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на Утвер-ние" sheetId="1" state="visible" r:id="rId2"/>
    <sheet name="ДП на Утвер-ние" sheetId="2" state="visible" r:id="rId3"/>
  </sheets>
  <definedNames>
    <definedName function="false" hidden="false" localSheetId="1" name="_xlnm.Print_Area" vbProcedure="false">'ДП на Утвер-ние'!$A$1:$AD$85</definedName>
    <definedName function="false" hidden="false" localSheetId="1" name="_xlnm.Print_Titles" vbProcedure="false">'ДП на Утвер-ние'!$3:$6</definedName>
    <definedName function="false" hidden="false" localSheetId="0" name="_xlnm.Print_Area" vbProcedure="false">'План на Утвер-ние'!$A$1:$J$75</definedName>
    <definedName function="false" hidden="false" localSheetId="0" name="_xlnm.Print_Titles" vbProcedure="false">'План на Утвер-ние'!$3:$5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67">
  <si>
    <t xml:space="preserve">Приложение № 1
к  постановлению администрации
города Железногорска
от _________________№_________________</t>
  </si>
  <si>
    <t xml:space="preserve">План реализации муниципальной программы "Развитие экономики, внешних связей и инновационной деятельности города Железногорска на 2014-2020 годы"
на 2014 год и на плановый период 2015-2016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4-2016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Создание благоприятных условий для привлечения инвестиций в экономику города Железногорска на 2014-2020 годы»   </t>
  </si>
  <si>
    <t xml:space="preserve">Администрация города Железногорска (управление экономики и прогнозирования) / Головина И.В.
</t>
  </si>
  <si>
    <t xml:space="preserve">31.12.2014
31.12.2015
31.12.2016</t>
  </si>
  <si>
    <t xml:space="preserve">х</t>
  </si>
  <si>
    <t xml:space="preserve">Отдел бухгалтерского учета администрации города Железногорска / Солонинкина Н.М.</t>
  </si>
  <si>
    <t xml:space="preserve">Отдел по связям с населением и СМИ администрации города Железногорска / Извекова И.А.</t>
  </si>
  <si>
    <t xml:space="preserve">Управление организационно-контрольной работы администрации города Железногорска /Гладких Е.А.</t>
  </si>
  <si>
    <t xml:space="preserve">30.09.2014
30.09.2015
30.09.2016</t>
  </si>
  <si>
    <t xml:space="preserve">Управление городского хозяйства администрации города Железногорска / Быканов Д.А.</t>
  </si>
  <si>
    <t xml:space="preserve">1.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
подпрограммы 1.
</t>
    </r>
    <r>
      <rPr>
        <sz val="10"/>
        <rFont val="Times New Roman"/>
        <family val="1"/>
        <charset val="204"/>
      </rPr>
      <t xml:space="preserve">Приняли участие в обучающих семинарах по вопросам инвестиционной деятельности для муниципальных служащих органов местного самоуправления</t>
    </r>
  </si>
  <si>
    <t xml:space="preserve">Администрация города Железногорска (управление экономики и прогнозирования) / Головина И.В.</t>
  </si>
  <si>
    <t xml:space="preserve">1.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
подпрограммы 1.
</t>
    </r>
    <r>
      <rPr>
        <sz val="10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Отдел бухгалтерского учета администрации города Железногорска/ Солонинкина Н.М.</t>
  </si>
  <si>
    <t xml:space="preserve">1.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
подпрограммы 1.
</t>
    </r>
    <r>
      <rPr>
        <sz val="10"/>
        <rFont val="Times New Roman"/>
        <family val="1"/>
        <charset val="204"/>
      </rPr>
      <t xml:space="preserve">Изготовлен информационный стенд о городе Железногорске для участия в  выставке на Коренской ярмарке</t>
    </r>
  </si>
  <si>
    <t xml:space="preserve">Отдел по связям с населением и СМИ администрации города Железногорска/ Извекова И.А.</t>
  </si>
  <si>
    <t xml:space="preserve">30.06.2014
30.06.2015
30.06.2016</t>
  </si>
  <si>
    <t xml:space="preserve">1.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
подпрограммы 1.
</t>
    </r>
    <r>
      <rPr>
        <sz val="10"/>
        <rFont val="Times New Roman"/>
        <family val="1"/>
        <charset val="204"/>
      </rPr>
      <t xml:space="preserve">Приобретены подарки для делегаций при отправлении их с официальным визитом на мероприятия в другие города. </t>
    </r>
  </si>
  <si>
    <t xml:space="preserve">1.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
подпрограммы 1.
</t>
    </r>
    <r>
      <rPr>
        <sz val="10"/>
        <rFont val="Times New Roman"/>
        <family val="1"/>
        <charset val="204"/>
      </rPr>
      <t xml:space="preserve">Приобретены адресные ламинированные папки для вручения предприятиям и учреждениям-юбилярам.</t>
    </r>
  </si>
  <si>
    <t xml:space="preserve">30.06.2014
31.12.2015
31.12.2016</t>
  </si>
  <si>
    <t xml:space="preserve">1.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6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С целью повышения инвестиционной привлекательности  организовано участие в ежегодных межрегиональных, международных универсальных оптово-розничных ярмарках, в выставочно-ярмарочных мероприятиях, форумах, саммитах, конгрессах, фестивалях, проводимых на территории Российской Федерации и за ее пределами </t>
    </r>
  </si>
  <si>
    <t xml:space="preserve">Управление организационно-контрольной работы администрации города Железногорска/ Гладких Е.А.
Руководители структурных подразделений администрации города Железногорска.</t>
  </si>
  <si>
    <t xml:space="preserve">1.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7
подпрограммы 1. 
</t>
    </r>
    <r>
      <rPr>
        <sz val="10"/>
        <rFont val="Times New Roman"/>
        <family val="1"/>
        <charset val="204"/>
      </rPr>
      <t xml:space="preserve">Изготовлены стенды:
- информационный (о городах-побратимах)  
- выставочный (об экономическом и культурном потенциале города Железногорска)</t>
    </r>
  </si>
  <si>
    <t xml:space="preserve">Управление организационно-контрольной работы администрации города Железногорска/Гладких Е.А.;
руководители структурных подразделений администрации города Железногорска.</t>
  </si>
  <si>
    <t xml:space="preserve">31.03.2014
31.03.2015
31.03.2016</t>
  </si>
  <si>
    <t xml:space="preserve">1.8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8
подпрограммы 1. 
</t>
    </r>
    <r>
      <rPr>
        <sz val="10"/>
        <rFont val="Times New Roman"/>
        <family val="1"/>
        <charset val="204"/>
      </rPr>
      <t xml:space="preserve">Организованы и проведены мероприятия на территории города Железногорска с участием официальных представителей городов-побратимов и иных приглашенных лиц</t>
    </r>
  </si>
  <si>
    <t xml:space="preserve">28.02.2014
28.05.2014
30.09.2014
30.09.2015
30.09.2016</t>
  </si>
  <si>
    <t xml:space="preserve">1.9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9
подпрограммы 1. 
</t>
    </r>
    <r>
      <rPr>
        <sz val="10"/>
        <rFont val="Times New Roman"/>
        <family val="1"/>
        <charset val="204"/>
      </rPr>
      <t xml:space="preserve">Предоставлены 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  </r>
  </si>
  <si>
    <t xml:space="preserve">Итого по коду            600 0104 1211480 100</t>
  </si>
  <si>
    <t xml:space="preserve">Итого по коду           600 0113 1211480 200</t>
  </si>
  <si>
    <t xml:space="preserve">Итого по коду          203 0412 1211481 400</t>
  </si>
  <si>
    <t xml:space="preserve">Всего по подпрограмме 1    </t>
  </si>
  <si>
    <t xml:space="preserve">Подпрограмма 2 «Развитие малого и среднего предпринимательства в городе Железногорске на 2014-2020 годы»       </t>
  </si>
  <si>
    <t xml:space="preserve">Отдел потребительского рынка и развития предпринимательства администрации города Железногорска /Анпилогова В.Н.</t>
  </si>
  <si>
    <t xml:space="preserve">30.11.2014
30.11.2015
30.11.2016</t>
  </si>
  <si>
    <t xml:space="preserve"> 2.1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 
подпрограммы 2.
</t>
    </r>
    <r>
      <rPr>
        <sz val="10"/>
        <rFont val="Times New Roman"/>
        <family val="1"/>
        <charset val="204"/>
      </rPr>
      <t xml:space="preserve">Предоставлены субсидии субъектам малого и среднего предпринимательства города Железногорска     </t>
    </r>
  </si>
  <si>
    <t xml:space="preserve"> 2.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
подпрограммы 2.
</t>
    </r>
    <r>
      <rPr>
        <sz val="10"/>
        <rFont val="Times New Roman"/>
        <family val="1"/>
        <charset val="204"/>
      </rPr>
      <t xml:space="preserve">Проведено анкетирование среди субъектов малого и среднего предпринимательства города Железногорска     </t>
    </r>
  </si>
  <si>
    <t xml:space="preserve"> 2.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
подпрограммы 2.
</t>
    </r>
    <r>
      <rPr>
        <sz val="10"/>
        <rFont val="Times New Roman"/>
        <family val="1"/>
        <charset val="204"/>
      </rPr>
      <t xml:space="preserve">Утвержден нормативный правовой акт о внесении изменений в Совет по малому предпринимательству при главе города Железногорска</t>
    </r>
  </si>
  <si>
    <t xml:space="preserve"> 2.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
подпрограммы 2.
</t>
    </r>
    <r>
      <rPr>
        <sz val="10"/>
        <rFont val="Times New Roman"/>
        <family val="1"/>
        <charset val="204"/>
      </rPr>
      <t xml:space="preserve">Утвержден нормативный правовой акт о внесении изменений в порядок предоставления субсидий из средств бюджета города Железногорска, предусмотренных на поддержку субъектов малого и среднего предпринимательства </t>
    </r>
  </si>
  <si>
    <t xml:space="preserve">31.08.2014
31.08.2015
31.08.2016</t>
  </si>
  <si>
    <t xml:space="preserve"> 2.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 
подпрограммы 2.
</t>
    </r>
    <r>
      <rPr>
        <sz val="10"/>
        <rFont val="Times New Roman"/>
        <family val="1"/>
        <charset val="204"/>
      </rPr>
      <t xml:space="preserve">Проведено обучение представителей малого и среднего предпринимательства города Железногорска     </t>
    </r>
  </si>
  <si>
    <t xml:space="preserve">01.11.2014
01.11.2015
01.11.2016</t>
  </si>
  <si>
    <t xml:space="preserve"> 2.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6
подпрограммы 2.
</t>
    </r>
    <r>
      <rPr>
        <sz val="10"/>
        <rFont val="Times New Roman"/>
        <family val="1"/>
        <charset val="204"/>
      </rPr>
      <t xml:space="preserve">Обеспечено участие в областном конкурсе "Лидер малого и среднего бизнеса Курской области"   </t>
    </r>
  </si>
  <si>
    <t xml:space="preserve">31.05.2014
31.05.2015
31.05.2016</t>
  </si>
  <si>
    <t xml:space="preserve">Итого по коду            600 0412 1221405 800</t>
  </si>
  <si>
    <t xml:space="preserve">Итого по коду            600 0412 1221196 800</t>
  </si>
  <si>
    <t xml:space="preserve">Итого по коду            600 0412 1225064 800</t>
  </si>
  <si>
    <t xml:space="preserve">Всего по подпрограмме 2    </t>
  </si>
  <si>
    <t xml:space="preserve">Подпрограмма 3 «Повышение качества и доступности муниципальных услуг в городе Железногорске на 2014-2020 годы»     </t>
  </si>
  <si>
    <t xml:space="preserve">Управление организационно-контрольной работы администрации города Железногорска / Гладких Е.А.</t>
  </si>
  <si>
    <t xml:space="preserve">31.12.2014</t>
  </si>
  <si>
    <t xml:space="preserve"> 3.1 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
подпрограммы 3. 
</t>
    </r>
    <r>
      <rPr>
        <sz val="10"/>
        <rFont val="Times New Roman"/>
        <family val="1"/>
        <charset val="204"/>
      </rPr>
      <t xml:space="preserve">Проведен мониторинг сторонними организациями качества предоставления муниципальных (государственных) услуг администрацией города Железногорска</t>
    </r>
  </si>
  <si>
    <t xml:space="preserve">Управление организационно-контрольной работы администрации города Железногорска, структурные подразделения администрации города Железногорска / Гладких Е.А., руководители структурных подразделений администрации города Железногорска, предоставляющий муниципальные (государственные) услуги</t>
  </si>
  <si>
    <t xml:space="preserve">Всего по подпрограмме 3   </t>
  </si>
  <si>
    <t xml:space="preserve">Подпрограмма 4 «Обеспечение реализации муниципальной программы и прочие мероприятия подпрограммы на 2014-2020 годы»</t>
  </si>
  <si>
    <t xml:space="preserve">Администрация города (структурные подразделения участвующие в реализации подпрограммы)/  управление экономики и прогнозирования администрации города Железногорска/ Головина И.В.</t>
  </si>
  <si>
    <t xml:space="preserve">Администрации города Железногорска (управление архитектуры, градостроительства и землеустройства) /Сухарева Л.Л.</t>
  </si>
  <si>
    <t xml:space="preserve">Управление правового и кадрового обеспечения администрации города Железногорска/ Грошевский Н.П.</t>
  </si>
  <si>
    <t xml:space="preserve">Управление организационно-контрольной работы администрации города Железногорска/ Гладких Е.А.</t>
  </si>
  <si>
    <t xml:space="preserve">Отдел по связям с населением и СМИ администрации города Железногорска/Извекова И.А.</t>
  </si>
  <si>
    <t xml:space="preserve">Управление по безопасности, противодействию коррупции и взаимодействию с правоохранительными органами администрации города Железногорска/ Петров О.А.</t>
  </si>
  <si>
    <t xml:space="preserve">МКУ «АХС администрации г. Железногорска» / Баев С.Н.</t>
  </si>
  <si>
    <t xml:space="preserve">Контрольно-счетная палата города Железногорска Курской области/ Купаев И.А.</t>
  </si>
  <si>
    <t xml:space="preserve">31.11.2014</t>
  </si>
  <si>
    <t xml:space="preserve">4.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.
подпрограммы 4.
</t>
    </r>
    <r>
      <rPr>
        <sz val="10"/>
        <rFont val="Times New Roman"/>
        <family val="1"/>
        <charset val="204"/>
      </rPr>
      <t xml:space="preserve">Создан картографический комплекс с использованием системы ГЛОНАСС</t>
    </r>
  </si>
  <si>
    <t xml:space="preserve">Администрации города Железногорска (управление архитектуры, градостроительства и землеустройства) / Сухарева Л.Л.</t>
  </si>
  <si>
    <t xml:space="preserve">4.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. 
подпрограммы 4.</t>
    </r>
    <r>
      <rPr>
        <sz val="10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t xml:space="preserve">30.11.2014
31.12.2015
31.12.2016</t>
  </si>
  <si>
    <t xml:space="preserve">4.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. 
подпрограммы 4.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t xml:space="preserve">4.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. 
подпрограммы 4.
</t>
    </r>
    <r>
      <rPr>
        <sz val="10"/>
        <rFont val="Times New Roman"/>
        <family val="1"/>
        <charset val="204"/>
      </rPr>
      <t xml:space="preserve">Изготовлены почетные грамоты, благодарности, благодарственные письма от имени главы города. </t>
    </r>
  </si>
  <si>
    <t xml:space="preserve">Руководители структурных подразделений администрации города Железногорска,
управление организационно-контрольной работы администрации города Железногорска/Гладких Е.А.</t>
  </si>
  <si>
    <t xml:space="preserve">4.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. 
подпрограммы 4.
</t>
    </r>
    <r>
      <rPr>
        <sz val="10"/>
        <rFont val="Times New Roman"/>
        <family val="1"/>
        <charset val="204"/>
      </rPr>
      <t xml:space="preserve">Приобретены рамки для оформления почетных грамот и благодарностей</t>
    </r>
  </si>
  <si>
    <t xml:space="preserve">4.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6. 
подпрограммы 4.
</t>
    </r>
    <r>
      <rPr>
        <sz val="10"/>
        <rFont val="Times New Roman"/>
        <family val="1"/>
        <charset val="204"/>
      </rPr>
      <t xml:space="preserve">Приобретение подарков для  для железногорских предприятий – юбиляров любой формы собственности</t>
    </r>
  </si>
  <si>
    <t xml:space="preserve">4.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7. 
подпрограммы 4.
</t>
    </r>
    <r>
      <rPr>
        <sz val="10"/>
        <rFont val="Times New Roman"/>
        <family val="1"/>
        <charset val="204"/>
      </rPr>
      <t xml:space="preserve">Внесен взнос в уставный капитал в фонд Совета муниципальных образований (членские взносы)</t>
    </r>
  </si>
  <si>
    <t xml:space="preserve">15.05.2014
31.05.2015
31.05.2016</t>
  </si>
  <si>
    <t xml:space="preserve">4.8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8. 
подпрограммы 4.</t>
    </r>
    <r>
      <rPr>
        <sz val="10"/>
        <rFont val="Times New Roman"/>
        <family val="1"/>
        <charset val="204"/>
      </rPr>
      <t xml:space="preserve"> 
Администрацией города Железногорска оплачены гос. пошлины и исполнительные листы </t>
    </r>
  </si>
  <si>
    <t xml:space="preserve">4.9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9. 
подпрограммы 4.</t>
    </r>
    <r>
      <rPr>
        <sz val="10"/>
        <rFont val="Times New Roman"/>
        <family val="1"/>
        <charset val="204"/>
      </rPr>
      <t xml:space="preserve"> 
Управлением городского хозяйства администрации города Железногорска проведены выплаты по исполнительным листам </t>
    </r>
  </si>
  <si>
    <t xml:space="preserve">4.10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0. 
подпрограммы 4. 
</t>
    </r>
    <r>
      <rPr>
        <sz val="10"/>
        <rFont val="Times New Roman"/>
        <family val="1"/>
        <charset val="204"/>
      </rPr>
      <t xml:space="preserve">Обеспечено функционирование структурных подразделений администрации города, расположенных по адресу  ул. Ленина дом 17</t>
    </r>
  </si>
  <si>
    <t xml:space="preserve">4.1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1. 
подпрограммы 4. 
</t>
    </r>
    <r>
      <rPr>
        <sz val="10"/>
        <rFont val="Times New Roman"/>
        <family val="1"/>
        <charset val="204"/>
      </rPr>
      <t xml:space="preserve">Приобретены новогодние подарки муниципальным служащим</t>
    </r>
  </si>
  <si>
    <t xml:space="preserve">4.1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2. 
подпрограммы 4. 
</t>
    </r>
    <r>
      <rPr>
        <sz val="10"/>
        <rFont val="Times New Roman"/>
        <family val="1"/>
        <charset val="204"/>
      </rPr>
      <t xml:space="preserve">Приобретены стройматериалы для ремонта кабинетов администрации города Железногорска</t>
    </r>
  </si>
  <si>
    <t xml:space="preserve">4.1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3. 
подпрограммы 4. 
</t>
    </r>
    <r>
      <rPr>
        <sz val="10"/>
        <rFont val="Times New Roman"/>
        <family val="1"/>
        <charset val="204"/>
      </rPr>
      <t xml:space="preserve">Рабочие места муниципальных служащих администрации города Железногорска аттестованы</t>
    </r>
  </si>
  <si>
    <t xml:space="preserve">4.1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4. 
подпрограммы 4. 
</t>
    </r>
    <r>
      <rPr>
        <sz val="10"/>
        <rFont val="Times New Roman"/>
        <family val="1"/>
        <charset val="204"/>
      </rPr>
      <t xml:space="preserve">Оборудован кабинет для обеспечения работы избирательной комиссии</t>
    </r>
  </si>
  <si>
    <t xml:space="preserve">31.08.2014
</t>
  </si>
  <si>
    <t xml:space="preserve">4.1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5. 
подпрограммы 4.
</t>
    </r>
    <r>
      <rPr>
        <sz val="10"/>
        <rFont val="Times New Roman"/>
        <family val="1"/>
        <charset val="204"/>
      </rPr>
      <t xml:space="preserve">Установлена пожарная сигнализация в здании администрации города Железногорска</t>
    </r>
  </si>
  <si>
    <t xml:space="preserve">4.1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6. 
подпрограммы 4.
</t>
    </r>
    <r>
      <rPr>
        <sz val="10"/>
        <rFont val="Times New Roman"/>
        <family val="1"/>
        <charset val="204"/>
      </rPr>
      <t xml:space="preserve">Сотрудники КСП прошли повышение квалификации</t>
    </r>
  </si>
  <si>
    <t xml:space="preserve">4.1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7. 
подпрограммы 4.
</t>
    </r>
    <r>
      <rPr>
        <sz val="10"/>
        <rFont val="Times New Roman"/>
        <family val="1"/>
        <charset val="204"/>
      </rPr>
      <t xml:space="preserve">Целевые показателе муниципальной программы  "Развитие экономики, внешних связей и инновационной деятельности города Железногорска на 2014-2020 годы" достигнуты. Годовой отчет о реализации муниципальной программы подготовлен</t>
    </r>
  </si>
  <si>
    <t xml:space="preserve">Управление экономики и прогнозирования администрации города Железногорска/Головина И.В.
руководители структурных подразделений администрации города Железногорска </t>
  </si>
  <si>
    <t xml:space="preserve">
01.03.2015
01.03.2016</t>
  </si>
  <si>
    <t xml:space="preserve">Итого по коду           600 0104 1241479 200</t>
  </si>
  <si>
    <t xml:space="preserve">Итого по коду           600 0104 1241459 200</t>
  </si>
  <si>
    <t xml:space="preserve">Итого по коду           600 0113 1241479 200</t>
  </si>
  <si>
    <t xml:space="preserve">Итого по коду           600 0113 1241479 800</t>
  </si>
  <si>
    <t xml:space="preserve">Итого по коду           203 0113 1241479 800</t>
  </si>
  <si>
    <t xml:space="preserve">Итого по коду           015 0106 1241479 200</t>
  </si>
  <si>
    <t xml:space="preserve">Всего по подпрограмме 4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___2014 г.№_______________</t>
  </si>
  <si>
    <t xml:space="preserve">Детальный план-график реализации муниципальной программы «Развитие экономики, внешних связей
и инновационной деятельности города Железногорска на 2014-2020 годы»  на 2014 год и на плановый период 2015-2016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 класси 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4), месяц</t>
  </si>
  <si>
    <t xml:space="preserve">2015 год, квартал</t>
  </si>
  <si>
    <t xml:space="preserve">2016 год, квартал</t>
  </si>
  <si>
    <t xml:space="preserve">в т.ч. на 2014 год</t>
  </si>
  <si>
    <t xml:space="preserve">Подпрограмма 1 «Создание благоприятных условий для привлечения инвестиций в экономику города Железногорска»</t>
  </si>
  <si>
    <t xml:space="preserve">1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1.
</t>
    </r>
    <r>
      <rPr>
        <b val="true"/>
        <sz val="12"/>
        <rFont val="Times New Roman"/>
        <family val="1"/>
        <charset val="204"/>
      </rPr>
      <t xml:space="preserve">Создание благоприятной условий для привлечения инвестиций в экономику города и формирование благоприятного инвестиционного климата</t>
    </r>
  </si>
  <si>
    <t xml:space="preserve">Повышение эффективности реализации инвестиционного законодательства; снижение административных барьеров; поддержка инвесторов и реализации инвестиционных проектов</t>
  </si>
  <si>
    <t xml:space="preserve">01.01.2014
01.01.2015
01.01.2016</t>
  </si>
  <si>
    <t xml:space="preserve">600</t>
  </si>
  <si>
    <t xml:space="preserve">*</t>
  </si>
  <si>
    <t xml:space="preserve">01.02.2014
01.01.2015
01.01.2016</t>
  </si>
  <si>
    <t xml:space="preserve">6000104
1211480
100</t>
  </si>
  <si>
    <t xml:space="preserve">6000113
1211480
200</t>
  </si>
  <si>
    <t xml:space="preserve">Всего по коду бюджетной классификации</t>
  </si>
  <si>
    <t xml:space="preserve">60001041211480100</t>
  </si>
  <si>
    <t xml:space="preserve">600011312114802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 подпрограммы 1.
</t>
    </r>
    <r>
      <rPr>
        <sz val="12"/>
        <rFont val="Times New Roman"/>
        <family val="1"/>
        <charset val="204"/>
      </rPr>
      <t xml:space="preserve">Приняли участие в обучающих семинарах по вопросам инвестиционной деятельности для муниципальных служащих органов местного самоуправления</t>
    </r>
  </si>
  <si>
    <t xml:space="preserve">Х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 1.
</t>
    </r>
    <r>
      <rPr>
        <sz val="12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1.
</t>
    </r>
    <r>
      <rPr>
        <sz val="12"/>
        <rFont val="Times New Roman"/>
        <family val="1"/>
        <charset val="204"/>
      </rPr>
      <t xml:space="preserve">Изготовлен информационный стенд о городе Железногорске для участия в  выставке на Коренской ярмарке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 1.
</t>
    </r>
    <r>
      <rPr>
        <sz val="12"/>
        <rFont val="Times New Roman"/>
        <family val="1"/>
        <charset val="204"/>
      </rPr>
      <t xml:space="preserve">Приобретены подарки для делегаций при отправлении их с официальным визитом на мероприятия в другие город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
подпрограммы 1.
</t>
    </r>
    <r>
      <rPr>
        <sz val="12"/>
        <rFont val="Times New Roman"/>
        <family val="1"/>
        <charset val="204"/>
      </rPr>
      <t xml:space="preserve">Приобретены адресные ламинированные папки для вручения предприятиям и учреждениям-юбилярам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 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С целью повышения инвестиционной привлекательности  организовано участие в ежегодных межрегиональных, международных универсальных оптово-розничных ярмарках, в выставочно-ярмарочных мероприятиях, форумах, саммитах, конгрессах, фестивалях, проводимых на территории Российской Федерации и за ее пределами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7 подпрограммы 1. 
</t>
    </r>
    <r>
      <rPr>
        <sz val="12"/>
        <rFont val="Times New Roman"/>
        <family val="1"/>
        <charset val="204"/>
      </rPr>
      <t xml:space="preserve">Изготовлены стенды:
- информационный (о городах-побратимах)  
- выставочный (об экономическом и культурном потенциале города Железногорска)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8 подпрограммы 1. 
</t>
    </r>
    <r>
      <rPr>
        <sz val="12"/>
        <rFont val="Times New Roman"/>
        <family val="1"/>
        <charset val="204"/>
      </rPr>
      <t xml:space="preserve">Организованы и проведены мероприятия на территории города Железногорска с участием официальных представителей городов-побратимов и иных приглашенных лиц</t>
    </r>
  </si>
  <si>
    <t xml:space="preserve">Итого по основному мероприятию 1.1</t>
  </si>
  <si>
    <t xml:space="preserve">1.2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2. </t>
    </r>
    <r>
      <rPr>
        <b val="true"/>
        <sz val="12"/>
        <rFont val="Times New Roman"/>
        <family val="1"/>
        <charset val="204"/>
      </rPr>
      <t xml:space="preserve">Предоставление субсидий на осуществление капитальных вложений в объекты капитального строительства муниципальной собственности муниципальным унитарным предприятиям</t>
    </r>
  </si>
  <si>
    <t xml:space="preserve">Повышение эффективности работы муниципальных унитарных предприятий</t>
  </si>
  <si>
    <t xml:space="preserve">203041212114814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9
подпрограммы 1. 
</t>
    </r>
    <r>
      <rPr>
        <sz val="12"/>
        <rFont val="Times New Roman"/>
        <family val="1"/>
        <charset val="204"/>
      </rPr>
      <t xml:space="preserve">Предоставлены 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  </r>
  </si>
  <si>
    <t xml:space="preserve">Итого по подпрограмме 1</t>
  </si>
  <si>
    <t xml:space="preserve">Подпрограмма 2 «Развитие малого и среднего предпринимательства в городе Железногорске»</t>
  </si>
  <si>
    <t xml:space="preserve">2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.1. 
</t>
    </r>
    <r>
      <rPr>
        <b val="true"/>
        <sz val="12"/>
        <rFont val="Times New Roman"/>
        <family val="1"/>
        <charset val="204"/>
      </rPr>
      <t xml:space="preserve">Обеспечение благоприятных условий для развития малого и среднего предпринимательства на территории города</t>
    </r>
  </si>
  <si>
    <t xml:space="preserve">Отдел потребительского рынка и развития предпринимательства администрации города Железногорска/ Анпилогова В.Н.</t>
  </si>
  <si>
    <t xml:space="preserve"> При реализации подпрограммы в секторе малого и среднего предпринимательства создание новых рабочих мест (включая  индивидуальных предпринимателей), ежегодно не менее 65 единиц</t>
  </si>
  <si>
    <t xml:space="preserve">01.10.2014
01.10.2015
01.10.2016</t>
  </si>
  <si>
    <t xml:space="preserve">6000412
1221405
800</t>
  </si>
  <si>
    <t xml:space="preserve">2.1.1</t>
  </si>
  <si>
    <r>
      <rPr>
        <b val="true"/>
        <u val="single"/>
        <sz val="12"/>
        <rFont val="Times New Roman"/>
        <family val="1"/>
        <charset val="204"/>
      </rPr>
      <t xml:space="preserve">Мероприятие 2.1.1
</t>
    </r>
    <r>
      <rPr>
        <b val="true"/>
        <i val="true"/>
        <sz val="12"/>
        <rFont val="Times New Roman"/>
        <family val="1"/>
        <charset val="204"/>
      </rPr>
      <t xml:space="preserve">Предоставление субсидий начинающим собственный бизнес на субсидирование части затрат, явязанных с организацией и ведением дела</t>
    </r>
  </si>
  <si>
    <t xml:space="preserve">2.1.2</t>
  </si>
  <si>
    <r>
      <rPr>
        <b val="true"/>
        <u val="single"/>
        <sz val="12"/>
        <rFont val="Times New Roman"/>
        <family val="1"/>
        <charset val="204"/>
      </rPr>
      <t xml:space="preserve">Мероприятие 2.1.2
</t>
    </r>
    <r>
      <rPr>
        <b val="true"/>
        <i val="true"/>
        <sz val="12"/>
        <rFont val="Times New Roman"/>
        <family val="1"/>
        <charset val="204"/>
      </rPr>
      <t xml:space="preserve">Предоставление субсидий субъектам малого и среднего предпринимательства, участвующим в межрегиональных и международных выставочно-ярмарочных мероприятиях</t>
    </r>
  </si>
  <si>
    <r>
      <rPr>
        <b val="true"/>
        <u val="single"/>
        <sz val="12"/>
        <rFont val="Times New Roman"/>
        <family val="1"/>
        <charset val="204"/>
      </rPr>
      <t xml:space="preserve">Мероприятие 2.2.
</t>
    </r>
    <r>
      <rPr>
        <b val="true"/>
        <i val="true"/>
        <sz val="12"/>
        <rFont val="Times New Roman"/>
        <family val="1"/>
        <charset val="204"/>
      </rPr>
      <t xml:space="preserve">Софинансирование расходных обязательств, связанных с обеспечением условий для развития малого и среднего предпринимательства на территории Курской области (средства областного бюджета)</t>
    </r>
  </si>
  <si>
    <t xml:space="preserve">6000412
1221196
800</t>
  </si>
  <si>
    <r>
      <rPr>
        <b val="true"/>
        <u val="single"/>
        <sz val="12"/>
        <rFont val="Times New Roman"/>
        <family val="1"/>
        <charset val="204"/>
      </rPr>
      <t xml:space="preserve">Мероприятие 2.3.
</t>
    </r>
    <r>
      <rPr>
        <b val="true"/>
        <i val="true"/>
        <sz val="12"/>
        <rFont val="Times New Roman"/>
        <family val="1"/>
        <charset val="204"/>
      </rPr>
      <t xml:space="preserve">Софинансирование расходных обязательств, связанных с государственной поддержкой малого и среднего предпринимательства на территории Курской области (средства федерального бюджета)</t>
    </r>
  </si>
  <si>
    <t xml:space="preserve">6000412
1225064
8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
подпрограммы 2.
</t>
    </r>
    <r>
      <rPr>
        <sz val="12"/>
        <rFont val="Times New Roman"/>
        <family val="1"/>
        <charset val="204"/>
      </rPr>
      <t xml:space="preserve">Предоставлены субсидии субъектам малого и среднего предпринимательства города Железногорска    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 2.
</t>
    </r>
    <r>
      <rPr>
        <sz val="12"/>
        <rFont val="Times New Roman"/>
        <family val="1"/>
        <charset val="204"/>
      </rPr>
      <t xml:space="preserve">Проведено анкетирование среди субъектов малого и среднего предпринимательства города Железногорска    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2.
</t>
    </r>
    <r>
      <rPr>
        <sz val="12"/>
        <rFont val="Times New Roman"/>
        <family val="1"/>
        <charset val="204"/>
      </rPr>
      <t xml:space="preserve">Утвержден нормативный правовой акт о внесении изменений в Совет по малому предпринимательству при главе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 2.
</t>
    </r>
    <r>
      <rPr>
        <sz val="12"/>
        <rFont val="Times New Roman"/>
        <family val="1"/>
        <charset val="204"/>
      </rPr>
      <t xml:space="preserve">Утвержден нормативный правовой акт о внесении изменений в порядок предоставления субсидий из средств бюджета города Железногорска, предусмотренных на поддержку субъектов малого и среднего предпринимательства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 
подпрограммы 2.
</t>
    </r>
    <r>
      <rPr>
        <sz val="12"/>
        <rFont val="Times New Roman"/>
        <family val="1"/>
        <charset val="204"/>
      </rPr>
      <t xml:space="preserve">Проведено обучение представителей малого и среднего предпринимательства города Железногорска    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
подпрограммы 2.
</t>
    </r>
    <r>
      <rPr>
        <sz val="12"/>
        <rFont val="Times New Roman"/>
        <family val="1"/>
        <charset val="204"/>
      </rPr>
      <t xml:space="preserve">Обеспечено участие в областном конкурсе "Лидер малого и среднего бизнеса Курской области"   </t>
    </r>
  </si>
  <si>
    <t xml:space="preserve">60004121221405800</t>
  </si>
  <si>
    <t xml:space="preserve">60004121221196800</t>
  </si>
  <si>
    <t xml:space="preserve">60004121225064800</t>
  </si>
  <si>
    <t xml:space="preserve">Итого по подпрограмме 2</t>
  </si>
  <si>
    <t xml:space="preserve">Подпрограмма 3 «Повышение качества и доступности муниципальных услуг в городе Железногорске на 2014-2020 годы»</t>
  </si>
  <si>
    <t xml:space="preserve">3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3.1. </t>
    </r>
    <r>
      <rPr>
        <b val="true"/>
        <sz val="12"/>
        <rFont val="Times New Roman"/>
        <family val="1"/>
        <charset val="204"/>
      </rPr>
      <t xml:space="preserve">Повышение качества и доступности муниципальных услуг</t>
    </r>
  </si>
  <si>
    <t xml:space="preserve">Управление организационно-контрольной работы администрации города Железногорска,/ Гладких Е.А, руководители структурных подразделений администрации города Железногорска предоставляющих муниципальные (государственные) услуги</t>
  </si>
  <si>
    <t xml:space="preserve"> Выполнение стандарта предоставления услуг.
 Обеспечение приема и выдачи документов заявителям специалистами ОБУ "МФЦ".
 Реализация принципа "одного окна" при предоставлении муниципальных (государственных) услуг. Актуализированный реестр муниципальных услуг (функций) города Железногорска. Информированность населения о порядке, способах и условиях предоставления муниципальных услуг</t>
  </si>
  <si>
    <t xml:space="preserve">01.07.2014
01.07.2015
01.07.2016</t>
  </si>
  <si>
    <t xml:space="preserve">31.10.2014
31.10.2015
31.10.2016</t>
  </si>
  <si>
    <t xml:space="preserve">6000113
1231482
2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подпрограммы 3.
</t>
    </r>
    <r>
      <rPr>
        <sz val="12"/>
        <rFont val="Times New Roman"/>
        <family val="1"/>
        <charset val="204"/>
      </rPr>
      <t xml:space="preserve">Проведен мониторинг сторонними организациями качества предоставления муниципальных (государственных) услуг администрацией города Железногорска</t>
    </r>
  </si>
  <si>
    <t xml:space="preserve">Управление организационно-контрольной работы администрации города Железногорска/ Гладких Е.А,
руководители структурных подразделений администрации города Железногорска предоставляющих муниципальные (государственные) услуги</t>
  </si>
  <si>
    <t xml:space="preserve">Итого по подпрограмме 3</t>
  </si>
  <si>
    <t xml:space="preserve">60001131231482200</t>
  </si>
  <si>
    <t xml:space="preserve">4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4.1. </t>
    </r>
    <r>
      <rPr>
        <b val="true"/>
        <sz val="12"/>
        <rFont val="Times New Roman"/>
        <family val="1"/>
        <charset val="204"/>
      </rPr>
      <t xml:space="preserve">Проведение прочих мероприятий органов местного самоуправления</t>
    </r>
  </si>
  <si>
    <t xml:space="preserve">Полное 100% выполнение мероприятий, запланированных к выполнению в ходе реализации муниципальной программы</t>
  </si>
  <si>
    <t xml:space="preserve">Администрации города Железногорска (управление архитектуры, градостроительства и землеустройства)/ Сухарева Л.Л.</t>
  </si>
  <si>
    <t xml:space="preserve">6000104
1241479
200</t>
  </si>
  <si>
    <t xml:space="preserve">01.05.2014
01.05.2015
01.05.2016</t>
  </si>
  <si>
    <t xml:space="preserve">6000113
1241479
200</t>
  </si>
  <si>
    <t xml:space="preserve">6000113
1241479
800</t>
  </si>
  <si>
    <t xml:space="preserve">Управление городского хозяйства администрации города Железногорска/ Быканов Д.А.</t>
  </si>
  <si>
    <t xml:space="preserve">2030113
1241479
800</t>
  </si>
  <si>
    <t xml:space="preserve">01.09.2014
01.01.2015
01.01.2016</t>
  </si>
  <si>
    <t xml:space="preserve">МКУ «АХС администрации г. Железногорска»/ Баев С.Н.</t>
  </si>
  <si>
    <t xml:space="preserve">60001041241459200</t>
  </si>
  <si>
    <t xml:space="preserve">60001041241479200</t>
  </si>
  <si>
    <t xml:space="preserve">01501061241479200</t>
  </si>
  <si>
    <t xml:space="preserve">6000104124
1479200</t>
  </si>
  <si>
    <t xml:space="preserve">6000113124
1479200</t>
  </si>
  <si>
    <t xml:space="preserve">6000113124
1479800</t>
  </si>
  <si>
    <t xml:space="preserve">2030113124
1479800</t>
  </si>
  <si>
    <t xml:space="preserve">Итого по основному мероприятию 4.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.
подпрограммы 4.
</t>
    </r>
    <r>
      <rPr>
        <sz val="12"/>
        <rFont val="Times New Roman"/>
        <family val="1"/>
        <charset val="204"/>
      </rPr>
      <t xml:space="preserve">Создан картографический комплекс с использованием системы ГЛОНАСС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. 
подпрограммы 4.</t>
    </r>
    <r>
      <rPr>
        <sz val="12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. 
подпрограммы 4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. 
подпрограммы 4.
</t>
    </r>
    <r>
      <rPr>
        <sz val="12"/>
        <rFont val="Times New Roman"/>
        <family val="1"/>
        <charset val="204"/>
      </rPr>
      <t xml:space="preserve">Изготовлены почетные грамоты, благодарности, благодарственные письма от имени главы города.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. 
подпрограммы 4.
</t>
    </r>
    <r>
      <rPr>
        <sz val="12"/>
        <rFont val="Times New Roman"/>
        <family val="1"/>
        <charset val="204"/>
      </rPr>
      <t xml:space="preserve">Приобретены рамки для оформления почетных грамот и благодарностей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. 
подпрограммы 4.
</t>
    </r>
    <r>
      <rPr>
        <sz val="12"/>
        <rFont val="Times New Roman"/>
        <family val="1"/>
        <charset val="204"/>
      </rPr>
      <t xml:space="preserve">Приобретение подарков для  для железногорских предприятий – юбиляров любой формы собственност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7. 
подпрограммы 4.
</t>
    </r>
    <r>
      <rPr>
        <sz val="12"/>
        <rFont val="Times New Roman"/>
        <family val="1"/>
        <charset val="204"/>
      </rPr>
      <t xml:space="preserve">Внесен взнос в уставный капитал в фонд Совета муниципальных образований (членские взносы)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8. 
подпрограммы 4.</t>
    </r>
    <r>
      <rPr>
        <sz val="12"/>
        <rFont val="Times New Roman"/>
        <family val="1"/>
        <charset val="204"/>
      </rPr>
      <t xml:space="preserve"> 
Администрацией города Железногорска оплачены гос. пошлины и исполнительные листы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9. 
подпрограммы 4.</t>
    </r>
    <r>
      <rPr>
        <sz val="12"/>
        <rFont val="Times New Roman"/>
        <family val="1"/>
        <charset val="204"/>
      </rPr>
      <t xml:space="preserve"> 
Управлением городского хозяйства администрации города Железногорска проведены выплаты по исполнительным листам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0. 
подпрограммы 4. 
</t>
    </r>
    <r>
      <rPr>
        <sz val="12"/>
        <rFont val="Times New Roman"/>
        <family val="1"/>
        <charset val="204"/>
      </rPr>
      <t xml:space="preserve">Обеспечено функционирование структурных подразделений администрации города, расположенных по адресу  ул. Ленина дом 17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1. 
подпрограммы 4. 
</t>
    </r>
    <r>
      <rPr>
        <sz val="12"/>
        <rFont val="Times New Roman"/>
        <family val="1"/>
        <charset val="204"/>
      </rPr>
      <t xml:space="preserve">Приобретены новогодние подарки муниципальным служащим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2. 
подпрограммы 4. 
</t>
    </r>
    <r>
      <rPr>
        <sz val="12"/>
        <rFont val="Times New Roman"/>
        <family val="1"/>
        <charset val="204"/>
      </rPr>
      <t xml:space="preserve">Приобретены стройматериалы для ремонта кабинето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3. 
подпрограммы 4. 
</t>
    </r>
    <r>
      <rPr>
        <sz val="12"/>
        <rFont val="Times New Roman"/>
        <family val="1"/>
        <charset val="204"/>
      </rPr>
      <t xml:space="preserve">Рабочие места муниципальных служащих администрации города Железногорска аттестованы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4. 
подпрограммы 4. 
</t>
    </r>
    <r>
      <rPr>
        <sz val="12"/>
        <rFont val="Times New Roman"/>
        <family val="1"/>
        <charset val="204"/>
      </rPr>
      <t xml:space="preserve">Оборудован кабинет для обеспечения работы избирательной комисси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5. 
подпрограммы 4. 
</t>
    </r>
    <r>
      <rPr>
        <sz val="12"/>
        <rFont val="Times New Roman"/>
        <family val="1"/>
        <charset val="204"/>
      </rPr>
      <t xml:space="preserve">Установлена пожарная сигнализация в здании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6. 
подпрограммы 4. 
</t>
    </r>
    <r>
      <rPr>
        <sz val="12"/>
        <rFont val="Times New Roman"/>
        <family val="1"/>
        <charset val="204"/>
      </rPr>
      <t xml:space="preserve">Сотрудники КСП прошли повышение квалификаци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7. 
подпрограммы 4.
</t>
    </r>
    <r>
      <rPr>
        <sz val="12"/>
        <rFont val="Times New Roman"/>
        <family val="1"/>
        <charset val="204"/>
      </rPr>
      <t xml:space="preserve">Целевые показателе муниципальной программы  "Развитие экономики, внешних связей и инновационной деятельности города Железногорска на 2014-2020 годы" достигнуты. Годовой отчет о реализации муниципальной программы подготовлен</t>
    </r>
  </si>
  <si>
    <r>
      <rPr>
        <sz val="12"/>
        <rFont val="Times New Roman"/>
        <family val="1"/>
        <charset val="204"/>
      </rPr>
      <t xml:space="preserve">Управление экономики и прогнозирования администрации города Железногорска/Головина</t>
    </r>
    <r>
      <rPr>
        <sz val="6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.В.
</t>
    </r>
    <r>
      <rPr>
        <sz val="12"/>
        <rFont val="Times New Roman"/>
        <family val="1"/>
        <charset val="204"/>
      </rPr>
      <t xml:space="preserve">руководители структурных подразделений администрации города Железногорска </t>
    </r>
  </si>
  <si>
    <t xml:space="preserve">Итого по подпрограмме 4</t>
  </si>
  <si>
    <t xml:space="preserve">Всего по муниципальной программе</t>
  </si>
  <si>
    <t xml:space="preserve">в том числе:       местный бюджет</t>
  </si>
  <si>
    <t xml:space="preserve">                              областной бюджет</t>
  </si>
  <si>
    <t xml:space="preserve">                                  федеральный бюдже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"/>
    <numFmt numFmtId="167" formatCode="0.00"/>
    <numFmt numFmtId="168" formatCode="#,##0.0"/>
    <numFmt numFmtId="169" formatCode="@"/>
    <numFmt numFmtId="170" formatCode="000000"/>
    <numFmt numFmtId="171" formatCode="#,##0.00"/>
    <numFmt numFmtId="172" formatCode="0.000"/>
    <numFmt numFmtId="173" formatCode="#,##0.000"/>
    <numFmt numFmtId="174" formatCode="General"/>
    <numFmt numFmtId="175" formatCode="[$-409]d\-mmm"/>
    <numFmt numFmtId="176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0.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sz val="12.5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.5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43" colorId="64" zoomScale="120" zoomScaleNormal="120" zoomScalePageLayoutView="12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56"/>
    <col collapsed="false" customWidth="true" hidden="false" outlineLevel="0" max="3" min="3" style="0" width="38.56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2" customFormat="true" ht="81" hidden="false" customHeight="true" outlineLevel="0" collapsed="false">
      <c r="A1" s="1"/>
      <c r="B1" s="1"/>
      <c r="G1" s="3" t="s">
        <v>0</v>
      </c>
      <c r="H1" s="3"/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13.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9" t="s">
        <v>6</v>
      </c>
      <c r="F3" s="9"/>
      <c r="G3" s="9"/>
      <c r="H3" s="9"/>
      <c r="I3" s="9"/>
      <c r="J3" s="9"/>
    </row>
    <row r="4" customFormat="false" ht="26.25" hidden="false" customHeight="false" outlineLevel="0" collapsed="false">
      <c r="A4" s="12"/>
      <c r="B4" s="10"/>
      <c r="C4" s="13" t="s">
        <v>7</v>
      </c>
      <c r="D4" s="10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3.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</row>
    <row r="6" customFormat="false" ht="39" hidden="false" customHeight="true" outlineLevel="0" collapsed="false">
      <c r="A6" s="10" t="n">
        <v>1</v>
      </c>
      <c r="B6" s="16" t="s">
        <v>14</v>
      </c>
      <c r="C6" s="17" t="s">
        <v>15</v>
      </c>
      <c r="D6" s="18" t="s">
        <v>16</v>
      </c>
      <c r="E6" s="19" t="n">
        <v>0</v>
      </c>
      <c r="F6" s="19" t="s">
        <v>17</v>
      </c>
      <c r="G6" s="19" t="s">
        <v>17</v>
      </c>
      <c r="H6" s="20" t="n">
        <v>0</v>
      </c>
      <c r="I6" s="21" t="s">
        <v>17</v>
      </c>
      <c r="J6" s="21" t="s">
        <v>17</v>
      </c>
    </row>
    <row r="7" customFormat="false" ht="38.25" hidden="false" customHeight="false" outlineLevel="0" collapsed="false">
      <c r="A7" s="10"/>
      <c r="B7" s="16"/>
      <c r="C7" s="22" t="s">
        <v>18</v>
      </c>
      <c r="D7" s="23" t="s">
        <v>16</v>
      </c>
      <c r="E7" s="24" t="n">
        <v>327.9</v>
      </c>
      <c r="F7" s="24" t="s">
        <v>17</v>
      </c>
      <c r="G7" s="24" t="s">
        <v>17</v>
      </c>
      <c r="H7" s="25" t="n">
        <f aca="false">E7</f>
        <v>327.9</v>
      </c>
      <c r="I7" s="26" t="s">
        <v>17</v>
      </c>
      <c r="J7" s="26" t="s">
        <v>17</v>
      </c>
    </row>
    <row r="8" customFormat="false" ht="38.25" hidden="false" customHeight="false" outlineLevel="0" collapsed="false">
      <c r="A8" s="10"/>
      <c r="B8" s="16"/>
      <c r="C8" s="22" t="s">
        <v>19</v>
      </c>
      <c r="D8" s="23" t="s">
        <v>16</v>
      </c>
      <c r="E8" s="24" t="n">
        <v>163.5</v>
      </c>
      <c r="F8" s="24" t="s">
        <v>17</v>
      </c>
      <c r="G8" s="24" t="s">
        <v>17</v>
      </c>
      <c r="H8" s="25" t="n">
        <f aca="false">E8</f>
        <v>163.5</v>
      </c>
      <c r="I8" s="26" t="s">
        <v>17</v>
      </c>
      <c r="J8" s="26" t="s">
        <v>17</v>
      </c>
    </row>
    <row r="9" customFormat="false" ht="38.25" hidden="false" customHeight="false" outlineLevel="0" collapsed="false">
      <c r="A9" s="10"/>
      <c r="B9" s="16"/>
      <c r="C9" s="22" t="s">
        <v>20</v>
      </c>
      <c r="D9" s="23" t="s">
        <v>21</v>
      </c>
      <c r="E9" s="24" t="n">
        <v>317.6</v>
      </c>
      <c r="F9" s="24" t="s">
        <v>17</v>
      </c>
      <c r="G9" s="24" t="s">
        <v>17</v>
      </c>
      <c r="H9" s="25" t="n">
        <f aca="false">E9</f>
        <v>317.6</v>
      </c>
      <c r="I9" s="26" t="s">
        <v>17</v>
      </c>
      <c r="J9" s="26" t="s">
        <v>17</v>
      </c>
    </row>
    <row r="10" customFormat="false" ht="37.5" hidden="false" customHeight="true" outlineLevel="0" collapsed="false">
      <c r="A10" s="10"/>
      <c r="B10" s="16"/>
      <c r="C10" s="27" t="s">
        <v>22</v>
      </c>
      <c r="D10" s="28" t="n">
        <v>42004</v>
      </c>
      <c r="E10" s="29" t="n">
        <v>30000</v>
      </c>
      <c r="F10" s="30" t="s">
        <v>17</v>
      </c>
      <c r="G10" s="30" t="s">
        <v>17</v>
      </c>
      <c r="H10" s="31" t="n">
        <v>30000</v>
      </c>
      <c r="I10" s="32" t="s">
        <v>17</v>
      </c>
      <c r="J10" s="32" t="s">
        <v>17</v>
      </c>
    </row>
    <row r="11" customFormat="false" ht="78" hidden="false" customHeight="false" outlineLevel="0" collapsed="false">
      <c r="A11" s="33" t="s">
        <v>23</v>
      </c>
      <c r="B11" s="34" t="s">
        <v>24</v>
      </c>
      <c r="C11" s="35" t="s">
        <v>25</v>
      </c>
      <c r="D11" s="36" t="s">
        <v>16</v>
      </c>
      <c r="E11" s="37" t="s">
        <v>17</v>
      </c>
      <c r="F11" s="38" t="s">
        <v>17</v>
      </c>
      <c r="G11" s="37" t="s">
        <v>17</v>
      </c>
      <c r="H11" s="38" t="s">
        <v>17</v>
      </c>
      <c r="I11" s="39" t="s">
        <v>17</v>
      </c>
      <c r="J11" s="40" t="s">
        <v>17</v>
      </c>
    </row>
    <row r="12" customFormat="false" ht="78" hidden="false" customHeight="false" outlineLevel="0" collapsed="false">
      <c r="A12" s="41" t="s">
        <v>26</v>
      </c>
      <c r="B12" s="42" t="s">
        <v>27</v>
      </c>
      <c r="C12" s="22" t="s">
        <v>28</v>
      </c>
      <c r="D12" s="43" t="s">
        <v>16</v>
      </c>
      <c r="E12" s="44" t="s">
        <v>17</v>
      </c>
      <c r="F12" s="45" t="s">
        <v>17</v>
      </c>
      <c r="G12" s="44" t="s">
        <v>17</v>
      </c>
      <c r="H12" s="45" t="s">
        <v>17</v>
      </c>
      <c r="I12" s="46" t="s">
        <v>17</v>
      </c>
      <c r="J12" s="47" t="s">
        <v>17</v>
      </c>
    </row>
    <row r="13" customFormat="false" ht="65.25" hidden="false" customHeight="false" outlineLevel="0" collapsed="false">
      <c r="A13" s="41" t="s">
        <v>29</v>
      </c>
      <c r="B13" s="42" t="s">
        <v>30</v>
      </c>
      <c r="C13" s="48" t="s">
        <v>31</v>
      </c>
      <c r="D13" s="43" t="s">
        <v>32</v>
      </c>
      <c r="E13" s="44" t="s">
        <v>17</v>
      </c>
      <c r="F13" s="45" t="s">
        <v>17</v>
      </c>
      <c r="G13" s="44" t="s">
        <v>17</v>
      </c>
      <c r="H13" s="45" t="s">
        <v>17</v>
      </c>
      <c r="I13" s="46" t="s">
        <v>17</v>
      </c>
      <c r="J13" s="47" t="s">
        <v>17</v>
      </c>
    </row>
    <row r="14" customFormat="false" ht="65.25" hidden="false" customHeight="false" outlineLevel="0" collapsed="false">
      <c r="A14" s="41" t="s">
        <v>33</v>
      </c>
      <c r="B14" s="42" t="s">
        <v>34</v>
      </c>
      <c r="C14" s="48" t="s">
        <v>19</v>
      </c>
      <c r="D14" s="43" t="s">
        <v>16</v>
      </c>
      <c r="E14" s="44" t="s">
        <v>17</v>
      </c>
      <c r="F14" s="45" t="s">
        <v>17</v>
      </c>
      <c r="G14" s="44" t="s">
        <v>17</v>
      </c>
      <c r="H14" s="45" t="s">
        <v>17</v>
      </c>
      <c r="I14" s="46" t="s">
        <v>17</v>
      </c>
      <c r="J14" s="47" t="s">
        <v>17</v>
      </c>
    </row>
    <row r="15" customFormat="false" ht="65.25" hidden="false" customHeight="false" outlineLevel="0" collapsed="false">
      <c r="A15" s="41" t="s">
        <v>35</v>
      </c>
      <c r="B15" s="42" t="s">
        <v>36</v>
      </c>
      <c r="C15" s="48" t="s">
        <v>19</v>
      </c>
      <c r="D15" s="43" t="s">
        <v>37</v>
      </c>
      <c r="E15" s="44" t="s">
        <v>17</v>
      </c>
      <c r="F15" s="45" t="s">
        <v>17</v>
      </c>
      <c r="G15" s="44" t="s">
        <v>17</v>
      </c>
      <c r="H15" s="45" t="s">
        <v>17</v>
      </c>
      <c r="I15" s="46" t="s">
        <v>17</v>
      </c>
      <c r="J15" s="47" t="s">
        <v>17</v>
      </c>
    </row>
    <row r="16" customFormat="false" ht="141.75" hidden="false" customHeight="false" outlineLevel="0" collapsed="false">
      <c r="A16" s="41" t="s">
        <v>38</v>
      </c>
      <c r="B16" s="42" t="s">
        <v>39</v>
      </c>
      <c r="C16" s="48" t="s">
        <v>40</v>
      </c>
      <c r="D16" s="43" t="s">
        <v>21</v>
      </c>
      <c r="E16" s="44" t="s">
        <v>17</v>
      </c>
      <c r="F16" s="45" t="s">
        <v>17</v>
      </c>
      <c r="G16" s="44" t="s">
        <v>17</v>
      </c>
      <c r="H16" s="45" t="s">
        <v>17</v>
      </c>
      <c r="I16" s="46" t="s">
        <v>17</v>
      </c>
      <c r="J16" s="47" t="s">
        <v>17</v>
      </c>
    </row>
    <row r="17" customFormat="false" ht="90.75" hidden="false" customHeight="false" outlineLevel="0" collapsed="false">
      <c r="A17" s="41" t="s">
        <v>41</v>
      </c>
      <c r="B17" s="42" t="s">
        <v>42</v>
      </c>
      <c r="C17" s="48" t="s">
        <v>43</v>
      </c>
      <c r="D17" s="43" t="s">
        <v>44</v>
      </c>
      <c r="E17" s="44" t="s">
        <v>17</v>
      </c>
      <c r="F17" s="45" t="s">
        <v>17</v>
      </c>
      <c r="G17" s="44" t="s">
        <v>17</v>
      </c>
      <c r="H17" s="45" t="s">
        <v>17</v>
      </c>
      <c r="I17" s="46" t="s">
        <v>17</v>
      </c>
      <c r="J17" s="47" t="s">
        <v>17</v>
      </c>
    </row>
    <row r="18" customFormat="false" ht="90.75" hidden="false" customHeight="false" outlineLevel="0" collapsed="false">
      <c r="A18" s="41" t="s">
        <v>45</v>
      </c>
      <c r="B18" s="42" t="s">
        <v>46</v>
      </c>
      <c r="C18" s="48" t="s">
        <v>43</v>
      </c>
      <c r="D18" s="49" t="s">
        <v>47</v>
      </c>
      <c r="E18" s="44" t="s">
        <v>17</v>
      </c>
      <c r="F18" s="45" t="s">
        <v>17</v>
      </c>
      <c r="G18" s="44" t="s">
        <v>17</v>
      </c>
      <c r="H18" s="45" t="s">
        <v>17</v>
      </c>
      <c r="I18" s="46" t="s">
        <v>17</v>
      </c>
      <c r="J18" s="47" t="s">
        <v>17</v>
      </c>
    </row>
    <row r="19" customFormat="false" ht="91.5" hidden="false" customHeight="false" outlineLevel="0" collapsed="false">
      <c r="A19" s="50" t="s">
        <v>48</v>
      </c>
      <c r="B19" s="51" t="s">
        <v>49</v>
      </c>
      <c r="C19" s="27" t="s">
        <v>22</v>
      </c>
      <c r="D19" s="52" t="n">
        <v>42004</v>
      </c>
      <c r="E19" s="53" t="s">
        <v>17</v>
      </c>
      <c r="F19" s="54" t="s">
        <v>17</v>
      </c>
      <c r="G19" s="55" t="s">
        <v>17</v>
      </c>
      <c r="H19" s="54" t="s">
        <v>17</v>
      </c>
      <c r="I19" s="56" t="s">
        <v>17</v>
      </c>
      <c r="J19" s="56" t="s">
        <v>17</v>
      </c>
    </row>
    <row r="20" customFormat="false" ht="12.75" hidden="false" customHeight="false" outlineLevel="0" collapsed="false">
      <c r="A20" s="57"/>
      <c r="B20" s="58"/>
      <c r="C20" s="59" t="s">
        <v>50</v>
      </c>
      <c r="D20" s="60"/>
      <c r="E20" s="61" t="n">
        <f aca="false">E7</f>
        <v>327.9</v>
      </c>
      <c r="F20" s="62"/>
      <c r="G20" s="62"/>
      <c r="H20" s="62" t="n">
        <f aca="false">H7</f>
        <v>327.9</v>
      </c>
      <c r="I20" s="63"/>
      <c r="J20" s="63"/>
    </row>
    <row r="21" customFormat="false" ht="12.75" hidden="false" customHeight="false" outlineLevel="0" collapsed="false">
      <c r="A21" s="64"/>
      <c r="B21" s="65"/>
      <c r="C21" s="66" t="s">
        <v>51</v>
      </c>
      <c r="D21" s="67"/>
      <c r="E21" s="68" t="n">
        <f aca="false">E9+E8</f>
        <v>481.1</v>
      </c>
      <c r="F21" s="69"/>
      <c r="G21" s="69"/>
      <c r="H21" s="69" t="n">
        <f aca="false">H9+H8</f>
        <v>481.1</v>
      </c>
      <c r="I21" s="70"/>
      <c r="J21" s="70"/>
    </row>
    <row r="22" customFormat="false" ht="13.5" hidden="false" customHeight="false" outlineLevel="0" collapsed="false">
      <c r="A22" s="71"/>
      <c r="B22" s="72"/>
      <c r="C22" s="73" t="s">
        <v>52</v>
      </c>
      <c r="D22" s="74"/>
      <c r="E22" s="75" t="n">
        <f aca="false">E10</f>
        <v>30000</v>
      </c>
      <c r="F22" s="76"/>
      <c r="G22" s="76"/>
      <c r="H22" s="77" t="n">
        <f aca="false">H10</f>
        <v>30000</v>
      </c>
      <c r="I22" s="78"/>
      <c r="J22" s="78"/>
    </row>
    <row r="23" customFormat="false" ht="14.25" hidden="false" customHeight="true" outlineLevel="0" collapsed="false">
      <c r="A23" s="79"/>
      <c r="B23" s="79"/>
      <c r="C23" s="80" t="s">
        <v>53</v>
      </c>
      <c r="D23" s="80"/>
      <c r="E23" s="81" t="n">
        <f aca="false">E10+E9+E8+E7+E6</f>
        <v>30809</v>
      </c>
      <c r="F23" s="82"/>
      <c r="G23" s="82"/>
      <c r="H23" s="81" t="n">
        <f aca="false">H10+H9+H8+H7+H6</f>
        <v>30809</v>
      </c>
      <c r="I23" s="83"/>
      <c r="J23" s="83"/>
    </row>
    <row r="24" customFormat="false" ht="39" hidden="false" customHeight="false" outlineLevel="0" collapsed="false">
      <c r="A24" s="84" t="n">
        <v>2</v>
      </c>
      <c r="B24" s="85" t="s">
        <v>54</v>
      </c>
      <c r="C24" s="86" t="s">
        <v>55</v>
      </c>
      <c r="D24" s="87" t="s">
        <v>56</v>
      </c>
      <c r="E24" s="88" t="n">
        <f aca="false">F24+G24+H24</f>
        <v>1507.643</v>
      </c>
      <c r="F24" s="89" t="n">
        <v>653.962</v>
      </c>
      <c r="G24" s="89" t="n">
        <v>163.681</v>
      </c>
      <c r="H24" s="90" t="n">
        <v>690</v>
      </c>
      <c r="I24" s="89" t="s">
        <v>17</v>
      </c>
      <c r="J24" s="89" t="s">
        <v>17</v>
      </c>
    </row>
    <row r="25" customFormat="false" ht="65.25" hidden="false" customHeight="false" outlineLevel="0" collapsed="false">
      <c r="A25" s="91" t="s">
        <v>57</v>
      </c>
      <c r="B25" s="92" t="s">
        <v>58</v>
      </c>
      <c r="C25" s="93" t="s">
        <v>55</v>
      </c>
      <c r="D25" s="94" t="s">
        <v>56</v>
      </c>
      <c r="E25" s="95" t="s">
        <v>17</v>
      </c>
      <c r="F25" s="95" t="s">
        <v>17</v>
      </c>
      <c r="G25" s="95" t="s">
        <v>17</v>
      </c>
      <c r="H25" s="95" t="s">
        <v>17</v>
      </c>
      <c r="I25" s="95" t="s">
        <v>17</v>
      </c>
      <c r="J25" s="95" t="s">
        <v>17</v>
      </c>
    </row>
    <row r="26" customFormat="false" ht="65.25" hidden="false" customHeight="false" outlineLevel="0" collapsed="false">
      <c r="A26" s="96" t="s">
        <v>59</v>
      </c>
      <c r="B26" s="97" t="s">
        <v>60</v>
      </c>
      <c r="C26" s="98" t="s">
        <v>55</v>
      </c>
      <c r="D26" s="23" t="s">
        <v>44</v>
      </c>
      <c r="E26" s="26" t="s">
        <v>17</v>
      </c>
      <c r="F26" s="26" t="s">
        <v>17</v>
      </c>
      <c r="G26" s="26" t="s">
        <v>17</v>
      </c>
      <c r="H26" s="26" t="s">
        <v>17</v>
      </c>
      <c r="I26" s="26" t="s">
        <v>17</v>
      </c>
      <c r="J26" s="26" t="s">
        <v>17</v>
      </c>
    </row>
    <row r="27" customFormat="false" ht="78" hidden="false" customHeight="false" outlineLevel="0" collapsed="false">
      <c r="A27" s="96" t="s">
        <v>61</v>
      </c>
      <c r="B27" s="97" t="s">
        <v>62</v>
      </c>
      <c r="C27" s="98" t="s">
        <v>55</v>
      </c>
      <c r="D27" s="23" t="n">
        <v>42004</v>
      </c>
      <c r="E27" s="26" t="s">
        <v>17</v>
      </c>
      <c r="F27" s="26" t="s">
        <v>17</v>
      </c>
      <c r="G27" s="26" t="s">
        <v>17</v>
      </c>
      <c r="H27" s="26" t="s">
        <v>17</v>
      </c>
      <c r="I27" s="26" t="s">
        <v>17</v>
      </c>
      <c r="J27" s="26" t="s">
        <v>17</v>
      </c>
    </row>
    <row r="28" customFormat="false" ht="103.5" hidden="false" customHeight="false" outlineLevel="0" collapsed="false">
      <c r="A28" s="96" t="s">
        <v>63</v>
      </c>
      <c r="B28" s="97" t="s">
        <v>64</v>
      </c>
      <c r="C28" s="98" t="s">
        <v>55</v>
      </c>
      <c r="D28" s="23" t="s">
        <v>65</v>
      </c>
      <c r="E28" s="26" t="s">
        <v>17</v>
      </c>
      <c r="F28" s="26" t="s">
        <v>17</v>
      </c>
      <c r="G28" s="26" t="s">
        <v>17</v>
      </c>
      <c r="H28" s="26" t="s">
        <v>17</v>
      </c>
      <c r="I28" s="26" t="s">
        <v>17</v>
      </c>
      <c r="J28" s="26" t="s">
        <v>17</v>
      </c>
    </row>
    <row r="29" customFormat="false" ht="65.25" hidden="false" customHeight="false" outlineLevel="0" collapsed="false">
      <c r="A29" s="96" t="s">
        <v>66</v>
      </c>
      <c r="B29" s="97" t="s">
        <v>67</v>
      </c>
      <c r="C29" s="98" t="s">
        <v>55</v>
      </c>
      <c r="D29" s="23" t="s">
        <v>68</v>
      </c>
      <c r="E29" s="26" t="s">
        <v>17</v>
      </c>
      <c r="F29" s="26" t="s">
        <v>17</v>
      </c>
      <c r="G29" s="26" t="s">
        <v>17</v>
      </c>
      <c r="H29" s="26" t="s">
        <v>17</v>
      </c>
      <c r="I29" s="26" t="s">
        <v>17</v>
      </c>
      <c r="J29" s="26" t="s">
        <v>17</v>
      </c>
    </row>
    <row r="30" customFormat="false" ht="66" hidden="false" customHeight="false" outlineLevel="0" collapsed="false">
      <c r="A30" s="99" t="s">
        <v>69</v>
      </c>
      <c r="B30" s="100" t="s">
        <v>70</v>
      </c>
      <c r="C30" s="101" t="s">
        <v>55</v>
      </c>
      <c r="D30" s="102" t="s">
        <v>71</v>
      </c>
      <c r="E30" s="32" t="s">
        <v>17</v>
      </c>
      <c r="F30" s="32" t="s">
        <v>17</v>
      </c>
      <c r="G30" s="32" t="s">
        <v>17</v>
      </c>
      <c r="H30" s="32" t="s">
        <v>17</v>
      </c>
      <c r="I30" s="32" t="s">
        <v>17</v>
      </c>
      <c r="J30" s="32" t="s">
        <v>17</v>
      </c>
    </row>
    <row r="31" customFormat="false" ht="12.75" hidden="false" customHeight="false" outlineLevel="0" collapsed="false">
      <c r="A31" s="57"/>
      <c r="B31" s="58"/>
      <c r="C31" s="59" t="s">
        <v>72</v>
      </c>
      <c r="D31" s="60"/>
      <c r="E31" s="61" t="n">
        <f aca="false">H24</f>
        <v>690</v>
      </c>
      <c r="F31" s="62"/>
      <c r="G31" s="62"/>
      <c r="H31" s="62" t="n">
        <f aca="false">H24</f>
        <v>690</v>
      </c>
      <c r="I31" s="63"/>
      <c r="J31" s="63"/>
    </row>
    <row r="32" customFormat="false" ht="12.75" hidden="false" customHeight="false" outlineLevel="0" collapsed="false">
      <c r="A32" s="64"/>
      <c r="B32" s="65"/>
      <c r="C32" s="66" t="s">
        <v>73</v>
      </c>
      <c r="D32" s="67"/>
      <c r="E32" s="103" t="n">
        <f aca="false">G24</f>
        <v>163.681</v>
      </c>
      <c r="F32" s="69"/>
      <c r="G32" s="104" t="n">
        <f aca="false">G24</f>
        <v>163.681</v>
      </c>
      <c r="H32" s="69"/>
      <c r="I32" s="70"/>
      <c r="J32" s="70"/>
    </row>
    <row r="33" customFormat="false" ht="13.5" hidden="false" customHeight="false" outlineLevel="0" collapsed="false">
      <c r="A33" s="71"/>
      <c r="B33" s="72"/>
      <c r="C33" s="73" t="s">
        <v>74</v>
      </c>
      <c r="D33" s="74"/>
      <c r="E33" s="105" t="n">
        <f aca="false">F33</f>
        <v>653.962</v>
      </c>
      <c r="F33" s="106" t="n">
        <v>653.962</v>
      </c>
      <c r="G33" s="76"/>
      <c r="H33" s="77"/>
      <c r="I33" s="78"/>
      <c r="J33" s="78"/>
    </row>
    <row r="34" customFormat="false" ht="14.25" hidden="false" customHeight="true" outlineLevel="0" collapsed="false">
      <c r="A34" s="107"/>
      <c r="B34" s="108"/>
      <c r="C34" s="80" t="s">
        <v>75</v>
      </c>
      <c r="D34" s="80"/>
      <c r="E34" s="109" t="n">
        <f aca="false">E24</f>
        <v>1507.643</v>
      </c>
      <c r="F34" s="110" t="n">
        <f aca="false">F24</f>
        <v>653.962</v>
      </c>
      <c r="G34" s="110" t="n">
        <f aca="false">G24</f>
        <v>163.681</v>
      </c>
      <c r="H34" s="111" t="n">
        <f aca="false">H24</f>
        <v>690</v>
      </c>
      <c r="I34" s="112"/>
      <c r="J34" s="112"/>
    </row>
    <row r="35" customFormat="false" ht="41.25" hidden="false" customHeight="true" outlineLevel="0" collapsed="false">
      <c r="A35" s="84" t="n">
        <v>3</v>
      </c>
      <c r="B35" s="85" t="s">
        <v>76</v>
      </c>
      <c r="C35" s="86" t="s">
        <v>77</v>
      </c>
      <c r="D35" s="113" t="s">
        <v>78</v>
      </c>
      <c r="E35" s="114" t="n">
        <v>40</v>
      </c>
      <c r="F35" s="89" t="s">
        <v>17</v>
      </c>
      <c r="G35" s="89" t="s">
        <v>17</v>
      </c>
      <c r="H35" s="114" t="n">
        <f aca="false">E35</f>
        <v>40</v>
      </c>
      <c r="I35" s="89" t="s">
        <v>17</v>
      </c>
      <c r="J35" s="89" t="s">
        <v>17</v>
      </c>
    </row>
    <row r="36" customFormat="false" ht="109.5" hidden="false" customHeight="true" outlineLevel="0" collapsed="false">
      <c r="A36" s="115" t="s">
        <v>79</v>
      </c>
      <c r="B36" s="116" t="s">
        <v>80</v>
      </c>
      <c r="C36" s="117" t="s">
        <v>81</v>
      </c>
      <c r="D36" s="118" t="n">
        <v>42004</v>
      </c>
      <c r="E36" s="119" t="s">
        <v>17</v>
      </c>
      <c r="F36" s="119" t="s">
        <v>17</v>
      </c>
      <c r="G36" s="119" t="s">
        <v>17</v>
      </c>
      <c r="H36" s="119" t="s">
        <v>17</v>
      </c>
      <c r="I36" s="119" t="s">
        <v>17</v>
      </c>
      <c r="J36" s="119" t="s">
        <v>17</v>
      </c>
    </row>
    <row r="37" customFormat="false" ht="13.5" hidden="false" customHeight="true" outlineLevel="0" collapsed="false">
      <c r="A37" s="107"/>
      <c r="B37" s="108"/>
      <c r="C37" s="80" t="s">
        <v>82</v>
      </c>
      <c r="D37" s="80"/>
      <c r="E37" s="111" t="n">
        <f aca="false">E35</f>
        <v>40</v>
      </c>
      <c r="F37" s="110"/>
      <c r="G37" s="110"/>
      <c r="H37" s="111" t="n">
        <f aca="false">H35</f>
        <v>40</v>
      </c>
      <c r="I37" s="120"/>
      <c r="J37" s="120"/>
    </row>
    <row r="38" customFormat="false" ht="63.75" hidden="false" customHeight="true" outlineLevel="0" collapsed="false">
      <c r="A38" s="10" t="n">
        <v>4</v>
      </c>
      <c r="B38" s="121" t="s">
        <v>83</v>
      </c>
      <c r="C38" s="17" t="s">
        <v>84</v>
      </c>
      <c r="D38" s="9" t="s">
        <v>17</v>
      </c>
      <c r="E38" s="122" t="n">
        <v>0</v>
      </c>
      <c r="F38" s="123" t="s">
        <v>17</v>
      </c>
      <c r="G38" s="123" t="s">
        <v>17</v>
      </c>
      <c r="H38" s="122" t="n">
        <v>0</v>
      </c>
      <c r="I38" s="21" t="s">
        <v>17</v>
      </c>
      <c r="J38" s="21" t="s">
        <v>17</v>
      </c>
    </row>
    <row r="39" customFormat="false" ht="39.75" hidden="false" customHeight="true" outlineLevel="0" collapsed="false">
      <c r="A39" s="10"/>
      <c r="B39" s="121"/>
      <c r="C39" s="22" t="s">
        <v>85</v>
      </c>
      <c r="D39" s="96" t="s">
        <v>17</v>
      </c>
      <c r="E39" s="124" t="n">
        <v>0</v>
      </c>
      <c r="F39" s="124" t="s">
        <v>17</v>
      </c>
      <c r="G39" s="124" t="s">
        <v>17</v>
      </c>
      <c r="H39" s="124" t="n">
        <v>0</v>
      </c>
      <c r="I39" s="125" t="s">
        <v>17</v>
      </c>
      <c r="J39" s="125" t="s">
        <v>17</v>
      </c>
    </row>
    <row r="40" customFormat="false" ht="38.25" hidden="false" customHeight="false" outlineLevel="0" collapsed="false">
      <c r="A40" s="10"/>
      <c r="B40" s="121"/>
      <c r="C40" s="22" t="s">
        <v>86</v>
      </c>
      <c r="D40" s="23" t="n">
        <v>42004</v>
      </c>
      <c r="E40" s="124" t="n">
        <v>475.4</v>
      </c>
      <c r="F40" s="124" t="s">
        <v>17</v>
      </c>
      <c r="G40" s="124" t="s">
        <v>17</v>
      </c>
      <c r="H40" s="124" t="n">
        <f aca="false">E40</f>
        <v>475.4</v>
      </c>
      <c r="I40" s="125" t="s">
        <v>17</v>
      </c>
      <c r="J40" s="125" t="s">
        <v>17</v>
      </c>
    </row>
    <row r="41" customFormat="false" ht="38.25" hidden="false" customHeight="false" outlineLevel="0" collapsed="false">
      <c r="A41" s="10"/>
      <c r="B41" s="121"/>
      <c r="C41" s="22" t="s">
        <v>87</v>
      </c>
      <c r="D41" s="96" t="s">
        <v>21</v>
      </c>
      <c r="E41" s="124" t="n">
        <v>405</v>
      </c>
      <c r="F41" s="124" t="s">
        <v>17</v>
      </c>
      <c r="G41" s="124" t="s">
        <v>17</v>
      </c>
      <c r="H41" s="124" t="n">
        <v>405</v>
      </c>
      <c r="I41" s="125" t="s">
        <v>17</v>
      </c>
      <c r="J41" s="125" t="s">
        <v>17</v>
      </c>
    </row>
    <row r="42" customFormat="false" ht="38.25" hidden="false" customHeight="false" outlineLevel="0" collapsed="false">
      <c r="A42" s="10"/>
      <c r="B42" s="121"/>
      <c r="C42" s="22" t="s">
        <v>88</v>
      </c>
      <c r="D42" s="96" t="s">
        <v>16</v>
      </c>
      <c r="E42" s="124" t="n">
        <v>230.5</v>
      </c>
      <c r="F42" s="124" t="s">
        <v>17</v>
      </c>
      <c r="G42" s="124" t="s">
        <v>17</v>
      </c>
      <c r="H42" s="124" t="n">
        <f aca="false">E42</f>
        <v>230.5</v>
      </c>
      <c r="I42" s="125" t="s">
        <v>17</v>
      </c>
      <c r="J42" s="125" t="s">
        <v>17</v>
      </c>
    </row>
    <row r="43" customFormat="false" ht="36" hidden="false" customHeight="true" outlineLevel="0" collapsed="false">
      <c r="A43" s="10"/>
      <c r="B43" s="121"/>
      <c r="C43" s="126" t="s">
        <v>28</v>
      </c>
      <c r="D43" s="96" t="s">
        <v>16</v>
      </c>
      <c r="E43" s="124" t="n">
        <v>3573.2</v>
      </c>
      <c r="F43" s="124" t="s">
        <v>17</v>
      </c>
      <c r="G43" s="124" t="s">
        <v>17</v>
      </c>
      <c r="H43" s="124" t="n">
        <f aca="false">E43</f>
        <v>3573.2</v>
      </c>
      <c r="I43" s="125" t="s">
        <v>17</v>
      </c>
      <c r="J43" s="125" t="s">
        <v>17</v>
      </c>
    </row>
    <row r="44" customFormat="false" ht="36" hidden="false" customHeight="true" outlineLevel="0" collapsed="false">
      <c r="A44" s="10"/>
      <c r="B44" s="121"/>
      <c r="C44" s="126"/>
      <c r="D44" s="96" t="s">
        <v>16</v>
      </c>
      <c r="E44" s="127" t="n">
        <v>431.572</v>
      </c>
      <c r="F44" s="124" t="s">
        <v>17</v>
      </c>
      <c r="G44" s="124" t="s">
        <v>17</v>
      </c>
      <c r="H44" s="124" t="n">
        <f aca="false">E44</f>
        <v>431.572</v>
      </c>
      <c r="I44" s="125" t="s">
        <v>17</v>
      </c>
      <c r="J44" s="125" t="s">
        <v>17</v>
      </c>
    </row>
    <row r="45" customFormat="false" ht="36" hidden="false" customHeight="true" outlineLevel="0" collapsed="false">
      <c r="A45" s="10"/>
      <c r="B45" s="121"/>
      <c r="C45" s="126"/>
      <c r="D45" s="96" t="s">
        <v>16</v>
      </c>
      <c r="E45" s="124" t="n">
        <v>1416.3</v>
      </c>
      <c r="F45" s="124" t="s">
        <v>17</v>
      </c>
      <c r="G45" s="124" t="s">
        <v>17</v>
      </c>
      <c r="H45" s="124" t="n">
        <f aca="false">E45</f>
        <v>1416.3</v>
      </c>
      <c r="I45" s="125" t="s">
        <v>17</v>
      </c>
      <c r="J45" s="125" t="s">
        <v>17</v>
      </c>
    </row>
    <row r="46" customFormat="false" ht="38.25" hidden="false" customHeight="false" outlineLevel="0" collapsed="false">
      <c r="A46" s="10"/>
      <c r="B46" s="121"/>
      <c r="C46" s="22" t="s">
        <v>22</v>
      </c>
      <c r="D46" s="23" t="n">
        <v>42004</v>
      </c>
      <c r="E46" s="124" t="n">
        <v>276.5</v>
      </c>
      <c r="F46" s="124" t="s">
        <v>17</v>
      </c>
      <c r="G46" s="124" t="s">
        <v>17</v>
      </c>
      <c r="H46" s="124" t="n">
        <f aca="false">E46</f>
        <v>276.5</v>
      </c>
      <c r="I46" s="125" t="s">
        <v>17</v>
      </c>
      <c r="J46" s="125" t="s">
        <v>17</v>
      </c>
    </row>
    <row r="47" customFormat="false" ht="63.75" hidden="false" customHeight="true" outlineLevel="0" collapsed="false">
      <c r="A47" s="10"/>
      <c r="B47" s="121"/>
      <c r="C47" s="128" t="s">
        <v>89</v>
      </c>
      <c r="D47" s="96" t="s">
        <v>16</v>
      </c>
      <c r="E47" s="124" t="n">
        <v>341</v>
      </c>
      <c r="F47" s="124" t="s">
        <v>17</v>
      </c>
      <c r="G47" s="124" t="s">
        <v>17</v>
      </c>
      <c r="H47" s="124" t="n">
        <v>341</v>
      </c>
      <c r="I47" s="125" t="s">
        <v>17</v>
      </c>
      <c r="J47" s="125" t="s">
        <v>17</v>
      </c>
    </row>
    <row r="48" customFormat="false" ht="15.75" hidden="false" customHeight="true" outlineLevel="0" collapsed="false">
      <c r="A48" s="10"/>
      <c r="B48" s="121"/>
      <c r="C48" s="126" t="s">
        <v>90</v>
      </c>
      <c r="D48" s="23" t="n">
        <v>41882</v>
      </c>
      <c r="E48" s="127" t="n">
        <v>64.298</v>
      </c>
      <c r="F48" s="129" t="s">
        <v>17</v>
      </c>
      <c r="G48" s="129" t="s">
        <v>17</v>
      </c>
      <c r="H48" s="127" t="n">
        <f aca="false">E48</f>
        <v>64.298</v>
      </c>
      <c r="I48" s="125" t="s">
        <v>17</v>
      </c>
      <c r="J48" s="125" t="s">
        <v>17</v>
      </c>
    </row>
    <row r="49" customFormat="false" ht="16.5" hidden="false" customHeight="true" outlineLevel="0" collapsed="false">
      <c r="A49" s="10"/>
      <c r="B49" s="121"/>
      <c r="C49" s="126"/>
      <c r="D49" s="94" t="n">
        <v>42004</v>
      </c>
      <c r="E49" s="130" t="n">
        <v>31.048</v>
      </c>
      <c r="F49" s="131" t="s">
        <v>17</v>
      </c>
      <c r="G49" s="131" t="s">
        <v>17</v>
      </c>
      <c r="H49" s="130" t="n">
        <f aca="false">E49</f>
        <v>31.048</v>
      </c>
      <c r="I49" s="132" t="s">
        <v>17</v>
      </c>
      <c r="J49" s="132" t="s">
        <v>17</v>
      </c>
    </row>
    <row r="50" customFormat="false" ht="25.5" hidden="false" customHeight="true" outlineLevel="0" collapsed="false">
      <c r="A50" s="10"/>
      <c r="B50" s="121"/>
      <c r="C50" s="133" t="s">
        <v>91</v>
      </c>
      <c r="D50" s="134" t="s">
        <v>92</v>
      </c>
      <c r="E50" s="135" t="n">
        <v>76.1</v>
      </c>
      <c r="F50" s="136" t="s">
        <v>17</v>
      </c>
      <c r="G50" s="136" t="s">
        <v>17</v>
      </c>
      <c r="H50" s="135" t="n">
        <v>76.1</v>
      </c>
      <c r="I50" s="137" t="s">
        <v>17</v>
      </c>
      <c r="J50" s="137" t="s">
        <v>17</v>
      </c>
    </row>
    <row r="51" customFormat="false" ht="52.5" hidden="false" customHeight="false" outlineLevel="0" collapsed="false">
      <c r="A51" s="138" t="s">
        <v>93</v>
      </c>
      <c r="B51" s="139" t="s">
        <v>94</v>
      </c>
      <c r="C51" s="140" t="s">
        <v>95</v>
      </c>
      <c r="D51" s="141" t="s">
        <v>17</v>
      </c>
      <c r="E51" s="142" t="s">
        <v>17</v>
      </c>
      <c r="F51" s="143" t="s">
        <v>17</v>
      </c>
      <c r="G51" s="143" t="s">
        <v>17</v>
      </c>
      <c r="H51" s="142" t="s">
        <v>17</v>
      </c>
      <c r="I51" s="144" t="s">
        <v>17</v>
      </c>
      <c r="J51" s="144" t="s">
        <v>17</v>
      </c>
    </row>
    <row r="52" customFormat="false" ht="65.25" hidden="false" customHeight="false" outlineLevel="0" collapsed="false">
      <c r="A52" s="96" t="s">
        <v>96</v>
      </c>
      <c r="B52" s="97" t="s">
        <v>97</v>
      </c>
      <c r="C52" s="145" t="s">
        <v>86</v>
      </c>
      <c r="D52" s="23" t="s">
        <v>98</v>
      </c>
      <c r="E52" s="146" t="s">
        <v>17</v>
      </c>
      <c r="F52" s="147" t="s">
        <v>17</v>
      </c>
      <c r="G52" s="147" t="s">
        <v>17</v>
      </c>
      <c r="H52" s="146" t="s">
        <v>17</v>
      </c>
      <c r="I52" s="26" t="s">
        <v>17</v>
      </c>
      <c r="J52" s="26" t="s">
        <v>17</v>
      </c>
    </row>
    <row r="53" customFormat="false" ht="65.25" hidden="false" customHeight="true" outlineLevel="0" collapsed="false">
      <c r="A53" s="96" t="s">
        <v>99</v>
      </c>
      <c r="B53" s="97" t="s">
        <v>100</v>
      </c>
      <c r="C53" s="145" t="s">
        <v>86</v>
      </c>
      <c r="D53" s="23" t="s">
        <v>98</v>
      </c>
      <c r="E53" s="146" t="s">
        <v>17</v>
      </c>
      <c r="F53" s="147" t="s">
        <v>17</v>
      </c>
      <c r="G53" s="147" t="s">
        <v>17</v>
      </c>
      <c r="H53" s="146" t="s">
        <v>17</v>
      </c>
      <c r="I53" s="26" t="s">
        <v>17</v>
      </c>
      <c r="J53" s="26" t="s">
        <v>17</v>
      </c>
    </row>
    <row r="54" customFormat="false" ht="65.25" hidden="false" customHeight="false" outlineLevel="0" collapsed="false">
      <c r="A54" s="96" t="s">
        <v>101</v>
      </c>
      <c r="B54" s="97" t="s">
        <v>102</v>
      </c>
      <c r="C54" s="145" t="s">
        <v>103</v>
      </c>
      <c r="D54" s="23" t="s">
        <v>21</v>
      </c>
      <c r="E54" s="146" t="s">
        <v>17</v>
      </c>
      <c r="F54" s="147" t="s">
        <v>17</v>
      </c>
      <c r="G54" s="147" t="s">
        <v>17</v>
      </c>
      <c r="H54" s="146" t="s">
        <v>17</v>
      </c>
      <c r="I54" s="26" t="s">
        <v>17</v>
      </c>
      <c r="J54" s="26" t="s">
        <v>17</v>
      </c>
    </row>
    <row r="55" customFormat="false" ht="62.25" hidden="false" customHeight="true" outlineLevel="0" collapsed="false">
      <c r="A55" s="96" t="s">
        <v>104</v>
      </c>
      <c r="B55" s="97" t="s">
        <v>105</v>
      </c>
      <c r="C55" s="145" t="s">
        <v>103</v>
      </c>
      <c r="D55" s="23" t="s">
        <v>21</v>
      </c>
      <c r="E55" s="146" t="s">
        <v>17</v>
      </c>
      <c r="F55" s="147" t="s">
        <v>17</v>
      </c>
      <c r="G55" s="147" t="s">
        <v>17</v>
      </c>
      <c r="H55" s="146" t="s">
        <v>17</v>
      </c>
      <c r="I55" s="26" t="s">
        <v>17</v>
      </c>
      <c r="J55" s="26" t="s">
        <v>17</v>
      </c>
    </row>
    <row r="56" customFormat="false" ht="65.25" hidden="false" customHeight="false" outlineLevel="0" collapsed="false">
      <c r="A56" s="96" t="s">
        <v>106</v>
      </c>
      <c r="B56" s="97" t="s">
        <v>107</v>
      </c>
      <c r="C56" s="22" t="s">
        <v>88</v>
      </c>
      <c r="D56" s="23" t="s">
        <v>16</v>
      </c>
      <c r="E56" s="146" t="s">
        <v>17</v>
      </c>
      <c r="F56" s="147" t="s">
        <v>17</v>
      </c>
      <c r="G56" s="147" t="s">
        <v>17</v>
      </c>
      <c r="H56" s="146" t="s">
        <v>17</v>
      </c>
      <c r="I56" s="26" t="s">
        <v>17</v>
      </c>
      <c r="J56" s="26" t="s">
        <v>17</v>
      </c>
    </row>
    <row r="57" customFormat="false" ht="64.5" hidden="false" customHeight="true" outlineLevel="0" collapsed="false">
      <c r="A57" s="96" t="s">
        <v>108</v>
      </c>
      <c r="B57" s="97" t="s">
        <v>109</v>
      </c>
      <c r="C57" s="145" t="s">
        <v>28</v>
      </c>
      <c r="D57" s="23" t="s">
        <v>110</v>
      </c>
      <c r="E57" s="146" t="s">
        <v>17</v>
      </c>
      <c r="F57" s="147" t="s">
        <v>17</v>
      </c>
      <c r="G57" s="147" t="s">
        <v>17</v>
      </c>
      <c r="H57" s="146" t="s">
        <v>17</v>
      </c>
      <c r="I57" s="26" t="s">
        <v>17</v>
      </c>
      <c r="J57" s="26" t="s">
        <v>17</v>
      </c>
    </row>
    <row r="58" customFormat="false" ht="65.25" hidden="false" customHeight="false" outlineLevel="0" collapsed="false">
      <c r="A58" s="96" t="s">
        <v>111</v>
      </c>
      <c r="B58" s="97" t="s">
        <v>112</v>
      </c>
      <c r="C58" s="145" t="s">
        <v>28</v>
      </c>
      <c r="D58" s="23" t="s">
        <v>16</v>
      </c>
      <c r="E58" s="146" t="s">
        <v>17</v>
      </c>
      <c r="F58" s="147" t="s">
        <v>17</v>
      </c>
      <c r="G58" s="147" t="s">
        <v>17</v>
      </c>
      <c r="H58" s="146" t="s">
        <v>17</v>
      </c>
      <c r="I58" s="26" t="s">
        <v>17</v>
      </c>
      <c r="J58" s="26" t="s">
        <v>17</v>
      </c>
    </row>
    <row r="59" customFormat="false" ht="78" hidden="false" customHeight="false" outlineLevel="0" collapsed="false">
      <c r="A59" s="96" t="s">
        <v>113</v>
      </c>
      <c r="B59" s="97" t="s">
        <v>114</v>
      </c>
      <c r="C59" s="145" t="s">
        <v>22</v>
      </c>
      <c r="D59" s="23" t="s">
        <v>16</v>
      </c>
      <c r="E59" s="146" t="s">
        <v>17</v>
      </c>
      <c r="F59" s="147" t="s">
        <v>17</v>
      </c>
      <c r="G59" s="147" t="s">
        <v>17</v>
      </c>
      <c r="H59" s="146" t="s">
        <v>17</v>
      </c>
      <c r="I59" s="26" t="s">
        <v>17</v>
      </c>
      <c r="J59" s="26" t="s">
        <v>17</v>
      </c>
    </row>
    <row r="60" customFormat="false" ht="66" hidden="false" customHeight="true" outlineLevel="0" collapsed="false">
      <c r="A60" s="96" t="s">
        <v>115</v>
      </c>
      <c r="B60" s="97" t="s">
        <v>116</v>
      </c>
      <c r="C60" s="145" t="s">
        <v>28</v>
      </c>
      <c r="D60" s="23" t="s">
        <v>16</v>
      </c>
      <c r="E60" s="146" t="s">
        <v>17</v>
      </c>
      <c r="F60" s="147" t="s">
        <v>17</v>
      </c>
      <c r="G60" s="147" t="s">
        <v>17</v>
      </c>
      <c r="H60" s="146" t="s">
        <v>17</v>
      </c>
      <c r="I60" s="26" t="s">
        <v>17</v>
      </c>
      <c r="J60" s="26" t="s">
        <v>17</v>
      </c>
    </row>
    <row r="61" customFormat="false" ht="56.25" hidden="false" customHeight="true" outlineLevel="0" collapsed="false">
      <c r="A61" s="96" t="s">
        <v>117</v>
      </c>
      <c r="B61" s="97" t="s">
        <v>118</v>
      </c>
      <c r="C61" s="145" t="s">
        <v>28</v>
      </c>
      <c r="D61" s="23" t="s">
        <v>16</v>
      </c>
      <c r="E61" s="146" t="s">
        <v>17</v>
      </c>
      <c r="F61" s="147" t="s">
        <v>17</v>
      </c>
      <c r="G61" s="147" t="s">
        <v>17</v>
      </c>
      <c r="H61" s="146" t="s">
        <v>17</v>
      </c>
      <c r="I61" s="26" t="s">
        <v>17</v>
      </c>
      <c r="J61" s="26" t="s">
        <v>17</v>
      </c>
    </row>
    <row r="62" customFormat="false" ht="66" hidden="false" customHeight="true" outlineLevel="0" collapsed="false">
      <c r="A62" s="148" t="s">
        <v>119</v>
      </c>
      <c r="B62" s="97" t="s">
        <v>120</v>
      </c>
      <c r="C62" s="145" t="s">
        <v>28</v>
      </c>
      <c r="D62" s="23" t="n">
        <v>42004</v>
      </c>
      <c r="E62" s="146" t="s">
        <v>17</v>
      </c>
      <c r="F62" s="147" t="s">
        <v>17</v>
      </c>
      <c r="G62" s="147" t="s">
        <v>17</v>
      </c>
      <c r="H62" s="146" t="s">
        <v>17</v>
      </c>
      <c r="I62" s="26" t="s">
        <v>17</v>
      </c>
      <c r="J62" s="26" t="s">
        <v>17</v>
      </c>
    </row>
    <row r="63" customFormat="false" ht="65.25" hidden="false" customHeight="false" outlineLevel="0" collapsed="false">
      <c r="A63" s="148" t="s">
        <v>121</v>
      </c>
      <c r="B63" s="97" t="s">
        <v>122</v>
      </c>
      <c r="C63" s="128" t="s">
        <v>89</v>
      </c>
      <c r="D63" s="23" t="s">
        <v>16</v>
      </c>
      <c r="E63" s="146" t="s">
        <v>17</v>
      </c>
      <c r="F63" s="147" t="s">
        <v>17</v>
      </c>
      <c r="G63" s="147" t="s">
        <v>17</v>
      </c>
      <c r="H63" s="146" t="s">
        <v>17</v>
      </c>
      <c r="I63" s="26" t="s">
        <v>17</v>
      </c>
      <c r="J63" s="26" t="s">
        <v>17</v>
      </c>
    </row>
    <row r="64" customFormat="false" ht="52.5" hidden="false" customHeight="false" outlineLevel="0" collapsed="false">
      <c r="A64" s="148" t="s">
        <v>123</v>
      </c>
      <c r="B64" s="97" t="s">
        <v>124</v>
      </c>
      <c r="C64" s="22" t="s">
        <v>90</v>
      </c>
      <c r="D64" s="23" t="s">
        <v>125</v>
      </c>
      <c r="E64" s="146" t="s">
        <v>17</v>
      </c>
      <c r="F64" s="147" t="s">
        <v>17</v>
      </c>
      <c r="G64" s="147" t="s">
        <v>17</v>
      </c>
      <c r="H64" s="146" t="s">
        <v>17</v>
      </c>
      <c r="I64" s="26" t="s">
        <v>17</v>
      </c>
      <c r="J64" s="26" t="s">
        <v>17</v>
      </c>
    </row>
    <row r="65" customFormat="false" ht="65.25" hidden="false" customHeight="true" outlineLevel="0" collapsed="false">
      <c r="A65" s="148" t="s">
        <v>126</v>
      </c>
      <c r="B65" s="149" t="s">
        <v>127</v>
      </c>
      <c r="C65" s="22" t="s">
        <v>90</v>
      </c>
      <c r="D65" s="150" t="n">
        <v>42004</v>
      </c>
      <c r="E65" s="146" t="s">
        <v>17</v>
      </c>
      <c r="F65" s="147" t="s">
        <v>17</v>
      </c>
      <c r="G65" s="147" t="s">
        <v>17</v>
      </c>
      <c r="H65" s="146" t="s">
        <v>17</v>
      </c>
      <c r="I65" s="26" t="s">
        <v>17</v>
      </c>
      <c r="J65" s="26" t="s">
        <v>17</v>
      </c>
    </row>
    <row r="66" customFormat="false" ht="53.25" hidden="false" customHeight="true" outlineLevel="0" collapsed="false">
      <c r="A66" s="148" t="s">
        <v>128</v>
      </c>
      <c r="B66" s="97" t="s">
        <v>129</v>
      </c>
      <c r="C66" s="151" t="s">
        <v>91</v>
      </c>
      <c r="D66" s="23" t="n">
        <v>42004</v>
      </c>
      <c r="E66" s="146" t="s">
        <v>17</v>
      </c>
      <c r="F66" s="147" t="s">
        <v>17</v>
      </c>
      <c r="G66" s="147" t="s">
        <v>17</v>
      </c>
      <c r="H66" s="146" t="s">
        <v>17</v>
      </c>
      <c r="I66" s="26" t="s">
        <v>17</v>
      </c>
      <c r="J66" s="26" t="s">
        <v>17</v>
      </c>
    </row>
    <row r="67" customFormat="false" ht="105.75" hidden="false" customHeight="true" outlineLevel="0" collapsed="false">
      <c r="A67" s="152" t="s">
        <v>130</v>
      </c>
      <c r="B67" s="153" t="s">
        <v>131</v>
      </c>
      <c r="C67" s="154" t="s">
        <v>132</v>
      </c>
      <c r="D67" s="28" t="s">
        <v>133</v>
      </c>
      <c r="E67" s="155" t="s">
        <v>17</v>
      </c>
      <c r="F67" s="156" t="s">
        <v>17</v>
      </c>
      <c r="G67" s="156" t="s">
        <v>17</v>
      </c>
      <c r="H67" s="155" t="s">
        <v>17</v>
      </c>
      <c r="I67" s="157" t="s">
        <v>17</v>
      </c>
      <c r="J67" s="157" t="s">
        <v>17</v>
      </c>
    </row>
    <row r="68" customFormat="false" ht="12.75" hidden="false" customHeight="false" outlineLevel="0" collapsed="false">
      <c r="A68" s="57"/>
      <c r="B68" s="58"/>
      <c r="C68" s="59" t="s">
        <v>134</v>
      </c>
      <c r="D68" s="60"/>
      <c r="E68" s="158" t="n">
        <f aca="false">E40+E41+E44+E47+E48</f>
        <v>1717.27</v>
      </c>
      <c r="F68" s="159" t="s">
        <v>17</v>
      </c>
      <c r="G68" s="159" t="s">
        <v>17</v>
      </c>
      <c r="H68" s="158" t="n">
        <f aca="false">H40+H41+H44+H47+H48</f>
        <v>1717.27</v>
      </c>
      <c r="I68" s="160" t="s">
        <v>17</v>
      </c>
      <c r="J68" s="160" t="s">
        <v>17</v>
      </c>
    </row>
    <row r="69" customFormat="false" ht="12.75" hidden="false" customHeight="false" outlineLevel="0" collapsed="false">
      <c r="A69" s="64"/>
      <c r="B69" s="65"/>
      <c r="C69" s="161" t="s">
        <v>135</v>
      </c>
      <c r="D69" s="162"/>
      <c r="E69" s="163" t="n">
        <f aca="false">E49</f>
        <v>31.048</v>
      </c>
      <c r="F69" s="164" t="s">
        <v>17</v>
      </c>
      <c r="G69" s="164" t="s">
        <v>17</v>
      </c>
      <c r="H69" s="163" t="n">
        <f aca="false">H49</f>
        <v>31.048</v>
      </c>
      <c r="I69" s="165" t="s">
        <v>17</v>
      </c>
      <c r="J69" s="165" t="s">
        <v>17</v>
      </c>
    </row>
    <row r="70" customFormat="false" ht="12.75" hidden="false" customHeight="false" outlineLevel="0" collapsed="false">
      <c r="A70" s="64"/>
      <c r="B70" s="65"/>
      <c r="C70" s="66" t="s">
        <v>136</v>
      </c>
      <c r="D70" s="67"/>
      <c r="E70" s="166" t="n">
        <f aca="false">E43+E42</f>
        <v>3803.7</v>
      </c>
      <c r="F70" s="164" t="s">
        <v>17</v>
      </c>
      <c r="G70" s="164" t="s">
        <v>17</v>
      </c>
      <c r="H70" s="166" t="n">
        <f aca="false">H43+H42</f>
        <v>3803.7</v>
      </c>
      <c r="I70" s="165" t="s">
        <v>17</v>
      </c>
      <c r="J70" s="165" t="s">
        <v>17</v>
      </c>
    </row>
    <row r="71" customFormat="false" ht="12.75" hidden="false" customHeight="false" outlineLevel="0" collapsed="false">
      <c r="A71" s="64"/>
      <c r="B71" s="65"/>
      <c r="C71" s="66" t="s">
        <v>137</v>
      </c>
      <c r="D71" s="67"/>
      <c r="E71" s="166" t="n">
        <f aca="false">E45</f>
        <v>1416.3</v>
      </c>
      <c r="F71" s="164" t="s">
        <v>17</v>
      </c>
      <c r="G71" s="164" t="s">
        <v>17</v>
      </c>
      <c r="H71" s="166" t="n">
        <f aca="false">H45</f>
        <v>1416.3</v>
      </c>
      <c r="I71" s="165" t="s">
        <v>17</v>
      </c>
      <c r="J71" s="165" t="s">
        <v>17</v>
      </c>
    </row>
    <row r="72" customFormat="false" ht="12.75" hidden="false" customHeight="false" outlineLevel="0" collapsed="false">
      <c r="A72" s="64"/>
      <c r="B72" s="167"/>
      <c r="C72" s="66" t="s">
        <v>138</v>
      </c>
      <c r="D72" s="67"/>
      <c r="E72" s="166" t="n">
        <f aca="false">E46</f>
        <v>276.5</v>
      </c>
      <c r="F72" s="164" t="s">
        <v>17</v>
      </c>
      <c r="G72" s="164" t="s">
        <v>17</v>
      </c>
      <c r="H72" s="166" t="n">
        <f aca="false">H46</f>
        <v>276.5</v>
      </c>
      <c r="I72" s="165" t="s">
        <v>17</v>
      </c>
      <c r="J72" s="165" t="s">
        <v>17</v>
      </c>
    </row>
    <row r="73" customFormat="false" ht="13.5" hidden="false" customHeight="false" outlineLevel="0" collapsed="false">
      <c r="A73" s="71"/>
      <c r="B73" s="72"/>
      <c r="C73" s="168" t="s">
        <v>139</v>
      </c>
      <c r="D73" s="169"/>
      <c r="E73" s="170" t="n">
        <f aca="false">E50</f>
        <v>76.1</v>
      </c>
      <c r="F73" s="171"/>
      <c r="G73" s="171"/>
      <c r="H73" s="170" t="n">
        <f aca="false">H50</f>
        <v>76.1</v>
      </c>
      <c r="I73" s="13"/>
      <c r="J73" s="13"/>
    </row>
    <row r="74" customFormat="false" ht="14.25" hidden="false" customHeight="true" outlineLevel="0" collapsed="false">
      <c r="A74" s="172"/>
      <c r="B74" s="173"/>
      <c r="C74" s="80" t="s">
        <v>140</v>
      </c>
      <c r="D74" s="80"/>
      <c r="E74" s="174" t="n">
        <f aca="false">SUM(E68:E73)</f>
        <v>7320.918</v>
      </c>
      <c r="F74" s="175"/>
      <c r="G74" s="175"/>
      <c r="H74" s="176" t="n">
        <f aca="false">SUM(H68:H73)</f>
        <v>7320.918</v>
      </c>
      <c r="I74" s="175"/>
      <c r="J74" s="175"/>
    </row>
    <row r="75" customFormat="false" ht="13.5" hidden="false" customHeight="false" outlineLevel="0" collapsed="false">
      <c r="A75" s="177"/>
      <c r="B75" s="178"/>
      <c r="C75" s="179" t="s">
        <v>141</v>
      </c>
      <c r="D75" s="180" t="s">
        <v>17</v>
      </c>
      <c r="E75" s="181" t="n">
        <f aca="false">E74+E37+E34+E23</f>
        <v>39677.561</v>
      </c>
      <c r="F75" s="182" t="n">
        <f aca="false">F34</f>
        <v>653.962</v>
      </c>
      <c r="G75" s="182" t="n">
        <f aca="false">G34</f>
        <v>163.681</v>
      </c>
      <c r="H75" s="181" t="n">
        <f aca="false">H74+H37+H34+H23</f>
        <v>38859.918</v>
      </c>
      <c r="I75" s="15" t="s">
        <v>17</v>
      </c>
      <c r="J75" s="15" t="s">
        <v>17</v>
      </c>
    </row>
  </sheetData>
  <mergeCells count="16">
    <mergeCell ref="G1:J1"/>
    <mergeCell ref="A2:J2"/>
    <mergeCell ref="B3:B4"/>
    <mergeCell ref="D3:D4"/>
    <mergeCell ref="E3:J3"/>
    <mergeCell ref="A6:A10"/>
    <mergeCell ref="B6:B10"/>
    <mergeCell ref="A23:B23"/>
    <mergeCell ref="C23:D23"/>
    <mergeCell ref="C34:D34"/>
    <mergeCell ref="C37:D37"/>
    <mergeCell ref="A38:A50"/>
    <mergeCell ref="B38:B50"/>
    <mergeCell ref="C43:C45"/>
    <mergeCell ref="C48:C49"/>
    <mergeCell ref="C74:D7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23" man="true" max="16383" min="0"/>
    <brk id="34" man="true" max="16383" min="0"/>
    <brk id="50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108" activeCellId="0" sqref="E10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4" width="35.13"/>
    <col collapsed="false" customWidth="true" hidden="false" outlineLevel="0" max="3" min="3" style="183" width="7.28"/>
    <col collapsed="false" customWidth="true" hidden="false" outlineLevel="0" max="4" min="4" style="183" width="36.7"/>
    <col collapsed="false" customWidth="true" hidden="false" outlineLevel="0" max="5" min="5" style="183" width="25.28"/>
    <col collapsed="false" customWidth="true" hidden="false" outlineLevel="0" max="6" min="6" style="185" width="12.28"/>
    <col collapsed="false" customWidth="true" hidden="false" outlineLevel="0" max="7" min="7" style="185" width="11.42"/>
    <col collapsed="false" customWidth="true" hidden="false" outlineLevel="0" max="8" min="8" style="186" width="12.7"/>
    <col collapsed="false" customWidth="true" hidden="false" outlineLevel="0" max="9" min="9" style="187" width="10.85"/>
    <col collapsed="false" customWidth="true" hidden="false" outlineLevel="0" max="10" min="10" style="187" width="10.56"/>
    <col collapsed="false" customWidth="true" hidden="false" outlineLevel="0" max="11" min="11" style="186" width="2.84"/>
    <col collapsed="false" customWidth="true" hidden="false" outlineLevel="0" max="13" min="12" style="186" width="2.7"/>
    <col collapsed="false" customWidth="true" hidden="false" outlineLevel="0" max="14" min="14" style="186" width="2.84"/>
    <col collapsed="false" customWidth="true" hidden="false" outlineLevel="0" max="19" min="15" style="186" width="2.7"/>
    <col collapsed="false" customWidth="true" hidden="false" outlineLevel="0" max="22" min="20" style="186" width="2.99"/>
    <col collapsed="false" customWidth="true" hidden="false" outlineLevel="0" max="27" min="23" style="186" width="2.7"/>
    <col collapsed="false" customWidth="true" hidden="false" outlineLevel="0" max="30" min="28" style="186" width="2.84"/>
    <col collapsed="false" customWidth="true" hidden="false" outlineLevel="0" max="31" min="31" style="186" width="54.99"/>
    <col collapsed="false" customWidth="false" hidden="false" outlineLevel="0" max="37" min="32" style="186" width="8.85"/>
    <col collapsed="false" customWidth="false" hidden="false" outlineLevel="0" max="47" min="38" style="183" width="8.85"/>
    <col collapsed="false" customWidth="true" hidden="false" outlineLevel="0" max="48" min="48" style="183" width="8.14"/>
    <col collapsed="false" customWidth="false" hidden="false" outlineLevel="0" max="257" min="49" style="183" width="8.85"/>
  </cols>
  <sheetData>
    <row r="1" s="188" customFormat="true" ht="93" hidden="false" customHeight="true" outlineLevel="0" collapsed="false">
      <c r="B1" s="184"/>
      <c r="F1" s="189"/>
      <c r="G1" s="189"/>
      <c r="H1" s="190"/>
      <c r="J1" s="191"/>
      <c r="K1" s="192" t="s">
        <v>142</v>
      </c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0"/>
      <c r="AF1" s="190"/>
      <c r="AG1" s="190"/>
      <c r="AH1" s="190"/>
      <c r="AI1" s="190"/>
      <c r="AJ1" s="190"/>
      <c r="AK1" s="190"/>
    </row>
    <row r="2" s="194" customFormat="true" ht="37.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</row>
    <row r="3" s="186" customFormat="true" ht="26.25" hidden="false" customHeight="true" outlineLevel="0" collapsed="false">
      <c r="A3" s="195" t="s">
        <v>144</v>
      </c>
      <c r="B3" s="196" t="s">
        <v>145</v>
      </c>
      <c r="C3" s="195" t="s">
        <v>146</v>
      </c>
      <c r="D3" s="195" t="s">
        <v>147</v>
      </c>
      <c r="E3" s="197" t="s">
        <v>148</v>
      </c>
      <c r="F3" s="198" t="s">
        <v>149</v>
      </c>
      <c r="G3" s="198" t="s">
        <v>150</v>
      </c>
      <c r="H3" s="195" t="s">
        <v>151</v>
      </c>
      <c r="I3" s="199" t="s">
        <v>152</v>
      </c>
      <c r="J3" s="199"/>
      <c r="K3" s="200" t="s">
        <v>153</v>
      </c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</row>
    <row r="4" s="186" customFormat="true" ht="33" hidden="false" customHeight="true" outlineLevel="0" collapsed="false">
      <c r="A4" s="195"/>
      <c r="B4" s="196"/>
      <c r="C4" s="195"/>
      <c r="D4" s="195"/>
      <c r="E4" s="197"/>
      <c r="F4" s="198"/>
      <c r="G4" s="198"/>
      <c r="H4" s="195"/>
      <c r="I4" s="199"/>
      <c r="J4" s="199"/>
      <c r="K4" s="201" t="s">
        <v>154</v>
      </c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 t="s">
        <v>155</v>
      </c>
      <c r="X4" s="201"/>
      <c r="Y4" s="201"/>
      <c r="Z4" s="201"/>
      <c r="AA4" s="201" t="s">
        <v>156</v>
      </c>
      <c r="AB4" s="201"/>
      <c r="AC4" s="201"/>
      <c r="AD4" s="201"/>
    </row>
    <row r="5" s="186" customFormat="true" ht="66" hidden="false" customHeight="true" outlineLevel="0" collapsed="false">
      <c r="A5" s="195"/>
      <c r="B5" s="196"/>
      <c r="C5" s="195"/>
      <c r="D5" s="195"/>
      <c r="E5" s="197"/>
      <c r="F5" s="198"/>
      <c r="G5" s="198"/>
      <c r="H5" s="195"/>
      <c r="I5" s="202" t="s">
        <v>8</v>
      </c>
      <c r="J5" s="203" t="s">
        <v>157</v>
      </c>
      <c r="K5" s="204" t="n">
        <v>1</v>
      </c>
      <c r="L5" s="205" t="n">
        <v>2</v>
      </c>
      <c r="M5" s="205" t="n">
        <v>3</v>
      </c>
      <c r="N5" s="205" t="n">
        <v>4</v>
      </c>
      <c r="O5" s="205" t="n">
        <v>5</v>
      </c>
      <c r="P5" s="205" t="n">
        <v>6</v>
      </c>
      <c r="Q5" s="205" t="n">
        <v>7</v>
      </c>
      <c r="R5" s="205" t="n">
        <v>8</v>
      </c>
      <c r="S5" s="205" t="n">
        <v>9</v>
      </c>
      <c r="T5" s="205" t="n">
        <v>10</v>
      </c>
      <c r="U5" s="205" t="n">
        <v>11</v>
      </c>
      <c r="V5" s="206" t="n">
        <v>12</v>
      </c>
      <c r="W5" s="204" t="n">
        <v>1</v>
      </c>
      <c r="X5" s="205" t="n">
        <v>2</v>
      </c>
      <c r="Y5" s="205" t="n">
        <v>3</v>
      </c>
      <c r="Z5" s="206" t="n">
        <v>4</v>
      </c>
      <c r="AA5" s="204" t="n">
        <v>1</v>
      </c>
      <c r="AB5" s="205" t="n">
        <v>2</v>
      </c>
      <c r="AC5" s="205" t="n">
        <v>3</v>
      </c>
      <c r="AD5" s="207" t="n">
        <v>4</v>
      </c>
    </row>
    <row r="6" s="186" customFormat="true" ht="15" hidden="false" customHeight="false" outlineLevel="0" collapsed="false">
      <c r="A6" s="208" t="n">
        <v>1</v>
      </c>
      <c r="B6" s="209" t="n">
        <v>2</v>
      </c>
      <c r="C6" s="210" t="n">
        <v>3</v>
      </c>
      <c r="D6" s="210" t="n">
        <v>4</v>
      </c>
      <c r="E6" s="211" t="n">
        <v>5</v>
      </c>
      <c r="F6" s="212" t="n">
        <v>6</v>
      </c>
      <c r="G6" s="213" t="n">
        <v>7</v>
      </c>
      <c r="H6" s="210" t="n">
        <v>8</v>
      </c>
      <c r="I6" s="214" t="n">
        <v>9</v>
      </c>
      <c r="J6" s="215" t="n">
        <v>10</v>
      </c>
      <c r="K6" s="216" t="n">
        <v>11</v>
      </c>
      <c r="L6" s="217" t="n">
        <v>12</v>
      </c>
      <c r="M6" s="217" t="n">
        <v>13</v>
      </c>
      <c r="N6" s="217" t="n">
        <v>14</v>
      </c>
      <c r="O6" s="217" t="n">
        <v>15</v>
      </c>
      <c r="P6" s="217" t="n">
        <v>16</v>
      </c>
      <c r="Q6" s="217" t="n">
        <v>17</v>
      </c>
      <c r="R6" s="217" t="n">
        <v>18</v>
      </c>
      <c r="S6" s="217" t="n">
        <v>19</v>
      </c>
      <c r="T6" s="217" t="n">
        <v>20</v>
      </c>
      <c r="U6" s="217" t="n">
        <v>21</v>
      </c>
      <c r="V6" s="218" t="n">
        <v>22</v>
      </c>
      <c r="W6" s="216" t="n">
        <v>23</v>
      </c>
      <c r="X6" s="217" t="n">
        <v>24</v>
      </c>
      <c r="Y6" s="217" t="n">
        <v>25</v>
      </c>
      <c r="Z6" s="219" t="n">
        <v>26</v>
      </c>
      <c r="AA6" s="216" t="n">
        <v>27</v>
      </c>
      <c r="AB6" s="217" t="n">
        <v>28</v>
      </c>
      <c r="AC6" s="217" t="n">
        <v>29</v>
      </c>
      <c r="AD6" s="219" t="n">
        <v>30</v>
      </c>
    </row>
    <row r="7" s="222" customFormat="true" ht="17.25" hidden="false" customHeight="true" outlineLevel="0" collapsed="false">
      <c r="A7" s="220" t="s">
        <v>158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1"/>
      <c r="AF7" s="221"/>
      <c r="AG7" s="221"/>
      <c r="AH7" s="221"/>
      <c r="AI7" s="221"/>
      <c r="AJ7" s="221"/>
      <c r="AK7" s="221"/>
    </row>
    <row r="8" customFormat="false" ht="62.25" hidden="false" customHeight="true" outlineLevel="0" collapsed="false">
      <c r="A8" s="223" t="s">
        <v>159</v>
      </c>
      <c r="B8" s="224" t="s">
        <v>160</v>
      </c>
      <c r="C8" s="225"/>
      <c r="D8" s="226" t="s">
        <v>15</v>
      </c>
      <c r="E8" s="227" t="s">
        <v>161</v>
      </c>
      <c r="F8" s="228" t="s">
        <v>162</v>
      </c>
      <c r="G8" s="229" t="s">
        <v>16</v>
      </c>
      <c r="H8" s="230" t="s">
        <v>163</v>
      </c>
      <c r="I8" s="231" t="n">
        <v>0</v>
      </c>
      <c r="J8" s="232" t="n">
        <v>0</v>
      </c>
      <c r="K8" s="233" t="s">
        <v>164</v>
      </c>
      <c r="L8" s="234" t="s">
        <v>164</v>
      </c>
      <c r="M8" s="234" t="s">
        <v>164</v>
      </c>
      <c r="N8" s="234" t="s">
        <v>164</v>
      </c>
      <c r="O8" s="234" t="s">
        <v>164</v>
      </c>
      <c r="P8" s="234" t="s">
        <v>164</v>
      </c>
      <c r="Q8" s="234" t="s">
        <v>164</v>
      </c>
      <c r="R8" s="234" t="s">
        <v>164</v>
      </c>
      <c r="S8" s="234" t="s">
        <v>164</v>
      </c>
      <c r="T8" s="234" t="s">
        <v>164</v>
      </c>
      <c r="U8" s="234" t="s">
        <v>164</v>
      </c>
      <c r="V8" s="235" t="s">
        <v>164</v>
      </c>
      <c r="W8" s="233" t="s">
        <v>164</v>
      </c>
      <c r="X8" s="234" t="s">
        <v>164</v>
      </c>
      <c r="Y8" s="234" t="s">
        <v>164</v>
      </c>
      <c r="Z8" s="235" t="s">
        <v>164</v>
      </c>
      <c r="AA8" s="236" t="s">
        <v>164</v>
      </c>
      <c r="AB8" s="234" t="s">
        <v>164</v>
      </c>
      <c r="AC8" s="234" t="s">
        <v>164</v>
      </c>
      <c r="AD8" s="235" t="s">
        <v>164</v>
      </c>
    </row>
    <row r="9" customFormat="false" ht="49.5" hidden="false" customHeight="true" outlineLevel="0" collapsed="false">
      <c r="A9" s="223"/>
      <c r="B9" s="224"/>
      <c r="C9" s="237"/>
      <c r="D9" s="238" t="s">
        <v>18</v>
      </c>
      <c r="E9" s="227"/>
      <c r="F9" s="239" t="s">
        <v>165</v>
      </c>
      <c r="G9" s="240" t="s">
        <v>16</v>
      </c>
      <c r="H9" s="241" t="s">
        <v>166</v>
      </c>
      <c r="I9" s="242" t="n">
        <v>327.9</v>
      </c>
      <c r="J9" s="243" t="n">
        <f aca="false">111-5.1</f>
        <v>105.9</v>
      </c>
      <c r="K9" s="244"/>
      <c r="L9" s="245" t="s">
        <v>164</v>
      </c>
      <c r="M9" s="245" t="s">
        <v>164</v>
      </c>
      <c r="N9" s="245" t="s">
        <v>164</v>
      </c>
      <c r="O9" s="245" t="s">
        <v>164</v>
      </c>
      <c r="P9" s="245" t="s">
        <v>164</v>
      </c>
      <c r="Q9" s="245" t="s">
        <v>164</v>
      </c>
      <c r="R9" s="245" t="s">
        <v>164</v>
      </c>
      <c r="S9" s="245" t="s">
        <v>164</v>
      </c>
      <c r="T9" s="245" t="s">
        <v>164</v>
      </c>
      <c r="U9" s="245" t="s">
        <v>164</v>
      </c>
      <c r="V9" s="246" t="s">
        <v>164</v>
      </c>
      <c r="W9" s="244" t="s">
        <v>164</v>
      </c>
      <c r="X9" s="245" t="s">
        <v>164</v>
      </c>
      <c r="Y9" s="245" t="s">
        <v>164</v>
      </c>
      <c r="Z9" s="246" t="s">
        <v>164</v>
      </c>
      <c r="AA9" s="247" t="s">
        <v>164</v>
      </c>
      <c r="AB9" s="245" t="s">
        <v>164</v>
      </c>
      <c r="AC9" s="245" t="s">
        <v>164</v>
      </c>
      <c r="AD9" s="246" t="s">
        <v>164</v>
      </c>
    </row>
    <row r="10" customFormat="false" ht="48.75" hidden="false" customHeight="true" outlineLevel="0" collapsed="false">
      <c r="A10" s="223"/>
      <c r="B10" s="224"/>
      <c r="C10" s="237"/>
      <c r="D10" s="238" t="s">
        <v>19</v>
      </c>
      <c r="E10" s="227"/>
      <c r="F10" s="239" t="s">
        <v>165</v>
      </c>
      <c r="G10" s="240" t="s">
        <v>16</v>
      </c>
      <c r="H10" s="241" t="s">
        <v>167</v>
      </c>
      <c r="I10" s="242" t="n">
        <v>163.5</v>
      </c>
      <c r="J10" s="243" t="n">
        <f aca="false">71-49.5</f>
        <v>21.5</v>
      </c>
      <c r="K10" s="244"/>
      <c r="L10" s="245" t="s">
        <v>164</v>
      </c>
      <c r="M10" s="245" t="s">
        <v>164</v>
      </c>
      <c r="N10" s="245" t="s">
        <v>164</v>
      </c>
      <c r="O10" s="245" t="s">
        <v>164</v>
      </c>
      <c r="P10" s="245" t="s">
        <v>164</v>
      </c>
      <c r="Q10" s="245" t="s">
        <v>164</v>
      </c>
      <c r="R10" s="245" t="s">
        <v>164</v>
      </c>
      <c r="S10" s="245" t="s">
        <v>164</v>
      </c>
      <c r="T10" s="245" t="s">
        <v>164</v>
      </c>
      <c r="U10" s="245" t="s">
        <v>164</v>
      </c>
      <c r="V10" s="246" t="s">
        <v>164</v>
      </c>
      <c r="W10" s="244" t="s">
        <v>164</v>
      </c>
      <c r="X10" s="245" t="s">
        <v>164</v>
      </c>
      <c r="Y10" s="245" t="s">
        <v>164</v>
      </c>
      <c r="Z10" s="246" t="s">
        <v>164</v>
      </c>
      <c r="AA10" s="247" t="s">
        <v>164</v>
      </c>
      <c r="AB10" s="245" t="s">
        <v>164</v>
      </c>
      <c r="AC10" s="245" t="s">
        <v>164</v>
      </c>
      <c r="AD10" s="246" t="s">
        <v>164</v>
      </c>
    </row>
    <row r="11" customFormat="false" ht="48.75" hidden="false" customHeight="true" outlineLevel="0" collapsed="false">
      <c r="A11" s="223"/>
      <c r="B11" s="224"/>
      <c r="C11" s="248"/>
      <c r="D11" s="249" t="s">
        <v>20</v>
      </c>
      <c r="E11" s="227"/>
      <c r="F11" s="250" t="s">
        <v>165</v>
      </c>
      <c r="G11" s="251" t="s">
        <v>21</v>
      </c>
      <c r="H11" s="252" t="s">
        <v>167</v>
      </c>
      <c r="I11" s="253" t="n">
        <v>317.6</v>
      </c>
      <c r="J11" s="254" t="n">
        <f aca="false">120-42.4</f>
        <v>77.6</v>
      </c>
      <c r="K11" s="255"/>
      <c r="L11" s="256" t="s">
        <v>164</v>
      </c>
      <c r="M11" s="256"/>
      <c r="N11" s="256"/>
      <c r="O11" s="256" t="s">
        <v>164</v>
      </c>
      <c r="P11" s="256"/>
      <c r="Q11" s="256"/>
      <c r="R11" s="256"/>
      <c r="S11" s="256" t="s">
        <v>164</v>
      </c>
      <c r="T11" s="256"/>
      <c r="U11" s="256"/>
      <c r="V11" s="257"/>
      <c r="W11" s="255" t="s">
        <v>164</v>
      </c>
      <c r="X11" s="256" t="s">
        <v>164</v>
      </c>
      <c r="Y11" s="256" t="s">
        <v>164</v>
      </c>
      <c r="Z11" s="257"/>
      <c r="AA11" s="258" t="s">
        <v>164</v>
      </c>
      <c r="AB11" s="256" t="s">
        <v>164</v>
      </c>
      <c r="AC11" s="256" t="s">
        <v>164</v>
      </c>
      <c r="AD11" s="257"/>
    </row>
    <row r="12" customFormat="false" ht="31.5" hidden="false" customHeight="true" outlineLevel="0" collapsed="false">
      <c r="A12" s="259" t="s">
        <v>168</v>
      </c>
      <c r="B12" s="259"/>
      <c r="C12" s="259"/>
      <c r="D12" s="259"/>
      <c r="E12" s="259"/>
      <c r="F12" s="259"/>
      <c r="G12" s="259"/>
      <c r="H12" s="230" t="s">
        <v>169</v>
      </c>
      <c r="I12" s="231" t="n">
        <f aca="false">I9</f>
        <v>327.9</v>
      </c>
      <c r="J12" s="232" t="n">
        <f aca="false">J9</f>
        <v>105.9</v>
      </c>
      <c r="K12" s="260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2"/>
      <c r="W12" s="260"/>
      <c r="X12" s="261"/>
      <c r="Y12" s="261"/>
      <c r="Z12" s="262"/>
      <c r="AA12" s="263"/>
      <c r="AB12" s="261"/>
      <c r="AC12" s="261"/>
      <c r="AD12" s="262"/>
    </row>
    <row r="13" customFormat="false" ht="31.5" hidden="false" customHeight="true" outlineLevel="0" collapsed="false">
      <c r="A13" s="259"/>
      <c r="B13" s="259"/>
      <c r="C13" s="259"/>
      <c r="D13" s="259"/>
      <c r="E13" s="259"/>
      <c r="F13" s="259"/>
      <c r="G13" s="259"/>
      <c r="H13" s="264" t="s">
        <v>170</v>
      </c>
      <c r="I13" s="253" t="n">
        <f aca="false">I10+I11</f>
        <v>481.1</v>
      </c>
      <c r="J13" s="254" t="n">
        <f aca="false">J10+J11</f>
        <v>99.1</v>
      </c>
      <c r="K13" s="255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7"/>
      <c r="W13" s="255"/>
      <c r="X13" s="256"/>
      <c r="Y13" s="256"/>
      <c r="Z13" s="257"/>
      <c r="AA13" s="258"/>
      <c r="AB13" s="256"/>
      <c r="AC13" s="256"/>
      <c r="AD13" s="257"/>
    </row>
    <row r="14" customFormat="false" ht="111.75" hidden="false" customHeight="true" outlineLevel="0" collapsed="false">
      <c r="A14" s="265"/>
      <c r="B14" s="266" t="s">
        <v>171</v>
      </c>
      <c r="C14" s="267"/>
      <c r="D14" s="268" t="s">
        <v>25</v>
      </c>
      <c r="E14" s="269" t="s">
        <v>172</v>
      </c>
      <c r="F14" s="270" t="s">
        <v>172</v>
      </c>
      <c r="G14" s="229" t="s">
        <v>16</v>
      </c>
      <c r="H14" s="271" t="s">
        <v>172</v>
      </c>
      <c r="I14" s="272" t="s">
        <v>172</v>
      </c>
      <c r="J14" s="273" t="s">
        <v>172</v>
      </c>
      <c r="K14" s="233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5" t="s">
        <v>164</v>
      </c>
      <c r="W14" s="233"/>
      <c r="X14" s="234"/>
      <c r="Y14" s="234"/>
      <c r="Z14" s="235" t="s">
        <v>164</v>
      </c>
      <c r="AA14" s="236"/>
      <c r="AB14" s="234"/>
      <c r="AC14" s="234"/>
      <c r="AD14" s="235" t="s">
        <v>164</v>
      </c>
    </row>
    <row r="15" customFormat="false" ht="112.5" hidden="false" customHeight="true" outlineLevel="0" collapsed="false">
      <c r="A15" s="274"/>
      <c r="B15" s="275" t="s">
        <v>173</v>
      </c>
      <c r="C15" s="276"/>
      <c r="D15" s="276" t="s">
        <v>28</v>
      </c>
      <c r="E15" s="277" t="s">
        <v>172</v>
      </c>
      <c r="F15" s="278" t="s">
        <v>172</v>
      </c>
      <c r="G15" s="279" t="s">
        <v>16</v>
      </c>
      <c r="H15" s="280" t="s">
        <v>172</v>
      </c>
      <c r="I15" s="281" t="s">
        <v>172</v>
      </c>
      <c r="J15" s="282" t="s">
        <v>172</v>
      </c>
      <c r="K15" s="244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6" t="s">
        <v>164</v>
      </c>
      <c r="W15" s="244"/>
      <c r="X15" s="245"/>
      <c r="Y15" s="245"/>
      <c r="Z15" s="246" t="s">
        <v>164</v>
      </c>
      <c r="AA15" s="247"/>
      <c r="AB15" s="245"/>
      <c r="AC15" s="245"/>
      <c r="AD15" s="246" t="s">
        <v>164</v>
      </c>
    </row>
    <row r="16" customFormat="false" ht="78.75" hidden="false" customHeight="true" outlineLevel="0" collapsed="false">
      <c r="A16" s="283"/>
      <c r="B16" s="275" t="s">
        <v>174</v>
      </c>
      <c r="C16" s="238"/>
      <c r="D16" s="284" t="s">
        <v>31</v>
      </c>
      <c r="E16" s="285" t="s">
        <v>172</v>
      </c>
      <c r="F16" s="286" t="s">
        <v>172</v>
      </c>
      <c r="G16" s="279" t="s">
        <v>32</v>
      </c>
      <c r="H16" s="287" t="s">
        <v>172</v>
      </c>
      <c r="I16" s="288" t="s">
        <v>172</v>
      </c>
      <c r="J16" s="289" t="s">
        <v>172</v>
      </c>
      <c r="K16" s="244"/>
      <c r="L16" s="290"/>
      <c r="M16" s="290"/>
      <c r="N16" s="290"/>
      <c r="O16" s="290"/>
      <c r="P16" s="290" t="s">
        <v>164</v>
      </c>
      <c r="Q16" s="290"/>
      <c r="R16" s="290"/>
      <c r="S16" s="290"/>
      <c r="T16" s="290"/>
      <c r="U16" s="290"/>
      <c r="V16" s="291"/>
      <c r="W16" s="292"/>
      <c r="X16" s="290" t="s">
        <v>164</v>
      </c>
      <c r="Y16" s="290"/>
      <c r="Z16" s="291"/>
      <c r="AA16" s="293"/>
      <c r="AB16" s="290" t="s">
        <v>164</v>
      </c>
      <c r="AC16" s="290"/>
      <c r="AD16" s="291"/>
    </row>
    <row r="17" customFormat="false" ht="96.75" hidden="false" customHeight="true" outlineLevel="0" collapsed="false">
      <c r="A17" s="283"/>
      <c r="B17" s="275" t="s">
        <v>175</v>
      </c>
      <c r="C17" s="238"/>
      <c r="D17" s="284" t="s">
        <v>19</v>
      </c>
      <c r="E17" s="277" t="s">
        <v>172</v>
      </c>
      <c r="F17" s="278" t="s">
        <v>172</v>
      </c>
      <c r="G17" s="279" t="s">
        <v>16</v>
      </c>
      <c r="H17" s="287" t="s">
        <v>172</v>
      </c>
      <c r="I17" s="288" t="s">
        <v>172</v>
      </c>
      <c r="J17" s="289" t="s">
        <v>172</v>
      </c>
      <c r="K17" s="244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6" t="s">
        <v>164</v>
      </c>
      <c r="W17" s="244"/>
      <c r="X17" s="245"/>
      <c r="Y17" s="245"/>
      <c r="Z17" s="246" t="s">
        <v>164</v>
      </c>
      <c r="AA17" s="247"/>
      <c r="AB17" s="245"/>
      <c r="AC17" s="245"/>
      <c r="AD17" s="246" t="s">
        <v>164</v>
      </c>
    </row>
    <row r="18" customFormat="false" ht="96.75" hidden="false" customHeight="true" outlineLevel="0" collapsed="false">
      <c r="A18" s="283"/>
      <c r="B18" s="275" t="s">
        <v>176</v>
      </c>
      <c r="C18" s="238"/>
      <c r="D18" s="284" t="s">
        <v>19</v>
      </c>
      <c r="E18" s="277" t="s">
        <v>172</v>
      </c>
      <c r="F18" s="278" t="s">
        <v>172</v>
      </c>
      <c r="G18" s="279" t="s">
        <v>37</v>
      </c>
      <c r="H18" s="287" t="s">
        <v>172</v>
      </c>
      <c r="I18" s="288" t="s">
        <v>172</v>
      </c>
      <c r="J18" s="289" t="s">
        <v>172</v>
      </c>
      <c r="K18" s="244"/>
      <c r="L18" s="245"/>
      <c r="M18" s="245"/>
      <c r="N18" s="245"/>
      <c r="O18" s="245"/>
      <c r="P18" s="245" t="s">
        <v>164</v>
      </c>
      <c r="Q18" s="245"/>
      <c r="R18" s="245"/>
      <c r="S18" s="245"/>
      <c r="T18" s="245"/>
      <c r="U18" s="245"/>
      <c r="V18" s="246"/>
      <c r="W18" s="244"/>
      <c r="X18" s="245"/>
      <c r="Y18" s="245"/>
      <c r="Z18" s="246" t="s">
        <v>164</v>
      </c>
      <c r="AA18" s="247"/>
      <c r="AB18" s="245"/>
      <c r="AC18" s="245"/>
      <c r="AD18" s="246" t="s">
        <v>164</v>
      </c>
    </row>
    <row r="19" customFormat="false" ht="207.75" hidden="false" customHeight="true" outlineLevel="0" collapsed="false">
      <c r="A19" s="283"/>
      <c r="B19" s="275" t="s">
        <v>177</v>
      </c>
      <c r="C19" s="238"/>
      <c r="D19" s="284" t="s">
        <v>40</v>
      </c>
      <c r="E19" s="277" t="s">
        <v>172</v>
      </c>
      <c r="F19" s="278" t="s">
        <v>172</v>
      </c>
      <c r="G19" s="279" t="s">
        <v>21</v>
      </c>
      <c r="H19" s="287" t="s">
        <v>172</v>
      </c>
      <c r="I19" s="288" t="s">
        <v>172</v>
      </c>
      <c r="J19" s="289" t="s">
        <v>172</v>
      </c>
      <c r="K19" s="244"/>
      <c r="L19" s="245"/>
      <c r="M19" s="245"/>
      <c r="N19" s="245"/>
      <c r="O19" s="245"/>
      <c r="P19" s="245"/>
      <c r="Q19" s="245"/>
      <c r="R19" s="245"/>
      <c r="S19" s="245" t="s">
        <v>164</v>
      </c>
      <c r="T19" s="245"/>
      <c r="U19" s="245"/>
      <c r="V19" s="246"/>
      <c r="W19" s="244"/>
      <c r="X19" s="245"/>
      <c r="Y19" s="245" t="s">
        <v>164</v>
      </c>
      <c r="Z19" s="246"/>
      <c r="AA19" s="247"/>
      <c r="AB19" s="245"/>
      <c r="AC19" s="245" t="s">
        <v>164</v>
      </c>
      <c r="AD19" s="246"/>
    </row>
    <row r="20" customFormat="false" ht="127.5" hidden="false" customHeight="true" outlineLevel="0" collapsed="false">
      <c r="A20" s="283"/>
      <c r="B20" s="275" t="s">
        <v>178</v>
      </c>
      <c r="C20" s="238"/>
      <c r="D20" s="284" t="s">
        <v>43</v>
      </c>
      <c r="E20" s="277" t="s">
        <v>172</v>
      </c>
      <c r="F20" s="278" t="s">
        <v>172</v>
      </c>
      <c r="G20" s="279" t="s">
        <v>44</v>
      </c>
      <c r="H20" s="287" t="s">
        <v>172</v>
      </c>
      <c r="I20" s="288" t="s">
        <v>172</v>
      </c>
      <c r="J20" s="289" t="s">
        <v>172</v>
      </c>
      <c r="K20" s="244"/>
      <c r="L20" s="245" t="s">
        <v>164</v>
      </c>
      <c r="M20" s="245"/>
      <c r="N20" s="245"/>
      <c r="O20" s="245"/>
      <c r="P20" s="245"/>
      <c r="Q20" s="245"/>
      <c r="R20" s="245"/>
      <c r="S20" s="245"/>
      <c r="T20" s="245"/>
      <c r="U20" s="245"/>
      <c r="V20" s="246"/>
      <c r="W20" s="244" t="s">
        <v>164</v>
      </c>
      <c r="X20" s="245"/>
      <c r="Y20" s="245"/>
      <c r="Z20" s="246"/>
      <c r="AA20" s="247" t="s">
        <v>164</v>
      </c>
      <c r="AB20" s="245"/>
      <c r="AC20" s="245"/>
      <c r="AD20" s="246"/>
    </row>
    <row r="21" customFormat="false" ht="126.75" hidden="false" customHeight="true" outlineLevel="0" collapsed="false">
      <c r="A21" s="294"/>
      <c r="B21" s="275" t="s">
        <v>179</v>
      </c>
      <c r="C21" s="295"/>
      <c r="D21" s="284" t="s">
        <v>43</v>
      </c>
      <c r="E21" s="285" t="s">
        <v>172</v>
      </c>
      <c r="F21" s="239" t="s">
        <v>172</v>
      </c>
      <c r="G21" s="240" t="s">
        <v>47</v>
      </c>
      <c r="H21" s="264" t="s">
        <v>172</v>
      </c>
      <c r="I21" s="296" t="s">
        <v>172</v>
      </c>
      <c r="J21" s="297" t="s">
        <v>172</v>
      </c>
      <c r="K21" s="244"/>
      <c r="L21" s="245" t="s">
        <v>164</v>
      </c>
      <c r="M21" s="245"/>
      <c r="N21" s="245"/>
      <c r="O21" s="245" t="s">
        <v>164</v>
      </c>
      <c r="P21" s="245"/>
      <c r="Q21" s="245"/>
      <c r="R21" s="245"/>
      <c r="S21" s="245" t="s">
        <v>164</v>
      </c>
      <c r="T21" s="245"/>
      <c r="U21" s="245"/>
      <c r="V21" s="246"/>
      <c r="W21" s="244" t="s">
        <v>164</v>
      </c>
      <c r="X21" s="245" t="s">
        <v>164</v>
      </c>
      <c r="Y21" s="245" t="s">
        <v>164</v>
      </c>
      <c r="Z21" s="246"/>
      <c r="AA21" s="247" t="s">
        <v>164</v>
      </c>
      <c r="AB21" s="245" t="s">
        <v>164</v>
      </c>
      <c r="AC21" s="245" t="s">
        <v>164</v>
      </c>
      <c r="AD21" s="246"/>
    </row>
    <row r="22" customFormat="false" ht="30" hidden="false" customHeight="true" outlineLevel="0" collapsed="false">
      <c r="A22" s="298" t="s">
        <v>180</v>
      </c>
      <c r="B22" s="298"/>
      <c r="C22" s="298"/>
      <c r="D22" s="298"/>
      <c r="E22" s="298"/>
      <c r="F22" s="298"/>
      <c r="G22" s="298"/>
      <c r="H22" s="299" t="s">
        <v>163</v>
      </c>
      <c r="I22" s="300" t="n">
        <f aca="false">I12+I13</f>
        <v>809</v>
      </c>
      <c r="J22" s="301" t="n">
        <f aca="false">J12+J13</f>
        <v>205</v>
      </c>
      <c r="K22" s="233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5"/>
      <c r="W22" s="233"/>
      <c r="X22" s="234"/>
      <c r="Y22" s="234"/>
      <c r="Z22" s="235"/>
      <c r="AA22" s="236"/>
      <c r="AB22" s="234"/>
      <c r="AC22" s="234"/>
      <c r="AD22" s="235"/>
    </row>
    <row r="23" customFormat="false" ht="129" hidden="false" customHeight="true" outlineLevel="0" collapsed="false">
      <c r="A23" s="265" t="s">
        <v>181</v>
      </c>
      <c r="B23" s="302" t="s">
        <v>182</v>
      </c>
      <c r="C23" s="267"/>
      <c r="D23" s="267" t="s">
        <v>22</v>
      </c>
      <c r="E23" s="303" t="s">
        <v>183</v>
      </c>
      <c r="F23" s="228" t="n">
        <v>41760</v>
      </c>
      <c r="G23" s="228" t="n">
        <v>42004</v>
      </c>
      <c r="H23" s="304" t="s">
        <v>184</v>
      </c>
      <c r="I23" s="305" t="n">
        <v>30000</v>
      </c>
      <c r="J23" s="306" t="n">
        <v>30000</v>
      </c>
      <c r="K23" s="260"/>
      <c r="L23" s="261"/>
      <c r="M23" s="261"/>
      <c r="N23" s="261"/>
      <c r="O23" s="261" t="s">
        <v>164</v>
      </c>
      <c r="P23" s="261" t="s">
        <v>164</v>
      </c>
      <c r="Q23" s="261" t="s">
        <v>164</v>
      </c>
      <c r="R23" s="261" t="s">
        <v>164</v>
      </c>
      <c r="S23" s="261" t="s">
        <v>164</v>
      </c>
      <c r="T23" s="261" t="s">
        <v>164</v>
      </c>
      <c r="U23" s="261" t="s">
        <v>164</v>
      </c>
      <c r="V23" s="262" t="s">
        <v>164</v>
      </c>
      <c r="W23" s="260"/>
      <c r="X23" s="261"/>
      <c r="Y23" s="261"/>
      <c r="Z23" s="262"/>
      <c r="AA23" s="263"/>
      <c r="AB23" s="261"/>
      <c r="AC23" s="261"/>
      <c r="AD23" s="262"/>
    </row>
    <row r="24" customFormat="false" ht="128.25" hidden="false" customHeight="true" outlineLevel="0" collapsed="false">
      <c r="A24" s="307"/>
      <c r="B24" s="308" t="s">
        <v>185</v>
      </c>
      <c r="C24" s="248"/>
      <c r="D24" s="248" t="s">
        <v>22</v>
      </c>
      <c r="E24" s="309" t="s">
        <v>172</v>
      </c>
      <c r="F24" s="250" t="s">
        <v>172</v>
      </c>
      <c r="G24" s="250" t="n">
        <v>42004</v>
      </c>
      <c r="H24" s="310" t="s">
        <v>172</v>
      </c>
      <c r="I24" s="311" t="s">
        <v>172</v>
      </c>
      <c r="J24" s="312" t="s">
        <v>172</v>
      </c>
      <c r="K24" s="255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7" t="s">
        <v>164</v>
      </c>
      <c r="W24" s="255"/>
      <c r="X24" s="256"/>
      <c r="Y24" s="256"/>
      <c r="Z24" s="257"/>
      <c r="AA24" s="258"/>
      <c r="AB24" s="256"/>
      <c r="AC24" s="256"/>
      <c r="AD24" s="257"/>
    </row>
    <row r="25" customFormat="false" ht="20.25" hidden="false" customHeight="true" outlineLevel="0" collapsed="false">
      <c r="A25" s="259" t="s">
        <v>186</v>
      </c>
      <c r="B25" s="259"/>
      <c r="C25" s="259"/>
      <c r="D25" s="259"/>
      <c r="E25" s="259"/>
      <c r="F25" s="259"/>
      <c r="G25" s="259"/>
      <c r="H25" s="313"/>
      <c r="I25" s="314" t="n">
        <f aca="false">I23+I22</f>
        <v>30809</v>
      </c>
      <c r="J25" s="315" t="n">
        <f aca="false">J23+J22</f>
        <v>30205</v>
      </c>
      <c r="K25" s="316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8"/>
      <c r="W25" s="316"/>
      <c r="X25" s="317"/>
      <c r="Y25" s="317"/>
      <c r="Z25" s="318"/>
      <c r="AA25" s="319"/>
      <c r="AB25" s="317"/>
      <c r="AC25" s="317"/>
      <c r="AD25" s="318"/>
    </row>
    <row r="26" s="222" customFormat="true" ht="16.5" hidden="false" customHeight="true" outlineLevel="0" collapsed="false">
      <c r="A26" s="320" t="s">
        <v>187</v>
      </c>
      <c r="B26" s="320"/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221"/>
      <c r="AF26" s="221"/>
      <c r="AG26" s="221"/>
      <c r="AH26" s="221"/>
      <c r="AI26" s="221"/>
      <c r="AJ26" s="221"/>
      <c r="AK26" s="221"/>
    </row>
    <row r="27" customFormat="false" ht="81.75" hidden="false" customHeight="true" outlineLevel="0" collapsed="false">
      <c r="A27" s="321" t="s">
        <v>188</v>
      </c>
      <c r="B27" s="322" t="s">
        <v>189</v>
      </c>
      <c r="C27" s="226"/>
      <c r="D27" s="226" t="s">
        <v>190</v>
      </c>
      <c r="E27" s="323" t="s">
        <v>191</v>
      </c>
      <c r="F27" s="270" t="s">
        <v>192</v>
      </c>
      <c r="G27" s="270" t="s">
        <v>56</v>
      </c>
      <c r="H27" s="299" t="s">
        <v>193</v>
      </c>
      <c r="I27" s="324" t="n">
        <v>690</v>
      </c>
      <c r="J27" s="325" t="n">
        <v>230</v>
      </c>
      <c r="K27" s="233"/>
      <c r="L27" s="234"/>
      <c r="M27" s="234"/>
      <c r="N27" s="234"/>
      <c r="O27" s="234"/>
      <c r="P27" s="234"/>
      <c r="Q27" s="234"/>
      <c r="R27" s="234"/>
      <c r="S27" s="234"/>
      <c r="T27" s="234" t="s">
        <v>164</v>
      </c>
      <c r="U27" s="234" t="s">
        <v>164</v>
      </c>
      <c r="V27" s="235"/>
      <c r="W27" s="233"/>
      <c r="X27" s="234"/>
      <c r="Y27" s="234" t="s">
        <v>164</v>
      </c>
      <c r="Z27" s="235" t="s">
        <v>164</v>
      </c>
      <c r="AA27" s="236"/>
      <c r="AB27" s="234"/>
      <c r="AC27" s="234" t="s">
        <v>164</v>
      </c>
      <c r="AD27" s="235" t="s">
        <v>164</v>
      </c>
    </row>
    <row r="28" customFormat="false" ht="97.5" hidden="false" customHeight="true" outlineLevel="0" collapsed="false">
      <c r="A28" s="326" t="s">
        <v>194</v>
      </c>
      <c r="B28" s="327" t="s">
        <v>195</v>
      </c>
      <c r="C28" s="328"/>
      <c r="D28" s="238" t="s">
        <v>190</v>
      </c>
      <c r="E28" s="323"/>
      <c r="F28" s="278" t="s">
        <v>192</v>
      </c>
      <c r="G28" s="278" t="s">
        <v>56</v>
      </c>
      <c r="H28" s="329" t="s">
        <v>193</v>
      </c>
      <c r="I28" s="330" t="n">
        <v>630</v>
      </c>
      <c r="J28" s="331" t="n">
        <v>210</v>
      </c>
      <c r="K28" s="244"/>
      <c r="L28" s="245"/>
      <c r="M28" s="245"/>
      <c r="N28" s="245"/>
      <c r="O28" s="245"/>
      <c r="P28" s="245"/>
      <c r="Q28" s="245"/>
      <c r="R28" s="245"/>
      <c r="S28" s="245"/>
      <c r="T28" s="245" t="s">
        <v>164</v>
      </c>
      <c r="U28" s="245" t="s">
        <v>164</v>
      </c>
      <c r="V28" s="246"/>
      <c r="W28" s="244"/>
      <c r="X28" s="245"/>
      <c r="Y28" s="245" t="s">
        <v>164</v>
      </c>
      <c r="Z28" s="246" t="s">
        <v>164</v>
      </c>
      <c r="AA28" s="247"/>
      <c r="AB28" s="245"/>
      <c r="AC28" s="245" t="s">
        <v>164</v>
      </c>
      <c r="AD28" s="246" t="s">
        <v>164</v>
      </c>
    </row>
    <row r="29" customFormat="false" ht="112.5" hidden="false" customHeight="true" outlineLevel="0" collapsed="false">
      <c r="A29" s="326" t="s">
        <v>196</v>
      </c>
      <c r="B29" s="327" t="s">
        <v>197</v>
      </c>
      <c r="C29" s="328"/>
      <c r="D29" s="238" t="s">
        <v>190</v>
      </c>
      <c r="E29" s="323"/>
      <c r="F29" s="278" t="s">
        <v>192</v>
      </c>
      <c r="G29" s="278" t="s">
        <v>56</v>
      </c>
      <c r="H29" s="329" t="s">
        <v>193</v>
      </c>
      <c r="I29" s="330" t="n">
        <v>60</v>
      </c>
      <c r="J29" s="331" t="n">
        <v>20</v>
      </c>
      <c r="K29" s="244"/>
      <c r="L29" s="245"/>
      <c r="M29" s="245"/>
      <c r="N29" s="245"/>
      <c r="O29" s="245"/>
      <c r="P29" s="245"/>
      <c r="Q29" s="245"/>
      <c r="R29" s="245"/>
      <c r="S29" s="245"/>
      <c r="T29" s="245" t="s">
        <v>164</v>
      </c>
      <c r="U29" s="245" t="s">
        <v>164</v>
      </c>
      <c r="V29" s="246"/>
      <c r="W29" s="244"/>
      <c r="X29" s="245"/>
      <c r="Y29" s="245" t="s">
        <v>164</v>
      </c>
      <c r="Z29" s="246" t="s">
        <v>164</v>
      </c>
      <c r="AA29" s="247"/>
      <c r="AB29" s="245"/>
      <c r="AC29" s="245" t="s">
        <v>164</v>
      </c>
      <c r="AD29" s="246" t="s">
        <v>164</v>
      </c>
    </row>
    <row r="30" customFormat="false" ht="126" hidden="false" customHeight="true" outlineLevel="0" collapsed="false">
      <c r="A30" s="332"/>
      <c r="B30" s="333" t="s">
        <v>198</v>
      </c>
      <c r="C30" s="295"/>
      <c r="D30" s="295" t="s">
        <v>190</v>
      </c>
      <c r="E30" s="323"/>
      <c r="F30" s="278" t="n">
        <v>41944</v>
      </c>
      <c r="G30" s="278" t="n">
        <v>41973</v>
      </c>
      <c r="H30" s="329" t="s">
        <v>199</v>
      </c>
      <c r="I30" s="334" t="n">
        <v>163.681</v>
      </c>
      <c r="J30" s="335" t="n">
        <v>163.681</v>
      </c>
      <c r="K30" s="244"/>
      <c r="L30" s="245"/>
      <c r="M30" s="245"/>
      <c r="N30" s="245"/>
      <c r="O30" s="245"/>
      <c r="P30" s="245"/>
      <c r="Q30" s="245"/>
      <c r="R30" s="245"/>
      <c r="S30" s="245"/>
      <c r="T30" s="290"/>
      <c r="U30" s="290" t="s">
        <v>164</v>
      </c>
      <c r="V30" s="291"/>
      <c r="W30" s="292"/>
      <c r="X30" s="290"/>
      <c r="Y30" s="290"/>
      <c r="Z30" s="291"/>
      <c r="AA30" s="293"/>
      <c r="AB30" s="290"/>
      <c r="AC30" s="290"/>
      <c r="AD30" s="291"/>
    </row>
    <row r="31" customFormat="false" ht="128.25" hidden="false" customHeight="true" outlineLevel="0" collapsed="false">
      <c r="A31" s="332"/>
      <c r="B31" s="336" t="s">
        <v>200</v>
      </c>
      <c r="C31" s="337"/>
      <c r="D31" s="338" t="s">
        <v>190</v>
      </c>
      <c r="E31" s="323"/>
      <c r="F31" s="286" t="n">
        <v>41944</v>
      </c>
      <c r="G31" s="286" t="n">
        <v>41973</v>
      </c>
      <c r="H31" s="339" t="s">
        <v>201</v>
      </c>
      <c r="I31" s="340" t="n">
        <v>653.962</v>
      </c>
      <c r="J31" s="341" t="n">
        <v>653.962</v>
      </c>
      <c r="K31" s="342"/>
      <c r="L31" s="343"/>
      <c r="M31" s="343"/>
      <c r="N31" s="343"/>
      <c r="O31" s="343"/>
      <c r="P31" s="343"/>
      <c r="Q31" s="343"/>
      <c r="R31" s="343"/>
      <c r="S31" s="343"/>
      <c r="T31" s="290"/>
      <c r="U31" s="290" t="s">
        <v>164</v>
      </c>
      <c r="V31" s="291"/>
      <c r="W31" s="292"/>
      <c r="X31" s="290"/>
      <c r="Y31" s="290"/>
      <c r="Z31" s="291"/>
      <c r="AA31" s="293"/>
      <c r="AB31" s="290"/>
      <c r="AC31" s="290"/>
      <c r="AD31" s="291"/>
    </row>
    <row r="32" customFormat="false" ht="95.25" hidden="false" customHeight="true" outlineLevel="0" collapsed="false">
      <c r="A32" s="344"/>
      <c r="B32" s="345" t="s">
        <v>202</v>
      </c>
      <c r="C32" s="346"/>
      <c r="D32" s="347" t="s">
        <v>190</v>
      </c>
      <c r="E32" s="348" t="s">
        <v>172</v>
      </c>
      <c r="F32" s="349" t="s">
        <v>172</v>
      </c>
      <c r="G32" s="349" t="s">
        <v>56</v>
      </c>
      <c r="H32" s="350" t="s">
        <v>172</v>
      </c>
      <c r="I32" s="351" t="s">
        <v>172</v>
      </c>
      <c r="J32" s="352" t="s">
        <v>172</v>
      </c>
      <c r="K32" s="292"/>
      <c r="L32" s="290"/>
      <c r="M32" s="290"/>
      <c r="N32" s="290"/>
      <c r="O32" s="290"/>
      <c r="P32" s="290"/>
      <c r="Q32" s="290"/>
      <c r="R32" s="290"/>
      <c r="S32" s="290"/>
      <c r="T32" s="290"/>
      <c r="U32" s="290" t="s">
        <v>164</v>
      </c>
      <c r="V32" s="291"/>
      <c r="W32" s="292"/>
      <c r="X32" s="290"/>
      <c r="Y32" s="290"/>
      <c r="Z32" s="291" t="s">
        <v>164</v>
      </c>
      <c r="AA32" s="293"/>
      <c r="AB32" s="290"/>
      <c r="AC32" s="290"/>
      <c r="AD32" s="291" t="s">
        <v>164</v>
      </c>
    </row>
    <row r="33" customFormat="false" ht="96.75" hidden="false" customHeight="true" outlineLevel="0" collapsed="false">
      <c r="A33" s="353"/>
      <c r="B33" s="354" t="s">
        <v>203</v>
      </c>
      <c r="C33" s="328"/>
      <c r="D33" s="238" t="s">
        <v>190</v>
      </c>
      <c r="E33" s="348" t="s">
        <v>172</v>
      </c>
      <c r="F33" s="278" t="s">
        <v>172</v>
      </c>
      <c r="G33" s="278" t="s">
        <v>44</v>
      </c>
      <c r="H33" s="329" t="s">
        <v>172</v>
      </c>
      <c r="I33" s="288" t="s">
        <v>172</v>
      </c>
      <c r="J33" s="355" t="s">
        <v>172</v>
      </c>
      <c r="K33" s="244"/>
      <c r="L33" s="245"/>
      <c r="M33" s="245"/>
      <c r="N33" s="245" t="s">
        <v>164</v>
      </c>
      <c r="O33" s="245"/>
      <c r="P33" s="245"/>
      <c r="Q33" s="245"/>
      <c r="R33" s="245"/>
      <c r="S33" s="245"/>
      <c r="T33" s="245"/>
      <c r="U33" s="245"/>
      <c r="V33" s="246"/>
      <c r="W33" s="244" t="s">
        <v>164</v>
      </c>
      <c r="X33" s="245"/>
      <c r="Y33" s="245"/>
      <c r="Z33" s="246"/>
      <c r="AA33" s="247" t="s">
        <v>164</v>
      </c>
      <c r="AB33" s="245"/>
      <c r="AC33" s="245"/>
      <c r="AD33" s="246"/>
    </row>
    <row r="34" customFormat="false" ht="94.5" hidden="false" customHeight="true" outlineLevel="0" collapsed="false">
      <c r="A34" s="353"/>
      <c r="B34" s="354" t="s">
        <v>204</v>
      </c>
      <c r="C34" s="328"/>
      <c r="D34" s="238" t="s">
        <v>190</v>
      </c>
      <c r="E34" s="348" t="s">
        <v>172</v>
      </c>
      <c r="F34" s="278" t="s">
        <v>172</v>
      </c>
      <c r="G34" s="278" t="n">
        <v>42004</v>
      </c>
      <c r="H34" s="329" t="s">
        <v>172</v>
      </c>
      <c r="I34" s="288" t="s">
        <v>172</v>
      </c>
      <c r="J34" s="355" t="s">
        <v>172</v>
      </c>
      <c r="K34" s="244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6" t="s">
        <v>164</v>
      </c>
      <c r="W34" s="244"/>
      <c r="X34" s="245"/>
      <c r="Y34" s="245"/>
      <c r="Z34" s="246"/>
      <c r="AA34" s="247"/>
      <c r="AB34" s="245"/>
      <c r="AC34" s="245"/>
      <c r="AD34" s="246"/>
    </row>
    <row r="35" customFormat="false" ht="144" hidden="false" customHeight="true" outlineLevel="0" collapsed="false">
      <c r="A35" s="353"/>
      <c r="B35" s="354" t="s">
        <v>205</v>
      </c>
      <c r="C35" s="328"/>
      <c r="D35" s="238" t="s">
        <v>190</v>
      </c>
      <c r="E35" s="348" t="s">
        <v>172</v>
      </c>
      <c r="F35" s="278" t="s">
        <v>172</v>
      </c>
      <c r="G35" s="278" t="s">
        <v>65</v>
      </c>
      <c r="H35" s="329" t="s">
        <v>172</v>
      </c>
      <c r="I35" s="288" t="s">
        <v>172</v>
      </c>
      <c r="J35" s="355" t="s">
        <v>172</v>
      </c>
      <c r="K35" s="244"/>
      <c r="L35" s="245"/>
      <c r="M35" s="245"/>
      <c r="N35" s="245"/>
      <c r="O35" s="245"/>
      <c r="P35" s="245"/>
      <c r="Q35" s="245"/>
      <c r="R35" s="245" t="s">
        <v>164</v>
      </c>
      <c r="S35" s="245"/>
      <c r="T35" s="245"/>
      <c r="U35" s="245"/>
      <c r="V35" s="246"/>
      <c r="W35" s="244"/>
      <c r="X35" s="245"/>
      <c r="Y35" s="245" t="s">
        <v>164</v>
      </c>
      <c r="Z35" s="246"/>
      <c r="AA35" s="247"/>
      <c r="AB35" s="245"/>
      <c r="AC35" s="245" t="s">
        <v>164</v>
      </c>
      <c r="AD35" s="246"/>
    </row>
    <row r="36" customFormat="false" ht="96.75" hidden="false" customHeight="true" outlineLevel="0" collapsed="false">
      <c r="A36" s="353"/>
      <c r="B36" s="354" t="s">
        <v>206</v>
      </c>
      <c r="C36" s="328"/>
      <c r="D36" s="238" t="s">
        <v>190</v>
      </c>
      <c r="E36" s="348" t="s">
        <v>172</v>
      </c>
      <c r="F36" s="278" t="s">
        <v>172</v>
      </c>
      <c r="G36" s="278" t="s">
        <v>68</v>
      </c>
      <c r="H36" s="329" t="s">
        <v>172</v>
      </c>
      <c r="I36" s="288" t="s">
        <v>172</v>
      </c>
      <c r="J36" s="355" t="s">
        <v>172</v>
      </c>
      <c r="K36" s="244"/>
      <c r="L36" s="245" t="s">
        <v>164</v>
      </c>
      <c r="M36" s="245"/>
      <c r="N36" s="245"/>
      <c r="O36" s="245" t="s">
        <v>164</v>
      </c>
      <c r="P36" s="245"/>
      <c r="Q36" s="245"/>
      <c r="R36" s="245"/>
      <c r="S36" s="245" t="s">
        <v>164</v>
      </c>
      <c r="T36" s="245"/>
      <c r="U36" s="245" t="s">
        <v>164</v>
      </c>
      <c r="V36" s="246"/>
      <c r="W36" s="244" t="s">
        <v>164</v>
      </c>
      <c r="X36" s="245" t="s">
        <v>164</v>
      </c>
      <c r="Y36" s="245" t="s">
        <v>164</v>
      </c>
      <c r="Z36" s="246" t="s">
        <v>164</v>
      </c>
      <c r="AA36" s="247" t="s">
        <v>164</v>
      </c>
      <c r="AB36" s="245" t="s">
        <v>164</v>
      </c>
      <c r="AC36" s="245" t="s">
        <v>164</v>
      </c>
      <c r="AD36" s="246" t="s">
        <v>164</v>
      </c>
    </row>
    <row r="37" customFormat="false" ht="83.25" hidden="false" customHeight="true" outlineLevel="0" collapsed="false">
      <c r="A37" s="356"/>
      <c r="B37" s="357" t="s">
        <v>207</v>
      </c>
      <c r="C37" s="338"/>
      <c r="D37" s="338" t="s">
        <v>190</v>
      </c>
      <c r="E37" s="358" t="s">
        <v>172</v>
      </c>
      <c r="F37" s="286" t="s">
        <v>172</v>
      </c>
      <c r="G37" s="286" t="s">
        <v>71</v>
      </c>
      <c r="H37" s="339" t="s">
        <v>172</v>
      </c>
      <c r="I37" s="359" t="s">
        <v>172</v>
      </c>
      <c r="J37" s="360" t="s">
        <v>172</v>
      </c>
      <c r="K37" s="342"/>
      <c r="L37" s="343"/>
      <c r="M37" s="343"/>
      <c r="N37" s="343"/>
      <c r="O37" s="343" t="s">
        <v>164</v>
      </c>
      <c r="P37" s="343"/>
      <c r="Q37" s="343"/>
      <c r="R37" s="343"/>
      <c r="S37" s="343"/>
      <c r="T37" s="343"/>
      <c r="U37" s="343"/>
      <c r="V37" s="361"/>
      <c r="W37" s="342"/>
      <c r="X37" s="343" t="s">
        <v>164</v>
      </c>
      <c r="Y37" s="343"/>
      <c r="Z37" s="361"/>
      <c r="AA37" s="362"/>
      <c r="AB37" s="343" t="s">
        <v>164</v>
      </c>
      <c r="AC37" s="343"/>
      <c r="AD37" s="361"/>
    </row>
    <row r="38" customFormat="false" ht="38.25" hidden="false" customHeight="true" outlineLevel="0" collapsed="false">
      <c r="A38" s="363" t="s">
        <v>168</v>
      </c>
      <c r="B38" s="363"/>
      <c r="C38" s="363"/>
      <c r="D38" s="363"/>
      <c r="E38" s="363"/>
      <c r="F38" s="363"/>
      <c r="G38" s="363"/>
      <c r="H38" s="299" t="s">
        <v>208</v>
      </c>
      <c r="I38" s="364" t="n">
        <f aca="false">I27</f>
        <v>690</v>
      </c>
      <c r="J38" s="365" t="n">
        <f aca="false">J27</f>
        <v>230</v>
      </c>
      <c r="K38" s="233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5"/>
      <c r="W38" s="233"/>
      <c r="X38" s="234"/>
      <c r="Y38" s="234"/>
      <c r="Z38" s="235"/>
      <c r="AA38" s="236"/>
      <c r="AB38" s="234"/>
      <c r="AC38" s="234"/>
      <c r="AD38" s="235"/>
    </row>
    <row r="39" customFormat="false" ht="38.25" hidden="false" customHeight="true" outlineLevel="0" collapsed="false">
      <c r="A39" s="363"/>
      <c r="B39" s="363"/>
      <c r="C39" s="363"/>
      <c r="D39" s="363"/>
      <c r="E39" s="363"/>
      <c r="F39" s="363"/>
      <c r="G39" s="363"/>
      <c r="H39" s="329" t="s">
        <v>209</v>
      </c>
      <c r="I39" s="334" t="n">
        <f aca="false">I30</f>
        <v>163.681</v>
      </c>
      <c r="J39" s="366" t="n">
        <f aca="false">J30</f>
        <v>163.681</v>
      </c>
      <c r="K39" s="244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6"/>
      <c r="W39" s="244"/>
      <c r="X39" s="245"/>
      <c r="Y39" s="245"/>
      <c r="Z39" s="246"/>
      <c r="AA39" s="247"/>
      <c r="AB39" s="245"/>
      <c r="AC39" s="245"/>
      <c r="AD39" s="246"/>
    </row>
    <row r="40" customFormat="false" ht="39" hidden="false" customHeight="true" outlineLevel="0" collapsed="false">
      <c r="A40" s="363"/>
      <c r="B40" s="363"/>
      <c r="C40" s="363"/>
      <c r="D40" s="363"/>
      <c r="E40" s="363"/>
      <c r="F40" s="363"/>
      <c r="G40" s="363"/>
      <c r="H40" s="339" t="s">
        <v>210</v>
      </c>
      <c r="I40" s="367" t="n">
        <f aca="false">I31</f>
        <v>653.962</v>
      </c>
      <c r="J40" s="368" t="n">
        <f aca="false">J31</f>
        <v>653.962</v>
      </c>
      <c r="K40" s="342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61"/>
      <c r="W40" s="342"/>
      <c r="X40" s="343"/>
      <c r="Y40" s="343"/>
      <c r="Z40" s="361"/>
      <c r="AA40" s="362"/>
      <c r="AB40" s="343"/>
      <c r="AC40" s="343"/>
      <c r="AD40" s="361"/>
    </row>
    <row r="41" customFormat="false" ht="30" hidden="false" customHeight="true" outlineLevel="0" collapsed="false">
      <c r="A41" s="259" t="s">
        <v>211</v>
      </c>
      <c r="B41" s="259"/>
      <c r="C41" s="259"/>
      <c r="D41" s="259"/>
      <c r="E41" s="259"/>
      <c r="F41" s="259"/>
      <c r="G41" s="259"/>
      <c r="H41" s="369"/>
      <c r="I41" s="370" t="n">
        <f aca="false">I38+I39+I40</f>
        <v>1507.643</v>
      </c>
      <c r="J41" s="371" t="n">
        <f aca="false">J38+J39+J40</f>
        <v>1047.643</v>
      </c>
      <c r="K41" s="316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8"/>
      <c r="W41" s="316"/>
      <c r="X41" s="317"/>
      <c r="Y41" s="317"/>
      <c r="Z41" s="318"/>
      <c r="AA41" s="319"/>
      <c r="AB41" s="317"/>
      <c r="AC41" s="317"/>
      <c r="AD41" s="318"/>
    </row>
    <row r="42" s="374" customFormat="true" ht="17.25" hidden="false" customHeight="true" outlineLevel="0" collapsed="false">
      <c r="A42" s="372" t="s">
        <v>212</v>
      </c>
      <c r="B42" s="372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3"/>
      <c r="AF42" s="373"/>
      <c r="AG42" s="373"/>
      <c r="AH42" s="373"/>
      <c r="AI42" s="373"/>
      <c r="AJ42" s="373"/>
      <c r="AK42" s="373"/>
    </row>
    <row r="43" s="388" customFormat="true" ht="333.75" hidden="false" customHeight="true" outlineLevel="0" collapsed="false">
      <c r="A43" s="375" t="s">
        <v>213</v>
      </c>
      <c r="B43" s="376" t="s">
        <v>214</v>
      </c>
      <c r="C43" s="377"/>
      <c r="D43" s="378" t="s">
        <v>215</v>
      </c>
      <c r="E43" s="379" t="s">
        <v>216</v>
      </c>
      <c r="F43" s="239" t="s">
        <v>217</v>
      </c>
      <c r="G43" s="278" t="s">
        <v>218</v>
      </c>
      <c r="H43" s="339" t="s">
        <v>219</v>
      </c>
      <c r="I43" s="380" t="n">
        <v>40</v>
      </c>
      <c r="J43" s="381" t="n">
        <v>0</v>
      </c>
      <c r="K43" s="382"/>
      <c r="L43" s="383"/>
      <c r="M43" s="383"/>
      <c r="N43" s="383"/>
      <c r="O43" s="383"/>
      <c r="P43" s="383"/>
      <c r="Q43" s="383" t="s">
        <v>164</v>
      </c>
      <c r="R43" s="383" t="s">
        <v>164</v>
      </c>
      <c r="S43" s="383" t="s">
        <v>164</v>
      </c>
      <c r="T43" s="383" t="s">
        <v>164</v>
      </c>
      <c r="U43" s="383"/>
      <c r="V43" s="384"/>
      <c r="W43" s="382"/>
      <c r="X43" s="383"/>
      <c r="Y43" s="383" t="s">
        <v>164</v>
      </c>
      <c r="Z43" s="384" t="s">
        <v>164</v>
      </c>
      <c r="AA43" s="385"/>
      <c r="AB43" s="383"/>
      <c r="AC43" s="383" t="s">
        <v>164</v>
      </c>
      <c r="AD43" s="384" t="s">
        <v>164</v>
      </c>
      <c r="AE43" s="386"/>
      <c r="AF43" s="387"/>
      <c r="AG43" s="387"/>
      <c r="AH43" s="387"/>
      <c r="AI43" s="387"/>
      <c r="AJ43" s="387"/>
      <c r="AK43" s="387"/>
    </row>
    <row r="44" s="388" customFormat="true" ht="128.25" hidden="false" customHeight="true" outlineLevel="0" collapsed="false">
      <c r="A44" s="389"/>
      <c r="B44" s="390" t="s">
        <v>220</v>
      </c>
      <c r="C44" s="391"/>
      <c r="D44" s="392" t="s">
        <v>221</v>
      </c>
      <c r="E44" s="393" t="s">
        <v>172</v>
      </c>
      <c r="F44" s="394" t="s">
        <v>172</v>
      </c>
      <c r="G44" s="349" t="s">
        <v>218</v>
      </c>
      <c r="H44" s="395" t="s">
        <v>172</v>
      </c>
      <c r="I44" s="396" t="s">
        <v>172</v>
      </c>
      <c r="J44" s="397" t="s">
        <v>172</v>
      </c>
      <c r="K44" s="398"/>
      <c r="L44" s="399"/>
      <c r="M44" s="399"/>
      <c r="N44" s="399"/>
      <c r="O44" s="399"/>
      <c r="P44" s="399"/>
      <c r="Q44" s="399"/>
      <c r="R44" s="399"/>
      <c r="S44" s="399"/>
      <c r="T44" s="399" t="s">
        <v>164</v>
      </c>
      <c r="U44" s="399"/>
      <c r="V44" s="400"/>
      <c r="W44" s="398"/>
      <c r="X44" s="399"/>
      <c r="Y44" s="399"/>
      <c r="Z44" s="400" t="s">
        <v>164</v>
      </c>
      <c r="AA44" s="401"/>
      <c r="AB44" s="399"/>
      <c r="AC44" s="399"/>
      <c r="AD44" s="400" t="s">
        <v>164</v>
      </c>
      <c r="AE44" s="387"/>
      <c r="AF44" s="387"/>
      <c r="AG44" s="387"/>
      <c r="AH44" s="387"/>
      <c r="AI44" s="387"/>
      <c r="AJ44" s="387"/>
      <c r="AK44" s="387"/>
    </row>
    <row r="45" customFormat="false" ht="28.5" hidden="false" customHeight="true" outlineLevel="0" collapsed="false">
      <c r="A45" s="402" t="s">
        <v>222</v>
      </c>
      <c r="B45" s="402"/>
      <c r="C45" s="402"/>
      <c r="D45" s="402"/>
      <c r="E45" s="402"/>
      <c r="F45" s="402"/>
      <c r="G45" s="402"/>
      <c r="H45" s="403" t="s">
        <v>223</v>
      </c>
      <c r="I45" s="314" t="n">
        <f aca="false">I43</f>
        <v>40</v>
      </c>
      <c r="J45" s="315" t="n">
        <f aca="false">J43</f>
        <v>0</v>
      </c>
      <c r="K45" s="316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8"/>
      <c r="W45" s="316"/>
      <c r="X45" s="317"/>
      <c r="Y45" s="317"/>
      <c r="Z45" s="318"/>
      <c r="AA45" s="319"/>
      <c r="AB45" s="317"/>
      <c r="AC45" s="317"/>
      <c r="AD45" s="318"/>
    </row>
    <row r="46" s="374" customFormat="true" ht="15.75" hidden="false" customHeight="true" outlineLevel="0" collapsed="false">
      <c r="A46" s="372" t="s">
        <v>83</v>
      </c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3"/>
      <c r="AF46" s="373"/>
      <c r="AG46" s="373"/>
      <c r="AH46" s="373"/>
      <c r="AI46" s="373"/>
      <c r="AJ46" s="373"/>
      <c r="AK46" s="373"/>
    </row>
    <row r="47" s="388" customFormat="true" ht="65.25" hidden="false" customHeight="true" outlineLevel="0" collapsed="false">
      <c r="A47" s="404" t="s">
        <v>224</v>
      </c>
      <c r="B47" s="224" t="s">
        <v>225</v>
      </c>
      <c r="C47" s="405"/>
      <c r="D47" s="225" t="s">
        <v>25</v>
      </c>
      <c r="E47" s="406" t="s">
        <v>226</v>
      </c>
      <c r="F47" s="270" t="s">
        <v>172</v>
      </c>
      <c r="G47" s="270" t="s">
        <v>133</v>
      </c>
      <c r="H47" s="407" t="n">
        <v>600</v>
      </c>
      <c r="I47" s="408" t="n">
        <v>0</v>
      </c>
      <c r="J47" s="409" t="n">
        <v>0</v>
      </c>
      <c r="K47" s="410"/>
      <c r="L47" s="411"/>
      <c r="M47" s="411"/>
      <c r="N47" s="411"/>
      <c r="O47" s="411"/>
      <c r="P47" s="411"/>
      <c r="Q47" s="411"/>
      <c r="R47" s="411"/>
      <c r="S47" s="411"/>
      <c r="T47" s="411"/>
      <c r="U47" s="411"/>
      <c r="V47" s="412"/>
      <c r="W47" s="410" t="s">
        <v>164</v>
      </c>
      <c r="X47" s="411"/>
      <c r="Y47" s="411"/>
      <c r="Z47" s="412"/>
      <c r="AA47" s="413" t="s">
        <v>164</v>
      </c>
      <c r="AB47" s="411"/>
      <c r="AC47" s="411"/>
      <c r="AD47" s="412"/>
      <c r="AE47" s="387"/>
      <c r="AF47" s="387"/>
      <c r="AG47" s="387"/>
      <c r="AH47" s="387"/>
      <c r="AI47" s="387"/>
      <c r="AJ47" s="387"/>
      <c r="AK47" s="387"/>
    </row>
    <row r="48" s="388" customFormat="true" ht="67.5" hidden="false" customHeight="true" outlineLevel="0" collapsed="false">
      <c r="A48" s="404"/>
      <c r="B48" s="224"/>
      <c r="C48" s="405"/>
      <c r="D48" s="276" t="s">
        <v>227</v>
      </c>
      <c r="E48" s="406"/>
      <c r="F48" s="278" t="n">
        <v>42736</v>
      </c>
      <c r="G48" s="278" t="s">
        <v>172</v>
      </c>
      <c r="H48" s="414" t="s">
        <v>163</v>
      </c>
      <c r="I48" s="415" t="n">
        <v>0</v>
      </c>
      <c r="J48" s="416" t="n">
        <v>0</v>
      </c>
      <c r="K48" s="417"/>
      <c r="L48" s="418"/>
      <c r="M48" s="418"/>
      <c r="N48" s="418"/>
      <c r="O48" s="418"/>
      <c r="P48" s="418"/>
      <c r="Q48" s="418"/>
      <c r="R48" s="418"/>
      <c r="S48" s="418"/>
      <c r="T48" s="418"/>
      <c r="U48" s="418"/>
      <c r="V48" s="419"/>
      <c r="W48" s="417"/>
      <c r="X48" s="418"/>
      <c r="Y48" s="418"/>
      <c r="Z48" s="419"/>
      <c r="AA48" s="420"/>
      <c r="AB48" s="418"/>
      <c r="AC48" s="418"/>
      <c r="AD48" s="419"/>
      <c r="AE48" s="387"/>
      <c r="AF48" s="387"/>
      <c r="AG48" s="387"/>
      <c r="AH48" s="387"/>
      <c r="AI48" s="387"/>
      <c r="AJ48" s="387"/>
      <c r="AK48" s="387"/>
    </row>
    <row r="49" s="388" customFormat="true" ht="49.5" hidden="false" customHeight="true" outlineLevel="0" collapsed="false">
      <c r="A49" s="404"/>
      <c r="B49" s="224"/>
      <c r="C49" s="405"/>
      <c r="D49" s="421" t="s">
        <v>86</v>
      </c>
      <c r="E49" s="406"/>
      <c r="F49" s="286" t="s">
        <v>192</v>
      </c>
      <c r="G49" s="286" t="s">
        <v>56</v>
      </c>
      <c r="H49" s="339" t="s">
        <v>228</v>
      </c>
      <c r="I49" s="422" t="n">
        <v>475.4</v>
      </c>
      <c r="J49" s="422" t="n">
        <f aca="false">150+112-74.6-12</f>
        <v>175.4</v>
      </c>
      <c r="K49" s="423"/>
      <c r="L49" s="424"/>
      <c r="M49" s="424"/>
      <c r="N49" s="424"/>
      <c r="O49" s="424"/>
      <c r="P49" s="424"/>
      <c r="Q49" s="424"/>
      <c r="R49" s="424"/>
      <c r="S49" s="424"/>
      <c r="T49" s="424" t="s">
        <v>164</v>
      </c>
      <c r="U49" s="424" t="s">
        <v>164</v>
      </c>
      <c r="V49" s="425"/>
      <c r="W49" s="423"/>
      <c r="X49" s="424"/>
      <c r="Y49" s="424"/>
      <c r="Z49" s="425" t="s">
        <v>164</v>
      </c>
      <c r="AA49" s="426"/>
      <c r="AB49" s="424"/>
      <c r="AC49" s="424"/>
      <c r="AD49" s="425" t="s">
        <v>164</v>
      </c>
      <c r="AE49" s="387"/>
      <c r="AF49" s="387"/>
      <c r="AG49" s="387"/>
      <c r="AH49" s="387"/>
      <c r="AI49" s="387"/>
      <c r="AJ49" s="387"/>
      <c r="AK49" s="387"/>
    </row>
    <row r="50" s="388" customFormat="true" ht="50.25" hidden="false" customHeight="true" outlineLevel="0" collapsed="false">
      <c r="A50" s="404"/>
      <c r="B50" s="224"/>
      <c r="C50" s="405"/>
      <c r="D50" s="392" t="s">
        <v>87</v>
      </c>
      <c r="E50" s="406"/>
      <c r="F50" s="349" t="s">
        <v>229</v>
      </c>
      <c r="G50" s="349" t="s">
        <v>21</v>
      </c>
      <c r="H50" s="350" t="s">
        <v>228</v>
      </c>
      <c r="I50" s="415" t="n">
        <v>405</v>
      </c>
      <c r="J50" s="416" t="n">
        <v>135</v>
      </c>
      <c r="K50" s="417"/>
      <c r="L50" s="418"/>
      <c r="M50" s="418"/>
      <c r="N50" s="418"/>
      <c r="O50" s="418" t="s">
        <v>164</v>
      </c>
      <c r="P50" s="418" t="s">
        <v>164</v>
      </c>
      <c r="Q50" s="418" t="s">
        <v>164</v>
      </c>
      <c r="R50" s="418" t="s">
        <v>164</v>
      </c>
      <c r="S50" s="418" t="s">
        <v>164</v>
      </c>
      <c r="T50" s="418"/>
      <c r="U50" s="418"/>
      <c r="V50" s="419"/>
      <c r="W50" s="417"/>
      <c r="X50" s="418" t="s">
        <v>164</v>
      </c>
      <c r="Y50" s="418" t="s">
        <v>164</v>
      </c>
      <c r="Z50" s="419"/>
      <c r="AA50" s="420"/>
      <c r="AB50" s="418" t="s">
        <v>164</v>
      </c>
      <c r="AC50" s="418" t="s">
        <v>164</v>
      </c>
      <c r="AD50" s="419"/>
      <c r="AE50" s="387"/>
      <c r="AF50" s="387"/>
      <c r="AG50" s="387"/>
      <c r="AH50" s="387"/>
      <c r="AI50" s="387"/>
      <c r="AJ50" s="387"/>
      <c r="AK50" s="387"/>
    </row>
    <row r="51" s="388" customFormat="true" ht="47.25" hidden="false" customHeight="false" outlineLevel="0" collapsed="false">
      <c r="A51" s="404"/>
      <c r="B51" s="224"/>
      <c r="C51" s="405"/>
      <c r="D51" s="421" t="s">
        <v>31</v>
      </c>
      <c r="E51" s="406"/>
      <c r="F51" s="278" t="s">
        <v>162</v>
      </c>
      <c r="G51" s="278" t="s">
        <v>56</v>
      </c>
      <c r="H51" s="329" t="s">
        <v>230</v>
      </c>
      <c r="I51" s="415" t="n">
        <v>230.5</v>
      </c>
      <c r="J51" s="415" t="n">
        <f aca="false">50+80.5</f>
        <v>130.5</v>
      </c>
      <c r="K51" s="417" t="s">
        <v>164</v>
      </c>
      <c r="L51" s="418" t="s">
        <v>164</v>
      </c>
      <c r="M51" s="418" t="s">
        <v>164</v>
      </c>
      <c r="N51" s="418" t="s">
        <v>164</v>
      </c>
      <c r="O51" s="418" t="s">
        <v>164</v>
      </c>
      <c r="P51" s="418" t="s">
        <v>164</v>
      </c>
      <c r="Q51" s="418" t="s">
        <v>164</v>
      </c>
      <c r="R51" s="418" t="s">
        <v>164</v>
      </c>
      <c r="S51" s="418" t="s">
        <v>164</v>
      </c>
      <c r="T51" s="418" t="s">
        <v>164</v>
      </c>
      <c r="U51" s="418" t="s">
        <v>164</v>
      </c>
      <c r="V51" s="419" t="s">
        <v>164</v>
      </c>
      <c r="W51" s="417" t="s">
        <v>164</v>
      </c>
      <c r="X51" s="418" t="s">
        <v>164</v>
      </c>
      <c r="Y51" s="418" t="s">
        <v>164</v>
      </c>
      <c r="Z51" s="419" t="s">
        <v>164</v>
      </c>
      <c r="AA51" s="420" t="s">
        <v>164</v>
      </c>
      <c r="AB51" s="418" t="s">
        <v>164</v>
      </c>
      <c r="AC51" s="418" t="s">
        <v>164</v>
      </c>
      <c r="AD51" s="419" t="s">
        <v>164</v>
      </c>
      <c r="AE51" s="387"/>
      <c r="AF51" s="387"/>
      <c r="AG51" s="387"/>
      <c r="AH51" s="387"/>
      <c r="AI51" s="387"/>
      <c r="AJ51" s="387"/>
      <c r="AK51" s="387"/>
    </row>
    <row r="52" s="388" customFormat="true" ht="47.25" hidden="false" customHeight="true" outlineLevel="0" collapsed="false">
      <c r="A52" s="404"/>
      <c r="B52" s="224"/>
      <c r="C52" s="405"/>
      <c r="D52" s="151" t="s">
        <v>28</v>
      </c>
      <c r="E52" s="406"/>
      <c r="F52" s="278" t="s">
        <v>162</v>
      </c>
      <c r="G52" s="278" t="s">
        <v>16</v>
      </c>
      <c r="H52" s="329" t="s">
        <v>230</v>
      </c>
      <c r="I52" s="415" t="n">
        <f aca="false">3273.2+300</f>
        <v>3573.2</v>
      </c>
      <c r="J52" s="427" t="n">
        <v>964.8</v>
      </c>
      <c r="K52" s="417" t="s">
        <v>164</v>
      </c>
      <c r="L52" s="418" t="s">
        <v>164</v>
      </c>
      <c r="M52" s="418" t="s">
        <v>164</v>
      </c>
      <c r="N52" s="418" t="s">
        <v>164</v>
      </c>
      <c r="O52" s="418" t="s">
        <v>164</v>
      </c>
      <c r="P52" s="418" t="s">
        <v>164</v>
      </c>
      <c r="Q52" s="418" t="s">
        <v>164</v>
      </c>
      <c r="R52" s="418" t="s">
        <v>164</v>
      </c>
      <c r="S52" s="418" t="s">
        <v>164</v>
      </c>
      <c r="T52" s="418" t="s">
        <v>164</v>
      </c>
      <c r="U52" s="418" t="s">
        <v>164</v>
      </c>
      <c r="V52" s="419" t="s">
        <v>164</v>
      </c>
      <c r="W52" s="417" t="s">
        <v>164</v>
      </c>
      <c r="X52" s="418" t="s">
        <v>164</v>
      </c>
      <c r="Y52" s="418" t="s">
        <v>164</v>
      </c>
      <c r="Z52" s="419" t="s">
        <v>164</v>
      </c>
      <c r="AA52" s="420" t="s">
        <v>164</v>
      </c>
      <c r="AB52" s="418" t="s">
        <v>164</v>
      </c>
      <c r="AC52" s="418" t="s">
        <v>164</v>
      </c>
      <c r="AD52" s="419" t="s">
        <v>164</v>
      </c>
      <c r="AE52" s="387"/>
      <c r="AF52" s="387"/>
      <c r="AG52" s="387"/>
      <c r="AH52" s="387"/>
      <c r="AI52" s="387"/>
      <c r="AJ52" s="387"/>
      <c r="AK52" s="387"/>
    </row>
    <row r="53" s="388" customFormat="true" ht="47.25" hidden="false" customHeight="false" outlineLevel="0" collapsed="false">
      <c r="A53" s="404"/>
      <c r="B53" s="224"/>
      <c r="C53" s="405"/>
      <c r="D53" s="151"/>
      <c r="E53" s="406"/>
      <c r="F53" s="278" t="s">
        <v>162</v>
      </c>
      <c r="G53" s="278" t="s">
        <v>16</v>
      </c>
      <c r="H53" s="329" t="s">
        <v>231</v>
      </c>
      <c r="I53" s="415" t="n">
        <v>1416.3</v>
      </c>
      <c r="J53" s="427" t="n">
        <v>1028.8</v>
      </c>
      <c r="K53" s="417" t="s">
        <v>164</v>
      </c>
      <c r="L53" s="418" t="s">
        <v>164</v>
      </c>
      <c r="M53" s="418" t="s">
        <v>164</v>
      </c>
      <c r="N53" s="418" t="s">
        <v>164</v>
      </c>
      <c r="O53" s="418" t="s">
        <v>164</v>
      </c>
      <c r="P53" s="418" t="s">
        <v>164</v>
      </c>
      <c r="Q53" s="418" t="s">
        <v>164</v>
      </c>
      <c r="R53" s="418" t="s">
        <v>164</v>
      </c>
      <c r="S53" s="418" t="s">
        <v>164</v>
      </c>
      <c r="T53" s="418" t="s">
        <v>164</v>
      </c>
      <c r="U53" s="418" t="s">
        <v>164</v>
      </c>
      <c r="V53" s="419" t="s">
        <v>164</v>
      </c>
      <c r="W53" s="417" t="s">
        <v>164</v>
      </c>
      <c r="X53" s="418" t="s">
        <v>164</v>
      </c>
      <c r="Y53" s="418" t="s">
        <v>164</v>
      </c>
      <c r="Z53" s="419" t="s">
        <v>164</v>
      </c>
      <c r="AA53" s="420" t="s">
        <v>164</v>
      </c>
      <c r="AB53" s="418" t="s">
        <v>164</v>
      </c>
      <c r="AC53" s="418" t="s">
        <v>164</v>
      </c>
      <c r="AD53" s="419" t="s">
        <v>164</v>
      </c>
      <c r="AE53" s="387"/>
      <c r="AF53" s="387"/>
      <c r="AG53" s="387"/>
      <c r="AH53" s="387"/>
      <c r="AI53" s="387"/>
      <c r="AJ53" s="387"/>
      <c r="AK53" s="387"/>
    </row>
    <row r="54" s="388" customFormat="true" ht="47.25" hidden="false" customHeight="false" outlineLevel="0" collapsed="false">
      <c r="A54" s="404"/>
      <c r="B54" s="224"/>
      <c r="C54" s="405"/>
      <c r="D54" s="151"/>
      <c r="E54" s="406"/>
      <c r="F54" s="278" t="s">
        <v>162</v>
      </c>
      <c r="G54" s="278" t="s">
        <v>16</v>
      </c>
      <c r="H54" s="428" t="s">
        <v>228</v>
      </c>
      <c r="I54" s="429" t="n">
        <v>431.572</v>
      </c>
      <c r="J54" s="430" t="n">
        <f aca="false">40+337.272-25.7</f>
        <v>351.572</v>
      </c>
      <c r="K54" s="417" t="s">
        <v>164</v>
      </c>
      <c r="L54" s="418" t="s">
        <v>164</v>
      </c>
      <c r="M54" s="418" t="s">
        <v>164</v>
      </c>
      <c r="N54" s="418" t="s">
        <v>164</v>
      </c>
      <c r="O54" s="418" t="s">
        <v>164</v>
      </c>
      <c r="P54" s="418" t="s">
        <v>164</v>
      </c>
      <c r="Q54" s="418" t="s">
        <v>164</v>
      </c>
      <c r="R54" s="418" t="s">
        <v>164</v>
      </c>
      <c r="S54" s="418" t="s">
        <v>164</v>
      </c>
      <c r="T54" s="418" t="s">
        <v>164</v>
      </c>
      <c r="U54" s="418" t="s">
        <v>164</v>
      </c>
      <c r="V54" s="419" t="s">
        <v>164</v>
      </c>
      <c r="W54" s="417" t="s">
        <v>164</v>
      </c>
      <c r="X54" s="418" t="s">
        <v>164</v>
      </c>
      <c r="Y54" s="418" t="s">
        <v>164</v>
      </c>
      <c r="Z54" s="419" t="s">
        <v>164</v>
      </c>
      <c r="AA54" s="420" t="s">
        <v>164</v>
      </c>
      <c r="AB54" s="418" t="s">
        <v>164</v>
      </c>
      <c r="AC54" s="418" t="s">
        <v>164</v>
      </c>
      <c r="AD54" s="419" t="s">
        <v>164</v>
      </c>
      <c r="AE54" s="387"/>
      <c r="AF54" s="387"/>
      <c r="AG54" s="387"/>
      <c r="AH54" s="387"/>
      <c r="AI54" s="387"/>
      <c r="AJ54" s="387"/>
      <c r="AK54" s="387"/>
    </row>
    <row r="55" s="388" customFormat="true" ht="48.75" hidden="false" customHeight="true" outlineLevel="0" collapsed="false">
      <c r="A55" s="404"/>
      <c r="B55" s="224"/>
      <c r="C55" s="405"/>
      <c r="D55" s="431" t="s">
        <v>232</v>
      </c>
      <c r="E55" s="406"/>
      <c r="F55" s="278" t="n">
        <v>41640</v>
      </c>
      <c r="G55" s="278" t="n">
        <v>42004</v>
      </c>
      <c r="H55" s="428" t="s">
        <v>233</v>
      </c>
      <c r="I55" s="415" t="n">
        <v>276.5</v>
      </c>
      <c r="J55" s="427" t="n">
        <v>276.5</v>
      </c>
      <c r="K55" s="417" t="s">
        <v>164</v>
      </c>
      <c r="L55" s="418" t="s">
        <v>164</v>
      </c>
      <c r="M55" s="418" t="s">
        <v>164</v>
      </c>
      <c r="N55" s="418" t="s">
        <v>164</v>
      </c>
      <c r="O55" s="418" t="s">
        <v>164</v>
      </c>
      <c r="P55" s="418" t="s">
        <v>164</v>
      </c>
      <c r="Q55" s="418" t="s">
        <v>164</v>
      </c>
      <c r="R55" s="418" t="s">
        <v>164</v>
      </c>
      <c r="S55" s="418" t="s">
        <v>164</v>
      </c>
      <c r="T55" s="418" t="s">
        <v>164</v>
      </c>
      <c r="U55" s="418" t="s">
        <v>164</v>
      </c>
      <c r="V55" s="419" t="s">
        <v>164</v>
      </c>
      <c r="W55" s="432"/>
      <c r="X55" s="433"/>
      <c r="Y55" s="433"/>
      <c r="Z55" s="434"/>
      <c r="AA55" s="435"/>
      <c r="AB55" s="433"/>
      <c r="AC55" s="433"/>
      <c r="AD55" s="434"/>
      <c r="AE55" s="387"/>
      <c r="AF55" s="387"/>
      <c r="AG55" s="387"/>
      <c r="AH55" s="387"/>
      <c r="AI55" s="387"/>
      <c r="AJ55" s="387"/>
      <c r="AK55" s="387"/>
    </row>
    <row r="56" s="388" customFormat="true" ht="96" hidden="false" customHeight="true" outlineLevel="0" collapsed="false">
      <c r="A56" s="404"/>
      <c r="B56" s="224"/>
      <c r="C56" s="405"/>
      <c r="D56" s="436" t="s">
        <v>89</v>
      </c>
      <c r="E56" s="406"/>
      <c r="F56" s="239" t="s">
        <v>234</v>
      </c>
      <c r="G56" s="239" t="s">
        <v>16</v>
      </c>
      <c r="H56" s="428" t="s">
        <v>228</v>
      </c>
      <c r="I56" s="415" t="n">
        <v>341</v>
      </c>
      <c r="J56" s="427" t="n">
        <f aca="false">145</f>
        <v>145</v>
      </c>
      <c r="K56" s="432"/>
      <c r="L56" s="433"/>
      <c r="M56" s="433"/>
      <c r="N56" s="433"/>
      <c r="O56" s="433"/>
      <c r="P56" s="433"/>
      <c r="Q56" s="433"/>
      <c r="R56" s="433"/>
      <c r="S56" s="433" t="s">
        <v>164</v>
      </c>
      <c r="T56" s="433" t="s">
        <v>164</v>
      </c>
      <c r="U56" s="433" t="s">
        <v>164</v>
      </c>
      <c r="V56" s="434" t="s">
        <v>164</v>
      </c>
      <c r="W56" s="432" t="s">
        <v>164</v>
      </c>
      <c r="X56" s="433" t="s">
        <v>164</v>
      </c>
      <c r="Y56" s="433" t="s">
        <v>164</v>
      </c>
      <c r="Z56" s="434" t="s">
        <v>164</v>
      </c>
      <c r="AA56" s="435" t="s">
        <v>164</v>
      </c>
      <c r="AB56" s="433" t="s">
        <v>164</v>
      </c>
      <c r="AC56" s="433" t="s">
        <v>164</v>
      </c>
      <c r="AD56" s="434" t="s">
        <v>164</v>
      </c>
      <c r="AE56" s="387"/>
      <c r="AF56" s="387"/>
      <c r="AG56" s="387"/>
      <c r="AH56" s="387"/>
      <c r="AI56" s="387"/>
      <c r="AJ56" s="387"/>
      <c r="AK56" s="387"/>
    </row>
    <row r="57" s="388" customFormat="true" ht="31.5" hidden="false" customHeight="true" outlineLevel="0" collapsed="false">
      <c r="A57" s="404"/>
      <c r="B57" s="224"/>
      <c r="C57" s="405"/>
      <c r="D57" s="151" t="s">
        <v>235</v>
      </c>
      <c r="E57" s="406"/>
      <c r="F57" s="278" t="n">
        <v>41913</v>
      </c>
      <c r="G57" s="278" t="n">
        <v>42004</v>
      </c>
      <c r="H57" s="329" t="s">
        <v>236</v>
      </c>
      <c r="I57" s="437" t="n">
        <v>31.048</v>
      </c>
      <c r="J57" s="438" t="n">
        <f aca="false">36.148-5.1</f>
        <v>31.048</v>
      </c>
      <c r="K57" s="417"/>
      <c r="L57" s="418"/>
      <c r="M57" s="418"/>
      <c r="N57" s="418"/>
      <c r="O57" s="418"/>
      <c r="P57" s="418"/>
      <c r="Q57" s="418"/>
      <c r="R57" s="418"/>
      <c r="S57" s="418"/>
      <c r="T57" s="418" t="s">
        <v>164</v>
      </c>
      <c r="U57" s="418" t="s">
        <v>164</v>
      </c>
      <c r="V57" s="419" t="s">
        <v>164</v>
      </c>
      <c r="W57" s="417"/>
      <c r="X57" s="418"/>
      <c r="Y57" s="418"/>
      <c r="Z57" s="419"/>
      <c r="AA57" s="420"/>
      <c r="AB57" s="418"/>
      <c r="AC57" s="418"/>
      <c r="AD57" s="419"/>
      <c r="AE57" s="387"/>
      <c r="AF57" s="387"/>
      <c r="AG57" s="387"/>
      <c r="AH57" s="387"/>
      <c r="AI57" s="387"/>
      <c r="AJ57" s="387"/>
      <c r="AK57" s="387"/>
    </row>
    <row r="58" s="388" customFormat="true" ht="30.75" hidden="false" customHeight="true" outlineLevel="0" collapsed="false">
      <c r="A58" s="404"/>
      <c r="B58" s="224"/>
      <c r="C58" s="405"/>
      <c r="D58" s="151"/>
      <c r="E58" s="406"/>
      <c r="F58" s="278" t="n">
        <v>41821</v>
      </c>
      <c r="G58" s="278" t="n">
        <v>41882</v>
      </c>
      <c r="H58" s="329" t="s">
        <v>237</v>
      </c>
      <c r="I58" s="429" t="n">
        <v>64.298</v>
      </c>
      <c r="J58" s="439" t="n">
        <f aca="false">68.298-4</f>
        <v>64.298</v>
      </c>
      <c r="K58" s="417"/>
      <c r="L58" s="418"/>
      <c r="M58" s="418"/>
      <c r="N58" s="418"/>
      <c r="O58" s="418"/>
      <c r="P58" s="418"/>
      <c r="Q58" s="418" t="s">
        <v>164</v>
      </c>
      <c r="R58" s="418" t="s">
        <v>164</v>
      </c>
      <c r="S58" s="418"/>
      <c r="T58" s="418"/>
      <c r="U58" s="418"/>
      <c r="V58" s="419"/>
      <c r="W58" s="417"/>
      <c r="X58" s="418"/>
      <c r="Y58" s="418"/>
      <c r="Z58" s="419"/>
      <c r="AA58" s="420"/>
      <c r="AB58" s="418"/>
      <c r="AC58" s="418"/>
      <c r="AD58" s="419"/>
      <c r="AE58" s="387"/>
      <c r="AF58" s="387"/>
      <c r="AG58" s="387"/>
      <c r="AH58" s="387"/>
      <c r="AI58" s="387"/>
      <c r="AJ58" s="387"/>
      <c r="AK58" s="387"/>
    </row>
    <row r="59" s="388" customFormat="true" ht="49.5" hidden="false" customHeight="true" outlineLevel="0" collapsed="false">
      <c r="A59" s="404"/>
      <c r="B59" s="224"/>
      <c r="C59" s="405"/>
      <c r="D59" s="440" t="s">
        <v>91</v>
      </c>
      <c r="E59" s="406"/>
      <c r="F59" s="441" t="n">
        <v>41913</v>
      </c>
      <c r="G59" s="442" t="s">
        <v>92</v>
      </c>
      <c r="H59" s="443" t="s">
        <v>238</v>
      </c>
      <c r="I59" s="444" t="n">
        <v>76.1</v>
      </c>
      <c r="J59" s="445" t="n">
        <v>76.1</v>
      </c>
      <c r="K59" s="446"/>
      <c r="L59" s="447"/>
      <c r="M59" s="447"/>
      <c r="N59" s="447"/>
      <c r="O59" s="447"/>
      <c r="P59" s="447"/>
      <c r="Q59" s="447"/>
      <c r="R59" s="447"/>
      <c r="S59" s="447"/>
      <c r="T59" s="447" t="s">
        <v>164</v>
      </c>
      <c r="U59" s="447" t="s">
        <v>164</v>
      </c>
      <c r="V59" s="448"/>
      <c r="W59" s="446"/>
      <c r="X59" s="447"/>
      <c r="Y59" s="447"/>
      <c r="Z59" s="448"/>
      <c r="AA59" s="449"/>
      <c r="AB59" s="447"/>
      <c r="AC59" s="447"/>
      <c r="AD59" s="448"/>
      <c r="AE59" s="387"/>
      <c r="AF59" s="387"/>
      <c r="AG59" s="387"/>
      <c r="AH59" s="387"/>
      <c r="AI59" s="387"/>
      <c r="AJ59" s="387"/>
      <c r="AK59" s="387"/>
    </row>
    <row r="60" s="388" customFormat="true" ht="31.5" hidden="false" customHeight="true" outlineLevel="0" collapsed="false">
      <c r="A60" s="402" t="s">
        <v>168</v>
      </c>
      <c r="B60" s="402"/>
      <c r="C60" s="402"/>
      <c r="D60" s="402"/>
      <c r="E60" s="402"/>
      <c r="F60" s="402"/>
      <c r="G60" s="402"/>
      <c r="H60" s="450" t="s">
        <v>239</v>
      </c>
      <c r="I60" s="451" t="n">
        <f aca="false">I49+I50+I54+I56+I58</f>
        <v>1717.27</v>
      </c>
      <c r="J60" s="451" t="n">
        <f aca="false">J49+J50+J54+J56+J58</f>
        <v>871.27</v>
      </c>
      <c r="K60" s="452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4"/>
      <c r="W60" s="452"/>
      <c r="X60" s="453"/>
      <c r="Y60" s="453"/>
      <c r="Z60" s="454"/>
      <c r="AA60" s="455"/>
      <c r="AB60" s="453"/>
      <c r="AC60" s="453"/>
      <c r="AD60" s="454"/>
      <c r="AE60" s="387"/>
      <c r="AF60" s="387"/>
      <c r="AG60" s="387"/>
      <c r="AH60" s="387"/>
      <c r="AI60" s="387"/>
      <c r="AJ60" s="387"/>
      <c r="AK60" s="387"/>
    </row>
    <row r="61" s="388" customFormat="true" ht="31.5" hidden="false" customHeight="false" outlineLevel="0" collapsed="false">
      <c r="A61" s="402"/>
      <c r="B61" s="402"/>
      <c r="C61" s="402"/>
      <c r="D61" s="402"/>
      <c r="E61" s="402"/>
      <c r="F61" s="402"/>
      <c r="G61" s="402"/>
      <c r="H61" s="329" t="s">
        <v>236</v>
      </c>
      <c r="I61" s="456" t="n">
        <f aca="false">I57</f>
        <v>31.048</v>
      </c>
      <c r="J61" s="456" t="n">
        <f aca="false">J57</f>
        <v>31.048</v>
      </c>
      <c r="K61" s="432"/>
      <c r="L61" s="433"/>
      <c r="M61" s="433"/>
      <c r="N61" s="433"/>
      <c r="O61" s="433"/>
      <c r="P61" s="433"/>
      <c r="Q61" s="433"/>
      <c r="R61" s="433"/>
      <c r="S61" s="433"/>
      <c r="T61" s="433"/>
      <c r="U61" s="433"/>
      <c r="V61" s="434"/>
      <c r="W61" s="432"/>
      <c r="X61" s="433"/>
      <c r="Y61" s="433"/>
      <c r="Z61" s="434"/>
      <c r="AA61" s="435"/>
      <c r="AB61" s="433"/>
      <c r="AC61" s="433"/>
      <c r="AD61" s="434"/>
      <c r="AE61" s="387"/>
      <c r="AF61" s="387"/>
      <c r="AG61" s="387"/>
      <c r="AH61" s="387"/>
      <c r="AI61" s="387"/>
      <c r="AJ61" s="387"/>
      <c r="AK61" s="387"/>
    </row>
    <row r="62" s="388" customFormat="true" ht="33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329" t="s">
        <v>240</v>
      </c>
      <c r="I62" s="415" t="n">
        <f aca="false">I51+I52</f>
        <v>3803.7</v>
      </c>
      <c r="J62" s="415" t="n">
        <f aca="false">J51+J52</f>
        <v>1095.3</v>
      </c>
      <c r="K62" s="432"/>
      <c r="L62" s="433"/>
      <c r="M62" s="433"/>
      <c r="N62" s="433"/>
      <c r="O62" s="433"/>
      <c r="P62" s="433"/>
      <c r="Q62" s="433"/>
      <c r="R62" s="433"/>
      <c r="S62" s="433"/>
      <c r="T62" s="433"/>
      <c r="U62" s="433"/>
      <c r="V62" s="434"/>
      <c r="W62" s="432"/>
      <c r="X62" s="433"/>
      <c r="Y62" s="433"/>
      <c r="Z62" s="434"/>
      <c r="AA62" s="435"/>
      <c r="AB62" s="433"/>
      <c r="AC62" s="433"/>
      <c r="AD62" s="434"/>
      <c r="AE62" s="387"/>
      <c r="AF62" s="387"/>
      <c r="AG62" s="387"/>
      <c r="AH62" s="387"/>
      <c r="AI62" s="387"/>
      <c r="AJ62" s="387"/>
      <c r="AK62" s="387"/>
    </row>
    <row r="63" s="388" customFormat="true" ht="32.25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329" t="s">
        <v>241</v>
      </c>
      <c r="I63" s="415" t="n">
        <f aca="false">I53</f>
        <v>1416.3</v>
      </c>
      <c r="J63" s="415" t="n">
        <f aca="false">J53</f>
        <v>1028.8</v>
      </c>
      <c r="K63" s="432"/>
      <c r="L63" s="433"/>
      <c r="M63" s="433"/>
      <c r="N63" s="433"/>
      <c r="O63" s="433"/>
      <c r="P63" s="433"/>
      <c r="Q63" s="433"/>
      <c r="R63" s="433"/>
      <c r="S63" s="433"/>
      <c r="T63" s="433"/>
      <c r="U63" s="433"/>
      <c r="V63" s="434"/>
      <c r="W63" s="432"/>
      <c r="X63" s="433"/>
      <c r="Y63" s="433"/>
      <c r="Z63" s="434"/>
      <c r="AA63" s="435"/>
      <c r="AB63" s="433"/>
      <c r="AC63" s="433"/>
      <c r="AD63" s="434"/>
      <c r="AE63" s="387"/>
      <c r="AF63" s="387"/>
      <c r="AG63" s="387"/>
      <c r="AH63" s="387"/>
      <c r="AI63" s="387"/>
      <c r="AJ63" s="387"/>
      <c r="AK63" s="387"/>
    </row>
    <row r="64" s="388" customFormat="true" ht="33.75" hidden="false" customHeight="true" outlineLevel="0" collapsed="false">
      <c r="A64" s="402"/>
      <c r="B64" s="402"/>
      <c r="C64" s="402"/>
      <c r="D64" s="402"/>
      <c r="E64" s="402"/>
      <c r="F64" s="402"/>
      <c r="G64" s="402"/>
      <c r="H64" s="329" t="s">
        <v>242</v>
      </c>
      <c r="I64" s="415" t="n">
        <f aca="false">I55</f>
        <v>276.5</v>
      </c>
      <c r="J64" s="427" t="n">
        <f aca="false">J55</f>
        <v>276.5</v>
      </c>
      <c r="K64" s="417"/>
      <c r="L64" s="418"/>
      <c r="M64" s="418"/>
      <c r="N64" s="418"/>
      <c r="O64" s="418"/>
      <c r="P64" s="418"/>
      <c r="Q64" s="418"/>
      <c r="R64" s="418"/>
      <c r="S64" s="418"/>
      <c r="T64" s="418"/>
      <c r="U64" s="418"/>
      <c r="V64" s="419"/>
      <c r="W64" s="417"/>
      <c r="X64" s="418"/>
      <c r="Y64" s="418"/>
      <c r="Z64" s="419"/>
      <c r="AA64" s="420"/>
      <c r="AB64" s="418"/>
      <c r="AC64" s="418"/>
      <c r="AD64" s="419"/>
      <c r="AE64" s="387"/>
      <c r="AF64" s="387"/>
      <c r="AG64" s="387"/>
      <c r="AH64" s="387"/>
      <c r="AI64" s="387"/>
      <c r="AJ64" s="387"/>
      <c r="AK64" s="387"/>
    </row>
    <row r="65" s="388" customFormat="true" ht="33" hidden="false" customHeight="true" outlineLevel="0" collapsed="false">
      <c r="A65" s="402"/>
      <c r="B65" s="402"/>
      <c r="C65" s="402"/>
      <c r="D65" s="402"/>
      <c r="E65" s="402"/>
      <c r="F65" s="402"/>
      <c r="G65" s="402"/>
      <c r="H65" s="457" t="s">
        <v>238</v>
      </c>
      <c r="I65" s="444" t="n">
        <f aca="false">I59</f>
        <v>76.1</v>
      </c>
      <c r="J65" s="445" t="n">
        <f aca="false">J59</f>
        <v>76.1</v>
      </c>
      <c r="K65" s="446"/>
      <c r="L65" s="447"/>
      <c r="M65" s="447"/>
      <c r="N65" s="447"/>
      <c r="O65" s="447"/>
      <c r="P65" s="447"/>
      <c r="Q65" s="447"/>
      <c r="R65" s="447"/>
      <c r="S65" s="447"/>
      <c r="T65" s="447"/>
      <c r="U65" s="447"/>
      <c r="V65" s="448"/>
      <c r="W65" s="446"/>
      <c r="X65" s="447"/>
      <c r="Y65" s="447"/>
      <c r="Z65" s="448"/>
      <c r="AA65" s="449"/>
      <c r="AB65" s="447"/>
      <c r="AC65" s="447"/>
      <c r="AD65" s="448"/>
      <c r="AE65" s="387"/>
      <c r="AF65" s="387"/>
      <c r="AG65" s="387"/>
      <c r="AH65" s="387"/>
      <c r="AI65" s="387"/>
      <c r="AJ65" s="387"/>
      <c r="AK65" s="387"/>
    </row>
    <row r="66" s="388" customFormat="true" ht="21.75" hidden="false" customHeight="true" outlineLevel="0" collapsed="false">
      <c r="A66" s="402" t="s">
        <v>243</v>
      </c>
      <c r="B66" s="402"/>
      <c r="C66" s="402"/>
      <c r="D66" s="402"/>
      <c r="E66" s="402"/>
      <c r="F66" s="402"/>
      <c r="G66" s="402"/>
      <c r="H66" s="458"/>
      <c r="I66" s="459" t="n">
        <f aca="false">I60+I61+I62+I63+I64+I65</f>
        <v>7320.918</v>
      </c>
      <c r="J66" s="459" t="n">
        <f aca="false">J60+J61+J62+J63+J64+J65</f>
        <v>3379.018</v>
      </c>
      <c r="K66" s="460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2"/>
      <c r="W66" s="460"/>
      <c r="X66" s="461"/>
      <c r="Y66" s="461"/>
      <c r="Z66" s="462"/>
      <c r="AA66" s="463"/>
      <c r="AB66" s="461"/>
      <c r="AC66" s="461"/>
      <c r="AD66" s="462"/>
      <c r="AE66" s="387"/>
      <c r="AF66" s="387"/>
      <c r="AG66" s="387"/>
      <c r="AH66" s="387"/>
      <c r="AI66" s="387"/>
      <c r="AJ66" s="387"/>
      <c r="AK66" s="387"/>
    </row>
    <row r="67" s="388" customFormat="true" ht="79.5" hidden="false" customHeight="true" outlineLevel="0" collapsed="false">
      <c r="A67" s="464"/>
      <c r="B67" s="354" t="s">
        <v>244</v>
      </c>
      <c r="C67" s="465"/>
      <c r="D67" s="421" t="s">
        <v>95</v>
      </c>
      <c r="E67" s="466" t="s">
        <v>172</v>
      </c>
      <c r="F67" s="239" t="n">
        <v>42736</v>
      </c>
      <c r="G67" s="239" t="s">
        <v>172</v>
      </c>
      <c r="H67" s="414" t="s">
        <v>172</v>
      </c>
      <c r="I67" s="467" t="s">
        <v>172</v>
      </c>
      <c r="J67" s="468" t="s">
        <v>172</v>
      </c>
      <c r="K67" s="432"/>
      <c r="L67" s="433"/>
      <c r="M67" s="433"/>
      <c r="N67" s="433"/>
      <c r="O67" s="433"/>
      <c r="P67" s="433"/>
      <c r="Q67" s="433"/>
      <c r="R67" s="433"/>
      <c r="S67" s="433"/>
      <c r="T67" s="433"/>
      <c r="U67" s="433"/>
      <c r="V67" s="434"/>
      <c r="W67" s="432"/>
      <c r="X67" s="433"/>
      <c r="Y67" s="433"/>
      <c r="Z67" s="434"/>
      <c r="AA67" s="435"/>
      <c r="AB67" s="433"/>
      <c r="AC67" s="433"/>
      <c r="AD67" s="434"/>
      <c r="AE67" s="387"/>
      <c r="AF67" s="387"/>
      <c r="AG67" s="387"/>
      <c r="AH67" s="387"/>
      <c r="AI67" s="387"/>
      <c r="AJ67" s="387"/>
      <c r="AK67" s="387"/>
    </row>
    <row r="68" s="388" customFormat="true" ht="96.75" hidden="false" customHeight="true" outlineLevel="0" collapsed="false">
      <c r="A68" s="469"/>
      <c r="B68" s="354" t="s">
        <v>245</v>
      </c>
      <c r="C68" s="470"/>
      <c r="D68" s="421" t="s">
        <v>86</v>
      </c>
      <c r="E68" s="471" t="s">
        <v>172</v>
      </c>
      <c r="F68" s="278" t="s">
        <v>172</v>
      </c>
      <c r="G68" s="278" t="s">
        <v>98</v>
      </c>
      <c r="H68" s="414" t="s">
        <v>172</v>
      </c>
      <c r="I68" s="467" t="s">
        <v>172</v>
      </c>
      <c r="J68" s="472" t="s">
        <v>172</v>
      </c>
      <c r="K68" s="417"/>
      <c r="L68" s="418"/>
      <c r="M68" s="418"/>
      <c r="N68" s="418"/>
      <c r="O68" s="418"/>
      <c r="P68" s="418"/>
      <c r="Q68" s="418"/>
      <c r="R68" s="418"/>
      <c r="S68" s="418"/>
      <c r="T68" s="418"/>
      <c r="U68" s="418" t="s">
        <v>164</v>
      </c>
      <c r="V68" s="419"/>
      <c r="W68" s="417"/>
      <c r="X68" s="418"/>
      <c r="Y68" s="418"/>
      <c r="Z68" s="419" t="s">
        <v>164</v>
      </c>
      <c r="AA68" s="420"/>
      <c r="AB68" s="418"/>
      <c r="AC68" s="418"/>
      <c r="AD68" s="419" t="s">
        <v>164</v>
      </c>
      <c r="AE68" s="387"/>
      <c r="AF68" s="387"/>
      <c r="AG68" s="387"/>
      <c r="AH68" s="387"/>
      <c r="AI68" s="387"/>
      <c r="AJ68" s="387"/>
      <c r="AK68" s="387"/>
    </row>
    <row r="69" s="388" customFormat="true" ht="96.75" hidden="false" customHeight="true" outlineLevel="0" collapsed="false">
      <c r="A69" s="469"/>
      <c r="B69" s="354" t="s">
        <v>246</v>
      </c>
      <c r="C69" s="470"/>
      <c r="D69" s="421" t="s">
        <v>86</v>
      </c>
      <c r="E69" s="471" t="s">
        <v>172</v>
      </c>
      <c r="F69" s="278" t="s">
        <v>172</v>
      </c>
      <c r="G69" s="278" t="s">
        <v>98</v>
      </c>
      <c r="H69" s="414" t="s">
        <v>172</v>
      </c>
      <c r="I69" s="467" t="s">
        <v>172</v>
      </c>
      <c r="J69" s="472" t="s">
        <v>172</v>
      </c>
      <c r="K69" s="473"/>
      <c r="L69" s="474"/>
      <c r="M69" s="474"/>
      <c r="N69" s="474"/>
      <c r="O69" s="474"/>
      <c r="P69" s="474"/>
      <c r="Q69" s="474"/>
      <c r="R69" s="474"/>
      <c r="S69" s="474"/>
      <c r="T69" s="474"/>
      <c r="U69" s="474" t="s">
        <v>164</v>
      </c>
      <c r="V69" s="475"/>
      <c r="W69" s="473"/>
      <c r="X69" s="474"/>
      <c r="Y69" s="474"/>
      <c r="Z69" s="475" t="s">
        <v>164</v>
      </c>
      <c r="AA69" s="476"/>
      <c r="AB69" s="474"/>
      <c r="AC69" s="474"/>
      <c r="AD69" s="475" t="s">
        <v>164</v>
      </c>
      <c r="AE69" s="387"/>
      <c r="AF69" s="387"/>
      <c r="AG69" s="387"/>
      <c r="AH69" s="387"/>
      <c r="AI69" s="387"/>
      <c r="AJ69" s="387"/>
      <c r="AK69" s="387"/>
    </row>
    <row r="70" s="388" customFormat="true" ht="97.5" hidden="false" customHeight="true" outlineLevel="0" collapsed="false">
      <c r="A70" s="469"/>
      <c r="B70" s="354" t="s">
        <v>247</v>
      </c>
      <c r="C70" s="477"/>
      <c r="D70" s="421" t="s">
        <v>103</v>
      </c>
      <c r="E70" s="471" t="s">
        <v>172</v>
      </c>
      <c r="F70" s="278" t="s">
        <v>172</v>
      </c>
      <c r="G70" s="278" t="s">
        <v>21</v>
      </c>
      <c r="H70" s="329" t="s">
        <v>172</v>
      </c>
      <c r="I70" s="478" t="s">
        <v>172</v>
      </c>
      <c r="J70" s="479" t="s">
        <v>172</v>
      </c>
      <c r="K70" s="417"/>
      <c r="L70" s="418"/>
      <c r="M70" s="418"/>
      <c r="N70" s="418"/>
      <c r="O70" s="418"/>
      <c r="P70" s="418"/>
      <c r="Q70" s="418"/>
      <c r="R70" s="418"/>
      <c r="S70" s="418" t="s">
        <v>164</v>
      </c>
      <c r="T70" s="418"/>
      <c r="U70" s="418"/>
      <c r="V70" s="419"/>
      <c r="W70" s="417"/>
      <c r="X70" s="418"/>
      <c r="Y70" s="418" t="s">
        <v>164</v>
      </c>
      <c r="Z70" s="419"/>
      <c r="AA70" s="420"/>
      <c r="AB70" s="418"/>
      <c r="AC70" s="418" t="s">
        <v>164</v>
      </c>
      <c r="AD70" s="419"/>
      <c r="AE70" s="387"/>
      <c r="AF70" s="387"/>
      <c r="AG70" s="387"/>
      <c r="AH70" s="387"/>
      <c r="AI70" s="387"/>
      <c r="AJ70" s="387"/>
      <c r="AK70" s="387"/>
    </row>
    <row r="71" s="388" customFormat="true" ht="95.25" hidden="false" customHeight="true" outlineLevel="0" collapsed="false">
      <c r="A71" s="469"/>
      <c r="B71" s="354" t="s">
        <v>248</v>
      </c>
      <c r="C71" s="477"/>
      <c r="D71" s="421" t="s">
        <v>103</v>
      </c>
      <c r="E71" s="471" t="s">
        <v>172</v>
      </c>
      <c r="F71" s="278" t="s">
        <v>172</v>
      </c>
      <c r="G71" s="278" t="s">
        <v>21</v>
      </c>
      <c r="H71" s="329" t="s">
        <v>172</v>
      </c>
      <c r="I71" s="478" t="s">
        <v>172</v>
      </c>
      <c r="J71" s="479" t="s">
        <v>172</v>
      </c>
      <c r="K71" s="473"/>
      <c r="L71" s="474"/>
      <c r="M71" s="474"/>
      <c r="N71" s="474"/>
      <c r="O71" s="474"/>
      <c r="P71" s="474"/>
      <c r="Q71" s="474"/>
      <c r="R71" s="474"/>
      <c r="S71" s="474" t="s">
        <v>164</v>
      </c>
      <c r="T71" s="474"/>
      <c r="U71" s="474"/>
      <c r="V71" s="475"/>
      <c r="W71" s="473"/>
      <c r="X71" s="474"/>
      <c r="Y71" s="474" t="s">
        <v>164</v>
      </c>
      <c r="Z71" s="475"/>
      <c r="AA71" s="476"/>
      <c r="AB71" s="474"/>
      <c r="AC71" s="474" t="s">
        <v>164</v>
      </c>
      <c r="AD71" s="475"/>
      <c r="AE71" s="387"/>
      <c r="AF71" s="387"/>
      <c r="AG71" s="387"/>
      <c r="AH71" s="387"/>
      <c r="AI71" s="387"/>
      <c r="AJ71" s="387"/>
      <c r="AK71" s="387"/>
    </row>
    <row r="72" s="388" customFormat="true" ht="82.5" hidden="false" customHeight="true" outlineLevel="0" collapsed="false">
      <c r="A72" s="469"/>
      <c r="B72" s="354" t="s">
        <v>249</v>
      </c>
      <c r="C72" s="477"/>
      <c r="D72" s="421" t="s">
        <v>31</v>
      </c>
      <c r="E72" s="471" t="s">
        <v>172</v>
      </c>
      <c r="F72" s="278" t="s">
        <v>172</v>
      </c>
      <c r="G72" s="278" t="s">
        <v>16</v>
      </c>
      <c r="H72" s="329" t="s">
        <v>172</v>
      </c>
      <c r="I72" s="478" t="s">
        <v>172</v>
      </c>
      <c r="J72" s="479" t="s">
        <v>172</v>
      </c>
      <c r="K72" s="473"/>
      <c r="L72" s="474"/>
      <c r="M72" s="474"/>
      <c r="N72" s="474"/>
      <c r="O72" s="474"/>
      <c r="P72" s="474"/>
      <c r="Q72" s="474"/>
      <c r="R72" s="474"/>
      <c r="S72" s="474"/>
      <c r="T72" s="474"/>
      <c r="U72" s="474"/>
      <c r="V72" s="475" t="s">
        <v>164</v>
      </c>
      <c r="W72" s="473"/>
      <c r="X72" s="474"/>
      <c r="Y72" s="474"/>
      <c r="Z72" s="475" t="s">
        <v>164</v>
      </c>
      <c r="AA72" s="476"/>
      <c r="AB72" s="474"/>
      <c r="AC72" s="474"/>
      <c r="AD72" s="475" t="s">
        <v>164</v>
      </c>
      <c r="AE72" s="387"/>
      <c r="AF72" s="387"/>
      <c r="AG72" s="387"/>
      <c r="AH72" s="387"/>
      <c r="AI72" s="387"/>
      <c r="AJ72" s="387"/>
      <c r="AK72" s="387"/>
    </row>
    <row r="73" s="374" customFormat="true" ht="81" hidden="false" customHeight="true" outlineLevel="0" collapsed="false">
      <c r="A73" s="469"/>
      <c r="B73" s="354" t="s">
        <v>250</v>
      </c>
      <c r="C73" s="477"/>
      <c r="D73" s="392" t="s">
        <v>28</v>
      </c>
      <c r="E73" s="471" t="s">
        <v>172</v>
      </c>
      <c r="F73" s="278" t="s">
        <v>172</v>
      </c>
      <c r="G73" s="278" t="s">
        <v>110</v>
      </c>
      <c r="H73" s="329" t="s">
        <v>172</v>
      </c>
      <c r="I73" s="478" t="s">
        <v>172</v>
      </c>
      <c r="J73" s="478" t="s">
        <v>172</v>
      </c>
      <c r="K73" s="417"/>
      <c r="L73" s="418"/>
      <c r="M73" s="418"/>
      <c r="N73" s="418"/>
      <c r="O73" s="418" t="s">
        <v>164</v>
      </c>
      <c r="P73" s="418"/>
      <c r="Q73" s="418"/>
      <c r="R73" s="418"/>
      <c r="S73" s="418"/>
      <c r="T73" s="418"/>
      <c r="U73" s="418"/>
      <c r="V73" s="419"/>
      <c r="W73" s="417"/>
      <c r="X73" s="418" t="s">
        <v>164</v>
      </c>
      <c r="Y73" s="418"/>
      <c r="Z73" s="419"/>
      <c r="AA73" s="420"/>
      <c r="AB73" s="418" t="s">
        <v>164</v>
      </c>
      <c r="AC73" s="418"/>
      <c r="AD73" s="419"/>
      <c r="AE73" s="373"/>
      <c r="AF73" s="373"/>
      <c r="AG73" s="373"/>
      <c r="AH73" s="373"/>
      <c r="AI73" s="373"/>
      <c r="AJ73" s="373"/>
      <c r="AK73" s="373"/>
    </row>
    <row r="74" s="374" customFormat="true" ht="81" hidden="false" customHeight="true" outlineLevel="0" collapsed="false">
      <c r="A74" s="469"/>
      <c r="B74" s="354" t="s">
        <v>251</v>
      </c>
      <c r="C74" s="477"/>
      <c r="D74" s="392" t="s">
        <v>28</v>
      </c>
      <c r="E74" s="471" t="s">
        <v>172</v>
      </c>
      <c r="F74" s="278" t="s">
        <v>172</v>
      </c>
      <c r="G74" s="278" t="s">
        <v>16</v>
      </c>
      <c r="H74" s="329" t="s">
        <v>172</v>
      </c>
      <c r="I74" s="467" t="s">
        <v>172</v>
      </c>
      <c r="J74" s="472" t="s">
        <v>172</v>
      </c>
      <c r="K74" s="417"/>
      <c r="L74" s="418"/>
      <c r="M74" s="418"/>
      <c r="N74" s="418"/>
      <c r="O74" s="418"/>
      <c r="P74" s="418"/>
      <c r="Q74" s="418"/>
      <c r="R74" s="418"/>
      <c r="S74" s="418"/>
      <c r="T74" s="418"/>
      <c r="U74" s="418"/>
      <c r="V74" s="419" t="s">
        <v>164</v>
      </c>
      <c r="W74" s="417"/>
      <c r="X74" s="418"/>
      <c r="Y74" s="418"/>
      <c r="Z74" s="419" t="s">
        <v>164</v>
      </c>
      <c r="AA74" s="420"/>
      <c r="AB74" s="418"/>
      <c r="AC74" s="418"/>
      <c r="AD74" s="419" t="s">
        <v>164</v>
      </c>
      <c r="AE74" s="373"/>
      <c r="AF74" s="373"/>
      <c r="AG74" s="373"/>
      <c r="AH74" s="373"/>
      <c r="AI74" s="373"/>
      <c r="AJ74" s="373"/>
      <c r="AK74" s="373"/>
    </row>
    <row r="75" s="374" customFormat="true" ht="94.5" hidden="false" customHeight="true" outlineLevel="0" collapsed="false">
      <c r="A75" s="469"/>
      <c r="B75" s="354" t="s">
        <v>252</v>
      </c>
      <c r="C75" s="477"/>
      <c r="D75" s="392" t="s">
        <v>22</v>
      </c>
      <c r="E75" s="471" t="s">
        <v>172</v>
      </c>
      <c r="F75" s="278" t="s">
        <v>172</v>
      </c>
      <c r="G75" s="278" t="s">
        <v>16</v>
      </c>
      <c r="H75" s="329" t="s">
        <v>172</v>
      </c>
      <c r="I75" s="467" t="s">
        <v>172</v>
      </c>
      <c r="J75" s="472" t="s">
        <v>172</v>
      </c>
      <c r="K75" s="417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9" t="s">
        <v>164</v>
      </c>
      <c r="W75" s="417"/>
      <c r="X75" s="418"/>
      <c r="Y75" s="418"/>
      <c r="Z75" s="419" t="s">
        <v>164</v>
      </c>
      <c r="AA75" s="420"/>
      <c r="AB75" s="418"/>
      <c r="AC75" s="418"/>
      <c r="AD75" s="419" t="s">
        <v>164</v>
      </c>
      <c r="AE75" s="373"/>
      <c r="AF75" s="373"/>
      <c r="AG75" s="373"/>
      <c r="AH75" s="373"/>
      <c r="AI75" s="373"/>
      <c r="AJ75" s="373"/>
      <c r="AK75" s="373"/>
    </row>
    <row r="76" s="374" customFormat="true" ht="110.25" hidden="false" customHeight="false" outlineLevel="0" collapsed="false">
      <c r="A76" s="469"/>
      <c r="B76" s="354" t="s">
        <v>253</v>
      </c>
      <c r="C76" s="477"/>
      <c r="D76" s="421" t="s">
        <v>28</v>
      </c>
      <c r="E76" s="471" t="s">
        <v>172</v>
      </c>
      <c r="F76" s="278" t="s">
        <v>172</v>
      </c>
      <c r="G76" s="278" t="s">
        <v>16</v>
      </c>
      <c r="H76" s="329" t="s">
        <v>172</v>
      </c>
      <c r="I76" s="479" t="s">
        <v>172</v>
      </c>
      <c r="J76" s="479" t="s">
        <v>172</v>
      </c>
      <c r="K76" s="417"/>
      <c r="L76" s="418"/>
      <c r="M76" s="418"/>
      <c r="N76" s="418"/>
      <c r="O76" s="418"/>
      <c r="P76" s="418"/>
      <c r="Q76" s="418"/>
      <c r="R76" s="418"/>
      <c r="S76" s="418"/>
      <c r="T76" s="418"/>
      <c r="U76" s="418"/>
      <c r="V76" s="419" t="s">
        <v>164</v>
      </c>
      <c r="W76" s="417"/>
      <c r="X76" s="418"/>
      <c r="Y76" s="418"/>
      <c r="Z76" s="419" t="s">
        <v>164</v>
      </c>
      <c r="AA76" s="420"/>
      <c r="AB76" s="418"/>
      <c r="AC76" s="418"/>
      <c r="AD76" s="419" t="s">
        <v>164</v>
      </c>
      <c r="AE76" s="373"/>
      <c r="AF76" s="373"/>
      <c r="AG76" s="373"/>
      <c r="AH76" s="373"/>
      <c r="AI76" s="373"/>
      <c r="AJ76" s="373"/>
      <c r="AK76" s="373"/>
    </row>
    <row r="77" s="374" customFormat="true" ht="65.25" hidden="false" customHeight="true" outlineLevel="0" collapsed="false">
      <c r="A77" s="469"/>
      <c r="B77" s="354" t="s">
        <v>254</v>
      </c>
      <c r="C77" s="477"/>
      <c r="D77" s="421" t="s">
        <v>28</v>
      </c>
      <c r="E77" s="471" t="s">
        <v>172</v>
      </c>
      <c r="F77" s="278" t="s">
        <v>172</v>
      </c>
      <c r="G77" s="278" t="s">
        <v>16</v>
      </c>
      <c r="H77" s="329" t="s">
        <v>172</v>
      </c>
      <c r="I77" s="479" t="s">
        <v>172</v>
      </c>
      <c r="J77" s="479" t="s">
        <v>172</v>
      </c>
      <c r="K77" s="417"/>
      <c r="L77" s="418"/>
      <c r="M77" s="418"/>
      <c r="N77" s="418"/>
      <c r="O77" s="418"/>
      <c r="P77" s="418"/>
      <c r="Q77" s="418"/>
      <c r="R77" s="418"/>
      <c r="S77" s="418"/>
      <c r="T77" s="418"/>
      <c r="U77" s="418"/>
      <c r="V77" s="419" t="s">
        <v>164</v>
      </c>
      <c r="W77" s="417"/>
      <c r="X77" s="418"/>
      <c r="Y77" s="418"/>
      <c r="Z77" s="419" t="s">
        <v>164</v>
      </c>
      <c r="AA77" s="420"/>
      <c r="AB77" s="418"/>
      <c r="AC77" s="418"/>
      <c r="AD77" s="419" t="s">
        <v>164</v>
      </c>
      <c r="AE77" s="373"/>
      <c r="AF77" s="373"/>
      <c r="AG77" s="373"/>
      <c r="AH77" s="373"/>
      <c r="AI77" s="373"/>
      <c r="AJ77" s="373"/>
      <c r="AK77" s="373"/>
    </row>
    <row r="78" s="374" customFormat="true" ht="81" hidden="false" customHeight="true" outlineLevel="0" collapsed="false">
      <c r="A78" s="469"/>
      <c r="B78" s="354" t="s">
        <v>255</v>
      </c>
      <c r="C78" s="477"/>
      <c r="D78" s="421" t="s">
        <v>28</v>
      </c>
      <c r="E78" s="471" t="s">
        <v>172</v>
      </c>
      <c r="F78" s="278" t="s">
        <v>172</v>
      </c>
      <c r="G78" s="278" t="n">
        <v>42004</v>
      </c>
      <c r="H78" s="329" t="s">
        <v>172</v>
      </c>
      <c r="I78" s="479" t="s">
        <v>172</v>
      </c>
      <c r="J78" s="479" t="s">
        <v>172</v>
      </c>
      <c r="K78" s="417"/>
      <c r="L78" s="418"/>
      <c r="M78" s="418"/>
      <c r="N78" s="418"/>
      <c r="O78" s="418"/>
      <c r="P78" s="418"/>
      <c r="Q78" s="418"/>
      <c r="R78" s="418"/>
      <c r="S78" s="418"/>
      <c r="T78" s="418"/>
      <c r="U78" s="418"/>
      <c r="V78" s="419" t="s">
        <v>164</v>
      </c>
      <c r="W78" s="417"/>
      <c r="X78" s="418"/>
      <c r="Y78" s="418"/>
      <c r="Z78" s="419"/>
      <c r="AA78" s="420"/>
      <c r="AB78" s="418"/>
      <c r="AC78" s="418"/>
      <c r="AD78" s="419"/>
      <c r="AE78" s="373"/>
      <c r="AF78" s="373"/>
      <c r="AG78" s="373"/>
      <c r="AH78" s="373"/>
      <c r="AI78" s="373"/>
      <c r="AJ78" s="373"/>
      <c r="AK78" s="373"/>
    </row>
    <row r="79" s="374" customFormat="true" ht="96" hidden="false" customHeight="true" outlineLevel="0" collapsed="false">
      <c r="A79" s="469"/>
      <c r="B79" s="354" t="s">
        <v>256</v>
      </c>
      <c r="C79" s="477"/>
      <c r="D79" s="436" t="s">
        <v>89</v>
      </c>
      <c r="E79" s="471" t="s">
        <v>172</v>
      </c>
      <c r="F79" s="278" t="s">
        <v>172</v>
      </c>
      <c r="G79" s="278" t="s">
        <v>16</v>
      </c>
      <c r="H79" s="329" t="s">
        <v>172</v>
      </c>
      <c r="I79" s="479" t="s">
        <v>172</v>
      </c>
      <c r="J79" s="479" t="s">
        <v>172</v>
      </c>
      <c r="K79" s="417"/>
      <c r="L79" s="418"/>
      <c r="M79" s="418"/>
      <c r="N79" s="418"/>
      <c r="O79" s="418"/>
      <c r="P79" s="418"/>
      <c r="Q79" s="418"/>
      <c r="R79" s="418"/>
      <c r="S79" s="418"/>
      <c r="T79" s="418"/>
      <c r="U79" s="418"/>
      <c r="V79" s="419" t="s">
        <v>164</v>
      </c>
      <c r="W79" s="417"/>
      <c r="X79" s="418"/>
      <c r="Y79" s="418"/>
      <c r="Z79" s="419" t="s">
        <v>164</v>
      </c>
      <c r="AA79" s="420"/>
      <c r="AB79" s="418"/>
      <c r="AC79" s="418"/>
      <c r="AD79" s="419" t="s">
        <v>164</v>
      </c>
      <c r="AE79" s="373"/>
      <c r="AF79" s="373"/>
      <c r="AG79" s="373"/>
      <c r="AH79" s="373"/>
      <c r="AI79" s="373"/>
      <c r="AJ79" s="373"/>
      <c r="AK79" s="373"/>
    </row>
    <row r="80" s="374" customFormat="true" ht="78.75" hidden="false" customHeight="false" outlineLevel="0" collapsed="false">
      <c r="A80" s="469"/>
      <c r="B80" s="354" t="s">
        <v>257</v>
      </c>
      <c r="C80" s="477"/>
      <c r="D80" s="276" t="s">
        <v>90</v>
      </c>
      <c r="E80" s="471" t="s">
        <v>172</v>
      </c>
      <c r="F80" s="278" t="s">
        <v>172</v>
      </c>
      <c r="G80" s="278" t="n">
        <v>41882</v>
      </c>
      <c r="H80" s="329" t="s">
        <v>172</v>
      </c>
      <c r="I80" s="479" t="s">
        <v>172</v>
      </c>
      <c r="J80" s="479" t="s">
        <v>172</v>
      </c>
      <c r="K80" s="417"/>
      <c r="L80" s="418"/>
      <c r="M80" s="418"/>
      <c r="N80" s="418"/>
      <c r="O80" s="418"/>
      <c r="P80" s="418"/>
      <c r="Q80" s="418"/>
      <c r="R80" s="418"/>
      <c r="S80" s="418" t="s">
        <v>164</v>
      </c>
      <c r="T80" s="418"/>
      <c r="U80" s="418"/>
      <c r="V80" s="419"/>
      <c r="W80" s="417"/>
      <c r="X80" s="418"/>
      <c r="Y80" s="418"/>
      <c r="Z80" s="419"/>
      <c r="AA80" s="420"/>
      <c r="AB80" s="418"/>
      <c r="AC80" s="418"/>
      <c r="AD80" s="419"/>
      <c r="AE80" s="373"/>
      <c r="AF80" s="373"/>
      <c r="AG80" s="373"/>
      <c r="AH80" s="373"/>
      <c r="AI80" s="373"/>
      <c r="AJ80" s="373"/>
      <c r="AK80" s="373"/>
    </row>
    <row r="81" s="374" customFormat="true" ht="95.25" hidden="false" customHeight="true" outlineLevel="0" collapsed="false">
      <c r="A81" s="469"/>
      <c r="B81" s="354" t="s">
        <v>258</v>
      </c>
      <c r="C81" s="477"/>
      <c r="D81" s="276" t="s">
        <v>90</v>
      </c>
      <c r="E81" s="471" t="s">
        <v>172</v>
      </c>
      <c r="F81" s="278" t="s">
        <v>172</v>
      </c>
      <c r="G81" s="278" t="n">
        <v>42004</v>
      </c>
      <c r="H81" s="329" t="s">
        <v>172</v>
      </c>
      <c r="I81" s="479" t="s">
        <v>172</v>
      </c>
      <c r="J81" s="479" t="s">
        <v>172</v>
      </c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9" t="s">
        <v>164</v>
      </c>
      <c r="W81" s="417"/>
      <c r="X81" s="418"/>
      <c r="Y81" s="418"/>
      <c r="Z81" s="419"/>
      <c r="AA81" s="420"/>
      <c r="AB81" s="418"/>
      <c r="AC81" s="418"/>
      <c r="AD81" s="419"/>
      <c r="AE81" s="373"/>
      <c r="AF81" s="373"/>
      <c r="AG81" s="373"/>
      <c r="AH81" s="373"/>
      <c r="AI81" s="373"/>
      <c r="AJ81" s="373"/>
      <c r="AK81" s="373"/>
    </row>
    <row r="82" s="374" customFormat="true" ht="63.75" hidden="false" customHeight="true" outlineLevel="0" collapsed="false">
      <c r="A82" s="469"/>
      <c r="B82" s="354" t="s">
        <v>259</v>
      </c>
      <c r="C82" s="477"/>
      <c r="D82" s="151" t="s">
        <v>91</v>
      </c>
      <c r="E82" s="471" t="s">
        <v>172</v>
      </c>
      <c r="F82" s="278" t="s">
        <v>172</v>
      </c>
      <c r="G82" s="278" t="n">
        <v>42004</v>
      </c>
      <c r="H82" s="329" t="s">
        <v>172</v>
      </c>
      <c r="I82" s="479" t="s">
        <v>172</v>
      </c>
      <c r="J82" s="479" t="s">
        <v>172</v>
      </c>
      <c r="K82" s="417"/>
      <c r="L82" s="418"/>
      <c r="M82" s="418"/>
      <c r="N82" s="418"/>
      <c r="O82" s="418"/>
      <c r="P82" s="418"/>
      <c r="Q82" s="418"/>
      <c r="R82" s="418"/>
      <c r="S82" s="418"/>
      <c r="T82" s="418"/>
      <c r="U82" s="418"/>
      <c r="V82" s="419" t="s">
        <v>164</v>
      </c>
      <c r="W82" s="417"/>
      <c r="X82" s="418"/>
      <c r="Y82" s="418"/>
      <c r="Z82" s="419"/>
      <c r="AA82" s="420"/>
      <c r="AB82" s="418"/>
      <c r="AC82" s="418"/>
      <c r="AD82" s="419"/>
      <c r="AE82" s="373"/>
      <c r="AF82" s="373"/>
      <c r="AG82" s="373"/>
      <c r="AH82" s="373"/>
      <c r="AI82" s="373"/>
      <c r="AJ82" s="373"/>
      <c r="AK82" s="373"/>
    </row>
    <row r="83" s="374" customFormat="true" ht="159" hidden="false" customHeight="true" outlineLevel="0" collapsed="false">
      <c r="A83" s="480"/>
      <c r="B83" s="481" t="s">
        <v>260</v>
      </c>
      <c r="C83" s="482"/>
      <c r="D83" s="378" t="s">
        <v>261</v>
      </c>
      <c r="E83" s="483" t="s">
        <v>172</v>
      </c>
      <c r="F83" s="250" t="s">
        <v>172</v>
      </c>
      <c r="G83" s="250" t="s">
        <v>133</v>
      </c>
      <c r="H83" s="457" t="s">
        <v>172</v>
      </c>
      <c r="I83" s="484" t="s">
        <v>172</v>
      </c>
      <c r="J83" s="485" t="s">
        <v>172</v>
      </c>
      <c r="K83" s="423"/>
      <c r="L83" s="424"/>
      <c r="M83" s="424"/>
      <c r="N83" s="424"/>
      <c r="O83" s="424"/>
      <c r="P83" s="424"/>
      <c r="Q83" s="424"/>
      <c r="R83" s="424"/>
      <c r="S83" s="424"/>
      <c r="T83" s="424"/>
      <c r="U83" s="424"/>
      <c r="V83" s="425"/>
      <c r="W83" s="423" t="s">
        <v>164</v>
      </c>
      <c r="X83" s="424"/>
      <c r="Y83" s="424"/>
      <c r="Z83" s="425"/>
      <c r="AA83" s="426" t="s">
        <v>164</v>
      </c>
      <c r="AB83" s="424"/>
      <c r="AC83" s="424"/>
      <c r="AD83" s="425"/>
      <c r="AE83" s="373"/>
      <c r="AF83" s="373"/>
      <c r="AG83" s="373"/>
      <c r="AH83" s="373"/>
      <c r="AI83" s="373"/>
      <c r="AJ83" s="373"/>
      <c r="AK83" s="373"/>
    </row>
    <row r="84" customFormat="false" ht="16.5" hidden="false" customHeight="true" outlineLevel="0" collapsed="false">
      <c r="A84" s="259" t="s">
        <v>262</v>
      </c>
      <c r="B84" s="259"/>
      <c r="C84" s="259"/>
      <c r="D84" s="259"/>
      <c r="E84" s="259"/>
      <c r="F84" s="259"/>
      <c r="G84" s="259"/>
      <c r="H84" s="313"/>
      <c r="I84" s="370" t="n">
        <f aca="false">I66</f>
        <v>7320.918</v>
      </c>
      <c r="J84" s="371" t="n">
        <f aca="false">J66</f>
        <v>3379.018</v>
      </c>
      <c r="K84" s="260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62"/>
      <c r="W84" s="260"/>
      <c r="X84" s="261"/>
      <c r="Y84" s="261"/>
      <c r="Z84" s="262"/>
      <c r="AA84" s="263"/>
      <c r="AB84" s="261"/>
      <c r="AC84" s="261"/>
      <c r="AD84" s="262"/>
    </row>
    <row r="85" s="374" customFormat="true" ht="20.25" hidden="false" customHeight="true" outlineLevel="0" collapsed="false">
      <c r="A85" s="486" t="s">
        <v>263</v>
      </c>
      <c r="B85" s="486"/>
      <c r="C85" s="486"/>
      <c r="D85" s="486"/>
      <c r="E85" s="486"/>
      <c r="F85" s="486"/>
      <c r="G85" s="486"/>
      <c r="H85" s="487"/>
      <c r="I85" s="488" t="n">
        <f aca="false">I84+I45+I41+I25</f>
        <v>39677.561</v>
      </c>
      <c r="J85" s="489" t="n">
        <f aca="false">J84+J45+J41+J25</f>
        <v>34631.661</v>
      </c>
      <c r="K85" s="490"/>
      <c r="L85" s="491"/>
      <c r="M85" s="491"/>
      <c r="N85" s="491"/>
      <c r="O85" s="491"/>
      <c r="P85" s="491"/>
      <c r="Q85" s="491"/>
      <c r="R85" s="491"/>
      <c r="S85" s="491"/>
      <c r="T85" s="491"/>
      <c r="U85" s="491"/>
      <c r="V85" s="492"/>
      <c r="W85" s="490"/>
      <c r="X85" s="491"/>
      <c r="Y85" s="491"/>
      <c r="Z85" s="492"/>
      <c r="AA85" s="493"/>
      <c r="AB85" s="491"/>
      <c r="AC85" s="491"/>
      <c r="AD85" s="492"/>
      <c r="AE85" s="373"/>
      <c r="AF85" s="373"/>
      <c r="AG85" s="373"/>
      <c r="AH85" s="373"/>
      <c r="AI85" s="373"/>
      <c r="AJ85" s="373"/>
      <c r="AK85" s="373"/>
    </row>
    <row r="86" s="374" customFormat="true" ht="12.75" hidden="true" customHeight="false" outlineLevel="0" collapsed="false">
      <c r="B86" s="494"/>
      <c r="F86" s="495" t="s">
        <v>264</v>
      </c>
      <c r="G86" s="495"/>
      <c r="H86" s="495"/>
      <c r="I86" s="496" t="n">
        <f aca="false">I85-I39-I40</f>
        <v>38859.918</v>
      </c>
      <c r="J86" s="497" t="n">
        <f aca="false">J85-J87-J88</f>
        <v>33814.018</v>
      </c>
      <c r="K86" s="373"/>
      <c r="L86" s="373"/>
      <c r="M86" s="373"/>
      <c r="N86" s="373"/>
      <c r="O86" s="373"/>
      <c r="P86" s="373"/>
      <c r="Q86" s="373"/>
      <c r="R86" s="373"/>
      <c r="S86" s="373"/>
      <c r="T86" s="373"/>
      <c r="U86" s="373"/>
      <c r="V86" s="373"/>
      <c r="W86" s="373"/>
      <c r="X86" s="373"/>
      <c r="Y86" s="373"/>
      <c r="Z86" s="373"/>
      <c r="AA86" s="373"/>
      <c r="AB86" s="373"/>
      <c r="AC86" s="373"/>
      <c r="AD86" s="373"/>
      <c r="AE86" s="373"/>
      <c r="AF86" s="373"/>
      <c r="AG86" s="373"/>
      <c r="AH86" s="373"/>
      <c r="AI86" s="373"/>
      <c r="AJ86" s="373"/>
      <c r="AK86" s="373"/>
    </row>
    <row r="87" s="374" customFormat="true" ht="12.75" hidden="true" customHeight="false" outlineLevel="0" collapsed="false">
      <c r="B87" s="494"/>
      <c r="F87" s="498" t="s">
        <v>265</v>
      </c>
      <c r="G87" s="498"/>
      <c r="H87" s="498"/>
      <c r="I87" s="499" t="n">
        <f aca="false">I39</f>
        <v>163.681</v>
      </c>
      <c r="J87" s="500" t="n">
        <f aca="false">J30</f>
        <v>163.681</v>
      </c>
      <c r="K87" s="373"/>
      <c r="L87" s="373"/>
      <c r="M87" s="373"/>
      <c r="N87" s="373"/>
      <c r="O87" s="373"/>
      <c r="P87" s="373"/>
      <c r="Q87" s="373"/>
      <c r="R87" s="373"/>
      <c r="S87" s="373"/>
      <c r="T87" s="373"/>
      <c r="U87" s="373"/>
      <c r="V87" s="373"/>
      <c r="W87" s="373"/>
      <c r="X87" s="373"/>
      <c r="Y87" s="373"/>
      <c r="Z87" s="373"/>
      <c r="AA87" s="373"/>
      <c r="AB87" s="373"/>
      <c r="AC87" s="373"/>
      <c r="AD87" s="373"/>
      <c r="AE87" s="373"/>
      <c r="AF87" s="373"/>
      <c r="AG87" s="373"/>
      <c r="AH87" s="373"/>
      <c r="AI87" s="373"/>
      <c r="AJ87" s="373"/>
      <c r="AK87" s="373"/>
    </row>
    <row r="88" customFormat="false" ht="13.5" hidden="true" customHeight="false" outlineLevel="0" collapsed="false">
      <c r="F88" s="501" t="s">
        <v>266</v>
      </c>
      <c r="G88" s="501"/>
      <c r="H88" s="501"/>
      <c r="I88" s="502" t="n">
        <f aca="false">I40</f>
        <v>653.962</v>
      </c>
      <c r="J88" s="503" t="n">
        <f aca="false">J40</f>
        <v>653.962</v>
      </c>
    </row>
  </sheetData>
  <mergeCells count="42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8:A11"/>
    <mergeCell ref="B8:B11"/>
    <mergeCell ref="E8:E11"/>
    <mergeCell ref="A12:G13"/>
    <mergeCell ref="A22:G22"/>
    <mergeCell ref="A25:G25"/>
    <mergeCell ref="A26:AD26"/>
    <mergeCell ref="E27:E31"/>
    <mergeCell ref="A38:G40"/>
    <mergeCell ref="A41:G41"/>
    <mergeCell ref="A42:AD42"/>
    <mergeCell ref="A45:G45"/>
    <mergeCell ref="A46:AD46"/>
    <mergeCell ref="A47:A59"/>
    <mergeCell ref="B47:B59"/>
    <mergeCell ref="C47:C59"/>
    <mergeCell ref="E47:E59"/>
    <mergeCell ref="D52:D54"/>
    <mergeCell ref="D57:D58"/>
    <mergeCell ref="A60:G65"/>
    <mergeCell ref="A66:G66"/>
    <mergeCell ref="A84:G84"/>
    <mergeCell ref="A85:G85"/>
    <mergeCell ref="F86:H86"/>
    <mergeCell ref="F87:H87"/>
    <mergeCell ref="F88:H88"/>
  </mergeCells>
  <printOptions headings="false" gridLines="false" gridLinesSet="true" horizontalCentered="false" verticalCentered="false"/>
  <pageMargins left="0.590277777777778" right="0.472222222222222" top="0.940277777777778" bottom="0.7" header="0.31527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  <rowBreaks count="4" manualBreakCount="4">
    <brk id="41" man="true" max="16383" min="0"/>
    <brk id="47" man="true" max="16383" min="0"/>
    <brk id="5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4-12-15T06:26:45Z</cp:lastPrinted>
  <dcterms:modified xsi:type="dcterms:W3CDTF">2014-12-22T05:34:53Z</dcterms:modified>
  <cp:revision>0</cp:revision>
  <dc:subject/>
  <dc:title/>
</cp:coreProperties>
</file>