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П Прил 4" sheetId="1" state="visible" r:id="rId2"/>
  </sheets>
  <definedNames>
    <definedName function="false" hidden="false" localSheetId="0" name="_xlnm.Print_Area" vbProcedure="false">'к МП Прил 4'!$A$1:$N$32</definedName>
    <definedName function="false" hidden="false" localSheetId="0" name="_xlnm.Print_Titles" vbProcedure="false">'к МП Прил 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2"/>
        <rFont val="Times New Roman"/>
        <family val="1"/>
        <charset val="204"/>
      </rPr>
      <t xml:space="preserve">Приложение № 4
</t>
    </r>
    <r>
      <rPr>
        <sz val="12"/>
        <rFont val="Times New Roman"/>
        <family val="1"/>
        <charset val="204"/>
      </rPr>
      <t xml:space="preserve">к  муниципальной программе "Развитие экономики, внешних связей и инновационной деятельности города Железногорска на 2014-2020 годы" 
(таблица 6 к Методическим указаниям)</t>
    </r>
  </si>
  <si>
    <t xml:space="preserve">Ресурсное обеспечение реализации муниципальной программы  
"Развитие экономики, внешних связей и инновационной деятельности города Железногорска на 2014-2020 годы" за счет средств  бюджета города Железногорска (тыс. руб.)</t>
  </si>
  <si>
    <t xml:space="preserve">Статус</t>
  </si>
  <si>
    <t xml:space="preserve">
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Муниципальная программа </t>
  </si>
  <si>
    <t xml:space="preserve"> "Развитие экономики, внешних связей и инновационной деятельности города Железногорска на 2014-2020 годы"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</t>
  </si>
  <si>
    <t xml:space="preserve">х</t>
  </si>
  <si>
    <t xml:space="preserve">Подпрограмма 1</t>
  </si>
  <si>
    <t xml:space="preserve">«Создание благоприятных условий для привлечения инвестиций в экономику города Железногорска на 2014-2020 годы»</t>
  </si>
  <si>
    <t xml:space="preserve">Основное мероприятие 1</t>
  </si>
  <si>
    <t xml:space="preserve">Создание благоприятных условий для привлечения инвестиций в экономику города и формирование благоприятного инвестиционного климата</t>
  </si>
  <si>
    <t xml:space="preserve">Администрация города Железногорска (управление экономики и прогнозирования)</t>
  </si>
  <si>
    <t xml:space="preserve">Мероприятие 1.1.</t>
  </si>
  <si>
    <t xml:space="preserve">Осуществление поддержки инвесторам и субъектам инвестиционной деятельности</t>
  </si>
  <si>
    <t xml:space="preserve">Мероприятие 1.2.</t>
  </si>
  <si>
    <t xml:space="preserve">Создание подготовленной инженерной и транспортной инфраструктуры для реализации перспективных инвестиционных проектов</t>
  </si>
  <si>
    <t xml:space="preserve">Мероприятие 1.3.</t>
  </si>
  <si>
    <t xml:space="preserve">Формирование инвестиционно - привлекательного имиджа города</t>
  </si>
  <si>
    <t xml:space="preserve">Мероприятие 1.4.</t>
  </si>
  <si>
    <t xml:space="preserve">Информационное обеспечение инвестиционной деятельности</t>
  </si>
  <si>
    <t xml:space="preserve">0104</t>
  </si>
  <si>
    <t xml:space="preserve">0113</t>
  </si>
  <si>
    <t xml:space="preserve">Основное мероприятие 2</t>
  </si>
  <si>
    <t xml:space="preserve">Предоставление субсидий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Управление городского хозяйства администрации города Железногорска / Быканов Д.А.</t>
  </si>
  <si>
    <t xml:space="preserve">0412</t>
  </si>
  <si>
    <t xml:space="preserve">Подпрограмма 2  </t>
  </si>
  <si>
    <t xml:space="preserve">«Развитие малого и среднего предпринимательства в городе Железногорске на 2014-2020 годы»</t>
  </si>
  <si>
    <t xml:space="preserve">Отдел потребительского рынка и развития предпринимательства </t>
  </si>
  <si>
    <t xml:space="preserve">Обеспечение благоприятных условий для развития малого и среднего предпринимательства на территории города</t>
  </si>
  <si>
    <t xml:space="preserve">Отдел потребительского рынка и развития предпринимательства администрации города Железногорска </t>
  </si>
  <si>
    <t xml:space="preserve">Содействие созданию новых и поддержка существующих союзов и объединений предпринимателей, обеспечение работы Совета по развитию малого предпринимательства при главе города Железногорска</t>
  </si>
  <si>
    <t xml:space="preserve">Подпрограмма 3 </t>
  </si>
  <si>
    <t xml:space="preserve">"Повышение качества и доступности муниципальных услуг в городе Железногорске на 2014-2020 годы"</t>
  </si>
  <si>
    <t xml:space="preserve">Управление организационно-контрольной работы администрации города Железногорска </t>
  </si>
  <si>
    <t xml:space="preserve">Повышение качества и доступности муниципальных услуг </t>
  </si>
  <si>
    <t xml:space="preserve">Совершенствование предоставления муниципальных (государственных) услуг</t>
  </si>
  <si>
    <t xml:space="preserve">Совершенствования  системы  муниципального контроля</t>
  </si>
  <si>
    <t xml:space="preserve">Формирование системы мониторинга качества и доступности муниципальных (государственных) услуг. Проведение регулярного мониторинга</t>
  </si>
  <si>
    <t xml:space="preserve">Управление организационно-контрольной деятельности администрации города Железногорска </t>
  </si>
  <si>
    <t xml:space="preserve">Подпрограмма 4</t>
  </si>
  <si>
    <t xml:space="preserve">Обеспечение реализации муниципальной программы и прочие мероприятия подпрограммы на 2014-2020 годы</t>
  </si>
  <si>
    <t xml:space="preserve">Проведение прочих мероприятий органов местного самоуправления</t>
  </si>
  <si>
    <t xml:space="preserve">Администрация города Железногорска (управление экономики и прогнозирования), Управление городского хозяйства администрации города Железногорска</t>
  </si>
  <si>
    <t xml:space="preserve">0107</t>
  </si>
  <si>
    <t xml:space="preserve">015</t>
  </si>
  <si>
    <t xml:space="preserve">0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@"/>
    <numFmt numFmtId="168" formatCode="#,##0.00"/>
    <numFmt numFmtId="169" formatCode="#,##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25" zoomScalePageLayoutView="110" workbookViewId="0">
      <selection pane="topLeft" activeCell="B29" activeCellId="0" sqref="B29"/>
    </sheetView>
  </sheetViews>
  <sheetFormatPr defaultColWidth="9.13671875" defaultRowHeight="63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0.99"/>
    <col collapsed="false" customWidth="true" hidden="false" outlineLevel="0" max="3" min="3" style="2" width="38.7"/>
    <col collapsed="false" customWidth="true" hidden="false" outlineLevel="0" max="6" min="4" style="2" width="7.99"/>
    <col collapsed="false" customWidth="true" hidden="false" outlineLevel="0" max="7" min="7" style="2" width="8.14"/>
    <col collapsed="false" customWidth="true" hidden="false" outlineLevel="0" max="8" min="8" style="2" width="11.28"/>
    <col collapsed="false" customWidth="true" hidden="false" outlineLevel="0" max="9" min="9" style="2" width="8.85"/>
    <col collapsed="false" customWidth="true" hidden="false" outlineLevel="0" max="10" min="10" style="2" width="8.7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/>
      <c r="M3" s="6"/>
      <c r="N3" s="6"/>
      <c r="O3" s="7"/>
    </row>
    <row r="4" customFormat="false" ht="37.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7"/>
    </row>
    <row r="5" customFormat="false" ht="14.25" hidden="false" customHeight="true" outlineLevel="0" collapsed="false">
      <c r="A5" s="10" t="n">
        <v>1</v>
      </c>
      <c r="B5" s="11" t="n">
        <v>2</v>
      </c>
      <c r="C5" s="6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7"/>
    </row>
    <row r="6" customFormat="false" ht="55.9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600</v>
      </c>
      <c r="E6" s="17" t="s">
        <v>21</v>
      </c>
      <c r="F6" s="17" t="s">
        <v>21</v>
      </c>
      <c r="G6" s="17" t="s">
        <v>21</v>
      </c>
      <c r="H6" s="18" t="n">
        <f aca="false">H7+H16+H19+H24</f>
        <v>33450.418</v>
      </c>
      <c r="I6" s="19" t="n">
        <f aca="false">I7+I16+I19+I24</f>
        <v>2908.2</v>
      </c>
      <c r="J6" s="19" t="n">
        <f aca="false">J7+J16+J19+J24</f>
        <v>2137.7</v>
      </c>
      <c r="K6" s="19" t="n">
        <f aca="false">K7+K16+K19+K24</f>
        <v>3714.5</v>
      </c>
      <c r="L6" s="19" t="n">
        <f aca="false">L7+L16+L19+L24</f>
        <v>2692</v>
      </c>
      <c r="M6" s="19" t="n">
        <f aca="false">M7+M16+M19+M24</f>
        <v>2707</v>
      </c>
      <c r="N6" s="19" t="n">
        <f aca="false">N7+N16+N19+N24</f>
        <v>2732</v>
      </c>
      <c r="O6" s="20" t="n">
        <f aca="false">SUM(H6:N6)</f>
        <v>50341.818</v>
      </c>
    </row>
    <row r="7" customFormat="false" ht="56.45" hidden="false" customHeight="true" outlineLevel="0" collapsed="false">
      <c r="A7" s="21" t="s">
        <v>22</v>
      </c>
      <c r="B7" s="14" t="s">
        <v>23</v>
      </c>
      <c r="C7" s="15" t="s">
        <v>20</v>
      </c>
      <c r="D7" s="16" t="n">
        <v>600</v>
      </c>
      <c r="E7" s="17" t="s">
        <v>21</v>
      </c>
      <c r="F7" s="17" t="s">
        <v>21</v>
      </c>
      <c r="G7" s="17" t="s">
        <v>21</v>
      </c>
      <c r="H7" s="19" t="n">
        <f aca="false">H8+H15</f>
        <v>30173.4</v>
      </c>
      <c r="I7" s="19" t="n">
        <f aca="false">I8</f>
        <v>302</v>
      </c>
      <c r="J7" s="19" t="n">
        <f aca="false">J8</f>
        <v>302</v>
      </c>
      <c r="K7" s="19" t="n">
        <f aca="false">K8</f>
        <v>486</v>
      </c>
      <c r="L7" s="19" t="n">
        <f aca="false">L8</f>
        <v>471</v>
      </c>
      <c r="M7" s="19" t="n">
        <f aca="false">M8</f>
        <v>486</v>
      </c>
      <c r="N7" s="19" t="n">
        <f aca="false">N8</f>
        <v>511</v>
      </c>
      <c r="O7" s="7"/>
    </row>
    <row r="8" customFormat="false" ht="40.5" hidden="false" customHeight="true" outlineLevel="0" collapsed="false">
      <c r="A8" s="22" t="s">
        <v>24</v>
      </c>
      <c r="B8" s="23" t="s">
        <v>25</v>
      </c>
      <c r="C8" s="24" t="s">
        <v>26</v>
      </c>
      <c r="D8" s="6" t="n">
        <v>600</v>
      </c>
      <c r="E8" s="25" t="s">
        <v>21</v>
      </c>
      <c r="F8" s="25" t="s">
        <v>21</v>
      </c>
      <c r="G8" s="25" t="s">
        <v>21</v>
      </c>
      <c r="H8" s="26" t="n">
        <f aca="false">H13+H14</f>
        <v>173.4</v>
      </c>
      <c r="I8" s="26" t="n">
        <f aca="false">I13+I14</f>
        <v>302</v>
      </c>
      <c r="J8" s="26" t="n">
        <f aca="false">J13+J14</f>
        <v>302</v>
      </c>
      <c r="K8" s="26" t="n">
        <f aca="false">K13+K14</f>
        <v>486</v>
      </c>
      <c r="L8" s="26" t="n">
        <f aca="false">L13+L14</f>
        <v>471</v>
      </c>
      <c r="M8" s="26" t="n">
        <f aca="false">M13+M14</f>
        <v>486</v>
      </c>
      <c r="N8" s="26" t="n">
        <f aca="false">N13+N14</f>
        <v>51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15" hidden="false" customHeight="true" outlineLevel="0" collapsed="false">
      <c r="A9" s="22" t="s">
        <v>27</v>
      </c>
      <c r="B9" s="22" t="s">
        <v>28</v>
      </c>
      <c r="C9" s="24" t="s">
        <v>26</v>
      </c>
      <c r="D9" s="6" t="n">
        <v>600</v>
      </c>
      <c r="E9" s="25" t="s">
        <v>21</v>
      </c>
      <c r="F9" s="25" t="s">
        <v>21</v>
      </c>
      <c r="G9" s="25" t="s">
        <v>2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22" t="s">
        <v>29</v>
      </c>
      <c r="B10" s="22" t="s">
        <v>30</v>
      </c>
      <c r="C10" s="24" t="s">
        <v>26</v>
      </c>
      <c r="D10" s="6" t="n">
        <v>600</v>
      </c>
      <c r="E10" s="25" t="s">
        <v>21</v>
      </c>
      <c r="F10" s="25" t="s">
        <v>21</v>
      </c>
      <c r="G10" s="25" t="s">
        <v>2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A11" s="22" t="s">
        <v>31</v>
      </c>
      <c r="B11" s="22" t="s">
        <v>32</v>
      </c>
      <c r="C11" s="24" t="s">
        <v>26</v>
      </c>
      <c r="D11" s="6" t="n">
        <v>600</v>
      </c>
      <c r="E11" s="25" t="s">
        <v>21</v>
      </c>
      <c r="F11" s="25" t="s">
        <v>21</v>
      </c>
      <c r="G11" s="25" t="s">
        <v>2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22" t="s">
        <v>33</v>
      </c>
      <c r="B12" s="22" t="s">
        <v>34</v>
      </c>
      <c r="C12" s="24" t="s">
        <v>26</v>
      </c>
      <c r="D12" s="6" t="n">
        <v>600</v>
      </c>
      <c r="E12" s="25" t="s">
        <v>21</v>
      </c>
      <c r="F12" s="25" t="s">
        <v>21</v>
      </c>
      <c r="G12" s="25" t="s">
        <v>2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7"/>
      <c r="B13" s="28"/>
      <c r="C13" s="29"/>
      <c r="D13" s="30" t="n">
        <v>600</v>
      </c>
      <c r="E13" s="31" t="s">
        <v>35</v>
      </c>
      <c r="F13" s="30" t="n">
        <v>1211480</v>
      </c>
      <c r="G13" s="30" t="n">
        <v>100</v>
      </c>
      <c r="H13" s="32" t="n">
        <f aca="false">105.9-20.4-10.3</f>
        <v>75.2</v>
      </c>
      <c r="I13" s="32" t="n">
        <v>111</v>
      </c>
      <c r="J13" s="32" t="n">
        <v>111</v>
      </c>
      <c r="K13" s="32" t="n">
        <v>135</v>
      </c>
      <c r="L13" s="32" t="n">
        <v>135</v>
      </c>
      <c r="M13" s="32" t="n">
        <v>135</v>
      </c>
      <c r="N13" s="32" t="n">
        <v>13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3"/>
      <c r="B14" s="34"/>
      <c r="C14" s="24"/>
      <c r="D14" s="35" t="n">
        <v>600</v>
      </c>
      <c r="E14" s="36" t="s">
        <v>36</v>
      </c>
      <c r="F14" s="35" t="n">
        <v>1211480</v>
      </c>
      <c r="G14" s="35" t="n">
        <v>200</v>
      </c>
      <c r="H14" s="26" t="n">
        <f aca="false">99.1-13+12.1</f>
        <v>98.2</v>
      </c>
      <c r="I14" s="26" t="n">
        <v>191</v>
      </c>
      <c r="J14" s="26" t="n">
        <v>191</v>
      </c>
      <c r="K14" s="26" t="n">
        <v>351</v>
      </c>
      <c r="L14" s="26" t="n">
        <v>336</v>
      </c>
      <c r="M14" s="26" t="n">
        <v>351</v>
      </c>
      <c r="N14" s="26" t="n">
        <v>37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2.9" hidden="false" customHeight="true" outlineLevel="0" collapsed="false">
      <c r="A15" s="23" t="s">
        <v>37</v>
      </c>
      <c r="B15" s="21" t="s">
        <v>38</v>
      </c>
      <c r="C15" s="37" t="s">
        <v>39</v>
      </c>
      <c r="D15" s="38" t="n">
        <v>203</v>
      </c>
      <c r="E15" s="39" t="s">
        <v>40</v>
      </c>
      <c r="F15" s="38" t="n">
        <v>1211481</v>
      </c>
      <c r="G15" s="38" t="n">
        <v>400</v>
      </c>
      <c r="H15" s="40" t="n">
        <v>3000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45" hidden="false" customHeight="true" outlineLevel="0" collapsed="false">
      <c r="A16" s="41" t="s">
        <v>41</v>
      </c>
      <c r="B16" s="41" t="s">
        <v>42</v>
      </c>
      <c r="C16" s="41" t="s">
        <v>43</v>
      </c>
      <c r="D16" s="42" t="n">
        <v>600</v>
      </c>
      <c r="E16" s="42" t="s">
        <v>21</v>
      </c>
      <c r="F16" s="42" t="s">
        <v>21</v>
      </c>
      <c r="G16" s="42" t="n">
        <v>800</v>
      </c>
      <c r="H16" s="19" t="n">
        <f aca="false">H17</f>
        <v>230</v>
      </c>
      <c r="I16" s="19" t="n">
        <f aca="false">I17</f>
        <v>230</v>
      </c>
      <c r="J16" s="19" t="n">
        <f aca="false">J17</f>
        <v>230</v>
      </c>
      <c r="K16" s="19" t="n">
        <f aca="false">K17</f>
        <v>230</v>
      </c>
      <c r="L16" s="19" t="n">
        <f aca="false">L17</f>
        <v>230</v>
      </c>
      <c r="M16" s="19" t="n">
        <f aca="false">M17</f>
        <v>230</v>
      </c>
      <c r="N16" s="19" t="n">
        <f aca="false">N17</f>
        <v>230</v>
      </c>
      <c r="O16" s="20" t="n">
        <f aca="false">SUM(H16:N16)</f>
        <v>1610</v>
      </c>
    </row>
    <row r="17" customFormat="false" ht="45.6" hidden="false" customHeight="true" outlineLevel="0" collapsed="false">
      <c r="A17" s="23" t="s">
        <v>24</v>
      </c>
      <c r="B17" s="21" t="s">
        <v>44</v>
      </c>
      <c r="C17" s="43" t="s">
        <v>45</v>
      </c>
      <c r="D17" s="38" t="n">
        <v>600</v>
      </c>
      <c r="E17" s="39" t="s">
        <v>40</v>
      </c>
      <c r="F17" s="38" t="n">
        <v>1221405</v>
      </c>
      <c r="G17" s="38" t="n">
        <v>800</v>
      </c>
      <c r="H17" s="40" t="n">
        <v>230</v>
      </c>
      <c r="I17" s="40" t="n">
        <v>230</v>
      </c>
      <c r="J17" s="40" t="n">
        <v>230</v>
      </c>
      <c r="K17" s="44" t="n">
        <v>230</v>
      </c>
      <c r="L17" s="40" t="n">
        <v>230</v>
      </c>
      <c r="M17" s="40" t="n">
        <v>230</v>
      </c>
      <c r="N17" s="40" t="n">
        <v>230</v>
      </c>
    </row>
    <row r="18" customFormat="false" ht="60" hidden="false" customHeight="true" outlineLevel="0" collapsed="false">
      <c r="A18" s="23" t="s">
        <v>27</v>
      </c>
      <c r="B18" s="23" t="s">
        <v>46</v>
      </c>
      <c r="C18" s="43" t="s">
        <v>45</v>
      </c>
      <c r="D18" s="6" t="n">
        <v>600</v>
      </c>
      <c r="E18" s="6" t="s">
        <v>21</v>
      </c>
      <c r="F18" s="6" t="s">
        <v>21</v>
      </c>
      <c r="G18" s="6" t="s">
        <v>21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</row>
    <row r="19" customFormat="false" ht="40.9" hidden="false" customHeight="true" outlineLevel="0" collapsed="false">
      <c r="A19" s="21" t="s">
        <v>47</v>
      </c>
      <c r="B19" s="21" t="s">
        <v>48</v>
      </c>
      <c r="C19" s="46" t="s">
        <v>49</v>
      </c>
      <c r="D19" s="47" t="n">
        <v>600</v>
      </c>
      <c r="E19" s="48" t="s">
        <v>21</v>
      </c>
      <c r="F19" s="48" t="s">
        <v>21</v>
      </c>
      <c r="G19" s="48" t="n">
        <v>200</v>
      </c>
      <c r="H19" s="49" t="n">
        <f aca="false">H20</f>
        <v>0</v>
      </c>
      <c r="I19" s="49" t="n">
        <f aca="false">I20</f>
        <v>20</v>
      </c>
      <c r="J19" s="49" t="n">
        <f aca="false">J20</f>
        <v>20</v>
      </c>
      <c r="K19" s="49" t="n">
        <f aca="false">K20</f>
        <v>50</v>
      </c>
      <c r="L19" s="49" t="n">
        <f aca="false">L20</f>
        <v>50</v>
      </c>
      <c r="M19" s="49" t="n">
        <f aca="false">M20</f>
        <v>50</v>
      </c>
      <c r="N19" s="49" t="n">
        <f aca="false">N20</f>
        <v>50</v>
      </c>
      <c r="O19" s="20" t="n">
        <f aca="false">SUM(H19:N19)</f>
        <v>2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22" t="s">
        <v>24</v>
      </c>
      <c r="B20" s="21" t="s">
        <v>50</v>
      </c>
      <c r="C20" s="50" t="s">
        <v>49</v>
      </c>
      <c r="D20" s="51" t="n">
        <v>600</v>
      </c>
      <c r="E20" s="52" t="s">
        <v>36</v>
      </c>
      <c r="F20" s="48" t="n">
        <v>1231482</v>
      </c>
      <c r="G20" s="48" t="n">
        <v>200</v>
      </c>
      <c r="H20" s="19" t="n">
        <v>0</v>
      </c>
      <c r="I20" s="19" t="n">
        <v>20</v>
      </c>
      <c r="J20" s="19" t="n">
        <v>20</v>
      </c>
      <c r="K20" s="19" t="n">
        <v>50</v>
      </c>
      <c r="L20" s="19" t="n">
        <v>50</v>
      </c>
      <c r="M20" s="19" t="n">
        <v>50</v>
      </c>
      <c r="N20" s="19" t="n">
        <v>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9" hidden="false" customHeight="true" outlineLevel="0" collapsed="false">
      <c r="A21" s="22" t="s">
        <v>27</v>
      </c>
      <c r="B21" s="23" t="s">
        <v>51</v>
      </c>
      <c r="C21" s="53" t="s">
        <v>49</v>
      </c>
      <c r="D21" s="54" t="n">
        <v>600</v>
      </c>
      <c r="E21" s="25" t="s">
        <v>21</v>
      </c>
      <c r="F21" s="25" t="s">
        <v>21</v>
      </c>
      <c r="G21" s="25" t="s">
        <v>2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55"/>
    </row>
    <row r="22" customFormat="false" ht="30.6" hidden="false" customHeight="true" outlineLevel="0" collapsed="false">
      <c r="A22" s="22" t="s">
        <v>29</v>
      </c>
      <c r="B22" s="56" t="s">
        <v>52</v>
      </c>
      <c r="C22" s="50" t="s">
        <v>49</v>
      </c>
      <c r="D22" s="6" t="n">
        <v>600</v>
      </c>
      <c r="E22" s="6" t="s">
        <v>21</v>
      </c>
      <c r="F22" s="6" t="s">
        <v>21</v>
      </c>
      <c r="G22" s="6" t="s">
        <v>2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15" hidden="false" customHeight="true" outlineLevel="0" collapsed="false">
      <c r="A23" s="22" t="s">
        <v>31</v>
      </c>
      <c r="B23" s="57" t="s">
        <v>53</v>
      </c>
      <c r="C23" s="50" t="s">
        <v>54</v>
      </c>
      <c r="D23" s="54" t="n">
        <v>600</v>
      </c>
      <c r="E23" s="25" t="s">
        <v>21</v>
      </c>
      <c r="F23" s="25" t="s">
        <v>21</v>
      </c>
      <c r="G23" s="6" t="s">
        <v>2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0" customFormat="true" ht="54" hidden="false" customHeight="true" outlineLevel="0" collapsed="false">
      <c r="A24" s="21" t="s">
        <v>55</v>
      </c>
      <c r="B24" s="21" t="s">
        <v>56</v>
      </c>
      <c r="C24" s="15" t="s">
        <v>20</v>
      </c>
      <c r="D24" s="47" t="n">
        <v>600</v>
      </c>
      <c r="E24" s="48" t="s">
        <v>21</v>
      </c>
      <c r="F24" s="48" t="s">
        <v>21</v>
      </c>
      <c r="G24" s="48" t="s">
        <v>21</v>
      </c>
      <c r="H24" s="58" t="n">
        <f aca="false">H25</f>
        <v>3047.018</v>
      </c>
      <c r="I24" s="59" t="n">
        <f aca="false">I25</f>
        <v>2356.2</v>
      </c>
      <c r="J24" s="59" t="n">
        <f aca="false">J25</f>
        <v>1585.7</v>
      </c>
      <c r="K24" s="59" t="n">
        <f aca="false">K25</f>
        <v>2948.5</v>
      </c>
      <c r="L24" s="59" t="n">
        <f aca="false">L25</f>
        <v>1941</v>
      </c>
      <c r="M24" s="59" t="n">
        <f aca="false">M25</f>
        <v>1941</v>
      </c>
      <c r="N24" s="59" t="n">
        <f aca="false">N25</f>
        <v>1941</v>
      </c>
      <c r="O24" s="20" t="n">
        <f aca="false">SUM(H24:N24)</f>
        <v>15760.418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3" customFormat="true" ht="65.25" hidden="false" customHeight="true" outlineLevel="0" collapsed="false">
      <c r="A25" s="61" t="s">
        <v>24</v>
      </c>
      <c r="B25" s="21" t="s">
        <v>57</v>
      </c>
      <c r="C25" s="21" t="s">
        <v>58</v>
      </c>
      <c r="D25" s="47" t="n">
        <v>600</v>
      </c>
      <c r="E25" s="47" t="s">
        <v>21</v>
      </c>
      <c r="F25" s="47" t="s">
        <v>21</v>
      </c>
      <c r="G25" s="47" t="s">
        <v>21</v>
      </c>
      <c r="H25" s="58" t="n">
        <f aca="false">H27+H28+H29+H30+H31+H26+H32</f>
        <v>3047.018</v>
      </c>
      <c r="I25" s="59" t="n">
        <f aca="false">I27+I28+I29+I30+I31+I26+I32</f>
        <v>2356.2</v>
      </c>
      <c r="J25" s="59" t="n">
        <f aca="false">J27+J28+J29+J30+J31+J26+J32</f>
        <v>1585.7</v>
      </c>
      <c r="K25" s="59" t="n">
        <f aca="false">K27+K28+K29+K30+K31+K26+K32</f>
        <v>2948.5</v>
      </c>
      <c r="L25" s="59" t="n">
        <f aca="false">L27+L28+L29+L30+L31+L26+L32</f>
        <v>1941</v>
      </c>
      <c r="M25" s="59" t="n">
        <f aca="false">M27+M28+M29+M30+M31+M26+M32</f>
        <v>1941</v>
      </c>
      <c r="N25" s="59" t="n">
        <f aca="false">N27+N28+N29+N30+N31+N26+N32</f>
        <v>1941</v>
      </c>
      <c r="O25" s="6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3" customFormat="true" ht="18.75" hidden="false" customHeight="true" outlineLevel="0" collapsed="false">
      <c r="A26" s="13"/>
      <c r="B26" s="14"/>
      <c r="C26" s="64"/>
      <c r="D26" s="65" t="n">
        <v>600</v>
      </c>
      <c r="E26" s="66" t="s">
        <v>35</v>
      </c>
      <c r="F26" s="17" t="n">
        <v>1241459</v>
      </c>
      <c r="G26" s="17" t="n">
        <v>200</v>
      </c>
      <c r="H26" s="67" t="n">
        <v>31.048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9" customFormat="true" ht="18" hidden="false" customHeight="true" outlineLevel="0" collapsed="false">
      <c r="A27" s="69"/>
      <c r="B27" s="70"/>
      <c r="C27" s="71"/>
      <c r="D27" s="72" t="n">
        <v>600</v>
      </c>
      <c r="E27" s="73" t="s">
        <v>35</v>
      </c>
      <c r="F27" s="74" t="n">
        <v>1241479</v>
      </c>
      <c r="G27" s="74" t="n">
        <v>200</v>
      </c>
      <c r="H27" s="75" t="n">
        <f aca="false">871.27-2-10-0.6-67.5-42.6+0.2</f>
        <v>748.77</v>
      </c>
      <c r="I27" s="76" t="n">
        <f aca="false">225+198</f>
        <v>423</v>
      </c>
      <c r="J27" s="76" t="n">
        <f aca="false">225+198</f>
        <v>423</v>
      </c>
      <c r="K27" s="76" t="n">
        <v>225</v>
      </c>
      <c r="L27" s="76" t="n">
        <v>225</v>
      </c>
      <c r="M27" s="76" t="n">
        <v>225</v>
      </c>
      <c r="N27" s="76" t="n">
        <v>225</v>
      </c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s="84" customFormat="true" ht="17.25" hidden="false" customHeight="true" outlineLevel="0" collapsed="false">
      <c r="A28" s="80"/>
      <c r="B28" s="81"/>
      <c r="C28" s="82"/>
      <c r="D28" s="74" t="n">
        <v>600</v>
      </c>
      <c r="E28" s="73" t="s">
        <v>59</v>
      </c>
      <c r="F28" s="74" t="n">
        <v>1241479</v>
      </c>
      <c r="G28" s="74" t="n">
        <v>200</v>
      </c>
      <c r="H28" s="83" t="n">
        <v>0</v>
      </c>
      <c r="I28" s="83" t="n">
        <v>0</v>
      </c>
      <c r="J28" s="83" t="n">
        <v>0</v>
      </c>
      <c r="K28" s="83" t="n">
        <v>1007.5</v>
      </c>
      <c r="L28" s="83" t="n">
        <v>0</v>
      </c>
      <c r="M28" s="83" t="n">
        <v>0</v>
      </c>
      <c r="N28" s="83" t="n">
        <v>0</v>
      </c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s="84" customFormat="true" ht="18" hidden="false" customHeight="true" outlineLevel="0" collapsed="false">
      <c r="A29" s="80"/>
      <c r="B29" s="81"/>
      <c r="C29" s="82"/>
      <c r="D29" s="74" t="n">
        <v>600</v>
      </c>
      <c r="E29" s="73" t="s">
        <v>36</v>
      </c>
      <c r="F29" s="74" t="n">
        <v>1241479</v>
      </c>
      <c r="G29" s="74" t="n">
        <v>200</v>
      </c>
      <c r="H29" s="85" t="n">
        <f aca="false">1095.3-49.3-33.6-34.5-17.2+0.7</f>
        <v>961.4</v>
      </c>
      <c r="I29" s="83" t="n">
        <v>1580.7</v>
      </c>
      <c r="J29" s="83" t="n">
        <v>1127.7</v>
      </c>
      <c r="K29" s="83" t="n">
        <v>1416</v>
      </c>
      <c r="L29" s="83" t="n">
        <v>1416</v>
      </c>
      <c r="M29" s="83" t="n">
        <v>1416</v>
      </c>
      <c r="N29" s="83" t="n">
        <v>1416</v>
      </c>
      <c r="O29" s="77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s="84" customFormat="true" ht="19.5" hidden="false" customHeight="true" outlineLevel="0" collapsed="false">
      <c r="A30" s="80"/>
      <c r="B30" s="81"/>
      <c r="C30" s="82"/>
      <c r="D30" s="74" t="n">
        <v>600</v>
      </c>
      <c r="E30" s="73" t="s">
        <v>36</v>
      </c>
      <c r="F30" s="74" t="n">
        <v>1241479</v>
      </c>
      <c r="G30" s="74" t="n">
        <v>800</v>
      </c>
      <c r="H30" s="85" t="n">
        <f aca="false">1028.8-199.8+124.8</f>
        <v>953.8</v>
      </c>
      <c r="I30" s="83" t="n">
        <v>352.5</v>
      </c>
      <c r="J30" s="83" t="n">
        <v>35</v>
      </c>
      <c r="K30" s="83" t="n">
        <v>300</v>
      </c>
      <c r="L30" s="83" t="n">
        <v>300</v>
      </c>
      <c r="M30" s="83" t="n">
        <v>300</v>
      </c>
      <c r="N30" s="83" t="n">
        <v>300</v>
      </c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s="87" customFormat="true" ht="19.5" hidden="false" customHeight="true" outlineLevel="0" collapsed="false">
      <c r="A31" s="80"/>
      <c r="B31" s="81"/>
      <c r="C31" s="82"/>
      <c r="D31" s="74" t="n">
        <v>203</v>
      </c>
      <c r="E31" s="73" t="s">
        <v>36</v>
      </c>
      <c r="F31" s="74" t="n">
        <v>1241479</v>
      </c>
      <c r="G31" s="74" t="n">
        <v>800</v>
      </c>
      <c r="H31" s="83" t="n">
        <f aca="false">244.6+31.9</f>
        <v>276.5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6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s="87" customFormat="true" ht="19.5" hidden="false" customHeight="true" outlineLevel="0" collapsed="false">
      <c r="A32" s="88"/>
      <c r="B32" s="34"/>
      <c r="C32" s="89"/>
      <c r="D32" s="90" t="s">
        <v>60</v>
      </c>
      <c r="E32" s="91" t="s">
        <v>61</v>
      </c>
      <c r="F32" s="92" t="n">
        <v>1241479</v>
      </c>
      <c r="G32" s="92" t="n">
        <v>200</v>
      </c>
      <c r="H32" s="93" t="n">
        <f aca="false">76.1-0.6</f>
        <v>75.5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6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63.75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63.7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63.75" hidden="false" customHeight="true" outlineLevel="0" collapsed="false">
      <c r="A35" s="94"/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63.75" hidden="false" customHeight="true" outlineLevel="0" collapsed="false">
      <c r="A36" s="94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63.75" hidden="false" customHeight="true" outlineLevel="0" collapsed="false">
      <c r="A37" s="94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63.75" hidden="false" customHeight="true" outlineLevel="0" collapsed="false">
      <c r="A38" s="94"/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mergeCells count="7">
    <mergeCell ref="F1:N1"/>
    <mergeCell ref="A2:N2"/>
    <mergeCell ref="A3:A4"/>
    <mergeCell ref="B3:B4"/>
    <mergeCell ref="C3:C4"/>
    <mergeCell ref="D3:G3"/>
    <mergeCell ref="H3:N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adm</cp:lastModifiedBy>
  <cp:lastPrinted>2014-12-25T07:54:12Z</cp:lastPrinted>
  <dcterms:modified xsi:type="dcterms:W3CDTF">2014-12-30T06:05:05Z</dcterms:modified>
  <cp:revision>0</cp:revision>
  <dc:subject/>
  <dc:title/>
</cp:coreProperties>
</file>