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МП Прил 5" sheetId="1" state="visible" r:id="rId2"/>
  </sheets>
  <definedNames>
    <definedName function="false" hidden="false" localSheetId="0" name="_xlnm.Print_Area" vbProcedure="false">'к МП Прил 5'!$A$1:$J$41</definedName>
    <definedName function="false" hidden="false" localSheetId="0" name="_xlnm.Print_Titles" vbProcedure="false">'к МП Прил 5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0"/>
        <rFont val="Times New Roman"/>
        <family val="1"/>
        <charset val="204"/>
      </rPr>
      <t xml:space="preserve">Приложение № 5
</t>
    </r>
    <r>
      <rPr>
        <sz val="10"/>
        <rFont val="Times New Roman"/>
        <family val="1"/>
        <charset val="204"/>
      </rPr>
      <t xml:space="preserve">к  муниципальной программе "Развитие экономики, внешних связей и
инновационной деятельности города Железногорска на 2014-2020 годы" 
 (таблица 7 к Методическим указаниям)</t>
    </r>
  </si>
  <si>
    <r>
      <rPr>
        <b val="true"/>
        <sz val="12"/>
        <rFont val="Times New Roman"/>
        <family val="1"/>
        <charset val="204"/>
      </rPr>
      <t xml:space="preserve">Ресурсное обеспечение и прогнозная (справочная) оценка расходов федерального бюджета, областного бюджета, бюджета города Железногорска и внебюджетных источников финансирования на реализацию муниципальной программы</t>
    </r>
    <r>
      <rPr>
        <sz val="12"/>
        <rFont val="Times New Roman"/>
        <family val="1"/>
        <charset val="204"/>
      </rPr>
      <t xml:space="preserve"> 
«Развитие экономики, внешних связей и инновационной деятельности города Железногорска на 2014-2020 годы» (тыс. руб.)
</t>
    </r>
  </si>
  <si>
    <t xml:space="preserve">     Статус      </t>
  </si>
  <si>
    <t xml:space="preserve">Наименование муниципальной программы, подпрограммы  </t>
  </si>
  <si>
    <t xml:space="preserve">Источники ресурсного обеспечения</t>
  </si>
  <si>
    <t xml:space="preserve">Оценка расходов (тыс. руб.), годы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Муниципальная  </t>
  </si>
  <si>
    <t xml:space="preserve">«Развитие экономики, внешних связей и инновационной деятельности города Железногорска на 2014-2020 годы»</t>
  </si>
  <si>
    <t xml:space="preserve">всего                </t>
  </si>
  <si>
    <t xml:space="preserve">программа        </t>
  </si>
  <si>
    <t xml:space="preserve">федеральный бюджет</t>
  </si>
  <si>
    <t xml:space="preserve">областной бюджет</t>
  </si>
  <si>
    <t xml:space="preserve">бюджет города Железногорска</t>
  </si>
  <si>
    <t xml:space="preserve">государственные внебюджетные фонды Российской Федерации </t>
  </si>
  <si>
    <t xml:space="preserve">территориальные государственные внебюджетные фонды     </t>
  </si>
  <si>
    <t xml:space="preserve">внебюджетные источники </t>
  </si>
  <si>
    <t xml:space="preserve">Подпрограмма 1</t>
  </si>
  <si>
    <t xml:space="preserve">«Создание благоприятных условий для привлечения инвестиций в экономику города Железногорска на 2014-2020 годы»</t>
  </si>
  <si>
    <t xml:space="preserve">территориальные государственные внебюджетные фонды      </t>
  </si>
  <si>
    <t xml:space="preserve">внебюджетные источники</t>
  </si>
  <si>
    <t xml:space="preserve">Подпрограмма 2</t>
  </si>
  <si>
    <t xml:space="preserve">«Развитие малого и среднего предпринимательства в городе Железногорске на 2014-2020 годы»</t>
  </si>
  <si>
    <t xml:space="preserve">территориальные государственные внебюджетные фонды       </t>
  </si>
  <si>
    <t xml:space="preserve">Подпрограмма 3</t>
  </si>
  <si>
    <t xml:space="preserve">«Повышение качества и доступности муниципальных услуг в городе Железногорске на 2014-2020 годы»</t>
  </si>
  <si>
    <t xml:space="preserve">Подпрограмма 4</t>
  </si>
  <si>
    <t xml:space="preserve">«Обеспечение реализации муниципальной программы и прочие мероприятия подпрограммы на 2014-2020 годы»</t>
  </si>
  <si>
    <t xml:space="preserve">территориальные государственные  внебюджетные фонды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5.56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2.85"/>
    <col collapsed="false" customWidth="true" hidden="false" outlineLevel="0" max="11" min="11" style="0" width="13.85"/>
  </cols>
  <sheetData>
    <row r="1" s="4" customFormat="true" ht="57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</row>
    <row r="2" s="4" customFormat="true" ht="7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6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/>
      <c r="F3" s="6"/>
      <c r="G3" s="6"/>
      <c r="H3" s="6"/>
      <c r="I3" s="6"/>
      <c r="J3" s="6"/>
    </row>
    <row r="4" customFormat="false" ht="27" hidden="true" customHeight="true" outlineLevel="0" collapsed="false">
      <c r="A4" s="6"/>
      <c r="B4" s="7"/>
      <c r="C4" s="8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/>
      <c r="B5" s="7"/>
      <c r="C5" s="8"/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13.5" hidden="false" customHeight="true" outlineLevel="0" collapsed="false">
      <c r="A7" s="12" t="s">
        <v>13</v>
      </c>
      <c r="B7" s="13" t="s">
        <v>14</v>
      </c>
      <c r="C7" s="14" t="s">
        <v>15</v>
      </c>
      <c r="D7" s="15" t="n">
        <f aca="false">D14+D21+D28+D35</f>
        <v>34268.061</v>
      </c>
      <c r="E7" s="16" t="n">
        <f aca="false">E14+E21+E28+E35</f>
        <v>2908.2</v>
      </c>
      <c r="F7" s="16" t="n">
        <f aca="false">F14+F21+F28+F35</f>
        <v>2137.7</v>
      </c>
      <c r="G7" s="16" t="n">
        <f aca="false">G14+G21+G28+G35</f>
        <v>3714.5</v>
      </c>
      <c r="H7" s="16" t="n">
        <f aca="false">H14+H21+H28+H35</f>
        <v>2692</v>
      </c>
      <c r="I7" s="16" t="n">
        <f aca="false">I14+I21+I28+I35</f>
        <v>2707</v>
      </c>
      <c r="J7" s="16" t="n">
        <f aca="false">J14+J21+J28+J35</f>
        <v>2732</v>
      </c>
      <c r="K7" s="17" t="n">
        <f aca="false">SUM(D7:J7)</f>
        <v>51159.461</v>
      </c>
    </row>
    <row r="8" customFormat="false" ht="13.5" hidden="false" customHeight="false" outlineLevel="0" collapsed="false">
      <c r="A8" s="12" t="s">
        <v>16</v>
      </c>
      <c r="B8" s="13"/>
      <c r="C8" s="14" t="s">
        <v>17</v>
      </c>
      <c r="D8" s="15" t="n">
        <f aca="false">D15+D22+D29+D36</f>
        <v>653.962</v>
      </c>
      <c r="E8" s="16" t="n">
        <f aca="false">E15+E22+E29+E36</f>
        <v>0</v>
      </c>
      <c r="F8" s="16" t="n">
        <f aca="false">F15+F22+F29+F36</f>
        <v>0</v>
      </c>
      <c r="G8" s="16" t="n">
        <f aca="false">G15+G22+G29+G36</f>
        <v>0</v>
      </c>
      <c r="H8" s="16" t="n">
        <f aca="false">H15+H22+H29+H36</f>
        <v>0</v>
      </c>
      <c r="I8" s="16" t="n">
        <f aca="false">I15+I22+I29+I36</f>
        <v>0</v>
      </c>
      <c r="J8" s="16" t="n">
        <f aca="false">J15+J22+J29+J36</f>
        <v>0</v>
      </c>
      <c r="K8" s="17" t="n">
        <f aca="false">SUM(D8:J8)</f>
        <v>653.962</v>
      </c>
    </row>
    <row r="9" customFormat="false" ht="15.75" hidden="false" customHeight="true" outlineLevel="0" collapsed="false">
      <c r="A9" s="12"/>
      <c r="B9" s="13"/>
      <c r="C9" s="14" t="s">
        <v>18</v>
      </c>
      <c r="D9" s="15" t="n">
        <f aca="false">D16+D23+D30+D37</f>
        <v>163.681</v>
      </c>
      <c r="E9" s="16" t="n">
        <f aca="false">E16+E23+E30+E37</f>
        <v>0</v>
      </c>
      <c r="F9" s="16" t="n">
        <f aca="false">F16+F23+F30+F37</f>
        <v>0</v>
      </c>
      <c r="G9" s="16" t="n">
        <f aca="false">G16+G23+G30+G37</f>
        <v>0</v>
      </c>
      <c r="H9" s="16" t="n">
        <f aca="false">H16+H23+H30+H37</f>
        <v>0</v>
      </c>
      <c r="I9" s="16" t="n">
        <f aca="false">I16+I23+I30+I37</f>
        <v>0</v>
      </c>
      <c r="J9" s="16" t="n">
        <f aca="false">J16+J23+J30+J37</f>
        <v>0</v>
      </c>
      <c r="K9" s="17" t="n">
        <f aca="false">SUM(D9:J9)</f>
        <v>163.681</v>
      </c>
    </row>
    <row r="10" customFormat="false" ht="26.25" hidden="false" customHeight="false" outlineLevel="0" collapsed="false">
      <c r="A10" s="12"/>
      <c r="B10" s="13"/>
      <c r="C10" s="14" t="s">
        <v>19</v>
      </c>
      <c r="D10" s="15" t="n">
        <f aca="false">D17+D24+D31+D38</f>
        <v>33450.418</v>
      </c>
      <c r="E10" s="16" t="n">
        <f aca="false">E17+E24+E31+E38</f>
        <v>2908.2</v>
      </c>
      <c r="F10" s="16" t="n">
        <f aca="false">F17+F24+F31+F38</f>
        <v>2137.7</v>
      </c>
      <c r="G10" s="16" t="n">
        <f aca="false">G17+G24+G31+G38</f>
        <v>3714.5</v>
      </c>
      <c r="H10" s="16" t="n">
        <f aca="false">H17+H24+H31+H38</f>
        <v>2692</v>
      </c>
      <c r="I10" s="16" t="n">
        <f aca="false">I17+I24+I31+I38</f>
        <v>2707</v>
      </c>
      <c r="J10" s="16" t="n">
        <f aca="false">J17+J24+J31+J38</f>
        <v>2732</v>
      </c>
      <c r="K10" s="17" t="n">
        <f aca="false">SUM(D10:J10)</f>
        <v>50341.818</v>
      </c>
    </row>
    <row r="11" customFormat="false" ht="45" hidden="false" customHeight="true" outlineLevel="0" collapsed="false">
      <c r="A11" s="12"/>
      <c r="B11" s="13"/>
      <c r="C11" s="14" t="s">
        <v>20</v>
      </c>
      <c r="D11" s="16" t="n">
        <f aca="false">D18+D25+D32+D39</f>
        <v>0</v>
      </c>
      <c r="E11" s="16" t="n">
        <f aca="false">E18+E25+E32+E39</f>
        <v>0</v>
      </c>
      <c r="F11" s="16" t="n">
        <f aca="false">F18+F25+F32+F39</f>
        <v>0</v>
      </c>
      <c r="G11" s="16" t="n">
        <f aca="false">G18+G25+G32+G39</f>
        <v>0</v>
      </c>
      <c r="H11" s="16" t="n">
        <f aca="false">H18+H25+H32+H39</f>
        <v>0</v>
      </c>
      <c r="I11" s="16" t="n">
        <f aca="false">I18+I25+I32+I39</f>
        <v>0</v>
      </c>
      <c r="J11" s="16" t="n">
        <f aca="false">J18+J25+J32+J39</f>
        <v>0</v>
      </c>
    </row>
    <row r="12" customFormat="false" ht="39" hidden="false" customHeight="false" outlineLevel="0" collapsed="false">
      <c r="A12" s="12"/>
      <c r="B12" s="13"/>
      <c r="C12" s="18" t="s">
        <v>21</v>
      </c>
      <c r="D12" s="16" t="n">
        <f aca="false">D19+D26+D33+D40</f>
        <v>0</v>
      </c>
      <c r="E12" s="16" t="n">
        <f aca="false">E19+E26+E33+E40</f>
        <v>0</v>
      </c>
      <c r="F12" s="16" t="n">
        <f aca="false">F19+F26+F33+F40</f>
        <v>0</v>
      </c>
      <c r="G12" s="16" t="n">
        <f aca="false">G19+G26+G33+G40</f>
        <v>0</v>
      </c>
      <c r="H12" s="16" t="n">
        <f aca="false">H19+H26+H33+H40</f>
        <v>0</v>
      </c>
      <c r="I12" s="16" t="n">
        <f aca="false">I19+I26+I33+I40</f>
        <v>0</v>
      </c>
      <c r="J12" s="16" t="n">
        <f aca="false">J19+J26+J33+J40</f>
        <v>0</v>
      </c>
    </row>
    <row r="13" customFormat="false" ht="18" hidden="false" customHeight="true" outlineLevel="0" collapsed="false">
      <c r="A13" s="12"/>
      <c r="B13" s="13"/>
      <c r="C13" s="19" t="s">
        <v>22</v>
      </c>
      <c r="D13" s="20" t="n">
        <f aca="false">D20+D27+D34+D41</f>
        <v>0</v>
      </c>
      <c r="E13" s="20" t="n">
        <f aca="false">E20+E27+E34+E41</f>
        <v>0</v>
      </c>
      <c r="F13" s="20" t="n">
        <f aca="false">F20+F27+F34+F41</f>
        <v>0</v>
      </c>
      <c r="G13" s="20" t="n">
        <f aca="false">G20+G27+G34+G41</f>
        <v>0</v>
      </c>
      <c r="H13" s="20" t="n">
        <f aca="false">H20+H27+H34+H41</f>
        <v>0</v>
      </c>
      <c r="I13" s="20" t="n">
        <f aca="false">I20+I27+I34+I41</f>
        <v>0</v>
      </c>
      <c r="J13" s="20" t="n">
        <f aca="false">J20+J27+J34+J41</f>
        <v>0</v>
      </c>
      <c r="K13" s="21" t="n">
        <f aca="false">SUM(D13:J13)</f>
        <v>0</v>
      </c>
    </row>
    <row r="14" customFormat="false" ht="17.25" hidden="false" customHeight="true" outlineLevel="0" collapsed="false">
      <c r="A14" s="22" t="s">
        <v>23</v>
      </c>
      <c r="B14" s="23" t="s">
        <v>24</v>
      </c>
      <c r="C14" s="23" t="s">
        <v>15</v>
      </c>
      <c r="D14" s="24" t="n">
        <f aca="false">D15+D16+D17+D18+D19+D20</f>
        <v>30173.4</v>
      </c>
      <c r="E14" s="25" t="n">
        <f aca="false">E15+E16+E17+E18+E19+E20</f>
        <v>302</v>
      </c>
      <c r="F14" s="25" t="n">
        <f aca="false">F15+F16+F17+F18+F19+F20</f>
        <v>302</v>
      </c>
      <c r="G14" s="25" t="n">
        <f aca="false">G15+G16+G17+G18+G19+G20</f>
        <v>486</v>
      </c>
      <c r="H14" s="25" t="n">
        <f aca="false">H15+H16+H17+H18+H19+H20</f>
        <v>471</v>
      </c>
      <c r="I14" s="25" t="n">
        <f aca="false">I15+I16+I17+I18+I19+I20</f>
        <v>486</v>
      </c>
      <c r="J14" s="25" t="n">
        <f aca="false">J15+J16+J17+J18+J19+J20</f>
        <v>511</v>
      </c>
      <c r="K14" s="26" t="n">
        <f aca="false">SUM(D14:J14)</f>
        <v>32731.4</v>
      </c>
    </row>
    <row r="15" customFormat="false" ht="12.75" hidden="false" customHeight="false" outlineLevel="0" collapsed="false">
      <c r="A15" s="22"/>
      <c r="B15" s="23"/>
      <c r="C15" s="27" t="s">
        <v>17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</row>
    <row r="16" customFormat="false" ht="12.75" hidden="false" customHeight="false" outlineLevel="0" collapsed="false">
      <c r="A16" s="22"/>
      <c r="B16" s="23"/>
      <c r="C16" s="29" t="s">
        <v>18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25.5" hidden="false" customHeight="false" outlineLevel="0" collapsed="false">
      <c r="A17" s="22"/>
      <c r="B17" s="23"/>
      <c r="C17" s="29" t="s">
        <v>19</v>
      </c>
      <c r="D17" s="31" t="n">
        <v>30173.4</v>
      </c>
      <c r="E17" s="30" t="n">
        <v>302</v>
      </c>
      <c r="F17" s="30" t="n">
        <v>302</v>
      </c>
      <c r="G17" s="30" t="n">
        <v>486</v>
      </c>
      <c r="H17" s="30" t="n">
        <v>471</v>
      </c>
      <c r="I17" s="30" t="n">
        <v>486</v>
      </c>
      <c r="J17" s="30" t="n">
        <v>511</v>
      </c>
      <c r="K17" s="21" t="n">
        <f aca="false">SUM(D17:J17)</f>
        <v>32731.4</v>
      </c>
    </row>
    <row r="18" customFormat="false" ht="38.25" hidden="false" customHeight="false" outlineLevel="0" collapsed="false">
      <c r="A18" s="22"/>
      <c r="B18" s="23"/>
      <c r="C18" s="29" t="s">
        <v>2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</row>
    <row r="19" customFormat="false" ht="38.25" hidden="false" customHeight="false" outlineLevel="0" collapsed="false">
      <c r="A19" s="22"/>
      <c r="B19" s="23"/>
      <c r="C19" s="29" t="s">
        <v>2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9.5" hidden="false" customHeight="true" outlineLevel="0" collapsed="false">
      <c r="A20" s="22"/>
      <c r="B20" s="23"/>
      <c r="C20" s="32" t="s">
        <v>26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21"/>
    </row>
    <row r="21" customFormat="false" ht="13.5" hidden="false" customHeight="true" outlineLevel="0" collapsed="false">
      <c r="A21" s="34" t="s">
        <v>27</v>
      </c>
      <c r="B21" s="35" t="s">
        <v>28</v>
      </c>
      <c r="C21" s="34" t="s">
        <v>15</v>
      </c>
      <c r="D21" s="36" t="n">
        <f aca="false">D22+D23+D24+D25+D26+D27</f>
        <v>1047.643</v>
      </c>
      <c r="E21" s="37" t="n">
        <f aca="false">E22+E23+E24+E25+E26+E27</f>
        <v>230</v>
      </c>
      <c r="F21" s="37" t="n">
        <f aca="false">F22+F23+F24+F25+F26+F27</f>
        <v>230</v>
      </c>
      <c r="G21" s="37" t="n">
        <f aca="false">G22+G23+G24+G25+G26+G27</f>
        <v>230</v>
      </c>
      <c r="H21" s="37" t="n">
        <f aca="false">H22+H23+H24+H25+H26+H27</f>
        <v>230</v>
      </c>
      <c r="I21" s="37" t="n">
        <f aca="false">I22+I23+I24+I25+I26+I27</f>
        <v>230</v>
      </c>
      <c r="J21" s="37" t="n">
        <f aca="false">J22+J23+J24+J25+J26+J27</f>
        <v>230</v>
      </c>
      <c r="K21" s="17" t="n">
        <f aca="false">SUM(D21:J21)</f>
        <v>2427.643</v>
      </c>
    </row>
    <row r="22" customFormat="false" ht="12.75" hidden="false" customHeight="false" outlineLevel="0" collapsed="false">
      <c r="A22" s="34"/>
      <c r="B22" s="35"/>
      <c r="C22" s="38" t="s">
        <v>17</v>
      </c>
      <c r="D22" s="39" t="n">
        <v>653.962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17" t="n">
        <f aca="false">SUM(D22:J22)</f>
        <v>653.962</v>
      </c>
    </row>
    <row r="23" customFormat="false" ht="12.75" hidden="false" customHeight="false" outlineLevel="0" collapsed="false">
      <c r="A23" s="34"/>
      <c r="B23" s="35"/>
      <c r="C23" s="41" t="s">
        <v>18</v>
      </c>
      <c r="D23" s="42" t="n">
        <v>163.681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17" t="n">
        <f aca="false">SUM(D23:J23)</f>
        <v>163.681</v>
      </c>
    </row>
    <row r="24" customFormat="false" ht="25.5" hidden="false" customHeight="false" outlineLevel="0" collapsed="false">
      <c r="A24" s="34"/>
      <c r="B24" s="35"/>
      <c r="C24" s="29" t="s">
        <v>19</v>
      </c>
      <c r="D24" s="43" t="n">
        <v>230</v>
      </c>
      <c r="E24" s="43" t="n">
        <v>230</v>
      </c>
      <c r="F24" s="43" t="n">
        <v>230</v>
      </c>
      <c r="G24" s="43" t="n">
        <v>230</v>
      </c>
      <c r="H24" s="43" t="n">
        <v>230</v>
      </c>
      <c r="I24" s="43" t="n">
        <v>230</v>
      </c>
      <c r="J24" s="43" t="n">
        <v>230</v>
      </c>
      <c r="K24" s="21" t="n">
        <f aca="false">SUM(D24:J24)</f>
        <v>1610</v>
      </c>
    </row>
    <row r="25" customFormat="false" ht="38.25" hidden="false" customHeight="false" outlineLevel="0" collapsed="false">
      <c r="A25" s="34"/>
      <c r="B25" s="35"/>
      <c r="C25" s="41" t="s">
        <v>2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21" t="n">
        <f aca="false">SUM(D25:J25)</f>
        <v>0</v>
      </c>
    </row>
    <row r="26" customFormat="false" ht="38.25" hidden="false" customHeight="false" outlineLevel="0" collapsed="false">
      <c r="A26" s="34"/>
      <c r="B26" s="35"/>
      <c r="C26" s="41" t="s">
        <v>29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</row>
    <row r="27" customFormat="false" ht="18.75" hidden="false" customHeight="true" outlineLevel="0" collapsed="false">
      <c r="A27" s="34"/>
      <c r="B27" s="35"/>
      <c r="C27" s="34" t="s">
        <v>26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</row>
    <row r="28" customFormat="false" ht="13.5" hidden="false" customHeight="true" outlineLevel="0" collapsed="false">
      <c r="A28" s="45" t="s">
        <v>30</v>
      </c>
      <c r="B28" s="46" t="s">
        <v>31</v>
      </c>
      <c r="C28" s="35" t="s">
        <v>15</v>
      </c>
      <c r="D28" s="37" t="n">
        <f aca="false">D29+D30+D31+D32+D33+D34</f>
        <v>0</v>
      </c>
      <c r="E28" s="37" t="n">
        <f aca="false">E29+E30+E31+E32+E33+E34</f>
        <v>20</v>
      </c>
      <c r="F28" s="37" t="n">
        <f aca="false">F29+F30+F31+F32+F33+F34</f>
        <v>20</v>
      </c>
      <c r="G28" s="37" t="n">
        <f aca="false">G29+G30+G31+G32+G33+G34</f>
        <v>50</v>
      </c>
      <c r="H28" s="37" t="n">
        <f aca="false">H29+H30+H31+H32+H33+H34</f>
        <v>50</v>
      </c>
      <c r="I28" s="37" t="n">
        <f aca="false">I29+I30+I31+I32+I33+I34</f>
        <v>50</v>
      </c>
      <c r="J28" s="37" t="n">
        <f aca="false">J29+J30+J31+J32+J33+J34</f>
        <v>50</v>
      </c>
      <c r="K28" s="21" t="n">
        <f aca="false">SUM(D28:J28)</f>
        <v>240</v>
      </c>
    </row>
    <row r="29" customFormat="false" ht="12.75" hidden="false" customHeight="false" outlineLevel="0" collapsed="false">
      <c r="A29" s="45"/>
      <c r="B29" s="46"/>
      <c r="C29" s="38" t="s">
        <v>17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</row>
    <row r="30" customFormat="false" ht="12.75" hidden="false" customHeight="false" outlineLevel="0" collapsed="false">
      <c r="A30" s="45"/>
      <c r="B30" s="46"/>
      <c r="C30" s="41" t="s">
        <v>18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</row>
    <row r="31" customFormat="false" ht="25.5" hidden="false" customHeight="false" outlineLevel="0" collapsed="false">
      <c r="A31" s="45"/>
      <c r="B31" s="46"/>
      <c r="C31" s="29" t="s">
        <v>19</v>
      </c>
      <c r="D31" s="43" t="n">
        <v>0</v>
      </c>
      <c r="E31" s="43" t="n">
        <v>20</v>
      </c>
      <c r="F31" s="43" t="n">
        <v>20</v>
      </c>
      <c r="G31" s="43" t="n">
        <v>50</v>
      </c>
      <c r="H31" s="43" t="n">
        <v>50</v>
      </c>
      <c r="I31" s="43" t="n">
        <v>50</v>
      </c>
      <c r="J31" s="43" t="n">
        <v>50</v>
      </c>
    </row>
    <row r="32" customFormat="false" ht="38.25" hidden="false" customHeight="false" outlineLevel="0" collapsed="false">
      <c r="A32" s="45"/>
      <c r="B32" s="46"/>
      <c r="C32" s="41" t="s">
        <v>2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38.25" hidden="false" customHeight="false" outlineLevel="0" collapsed="false">
      <c r="A33" s="45"/>
      <c r="B33" s="46"/>
      <c r="C33" s="41" t="s">
        <v>25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</row>
    <row r="34" customFormat="false" ht="18.75" hidden="false" customHeight="true" outlineLevel="0" collapsed="false">
      <c r="A34" s="45"/>
      <c r="B34" s="46"/>
      <c r="C34" s="34" t="s">
        <v>26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</row>
    <row r="35" customFormat="false" ht="14.25" hidden="false" customHeight="true" outlineLevel="0" collapsed="false">
      <c r="A35" s="45" t="s">
        <v>32</v>
      </c>
      <c r="B35" s="46" t="s">
        <v>33</v>
      </c>
      <c r="C35" s="45" t="s">
        <v>15</v>
      </c>
      <c r="D35" s="47" t="n">
        <f aca="false">D36+D37+D38+D39+D40+D41</f>
        <v>3047.018</v>
      </c>
      <c r="E35" s="48" t="n">
        <f aca="false">E36+E37+E38+E39+E40+E41</f>
        <v>2356.2</v>
      </c>
      <c r="F35" s="48" t="n">
        <f aca="false">F36+F37+F38+F39+F40+F41</f>
        <v>1585.7</v>
      </c>
      <c r="G35" s="48" t="n">
        <f aca="false">G36+G37+G38+G39+G40+G41</f>
        <v>2948.5</v>
      </c>
      <c r="H35" s="48" t="n">
        <f aca="false">H36+H37+H38+H39+H40+H41</f>
        <v>1941</v>
      </c>
      <c r="I35" s="48" t="n">
        <f aca="false">I36+I37+I38+I39+I40+I41</f>
        <v>1941</v>
      </c>
      <c r="J35" s="48" t="n">
        <f aca="false">J36+J37+J38+J39+J40+J41</f>
        <v>1941</v>
      </c>
      <c r="K35" s="17" t="n">
        <f aca="false">SUM(D35:J35)</f>
        <v>15760.418</v>
      </c>
    </row>
    <row r="36" customFormat="false" ht="12.75" hidden="false" customHeight="false" outlineLevel="0" collapsed="false">
      <c r="A36" s="45"/>
      <c r="B36" s="46"/>
      <c r="C36" s="49" t="s">
        <v>17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</row>
    <row r="37" customFormat="false" ht="12.75" hidden="false" customHeight="false" outlineLevel="0" collapsed="false">
      <c r="A37" s="45"/>
      <c r="B37" s="46"/>
      <c r="C37" s="41" t="s">
        <v>18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</row>
    <row r="38" customFormat="false" ht="25.5" hidden="false" customHeight="false" outlineLevel="0" collapsed="false">
      <c r="A38" s="45"/>
      <c r="B38" s="46"/>
      <c r="C38" s="29" t="s">
        <v>19</v>
      </c>
      <c r="D38" s="42" t="n">
        <v>3047.018</v>
      </c>
      <c r="E38" s="43" t="n">
        <v>2356.2</v>
      </c>
      <c r="F38" s="43" t="n">
        <v>1585.7</v>
      </c>
      <c r="G38" s="43" t="n">
        <v>2948.5</v>
      </c>
      <c r="H38" s="43" t="n">
        <v>1941</v>
      </c>
      <c r="I38" s="43" t="n">
        <v>1941</v>
      </c>
      <c r="J38" s="43" t="n">
        <v>1941</v>
      </c>
    </row>
    <row r="39" customFormat="false" ht="38.25" hidden="false" customHeight="false" outlineLevel="0" collapsed="false">
      <c r="A39" s="45"/>
      <c r="B39" s="46"/>
      <c r="C39" s="41" t="s">
        <v>2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</row>
    <row r="40" customFormat="false" ht="38.25" hidden="false" customHeight="false" outlineLevel="0" collapsed="false">
      <c r="A40" s="45"/>
      <c r="B40" s="46"/>
      <c r="C40" s="41" t="s">
        <v>34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</row>
    <row r="41" customFormat="false" ht="20.25" hidden="false" customHeight="true" outlineLevel="0" collapsed="false">
      <c r="A41" s="45"/>
      <c r="B41" s="46"/>
      <c r="C41" s="34" t="s">
        <v>26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</row>
  </sheetData>
  <mergeCells count="16">
    <mergeCell ref="F1:J1"/>
    <mergeCell ref="A2:J2"/>
    <mergeCell ref="A3:A5"/>
    <mergeCell ref="B3:B5"/>
    <mergeCell ref="C3:C5"/>
    <mergeCell ref="D3:J4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8:44Z</dcterms:created>
  <dc:creator>*</dc:creator>
  <dc:description/>
  <dc:language>en-US</dc:language>
  <cp:lastModifiedBy>*</cp:lastModifiedBy>
  <cp:lastPrinted>2014-12-26T11:16:04Z</cp:lastPrinted>
  <dcterms:modified xsi:type="dcterms:W3CDTF">2014-12-26T11:18:01Z</dcterms:modified>
  <cp:revision>0</cp:revision>
  <dc:subject/>
  <dc:title/>
</cp:coreProperties>
</file>