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17</definedName>
    <definedName function="false" hidden="false" localSheetId="1" name="_xlnm.Print_Titles" vbProcedure="false">'детал. план-график УФ'!$7:$7</definedName>
    <definedName function="false" hidden="false" localSheetId="0" name="_xlnm.Print_Area" vbProcedure="false">'План-график УФ'!$A$1:$J$11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5">
  <si>
    <t xml:space="preserve">Приложение № 1
к  постановлению администрации
города Железногорска
от ____________________ № _______________</t>
  </si>
  <si>
    <t xml:space="preserve">План реализации муниципальной программы 
"Повышение эффективности управления финансами на 2015-2020 годы"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 на 2015-2020 годы»   </t>
  </si>
  <si>
    <t xml:space="preserve">Управление финансов администрации города Железногорска (Стекачев В.И.)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31.12.2015,       31.12.2016, 31.12.2017</t>
  </si>
  <si>
    <t xml:space="preserve">Подпрограмма 3 «Управление муниципальной программой и обеспечение условий реализации на 2015-2020 годы»     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______________________№ ________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 на 2015-2020 годы"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"Управление муниципальным долгом на 2015-2020 годы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
</t>
    </r>
    <r>
      <rPr>
        <b val="true"/>
        <sz val="12"/>
        <rFont val="Times New Roman"/>
        <family val="1"/>
        <charset val="204"/>
      </rPr>
      <t xml:space="preserve">Обслуживание муниципального долга</t>
    </r>
  </si>
  <si>
    <t xml:space="preserve">Экономически обоснованная стоимость обслуживания муниципального долга города Железногорска</t>
  </si>
  <si>
    <t xml:space="preserve">Дата получения кредитных средств</t>
  </si>
  <si>
    <t xml:space="preserve">31.12.2015 31.12.2016 31.12.2017</t>
  </si>
  <si>
    <t xml:space="preserve">20013011411465</t>
  </si>
  <si>
    <t xml:space="preserve">*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31.12.2015  31.12.2016 31.12.2017</t>
  </si>
  <si>
    <t xml:space="preserve">Подпрограмма 3 "Управление муниципальной программой и обеспечение условий реализации на 2015-2020 годы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Обеспечение деятельности и выполнение функций органов местного самоуправления</t>
    </r>
  </si>
  <si>
    <t xml:space="preserve">Обепечение выполнения целей, задач и показателей муниципальной программы </t>
  </si>
  <si>
    <t xml:space="preserve">01.01.2015 01.01.2016 01.01.2017</t>
  </si>
  <si>
    <t xml:space="preserve">20001061431402</t>
  </si>
  <si>
    <t xml:space="preserve">3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тдел бюджетного учета и отчетности Управления финансов администрации города Железногорска (Бирюкова Т.Н.)</t>
  </si>
  <si>
    <t xml:space="preserve">20001061431402100</t>
  </si>
  <si>
    <t xml:space="preserve">3.1.2</t>
  </si>
  <si>
    <t xml:space="preserve">Закупка товаров, работ и услуг для государственных (муниципальных) нужд</t>
  </si>
  <si>
    <t xml:space="preserve">Отдел бухгалтерского учета и отчетности Управления финансов администрации города Железногорска (Бирюкова Т.Н.)</t>
  </si>
  <si>
    <t xml:space="preserve">31.12.2015 31.12.2016 31.12.2017 </t>
  </si>
  <si>
    <t xml:space="preserve">20001061431402200</t>
  </si>
  <si>
    <t xml:space="preserve">3.1.3</t>
  </si>
  <si>
    <t xml:space="preserve">Иные бюджетные ассигнования</t>
  </si>
  <si>
    <t xml:space="preserve">01.03.2015 01.01.2016 01.01.2017</t>
  </si>
  <si>
    <t xml:space="preserve">20001061431402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                           </t>
    </r>
    <r>
      <rPr>
        <sz val="12"/>
        <rFont val="Times New Roman"/>
        <family val="1"/>
        <charset val="204"/>
      </rPr>
      <t xml:space="preserve">Исполнена смета расходов Управления финансов администрации города Железногорска</t>
    </r>
  </si>
  <si>
    <t xml:space="preserve">31.12.2015, 31.12.2016, 31.12.2017</t>
  </si>
  <si>
    <t xml:space="preserve">Всего по муниципальной программе</t>
  </si>
  <si>
    <t xml:space="preserve">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"/>
    <numFmt numFmtId="168" formatCode="@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66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19" t="n">
        <v>5668.2</v>
      </c>
      <c r="F7" s="20" t="s">
        <v>16</v>
      </c>
      <c r="G7" s="20" t="s">
        <v>16</v>
      </c>
      <c r="H7" s="21" t="n">
        <v>5668.2</v>
      </c>
      <c r="I7" s="20" t="s">
        <v>16</v>
      </c>
      <c r="J7" s="20" t="s">
        <v>16</v>
      </c>
    </row>
    <row r="8" customFormat="false" ht="80.25" hidden="false" customHeight="true" outlineLevel="0" collapsed="false">
      <c r="A8" s="22" t="s">
        <v>17</v>
      </c>
      <c r="B8" s="23" t="s">
        <v>18</v>
      </c>
      <c r="C8" s="23" t="s">
        <v>15</v>
      </c>
      <c r="D8" s="24" t="s">
        <v>19</v>
      </c>
      <c r="E8" s="22" t="s">
        <v>16</v>
      </c>
      <c r="F8" s="22" t="s">
        <v>16</v>
      </c>
      <c r="G8" s="22" t="s">
        <v>16</v>
      </c>
      <c r="H8" s="22" t="s">
        <v>16</v>
      </c>
      <c r="I8" s="22" t="s">
        <v>16</v>
      </c>
      <c r="J8" s="22" t="s">
        <v>16</v>
      </c>
    </row>
    <row r="9" customFormat="false" ht="57" hidden="false" customHeight="true" outlineLevel="0" collapsed="false">
      <c r="A9" s="20" t="n">
        <v>3</v>
      </c>
      <c r="B9" s="25" t="s">
        <v>20</v>
      </c>
      <c r="C9" s="18" t="s">
        <v>15</v>
      </c>
      <c r="D9" s="20" t="s">
        <v>16</v>
      </c>
      <c r="E9" s="21" t="n">
        <v>26804.1</v>
      </c>
      <c r="F9" s="20" t="s">
        <v>16</v>
      </c>
      <c r="G9" s="20" t="s">
        <v>16</v>
      </c>
      <c r="H9" s="21" t="n">
        <v>26804.1</v>
      </c>
      <c r="I9" s="20" t="s">
        <v>16</v>
      </c>
      <c r="J9" s="20" t="s">
        <v>16</v>
      </c>
    </row>
    <row r="10" customFormat="false" ht="54.75" hidden="false" customHeight="true" outlineLevel="0" collapsed="false">
      <c r="A10" s="26" t="s">
        <v>21</v>
      </c>
      <c r="B10" s="23" t="s">
        <v>22</v>
      </c>
      <c r="C10" s="27" t="s">
        <v>15</v>
      </c>
      <c r="D10" s="24" t="s">
        <v>19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</row>
    <row r="11" customFormat="false" ht="13.5" hidden="false" customHeight="false" outlineLevel="0" collapsed="false">
      <c r="A11" s="23"/>
      <c r="B11" s="28" t="s">
        <v>23</v>
      </c>
      <c r="C11" s="28"/>
      <c r="D11" s="29" t="s">
        <v>16</v>
      </c>
      <c r="E11" s="30" t="n">
        <f aca="false">E7+E9</f>
        <v>32472.3</v>
      </c>
      <c r="F11" s="15" t="s">
        <v>16</v>
      </c>
      <c r="G11" s="15" t="s">
        <v>16</v>
      </c>
      <c r="H11" s="30" t="n">
        <f aca="false">H7+H9</f>
        <v>32472.3</v>
      </c>
      <c r="I11" s="15" t="s">
        <v>16</v>
      </c>
      <c r="J11" s="15" t="s">
        <v>16</v>
      </c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2" width="29.71"/>
    <col collapsed="false" customWidth="true" hidden="false" outlineLevel="0" max="3" min="3" style="31" width="6.56"/>
    <col collapsed="false" customWidth="true" hidden="false" outlineLevel="0" max="4" min="4" style="31" width="22.85"/>
    <col collapsed="false" customWidth="true" hidden="false" outlineLevel="0" max="5" min="5" style="31" width="24.56"/>
    <col collapsed="false" customWidth="true" hidden="false" outlineLevel="0" max="6" min="6" style="33" width="11.7"/>
    <col collapsed="false" customWidth="true" hidden="false" outlineLevel="0" max="7" min="7" style="33" width="14.14"/>
    <col collapsed="false" customWidth="true" hidden="false" outlineLevel="0" max="8" min="8" style="34" width="9.56"/>
    <col collapsed="false" customWidth="true" hidden="false" outlineLevel="0" max="9" min="9" style="35" width="9.7"/>
    <col collapsed="false" customWidth="false" hidden="false" outlineLevel="0" max="10" min="10" style="35" width="8.85"/>
    <col collapsed="false" customWidth="true" hidden="false" outlineLevel="0" max="11" min="11" style="34" width="3.99"/>
    <col collapsed="false" customWidth="true" hidden="false" outlineLevel="0" max="13" min="12" style="34" width="3.42"/>
    <col collapsed="false" customWidth="true" hidden="false" outlineLevel="0" max="14" min="14" style="34" width="3.56"/>
    <col collapsed="false" customWidth="true" hidden="false" outlineLevel="0" max="15" min="15" style="34" width="3.28"/>
    <col collapsed="false" customWidth="true" hidden="false" outlineLevel="0" max="16" min="16" style="34" width="3.85"/>
    <col collapsed="false" customWidth="true" hidden="false" outlineLevel="0" max="17" min="17" style="36" width="3.14"/>
    <col collapsed="false" customWidth="true" hidden="false" outlineLevel="0" max="18" min="18" style="34" width="3.42"/>
    <col collapsed="false" customWidth="true" hidden="false" outlineLevel="0" max="20" min="19" style="34" width="3.14"/>
    <col collapsed="false" customWidth="true" hidden="false" outlineLevel="0" max="21" min="21" style="34" width="3.99"/>
    <col collapsed="false" customWidth="true" hidden="false" outlineLevel="0" max="22" min="22" style="34" width="3.7"/>
    <col collapsed="false" customWidth="true" hidden="false" outlineLevel="0" max="24" min="23" style="34" width="3.42"/>
    <col collapsed="false" customWidth="true" hidden="false" outlineLevel="0" max="25" min="25" style="36" width="3.56"/>
    <col collapsed="false" customWidth="true" hidden="false" outlineLevel="0" max="27" min="26" style="34" width="3.28"/>
    <col collapsed="false" customWidth="true" hidden="false" outlineLevel="0" max="28" min="28" style="34" width="3.56"/>
    <col collapsed="false" customWidth="true" hidden="false" outlineLevel="0" max="29" min="29" style="36" width="3.56"/>
    <col collapsed="false" customWidth="true" hidden="false" outlineLevel="0" max="30" min="30" style="34" width="3.42"/>
    <col collapsed="false" customWidth="true" hidden="false" outlineLevel="0" max="31" min="31" style="34" width="54.99"/>
    <col collapsed="false" customWidth="false" hidden="false" outlineLevel="0" max="37" min="32" style="34" width="8.85"/>
    <col collapsed="false" customWidth="false" hidden="false" outlineLevel="0" max="47" min="38" style="31" width="8.85"/>
    <col collapsed="false" customWidth="true" hidden="false" outlineLevel="0" max="48" min="48" style="31" width="8.14"/>
    <col collapsed="false" customWidth="false" hidden="false" outlineLevel="0" max="257" min="49" style="31" width="8.85"/>
  </cols>
  <sheetData>
    <row r="1" s="37" customFormat="true" ht="81.75" hidden="false" customHeight="true" outlineLevel="0" collapsed="false">
      <c r="B1" s="32"/>
      <c r="E1" s="38"/>
      <c r="F1" s="39"/>
      <c r="G1" s="39"/>
      <c r="H1" s="40"/>
      <c r="J1" s="41"/>
      <c r="K1" s="41"/>
      <c r="L1" s="41"/>
      <c r="M1" s="41"/>
      <c r="N1" s="41"/>
      <c r="O1" s="42" t="s">
        <v>24</v>
      </c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3"/>
      <c r="AF1" s="43"/>
      <c r="AG1" s="43"/>
      <c r="AH1" s="43"/>
      <c r="AI1" s="43"/>
      <c r="AJ1" s="43"/>
      <c r="AK1" s="43"/>
    </row>
    <row r="2" s="37" customFormat="true" ht="22.5" hidden="false" customHeight="true" outlineLevel="0" collapsed="false">
      <c r="B2" s="32"/>
      <c r="E2" s="44" t="s">
        <v>25</v>
      </c>
      <c r="F2" s="44"/>
      <c r="G2" s="44"/>
      <c r="H2" s="44"/>
      <c r="I2" s="44"/>
      <c r="J2" s="44"/>
      <c r="K2" s="41"/>
      <c r="L2" s="41"/>
      <c r="M2" s="41"/>
      <c r="N2" s="41"/>
      <c r="O2" s="41"/>
      <c r="P2" s="41"/>
      <c r="Q2" s="41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3"/>
      <c r="AF2" s="43"/>
      <c r="AG2" s="43"/>
      <c r="AH2" s="43"/>
      <c r="AI2" s="43"/>
      <c r="AJ2" s="43"/>
      <c r="AK2" s="43"/>
    </row>
    <row r="3" s="46" customFormat="true" ht="24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4" customFormat="true" ht="26.25" hidden="false" customHeight="true" outlineLevel="0" collapsed="false">
      <c r="A4" s="47" t="s">
        <v>27</v>
      </c>
      <c r="B4" s="48" t="s">
        <v>28</v>
      </c>
      <c r="C4" s="49" t="s">
        <v>29</v>
      </c>
      <c r="D4" s="50" t="s">
        <v>30</v>
      </c>
      <c r="E4" s="51" t="s">
        <v>31</v>
      </c>
      <c r="F4" s="52" t="s">
        <v>32</v>
      </c>
      <c r="G4" s="53" t="s">
        <v>33</v>
      </c>
      <c r="H4" s="47" t="s">
        <v>34</v>
      </c>
      <c r="I4" s="54" t="s">
        <v>35</v>
      </c>
      <c r="J4" s="54"/>
      <c r="K4" s="55" t="s">
        <v>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s="34" customFormat="true" ht="33" hidden="false" customHeight="true" outlineLevel="0" collapsed="false">
      <c r="A5" s="47"/>
      <c r="B5" s="48"/>
      <c r="C5" s="49"/>
      <c r="D5" s="50"/>
      <c r="E5" s="51"/>
      <c r="F5" s="52"/>
      <c r="G5" s="53"/>
      <c r="H5" s="47"/>
      <c r="I5" s="54"/>
      <c r="J5" s="54"/>
      <c r="K5" s="56" t="s">
        <v>37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38</v>
      </c>
      <c r="X5" s="56"/>
      <c r="Y5" s="56"/>
      <c r="Z5" s="56"/>
      <c r="AA5" s="56" t="s">
        <v>39</v>
      </c>
      <c r="AB5" s="56"/>
      <c r="AC5" s="56"/>
      <c r="AD5" s="56"/>
    </row>
    <row r="6" s="34" customFormat="true" ht="66" hidden="false" customHeight="true" outlineLevel="0" collapsed="false">
      <c r="A6" s="47"/>
      <c r="B6" s="48"/>
      <c r="C6" s="49"/>
      <c r="D6" s="50"/>
      <c r="E6" s="51"/>
      <c r="F6" s="52"/>
      <c r="G6" s="53"/>
      <c r="H6" s="47"/>
      <c r="I6" s="57" t="s">
        <v>8</v>
      </c>
      <c r="J6" s="58" t="s">
        <v>40</v>
      </c>
      <c r="K6" s="59" t="n">
        <v>1</v>
      </c>
      <c r="L6" s="60" t="n">
        <v>2</v>
      </c>
      <c r="M6" s="60" t="n">
        <v>3</v>
      </c>
      <c r="N6" s="60" t="n">
        <v>4</v>
      </c>
      <c r="O6" s="60" t="n">
        <v>5</v>
      </c>
      <c r="P6" s="60" t="n">
        <v>6</v>
      </c>
      <c r="Q6" s="61" t="n">
        <v>7</v>
      </c>
      <c r="R6" s="60" t="n">
        <v>8</v>
      </c>
      <c r="S6" s="60" t="n">
        <v>9</v>
      </c>
      <c r="T6" s="60" t="n">
        <v>10</v>
      </c>
      <c r="U6" s="60" t="n">
        <v>11</v>
      </c>
      <c r="V6" s="62" t="n">
        <v>12</v>
      </c>
      <c r="W6" s="63" t="n">
        <v>1</v>
      </c>
      <c r="X6" s="60" t="n">
        <v>2</v>
      </c>
      <c r="Y6" s="61" t="n">
        <v>3</v>
      </c>
      <c r="Z6" s="64" t="n">
        <v>4</v>
      </c>
      <c r="AA6" s="59" t="n">
        <v>1</v>
      </c>
      <c r="AB6" s="60" t="n">
        <v>2</v>
      </c>
      <c r="AC6" s="61" t="n">
        <v>3</v>
      </c>
      <c r="AD6" s="65" t="n">
        <v>4</v>
      </c>
    </row>
    <row r="7" s="34" customFormat="true" ht="15.75" hidden="false" customHeight="false" outlineLevel="0" collapsed="false">
      <c r="A7" s="66" t="n">
        <v>1</v>
      </c>
      <c r="B7" s="67" t="n">
        <v>2</v>
      </c>
      <c r="C7" s="68" t="n">
        <v>3</v>
      </c>
      <c r="D7" s="68" t="n">
        <v>4</v>
      </c>
      <c r="E7" s="69" t="n">
        <v>5</v>
      </c>
      <c r="F7" s="70" t="n">
        <v>6</v>
      </c>
      <c r="G7" s="71" t="n">
        <v>7</v>
      </c>
      <c r="H7" s="68" t="n">
        <v>8</v>
      </c>
      <c r="I7" s="72" t="n">
        <v>9</v>
      </c>
      <c r="J7" s="73" t="n">
        <v>10</v>
      </c>
      <c r="K7" s="74" t="n">
        <v>11</v>
      </c>
      <c r="L7" s="75" t="n">
        <v>12</v>
      </c>
      <c r="M7" s="75" t="n">
        <v>13</v>
      </c>
      <c r="N7" s="75" t="n">
        <v>14</v>
      </c>
      <c r="O7" s="75" t="n">
        <v>15</v>
      </c>
      <c r="P7" s="75" t="n">
        <v>16</v>
      </c>
      <c r="Q7" s="76" t="n">
        <v>17</v>
      </c>
      <c r="R7" s="75" t="n">
        <v>18</v>
      </c>
      <c r="S7" s="75" t="n">
        <v>19</v>
      </c>
      <c r="T7" s="75" t="n">
        <v>20</v>
      </c>
      <c r="U7" s="75" t="n">
        <v>21</v>
      </c>
      <c r="V7" s="77" t="n">
        <v>22</v>
      </c>
      <c r="W7" s="78" t="n">
        <v>23</v>
      </c>
      <c r="X7" s="75" t="n">
        <v>24</v>
      </c>
      <c r="Y7" s="76" t="n">
        <v>25</v>
      </c>
      <c r="Z7" s="79" t="n">
        <v>26</v>
      </c>
      <c r="AA7" s="74" t="n">
        <v>27</v>
      </c>
      <c r="AB7" s="75" t="n">
        <v>28</v>
      </c>
      <c r="AC7" s="76" t="n">
        <v>29</v>
      </c>
      <c r="AD7" s="79" t="n">
        <v>30</v>
      </c>
    </row>
    <row r="8" s="82" customFormat="true" ht="17.25" hidden="false" customHeight="true" outlineLevel="0" collapsed="false">
      <c r="A8" s="80" t="s">
        <v>4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/>
      <c r="AF8" s="81"/>
      <c r="AG8" s="81"/>
      <c r="AH8" s="81"/>
      <c r="AI8" s="81"/>
      <c r="AJ8" s="81"/>
      <c r="AK8" s="81"/>
    </row>
    <row r="9" s="97" customFormat="true" ht="108" hidden="false" customHeight="true" outlineLevel="0" collapsed="false">
      <c r="A9" s="83" t="s">
        <v>42</v>
      </c>
      <c r="B9" s="84" t="s">
        <v>43</v>
      </c>
      <c r="C9" s="85"/>
      <c r="D9" s="86" t="s">
        <v>15</v>
      </c>
      <c r="E9" s="87" t="s">
        <v>44</v>
      </c>
      <c r="F9" s="88" t="s">
        <v>45</v>
      </c>
      <c r="G9" s="89" t="s">
        <v>46</v>
      </c>
      <c r="H9" s="90" t="s">
        <v>47</v>
      </c>
      <c r="I9" s="91" t="n">
        <v>5668.2</v>
      </c>
      <c r="J9" s="92" t="n">
        <v>1889.4</v>
      </c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 t="s">
        <v>48</v>
      </c>
      <c r="W9" s="93"/>
      <c r="X9" s="94"/>
      <c r="Y9" s="94"/>
      <c r="Z9" s="95" t="s">
        <v>48</v>
      </c>
      <c r="AA9" s="93"/>
      <c r="AB9" s="94"/>
      <c r="AC9" s="94"/>
      <c r="AD9" s="94" t="s">
        <v>48</v>
      </c>
      <c r="AE9" s="96"/>
      <c r="AF9" s="96"/>
      <c r="AG9" s="96"/>
      <c r="AH9" s="96"/>
      <c r="AI9" s="96"/>
      <c r="AJ9" s="96"/>
      <c r="AK9" s="96"/>
    </row>
    <row r="10" s="97" customFormat="true" ht="132.75" hidden="false" customHeight="true" outlineLevel="0" collapsed="false">
      <c r="A10" s="83"/>
      <c r="B10" s="98" t="s">
        <v>49</v>
      </c>
      <c r="C10" s="87"/>
      <c r="D10" s="86" t="s">
        <v>15</v>
      </c>
      <c r="E10" s="99" t="s">
        <v>50</v>
      </c>
      <c r="F10" s="100" t="s">
        <v>16</v>
      </c>
      <c r="G10" s="89" t="s">
        <v>51</v>
      </c>
      <c r="H10" s="90" t="s">
        <v>16</v>
      </c>
      <c r="I10" s="91" t="s">
        <v>16</v>
      </c>
      <c r="J10" s="92" t="s">
        <v>16</v>
      </c>
      <c r="K10" s="101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102" t="s">
        <v>48</v>
      </c>
      <c r="W10" s="101"/>
      <c r="X10" s="94"/>
      <c r="Y10" s="94"/>
      <c r="Z10" s="102" t="s">
        <v>48</v>
      </c>
      <c r="AA10" s="101"/>
      <c r="AB10" s="94"/>
      <c r="AC10" s="94"/>
      <c r="AD10" s="94" t="s">
        <v>48</v>
      </c>
      <c r="AE10" s="96"/>
      <c r="AF10" s="96"/>
      <c r="AG10" s="96"/>
      <c r="AH10" s="96"/>
      <c r="AI10" s="96"/>
      <c r="AJ10" s="96"/>
      <c r="AK10" s="96"/>
    </row>
    <row r="11" s="105" customFormat="true" ht="17.25" hidden="false" customHeight="true" outlineLevel="0" collapsed="false">
      <c r="A11" s="103" t="s">
        <v>52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4"/>
      <c r="AF11" s="104"/>
      <c r="AG11" s="104"/>
      <c r="AH11" s="104"/>
      <c r="AI11" s="104"/>
      <c r="AJ11" s="104"/>
      <c r="AK11" s="104"/>
    </row>
    <row r="12" s="114" customFormat="true" ht="117.75" hidden="false" customHeight="true" outlineLevel="0" collapsed="false">
      <c r="A12" s="83" t="s">
        <v>53</v>
      </c>
      <c r="B12" s="106" t="s">
        <v>54</v>
      </c>
      <c r="C12" s="107"/>
      <c r="D12" s="86" t="s">
        <v>15</v>
      </c>
      <c r="E12" s="108" t="s">
        <v>55</v>
      </c>
      <c r="F12" s="100" t="s">
        <v>56</v>
      </c>
      <c r="G12" s="89" t="s">
        <v>46</v>
      </c>
      <c r="H12" s="90" t="s">
        <v>57</v>
      </c>
      <c r="I12" s="91" t="n">
        <v>26804.1</v>
      </c>
      <c r="J12" s="92" t="n">
        <v>8934.7</v>
      </c>
      <c r="K12" s="109" t="s">
        <v>48</v>
      </c>
      <c r="L12" s="110" t="s">
        <v>48</v>
      </c>
      <c r="M12" s="110" t="s">
        <v>48</v>
      </c>
      <c r="N12" s="110" t="s">
        <v>48</v>
      </c>
      <c r="O12" s="110" t="s">
        <v>48</v>
      </c>
      <c r="P12" s="110" t="s">
        <v>48</v>
      </c>
      <c r="Q12" s="110" t="s">
        <v>48</v>
      </c>
      <c r="R12" s="110" t="s">
        <v>48</v>
      </c>
      <c r="S12" s="110" t="s">
        <v>48</v>
      </c>
      <c r="T12" s="110" t="s">
        <v>48</v>
      </c>
      <c r="U12" s="110" t="s">
        <v>48</v>
      </c>
      <c r="V12" s="111" t="s">
        <v>48</v>
      </c>
      <c r="W12" s="109" t="s">
        <v>48</v>
      </c>
      <c r="X12" s="110" t="s">
        <v>48</v>
      </c>
      <c r="Y12" s="110" t="s">
        <v>48</v>
      </c>
      <c r="Z12" s="111" t="s">
        <v>48</v>
      </c>
      <c r="AA12" s="109" t="s">
        <v>48</v>
      </c>
      <c r="AB12" s="110" t="s">
        <v>48</v>
      </c>
      <c r="AC12" s="110" t="s">
        <v>48</v>
      </c>
      <c r="AD12" s="110" t="s">
        <v>48</v>
      </c>
      <c r="AE12" s="112"/>
      <c r="AF12" s="113"/>
      <c r="AG12" s="113"/>
      <c r="AH12" s="113"/>
      <c r="AI12" s="113"/>
      <c r="AJ12" s="113"/>
      <c r="AK12" s="113"/>
    </row>
    <row r="13" s="126" customFormat="true" ht="150" hidden="false" customHeight="true" outlineLevel="0" collapsed="false">
      <c r="A13" s="115" t="s">
        <v>58</v>
      </c>
      <c r="B13" s="99" t="s">
        <v>59</v>
      </c>
      <c r="C13" s="116"/>
      <c r="D13" s="117" t="s">
        <v>60</v>
      </c>
      <c r="E13" s="118"/>
      <c r="F13" s="100" t="s">
        <v>56</v>
      </c>
      <c r="G13" s="89" t="s">
        <v>46</v>
      </c>
      <c r="H13" s="90" t="s">
        <v>61</v>
      </c>
      <c r="I13" s="119" t="n">
        <v>26537.7</v>
      </c>
      <c r="J13" s="120" t="n">
        <v>8845.9</v>
      </c>
      <c r="K13" s="121" t="s">
        <v>48</v>
      </c>
      <c r="L13" s="122" t="s">
        <v>48</v>
      </c>
      <c r="M13" s="122" t="s">
        <v>48</v>
      </c>
      <c r="N13" s="122" t="s">
        <v>48</v>
      </c>
      <c r="O13" s="122" t="s">
        <v>48</v>
      </c>
      <c r="P13" s="122" t="s">
        <v>48</v>
      </c>
      <c r="Q13" s="122" t="s">
        <v>48</v>
      </c>
      <c r="R13" s="122" t="s">
        <v>48</v>
      </c>
      <c r="S13" s="122" t="s">
        <v>48</v>
      </c>
      <c r="T13" s="122" t="s">
        <v>48</v>
      </c>
      <c r="U13" s="122" t="s">
        <v>48</v>
      </c>
      <c r="V13" s="123" t="s">
        <v>48</v>
      </c>
      <c r="W13" s="121" t="s">
        <v>48</v>
      </c>
      <c r="X13" s="122" t="s">
        <v>48</v>
      </c>
      <c r="Y13" s="122" t="s">
        <v>48</v>
      </c>
      <c r="Z13" s="123" t="s">
        <v>48</v>
      </c>
      <c r="AA13" s="121" t="s">
        <v>48</v>
      </c>
      <c r="AB13" s="122" t="s">
        <v>48</v>
      </c>
      <c r="AC13" s="122" t="s">
        <v>48</v>
      </c>
      <c r="AD13" s="122" t="s">
        <v>48</v>
      </c>
      <c r="AE13" s="124"/>
      <c r="AF13" s="125"/>
      <c r="AG13" s="125"/>
      <c r="AH13" s="125"/>
      <c r="AI13" s="125"/>
      <c r="AJ13" s="125"/>
      <c r="AK13" s="125"/>
    </row>
    <row r="14" s="126" customFormat="true" ht="126" hidden="false" customHeight="false" outlineLevel="0" collapsed="false">
      <c r="A14" s="115" t="s">
        <v>62</v>
      </c>
      <c r="B14" s="99" t="s">
        <v>63</v>
      </c>
      <c r="C14" s="116"/>
      <c r="D14" s="117" t="s">
        <v>64</v>
      </c>
      <c r="E14" s="118"/>
      <c r="F14" s="100" t="s">
        <v>56</v>
      </c>
      <c r="G14" s="89" t="s">
        <v>65</v>
      </c>
      <c r="H14" s="90" t="s">
        <v>66</v>
      </c>
      <c r="I14" s="119" t="n">
        <v>264.3</v>
      </c>
      <c r="J14" s="120" t="n">
        <v>88.1</v>
      </c>
      <c r="K14" s="121" t="s">
        <v>48</v>
      </c>
      <c r="L14" s="122" t="s">
        <v>48</v>
      </c>
      <c r="M14" s="122" t="s">
        <v>48</v>
      </c>
      <c r="N14" s="122" t="s">
        <v>48</v>
      </c>
      <c r="O14" s="122" t="s">
        <v>48</v>
      </c>
      <c r="P14" s="122" t="s">
        <v>48</v>
      </c>
      <c r="Q14" s="122" t="s">
        <v>48</v>
      </c>
      <c r="R14" s="122" t="s">
        <v>48</v>
      </c>
      <c r="S14" s="122" t="s">
        <v>48</v>
      </c>
      <c r="T14" s="122" t="s">
        <v>48</v>
      </c>
      <c r="U14" s="122" t="s">
        <v>48</v>
      </c>
      <c r="V14" s="123" t="s">
        <v>48</v>
      </c>
      <c r="W14" s="121" t="s">
        <v>48</v>
      </c>
      <c r="X14" s="122" t="s">
        <v>48</v>
      </c>
      <c r="Y14" s="122" t="s">
        <v>48</v>
      </c>
      <c r="Z14" s="123" t="s">
        <v>48</v>
      </c>
      <c r="AA14" s="121" t="s">
        <v>48</v>
      </c>
      <c r="AB14" s="122" t="s">
        <v>48</v>
      </c>
      <c r="AC14" s="122" t="s">
        <v>48</v>
      </c>
      <c r="AD14" s="122" t="s">
        <v>48</v>
      </c>
      <c r="AE14" s="124"/>
      <c r="AF14" s="125"/>
      <c r="AG14" s="125"/>
      <c r="AH14" s="125"/>
      <c r="AI14" s="125"/>
      <c r="AJ14" s="125"/>
      <c r="AK14" s="125"/>
    </row>
    <row r="15" s="126" customFormat="true" ht="126" hidden="false" customHeight="false" outlineLevel="0" collapsed="false">
      <c r="A15" s="115" t="s">
        <v>67</v>
      </c>
      <c r="B15" s="99" t="s">
        <v>68</v>
      </c>
      <c r="C15" s="116"/>
      <c r="D15" s="117" t="s">
        <v>64</v>
      </c>
      <c r="E15" s="118"/>
      <c r="F15" s="100" t="s">
        <v>69</v>
      </c>
      <c r="G15" s="89" t="s">
        <v>46</v>
      </c>
      <c r="H15" s="90" t="s">
        <v>70</v>
      </c>
      <c r="I15" s="119" t="n">
        <v>2.1</v>
      </c>
      <c r="J15" s="120" t="n">
        <v>0.7</v>
      </c>
      <c r="K15" s="121"/>
      <c r="L15" s="122"/>
      <c r="M15" s="122" t="s">
        <v>48</v>
      </c>
      <c r="N15" s="122" t="s">
        <v>48</v>
      </c>
      <c r="O15" s="122" t="s">
        <v>48</v>
      </c>
      <c r="P15" s="122" t="s">
        <v>48</v>
      </c>
      <c r="Q15" s="122" t="s">
        <v>48</v>
      </c>
      <c r="R15" s="122" t="s">
        <v>48</v>
      </c>
      <c r="S15" s="122" t="s">
        <v>48</v>
      </c>
      <c r="T15" s="122" t="s">
        <v>48</v>
      </c>
      <c r="U15" s="122" t="s">
        <v>48</v>
      </c>
      <c r="V15" s="123" t="s">
        <v>48</v>
      </c>
      <c r="W15" s="121" t="s">
        <v>48</v>
      </c>
      <c r="X15" s="122" t="s">
        <v>48</v>
      </c>
      <c r="Y15" s="122" t="s">
        <v>48</v>
      </c>
      <c r="Z15" s="123" t="s">
        <v>48</v>
      </c>
      <c r="AA15" s="121" t="s">
        <v>48</v>
      </c>
      <c r="AB15" s="122" t="s">
        <v>48</v>
      </c>
      <c r="AC15" s="122" t="s">
        <v>48</v>
      </c>
      <c r="AD15" s="122" t="s">
        <v>48</v>
      </c>
      <c r="AE15" s="124"/>
      <c r="AF15" s="125"/>
      <c r="AG15" s="125"/>
      <c r="AH15" s="125"/>
      <c r="AI15" s="125"/>
      <c r="AJ15" s="125"/>
      <c r="AK15" s="125"/>
    </row>
    <row r="16" s="126" customFormat="true" ht="105" hidden="false" customHeight="true" outlineLevel="0" collapsed="false">
      <c r="A16" s="127"/>
      <c r="B16" s="128" t="s">
        <v>71</v>
      </c>
      <c r="C16" s="116"/>
      <c r="D16" s="86" t="s">
        <v>15</v>
      </c>
      <c r="E16" s="118"/>
      <c r="F16" s="100" t="s">
        <v>16</v>
      </c>
      <c r="G16" s="89" t="s">
        <v>72</v>
      </c>
      <c r="H16" s="90" t="s">
        <v>16</v>
      </c>
      <c r="I16" s="91" t="s">
        <v>16</v>
      </c>
      <c r="J16" s="92" t="s">
        <v>16</v>
      </c>
      <c r="K16" s="109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1" t="s">
        <v>48</v>
      </c>
      <c r="W16" s="109"/>
      <c r="X16" s="110"/>
      <c r="Y16" s="110"/>
      <c r="Z16" s="111" t="s">
        <v>48</v>
      </c>
      <c r="AA16" s="109"/>
      <c r="AB16" s="110"/>
      <c r="AC16" s="110"/>
      <c r="AD16" s="110" t="s">
        <v>48</v>
      </c>
      <c r="AE16" s="124"/>
      <c r="AF16" s="125"/>
      <c r="AG16" s="125"/>
      <c r="AH16" s="125"/>
      <c r="AI16" s="125"/>
      <c r="AJ16" s="125"/>
      <c r="AK16" s="125"/>
    </row>
    <row r="17" s="138" customFormat="true" ht="17.25" hidden="false" customHeight="false" outlineLevel="0" collapsed="false">
      <c r="A17" s="129" t="s">
        <v>73</v>
      </c>
      <c r="B17" s="129"/>
      <c r="C17" s="129"/>
      <c r="D17" s="129"/>
      <c r="E17" s="129"/>
      <c r="F17" s="129"/>
      <c r="G17" s="129"/>
      <c r="H17" s="130" t="s">
        <v>74</v>
      </c>
      <c r="I17" s="131" t="n">
        <f aca="false">I12+I9</f>
        <v>32472.3</v>
      </c>
      <c r="J17" s="132" t="n">
        <f aca="false">J12+J9</f>
        <v>10824.1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4"/>
      <c r="W17" s="133"/>
      <c r="X17" s="133"/>
      <c r="Y17" s="135"/>
      <c r="Z17" s="134"/>
      <c r="AA17" s="133"/>
      <c r="AB17" s="133"/>
      <c r="AC17" s="135"/>
      <c r="AD17" s="136"/>
      <c r="AE17" s="137"/>
      <c r="AF17" s="137"/>
      <c r="AG17" s="137"/>
      <c r="AH17" s="137"/>
      <c r="AI17" s="137"/>
      <c r="AJ17" s="137"/>
      <c r="AK17" s="137"/>
    </row>
    <row r="18" s="138" customFormat="true" ht="12.75" hidden="false" customHeight="false" outlineLevel="0" collapsed="false">
      <c r="B18" s="139"/>
      <c r="F18" s="140"/>
      <c r="G18" s="140"/>
      <c r="H18" s="137"/>
      <c r="I18" s="141"/>
      <c r="J18" s="141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</row>
    <row r="19" s="138" customFormat="true" ht="12.75" hidden="false" customHeight="false" outlineLevel="0" collapsed="false">
      <c r="B19" s="139"/>
      <c r="F19" s="140"/>
      <c r="G19" s="140"/>
      <c r="H19" s="137"/>
      <c r="I19" s="141"/>
      <c r="J19" s="141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</row>
    <row r="20" s="142" customFormat="true" ht="12.75" hidden="false" customHeight="false" outlineLevel="0" collapsed="false">
      <c r="B20" s="143"/>
      <c r="F20" s="140"/>
      <c r="G20" s="140"/>
      <c r="H20" s="144"/>
      <c r="I20" s="141"/>
      <c r="J20" s="141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</row>
    <row r="21" s="142" customFormat="true" ht="12.75" hidden="false" customHeight="false" outlineLevel="0" collapsed="false">
      <c r="B21" s="143"/>
      <c r="F21" s="140"/>
      <c r="G21" s="140"/>
      <c r="H21" s="144"/>
      <c r="I21" s="141"/>
      <c r="J21" s="141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s="142" customFormat="true" ht="12.75" hidden="false" customHeight="false" outlineLevel="0" collapsed="false">
      <c r="B22" s="143"/>
      <c r="F22" s="140"/>
      <c r="G22" s="140"/>
      <c r="H22" s="144"/>
      <c r="I22" s="141"/>
      <c r="J22" s="141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</row>
    <row r="23" s="142" customFormat="true" ht="12.75" hidden="false" customHeight="false" outlineLevel="0" collapsed="false">
      <c r="B23" s="143"/>
      <c r="F23" s="140"/>
      <c r="G23" s="140"/>
      <c r="H23" s="144"/>
      <c r="I23" s="141"/>
      <c r="J23" s="141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s="142" customFormat="true" ht="12.75" hidden="false" customHeight="false" outlineLevel="0" collapsed="false">
      <c r="B24" s="143"/>
      <c r="F24" s="140"/>
      <c r="G24" s="140"/>
      <c r="H24" s="144"/>
      <c r="I24" s="141"/>
      <c r="J24" s="141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s="142" customFormat="true" ht="12.75" hidden="false" customHeight="false" outlineLevel="0" collapsed="false">
      <c r="B25" s="143"/>
      <c r="F25" s="140"/>
      <c r="G25" s="140"/>
      <c r="H25" s="144"/>
      <c r="I25" s="141"/>
      <c r="J25" s="141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s="142" customFormat="true" ht="12.75" hidden="false" customHeight="false" outlineLevel="0" collapsed="false">
      <c r="B26" s="143"/>
      <c r="F26" s="140"/>
      <c r="G26" s="140"/>
      <c r="H26" s="144"/>
      <c r="I26" s="141"/>
      <c r="J26" s="141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</row>
    <row r="27" s="142" customFormat="true" ht="12.75" hidden="false" customHeight="false" outlineLevel="0" collapsed="false">
      <c r="B27" s="143"/>
      <c r="F27" s="140"/>
      <c r="G27" s="140"/>
      <c r="H27" s="144"/>
      <c r="I27" s="141"/>
      <c r="J27" s="141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</row>
    <row r="28" s="142" customFormat="true" ht="12.75" hidden="false" customHeight="false" outlineLevel="0" collapsed="false">
      <c r="B28" s="143"/>
      <c r="F28" s="140"/>
      <c r="G28" s="140"/>
      <c r="H28" s="144"/>
      <c r="I28" s="141"/>
      <c r="J28" s="141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</row>
    <row r="29" s="142" customFormat="true" ht="12.75" hidden="false" customHeight="false" outlineLevel="0" collapsed="false">
      <c r="B29" s="143"/>
      <c r="F29" s="140"/>
      <c r="G29" s="140"/>
      <c r="H29" s="144"/>
      <c r="I29" s="141"/>
      <c r="J29" s="141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</row>
    <row r="30" s="142" customFormat="true" ht="12.75" hidden="false" customHeight="false" outlineLevel="0" collapsed="false">
      <c r="B30" s="143"/>
      <c r="F30" s="140"/>
      <c r="G30" s="140"/>
      <c r="H30" s="144"/>
      <c r="I30" s="141"/>
      <c r="J30" s="141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s="142" customFormat="true" ht="12.75" hidden="false" customHeight="false" outlineLevel="0" collapsed="false">
      <c r="B31" s="143"/>
      <c r="F31" s="140"/>
      <c r="G31" s="140"/>
      <c r="H31" s="144"/>
      <c r="I31" s="141"/>
      <c r="J31" s="141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</row>
    <row r="32" s="142" customFormat="true" ht="12.75" hidden="false" customHeight="false" outlineLevel="0" collapsed="false">
      <c r="B32" s="143"/>
      <c r="F32" s="140"/>
      <c r="G32" s="140"/>
      <c r="H32" s="144"/>
      <c r="I32" s="141"/>
      <c r="J32" s="141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</row>
    <row r="33" s="142" customFormat="true" ht="12.75" hidden="false" customHeight="false" outlineLevel="0" collapsed="false">
      <c r="B33" s="143"/>
      <c r="F33" s="140"/>
      <c r="G33" s="140"/>
      <c r="H33" s="144"/>
      <c r="I33" s="141"/>
      <c r="J33" s="141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s="142" customFormat="true" ht="12.75" hidden="false" customHeight="false" outlineLevel="0" collapsed="false">
      <c r="B34" s="143"/>
      <c r="F34" s="140"/>
      <c r="G34" s="140"/>
      <c r="H34" s="144"/>
      <c r="I34" s="141"/>
      <c r="J34" s="141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</row>
    <row r="35" s="142" customFormat="true" ht="12.75" hidden="false" customHeight="false" outlineLevel="0" collapsed="false">
      <c r="B35" s="143"/>
      <c r="F35" s="140"/>
      <c r="G35" s="140"/>
      <c r="H35" s="144"/>
      <c r="I35" s="141"/>
      <c r="J35" s="141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</row>
    <row r="36" s="142" customFormat="true" ht="12.75" hidden="false" customHeight="false" outlineLevel="0" collapsed="false">
      <c r="B36" s="143"/>
      <c r="F36" s="140"/>
      <c r="G36" s="140"/>
      <c r="H36" s="144"/>
      <c r="I36" s="141"/>
      <c r="J36" s="141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s="142" customFormat="true" ht="12.75" hidden="false" customHeight="false" outlineLevel="0" collapsed="false">
      <c r="B37" s="143"/>
      <c r="F37" s="140"/>
      <c r="G37" s="140"/>
      <c r="H37" s="144"/>
      <c r="I37" s="141"/>
      <c r="J37" s="141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</row>
    <row r="38" s="142" customFormat="true" ht="12.75" hidden="false" customHeight="false" outlineLevel="0" collapsed="false">
      <c r="B38" s="143"/>
      <c r="F38" s="140"/>
      <c r="G38" s="140"/>
      <c r="H38" s="144"/>
      <c r="I38" s="141"/>
      <c r="J38" s="141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</row>
    <row r="39" s="142" customFormat="true" ht="12.75" hidden="false" customHeight="false" outlineLevel="0" collapsed="false">
      <c r="B39" s="143"/>
      <c r="F39" s="140"/>
      <c r="G39" s="140"/>
      <c r="H39" s="144"/>
      <c r="I39" s="141"/>
      <c r="J39" s="141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</row>
    <row r="40" s="142" customFormat="true" ht="12.75" hidden="false" customHeight="false" outlineLevel="0" collapsed="false">
      <c r="B40" s="143"/>
      <c r="F40" s="140"/>
      <c r="G40" s="140"/>
      <c r="H40" s="144"/>
      <c r="I40" s="141"/>
      <c r="J40" s="141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</row>
    <row r="41" s="142" customFormat="true" ht="12.75" hidden="false" customHeight="false" outlineLevel="0" collapsed="false">
      <c r="B41" s="143"/>
      <c r="F41" s="140"/>
      <c r="G41" s="140"/>
      <c r="H41" s="144"/>
      <c r="I41" s="141"/>
      <c r="J41" s="141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</row>
    <row r="42" s="142" customFormat="true" ht="12.75" hidden="false" customHeight="false" outlineLevel="0" collapsed="false">
      <c r="B42" s="143"/>
      <c r="F42" s="140"/>
      <c r="G42" s="140"/>
      <c r="H42" s="144"/>
      <c r="I42" s="141"/>
      <c r="J42" s="141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</row>
    <row r="43" s="142" customFormat="true" ht="12.75" hidden="false" customHeight="false" outlineLevel="0" collapsed="false">
      <c r="B43" s="143"/>
      <c r="F43" s="140"/>
      <c r="G43" s="140"/>
      <c r="H43" s="144"/>
      <c r="I43" s="141"/>
      <c r="J43" s="141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s="142" customFormat="true" ht="12.75" hidden="false" customHeight="false" outlineLevel="0" collapsed="false">
      <c r="B44" s="143"/>
      <c r="F44" s="140"/>
      <c r="G44" s="140"/>
      <c r="H44" s="144"/>
      <c r="I44" s="141"/>
      <c r="J44" s="141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</row>
    <row r="45" s="142" customFormat="true" ht="12.75" hidden="false" customHeight="false" outlineLevel="0" collapsed="false">
      <c r="B45" s="143"/>
      <c r="F45" s="140"/>
      <c r="G45" s="140"/>
      <c r="H45" s="144"/>
      <c r="I45" s="141"/>
      <c r="J45" s="141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</row>
    <row r="46" s="142" customFormat="true" ht="12.75" hidden="false" customHeight="false" outlineLevel="0" collapsed="false">
      <c r="B46" s="143"/>
      <c r="F46" s="140"/>
      <c r="G46" s="140"/>
      <c r="H46" s="144"/>
      <c r="I46" s="141"/>
      <c r="J46" s="141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</row>
    <row r="47" s="142" customFormat="true" ht="12.75" hidden="false" customHeight="false" outlineLevel="0" collapsed="false">
      <c r="B47" s="143"/>
      <c r="F47" s="140"/>
      <c r="G47" s="140"/>
      <c r="H47" s="144"/>
      <c r="I47" s="141"/>
      <c r="J47" s="141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</row>
    <row r="48" s="142" customFormat="true" ht="12.75" hidden="false" customHeight="false" outlineLevel="0" collapsed="false">
      <c r="B48" s="143"/>
      <c r="F48" s="140"/>
      <c r="G48" s="140"/>
      <c r="H48" s="144"/>
      <c r="I48" s="141"/>
      <c r="J48" s="141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</row>
    <row r="49" s="142" customFormat="true" ht="12.75" hidden="false" customHeight="false" outlineLevel="0" collapsed="false">
      <c r="B49" s="143"/>
      <c r="F49" s="140"/>
      <c r="G49" s="140"/>
      <c r="H49" s="144"/>
      <c r="I49" s="141"/>
      <c r="J49" s="141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</row>
    <row r="50" s="142" customFormat="true" ht="12.75" hidden="false" customHeight="false" outlineLevel="0" collapsed="false">
      <c r="B50" s="143"/>
      <c r="F50" s="140"/>
      <c r="G50" s="140"/>
      <c r="H50" s="144"/>
      <c r="I50" s="141"/>
      <c r="J50" s="141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</row>
    <row r="51" s="142" customFormat="true" ht="12.75" hidden="false" customHeight="false" outlineLevel="0" collapsed="false">
      <c r="B51" s="143"/>
      <c r="F51" s="140"/>
      <c r="G51" s="140"/>
      <c r="H51" s="144"/>
      <c r="I51" s="141"/>
      <c r="J51" s="141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</row>
    <row r="52" s="142" customFormat="true" ht="12.75" hidden="false" customHeight="false" outlineLevel="0" collapsed="false">
      <c r="B52" s="143"/>
      <c r="F52" s="140"/>
      <c r="G52" s="140"/>
      <c r="H52" s="144"/>
      <c r="I52" s="141"/>
      <c r="J52" s="141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</row>
    <row r="53" s="142" customFormat="true" ht="12.75" hidden="false" customHeight="false" outlineLevel="0" collapsed="false">
      <c r="B53" s="143"/>
      <c r="F53" s="140"/>
      <c r="G53" s="140"/>
      <c r="H53" s="144"/>
      <c r="I53" s="141"/>
      <c r="J53" s="141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</row>
    <row r="54" s="142" customFormat="true" ht="12.75" hidden="false" customHeight="false" outlineLevel="0" collapsed="false">
      <c r="B54" s="143"/>
      <c r="F54" s="140"/>
      <c r="G54" s="140"/>
      <c r="H54" s="144"/>
      <c r="I54" s="141"/>
      <c r="J54" s="141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</row>
    <row r="55" s="142" customFormat="true" ht="12.75" hidden="false" customHeight="false" outlineLevel="0" collapsed="false">
      <c r="B55" s="143"/>
      <c r="F55" s="140"/>
      <c r="G55" s="140"/>
      <c r="H55" s="144"/>
      <c r="I55" s="141"/>
      <c r="J55" s="141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</row>
    <row r="56" s="142" customFormat="true" ht="12.75" hidden="false" customHeight="false" outlineLevel="0" collapsed="false">
      <c r="B56" s="143"/>
      <c r="F56" s="140"/>
      <c r="G56" s="140"/>
      <c r="H56" s="144"/>
      <c r="I56" s="141"/>
      <c r="J56" s="141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</row>
    <row r="57" s="142" customFormat="true" ht="12.75" hidden="false" customHeight="false" outlineLevel="0" collapsed="false">
      <c r="B57" s="143"/>
      <c r="F57" s="140"/>
      <c r="G57" s="140"/>
      <c r="H57" s="144"/>
      <c r="I57" s="141"/>
      <c r="J57" s="141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</row>
    <row r="58" s="142" customFormat="true" ht="12.75" hidden="false" customHeight="false" outlineLevel="0" collapsed="false">
      <c r="B58" s="143"/>
      <c r="F58" s="140"/>
      <c r="G58" s="140"/>
      <c r="H58" s="144"/>
      <c r="I58" s="141"/>
      <c r="J58" s="141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</row>
    <row r="59" s="142" customFormat="true" ht="12.75" hidden="false" customHeight="false" outlineLevel="0" collapsed="false">
      <c r="B59" s="143"/>
      <c r="F59" s="140"/>
      <c r="G59" s="140"/>
      <c r="H59" s="144"/>
      <c r="I59" s="141"/>
      <c r="J59" s="141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</row>
    <row r="60" s="142" customFormat="true" ht="12.75" hidden="false" customHeight="false" outlineLevel="0" collapsed="false">
      <c r="B60" s="143"/>
      <c r="F60" s="140"/>
      <c r="G60" s="140"/>
      <c r="H60" s="144"/>
      <c r="I60" s="141"/>
      <c r="J60" s="141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</row>
    <row r="61" s="142" customFormat="true" ht="12.75" hidden="false" customHeight="false" outlineLevel="0" collapsed="false">
      <c r="B61" s="143"/>
      <c r="F61" s="140"/>
      <c r="G61" s="140"/>
      <c r="H61" s="144"/>
      <c r="I61" s="141"/>
      <c r="J61" s="141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</row>
    <row r="62" s="142" customFormat="true" ht="12.75" hidden="false" customHeight="false" outlineLevel="0" collapsed="false">
      <c r="B62" s="143"/>
      <c r="F62" s="140"/>
      <c r="G62" s="140"/>
      <c r="H62" s="144"/>
      <c r="I62" s="141"/>
      <c r="J62" s="141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</row>
    <row r="63" s="142" customFormat="true" ht="12.75" hidden="false" customHeight="false" outlineLevel="0" collapsed="false">
      <c r="B63" s="143"/>
      <c r="F63" s="140"/>
      <c r="G63" s="140"/>
      <c r="H63" s="144"/>
      <c r="I63" s="141"/>
      <c r="J63" s="141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</row>
    <row r="64" s="142" customFormat="true" ht="12.75" hidden="false" customHeight="false" outlineLevel="0" collapsed="false">
      <c r="B64" s="143"/>
      <c r="F64" s="140"/>
      <c r="G64" s="140"/>
      <c r="H64" s="144"/>
      <c r="I64" s="141"/>
      <c r="J64" s="141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</row>
    <row r="65" s="142" customFormat="true" ht="12.75" hidden="false" customHeight="false" outlineLevel="0" collapsed="false">
      <c r="B65" s="143"/>
      <c r="F65" s="140"/>
      <c r="G65" s="140"/>
      <c r="H65" s="144"/>
      <c r="I65" s="141"/>
      <c r="J65" s="141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</row>
    <row r="66" s="142" customFormat="true" ht="12.75" hidden="false" customHeight="false" outlineLevel="0" collapsed="false">
      <c r="B66" s="143"/>
      <c r="F66" s="140"/>
      <c r="G66" s="140"/>
      <c r="H66" s="144"/>
      <c r="I66" s="141"/>
      <c r="J66" s="141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</row>
    <row r="67" s="142" customFormat="true" ht="12.75" hidden="false" customHeight="false" outlineLevel="0" collapsed="false">
      <c r="B67" s="143"/>
      <c r="F67" s="140"/>
      <c r="G67" s="140"/>
      <c r="H67" s="144"/>
      <c r="I67" s="141"/>
      <c r="J67" s="141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</row>
    <row r="68" s="142" customFormat="true" ht="12.75" hidden="false" customHeight="false" outlineLevel="0" collapsed="false">
      <c r="B68" s="143"/>
      <c r="F68" s="140"/>
      <c r="G68" s="140"/>
      <c r="H68" s="144"/>
      <c r="I68" s="141"/>
      <c r="J68" s="141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</row>
    <row r="69" s="142" customFormat="true" ht="12.75" hidden="false" customHeight="false" outlineLevel="0" collapsed="false">
      <c r="B69" s="143"/>
      <c r="F69" s="140"/>
      <c r="G69" s="140"/>
      <c r="H69" s="144"/>
      <c r="I69" s="141"/>
      <c r="J69" s="141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</row>
    <row r="70" s="142" customFormat="true" ht="12.75" hidden="false" customHeight="false" outlineLevel="0" collapsed="false">
      <c r="B70" s="143"/>
      <c r="F70" s="140"/>
      <c r="G70" s="140"/>
      <c r="H70" s="144"/>
      <c r="I70" s="141"/>
      <c r="J70" s="141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</row>
    <row r="71" s="142" customFormat="true" ht="12.75" hidden="false" customHeight="false" outlineLevel="0" collapsed="false">
      <c r="B71" s="143"/>
      <c r="F71" s="140"/>
      <c r="G71" s="140"/>
      <c r="H71" s="144"/>
      <c r="I71" s="141"/>
      <c r="J71" s="141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</row>
    <row r="72" s="142" customFormat="true" ht="12.75" hidden="false" customHeight="false" outlineLevel="0" collapsed="false">
      <c r="B72" s="143"/>
      <c r="F72" s="140"/>
      <c r="G72" s="140"/>
      <c r="H72" s="144"/>
      <c r="I72" s="141"/>
      <c r="J72" s="141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</row>
    <row r="73" s="142" customFormat="true" ht="12.75" hidden="false" customHeight="false" outlineLevel="0" collapsed="false">
      <c r="B73" s="143"/>
      <c r="F73" s="140"/>
      <c r="G73" s="140"/>
      <c r="H73" s="144"/>
      <c r="I73" s="141"/>
      <c r="J73" s="141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</row>
    <row r="74" s="142" customFormat="true" ht="12.75" hidden="false" customHeight="false" outlineLevel="0" collapsed="false">
      <c r="B74" s="143"/>
      <c r="F74" s="140"/>
      <c r="G74" s="140"/>
      <c r="H74" s="144"/>
      <c r="I74" s="141"/>
      <c r="J74" s="141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</row>
    <row r="75" s="142" customFormat="true" ht="12.75" hidden="false" customHeight="false" outlineLevel="0" collapsed="false">
      <c r="B75" s="143"/>
      <c r="F75" s="140"/>
      <c r="G75" s="140"/>
      <c r="H75" s="144"/>
      <c r="I75" s="141"/>
      <c r="J75" s="141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</row>
    <row r="76" s="142" customFormat="true" ht="12.75" hidden="false" customHeight="false" outlineLevel="0" collapsed="false">
      <c r="B76" s="143"/>
      <c r="F76" s="140"/>
      <c r="G76" s="140"/>
      <c r="H76" s="144"/>
      <c r="I76" s="141"/>
      <c r="J76" s="141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</row>
    <row r="77" s="142" customFormat="true" ht="12.75" hidden="false" customHeight="false" outlineLevel="0" collapsed="false">
      <c r="B77" s="143"/>
      <c r="F77" s="140"/>
      <c r="G77" s="140"/>
      <c r="H77" s="144"/>
      <c r="I77" s="141"/>
      <c r="J77" s="141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</row>
    <row r="78" s="142" customFormat="true" ht="12.75" hidden="false" customHeight="false" outlineLevel="0" collapsed="false">
      <c r="B78" s="143"/>
      <c r="F78" s="140"/>
      <c r="G78" s="140"/>
      <c r="H78" s="144"/>
      <c r="I78" s="141"/>
      <c r="J78" s="141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</row>
    <row r="79" s="142" customFormat="true" ht="12.75" hidden="false" customHeight="false" outlineLevel="0" collapsed="false">
      <c r="B79" s="143"/>
      <c r="F79" s="140"/>
      <c r="G79" s="140"/>
      <c r="H79" s="144"/>
      <c r="I79" s="141"/>
      <c r="J79" s="141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</row>
    <row r="80" s="142" customFormat="true" ht="12.75" hidden="false" customHeight="false" outlineLevel="0" collapsed="false">
      <c r="B80" s="143"/>
      <c r="F80" s="140"/>
      <c r="G80" s="140"/>
      <c r="H80" s="144"/>
      <c r="I80" s="141"/>
      <c r="J80" s="141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</row>
    <row r="81" s="142" customFormat="true" ht="12.75" hidden="false" customHeight="false" outlineLevel="0" collapsed="false">
      <c r="B81" s="143"/>
      <c r="F81" s="140"/>
      <c r="G81" s="140"/>
      <c r="H81" s="144"/>
      <c r="I81" s="141"/>
      <c r="J81" s="141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</row>
    <row r="82" s="142" customFormat="true" ht="12.75" hidden="false" customHeight="false" outlineLevel="0" collapsed="false">
      <c r="B82" s="143"/>
      <c r="F82" s="140"/>
      <c r="G82" s="140"/>
      <c r="H82" s="144"/>
      <c r="I82" s="141"/>
      <c r="J82" s="141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</row>
    <row r="83" s="142" customFormat="true" ht="12.75" hidden="false" customHeight="false" outlineLevel="0" collapsed="false">
      <c r="B83" s="143"/>
      <c r="F83" s="140"/>
      <c r="G83" s="140"/>
      <c r="H83" s="144"/>
      <c r="I83" s="141"/>
      <c r="J83" s="141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</row>
    <row r="84" s="142" customFormat="true" ht="12.75" hidden="false" customHeight="false" outlineLevel="0" collapsed="false">
      <c r="B84" s="143"/>
      <c r="F84" s="140"/>
      <c r="G84" s="140"/>
      <c r="H84" s="144"/>
      <c r="I84" s="141"/>
      <c r="J84" s="141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</row>
    <row r="85" s="142" customFormat="true" ht="12.75" hidden="false" customHeight="false" outlineLevel="0" collapsed="false">
      <c r="B85" s="143"/>
      <c r="F85" s="140"/>
      <c r="G85" s="140"/>
      <c r="H85" s="144"/>
      <c r="I85" s="141"/>
      <c r="J85" s="141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</row>
    <row r="86" s="142" customFormat="true" ht="12.75" hidden="false" customHeight="false" outlineLevel="0" collapsed="false">
      <c r="B86" s="143"/>
      <c r="F86" s="140"/>
      <c r="G86" s="140"/>
      <c r="H86" s="144"/>
      <c r="I86" s="141"/>
      <c r="J86" s="141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</row>
    <row r="87" s="142" customFormat="true" ht="12.75" hidden="false" customHeight="false" outlineLevel="0" collapsed="false">
      <c r="B87" s="143"/>
      <c r="F87" s="140"/>
      <c r="G87" s="140"/>
      <c r="H87" s="144"/>
      <c r="I87" s="141"/>
      <c r="J87" s="141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</row>
    <row r="88" s="142" customFormat="true" ht="12.75" hidden="false" customHeight="false" outlineLevel="0" collapsed="false">
      <c r="B88" s="143"/>
      <c r="F88" s="140"/>
      <c r="G88" s="140"/>
      <c r="H88" s="144"/>
      <c r="I88" s="141"/>
      <c r="J88" s="141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</row>
    <row r="89" s="142" customFormat="true" ht="12.75" hidden="false" customHeight="false" outlineLevel="0" collapsed="false">
      <c r="B89" s="143"/>
      <c r="F89" s="140"/>
      <c r="G89" s="140"/>
      <c r="H89" s="144"/>
      <c r="I89" s="141"/>
      <c r="J89" s="141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</row>
    <row r="90" s="142" customFormat="true" ht="12.75" hidden="false" customHeight="false" outlineLevel="0" collapsed="false">
      <c r="B90" s="143"/>
      <c r="F90" s="140"/>
      <c r="G90" s="140"/>
      <c r="H90" s="144"/>
      <c r="I90" s="141"/>
      <c r="J90" s="141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</row>
    <row r="91" s="142" customFormat="true" ht="12.75" hidden="false" customHeight="false" outlineLevel="0" collapsed="false">
      <c r="B91" s="143"/>
      <c r="F91" s="140"/>
      <c r="G91" s="140"/>
      <c r="H91" s="144"/>
      <c r="I91" s="141"/>
      <c r="J91" s="141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</row>
    <row r="92" s="142" customFormat="true" ht="12.75" hidden="false" customHeight="false" outlineLevel="0" collapsed="false">
      <c r="B92" s="143"/>
      <c r="F92" s="140"/>
      <c r="G92" s="140"/>
      <c r="H92" s="144"/>
      <c r="I92" s="141"/>
      <c r="J92" s="141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</row>
    <row r="93" s="142" customFormat="true" ht="12.75" hidden="false" customHeight="false" outlineLevel="0" collapsed="false">
      <c r="B93" s="143"/>
      <c r="F93" s="140"/>
      <c r="G93" s="140"/>
      <c r="H93" s="144"/>
      <c r="I93" s="141"/>
      <c r="J93" s="141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</row>
    <row r="94" s="142" customFormat="true" ht="12.75" hidden="false" customHeight="false" outlineLevel="0" collapsed="false">
      <c r="B94" s="143"/>
      <c r="F94" s="140"/>
      <c r="G94" s="140"/>
      <c r="H94" s="144"/>
      <c r="I94" s="141"/>
      <c r="J94" s="141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</row>
    <row r="95" s="142" customFormat="true" ht="12.75" hidden="false" customHeight="false" outlineLevel="0" collapsed="false">
      <c r="B95" s="143"/>
      <c r="F95" s="140"/>
      <c r="G95" s="140"/>
      <c r="H95" s="144"/>
      <c r="I95" s="141"/>
      <c r="J95" s="141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</row>
    <row r="96" s="142" customFormat="true" ht="12.75" hidden="false" customHeight="false" outlineLevel="0" collapsed="false">
      <c r="B96" s="143"/>
      <c r="F96" s="140"/>
      <c r="G96" s="140"/>
      <c r="H96" s="144"/>
      <c r="I96" s="141"/>
      <c r="J96" s="141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</row>
    <row r="97" s="142" customFormat="true" ht="12.75" hidden="false" customHeight="false" outlineLevel="0" collapsed="false">
      <c r="B97" s="143"/>
      <c r="F97" s="140"/>
      <c r="G97" s="140"/>
      <c r="H97" s="144"/>
      <c r="I97" s="141"/>
      <c r="J97" s="141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</row>
    <row r="98" s="142" customFormat="true" ht="12.75" hidden="false" customHeight="false" outlineLevel="0" collapsed="false">
      <c r="B98" s="143"/>
      <c r="F98" s="140"/>
      <c r="G98" s="140"/>
      <c r="H98" s="144"/>
      <c r="I98" s="141"/>
      <c r="J98" s="141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</row>
    <row r="99" s="142" customFormat="true" ht="12.75" hidden="false" customHeight="false" outlineLevel="0" collapsed="false">
      <c r="B99" s="143"/>
      <c r="F99" s="140"/>
      <c r="G99" s="140"/>
      <c r="H99" s="144"/>
      <c r="I99" s="141"/>
      <c r="J99" s="141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</row>
    <row r="100" s="142" customFormat="true" ht="12.75" hidden="false" customHeight="false" outlineLevel="0" collapsed="false">
      <c r="B100" s="143"/>
      <c r="F100" s="140"/>
      <c r="G100" s="140"/>
      <c r="H100" s="144"/>
      <c r="I100" s="141"/>
      <c r="J100" s="141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</row>
    <row r="101" s="142" customFormat="true" ht="12.75" hidden="false" customHeight="false" outlineLevel="0" collapsed="false">
      <c r="B101" s="143"/>
      <c r="F101" s="140"/>
      <c r="G101" s="140"/>
      <c r="H101" s="144"/>
      <c r="I101" s="141"/>
      <c r="J101" s="141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</row>
    <row r="102" s="142" customFormat="true" ht="12.75" hidden="false" customHeight="false" outlineLevel="0" collapsed="false">
      <c r="B102" s="143"/>
      <c r="F102" s="140"/>
      <c r="G102" s="140"/>
      <c r="H102" s="144"/>
      <c r="I102" s="141"/>
      <c r="J102" s="141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</row>
    <row r="103" s="142" customFormat="true" ht="12.75" hidden="false" customHeight="false" outlineLevel="0" collapsed="false">
      <c r="B103" s="143"/>
      <c r="F103" s="140"/>
      <c r="G103" s="140"/>
      <c r="H103" s="144"/>
      <c r="I103" s="141"/>
      <c r="J103" s="141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</row>
    <row r="104" s="142" customFormat="true" ht="12.75" hidden="false" customHeight="false" outlineLevel="0" collapsed="false">
      <c r="B104" s="143"/>
      <c r="F104" s="140"/>
      <c r="G104" s="140"/>
      <c r="H104" s="144"/>
      <c r="I104" s="141"/>
      <c r="J104" s="141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</row>
    <row r="105" s="142" customFormat="true" ht="12.75" hidden="false" customHeight="false" outlineLevel="0" collapsed="false">
      <c r="B105" s="143"/>
      <c r="F105" s="140"/>
      <c r="G105" s="140"/>
      <c r="H105" s="144"/>
      <c r="I105" s="141"/>
      <c r="J105" s="141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</row>
    <row r="106" s="142" customFormat="true" ht="12.75" hidden="false" customHeight="false" outlineLevel="0" collapsed="false">
      <c r="B106" s="143"/>
      <c r="F106" s="140"/>
      <c r="G106" s="140"/>
      <c r="H106" s="144"/>
      <c r="I106" s="141"/>
      <c r="J106" s="141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</row>
    <row r="107" s="142" customFormat="true" ht="12.75" hidden="false" customHeight="false" outlineLevel="0" collapsed="false">
      <c r="B107" s="143"/>
      <c r="F107" s="140"/>
      <c r="G107" s="140"/>
      <c r="H107" s="144"/>
      <c r="I107" s="141"/>
      <c r="J107" s="141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</row>
    <row r="108" s="142" customFormat="true" ht="12.75" hidden="false" customHeight="false" outlineLevel="0" collapsed="false">
      <c r="B108" s="143"/>
      <c r="F108" s="140"/>
      <c r="G108" s="140"/>
      <c r="H108" s="144"/>
      <c r="I108" s="141"/>
      <c r="J108" s="141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</row>
    <row r="109" s="142" customFormat="true" ht="12.75" hidden="false" customHeight="false" outlineLevel="0" collapsed="false">
      <c r="B109" s="143"/>
      <c r="F109" s="140"/>
      <c r="G109" s="140"/>
      <c r="H109" s="144"/>
      <c r="I109" s="141"/>
      <c r="J109" s="141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</row>
    <row r="110" s="142" customFormat="true" ht="12.75" hidden="false" customHeight="false" outlineLevel="0" collapsed="false">
      <c r="B110" s="143"/>
      <c r="F110" s="140"/>
      <c r="G110" s="140"/>
      <c r="H110" s="144"/>
      <c r="I110" s="141"/>
      <c r="J110" s="141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</row>
    <row r="111" s="142" customFormat="true" ht="12.75" hidden="false" customHeight="false" outlineLevel="0" collapsed="false">
      <c r="B111" s="143"/>
      <c r="F111" s="140"/>
      <c r="G111" s="140"/>
      <c r="H111" s="144"/>
      <c r="I111" s="141"/>
      <c r="J111" s="141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</row>
    <row r="112" s="142" customFormat="true" ht="12.75" hidden="false" customHeight="false" outlineLevel="0" collapsed="false">
      <c r="B112" s="143"/>
      <c r="F112" s="140"/>
      <c r="G112" s="140"/>
      <c r="H112" s="144"/>
      <c r="I112" s="141"/>
      <c r="J112" s="141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</row>
    <row r="113" s="142" customFormat="true" ht="12.75" hidden="false" customHeight="false" outlineLevel="0" collapsed="false">
      <c r="B113" s="143"/>
      <c r="F113" s="140"/>
      <c r="G113" s="140"/>
      <c r="H113" s="144"/>
      <c r="I113" s="141"/>
      <c r="J113" s="141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</row>
    <row r="114" s="142" customFormat="true" ht="12.75" hidden="false" customHeight="false" outlineLevel="0" collapsed="false">
      <c r="B114" s="143"/>
      <c r="F114" s="140"/>
      <c r="G114" s="140"/>
      <c r="H114" s="144"/>
      <c r="I114" s="141"/>
      <c r="J114" s="141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</row>
    <row r="115" s="142" customFormat="true" ht="12.75" hidden="false" customHeight="false" outlineLevel="0" collapsed="false">
      <c r="B115" s="143"/>
      <c r="F115" s="140"/>
      <c r="G115" s="140"/>
      <c r="H115" s="144"/>
      <c r="I115" s="141"/>
      <c r="J115" s="141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</row>
    <row r="116" s="142" customFormat="true" ht="12.75" hidden="false" customHeight="false" outlineLevel="0" collapsed="false">
      <c r="B116" s="143"/>
      <c r="F116" s="140"/>
      <c r="G116" s="140"/>
      <c r="H116" s="144"/>
      <c r="I116" s="141"/>
      <c r="J116" s="141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</row>
    <row r="117" s="142" customFormat="true" ht="12.75" hidden="false" customHeight="false" outlineLevel="0" collapsed="false">
      <c r="B117" s="143"/>
      <c r="F117" s="140"/>
      <c r="G117" s="140"/>
      <c r="H117" s="144"/>
      <c r="I117" s="141"/>
      <c r="J117" s="141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</row>
    <row r="118" s="142" customFormat="true" ht="12.75" hidden="false" customHeight="false" outlineLevel="0" collapsed="false">
      <c r="B118" s="143"/>
      <c r="F118" s="140"/>
      <c r="G118" s="140"/>
      <c r="H118" s="144"/>
      <c r="I118" s="141"/>
      <c r="J118" s="141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</row>
    <row r="119" s="142" customFormat="true" ht="12.75" hidden="false" customHeight="false" outlineLevel="0" collapsed="false">
      <c r="B119" s="143"/>
      <c r="F119" s="140"/>
      <c r="G119" s="140"/>
      <c r="H119" s="144"/>
      <c r="I119" s="141"/>
      <c r="J119" s="141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</row>
    <row r="120" s="142" customFormat="true" ht="12.75" hidden="false" customHeight="false" outlineLevel="0" collapsed="false">
      <c r="B120" s="143"/>
      <c r="F120" s="140"/>
      <c r="G120" s="140"/>
      <c r="H120" s="144"/>
      <c r="I120" s="141"/>
      <c r="J120" s="141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</row>
    <row r="121" s="142" customFormat="true" ht="12.75" hidden="false" customHeight="false" outlineLevel="0" collapsed="false">
      <c r="B121" s="143"/>
      <c r="F121" s="140"/>
      <c r="G121" s="140"/>
      <c r="H121" s="144"/>
      <c r="I121" s="141"/>
      <c r="J121" s="141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</row>
    <row r="122" s="142" customFormat="true" ht="12.75" hidden="false" customHeight="false" outlineLevel="0" collapsed="false">
      <c r="B122" s="143"/>
      <c r="F122" s="140"/>
      <c r="G122" s="140"/>
      <c r="H122" s="144"/>
      <c r="I122" s="141"/>
      <c r="J122" s="141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</row>
    <row r="123" s="142" customFormat="true" ht="12.75" hidden="false" customHeight="false" outlineLevel="0" collapsed="false">
      <c r="B123" s="143"/>
      <c r="F123" s="140"/>
      <c r="G123" s="140"/>
      <c r="H123" s="144"/>
      <c r="I123" s="141"/>
      <c r="J123" s="141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</row>
    <row r="124" s="142" customFormat="true" ht="12.75" hidden="false" customHeight="false" outlineLevel="0" collapsed="false">
      <c r="B124" s="143"/>
      <c r="F124" s="140"/>
      <c r="G124" s="140"/>
      <c r="H124" s="144"/>
      <c r="I124" s="141"/>
      <c r="J124" s="141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</row>
    <row r="125" s="142" customFormat="true" ht="12.75" hidden="false" customHeight="false" outlineLevel="0" collapsed="false">
      <c r="B125" s="143"/>
      <c r="F125" s="140"/>
      <c r="G125" s="140"/>
      <c r="H125" s="144"/>
      <c r="I125" s="141"/>
      <c r="J125" s="141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</row>
    <row r="126" s="142" customFormat="true" ht="12.75" hidden="false" customHeight="false" outlineLevel="0" collapsed="false">
      <c r="B126" s="143"/>
      <c r="F126" s="140"/>
      <c r="G126" s="140"/>
      <c r="H126" s="144"/>
      <c r="I126" s="141"/>
      <c r="J126" s="141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</row>
    <row r="127" s="142" customFormat="true" ht="12.75" hidden="false" customHeight="false" outlineLevel="0" collapsed="false">
      <c r="B127" s="143"/>
      <c r="F127" s="140"/>
      <c r="G127" s="140"/>
      <c r="H127" s="144"/>
      <c r="I127" s="141"/>
      <c r="J127" s="141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</row>
    <row r="128" s="142" customFormat="true" ht="12.75" hidden="false" customHeight="false" outlineLevel="0" collapsed="false">
      <c r="B128" s="143"/>
      <c r="F128" s="140"/>
      <c r="G128" s="140"/>
      <c r="H128" s="144"/>
      <c r="I128" s="141"/>
      <c r="J128" s="141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</row>
    <row r="129" s="142" customFormat="true" ht="12.75" hidden="false" customHeight="false" outlineLevel="0" collapsed="false">
      <c r="B129" s="143"/>
      <c r="F129" s="140"/>
      <c r="G129" s="140"/>
      <c r="H129" s="144"/>
      <c r="I129" s="141"/>
      <c r="J129" s="141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</row>
    <row r="130" s="142" customFormat="true" ht="12.75" hidden="false" customHeight="false" outlineLevel="0" collapsed="false">
      <c r="B130" s="143"/>
      <c r="F130" s="140"/>
      <c r="G130" s="140"/>
      <c r="H130" s="144"/>
      <c r="I130" s="141"/>
      <c r="J130" s="141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</row>
    <row r="131" s="142" customFormat="true" ht="12.75" hidden="false" customHeight="false" outlineLevel="0" collapsed="false">
      <c r="B131" s="143"/>
      <c r="F131" s="140"/>
      <c r="G131" s="140"/>
      <c r="H131" s="144"/>
      <c r="I131" s="141"/>
      <c r="J131" s="141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</row>
    <row r="132" s="142" customFormat="true" ht="12.75" hidden="false" customHeight="false" outlineLevel="0" collapsed="false">
      <c r="B132" s="143"/>
      <c r="F132" s="140"/>
      <c r="G132" s="140"/>
      <c r="H132" s="144"/>
      <c r="I132" s="141"/>
      <c r="J132" s="141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</row>
    <row r="133" s="142" customFormat="true" ht="12.75" hidden="false" customHeight="false" outlineLevel="0" collapsed="false">
      <c r="B133" s="143"/>
      <c r="F133" s="140"/>
      <c r="G133" s="140"/>
      <c r="H133" s="144"/>
      <c r="I133" s="141"/>
      <c r="J133" s="141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</row>
    <row r="134" s="142" customFormat="true" ht="12.75" hidden="false" customHeight="false" outlineLevel="0" collapsed="false">
      <c r="B134" s="143"/>
      <c r="F134" s="140"/>
      <c r="G134" s="140"/>
      <c r="H134" s="144"/>
      <c r="I134" s="141"/>
      <c r="J134" s="141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</row>
    <row r="135" s="142" customFormat="true" ht="12.75" hidden="false" customHeight="false" outlineLevel="0" collapsed="false">
      <c r="B135" s="143"/>
      <c r="F135" s="140"/>
      <c r="G135" s="140"/>
      <c r="H135" s="144"/>
      <c r="I135" s="141"/>
      <c r="J135" s="141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</row>
    <row r="136" s="142" customFormat="true" ht="12.75" hidden="false" customHeight="false" outlineLevel="0" collapsed="false">
      <c r="B136" s="143"/>
      <c r="F136" s="140"/>
      <c r="G136" s="140"/>
      <c r="H136" s="144"/>
      <c r="I136" s="141"/>
      <c r="J136" s="141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</row>
    <row r="137" s="142" customFormat="true" ht="12.75" hidden="false" customHeight="false" outlineLevel="0" collapsed="false">
      <c r="B137" s="143"/>
      <c r="F137" s="140"/>
      <c r="G137" s="140"/>
      <c r="H137" s="144"/>
      <c r="I137" s="141"/>
      <c r="J137" s="141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</row>
    <row r="138" s="142" customFormat="true" ht="12.75" hidden="false" customHeight="false" outlineLevel="0" collapsed="false">
      <c r="B138" s="143"/>
      <c r="F138" s="140"/>
      <c r="G138" s="140"/>
      <c r="H138" s="144"/>
      <c r="I138" s="141"/>
      <c r="J138" s="141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</row>
    <row r="139" s="142" customFormat="true" ht="12.75" hidden="false" customHeight="false" outlineLevel="0" collapsed="false">
      <c r="B139" s="143"/>
      <c r="F139" s="140"/>
      <c r="G139" s="140"/>
      <c r="H139" s="144"/>
      <c r="I139" s="141"/>
      <c r="J139" s="141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</row>
    <row r="140" s="142" customFormat="true" ht="12.75" hidden="false" customHeight="false" outlineLevel="0" collapsed="false">
      <c r="B140" s="143"/>
      <c r="F140" s="140"/>
      <c r="G140" s="140"/>
      <c r="H140" s="144"/>
      <c r="I140" s="141"/>
      <c r="J140" s="141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</row>
    <row r="141" s="142" customFormat="true" ht="12.75" hidden="false" customHeight="false" outlineLevel="0" collapsed="false">
      <c r="B141" s="143"/>
      <c r="F141" s="140"/>
      <c r="G141" s="140"/>
      <c r="H141" s="144"/>
      <c r="I141" s="141"/>
      <c r="J141" s="141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</row>
    <row r="142" s="142" customFormat="true" ht="12.75" hidden="false" customHeight="false" outlineLevel="0" collapsed="false">
      <c r="B142" s="143"/>
      <c r="F142" s="140"/>
      <c r="G142" s="140"/>
      <c r="H142" s="144"/>
      <c r="I142" s="141"/>
      <c r="J142" s="141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</row>
    <row r="143" s="142" customFormat="true" ht="12.75" hidden="false" customHeight="false" outlineLevel="0" collapsed="false">
      <c r="B143" s="143"/>
      <c r="F143" s="140"/>
      <c r="G143" s="140"/>
      <c r="H143" s="144"/>
      <c r="I143" s="141"/>
      <c r="J143" s="141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</row>
    <row r="144" s="142" customFormat="true" ht="12.75" hidden="false" customHeight="false" outlineLevel="0" collapsed="false">
      <c r="B144" s="143"/>
      <c r="F144" s="140"/>
      <c r="G144" s="140"/>
      <c r="H144" s="144"/>
      <c r="I144" s="141"/>
      <c r="J144" s="141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</row>
    <row r="145" s="142" customFormat="true" ht="12.75" hidden="false" customHeight="false" outlineLevel="0" collapsed="false">
      <c r="B145" s="143"/>
      <c r="F145" s="140"/>
      <c r="G145" s="140"/>
      <c r="H145" s="144"/>
      <c r="I145" s="141"/>
      <c r="J145" s="141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</row>
    <row r="146" s="142" customFormat="true" ht="12.75" hidden="false" customHeight="false" outlineLevel="0" collapsed="false">
      <c r="B146" s="143"/>
      <c r="F146" s="140"/>
      <c r="G146" s="140"/>
      <c r="H146" s="144"/>
      <c r="I146" s="141"/>
      <c r="J146" s="141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</row>
    <row r="147" s="142" customFormat="true" ht="12.75" hidden="false" customHeight="false" outlineLevel="0" collapsed="false">
      <c r="B147" s="143"/>
      <c r="F147" s="140"/>
      <c r="G147" s="140"/>
      <c r="H147" s="144"/>
      <c r="I147" s="141"/>
      <c r="J147" s="141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</row>
    <row r="148" s="142" customFormat="true" ht="12.75" hidden="false" customHeight="false" outlineLevel="0" collapsed="false">
      <c r="B148" s="143"/>
      <c r="F148" s="140"/>
      <c r="G148" s="140"/>
      <c r="H148" s="144"/>
      <c r="I148" s="141"/>
      <c r="J148" s="141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</row>
    <row r="149" s="142" customFormat="true" ht="12.75" hidden="false" customHeight="false" outlineLevel="0" collapsed="false">
      <c r="B149" s="143"/>
      <c r="F149" s="140"/>
      <c r="G149" s="140"/>
      <c r="H149" s="144"/>
      <c r="I149" s="141"/>
      <c r="J149" s="141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</row>
    <row r="150" s="142" customFormat="true" ht="12.75" hidden="false" customHeight="false" outlineLevel="0" collapsed="false">
      <c r="B150" s="143"/>
      <c r="F150" s="140"/>
      <c r="G150" s="140"/>
      <c r="H150" s="144"/>
      <c r="I150" s="141"/>
      <c r="J150" s="141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</row>
    <row r="151" s="142" customFormat="true" ht="12.75" hidden="false" customHeight="false" outlineLevel="0" collapsed="false">
      <c r="B151" s="143"/>
      <c r="F151" s="140"/>
      <c r="G151" s="140"/>
      <c r="H151" s="144"/>
      <c r="I151" s="141"/>
      <c r="J151" s="141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</row>
    <row r="152" s="142" customFormat="true" ht="12.75" hidden="false" customHeight="false" outlineLevel="0" collapsed="false">
      <c r="B152" s="143"/>
      <c r="F152" s="140"/>
      <c r="G152" s="140"/>
      <c r="H152" s="144"/>
      <c r="I152" s="141"/>
      <c r="J152" s="141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</row>
    <row r="153" s="142" customFormat="true" ht="12.75" hidden="false" customHeight="false" outlineLevel="0" collapsed="false">
      <c r="B153" s="143"/>
      <c r="F153" s="140"/>
      <c r="G153" s="140"/>
      <c r="H153" s="144"/>
      <c r="I153" s="141"/>
      <c r="J153" s="141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</row>
    <row r="154" s="142" customFormat="true" ht="12.75" hidden="false" customHeight="false" outlineLevel="0" collapsed="false">
      <c r="B154" s="143"/>
      <c r="F154" s="140"/>
      <c r="G154" s="140"/>
      <c r="H154" s="144"/>
      <c r="I154" s="141"/>
      <c r="J154" s="141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</row>
    <row r="155" s="142" customFormat="true" ht="12.75" hidden="false" customHeight="false" outlineLevel="0" collapsed="false">
      <c r="B155" s="143"/>
      <c r="F155" s="140"/>
      <c r="G155" s="140"/>
      <c r="H155" s="144"/>
      <c r="I155" s="141"/>
      <c r="J155" s="141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</row>
    <row r="156" s="142" customFormat="true" ht="12.75" hidden="false" customHeight="false" outlineLevel="0" collapsed="false">
      <c r="B156" s="143"/>
      <c r="F156" s="140"/>
      <c r="G156" s="140"/>
      <c r="H156" s="144"/>
      <c r="I156" s="141"/>
      <c r="J156" s="141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</row>
    <row r="157" s="142" customFormat="true" ht="12.75" hidden="false" customHeight="false" outlineLevel="0" collapsed="false">
      <c r="B157" s="143"/>
      <c r="F157" s="140"/>
      <c r="G157" s="140"/>
      <c r="H157" s="144"/>
      <c r="I157" s="141"/>
      <c r="J157" s="141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</row>
    <row r="158" s="142" customFormat="true" ht="12.75" hidden="false" customHeight="false" outlineLevel="0" collapsed="false">
      <c r="B158" s="143"/>
      <c r="F158" s="140"/>
      <c r="G158" s="140"/>
      <c r="H158" s="144"/>
      <c r="I158" s="141"/>
      <c r="J158" s="141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</row>
    <row r="159" s="142" customFormat="true" ht="12.75" hidden="false" customHeight="false" outlineLevel="0" collapsed="false">
      <c r="B159" s="143"/>
      <c r="F159" s="140"/>
      <c r="G159" s="140"/>
      <c r="H159" s="144"/>
      <c r="I159" s="141"/>
      <c r="J159" s="141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</row>
    <row r="160" s="142" customFormat="true" ht="12.75" hidden="false" customHeight="false" outlineLevel="0" collapsed="false">
      <c r="B160" s="143"/>
      <c r="F160" s="140"/>
      <c r="G160" s="140"/>
      <c r="H160" s="144"/>
      <c r="I160" s="141"/>
      <c r="J160" s="141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</row>
    <row r="161" s="142" customFormat="true" ht="12.75" hidden="false" customHeight="false" outlineLevel="0" collapsed="false">
      <c r="B161" s="143"/>
      <c r="F161" s="140"/>
      <c r="G161" s="140"/>
      <c r="H161" s="144"/>
      <c r="I161" s="141"/>
      <c r="J161" s="141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</row>
    <row r="162" s="142" customFormat="true" ht="12.75" hidden="false" customHeight="false" outlineLevel="0" collapsed="false">
      <c r="B162" s="143"/>
      <c r="F162" s="140"/>
      <c r="G162" s="140"/>
      <c r="H162" s="144"/>
      <c r="I162" s="141"/>
      <c r="J162" s="141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</row>
    <row r="163" s="142" customFormat="true" ht="12.75" hidden="false" customHeight="false" outlineLevel="0" collapsed="false">
      <c r="B163" s="143"/>
      <c r="F163" s="140"/>
      <c r="G163" s="140"/>
      <c r="H163" s="144"/>
      <c r="I163" s="141"/>
      <c r="J163" s="141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</row>
    <row r="164" s="142" customFormat="true" ht="12.75" hidden="false" customHeight="false" outlineLevel="0" collapsed="false">
      <c r="B164" s="143"/>
      <c r="F164" s="140"/>
      <c r="G164" s="140"/>
      <c r="H164" s="144"/>
      <c r="I164" s="141"/>
      <c r="J164" s="141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</row>
    <row r="165" s="142" customFormat="true" ht="12.75" hidden="false" customHeight="false" outlineLevel="0" collapsed="false">
      <c r="B165" s="143"/>
      <c r="F165" s="140"/>
      <c r="G165" s="140"/>
      <c r="H165" s="144"/>
      <c r="I165" s="141"/>
      <c r="J165" s="141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</row>
    <row r="166" s="142" customFormat="true" ht="12.75" hidden="false" customHeight="false" outlineLevel="0" collapsed="false">
      <c r="B166" s="143"/>
      <c r="F166" s="140"/>
      <c r="G166" s="140"/>
      <c r="H166" s="144"/>
      <c r="I166" s="141"/>
      <c r="J166" s="141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</row>
    <row r="167" s="142" customFormat="true" ht="12.75" hidden="false" customHeight="false" outlineLevel="0" collapsed="false">
      <c r="B167" s="143"/>
      <c r="F167" s="140"/>
      <c r="G167" s="140"/>
      <c r="H167" s="144"/>
      <c r="I167" s="141"/>
      <c r="J167" s="141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</row>
    <row r="168" s="142" customFormat="true" ht="12.75" hidden="false" customHeight="false" outlineLevel="0" collapsed="false">
      <c r="B168" s="143"/>
      <c r="F168" s="140"/>
      <c r="G168" s="140"/>
      <c r="H168" s="144"/>
      <c r="I168" s="141"/>
      <c r="J168" s="141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</row>
    <row r="169" s="142" customFormat="true" ht="12.75" hidden="false" customHeight="false" outlineLevel="0" collapsed="false">
      <c r="B169" s="143"/>
      <c r="F169" s="140"/>
      <c r="G169" s="140"/>
      <c r="H169" s="144"/>
      <c r="I169" s="141"/>
      <c r="J169" s="141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</row>
    <row r="170" s="142" customFormat="true" ht="12.75" hidden="false" customHeight="false" outlineLevel="0" collapsed="false">
      <c r="B170" s="143"/>
      <c r="F170" s="140"/>
      <c r="G170" s="140"/>
      <c r="H170" s="144"/>
      <c r="I170" s="141"/>
      <c r="J170" s="141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</row>
    <row r="171" s="142" customFormat="true" ht="12.75" hidden="false" customHeight="false" outlineLevel="0" collapsed="false">
      <c r="B171" s="143"/>
      <c r="F171" s="140"/>
      <c r="G171" s="140"/>
      <c r="H171" s="144"/>
      <c r="I171" s="141"/>
      <c r="J171" s="141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</row>
    <row r="172" s="142" customFormat="true" ht="12.75" hidden="false" customHeight="false" outlineLevel="0" collapsed="false">
      <c r="B172" s="143"/>
      <c r="F172" s="140"/>
      <c r="G172" s="140"/>
      <c r="H172" s="144"/>
      <c r="I172" s="141"/>
      <c r="J172" s="141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</row>
    <row r="173" s="142" customFormat="true" ht="12.75" hidden="false" customHeight="false" outlineLevel="0" collapsed="false">
      <c r="B173" s="143"/>
      <c r="F173" s="140"/>
      <c r="G173" s="140"/>
      <c r="H173" s="144"/>
      <c r="I173" s="141"/>
      <c r="J173" s="141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</row>
    <row r="174" s="142" customFormat="true" ht="12.75" hidden="false" customHeight="false" outlineLevel="0" collapsed="false">
      <c r="B174" s="143"/>
      <c r="F174" s="140"/>
      <c r="G174" s="140"/>
      <c r="H174" s="144"/>
      <c r="I174" s="141"/>
      <c r="J174" s="141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</row>
    <row r="175" s="142" customFormat="true" ht="12.75" hidden="false" customHeight="false" outlineLevel="0" collapsed="false">
      <c r="B175" s="143"/>
      <c r="F175" s="140"/>
      <c r="G175" s="140"/>
      <c r="H175" s="144"/>
      <c r="I175" s="141"/>
      <c r="J175" s="141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</row>
    <row r="176" s="142" customFormat="true" ht="12.75" hidden="false" customHeight="false" outlineLevel="0" collapsed="false">
      <c r="B176" s="143"/>
      <c r="F176" s="140"/>
      <c r="G176" s="140"/>
      <c r="H176" s="144"/>
      <c r="I176" s="141"/>
      <c r="J176" s="141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</row>
    <row r="177" s="142" customFormat="true" ht="12.75" hidden="false" customHeight="false" outlineLevel="0" collapsed="false">
      <c r="B177" s="143"/>
      <c r="F177" s="140"/>
      <c r="G177" s="140"/>
      <c r="H177" s="144"/>
      <c r="I177" s="141"/>
      <c r="J177" s="141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</row>
    <row r="178" s="142" customFormat="true" ht="12.75" hidden="false" customHeight="false" outlineLevel="0" collapsed="false">
      <c r="B178" s="143"/>
      <c r="F178" s="140"/>
      <c r="G178" s="140"/>
      <c r="H178" s="144"/>
      <c r="I178" s="141"/>
      <c r="J178" s="141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</row>
    <row r="179" s="142" customFormat="true" ht="12.75" hidden="false" customHeight="false" outlineLevel="0" collapsed="false">
      <c r="B179" s="143"/>
      <c r="F179" s="140"/>
      <c r="G179" s="140"/>
      <c r="H179" s="144"/>
      <c r="I179" s="141"/>
      <c r="J179" s="141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</row>
    <row r="180" s="142" customFormat="true" ht="12.75" hidden="false" customHeight="false" outlineLevel="0" collapsed="false">
      <c r="B180" s="143"/>
      <c r="F180" s="140"/>
      <c r="G180" s="140"/>
      <c r="H180" s="144"/>
      <c r="I180" s="141"/>
      <c r="J180" s="141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</row>
    <row r="181" s="142" customFormat="true" ht="12.75" hidden="false" customHeight="false" outlineLevel="0" collapsed="false">
      <c r="B181" s="143"/>
      <c r="F181" s="140"/>
      <c r="G181" s="140"/>
      <c r="H181" s="144"/>
      <c r="I181" s="141"/>
      <c r="J181" s="141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</row>
    <row r="182" s="142" customFormat="true" ht="12.75" hidden="false" customHeight="false" outlineLevel="0" collapsed="false">
      <c r="B182" s="143"/>
      <c r="F182" s="140"/>
      <c r="G182" s="140"/>
      <c r="H182" s="144"/>
      <c r="I182" s="141"/>
      <c r="J182" s="141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</row>
    <row r="183" s="142" customFormat="true" ht="12.75" hidden="false" customHeight="false" outlineLevel="0" collapsed="false">
      <c r="B183" s="143"/>
      <c r="F183" s="140"/>
      <c r="G183" s="140"/>
      <c r="H183" s="144"/>
      <c r="I183" s="141"/>
      <c r="J183" s="141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</row>
    <row r="184" s="142" customFormat="true" ht="12.75" hidden="false" customHeight="false" outlineLevel="0" collapsed="false">
      <c r="B184" s="143"/>
      <c r="F184" s="140"/>
      <c r="G184" s="140"/>
      <c r="H184" s="144"/>
      <c r="I184" s="141"/>
      <c r="J184" s="141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</row>
    <row r="185" s="142" customFormat="true" ht="12.75" hidden="false" customHeight="false" outlineLevel="0" collapsed="false">
      <c r="B185" s="143"/>
      <c r="F185" s="140"/>
      <c r="G185" s="140"/>
      <c r="H185" s="144"/>
      <c r="I185" s="141"/>
      <c r="J185" s="141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</row>
    <row r="186" s="142" customFormat="true" ht="12.75" hidden="false" customHeight="false" outlineLevel="0" collapsed="false">
      <c r="B186" s="143"/>
      <c r="F186" s="140"/>
      <c r="G186" s="140"/>
      <c r="H186" s="144"/>
      <c r="I186" s="141"/>
      <c r="J186" s="141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</row>
    <row r="187" s="142" customFormat="true" ht="12.75" hidden="false" customHeight="false" outlineLevel="0" collapsed="false">
      <c r="B187" s="143"/>
      <c r="F187" s="140"/>
      <c r="G187" s="140"/>
      <c r="H187" s="144"/>
      <c r="I187" s="141"/>
      <c r="J187" s="141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</row>
    <row r="188" s="142" customFormat="true" ht="12.75" hidden="false" customHeight="false" outlineLevel="0" collapsed="false">
      <c r="B188" s="143"/>
      <c r="F188" s="140"/>
      <c r="G188" s="140"/>
      <c r="H188" s="144"/>
      <c r="I188" s="141"/>
      <c r="J188" s="141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</row>
    <row r="189" s="142" customFormat="true" ht="12.75" hidden="false" customHeight="false" outlineLevel="0" collapsed="false">
      <c r="B189" s="143"/>
      <c r="F189" s="140"/>
      <c r="G189" s="140"/>
      <c r="H189" s="144"/>
      <c r="I189" s="141"/>
      <c r="J189" s="141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</row>
    <row r="190" s="142" customFormat="true" ht="12.75" hidden="false" customHeight="false" outlineLevel="0" collapsed="false">
      <c r="B190" s="143"/>
      <c r="F190" s="140"/>
      <c r="G190" s="140"/>
      <c r="H190" s="144"/>
      <c r="I190" s="141"/>
      <c r="J190" s="141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</row>
    <row r="191" s="142" customFormat="true" ht="12.75" hidden="false" customHeight="false" outlineLevel="0" collapsed="false">
      <c r="B191" s="143"/>
      <c r="F191" s="140"/>
      <c r="G191" s="140"/>
      <c r="H191" s="144"/>
      <c r="I191" s="141"/>
      <c r="J191" s="141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</row>
    <row r="192" s="142" customFormat="true" ht="12.75" hidden="false" customHeight="false" outlineLevel="0" collapsed="false">
      <c r="B192" s="143"/>
      <c r="F192" s="140"/>
      <c r="G192" s="140"/>
      <c r="H192" s="144"/>
      <c r="I192" s="141"/>
      <c r="J192" s="141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</row>
    <row r="193" s="142" customFormat="true" ht="12.75" hidden="false" customHeight="false" outlineLevel="0" collapsed="false">
      <c r="B193" s="143"/>
      <c r="F193" s="140"/>
      <c r="G193" s="140"/>
      <c r="H193" s="144"/>
      <c r="I193" s="141"/>
      <c r="J193" s="141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</row>
    <row r="194" s="142" customFormat="true" ht="12.75" hidden="false" customHeight="false" outlineLevel="0" collapsed="false">
      <c r="B194" s="143"/>
      <c r="F194" s="140"/>
      <c r="G194" s="140"/>
      <c r="H194" s="144"/>
      <c r="I194" s="141"/>
      <c r="J194" s="141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</row>
    <row r="195" s="142" customFormat="true" ht="12.75" hidden="false" customHeight="false" outlineLevel="0" collapsed="false">
      <c r="B195" s="143"/>
      <c r="F195" s="140"/>
      <c r="G195" s="140"/>
      <c r="H195" s="144"/>
      <c r="I195" s="141"/>
      <c r="J195" s="141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</row>
    <row r="196" s="142" customFormat="true" ht="12.75" hidden="false" customHeight="false" outlineLevel="0" collapsed="false">
      <c r="B196" s="143"/>
      <c r="F196" s="140"/>
      <c r="G196" s="140"/>
      <c r="H196" s="144"/>
      <c r="I196" s="141"/>
      <c r="J196" s="141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</row>
    <row r="197" s="142" customFormat="true" ht="12.75" hidden="false" customHeight="false" outlineLevel="0" collapsed="false">
      <c r="B197" s="143"/>
      <c r="F197" s="140"/>
      <c r="G197" s="140"/>
      <c r="H197" s="144"/>
      <c r="I197" s="141"/>
      <c r="J197" s="141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</row>
    <row r="198" s="142" customFormat="true" ht="12.75" hidden="false" customHeight="false" outlineLevel="0" collapsed="false">
      <c r="B198" s="143"/>
      <c r="F198" s="140"/>
      <c r="G198" s="140"/>
      <c r="H198" s="144"/>
      <c r="I198" s="141"/>
      <c r="J198" s="141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</row>
    <row r="199" s="142" customFormat="true" ht="12.75" hidden="false" customHeight="false" outlineLevel="0" collapsed="false">
      <c r="B199" s="143"/>
      <c r="F199" s="140"/>
      <c r="G199" s="140"/>
      <c r="H199" s="144"/>
      <c r="I199" s="141"/>
      <c r="J199" s="141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</row>
    <row r="200" s="142" customFormat="true" ht="12.75" hidden="false" customHeight="false" outlineLevel="0" collapsed="false">
      <c r="B200" s="143"/>
      <c r="F200" s="140"/>
      <c r="G200" s="140"/>
      <c r="H200" s="144"/>
      <c r="I200" s="141"/>
      <c r="J200" s="141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</row>
    <row r="201" s="142" customFormat="true" ht="12.75" hidden="false" customHeight="false" outlineLevel="0" collapsed="false">
      <c r="B201" s="143"/>
      <c r="F201" s="140"/>
      <c r="G201" s="140"/>
      <c r="H201" s="144"/>
      <c r="I201" s="141"/>
      <c r="J201" s="141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</row>
    <row r="202" s="142" customFormat="true" ht="12.75" hidden="false" customHeight="false" outlineLevel="0" collapsed="false">
      <c r="B202" s="143"/>
      <c r="F202" s="140"/>
      <c r="G202" s="140"/>
      <c r="H202" s="144"/>
      <c r="I202" s="141"/>
      <c r="J202" s="141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</row>
    <row r="203" s="142" customFormat="true" ht="12.75" hidden="false" customHeight="false" outlineLevel="0" collapsed="false">
      <c r="B203" s="143"/>
      <c r="F203" s="140"/>
      <c r="G203" s="140"/>
      <c r="H203" s="144"/>
      <c r="I203" s="141"/>
      <c r="J203" s="141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</row>
    <row r="204" s="142" customFormat="true" ht="12.75" hidden="false" customHeight="false" outlineLevel="0" collapsed="false">
      <c r="B204" s="143"/>
      <c r="F204" s="140"/>
      <c r="G204" s="140"/>
      <c r="H204" s="144"/>
      <c r="I204" s="141"/>
      <c r="J204" s="141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</row>
    <row r="205" s="142" customFormat="true" ht="12.75" hidden="false" customHeight="false" outlineLevel="0" collapsed="false">
      <c r="B205" s="143"/>
      <c r="F205" s="140"/>
      <c r="G205" s="140"/>
      <c r="H205" s="144"/>
      <c r="I205" s="141"/>
      <c r="J205" s="141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</row>
    <row r="206" s="142" customFormat="true" ht="12.75" hidden="false" customHeight="false" outlineLevel="0" collapsed="false">
      <c r="B206" s="143"/>
      <c r="F206" s="140"/>
      <c r="G206" s="140"/>
      <c r="H206" s="144"/>
      <c r="I206" s="141"/>
      <c r="J206" s="141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</row>
    <row r="207" s="142" customFormat="true" ht="12.75" hidden="false" customHeight="false" outlineLevel="0" collapsed="false">
      <c r="B207" s="143"/>
      <c r="F207" s="140"/>
      <c r="G207" s="140"/>
      <c r="H207" s="144"/>
      <c r="I207" s="141"/>
      <c r="J207" s="141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</row>
    <row r="208" s="142" customFormat="true" ht="12.75" hidden="false" customHeight="false" outlineLevel="0" collapsed="false">
      <c r="B208" s="143"/>
      <c r="F208" s="140"/>
      <c r="G208" s="140"/>
      <c r="H208" s="144"/>
      <c r="I208" s="141"/>
      <c r="J208" s="141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</row>
    <row r="209" s="142" customFormat="true" ht="12.75" hidden="false" customHeight="false" outlineLevel="0" collapsed="false">
      <c r="B209" s="143"/>
      <c r="F209" s="140"/>
      <c r="G209" s="140"/>
      <c r="H209" s="144"/>
      <c r="I209" s="141"/>
      <c r="J209" s="141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</row>
    <row r="210" s="142" customFormat="true" ht="12.75" hidden="false" customHeight="false" outlineLevel="0" collapsed="false">
      <c r="B210" s="143"/>
      <c r="F210" s="140"/>
      <c r="G210" s="140"/>
      <c r="H210" s="144"/>
      <c r="I210" s="141"/>
      <c r="J210" s="141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</row>
    <row r="211" s="142" customFormat="true" ht="12.75" hidden="false" customHeight="false" outlineLevel="0" collapsed="false">
      <c r="B211" s="143"/>
      <c r="F211" s="140"/>
      <c r="G211" s="140"/>
      <c r="H211" s="144"/>
      <c r="I211" s="141"/>
      <c r="J211" s="141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</row>
    <row r="212" s="142" customFormat="true" ht="12.75" hidden="false" customHeight="false" outlineLevel="0" collapsed="false">
      <c r="B212" s="143"/>
      <c r="F212" s="140"/>
      <c r="G212" s="140"/>
      <c r="H212" s="144"/>
      <c r="I212" s="141"/>
      <c r="J212" s="141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</row>
    <row r="213" s="142" customFormat="true" ht="12.75" hidden="false" customHeight="false" outlineLevel="0" collapsed="false">
      <c r="B213" s="143"/>
      <c r="F213" s="140"/>
      <c r="G213" s="140"/>
      <c r="H213" s="144"/>
      <c r="I213" s="141"/>
      <c r="J213" s="141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</row>
    <row r="214" s="142" customFormat="true" ht="12.75" hidden="false" customHeight="false" outlineLevel="0" collapsed="false">
      <c r="B214" s="143"/>
      <c r="F214" s="140"/>
      <c r="G214" s="140"/>
      <c r="H214" s="144"/>
      <c r="I214" s="141"/>
      <c r="J214" s="141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</row>
    <row r="215" s="142" customFormat="true" ht="12.75" hidden="false" customHeight="false" outlineLevel="0" collapsed="false">
      <c r="B215" s="143"/>
      <c r="F215" s="140"/>
      <c r="G215" s="140"/>
      <c r="H215" s="144"/>
      <c r="I215" s="141"/>
      <c r="J215" s="141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</row>
    <row r="216" s="142" customFormat="true" ht="12.75" hidden="false" customHeight="false" outlineLevel="0" collapsed="false">
      <c r="B216" s="143"/>
      <c r="F216" s="140"/>
      <c r="G216" s="140"/>
      <c r="H216" s="144"/>
      <c r="I216" s="141"/>
      <c r="J216" s="141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</row>
    <row r="217" s="142" customFormat="true" ht="12.75" hidden="false" customHeight="false" outlineLevel="0" collapsed="false">
      <c r="B217" s="143"/>
      <c r="F217" s="140"/>
      <c r="G217" s="140"/>
      <c r="H217" s="144"/>
      <c r="I217" s="141"/>
      <c r="J217" s="141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</row>
    <row r="218" s="142" customFormat="true" ht="12.75" hidden="false" customHeight="false" outlineLevel="0" collapsed="false">
      <c r="B218" s="143"/>
      <c r="F218" s="140"/>
      <c r="G218" s="140"/>
      <c r="H218" s="144"/>
      <c r="I218" s="141"/>
      <c r="J218" s="141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</row>
    <row r="219" s="142" customFormat="true" ht="12.75" hidden="false" customHeight="false" outlineLevel="0" collapsed="false">
      <c r="B219" s="143"/>
      <c r="F219" s="140"/>
      <c r="G219" s="140"/>
      <c r="H219" s="144"/>
      <c r="I219" s="141"/>
      <c r="J219" s="141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</row>
    <row r="220" s="142" customFormat="true" ht="12.75" hidden="false" customHeight="false" outlineLevel="0" collapsed="false">
      <c r="B220" s="143"/>
      <c r="F220" s="140"/>
      <c r="G220" s="140"/>
      <c r="H220" s="144"/>
      <c r="I220" s="141"/>
      <c r="J220" s="141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</row>
    <row r="221" s="142" customFormat="true" ht="12.75" hidden="false" customHeight="false" outlineLevel="0" collapsed="false">
      <c r="B221" s="143"/>
      <c r="F221" s="140"/>
      <c r="G221" s="140"/>
      <c r="H221" s="144"/>
      <c r="I221" s="141"/>
      <c r="J221" s="141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</row>
    <row r="222" s="142" customFormat="true" ht="12.75" hidden="false" customHeight="false" outlineLevel="0" collapsed="false">
      <c r="B222" s="143"/>
      <c r="F222" s="140"/>
      <c r="G222" s="140"/>
      <c r="H222" s="144"/>
      <c r="I222" s="141"/>
      <c r="J222" s="141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</row>
    <row r="223" s="142" customFormat="true" ht="12.75" hidden="false" customHeight="false" outlineLevel="0" collapsed="false">
      <c r="B223" s="143"/>
      <c r="F223" s="140"/>
      <c r="G223" s="140"/>
      <c r="H223" s="144"/>
      <c r="I223" s="141"/>
      <c r="J223" s="141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</row>
    <row r="224" s="142" customFormat="true" ht="12.75" hidden="false" customHeight="false" outlineLevel="0" collapsed="false">
      <c r="B224" s="143"/>
      <c r="F224" s="140"/>
      <c r="G224" s="140"/>
      <c r="H224" s="144"/>
      <c r="I224" s="141"/>
      <c r="J224" s="141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</row>
    <row r="225" s="142" customFormat="true" ht="12.75" hidden="false" customHeight="false" outlineLevel="0" collapsed="false">
      <c r="B225" s="143"/>
      <c r="F225" s="140"/>
      <c r="G225" s="140"/>
      <c r="H225" s="144"/>
      <c r="I225" s="141"/>
      <c r="J225" s="141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</row>
    <row r="226" s="142" customFormat="true" ht="12.75" hidden="false" customHeight="false" outlineLevel="0" collapsed="false">
      <c r="B226" s="143"/>
      <c r="F226" s="140"/>
      <c r="G226" s="140"/>
      <c r="H226" s="144"/>
      <c r="I226" s="141"/>
      <c r="J226" s="141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</row>
    <row r="227" s="142" customFormat="true" ht="12.75" hidden="false" customHeight="false" outlineLevel="0" collapsed="false">
      <c r="B227" s="143"/>
      <c r="F227" s="140"/>
      <c r="G227" s="140"/>
      <c r="H227" s="144"/>
      <c r="I227" s="141"/>
      <c r="J227" s="141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</row>
    <row r="228" s="142" customFormat="true" ht="12.75" hidden="false" customHeight="false" outlineLevel="0" collapsed="false">
      <c r="B228" s="143"/>
      <c r="F228" s="140"/>
      <c r="G228" s="140"/>
      <c r="H228" s="144"/>
      <c r="I228" s="141"/>
      <c r="J228" s="141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</row>
    <row r="229" s="142" customFormat="true" ht="12.75" hidden="false" customHeight="false" outlineLevel="0" collapsed="false">
      <c r="B229" s="143"/>
      <c r="F229" s="140"/>
      <c r="G229" s="140"/>
      <c r="H229" s="144"/>
      <c r="I229" s="141"/>
      <c r="J229" s="141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</row>
    <row r="230" s="142" customFormat="true" ht="12.75" hidden="false" customHeight="false" outlineLevel="0" collapsed="false">
      <c r="B230" s="143"/>
      <c r="F230" s="140"/>
      <c r="G230" s="140"/>
      <c r="H230" s="144"/>
      <c r="I230" s="141"/>
      <c r="J230" s="141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</row>
    <row r="231" s="142" customFormat="true" ht="12.75" hidden="false" customHeight="false" outlineLevel="0" collapsed="false">
      <c r="B231" s="143"/>
      <c r="F231" s="140"/>
      <c r="G231" s="140"/>
      <c r="H231" s="144"/>
      <c r="I231" s="141"/>
      <c r="J231" s="141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</row>
    <row r="232" s="142" customFormat="true" ht="12.75" hidden="false" customHeight="false" outlineLevel="0" collapsed="false">
      <c r="B232" s="143"/>
      <c r="F232" s="140"/>
      <c r="G232" s="140"/>
      <c r="H232" s="144"/>
      <c r="I232" s="141"/>
      <c r="J232" s="141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s="142" customFormat="true" ht="12.75" hidden="false" customHeight="false" outlineLevel="0" collapsed="false">
      <c r="B233" s="143"/>
      <c r="F233" s="140"/>
      <c r="G233" s="140"/>
      <c r="H233" s="144"/>
      <c r="I233" s="141"/>
      <c r="J233" s="141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s="142" customFormat="true" ht="12.75" hidden="false" customHeight="false" outlineLevel="0" collapsed="false">
      <c r="B234" s="143"/>
      <c r="F234" s="140"/>
      <c r="G234" s="140"/>
      <c r="H234" s="144"/>
      <c r="I234" s="141"/>
      <c r="J234" s="141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  <row r="235" s="142" customFormat="true" ht="12.75" hidden="false" customHeight="false" outlineLevel="0" collapsed="false">
      <c r="B235" s="143"/>
      <c r="F235" s="140"/>
      <c r="G235" s="140"/>
      <c r="H235" s="144"/>
      <c r="I235" s="141"/>
      <c r="J235" s="141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</row>
    <row r="236" s="142" customFormat="true" ht="12.75" hidden="false" customHeight="false" outlineLevel="0" collapsed="false">
      <c r="B236" s="143"/>
      <c r="F236" s="140"/>
      <c r="G236" s="140"/>
      <c r="H236" s="144"/>
      <c r="I236" s="141"/>
      <c r="J236" s="141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</row>
    <row r="237" s="142" customFormat="true" ht="12.75" hidden="false" customHeight="false" outlineLevel="0" collapsed="false">
      <c r="B237" s="143"/>
      <c r="F237" s="140"/>
      <c r="G237" s="140"/>
      <c r="H237" s="144"/>
      <c r="I237" s="141"/>
      <c r="J237" s="141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</row>
    <row r="238" s="142" customFormat="true" ht="12.75" hidden="false" customHeight="false" outlineLevel="0" collapsed="false">
      <c r="B238" s="143"/>
      <c r="F238" s="140"/>
      <c r="G238" s="140"/>
      <c r="H238" s="144"/>
      <c r="I238" s="141"/>
      <c r="J238" s="141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</row>
    <row r="239" s="142" customFormat="true" ht="12.75" hidden="false" customHeight="false" outlineLevel="0" collapsed="false">
      <c r="B239" s="143"/>
      <c r="F239" s="140"/>
      <c r="G239" s="140"/>
      <c r="H239" s="144"/>
      <c r="I239" s="141"/>
      <c r="J239" s="141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</row>
    <row r="240" s="142" customFormat="true" ht="12.75" hidden="false" customHeight="false" outlineLevel="0" collapsed="false">
      <c r="B240" s="143"/>
      <c r="F240" s="140"/>
      <c r="G240" s="140"/>
      <c r="H240" s="144"/>
      <c r="I240" s="141"/>
      <c r="J240" s="141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</row>
    <row r="241" s="142" customFormat="true" ht="12.75" hidden="false" customHeight="false" outlineLevel="0" collapsed="false">
      <c r="B241" s="143"/>
      <c r="F241" s="140"/>
      <c r="G241" s="140"/>
      <c r="H241" s="144"/>
      <c r="I241" s="141"/>
      <c r="J241" s="141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</row>
    <row r="242" s="142" customFormat="true" ht="12.75" hidden="false" customHeight="false" outlineLevel="0" collapsed="false">
      <c r="B242" s="143"/>
      <c r="F242" s="140"/>
      <c r="G242" s="140"/>
      <c r="H242" s="144"/>
      <c r="I242" s="141"/>
      <c r="J242" s="141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</row>
    <row r="243" s="142" customFormat="true" ht="12.75" hidden="false" customHeight="false" outlineLevel="0" collapsed="false">
      <c r="B243" s="143"/>
      <c r="F243" s="140"/>
      <c r="G243" s="140"/>
      <c r="H243" s="144"/>
      <c r="I243" s="141"/>
      <c r="J243" s="141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</row>
    <row r="244" s="142" customFormat="true" ht="12.75" hidden="false" customHeight="false" outlineLevel="0" collapsed="false">
      <c r="B244" s="143"/>
      <c r="F244" s="140"/>
      <c r="G244" s="140"/>
      <c r="H244" s="144"/>
      <c r="I244" s="141"/>
      <c r="J244" s="141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</row>
    <row r="245" s="142" customFormat="true" ht="12.75" hidden="false" customHeight="false" outlineLevel="0" collapsed="false">
      <c r="B245" s="143"/>
      <c r="F245" s="140"/>
      <c r="G245" s="140"/>
      <c r="H245" s="144"/>
      <c r="I245" s="141"/>
      <c r="J245" s="141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</row>
    <row r="246" s="142" customFormat="true" ht="12.75" hidden="false" customHeight="false" outlineLevel="0" collapsed="false">
      <c r="B246" s="143"/>
      <c r="F246" s="140"/>
      <c r="G246" s="140"/>
      <c r="H246" s="144"/>
      <c r="I246" s="141"/>
      <c r="J246" s="141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</row>
  </sheetData>
  <mergeCells count="19">
    <mergeCell ref="O1:AD1"/>
    <mergeCell ref="E2:J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1:AD11"/>
    <mergeCell ref="A17:G17"/>
  </mergeCells>
  <printOptions headings="false" gridLines="false" gridLinesSet="true" horizontalCentered="false" verticalCentered="false"/>
  <pageMargins left="0.959722222222222" right="0.159722222222222" top="0.320138888888889" bottom="0.15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5-01-12T13:26:14Z</cp:lastPrinted>
  <dcterms:modified xsi:type="dcterms:W3CDTF">2015-01-12T13:26:17Z</dcterms:modified>
  <cp:revision>0</cp:revision>
  <dc:subject/>
  <dc:title/>
</cp:coreProperties>
</file>