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4" sheetId="1" state="visible" r:id="rId2"/>
    <sheet name="к МП Прил 5" sheetId="2" state="visible" r:id="rId3"/>
  </sheets>
  <definedNames>
    <definedName function="false" hidden="false" localSheetId="0" name="_xlnm.Print_Area" vbProcedure="false">'к МП Прил 4'!$A$1:$N$29</definedName>
    <definedName function="false" hidden="false" localSheetId="1" name="_xlnm.Print_Area" vbProcedure="false">'к МП Прил 5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
</t>
  </si>
  <si>
    <r>
      <rPr>
        <b val="true"/>
        <sz val="10"/>
        <rFont val="Times New Roman"/>
        <family val="1"/>
        <charset val="204"/>
      </rPr>
      <t xml:space="preserve">           Приложение № 4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 инновационной деятельности города Железногорска на 2014-2020 годы" 
         (таблица 6 к Методическим указаниям)</t>
    </r>
  </si>
  <si>
    <t xml:space="preserve">Ресурсное обеспечение реализации муниципальной программы  
"Развитие экономики, внешних связей и инновационной деятельности города Железногорска на 2014-2020 годы" за счет средств  бюджета города Железногорска (тыс. руб.)</t>
  </si>
  <si>
    <t xml:space="preserve">Статус</t>
  </si>
  <si>
    <t xml:space="preserve">
Наименование подпрограммы,
 основного мероприятия</t>
  </si>
  <si>
    <t xml:space="preserve">Ответственный исполнитель, соисполнители, государственный заказчик, координатор, участник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с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программа </t>
  </si>
  <si>
    <t xml:space="preserve"> "Развитие экономики, внешних связей и инновационной деятельности города Железногорска на 2014-2020 годы"</t>
  </si>
  <si>
    <t xml:space="preserve">Администрация города Железногорска (управление экономики и прогнозирования), структурные подразделения администрации города Железногорска</t>
  </si>
  <si>
    <t xml:space="preserve">х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Основное мероприятие 1</t>
  </si>
  <si>
    <t xml:space="preserve">Создание благоприятных условий для привлечения инвестиций в экономику города и формирование благоприятного инвестиционного климата</t>
  </si>
  <si>
    <t xml:space="preserve">Администрация города Железногорска (управление экономики и прогнозирования)</t>
  </si>
  <si>
    <t xml:space="preserve">Мероприятие 1.1.</t>
  </si>
  <si>
    <t xml:space="preserve">Осуществление поддержки инвесторам и субъектам инвестиционной деятельности</t>
  </si>
  <si>
    <t xml:space="preserve">Мероприятие 1.2.</t>
  </si>
  <si>
    <t xml:space="preserve">Создание подготовленной инженерной и транспортной инфраструктуры для реализации перспективных инвестиционных проектов</t>
  </si>
  <si>
    <t xml:space="preserve">Мероприятие 1.3.</t>
  </si>
  <si>
    <t xml:space="preserve">Формирование инвестиционно - привлекательного имиджа города</t>
  </si>
  <si>
    <t xml:space="preserve">Мероприятие 1.4.</t>
  </si>
  <si>
    <t xml:space="preserve">Информационное обеспечение инвестиционной деятельности</t>
  </si>
  <si>
    <t xml:space="preserve">Подпрограмма 2  </t>
  </si>
  <si>
    <t xml:space="preserve">«Развитие малого и среднего предпринимательства в городе Железногорске на 2014-2020 годы»</t>
  </si>
  <si>
    <t xml:space="preserve">Отдел потребительского рынка и развития предпринимательства </t>
  </si>
  <si>
    <t xml:space="preserve">Обеспечение благоприятных условий для развития малого и среднего предпринимательства на территории города</t>
  </si>
  <si>
    <t xml:space="preserve">Отдел потребительского рынка и развития предпринимательства администрации города Железногорска </t>
  </si>
  <si>
    <t xml:space="preserve">0412</t>
  </si>
  <si>
    <t xml:space="preserve">Содействие созданию новых и поддержка существующих союзов и объединений предпринимателей, обеспечение работы Совета по развитию малого предпринимательства при главе города Железногорска</t>
  </si>
  <si>
    <t xml:space="preserve">Подпрограмма 3 </t>
  </si>
  <si>
    <t xml:space="preserve">"Повышение качества и доступности муниципальных услуг в городе Железногорске на 2014-2020 годы"</t>
  </si>
  <si>
    <t xml:space="preserve">Управление организационно-контрольной работы администрации города Железногорска </t>
  </si>
  <si>
    <t xml:space="preserve">Повышение качества и доступности муниципальных услуг </t>
  </si>
  <si>
    <t xml:space="preserve">Совершенствование предоставления муниципальных (государственных) услуг</t>
  </si>
  <si>
    <t xml:space="preserve">Совершенствования  системы  муниципального контроля</t>
  </si>
  <si>
    <t xml:space="preserve">Формирование системы мониторинга качества и доступности муниципальных (государственных) услуг.Проведение регулярного мониторинга</t>
  </si>
  <si>
    <t xml:space="preserve">Управление организационно-контрольной деятельности администрации города Железногорска </t>
  </si>
  <si>
    <t xml:space="preserve">Подпрограмма 4</t>
  </si>
  <si>
    <t xml:space="preserve">Обеспечение реализации муниципальной программы и прочие мероприятия подпрограммы на 2014-2020 годы</t>
  </si>
  <si>
    <t xml:space="preserve">Управление экономики и прогнозирования
Всего затрат,
в том числе по мероприятиям:</t>
  </si>
  <si>
    <t xml:space="preserve">Проведение прочих мероприятий органов местного самоуправления</t>
  </si>
  <si>
    <t xml:space="preserve">0104</t>
  </si>
  <si>
    <t xml:space="preserve">0107</t>
  </si>
  <si>
    <t xml:space="preserve">0113</t>
  </si>
  <si>
    <r>
      <rPr>
        <b val="true"/>
        <sz val="10"/>
        <rFont val="Times New Roman"/>
        <family val="1"/>
        <charset val="204"/>
      </rPr>
      <t xml:space="preserve">Приложение № 5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
инновационной деятельности города Железногорска на 2014-2020 годы" 
(таблица 7 к Методическим указаниям)</t>
    </r>
  </si>
  <si>
    <r>
      <rPr>
        <b val="true"/>
        <sz val="12"/>
        <rFont val="Times New Roman"/>
        <family val="1"/>
        <charset val="204"/>
      </rPr>
      <t xml:space="preserve">Ресурсное обеспечение и прогнозная (справочная) оценка расходов федерального бюджета, областного бюджета, бюджета города Железногорска и внебюджетных источников финансирования на реализацию муниципальной программы</t>
    </r>
    <r>
      <rPr>
        <sz val="12"/>
        <rFont val="Times New Roman"/>
        <family val="1"/>
        <charset val="204"/>
      </rPr>
      <t xml:space="preserve"> 
«Развитие экономики, внешних связей и инновационной деятельности города Железногорска на 2014-2020 годы» (тыс. руб.)
</t>
    </r>
  </si>
  <si>
    <t xml:space="preserve">     Статус      </t>
  </si>
  <si>
    <t xml:space="preserve">Наименование муниципальной программы, подпрограммы  </t>
  </si>
  <si>
    <t xml:space="preserve">Источники ресурсного обеспечения</t>
  </si>
  <si>
    <t xml:space="preserve">Оценка расходов (тыс. руб.), годы</t>
  </si>
  <si>
    <t xml:space="preserve">Муниципальная  </t>
  </si>
  <si>
    <t xml:space="preserve">«Развитие экономики, внешних связей и инновационной деятельности города Железногорска на 2014-2020 годы»</t>
  </si>
  <si>
    <t xml:space="preserve">всего                </t>
  </si>
  <si>
    <t xml:space="preserve">программа        </t>
  </si>
  <si>
    <t xml:space="preserve">федеральный бюджет</t>
  </si>
  <si>
    <t xml:space="preserve">областной бюджет</t>
  </si>
  <si>
    <t xml:space="preserve">бюджет города Железногорска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     </t>
  </si>
  <si>
    <t xml:space="preserve">внебюджетные источники </t>
  </si>
  <si>
    <t xml:space="preserve">территориальные государственные внебюджетные фонды      </t>
  </si>
  <si>
    <t xml:space="preserve">внебюджетные источники</t>
  </si>
  <si>
    <t xml:space="preserve">Подпрограмма 2</t>
  </si>
  <si>
    <t xml:space="preserve">территориальные государственные внебюджетные фонды       </t>
  </si>
  <si>
    <t xml:space="preserve">Подпрограмма 3</t>
  </si>
  <si>
    <t xml:space="preserve">«Повышение качества и доступности муниципальных услуг в городе Железногорске на 2014-2020 годы»</t>
  </si>
  <si>
    <t xml:space="preserve">«Обеспечение реализации муниципальной программы и прочие мероприятия подпрограммы на 2014-2020 годы»</t>
  </si>
  <si>
    <t xml:space="preserve">территориальные государственные  внебюджетные фонды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25" zoomScalePageLayoutView="100" workbookViewId="0">
      <selection pane="topLeft" activeCell="G21" activeCellId="0" sqref="G21"/>
    </sheetView>
  </sheetViews>
  <sheetFormatPr defaultColWidth="9.1015625" defaultRowHeight="63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47.43"/>
    <col collapsed="false" customWidth="true" hidden="false" outlineLevel="0" max="3" min="3" style="2" width="26.88"/>
    <col collapsed="false" customWidth="true" hidden="false" outlineLevel="0" max="6" min="4" style="2" width="7.99"/>
    <col collapsed="false" customWidth="true" hidden="false" outlineLevel="0" max="7" min="7" style="2" width="8.1"/>
    <col collapsed="false" customWidth="true" hidden="false" outlineLevel="0" max="8" min="8" style="2" width="7.55"/>
    <col collapsed="false" customWidth="true" hidden="false" outlineLevel="0" max="10" min="9" style="2" width="7.32"/>
    <col collapsed="false" customWidth="true" hidden="false" outlineLevel="0" max="11" min="11" style="2" width="7.88"/>
    <col collapsed="false" customWidth="true" hidden="false" outlineLevel="0" max="12" min="12" style="2" width="7.66"/>
    <col collapsed="false" customWidth="true" hidden="false" outlineLevel="0" max="14" min="13" style="2" width="7.32"/>
    <col collapsed="false" customWidth="false" hidden="false" outlineLevel="0" max="257" min="15" style="2" width="9.1"/>
  </cols>
  <sheetData>
    <row r="1" customFormat="false" ht="28.8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</row>
    <row r="2" customFormat="false" ht="62.4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/>
      <c r="J4" s="7"/>
      <c r="K4" s="7"/>
      <c r="L4" s="7"/>
      <c r="M4" s="7"/>
      <c r="N4" s="7"/>
      <c r="O4" s="8"/>
    </row>
    <row r="5" customFormat="false" ht="37.5" hidden="false" customHeight="true" outlineLevel="0" collapsed="false">
      <c r="A5" s="7"/>
      <c r="B5" s="7"/>
      <c r="C5" s="7"/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8"/>
    </row>
    <row r="6" customFormat="false" ht="14.25" hidden="false" customHeight="true" outlineLevel="0" collapsed="false">
      <c r="A6" s="11" t="n">
        <v>1</v>
      </c>
      <c r="B6" s="12" t="n">
        <v>2</v>
      </c>
      <c r="C6" s="7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8"/>
    </row>
    <row r="7" customFormat="false" ht="91.5" hidden="false" customHeight="true" outlineLevel="0" collapsed="false">
      <c r="A7" s="14" t="s">
        <v>19</v>
      </c>
      <c r="B7" s="15" t="s">
        <v>20</v>
      </c>
      <c r="C7" s="16" t="s">
        <v>21</v>
      </c>
      <c r="D7" s="17" t="n">
        <v>600</v>
      </c>
      <c r="E7" s="18" t="s">
        <v>22</v>
      </c>
      <c r="F7" s="18" t="s">
        <v>22</v>
      </c>
      <c r="G7" s="18" t="s">
        <v>22</v>
      </c>
      <c r="H7" s="19" t="n">
        <f aca="false">H8+H16+H19+H24</f>
        <v>2994.3</v>
      </c>
      <c r="I7" s="19" t="n">
        <f aca="false">I8+I16+I19+I24</f>
        <v>2710.2</v>
      </c>
      <c r="J7" s="19" t="n">
        <f aca="false">J8+J16+J19+J24-0.1</f>
        <v>1939.7</v>
      </c>
      <c r="K7" s="19" t="n">
        <f aca="false">K8+K16+K19+K24</f>
        <v>3714.5</v>
      </c>
      <c r="L7" s="19" t="n">
        <f aca="false">L8+L16+L19+L24</f>
        <v>2692</v>
      </c>
      <c r="M7" s="19" t="n">
        <f aca="false">M8+M16+M19+M24</f>
        <v>2707</v>
      </c>
      <c r="N7" s="19" t="n">
        <f aca="false">N8+N16+N19+N24</f>
        <v>2732</v>
      </c>
      <c r="O7" s="8"/>
    </row>
    <row r="8" customFormat="false" ht="89.25" hidden="false" customHeight="true" outlineLevel="0" collapsed="false">
      <c r="A8" s="20" t="s">
        <v>23</v>
      </c>
      <c r="B8" s="15" t="s">
        <v>24</v>
      </c>
      <c r="C8" s="16" t="s">
        <v>21</v>
      </c>
      <c r="D8" s="17" t="n">
        <v>600</v>
      </c>
      <c r="E8" s="18" t="s">
        <v>22</v>
      </c>
      <c r="F8" s="18" t="s">
        <v>22</v>
      </c>
      <c r="G8" s="18" t="s">
        <v>22</v>
      </c>
      <c r="H8" s="19" t="n">
        <f aca="false">H9</f>
        <v>302</v>
      </c>
      <c r="I8" s="19" t="n">
        <f aca="false">I9</f>
        <v>302</v>
      </c>
      <c r="J8" s="19" t="n">
        <f aca="false">J9</f>
        <v>302</v>
      </c>
      <c r="K8" s="19" t="n">
        <f aca="false">K9</f>
        <v>486</v>
      </c>
      <c r="L8" s="19" t="n">
        <f aca="false">L9</f>
        <v>471</v>
      </c>
      <c r="M8" s="19" t="n">
        <f aca="false">M9</f>
        <v>486</v>
      </c>
      <c r="N8" s="19" t="n">
        <f aca="false">N9</f>
        <v>511</v>
      </c>
      <c r="O8" s="8"/>
    </row>
    <row r="9" customFormat="false" ht="40.5" hidden="false" customHeight="true" outlineLevel="0" collapsed="false">
      <c r="A9" s="21" t="s">
        <v>25</v>
      </c>
      <c r="B9" s="22" t="s">
        <v>26</v>
      </c>
      <c r="C9" s="23" t="s">
        <v>27</v>
      </c>
      <c r="D9" s="7" t="n">
        <v>600</v>
      </c>
      <c r="E9" s="24" t="s">
        <v>22</v>
      </c>
      <c r="F9" s="24" t="s">
        <v>22</v>
      </c>
      <c r="G9" s="24" t="s">
        <v>22</v>
      </c>
      <c r="H9" s="25" t="n">
        <f aca="false">H14+H15</f>
        <v>302</v>
      </c>
      <c r="I9" s="25" t="n">
        <f aca="false">I14+I15</f>
        <v>302</v>
      </c>
      <c r="J9" s="25" t="n">
        <f aca="false">J14+J15</f>
        <v>302</v>
      </c>
      <c r="K9" s="25" t="n">
        <f aca="false">K14+K15</f>
        <v>486</v>
      </c>
      <c r="L9" s="25" t="n">
        <f aca="false">L14+L15</f>
        <v>471</v>
      </c>
      <c r="M9" s="25" t="n">
        <f aca="false">M14+M15</f>
        <v>486</v>
      </c>
      <c r="N9" s="25" t="n">
        <f aca="false">N14+N15</f>
        <v>51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true" outlineLevel="0" collapsed="false">
      <c r="A10" s="21" t="s">
        <v>28</v>
      </c>
      <c r="B10" s="21" t="s">
        <v>29</v>
      </c>
      <c r="C10" s="23" t="s">
        <v>27</v>
      </c>
      <c r="D10" s="7" t="n">
        <v>600</v>
      </c>
      <c r="E10" s="24" t="s">
        <v>22</v>
      </c>
      <c r="F10" s="24" t="s">
        <v>22</v>
      </c>
      <c r="G10" s="24" t="s">
        <v>2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25" hidden="false" customHeight="true" outlineLevel="0" collapsed="false">
      <c r="A11" s="21" t="s">
        <v>30</v>
      </c>
      <c r="B11" s="21" t="s">
        <v>31</v>
      </c>
      <c r="C11" s="23" t="s">
        <v>27</v>
      </c>
      <c r="D11" s="7" t="n">
        <v>600</v>
      </c>
      <c r="E11" s="24" t="s">
        <v>22</v>
      </c>
      <c r="F11" s="24" t="s">
        <v>22</v>
      </c>
      <c r="G11" s="24" t="s">
        <v>2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75" hidden="false" customHeight="true" outlineLevel="0" collapsed="false">
      <c r="A12" s="21" t="s">
        <v>32</v>
      </c>
      <c r="B12" s="21" t="s">
        <v>33</v>
      </c>
      <c r="C12" s="23" t="s">
        <v>27</v>
      </c>
      <c r="D12" s="7" t="n">
        <v>600</v>
      </c>
      <c r="E12" s="24" t="s">
        <v>22</v>
      </c>
      <c r="F12" s="24" t="s">
        <v>22</v>
      </c>
      <c r="G12" s="24" t="s">
        <v>2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75" hidden="false" customHeight="true" outlineLevel="0" collapsed="false">
      <c r="A13" s="21" t="s">
        <v>34</v>
      </c>
      <c r="B13" s="21" t="s">
        <v>35</v>
      </c>
      <c r="C13" s="23" t="s">
        <v>27</v>
      </c>
      <c r="D13" s="7" t="n">
        <v>600</v>
      </c>
      <c r="E13" s="24" t="s">
        <v>22</v>
      </c>
      <c r="F13" s="24" t="s">
        <v>22</v>
      </c>
      <c r="G13" s="24" t="s">
        <v>22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26"/>
      <c r="B14" s="27"/>
      <c r="C14" s="23"/>
      <c r="D14" s="7" t="n">
        <v>600</v>
      </c>
      <c r="E14" s="7" t="n">
        <v>104</v>
      </c>
      <c r="F14" s="7" t="n">
        <v>1211480</v>
      </c>
      <c r="G14" s="28" t="n">
        <v>100</v>
      </c>
      <c r="H14" s="29" t="n">
        <v>111</v>
      </c>
      <c r="I14" s="29" t="n">
        <v>111</v>
      </c>
      <c r="J14" s="29" t="n">
        <v>111</v>
      </c>
      <c r="K14" s="29" t="n">
        <v>135</v>
      </c>
      <c r="L14" s="29" t="n">
        <v>135</v>
      </c>
      <c r="M14" s="29" t="n">
        <v>135</v>
      </c>
      <c r="N14" s="29" t="n">
        <v>13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26"/>
      <c r="B15" s="27"/>
      <c r="C15" s="23"/>
      <c r="D15" s="7" t="n">
        <v>600</v>
      </c>
      <c r="E15" s="7" t="n">
        <v>104</v>
      </c>
      <c r="F15" s="7" t="n">
        <v>1211480</v>
      </c>
      <c r="G15" s="28" t="n">
        <v>200</v>
      </c>
      <c r="H15" s="29" t="n">
        <v>191</v>
      </c>
      <c r="I15" s="29" t="n">
        <v>191</v>
      </c>
      <c r="J15" s="29" t="n">
        <v>191</v>
      </c>
      <c r="K15" s="29" t="n">
        <v>351</v>
      </c>
      <c r="L15" s="29" t="n">
        <v>336</v>
      </c>
      <c r="M15" s="29" t="n">
        <v>351</v>
      </c>
      <c r="N15" s="29" t="n">
        <v>37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2" hidden="false" customHeight="true" outlineLevel="0" collapsed="false">
      <c r="A16" s="20" t="s">
        <v>36</v>
      </c>
      <c r="B16" s="20" t="s">
        <v>37</v>
      </c>
      <c r="C16" s="20" t="s">
        <v>38</v>
      </c>
      <c r="D16" s="30" t="n">
        <v>600</v>
      </c>
      <c r="E16" s="30" t="s">
        <v>22</v>
      </c>
      <c r="F16" s="30" t="s">
        <v>22</v>
      </c>
      <c r="G16" s="30" t="n">
        <v>800</v>
      </c>
      <c r="H16" s="31" t="n">
        <f aca="false">H17+H18</f>
        <v>230</v>
      </c>
      <c r="I16" s="31" t="n">
        <f aca="false">I17+I18</f>
        <v>230</v>
      </c>
      <c r="J16" s="31" t="n">
        <f aca="false">J17+J18</f>
        <v>230</v>
      </c>
      <c r="K16" s="31" t="n">
        <f aca="false">K17+K18</f>
        <v>230</v>
      </c>
      <c r="L16" s="31" t="n">
        <f aca="false">L17+L18</f>
        <v>230</v>
      </c>
      <c r="M16" s="31" t="n">
        <f aca="false">M17+M18</f>
        <v>230</v>
      </c>
      <c r="N16" s="31" t="n">
        <f aca="false">N17+N18</f>
        <v>230</v>
      </c>
    </row>
    <row r="17" customFormat="false" ht="67.2" hidden="false" customHeight="true" outlineLevel="0" collapsed="false">
      <c r="A17" s="22" t="s">
        <v>25</v>
      </c>
      <c r="B17" s="20" t="s">
        <v>39</v>
      </c>
      <c r="C17" s="32" t="s">
        <v>40</v>
      </c>
      <c r="D17" s="7" t="n">
        <v>600</v>
      </c>
      <c r="E17" s="33" t="s">
        <v>41</v>
      </c>
      <c r="F17" s="7" t="n">
        <v>1221405</v>
      </c>
      <c r="G17" s="7" t="n">
        <v>800</v>
      </c>
      <c r="H17" s="34" t="n">
        <v>230</v>
      </c>
      <c r="I17" s="34" t="n">
        <v>230</v>
      </c>
      <c r="J17" s="34" t="n">
        <v>230</v>
      </c>
      <c r="K17" s="34" t="n">
        <v>230</v>
      </c>
      <c r="L17" s="34" t="n">
        <v>230</v>
      </c>
      <c r="M17" s="34" t="n">
        <v>230</v>
      </c>
      <c r="N17" s="34" t="n">
        <v>230</v>
      </c>
    </row>
    <row r="18" customFormat="false" ht="66.6" hidden="false" customHeight="true" outlineLevel="0" collapsed="false">
      <c r="A18" s="21" t="s">
        <v>28</v>
      </c>
      <c r="B18" s="35" t="s">
        <v>42</v>
      </c>
      <c r="C18" s="23" t="s">
        <v>40</v>
      </c>
      <c r="D18" s="24" t="n">
        <v>600</v>
      </c>
      <c r="E18" s="24" t="s">
        <v>22</v>
      </c>
      <c r="F18" s="24" t="s">
        <v>22</v>
      </c>
      <c r="G18" s="24" t="s">
        <v>22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53.4" hidden="false" customHeight="true" outlineLevel="0" collapsed="false">
      <c r="A19" s="20" t="s">
        <v>43</v>
      </c>
      <c r="B19" s="20" t="s">
        <v>44</v>
      </c>
      <c r="C19" s="36" t="s">
        <v>45</v>
      </c>
      <c r="D19" s="30" t="n">
        <v>600</v>
      </c>
      <c r="E19" s="37" t="s">
        <v>22</v>
      </c>
      <c r="F19" s="37" t="s">
        <v>22</v>
      </c>
      <c r="G19" s="37" t="n">
        <v>200</v>
      </c>
      <c r="H19" s="31" t="n">
        <f aca="false">H20</f>
        <v>20</v>
      </c>
      <c r="I19" s="31" t="n">
        <f aca="false">I20</f>
        <v>20</v>
      </c>
      <c r="J19" s="31" t="n">
        <f aca="false">J20</f>
        <v>20</v>
      </c>
      <c r="K19" s="31" t="n">
        <f aca="false">K20</f>
        <v>50</v>
      </c>
      <c r="L19" s="31" t="n">
        <f aca="false">L20</f>
        <v>50</v>
      </c>
      <c r="M19" s="31" t="n">
        <f aca="false">M20</f>
        <v>50</v>
      </c>
      <c r="N19" s="31" t="n">
        <f aca="false">N20</f>
        <v>5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21" t="s">
        <v>25</v>
      </c>
      <c r="B20" s="20" t="s">
        <v>46</v>
      </c>
      <c r="C20" s="20"/>
      <c r="D20" s="38" t="n">
        <v>600</v>
      </c>
      <c r="E20" s="37" t="n">
        <v>113</v>
      </c>
      <c r="F20" s="37" t="n">
        <v>1231482</v>
      </c>
      <c r="G20" s="37" t="n">
        <v>200</v>
      </c>
      <c r="H20" s="19" t="n">
        <v>20</v>
      </c>
      <c r="I20" s="19" t="n">
        <v>20</v>
      </c>
      <c r="J20" s="19" t="n">
        <v>20</v>
      </c>
      <c r="K20" s="19" t="n">
        <v>50</v>
      </c>
      <c r="L20" s="19" t="n">
        <v>50</v>
      </c>
      <c r="M20" s="19" t="n">
        <v>50</v>
      </c>
      <c r="N20" s="19" t="n">
        <v>5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1.5" hidden="false" customHeight="true" outlineLevel="0" collapsed="false">
      <c r="A21" s="21" t="s">
        <v>28</v>
      </c>
      <c r="B21" s="22" t="s">
        <v>47</v>
      </c>
      <c r="C21" s="39" t="s">
        <v>45</v>
      </c>
      <c r="D21" s="40" t="n">
        <v>600</v>
      </c>
      <c r="E21" s="24" t="s">
        <v>22</v>
      </c>
      <c r="F21" s="24" t="s">
        <v>22</v>
      </c>
      <c r="G21" s="24" t="s">
        <v>22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41"/>
    </row>
    <row r="22" customFormat="false" ht="66.75" hidden="false" customHeight="true" outlineLevel="0" collapsed="false">
      <c r="A22" s="21" t="s">
        <v>30</v>
      </c>
      <c r="B22" s="42" t="s">
        <v>48</v>
      </c>
      <c r="C22" s="43" t="s">
        <v>45</v>
      </c>
      <c r="D22" s="7" t="n">
        <v>600</v>
      </c>
      <c r="E22" s="7" t="s">
        <v>22</v>
      </c>
      <c r="F22" s="7" t="s">
        <v>22</v>
      </c>
      <c r="G22" s="7" t="s">
        <v>22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6.25" hidden="false" customHeight="true" outlineLevel="0" collapsed="false">
      <c r="A23" s="21" t="s">
        <v>32</v>
      </c>
      <c r="B23" s="44" t="s">
        <v>49</v>
      </c>
      <c r="C23" s="43" t="s">
        <v>50</v>
      </c>
      <c r="D23" s="40" t="n">
        <v>600</v>
      </c>
      <c r="E23" s="24" t="s">
        <v>22</v>
      </c>
      <c r="F23" s="24" t="s">
        <v>22</v>
      </c>
      <c r="G23" s="7" t="s">
        <v>22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7" customFormat="true" ht="65.25" hidden="false" customHeight="true" outlineLevel="0" collapsed="false">
      <c r="A24" s="20" t="s">
        <v>51</v>
      </c>
      <c r="B24" s="20" t="s">
        <v>52</v>
      </c>
      <c r="C24" s="20" t="s">
        <v>53</v>
      </c>
      <c r="D24" s="30" t="n">
        <v>600</v>
      </c>
      <c r="E24" s="37" t="s">
        <v>22</v>
      </c>
      <c r="F24" s="37" t="s">
        <v>22</v>
      </c>
      <c r="G24" s="37" t="s">
        <v>22</v>
      </c>
      <c r="H24" s="45" t="n">
        <v>2442.3</v>
      </c>
      <c r="I24" s="45" t="n">
        <v>2158.2</v>
      </c>
      <c r="J24" s="45" t="n">
        <v>1387.8</v>
      </c>
      <c r="K24" s="45" t="n">
        <v>2948.5</v>
      </c>
      <c r="L24" s="45" t="n">
        <v>1941</v>
      </c>
      <c r="M24" s="45" t="n">
        <v>1941</v>
      </c>
      <c r="N24" s="45" t="n">
        <v>1941</v>
      </c>
      <c r="O24" s="46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49" customFormat="true" ht="65.25" hidden="false" customHeight="true" outlineLevel="0" collapsed="false">
      <c r="A25" s="48" t="s">
        <v>25</v>
      </c>
      <c r="B25" s="20" t="s">
        <v>54</v>
      </c>
      <c r="C25" s="20" t="s">
        <v>27</v>
      </c>
      <c r="D25" s="30" t="n">
        <v>600</v>
      </c>
      <c r="E25" s="30" t="s">
        <v>22</v>
      </c>
      <c r="F25" s="30" t="s">
        <v>22</v>
      </c>
      <c r="G25" s="30" t="s">
        <v>22</v>
      </c>
      <c r="H25" s="45" t="n">
        <f aca="false">H26+H27+H28+H29</f>
        <v>2442.3</v>
      </c>
      <c r="I25" s="45" t="n">
        <f aca="false">I26+I27+I28+I29</f>
        <v>2158.2</v>
      </c>
      <c r="J25" s="45" t="n">
        <f aca="false">J26+J27+J28+J29</f>
        <v>1387.7</v>
      </c>
      <c r="K25" s="45" t="n">
        <f aca="false">K26+K27+K28+K29</f>
        <v>2948.5</v>
      </c>
      <c r="L25" s="45" t="n">
        <f aca="false">L26+L27+L28+L29</f>
        <v>1941</v>
      </c>
      <c r="M25" s="45" t="n">
        <f aca="false">M26+M27+M28+M29</f>
        <v>1941</v>
      </c>
      <c r="N25" s="45" t="n">
        <f aca="false">N26+N27+N28+N29</f>
        <v>1941</v>
      </c>
      <c r="O25" s="4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56" customFormat="true" ht="13.8" hidden="false" customHeight="true" outlineLevel="0" collapsed="false">
      <c r="A26" s="14"/>
      <c r="B26" s="15"/>
      <c r="C26" s="50"/>
      <c r="D26" s="51" t="n">
        <v>600</v>
      </c>
      <c r="E26" s="52" t="s">
        <v>55</v>
      </c>
      <c r="F26" s="18" t="n">
        <v>1241479</v>
      </c>
      <c r="G26" s="18" t="n">
        <v>200</v>
      </c>
      <c r="H26" s="53" t="n">
        <v>225</v>
      </c>
      <c r="I26" s="53" t="n">
        <v>225</v>
      </c>
      <c r="J26" s="53" t="n">
        <v>225</v>
      </c>
      <c r="K26" s="53" t="n">
        <v>225</v>
      </c>
      <c r="L26" s="53" t="n">
        <v>225</v>
      </c>
      <c r="M26" s="53" t="n">
        <v>225</v>
      </c>
      <c r="N26" s="53" t="n">
        <v>225</v>
      </c>
      <c r="O26" s="54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63" customFormat="true" ht="25.5" hidden="false" customHeight="true" outlineLevel="0" collapsed="false">
      <c r="A27" s="57"/>
      <c r="B27" s="58"/>
      <c r="C27" s="59"/>
      <c r="D27" s="60" t="n">
        <v>600</v>
      </c>
      <c r="E27" s="61" t="s">
        <v>56</v>
      </c>
      <c r="F27" s="60" t="n">
        <v>1241479</v>
      </c>
      <c r="G27" s="60" t="n">
        <v>200</v>
      </c>
      <c r="H27" s="62" t="n">
        <v>0</v>
      </c>
      <c r="I27" s="62" t="n">
        <v>0</v>
      </c>
      <c r="J27" s="62" t="n">
        <v>0</v>
      </c>
      <c r="K27" s="62" t="n">
        <v>1007.5</v>
      </c>
      <c r="L27" s="62" t="n">
        <v>0</v>
      </c>
      <c r="M27" s="62" t="n">
        <v>0</v>
      </c>
      <c r="N27" s="62" t="n">
        <v>0</v>
      </c>
      <c r="O27" s="54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63" customFormat="true" ht="25.5" hidden="false" customHeight="true" outlineLevel="0" collapsed="false">
      <c r="A28" s="57"/>
      <c r="B28" s="58"/>
      <c r="C28" s="59"/>
      <c r="D28" s="60" t="n">
        <v>600</v>
      </c>
      <c r="E28" s="61" t="s">
        <v>57</v>
      </c>
      <c r="F28" s="60" t="n">
        <v>1241479</v>
      </c>
      <c r="G28" s="60" t="n">
        <v>200</v>
      </c>
      <c r="H28" s="62" t="n">
        <v>1715.7</v>
      </c>
      <c r="I28" s="62" t="n">
        <v>1580.7</v>
      </c>
      <c r="J28" s="62" t="n">
        <v>1127.7</v>
      </c>
      <c r="K28" s="62" t="n">
        <v>1416</v>
      </c>
      <c r="L28" s="62" t="n">
        <v>1416</v>
      </c>
      <c r="M28" s="62" t="n">
        <v>1416</v>
      </c>
      <c r="N28" s="62" t="n">
        <v>1416</v>
      </c>
      <c r="O28" s="54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63" customFormat="true" ht="14.25" hidden="false" customHeight="true" outlineLevel="0" collapsed="false">
      <c r="A29" s="64"/>
      <c r="B29" s="65"/>
      <c r="C29" s="66"/>
      <c r="D29" s="67" t="n">
        <v>600</v>
      </c>
      <c r="E29" s="68" t="s">
        <v>57</v>
      </c>
      <c r="F29" s="67" t="n">
        <v>1241479</v>
      </c>
      <c r="G29" s="67" t="n">
        <v>800</v>
      </c>
      <c r="H29" s="69" t="n">
        <v>501.6</v>
      </c>
      <c r="I29" s="69" t="n">
        <v>352.5</v>
      </c>
      <c r="J29" s="69" t="n">
        <v>35</v>
      </c>
      <c r="K29" s="69" t="n">
        <v>300</v>
      </c>
      <c r="L29" s="69" t="n">
        <v>300</v>
      </c>
      <c r="M29" s="69" t="n">
        <v>300</v>
      </c>
      <c r="N29" s="69" t="n">
        <v>300</v>
      </c>
      <c r="O29" s="54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customFormat="false" ht="63.75" hidden="false" customHeight="true" outlineLevel="0" collapsed="false">
      <c r="A30" s="70"/>
      <c r="B30" s="70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63.75" hidden="false" customHeight="true" outlineLevel="0" collapsed="false">
      <c r="A31" s="70"/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63.75" hidden="false" customHeight="true" outlineLevel="0" collapsed="false">
      <c r="A32" s="70"/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63.75" hidden="false" customHeight="true" outlineLevel="0" collapsed="false">
      <c r="A33" s="70"/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63.75" hidden="false" customHeight="true" outlineLevel="0" collapsed="false">
      <c r="A34" s="70"/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63.75" hidden="false" customHeight="true" outlineLevel="0" collapsed="false">
      <c r="A35" s="70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</sheetData>
  <mergeCells count="8">
    <mergeCell ref="G1:N1"/>
    <mergeCell ref="G2:N2"/>
    <mergeCell ref="A3:N3"/>
    <mergeCell ref="A4:A5"/>
    <mergeCell ref="B4:B5"/>
    <mergeCell ref="C4:C5"/>
    <mergeCell ref="D4:G4"/>
    <mergeCell ref="H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4" activeCellId="0" sqref="A24: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55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5" min="5" style="0" width="14.4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5.1"/>
    <col collapsed="false" customWidth="true" hidden="false" outlineLevel="0" max="9" min="9" style="0" width="14.1"/>
    <col collapsed="false" customWidth="true" hidden="false" outlineLevel="0" max="10" min="10" style="0" width="12.88"/>
    <col collapsed="false" customWidth="true" hidden="false" outlineLevel="0" max="11" min="11" style="0" width="13.87"/>
  </cols>
  <sheetData>
    <row r="1" customFormat="false" ht="53.4" hidden="false" customHeight="true" outlineLevel="0" collapsed="false"/>
    <row r="2" s="2" customFormat="true" ht="57" hidden="false" customHeight="true" outlineLevel="0" collapsed="false">
      <c r="A2" s="70"/>
      <c r="B2" s="70"/>
      <c r="C2" s="71"/>
      <c r="D2" s="71"/>
      <c r="E2" s="71"/>
      <c r="F2" s="4" t="s">
        <v>58</v>
      </c>
      <c r="G2" s="4"/>
      <c r="H2" s="4"/>
      <c r="I2" s="4"/>
      <c r="J2" s="4"/>
    </row>
    <row r="3" s="2" customFormat="true" ht="75" hidden="false" customHeight="true" outlineLevel="0" collapsed="false">
      <c r="A3" s="72" t="s">
        <v>59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36" hidden="false" customHeight="true" outlineLevel="0" collapsed="false">
      <c r="A4" s="28" t="s">
        <v>60</v>
      </c>
      <c r="B4" s="73" t="s">
        <v>61</v>
      </c>
      <c r="C4" s="74" t="s">
        <v>62</v>
      </c>
      <c r="D4" s="28" t="s">
        <v>63</v>
      </c>
      <c r="E4" s="28"/>
      <c r="F4" s="28"/>
      <c r="G4" s="28"/>
      <c r="H4" s="28"/>
      <c r="I4" s="28"/>
      <c r="J4" s="28"/>
    </row>
    <row r="5" customFormat="false" ht="27" hidden="true" customHeight="true" outlineLevel="0" collapsed="false">
      <c r="A5" s="28"/>
      <c r="B5" s="73"/>
      <c r="C5" s="74"/>
      <c r="D5" s="28"/>
      <c r="E5" s="28"/>
      <c r="F5" s="28"/>
      <c r="G5" s="28"/>
      <c r="H5" s="28"/>
      <c r="I5" s="28"/>
      <c r="J5" s="28"/>
    </row>
    <row r="6" customFormat="false" ht="15.75" hidden="false" customHeight="true" outlineLevel="0" collapsed="false">
      <c r="A6" s="28"/>
      <c r="B6" s="73"/>
      <c r="C6" s="74"/>
      <c r="D6" s="28" t="s">
        <v>12</v>
      </c>
      <c r="E6" s="73" t="s">
        <v>13</v>
      </c>
      <c r="F6" s="73" t="s">
        <v>14</v>
      </c>
      <c r="G6" s="73" t="s">
        <v>15</v>
      </c>
      <c r="H6" s="73" t="s">
        <v>16</v>
      </c>
      <c r="I6" s="73" t="s">
        <v>17</v>
      </c>
      <c r="J6" s="73" t="s">
        <v>18</v>
      </c>
    </row>
    <row r="7" customFormat="false" ht="13.8" hidden="false" customHeight="false" outlineLevel="0" collapsed="false">
      <c r="A7" s="7" t="n">
        <v>1</v>
      </c>
      <c r="B7" s="13" t="n">
        <v>2</v>
      </c>
      <c r="C7" s="13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</row>
    <row r="8" customFormat="false" ht="13.8" hidden="false" customHeight="true" outlineLevel="0" collapsed="false">
      <c r="A8" s="75" t="s">
        <v>64</v>
      </c>
      <c r="B8" s="76" t="s">
        <v>65</v>
      </c>
      <c r="C8" s="77" t="s">
        <v>66</v>
      </c>
      <c r="D8" s="78" t="n">
        <f aca="false">D15+D24+D31+D38</f>
        <v>2994.3</v>
      </c>
      <c r="E8" s="78" t="n">
        <f aca="false">E15+E24+E31+E38</f>
        <v>2710.2</v>
      </c>
      <c r="F8" s="78" t="n">
        <f aca="false">F15+F24+F31+F38</f>
        <v>1939.7</v>
      </c>
      <c r="G8" s="78" t="n">
        <f aca="false">G15+G24+G31+G38</f>
        <v>3714.5</v>
      </c>
      <c r="H8" s="78" t="n">
        <f aca="false">H15+H24+H31+H38</f>
        <v>2692</v>
      </c>
      <c r="I8" s="78" t="n">
        <f aca="false">I15+I24+I31+I38</f>
        <v>2707</v>
      </c>
      <c r="J8" s="78" t="n">
        <f aca="false">J15+J24+J31+J38</f>
        <v>2732</v>
      </c>
      <c r="K8" s="79" t="n">
        <f aca="false">SUM(D8:J8)</f>
        <v>19489.7</v>
      </c>
    </row>
    <row r="9" customFormat="false" ht="13.8" hidden="false" customHeight="false" outlineLevel="0" collapsed="false">
      <c r="A9" s="75" t="s">
        <v>67</v>
      </c>
      <c r="B9" s="76"/>
      <c r="C9" s="77" t="s">
        <v>68</v>
      </c>
      <c r="D9" s="78" t="n">
        <f aca="false">D16+D25+D32+D39</f>
        <v>0</v>
      </c>
      <c r="E9" s="78" t="n">
        <f aca="false">E16+E25+E32+E39</f>
        <v>0</v>
      </c>
      <c r="F9" s="78" t="n">
        <f aca="false">F16+F25+F32+F39</f>
        <v>0</v>
      </c>
      <c r="G9" s="78" t="n">
        <f aca="false">G16+G25+G32+G39</f>
        <v>0</v>
      </c>
      <c r="H9" s="78" t="n">
        <f aca="false">H16+H25+H32+H39</f>
        <v>0</v>
      </c>
      <c r="I9" s="78" t="n">
        <f aca="false">I16+I25+I32+I39</f>
        <v>0</v>
      </c>
      <c r="J9" s="78" t="n">
        <f aca="false">J16+J25+J32+J39</f>
        <v>0</v>
      </c>
    </row>
    <row r="10" customFormat="false" ht="15.75" hidden="false" customHeight="true" outlineLevel="0" collapsed="false">
      <c r="A10" s="75"/>
      <c r="B10" s="76"/>
      <c r="C10" s="77" t="s">
        <v>69</v>
      </c>
      <c r="D10" s="78" t="n">
        <f aca="false">D17+D26+D33+D40</f>
        <v>0</v>
      </c>
      <c r="E10" s="78" t="n">
        <f aca="false">E17+E26+E33+E40</f>
        <v>0</v>
      </c>
      <c r="F10" s="78" t="n">
        <f aca="false">F17+F26+F33+F40</f>
        <v>0</v>
      </c>
      <c r="G10" s="78" t="n">
        <f aca="false">G17+G26+G33+G40</f>
        <v>0</v>
      </c>
      <c r="H10" s="78" t="n">
        <f aca="false">H17+H26+H33+H40</f>
        <v>0</v>
      </c>
      <c r="I10" s="78" t="n">
        <f aca="false">I17+I26+I33+I40</f>
        <v>0</v>
      </c>
      <c r="J10" s="78" t="n">
        <f aca="false">J17+J26+J33+J40</f>
        <v>0</v>
      </c>
    </row>
    <row r="11" customFormat="false" ht="27" hidden="false" customHeight="false" outlineLevel="0" collapsed="false">
      <c r="A11" s="75"/>
      <c r="B11" s="76"/>
      <c r="C11" s="77" t="s">
        <v>70</v>
      </c>
      <c r="D11" s="78" t="n">
        <f aca="false">D18+D27+D34+D41</f>
        <v>2994.3</v>
      </c>
      <c r="E11" s="78" t="n">
        <f aca="false">E18+E27+E34+E41</f>
        <v>2710.2</v>
      </c>
      <c r="F11" s="78" t="n">
        <f aca="false">F18+F27+F34+F41</f>
        <v>1939.7</v>
      </c>
      <c r="G11" s="78" t="n">
        <f aca="false">G18+G27+G34+G41</f>
        <v>3714.5</v>
      </c>
      <c r="H11" s="78" t="n">
        <f aca="false">H18+H27+H34+H41</f>
        <v>2692</v>
      </c>
      <c r="I11" s="78" t="n">
        <f aca="false">I18+I27+I34+I41</f>
        <v>2707</v>
      </c>
      <c r="J11" s="78" t="n">
        <f aca="false">J18+J27+J34+J41</f>
        <v>2732</v>
      </c>
      <c r="K11" s="79" t="n">
        <f aca="false">SUM(D11:J11)</f>
        <v>19489.7</v>
      </c>
    </row>
    <row r="12" customFormat="false" ht="45" hidden="false" customHeight="true" outlineLevel="0" collapsed="false">
      <c r="A12" s="75"/>
      <c r="B12" s="76"/>
      <c r="C12" s="77" t="s">
        <v>71</v>
      </c>
      <c r="D12" s="78" t="n">
        <f aca="false">D19+D28+D35+D42</f>
        <v>0</v>
      </c>
      <c r="E12" s="78" t="n">
        <f aca="false">E19+E28+E35+E42</f>
        <v>0</v>
      </c>
      <c r="F12" s="78" t="n">
        <f aca="false">F19+F28+F35+F42</f>
        <v>0</v>
      </c>
      <c r="G12" s="78" t="n">
        <f aca="false">G19+G28+G35+G42</f>
        <v>0</v>
      </c>
      <c r="H12" s="78" t="n">
        <f aca="false">H19+H28+H35+H42</f>
        <v>0</v>
      </c>
      <c r="I12" s="78" t="n">
        <f aca="false">I19+I28+I35+I42</f>
        <v>0</v>
      </c>
      <c r="J12" s="78" t="n">
        <f aca="false">J19+J28+J35+J42</f>
        <v>0</v>
      </c>
    </row>
    <row r="13" customFormat="false" ht="40.2" hidden="false" customHeight="false" outlineLevel="0" collapsed="false">
      <c r="A13" s="75"/>
      <c r="B13" s="76"/>
      <c r="C13" s="80" t="s">
        <v>72</v>
      </c>
      <c r="D13" s="78" t="n">
        <f aca="false">D20+D29+D36+D43</f>
        <v>0</v>
      </c>
      <c r="E13" s="78" t="n">
        <f aca="false">E20+E29+E36+E43</f>
        <v>0</v>
      </c>
      <c r="F13" s="78" t="n">
        <f aca="false">F20+F29+F36+F43</f>
        <v>0</v>
      </c>
      <c r="G13" s="78" t="n">
        <f aca="false">G20+G29+G36+G43</f>
        <v>0</v>
      </c>
      <c r="H13" s="78" t="n">
        <f aca="false">H20+H29+H36+H43</f>
        <v>0</v>
      </c>
      <c r="I13" s="78" t="n">
        <f aca="false">I20+I29+I36+I43</f>
        <v>0</v>
      </c>
      <c r="J13" s="78" t="n">
        <f aca="false">J20+J29+J36+J43</f>
        <v>0</v>
      </c>
    </row>
    <row r="14" customFormat="false" ht="18" hidden="false" customHeight="true" outlineLevel="0" collapsed="false">
      <c r="A14" s="75"/>
      <c r="B14" s="76"/>
      <c r="C14" s="81" t="s">
        <v>73</v>
      </c>
      <c r="D14" s="82" t="n">
        <f aca="false">D21+D30+D37+D44</f>
        <v>0</v>
      </c>
      <c r="E14" s="82" t="n">
        <f aca="false">E21+E30+E37+E44</f>
        <v>0</v>
      </c>
      <c r="F14" s="82" t="n">
        <f aca="false">F21+F30+F37+F44</f>
        <v>0</v>
      </c>
      <c r="G14" s="82" t="n">
        <f aca="false">G21+G30+G37+G44</f>
        <v>0</v>
      </c>
      <c r="H14" s="82" t="n">
        <f aca="false">H21+H30+H37+H44</f>
        <v>0</v>
      </c>
      <c r="I14" s="82" t="n">
        <f aca="false">I21+I30+I37+I44</f>
        <v>0</v>
      </c>
      <c r="J14" s="82" t="n">
        <f aca="false">J21+J30+J37+J44</f>
        <v>0</v>
      </c>
      <c r="K14" s="79" t="n">
        <f aca="false">SUM(D14:J14)</f>
        <v>0</v>
      </c>
    </row>
    <row r="15" customFormat="false" ht="17.25" hidden="false" customHeight="true" outlineLevel="0" collapsed="false">
      <c r="A15" s="83" t="s">
        <v>23</v>
      </c>
      <c r="B15" s="84" t="s">
        <v>24</v>
      </c>
      <c r="C15" s="84" t="s">
        <v>66</v>
      </c>
      <c r="D15" s="85" t="n">
        <f aca="false">D16+D17+D18+D19+D20+D21</f>
        <v>302</v>
      </c>
      <c r="E15" s="85" t="n">
        <f aca="false">E16+E17+E18+E19+E20+E21</f>
        <v>302</v>
      </c>
      <c r="F15" s="85" t="n">
        <f aca="false">F16+F17+F18+F19+F20+F21</f>
        <v>302</v>
      </c>
      <c r="G15" s="85" t="n">
        <f aca="false">G16+G17+G18+G19+G20+G21</f>
        <v>486</v>
      </c>
      <c r="H15" s="85" t="n">
        <f aca="false">H16+H17+H18+H19+H20+H21</f>
        <v>471</v>
      </c>
      <c r="I15" s="85" t="n">
        <f aca="false">I16+I17+I18+I19+I20+I21</f>
        <v>486</v>
      </c>
      <c r="J15" s="85" t="n">
        <f aca="false">J16+J17+J18+J19+J20+J21</f>
        <v>511</v>
      </c>
      <c r="K15" s="79" t="n">
        <f aca="false">SUM(D15:J15)</f>
        <v>2860</v>
      </c>
    </row>
    <row r="16" customFormat="false" ht="13.8" hidden="false" customHeight="false" outlineLevel="0" collapsed="false">
      <c r="A16" s="83"/>
      <c r="B16" s="84"/>
      <c r="C16" s="86" t="s">
        <v>68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</row>
    <row r="17" customFormat="false" ht="13.8" hidden="false" customHeight="false" outlineLevel="0" collapsed="false">
      <c r="A17" s="83"/>
      <c r="B17" s="84"/>
      <c r="C17" s="86" t="s">
        <v>69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</row>
    <row r="18" customFormat="false" ht="27" hidden="false" customHeight="false" outlineLevel="0" collapsed="false">
      <c r="A18" s="83"/>
      <c r="B18" s="84"/>
      <c r="C18" s="86" t="s">
        <v>70</v>
      </c>
      <c r="D18" s="87" t="n">
        <v>302</v>
      </c>
      <c r="E18" s="87" t="n">
        <v>302</v>
      </c>
      <c r="F18" s="87" t="n">
        <v>302</v>
      </c>
      <c r="G18" s="87" t="n">
        <v>486</v>
      </c>
      <c r="H18" s="87" t="n">
        <v>471</v>
      </c>
      <c r="I18" s="87" t="n">
        <v>486</v>
      </c>
      <c r="J18" s="87" t="n">
        <v>511</v>
      </c>
      <c r="K18" s="79" t="n">
        <f aca="false">SUM(D18:J18)</f>
        <v>2860</v>
      </c>
    </row>
    <row r="19" customFormat="false" ht="40.2" hidden="false" customHeight="false" outlineLevel="0" collapsed="false">
      <c r="A19" s="83"/>
      <c r="B19" s="84"/>
      <c r="C19" s="86" t="s">
        <v>71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</row>
    <row r="20" customFormat="false" ht="39.6" hidden="false" customHeight="false" outlineLevel="0" collapsed="false">
      <c r="A20" s="83"/>
      <c r="B20" s="84"/>
      <c r="C20" s="88" t="s">
        <v>74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</row>
    <row r="21" customFormat="false" ht="19.5" hidden="false" customHeight="true" outlineLevel="0" collapsed="false">
      <c r="A21" s="83"/>
      <c r="B21" s="84"/>
      <c r="C21" s="90" t="s">
        <v>75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79" t="n">
        <f aca="false">SUM(D21:J21)</f>
        <v>0</v>
      </c>
    </row>
    <row r="22" customFormat="false" ht="72" hidden="false" customHeight="true" outlineLevel="0" collapsed="false">
      <c r="A22" s="92"/>
      <c r="B22" s="92"/>
      <c r="C22" s="92"/>
      <c r="D22" s="93"/>
      <c r="E22" s="93"/>
      <c r="F22" s="93"/>
      <c r="G22" s="93"/>
      <c r="H22" s="93"/>
      <c r="I22" s="93"/>
      <c r="J22" s="93"/>
      <c r="K22" s="79"/>
    </row>
    <row r="23" customFormat="false" ht="13.8" hidden="false" customHeight="false" outlineLevel="0" collapsed="false">
      <c r="A23" s="28" t="n">
        <v>1</v>
      </c>
      <c r="B23" s="73" t="n">
        <v>2</v>
      </c>
      <c r="C23" s="73" t="n">
        <v>3</v>
      </c>
      <c r="D23" s="73" t="n">
        <v>4</v>
      </c>
      <c r="E23" s="73" t="n">
        <v>5</v>
      </c>
      <c r="F23" s="73" t="n">
        <v>6</v>
      </c>
      <c r="G23" s="73" t="n">
        <v>7</v>
      </c>
      <c r="H23" s="73" t="n">
        <v>8</v>
      </c>
      <c r="I23" s="73" t="n">
        <v>9</v>
      </c>
      <c r="J23" s="73" t="n">
        <v>10</v>
      </c>
    </row>
    <row r="24" customFormat="false" ht="13.8" hidden="false" customHeight="true" outlineLevel="0" collapsed="false">
      <c r="A24" s="94" t="s">
        <v>76</v>
      </c>
      <c r="B24" s="95" t="s">
        <v>37</v>
      </c>
      <c r="C24" s="94" t="s">
        <v>66</v>
      </c>
      <c r="D24" s="96" t="n">
        <v>230</v>
      </c>
      <c r="E24" s="96" t="n">
        <v>230</v>
      </c>
      <c r="F24" s="96" t="n">
        <v>230</v>
      </c>
      <c r="G24" s="96" t="n">
        <v>230</v>
      </c>
      <c r="H24" s="96" t="n">
        <v>230</v>
      </c>
      <c r="I24" s="96" t="n">
        <v>230</v>
      </c>
      <c r="J24" s="96" t="n">
        <v>230</v>
      </c>
    </row>
    <row r="25" customFormat="false" ht="13.8" hidden="false" customHeight="false" outlineLevel="0" collapsed="false">
      <c r="A25" s="94"/>
      <c r="B25" s="95"/>
      <c r="C25" s="95" t="s">
        <v>68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</row>
    <row r="26" customFormat="false" ht="13.8" hidden="false" customHeight="false" outlineLevel="0" collapsed="false">
      <c r="A26" s="94"/>
      <c r="B26" s="95"/>
      <c r="C26" s="95" t="s">
        <v>69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</row>
    <row r="27" customFormat="false" ht="27" hidden="false" customHeight="false" outlineLevel="0" collapsed="false">
      <c r="A27" s="94"/>
      <c r="B27" s="95"/>
      <c r="C27" s="86" t="s">
        <v>70</v>
      </c>
      <c r="D27" s="96" t="n">
        <v>230</v>
      </c>
      <c r="E27" s="96" t="n">
        <v>230</v>
      </c>
      <c r="F27" s="96" t="n">
        <v>230</v>
      </c>
      <c r="G27" s="96" t="n">
        <v>230</v>
      </c>
      <c r="H27" s="96" t="n">
        <v>230</v>
      </c>
      <c r="I27" s="96" t="n">
        <v>230</v>
      </c>
      <c r="J27" s="96" t="n">
        <v>230</v>
      </c>
    </row>
    <row r="28" customFormat="false" ht="40.2" hidden="false" customHeight="false" outlineLevel="0" collapsed="false">
      <c r="A28" s="94"/>
      <c r="B28" s="95"/>
      <c r="C28" s="95" t="s">
        <v>71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</row>
    <row r="29" customFormat="false" ht="40.2" hidden="false" customHeight="false" outlineLevel="0" collapsed="false">
      <c r="A29" s="94"/>
      <c r="B29" s="95"/>
      <c r="C29" s="97" t="s">
        <v>77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</row>
    <row r="30" customFormat="false" ht="18.75" hidden="false" customHeight="true" outlineLevel="0" collapsed="false">
      <c r="A30" s="94"/>
      <c r="B30" s="95"/>
      <c r="C30" s="99" t="s">
        <v>75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</row>
    <row r="31" customFormat="false" ht="13.5" hidden="false" customHeight="true" outlineLevel="0" collapsed="false">
      <c r="A31" s="99" t="s">
        <v>78</v>
      </c>
      <c r="B31" s="101" t="s">
        <v>79</v>
      </c>
      <c r="C31" s="95" t="s">
        <v>66</v>
      </c>
      <c r="D31" s="96" t="n">
        <f aca="false">D32+D33+D34+D35+D36+D37</f>
        <v>20</v>
      </c>
      <c r="E31" s="96" t="n">
        <f aca="false">E32+E33+E34+E35+E36+E37</f>
        <v>20</v>
      </c>
      <c r="F31" s="96" t="n">
        <f aca="false">F32+F33+F34+F35+F36+F37</f>
        <v>20</v>
      </c>
      <c r="G31" s="96" t="n">
        <f aca="false">G32+G33+G34+G35+G36+G37</f>
        <v>50</v>
      </c>
      <c r="H31" s="96" t="n">
        <f aca="false">H32+H33+H34+H35+H36+H37</f>
        <v>50</v>
      </c>
      <c r="I31" s="96" t="n">
        <f aca="false">I32+I33+I34+I35+I36+I37</f>
        <v>50</v>
      </c>
      <c r="J31" s="96" t="n">
        <f aca="false">J32+J33+J34+J35+J36+J37</f>
        <v>50</v>
      </c>
    </row>
    <row r="32" customFormat="false" ht="13.8" hidden="false" customHeight="false" outlineLevel="0" collapsed="false">
      <c r="A32" s="99"/>
      <c r="B32" s="101"/>
      <c r="C32" s="95" t="s">
        <v>68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</row>
    <row r="33" customFormat="false" ht="13.8" hidden="false" customHeight="false" outlineLevel="0" collapsed="false">
      <c r="A33" s="99"/>
      <c r="B33" s="101"/>
      <c r="C33" s="95" t="s">
        <v>69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</row>
    <row r="34" customFormat="false" ht="27" hidden="false" customHeight="false" outlineLevel="0" collapsed="false">
      <c r="A34" s="99"/>
      <c r="B34" s="101"/>
      <c r="C34" s="86" t="s">
        <v>70</v>
      </c>
      <c r="D34" s="96" t="n">
        <v>20</v>
      </c>
      <c r="E34" s="96" t="n">
        <v>20</v>
      </c>
      <c r="F34" s="96" t="n">
        <v>20</v>
      </c>
      <c r="G34" s="96" t="n">
        <v>50</v>
      </c>
      <c r="H34" s="96" t="n">
        <v>50</v>
      </c>
      <c r="I34" s="96" t="n">
        <v>50</v>
      </c>
      <c r="J34" s="96" t="n">
        <v>50</v>
      </c>
    </row>
    <row r="35" customFormat="false" ht="40.2" hidden="false" customHeight="false" outlineLevel="0" collapsed="false">
      <c r="A35" s="99"/>
      <c r="B35" s="101"/>
      <c r="C35" s="95" t="s">
        <v>71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</row>
    <row r="36" customFormat="false" ht="40.2" hidden="false" customHeight="false" outlineLevel="0" collapsed="false">
      <c r="A36" s="99"/>
      <c r="B36" s="101"/>
      <c r="C36" s="97" t="s">
        <v>74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</row>
    <row r="37" customFormat="false" ht="18.75" hidden="false" customHeight="true" outlineLevel="0" collapsed="false">
      <c r="A37" s="99"/>
      <c r="B37" s="101"/>
      <c r="C37" s="99" t="s">
        <v>75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</row>
    <row r="38" customFormat="false" ht="14.25" hidden="false" customHeight="true" outlineLevel="0" collapsed="false">
      <c r="A38" s="99" t="s">
        <v>51</v>
      </c>
      <c r="B38" s="101" t="s">
        <v>80</v>
      </c>
      <c r="C38" s="95" t="s">
        <v>66</v>
      </c>
      <c r="D38" s="96" t="n">
        <f aca="false">D39+D40+D41+D42+D43+D44</f>
        <v>2442.3</v>
      </c>
      <c r="E38" s="96" t="n">
        <f aca="false">E39+E40+E41+E42+E43+E44</f>
        <v>2158.2</v>
      </c>
      <c r="F38" s="96" t="n">
        <f aca="false">F39+F40+F41+F42+F43+F44</f>
        <v>1387.7</v>
      </c>
      <c r="G38" s="96" t="n">
        <f aca="false">G39+G40+G41+G42+G43+G44</f>
        <v>2948.5</v>
      </c>
      <c r="H38" s="96" t="n">
        <f aca="false">H39+H40+H41+H42+H43+H44</f>
        <v>1941</v>
      </c>
      <c r="I38" s="96" t="n">
        <f aca="false">I39+I40+I41+I42+I43+I44</f>
        <v>1941</v>
      </c>
      <c r="J38" s="96" t="n">
        <f aca="false">J39+J40+J41+J42+J43+J44</f>
        <v>1941</v>
      </c>
    </row>
    <row r="39" customFormat="false" ht="13.8" hidden="false" customHeight="false" outlineLevel="0" collapsed="false">
      <c r="A39" s="99"/>
      <c r="B39" s="101"/>
      <c r="C39" s="95" t="s">
        <v>68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</row>
    <row r="40" customFormat="false" ht="13.8" hidden="false" customHeight="false" outlineLevel="0" collapsed="false">
      <c r="A40" s="99"/>
      <c r="B40" s="101"/>
      <c r="C40" s="95" t="s">
        <v>69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</row>
    <row r="41" customFormat="false" ht="27" hidden="false" customHeight="false" outlineLevel="0" collapsed="false">
      <c r="A41" s="99"/>
      <c r="B41" s="101"/>
      <c r="C41" s="86" t="s">
        <v>70</v>
      </c>
      <c r="D41" s="96" t="n">
        <v>2442.3</v>
      </c>
      <c r="E41" s="96" t="n">
        <v>2158.2</v>
      </c>
      <c r="F41" s="96" t="n">
        <v>1387.7</v>
      </c>
      <c r="G41" s="96" t="n">
        <v>2948.5</v>
      </c>
      <c r="H41" s="96" t="n">
        <v>1941</v>
      </c>
      <c r="I41" s="96" t="n">
        <v>1941</v>
      </c>
      <c r="J41" s="96" t="n">
        <v>1941</v>
      </c>
    </row>
    <row r="42" customFormat="false" ht="40.2" hidden="false" customHeight="false" outlineLevel="0" collapsed="false">
      <c r="A42" s="99"/>
      <c r="B42" s="101"/>
      <c r="C42" s="95" t="s">
        <v>71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</row>
    <row r="43" customFormat="false" ht="40.2" hidden="false" customHeight="false" outlineLevel="0" collapsed="false">
      <c r="A43" s="99"/>
      <c r="B43" s="101"/>
      <c r="C43" s="97" t="s">
        <v>81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</row>
    <row r="44" customFormat="false" ht="20.25" hidden="false" customHeight="true" outlineLevel="0" collapsed="false">
      <c r="A44" s="99"/>
      <c r="B44" s="101"/>
      <c r="C44" s="99" t="s">
        <v>75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</row>
  </sheetData>
  <mergeCells count="16">
    <mergeCell ref="F2:J2"/>
    <mergeCell ref="A3:J3"/>
    <mergeCell ref="A4:A6"/>
    <mergeCell ref="B4:B6"/>
    <mergeCell ref="C4:C6"/>
    <mergeCell ref="D4:J5"/>
    <mergeCell ref="A8:A14"/>
    <mergeCell ref="B8:B14"/>
    <mergeCell ref="A15:A21"/>
    <mergeCell ref="B15:B21"/>
    <mergeCell ref="A24:A30"/>
    <mergeCell ref="B24:B30"/>
    <mergeCell ref="A31:A37"/>
    <mergeCell ref="B31:B37"/>
    <mergeCell ref="A38:A44"/>
    <mergeCell ref="B38:B4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GIV</cp:lastModifiedBy>
  <cp:lastPrinted>2014-03-06T12:16:40Z</cp:lastPrinted>
  <dcterms:modified xsi:type="dcterms:W3CDTF">2014-03-06T12:23:26Z</dcterms:modified>
  <cp:revision>0</cp:revision>
  <dc:subject/>
  <dc:title/>
</cp:coreProperties>
</file>