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false" localSheetId="3" name="_xlnm.Print_Area" vbProcedure="false">Лист3!$A$1:$E$116</definedName>
    <definedName function="false" hidden="false" localSheetId="3" name="_xlnm.Print_Titles" vbProcedure="false">Лист3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7">
  <si>
    <t xml:space="preserve">Приложение №1</t>
  </si>
  <si>
    <t xml:space="preserve">к постановлению администрации города Железногорска</t>
  </si>
  <si>
    <t xml:space="preserve">от 30.04.2013  № 1643</t>
  </si>
  <si>
    <t xml:space="preserve">Отчет об исполнении бюджета города Железногорска по доходам за I квартал 2013 года</t>
  </si>
  <si>
    <t xml:space="preserve">тыс.руб.</t>
  </si>
  <si>
    <t xml:space="preserve">Код бюджетной классификации РФ</t>
  </si>
  <si>
    <t xml:space="preserve">Наименование доходов </t>
  </si>
  <si>
    <t xml:space="preserve">Утверждено на 2013 год</t>
  </si>
  <si>
    <t xml:space="preserve">Исполнено за I квартал 2013 года</t>
  </si>
  <si>
    <t xml:space="preserve">% исполнения к годовым назначения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 доход для отдельных видов деятельност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1 статьи 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2 04 0000 110</t>
  </si>
  <si>
    <t xml:space="preserve">Земельный налог, взимаемый по ставкам, установленным в соответствии с подпунктом  2 пункта 1 статьи 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4 04 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990 00 0000 130</t>
  </si>
  <si>
    <t xml:space="preserve">Прочие 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5 00000 00 0000 000</t>
  </si>
  <si>
    <t xml:space="preserve">АДМИНИСТРАТИВНЫЕ ПЛАТЕЖИ И СБОРЫ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 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и ущерба имуществу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и ущерба имуществу, зачисляемые в бюджеты городских округ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х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неналоговые доходы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1 04 0000 151</t>
  </si>
  <si>
    <t xml:space="preserve"> Субвенции бюджетам городских округов на оплату жилищно-коммунальных услуг отдельным категориям граждан</t>
  </si>
  <si>
    <t xml:space="preserve">2 02 03003 04 0000 151</t>
  </si>
  <si>
    <t xml:space="preserve">Субвенции бюджетам городских округов на  государственную регистрацию актов гражданского состояния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(на выплату ЕДВ)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(компенсация на выплату мер социальной поддержки по оплате ЖКУ)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999 04 0000 151</t>
  </si>
  <si>
    <t xml:space="preserve">Прочие субвенции бюджетам городских округов, всего</t>
  </si>
  <si>
    <t xml:space="preserve">Субвенции бюджетам городских округов на обеспечение мер социальной поддержки ветеранов труда и тружеников тыла  (на выплату ЕДВ)</t>
  </si>
  <si>
    <t xml:space="preserve">Субвенции бюджетам городских округов на осуществление компенсационных выплат в связи с расходами по оплате жилья, коммунальных услуг, твердого топлива и его доставке гражданам</t>
  </si>
  <si>
    <t xml:space="preserve">Субвенции бюджетам городских округов на выплату ежемесячного пособия на ребенка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содержание работников органов местного самоуправления, осуществляющих организацию предоставления субсидий гражданам</t>
  </si>
  <si>
    <t xml:space="preserve">Субвенция 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содержание Совета ветеранов и льготное торговое обслуживание</t>
  </si>
  <si>
    <t xml:space="preserve">Субвенция на содержание органов социальной защиты населения</t>
  </si>
  <si>
    <t xml:space="preserve">Субвенция на содержание работников, осуществляющих переданные государственные полномочия по приему, проверке документов, принятию решения о назначении и осуществлении компенсационных выплат в связи с расходами по оплате жилья, коммунальных услуг, твердого топлива и его доставке</t>
  </si>
  <si>
    <t xml:space="preserve">Субвенция 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я на осуществление отдельных видов деятельности по профилактике безнадзорности и правонарушений несовершеннолетних</t>
  </si>
  <si>
    <t xml:space="preserve">Субвенция на осуществление отдельных государственных полномочий в сфере трудовых отношений</t>
  </si>
  <si>
    <t xml:space="preserve">Субвенция на содержание работников по опеке и попечительству органов местного самоуправления</t>
  </si>
  <si>
    <t xml:space="preserve">Субвенция на содержание работников, осуществляющих выплату компенсации части родительсткой платы за содержание ребенка в муниципальных образовательных учреждениях</t>
  </si>
  <si>
    <t xml:space="preserve">Субвенция на осуществление компенсационных выплат в связи с расходами по оплате жилья, коммунальных услуг, твердого топлива и его доставке гражданам (ветеранам труда Курской области и многодетным гражданам)</t>
  </si>
  <si>
    <t xml:space="preserve">Субвенция на осуществление отдельных государственных полномочий в сфере архивного дела</t>
  </si>
  <si>
    <t xml:space="preserve">Субвенция на осуществление полномочий по возмещению теплоснабжающим организациям и организациям коммунального комплекса части недополученных доходов, обусловленных установлением тарифов (цен) на услуги, предоставляемые ими населению</t>
  </si>
  <si>
    <t xml:space="preserve">2 07 00000 00 0000 180</t>
  </si>
  <si>
    <t xml:space="preserve">Прочие безвозмездные поступления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"/>
    <numFmt numFmtId="167" formatCode="#,##0.00000"/>
    <numFmt numFmtId="168" formatCode="@"/>
    <numFmt numFmtId="169" formatCode="#,##0.000"/>
    <numFmt numFmtId="170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6.28"/>
    <col collapsed="false" customWidth="true" hidden="false" outlineLevel="0" max="3" min="3" style="1" width="16.84"/>
    <col collapsed="false" customWidth="true" hidden="false" outlineLevel="0" max="4" min="4" style="0" width="15.13"/>
    <col collapsed="false" customWidth="true" hidden="false" outlineLevel="0" max="5" min="5" style="0" width="13.56"/>
  </cols>
  <sheetData>
    <row r="1" customFormat="false" ht="12.75" hidden="false" customHeight="tru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5" hidden="false" customHeight="false" outlineLevel="0" collapsed="false">
      <c r="B3" s="4"/>
      <c r="C3" s="5" t="s">
        <v>2</v>
      </c>
      <c r="D3" s="5"/>
      <c r="E3" s="5"/>
    </row>
    <row r="6" customFormat="false" ht="13.5" hidden="false" customHeight="true" outlineLevel="0" collapsed="false">
      <c r="A6" s="6" t="s">
        <v>3</v>
      </c>
      <c r="B6" s="6"/>
      <c r="C6" s="6"/>
      <c r="D6" s="6"/>
      <c r="E6" s="6"/>
    </row>
    <row r="7" customFormat="false" ht="15" hidden="false" customHeight="false" outlineLevel="0" collapsed="false">
      <c r="A7" s="7"/>
      <c r="B7" s="8"/>
    </row>
    <row r="8" customFormat="false" ht="15" hidden="false" customHeight="false" outlineLevel="0" collapsed="false">
      <c r="C8" s="9" t="s">
        <v>4</v>
      </c>
      <c r="D8" s="9"/>
      <c r="E8" s="9"/>
    </row>
    <row r="9" customFormat="false" ht="12.75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 t="s">
        <v>9</v>
      </c>
    </row>
    <row r="10" customFormat="false" ht="12.75" hidden="false" customHeight="false" outlineLevel="0" collapsed="false">
      <c r="A10" s="10"/>
      <c r="B10" s="10" t="s">
        <v>6</v>
      </c>
      <c r="C10" s="10"/>
      <c r="D10" s="10"/>
      <c r="E10" s="10"/>
    </row>
    <row r="11" customFormat="false" ht="78" hidden="false" customHeight="true" outlineLevel="0" collapsed="false">
      <c r="A11" s="10"/>
      <c r="B11" s="10"/>
      <c r="C11" s="10"/>
      <c r="D11" s="10"/>
      <c r="E11" s="10"/>
    </row>
    <row r="12" customFormat="false" ht="14.25" hidden="false" customHeight="false" outlineLevel="0" collapsed="false">
      <c r="A12" s="11" t="s">
        <v>10</v>
      </c>
      <c r="B12" s="12" t="s">
        <v>11</v>
      </c>
      <c r="C12" s="13" t="n">
        <f aca="false">C13+C20+C28+C36+C41+C48+C54+C58+C64+C66</f>
        <v>968739.6865</v>
      </c>
      <c r="D12" s="14" t="n">
        <f aca="false">D13+D20+D28+D36+D41+D48+D54+D58+D64+D66+D83</f>
        <v>244359.1</v>
      </c>
      <c r="E12" s="14" t="n">
        <f aca="false">D12/C12*100</f>
        <v>25.2244337054937</v>
      </c>
    </row>
    <row r="13" customFormat="false" ht="14.25" hidden="false" customHeight="false" outlineLevel="0" collapsed="false">
      <c r="A13" s="11" t="s">
        <v>12</v>
      </c>
      <c r="B13" s="12" t="s">
        <v>13</v>
      </c>
      <c r="C13" s="15" t="n">
        <f aca="false">C14</f>
        <v>387927</v>
      </c>
      <c r="D13" s="15" t="n">
        <f aca="false">D14</f>
        <v>93617.6</v>
      </c>
      <c r="E13" s="14" t="n">
        <f aca="false">D13/C13*100</f>
        <v>24.1327878698827</v>
      </c>
    </row>
    <row r="14" customFormat="false" ht="14.25" hidden="false" customHeight="false" outlineLevel="0" collapsed="false">
      <c r="A14" s="16" t="s">
        <v>14</v>
      </c>
      <c r="B14" s="12" t="s">
        <v>15</v>
      </c>
      <c r="C14" s="17" t="n">
        <f aca="false">C15+C16+C17+C18+C19</f>
        <v>387927</v>
      </c>
      <c r="D14" s="17" t="n">
        <f aca="false">D15+D16+D17+D18+D19</f>
        <v>93617.6</v>
      </c>
      <c r="E14" s="14" t="n">
        <f aca="false">D14/C14*100</f>
        <v>24.1327878698827</v>
      </c>
    </row>
    <row r="15" customFormat="false" ht="12.75" hidden="false" customHeight="true" outlineLevel="0" collapsed="false">
      <c r="A15" s="18" t="s">
        <v>16</v>
      </c>
      <c r="B15" s="19" t="s">
        <v>17</v>
      </c>
      <c r="C15" s="20" t="n">
        <v>376300</v>
      </c>
      <c r="D15" s="20" t="n">
        <v>93006.9</v>
      </c>
      <c r="E15" s="20" t="n">
        <f aca="false">D15/C15*100</f>
        <v>24.7161573212862</v>
      </c>
    </row>
    <row r="16" customFormat="false" ht="60.75" hidden="false" customHeight="true" outlineLevel="0" collapsed="false">
      <c r="A16" s="18"/>
      <c r="B16" s="19"/>
      <c r="C16" s="20"/>
      <c r="D16" s="20"/>
      <c r="E16" s="20"/>
    </row>
    <row r="17" customFormat="false" ht="109.5" hidden="false" customHeight="true" outlineLevel="0" collapsed="false">
      <c r="A17" s="18" t="s">
        <v>18</v>
      </c>
      <c r="B17" s="19" t="s">
        <v>19</v>
      </c>
      <c r="C17" s="20" t="n">
        <v>8140</v>
      </c>
      <c r="D17" s="20" t="n">
        <v>479.3</v>
      </c>
      <c r="E17" s="20" t="n">
        <f aca="false">D17/C17*100</f>
        <v>5.88820638820639</v>
      </c>
    </row>
    <row r="18" customFormat="false" ht="47.25" hidden="false" customHeight="true" outlineLevel="0" collapsed="false">
      <c r="A18" s="18" t="s">
        <v>20</v>
      </c>
      <c r="B18" s="19" t="s">
        <v>21</v>
      </c>
      <c r="C18" s="20" t="n">
        <v>3390</v>
      </c>
      <c r="D18" s="20" t="n">
        <v>117.3</v>
      </c>
      <c r="E18" s="20" t="n">
        <f aca="false">D18/C18*100</f>
        <v>3.46017699115044</v>
      </c>
    </row>
    <row r="19" customFormat="false" ht="90.75" hidden="false" customHeight="true" outlineLevel="0" collapsed="false">
      <c r="A19" s="18" t="s">
        <v>22</v>
      </c>
      <c r="B19" s="19" t="s">
        <v>23</v>
      </c>
      <c r="C19" s="20" t="n">
        <v>97</v>
      </c>
      <c r="D19" s="20" t="n">
        <v>14.1</v>
      </c>
      <c r="E19" s="20" t="n">
        <f aca="false">D19/C19*100</f>
        <v>14.5360824742268</v>
      </c>
    </row>
    <row r="20" customFormat="false" ht="14.25" hidden="false" customHeight="true" outlineLevel="0" collapsed="false">
      <c r="A20" s="16" t="s">
        <v>24</v>
      </c>
      <c r="B20" s="12" t="s">
        <v>25</v>
      </c>
      <c r="C20" s="21" t="n">
        <f aca="false">C21+C24</f>
        <v>77540</v>
      </c>
      <c r="D20" s="21" t="n">
        <f aca="false">D21+D24+D26</f>
        <v>17085.9</v>
      </c>
      <c r="E20" s="21" t="n">
        <f aca="false">D20/C20*100</f>
        <v>22.0349497033789</v>
      </c>
    </row>
    <row r="21" customFormat="false" ht="28.5" hidden="false" customHeight="false" outlineLevel="0" collapsed="false">
      <c r="A21" s="16" t="s">
        <v>26</v>
      </c>
      <c r="B21" s="12" t="s">
        <v>27</v>
      </c>
      <c r="C21" s="17" t="n">
        <f aca="false">C22</f>
        <v>77530</v>
      </c>
      <c r="D21" s="17" t="n">
        <f aca="false">D22+D23</f>
        <v>17052.8</v>
      </c>
      <c r="E21" s="21" t="n">
        <f aca="false">D21/C21*100</f>
        <v>21.995098671482</v>
      </c>
    </row>
    <row r="22" customFormat="false" ht="30" hidden="false" customHeight="false" outlineLevel="0" collapsed="false">
      <c r="A22" s="18" t="s">
        <v>28</v>
      </c>
      <c r="B22" s="19" t="s">
        <v>29</v>
      </c>
      <c r="C22" s="22" t="n">
        <v>77530</v>
      </c>
      <c r="D22" s="22" t="n">
        <v>17042.1</v>
      </c>
      <c r="E22" s="21" t="n">
        <f aca="false">D22/C22*100</f>
        <v>21.981297562234</v>
      </c>
    </row>
    <row r="23" customFormat="false" ht="45" hidden="false" customHeight="false" outlineLevel="0" collapsed="false">
      <c r="A23" s="18" t="s">
        <v>30</v>
      </c>
      <c r="B23" s="19" t="s">
        <v>31</v>
      </c>
      <c r="C23" s="22"/>
      <c r="D23" s="22" t="n">
        <v>10.7</v>
      </c>
      <c r="E23" s="22"/>
    </row>
    <row r="24" customFormat="false" ht="14.25" hidden="false" customHeight="false" outlineLevel="0" collapsed="false">
      <c r="A24" s="16" t="s">
        <v>32</v>
      </c>
      <c r="B24" s="12" t="s">
        <v>33</v>
      </c>
      <c r="C24" s="17" t="n">
        <f aca="false">C25</f>
        <v>10</v>
      </c>
      <c r="D24" s="17" t="n">
        <f aca="false">D25</f>
        <v>12.1</v>
      </c>
      <c r="E24" s="17" t="n">
        <f aca="false">D24/C24*100</f>
        <v>121</v>
      </c>
    </row>
    <row r="25" customFormat="false" ht="15" hidden="false" customHeight="false" outlineLevel="0" collapsed="false">
      <c r="A25" s="18" t="s">
        <v>34</v>
      </c>
      <c r="B25" s="19" t="s">
        <v>33</v>
      </c>
      <c r="C25" s="22" t="n">
        <v>10</v>
      </c>
      <c r="D25" s="22" t="n">
        <v>12.1</v>
      </c>
      <c r="E25" s="17" t="n">
        <f aca="false">D25/C25*100</f>
        <v>121</v>
      </c>
    </row>
    <row r="26" customFormat="false" ht="28.5" hidden="false" customHeight="false" outlineLevel="0" collapsed="false">
      <c r="A26" s="16" t="s">
        <v>35</v>
      </c>
      <c r="B26" s="12" t="s">
        <v>36</v>
      </c>
      <c r="C26" s="22"/>
      <c r="D26" s="17" t="n">
        <f aca="false">D27</f>
        <v>21</v>
      </c>
      <c r="E26" s="17"/>
    </row>
    <row r="27" customFormat="false" ht="45" hidden="false" customHeight="false" outlineLevel="0" collapsed="false">
      <c r="A27" s="18" t="s">
        <v>37</v>
      </c>
      <c r="B27" s="19" t="s">
        <v>38</v>
      </c>
      <c r="C27" s="22"/>
      <c r="D27" s="22" t="n">
        <v>21</v>
      </c>
      <c r="E27" s="17"/>
    </row>
    <row r="28" customFormat="false" ht="14.25" hidden="false" customHeight="false" outlineLevel="0" collapsed="false">
      <c r="A28" s="16" t="s">
        <v>39</v>
      </c>
      <c r="B28" s="12" t="s">
        <v>40</v>
      </c>
      <c r="C28" s="21" t="n">
        <f aca="false">C31</f>
        <v>363029</v>
      </c>
      <c r="D28" s="21" t="n">
        <f aca="false">D29+D31</f>
        <v>87582.8</v>
      </c>
      <c r="E28" s="17" t="n">
        <f aca="false">D28/C28*100</f>
        <v>24.1255657261541</v>
      </c>
    </row>
    <row r="29" customFormat="false" ht="14.25" hidden="false" customHeight="false" outlineLevel="0" collapsed="false">
      <c r="A29" s="16" t="s">
        <v>41</v>
      </c>
      <c r="B29" s="12" t="s">
        <v>42</v>
      </c>
      <c r="C29" s="23"/>
      <c r="D29" s="21" t="n">
        <f aca="false">D30</f>
        <v>76.5</v>
      </c>
      <c r="E29" s="23"/>
    </row>
    <row r="30" s="26" customFormat="true" ht="45" hidden="false" customHeight="false" outlineLevel="0" collapsed="false">
      <c r="A30" s="18" t="s">
        <v>43</v>
      </c>
      <c r="B30" s="19" t="s">
        <v>44</v>
      </c>
      <c r="C30" s="24"/>
      <c r="D30" s="25" t="n">
        <v>76.5</v>
      </c>
      <c r="E30" s="24"/>
    </row>
    <row r="31" customFormat="false" ht="14.25" hidden="false" customHeight="false" outlineLevel="0" collapsed="false">
      <c r="A31" s="16" t="s">
        <v>45</v>
      </c>
      <c r="B31" s="12" t="s">
        <v>46</v>
      </c>
      <c r="C31" s="17" t="n">
        <f aca="false">C33+C35</f>
        <v>363029</v>
      </c>
      <c r="D31" s="17" t="n">
        <f aca="false">D32+D34</f>
        <v>87506.3</v>
      </c>
      <c r="E31" s="17" t="n">
        <f aca="false">D31/C31*100</f>
        <v>24.1044930294825</v>
      </c>
    </row>
    <row r="32" customFormat="false" ht="47.25" hidden="false" customHeight="true" outlineLevel="0" collapsed="false">
      <c r="A32" s="16" t="s">
        <v>47</v>
      </c>
      <c r="B32" s="12" t="s">
        <v>48</v>
      </c>
      <c r="C32" s="17" t="n">
        <f aca="false">C33</f>
        <v>6749</v>
      </c>
      <c r="D32" s="17" t="n">
        <f aca="false">D33</f>
        <v>1444.7</v>
      </c>
      <c r="E32" s="17" t="n">
        <f aca="false">D32/C32*100</f>
        <v>21.4061342421099</v>
      </c>
    </row>
    <row r="33" customFormat="false" ht="75" hidden="false" customHeight="false" outlineLevel="0" collapsed="false">
      <c r="A33" s="18" t="s">
        <v>49</v>
      </c>
      <c r="B33" s="19" t="s">
        <v>50</v>
      </c>
      <c r="C33" s="20" t="n">
        <v>6749</v>
      </c>
      <c r="D33" s="20" t="n">
        <v>1444.7</v>
      </c>
      <c r="E33" s="17" t="n">
        <f aca="false">D33/C33*100</f>
        <v>21.4061342421099</v>
      </c>
    </row>
    <row r="34" customFormat="false" ht="46.5" hidden="false" customHeight="true" outlineLevel="0" collapsed="false">
      <c r="A34" s="16" t="s">
        <v>51</v>
      </c>
      <c r="B34" s="12" t="s">
        <v>52</v>
      </c>
      <c r="C34" s="21" t="n">
        <f aca="false">C35</f>
        <v>356280</v>
      </c>
      <c r="D34" s="21" t="n">
        <f aca="false">D35</f>
        <v>86061.6</v>
      </c>
      <c r="E34" s="17" t="n">
        <f aca="false">D34/C34*100</f>
        <v>24.1556079488043</v>
      </c>
    </row>
    <row r="35" customFormat="false" ht="89.25" hidden="false" customHeight="true" outlineLevel="0" collapsed="false">
      <c r="A35" s="18" t="s">
        <v>53</v>
      </c>
      <c r="B35" s="19" t="s">
        <v>54</v>
      </c>
      <c r="C35" s="20" t="n">
        <v>356280</v>
      </c>
      <c r="D35" s="20" t="n">
        <v>86061.6</v>
      </c>
      <c r="E35" s="17" t="n">
        <f aca="false">D35/C35*100</f>
        <v>24.1556079488043</v>
      </c>
    </row>
    <row r="36" customFormat="false" ht="13.5" hidden="false" customHeight="true" outlineLevel="0" collapsed="false">
      <c r="A36" s="16" t="s">
        <v>55</v>
      </c>
      <c r="B36" s="12" t="s">
        <v>56</v>
      </c>
      <c r="C36" s="21" t="n">
        <f aca="false">C37+C39</f>
        <v>4758</v>
      </c>
      <c r="D36" s="21" t="n">
        <f aca="false">D37+D39</f>
        <v>1305.5</v>
      </c>
      <c r="E36" s="17" t="n">
        <f aca="false">D36/C36*100</f>
        <v>27.4379991593106</v>
      </c>
    </row>
    <row r="37" customFormat="false" ht="32.25" hidden="false" customHeight="true" outlineLevel="0" collapsed="false">
      <c r="A37" s="16" t="s">
        <v>57</v>
      </c>
      <c r="B37" s="12" t="s">
        <v>58</v>
      </c>
      <c r="C37" s="21" t="n">
        <f aca="false">C38</f>
        <v>4500</v>
      </c>
      <c r="D37" s="21" t="n">
        <f aca="false">D38</f>
        <v>1236.5</v>
      </c>
      <c r="E37" s="17" t="n">
        <f aca="false">D37/C37*100</f>
        <v>27.4777777777778</v>
      </c>
    </row>
    <row r="38" customFormat="false" ht="45" hidden="false" customHeight="false" outlineLevel="0" collapsed="false">
      <c r="A38" s="18" t="s">
        <v>59</v>
      </c>
      <c r="B38" s="19" t="s">
        <v>60</v>
      </c>
      <c r="C38" s="20" t="n">
        <v>4500</v>
      </c>
      <c r="D38" s="20" t="n">
        <v>1236.5</v>
      </c>
      <c r="E38" s="17" t="n">
        <f aca="false">D38/C38*100</f>
        <v>27.4777777777778</v>
      </c>
    </row>
    <row r="39" customFormat="false" ht="42.75" hidden="false" customHeight="false" outlineLevel="0" collapsed="false">
      <c r="A39" s="16" t="s">
        <v>61</v>
      </c>
      <c r="B39" s="12" t="s">
        <v>62</v>
      </c>
      <c r="C39" s="21" t="n">
        <f aca="false">C40</f>
        <v>258</v>
      </c>
      <c r="D39" s="21" t="n">
        <f aca="false">D40</f>
        <v>69</v>
      </c>
      <c r="E39" s="17" t="n">
        <f aca="false">D39/C39*100</f>
        <v>26.7441860465116</v>
      </c>
    </row>
    <row r="40" customFormat="false" ht="30" hidden="false" customHeight="false" outlineLevel="0" collapsed="false">
      <c r="A40" s="18" t="s">
        <v>63</v>
      </c>
      <c r="B40" s="19" t="s">
        <v>64</v>
      </c>
      <c r="C40" s="20" t="n">
        <v>258</v>
      </c>
      <c r="D40" s="20" t="n">
        <v>69</v>
      </c>
      <c r="E40" s="17" t="n">
        <f aca="false">D40/C40*100</f>
        <v>26.7441860465116</v>
      </c>
    </row>
    <row r="41" customFormat="false" ht="42.75" hidden="false" customHeight="false" outlineLevel="0" collapsed="false">
      <c r="A41" s="16" t="s">
        <v>65</v>
      </c>
      <c r="B41" s="12" t="s">
        <v>66</v>
      </c>
      <c r="C41" s="17" t="n">
        <f aca="false">C42+C43+C45+C47</f>
        <v>77920.9</v>
      </c>
      <c r="D41" s="17" t="n">
        <f aca="false">D42+D43+D45+D47</f>
        <v>21280.7</v>
      </c>
      <c r="E41" s="17" t="n">
        <f aca="false">D41/C41*100</f>
        <v>27.3106445125762</v>
      </c>
    </row>
    <row r="42" customFormat="false" ht="75" hidden="false" customHeight="false" outlineLevel="0" collapsed="false">
      <c r="A42" s="18" t="s">
        <v>67</v>
      </c>
      <c r="B42" s="19" t="s">
        <v>68</v>
      </c>
      <c r="C42" s="20" t="n">
        <v>72000</v>
      </c>
      <c r="D42" s="20" t="n">
        <v>17624.3</v>
      </c>
      <c r="E42" s="17" t="n">
        <f aca="false">D42/C42*100</f>
        <v>24.4781944444444</v>
      </c>
    </row>
    <row r="43" customFormat="false" ht="75" hidden="false" customHeight="false" outlineLevel="0" collapsed="false">
      <c r="A43" s="18" t="s">
        <v>69</v>
      </c>
      <c r="B43" s="19" t="s">
        <v>70</v>
      </c>
      <c r="C43" s="20" t="n">
        <v>5075.9</v>
      </c>
      <c r="D43" s="20" t="n">
        <v>2407.4</v>
      </c>
      <c r="E43" s="17" t="n">
        <f aca="false">D43/C43*100</f>
        <v>47.4280423176186</v>
      </c>
    </row>
    <row r="44" customFormat="false" ht="28.5" hidden="false" customHeight="false" outlineLevel="0" collapsed="false">
      <c r="A44" s="16" t="s">
        <v>71</v>
      </c>
      <c r="B44" s="12" t="s">
        <v>72</v>
      </c>
      <c r="C44" s="21" t="n">
        <f aca="false">C45</f>
        <v>655</v>
      </c>
      <c r="D44" s="21" t="n">
        <f aca="false">D45</f>
        <v>1245.3</v>
      </c>
      <c r="E44" s="17" t="n">
        <f aca="false">D44/C44*100</f>
        <v>190.12213740458</v>
      </c>
    </row>
    <row r="45" customFormat="false" ht="60" hidden="false" customHeight="false" outlineLevel="0" collapsed="false">
      <c r="A45" s="18" t="s">
        <v>73</v>
      </c>
      <c r="B45" s="19" t="s">
        <v>74</v>
      </c>
      <c r="C45" s="20" t="n">
        <v>655</v>
      </c>
      <c r="D45" s="20" t="n">
        <v>1245.3</v>
      </c>
      <c r="E45" s="17" t="n">
        <f aca="false">D45/C45*100</f>
        <v>190.12213740458</v>
      </c>
    </row>
    <row r="46" customFormat="false" ht="85.5" hidden="false" customHeight="false" outlineLevel="0" collapsed="false">
      <c r="A46" s="16" t="s">
        <v>75</v>
      </c>
      <c r="B46" s="12" t="s">
        <v>76</v>
      </c>
      <c r="C46" s="21" t="n">
        <f aca="false">C47</f>
        <v>190</v>
      </c>
      <c r="D46" s="21" t="n">
        <f aca="false">D47</f>
        <v>3.7</v>
      </c>
      <c r="E46" s="17" t="n">
        <f aca="false">D46/C46*100</f>
        <v>1.94736842105263</v>
      </c>
    </row>
    <row r="47" customFormat="false" ht="90" hidden="false" customHeight="false" outlineLevel="0" collapsed="false">
      <c r="A47" s="18" t="s">
        <v>77</v>
      </c>
      <c r="B47" s="19" t="s">
        <v>78</v>
      </c>
      <c r="C47" s="20" t="n">
        <v>190</v>
      </c>
      <c r="D47" s="20" t="n">
        <v>3.7</v>
      </c>
      <c r="E47" s="17" t="n">
        <f aca="false">D47/C47*100</f>
        <v>1.94736842105263</v>
      </c>
    </row>
    <row r="48" customFormat="false" ht="28.5" hidden="false" customHeight="false" outlineLevel="0" collapsed="false">
      <c r="A48" s="16" t="s">
        <v>79</v>
      </c>
      <c r="B48" s="12" t="s">
        <v>80</v>
      </c>
      <c r="C48" s="17" t="n">
        <f aca="false">C49</f>
        <v>8200</v>
      </c>
      <c r="D48" s="17" t="n">
        <f aca="false">D49</f>
        <v>2281.6</v>
      </c>
      <c r="E48" s="17" t="n">
        <f aca="false">D48/C48*100</f>
        <v>27.8243902439024</v>
      </c>
    </row>
    <row r="49" customFormat="false" ht="28.5" hidden="false" customHeight="false" outlineLevel="0" collapsed="false">
      <c r="A49" s="16" t="s">
        <v>81</v>
      </c>
      <c r="B49" s="12" t="s">
        <v>82</v>
      </c>
      <c r="C49" s="27" t="n">
        <f aca="false">C50+C51+C52+C53</f>
        <v>8200</v>
      </c>
      <c r="D49" s="27" t="n">
        <f aca="false">D50+D51+D52+D53</f>
        <v>2281.6</v>
      </c>
      <c r="E49" s="17" t="n">
        <f aca="false">D49/C49*100</f>
        <v>27.8243902439024</v>
      </c>
    </row>
    <row r="50" customFormat="false" ht="30" hidden="false" customHeight="false" outlineLevel="0" collapsed="false">
      <c r="A50" s="18" t="s">
        <v>83</v>
      </c>
      <c r="B50" s="19" t="s">
        <v>84</v>
      </c>
      <c r="C50" s="20" t="n">
        <v>344.4</v>
      </c>
      <c r="D50" s="20" t="n">
        <v>81.6</v>
      </c>
      <c r="E50" s="17" t="n">
        <f aca="false">D50/C50*100</f>
        <v>23.6933797909408</v>
      </c>
    </row>
    <row r="51" customFormat="false" ht="30" hidden="false" customHeight="false" outlineLevel="0" collapsed="false">
      <c r="A51" s="18" t="s">
        <v>85</v>
      </c>
      <c r="B51" s="19" t="s">
        <v>86</v>
      </c>
      <c r="C51" s="20" t="n">
        <v>82</v>
      </c>
      <c r="D51" s="20" t="n">
        <v>11.2</v>
      </c>
      <c r="E51" s="17" t="n">
        <f aca="false">D51/C51*100</f>
        <v>13.6585365853659</v>
      </c>
    </row>
    <row r="52" customFormat="false" ht="15" hidden="false" customHeight="false" outlineLevel="0" collapsed="false">
      <c r="A52" s="18" t="s">
        <v>87</v>
      </c>
      <c r="B52" s="19" t="s">
        <v>88</v>
      </c>
      <c r="C52" s="20" t="n">
        <v>459.2</v>
      </c>
      <c r="D52" s="20" t="n">
        <v>167.8</v>
      </c>
      <c r="E52" s="17" t="n">
        <f aca="false">D52/C52*100</f>
        <v>36.5418118466899</v>
      </c>
    </row>
    <row r="53" customFormat="false" ht="15" hidden="false" customHeight="false" outlineLevel="0" collapsed="false">
      <c r="A53" s="18" t="s">
        <v>89</v>
      </c>
      <c r="B53" s="19" t="s">
        <v>90</v>
      </c>
      <c r="C53" s="20" t="n">
        <v>7314.4</v>
      </c>
      <c r="D53" s="20" t="n">
        <v>2021</v>
      </c>
      <c r="E53" s="17" t="n">
        <f aca="false">D53/C53*100</f>
        <v>27.630427649568</v>
      </c>
    </row>
    <row r="54" customFormat="false" ht="42.75" hidden="false" customHeight="false" outlineLevel="0" collapsed="false">
      <c r="A54" s="16" t="s">
        <v>91</v>
      </c>
      <c r="B54" s="12" t="s">
        <v>92</v>
      </c>
      <c r="C54" s="28" t="n">
        <f aca="false">C55</f>
        <v>37770.7865</v>
      </c>
      <c r="D54" s="27" t="n">
        <f aca="false">D55</f>
        <v>16287.8</v>
      </c>
      <c r="E54" s="17" t="n">
        <f aca="false">D54/C54*100</f>
        <v>43.1227451406128</v>
      </c>
    </row>
    <row r="55" customFormat="false" ht="14.25" hidden="false" customHeight="false" outlineLevel="0" collapsed="false">
      <c r="A55" s="16" t="s">
        <v>93</v>
      </c>
      <c r="B55" s="12" t="s">
        <v>94</v>
      </c>
      <c r="C55" s="28" t="n">
        <f aca="false">C56</f>
        <v>37770.7865</v>
      </c>
      <c r="D55" s="27" t="n">
        <f aca="false">D56+D57</f>
        <v>16287.8</v>
      </c>
      <c r="E55" s="17" t="n">
        <f aca="false">D55/C55*100</f>
        <v>43.1227451406128</v>
      </c>
    </row>
    <row r="56" customFormat="false" ht="30" hidden="false" customHeight="false" outlineLevel="0" collapsed="false">
      <c r="A56" s="18" t="s">
        <v>95</v>
      </c>
      <c r="B56" s="19" t="s">
        <v>96</v>
      </c>
      <c r="C56" s="29" t="n">
        <v>37770.7865</v>
      </c>
      <c r="D56" s="20" t="n">
        <v>15298.6</v>
      </c>
      <c r="E56" s="17" t="n">
        <f aca="false">D56/C56*100</f>
        <v>40.5037898800439</v>
      </c>
    </row>
    <row r="57" customFormat="false" ht="15" hidden="false" customHeight="false" outlineLevel="0" collapsed="false">
      <c r="A57" s="18" t="s">
        <v>97</v>
      </c>
      <c r="B57" s="19" t="s">
        <v>98</v>
      </c>
      <c r="C57" s="29"/>
      <c r="D57" s="20" t="n">
        <v>989.2</v>
      </c>
      <c r="E57" s="17"/>
    </row>
    <row r="58" customFormat="false" ht="28.5" hidden="false" customHeight="false" outlineLevel="0" collapsed="false">
      <c r="A58" s="16" t="s">
        <v>99</v>
      </c>
      <c r="B58" s="12" t="s">
        <v>100</v>
      </c>
      <c r="C58" s="17" t="n">
        <f aca="false">C59+C62</f>
        <v>3500</v>
      </c>
      <c r="D58" s="17" t="n">
        <f aca="false">D59+D62</f>
        <v>3102.1</v>
      </c>
      <c r="E58" s="17" t="n">
        <f aca="false">D58/C58*100</f>
        <v>88.6314285714286</v>
      </c>
    </row>
    <row r="59" customFormat="false" ht="85.5" hidden="false" customHeight="false" outlineLevel="0" collapsed="false">
      <c r="A59" s="16" t="s">
        <v>101</v>
      </c>
      <c r="B59" s="12" t="s">
        <v>102</v>
      </c>
      <c r="C59" s="21" t="n">
        <f aca="false">C60</f>
        <v>1500</v>
      </c>
      <c r="D59" s="21" t="n">
        <f aca="false">D60+D61</f>
        <v>1312.8</v>
      </c>
      <c r="E59" s="17" t="n">
        <f aca="false">D59/C59*100</f>
        <v>87.52</v>
      </c>
    </row>
    <row r="60" customFormat="false" ht="90" hidden="false" customHeight="true" outlineLevel="0" collapsed="false">
      <c r="A60" s="18" t="s">
        <v>103</v>
      </c>
      <c r="B60" s="19" t="s">
        <v>104</v>
      </c>
      <c r="C60" s="20" t="n">
        <v>1500</v>
      </c>
      <c r="D60" s="20" t="n">
        <v>1308.8</v>
      </c>
      <c r="E60" s="17" t="n">
        <f aca="false">D60/C60*100</f>
        <v>87.2533333333333</v>
      </c>
    </row>
    <row r="61" customFormat="false" ht="90" hidden="false" customHeight="true" outlineLevel="0" collapsed="false">
      <c r="A61" s="18" t="s">
        <v>105</v>
      </c>
      <c r="B61" s="19" t="s">
        <v>106</v>
      </c>
      <c r="C61" s="20"/>
      <c r="D61" s="20" t="n">
        <v>4</v>
      </c>
      <c r="E61" s="17"/>
    </row>
    <row r="62" customFormat="false" ht="57" hidden="false" customHeight="false" outlineLevel="0" collapsed="false">
      <c r="A62" s="16" t="s">
        <v>107</v>
      </c>
      <c r="B62" s="12" t="s">
        <v>108</v>
      </c>
      <c r="C62" s="21" t="n">
        <f aca="false">C63</f>
        <v>2000</v>
      </c>
      <c r="D62" s="21" t="n">
        <f aca="false">D63</f>
        <v>1789.3</v>
      </c>
      <c r="E62" s="17" t="n">
        <f aca="false">D62/C62*100</f>
        <v>89.465</v>
      </c>
    </row>
    <row r="63" customFormat="false" ht="45" hidden="false" customHeight="false" outlineLevel="0" collapsed="false">
      <c r="A63" s="18" t="s">
        <v>109</v>
      </c>
      <c r="B63" s="19" t="s">
        <v>110</v>
      </c>
      <c r="C63" s="20" t="n">
        <v>2000</v>
      </c>
      <c r="D63" s="20" t="n">
        <v>1789.3</v>
      </c>
      <c r="E63" s="17" t="n">
        <f aca="false">D63/C63*100</f>
        <v>89.465</v>
      </c>
    </row>
    <row r="64" customFormat="false" ht="14.25" hidden="false" customHeight="false" outlineLevel="0" collapsed="false">
      <c r="A64" s="16" t="s">
        <v>111</v>
      </c>
      <c r="B64" s="12" t="s">
        <v>112</v>
      </c>
      <c r="C64" s="17" t="n">
        <f aca="false">C65</f>
        <v>2850</v>
      </c>
      <c r="D64" s="17" t="n">
        <f aca="false">D65</f>
        <v>685.9</v>
      </c>
      <c r="E64" s="17" t="n">
        <f aca="false">D64/C64*100</f>
        <v>24.0666666666667</v>
      </c>
    </row>
    <row r="65" customFormat="false" ht="45" hidden="false" customHeight="false" outlineLevel="0" collapsed="false">
      <c r="A65" s="18" t="s">
        <v>113</v>
      </c>
      <c r="B65" s="19" t="s">
        <v>114</v>
      </c>
      <c r="C65" s="20" t="n">
        <v>2850</v>
      </c>
      <c r="D65" s="20" t="n">
        <v>685.9</v>
      </c>
      <c r="E65" s="17" t="n">
        <f aca="false">D65/C65*100</f>
        <v>24.0666666666667</v>
      </c>
    </row>
    <row r="66" customFormat="false" ht="14.25" hidden="false" customHeight="false" outlineLevel="0" collapsed="false">
      <c r="A66" s="16" t="s">
        <v>115</v>
      </c>
      <c r="B66" s="12" t="s">
        <v>116</v>
      </c>
      <c r="C66" s="17" t="n">
        <f aca="false">C67+C70+C71+C73+C76+C77+C81</f>
        <v>5244</v>
      </c>
      <c r="D66" s="17" t="n">
        <f aca="false">D67+D70+D71+D73+D76+D77+D79+D80+D81</f>
        <v>1100.6</v>
      </c>
      <c r="E66" s="17" t="n">
        <f aca="false">D66/C66*100</f>
        <v>20.9877955758963</v>
      </c>
    </row>
    <row r="67" customFormat="false" ht="28.5" hidden="false" customHeight="false" outlineLevel="0" collapsed="false">
      <c r="A67" s="16" t="s">
        <v>117</v>
      </c>
      <c r="B67" s="12" t="s">
        <v>118</v>
      </c>
      <c r="C67" s="17" t="n">
        <f aca="false">C68+C69</f>
        <v>444</v>
      </c>
      <c r="D67" s="17" t="n">
        <f aca="false">D68+D69</f>
        <v>45.9</v>
      </c>
      <c r="E67" s="17" t="n">
        <f aca="false">D67/C67*100</f>
        <v>10.3378378378378</v>
      </c>
    </row>
    <row r="68" customFormat="false" ht="120" hidden="false" customHeight="false" outlineLevel="0" collapsed="false">
      <c r="A68" s="18" t="s">
        <v>119</v>
      </c>
      <c r="B68" s="19" t="s">
        <v>120</v>
      </c>
      <c r="C68" s="20" t="n">
        <v>400</v>
      </c>
      <c r="D68" s="20" t="n">
        <v>39.2</v>
      </c>
      <c r="E68" s="17" t="n">
        <f aca="false">D68/C68*100</f>
        <v>9.8</v>
      </c>
    </row>
    <row r="69" customFormat="false" ht="60" hidden="false" customHeight="false" outlineLevel="0" collapsed="false">
      <c r="A69" s="18" t="s">
        <v>121</v>
      </c>
      <c r="B69" s="19" t="s">
        <v>122</v>
      </c>
      <c r="C69" s="20" t="n">
        <v>44</v>
      </c>
      <c r="D69" s="20" t="n">
        <v>6.7</v>
      </c>
      <c r="E69" s="17" t="n">
        <f aca="false">D69/C69*100</f>
        <v>15.2272727272727</v>
      </c>
    </row>
    <row r="70" customFormat="false" ht="71.25" hidden="false" customHeight="false" outlineLevel="0" collapsed="false">
      <c r="A70" s="16" t="s">
        <v>123</v>
      </c>
      <c r="B70" s="12" t="s">
        <v>124</v>
      </c>
      <c r="C70" s="27" t="n">
        <v>170</v>
      </c>
      <c r="D70" s="27" t="n">
        <v>52</v>
      </c>
      <c r="E70" s="17" t="n">
        <f aca="false">D70/C70*100</f>
        <v>30.5882352941177</v>
      </c>
    </row>
    <row r="71" customFormat="false" ht="42.75" hidden="false" customHeight="false" outlineLevel="0" collapsed="false">
      <c r="A71" s="16" t="s">
        <v>125</v>
      </c>
      <c r="B71" s="12" t="s">
        <v>126</v>
      </c>
      <c r="C71" s="27" t="n">
        <f aca="false">C72</f>
        <v>180</v>
      </c>
      <c r="D71" s="27" t="n">
        <f aca="false">D72</f>
        <v>7</v>
      </c>
      <c r="E71" s="17" t="n">
        <f aca="false">D71/C71*100</f>
        <v>3.88888888888889</v>
      </c>
    </row>
    <row r="72" s="26" customFormat="true" ht="60" hidden="false" customHeight="false" outlineLevel="0" collapsed="false">
      <c r="A72" s="18" t="s">
        <v>127</v>
      </c>
      <c r="B72" s="19" t="s">
        <v>128</v>
      </c>
      <c r="C72" s="20" t="n">
        <v>180</v>
      </c>
      <c r="D72" s="20" t="n">
        <v>7</v>
      </c>
      <c r="E72" s="17" t="n">
        <f aca="false">D72/C72*100</f>
        <v>3.88888888888889</v>
      </c>
    </row>
    <row r="73" customFormat="false" ht="99.75" hidden="false" customHeight="false" outlineLevel="0" collapsed="false">
      <c r="A73" s="16" t="s">
        <v>129</v>
      </c>
      <c r="B73" s="12" t="s">
        <v>130</v>
      </c>
      <c r="C73" s="17" t="n">
        <f aca="false">C75</f>
        <v>21</v>
      </c>
      <c r="D73" s="17" t="n">
        <f aca="false">D75+D74</f>
        <v>1.7</v>
      </c>
      <c r="E73" s="17" t="n">
        <f aca="false">D73/C73*100</f>
        <v>8.0952380952381</v>
      </c>
    </row>
    <row r="74" customFormat="false" ht="30" hidden="false" customHeight="false" outlineLevel="0" collapsed="false">
      <c r="A74" s="18" t="s">
        <v>131</v>
      </c>
      <c r="B74" s="19" t="s">
        <v>132</v>
      </c>
      <c r="C74" s="17"/>
      <c r="D74" s="22" t="n">
        <v>1.7</v>
      </c>
      <c r="E74" s="17"/>
    </row>
    <row r="75" customFormat="false" ht="30" hidden="false" customHeight="false" outlineLevel="0" collapsed="false">
      <c r="A75" s="18" t="s">
        <v>133</v>
      </c>
      <c r="B75" s="19" t="s">
        <v>134</v>
      </c>
      <c r="C75" s="20" t="n">
        <v>21</v>
      </c>
      <c r="D75" s="20"/>
      <c r="E75" s="17" t="n">
        <f aca="false">D75/C75*100</f>
        <v>0</v>
      </c>
    </row>
    <row r="76" customFormat="false" ht="71.25" hidden="false" customHeight="false" outlineLevel="0" collapsed="false">
      <c r="A76" s="16" t="s">
        <v>135</v>
      </c>
      <c r="B76" s="12" t="s">
        <v>136</v>
      </c>
      <c r="C76" s="27" t="n">
        <v>1260</v>
      </c>
      <c r="D76" s="27" t="n">
        <v>244.8</v>
      </c>
      <c r="E76" s="17" t="n">
        <f aca="false">D76/C76*100</f>
        <v>19.4285714285714</v>
      </c>
    </row>
    <row r="77" customFormat="false" ht="28.5" hidden="false" customHeight="false" outlineLevel="0" collapsed="false">
      <c r="A77" s="16" t="s">
        <v>137</v>
      </c>
      <c r="B77" s="12" t="s">
        <v>138</v>
      </c>
      <c r="C77" s="27" t="n">
        <f aca="false">C78</f>
        <v>189</v>
      </c>
      <c r="D77" s="27" t="n">
        <f aca="false">D78</f>
        <v>28.1</v>
      </c>
      <c r="E77" s="17" t="n">
        <f aca="false">D77/C77*100</f>
        <v>14.8677248677249</v>
      </c>
    </row>
    <row r="78" customFormat="false" ht="30" hidden="false" customHeight="false" outlineLevel="0" collapsed="false">
      <c r="A78" s="18" t="s">
        <v>139</v>
      </c>
      <c r="B78" s="19" t="s">
        <v>140</v>
      </c>
      <c r="C78" s="20" t="n">
        <v>189</v>
      </c>
      <c r="D78" s="20" t="n">
        <v>28.1</v>
      </c>
      <c r="E78" s="17" t="n">
        <f aca="false">D78/C78*100</f>
        <v>14.8677248677249</v>
      </c>
    </row>
    <row r="79" customFormat="false" ht="57" hidden="false" customHeight="false" outlineLevel="0" collapsed="false">
      <c r="A79" s="16" t="s">
        <v>141</v>
      </c>
      <c r="B79" s="12" t="s">
        <v>142</v>
      </c>
      <c r="C79" s="20"/>
      <c r="D79" s="27" t="n">
        <v>3.5</v>
      </c>
      <c r="E79" s="17"/>
    </row>
    <row r="80" customFormat="false" ht="71.25" hidden="false" customHeight="false" outlineLevel="0" collapsed="false">
      <c r="A80" s="16" t="s">
        <v>143</v>
      </c>
      <c r="B80" s="12" t="s">
        <v>144</v>
      </c>
      <c r="C80" s="20"/>
      <c r="D80" s="27" t="n">
        <v>87.6</v>
      </c>
      <c r="E80" s="17"/>
    </row>
    <row r="81" customFormat="false" ht="28.5" hidden="false" customHeight="false" outlineLevel="0" collapsed="false">
      <c r="A81" s="16" t="s">
        <v>145</v>
      </c>
      <c r="B81" s="12" t="s">
        <v>146</v>
      </c>
      <c r="C81" s="17" t="n">
        <f aca="false">C82</f>
        <v>2980</v>
      </c>
      <c r="D81" s="17" t="n">
        <f aca="false">D82</f>
        <v>630</v>
      </c>
      <c r="E81" s="17" t="n">
        <f aca="false">D81/C81*100</f>
        <v>21.1409395973154</v>
      </c>
    </row>
    <row r="82" customFormat="false" ht="45" hidden="false" customHeight="false" outlineLevel="0" collapsed="false">
      <c r="A82" s="18" t="s">
        <v>147</v>
      </c>
      <c r="B82" s="19" t="s">
        <v>148</v>
      </c>
      <c r="C82" s="20" t="n">
        <v>2980</v>
      </c>
      <c r="D82" s="20" t="n">
        <v>630</v>
      </c>
      <c r="E82" s="17" t="n">
        <f aca="false">D82/C82*100</f>
        <v>21.1409395973154</v>
      </c>
    </row>
    <row r="83" s="31" customFormat="true" ht="14.25" hidden="false" customHeight="false" outlineLevel="0" collapsed="false">
      <c r="A83" s="16" t="s">
        <v>149</v>
      </c>
      <c r="B83" s="12" t="s">
        <v>150</v>
      </c>
      <c r="C83" s="30"/>
      <c r="D83" s="30" t="n">
        <f aca="false">D84</f>
        <v>28.6</v>
      </c>
      <c r="E83" s="17"/>
    </row>
    <row r="84" s="26" customFormat="true" ht="30" hidden="false" customHeight="false" outlineLevel="0" collapsed="false">
      <c r="A84" s="18" t="s">
        <v>151</v>
      </c>
      <c r="B84" s="19" t="s">
        <v>152</v>
      </c>
      <c r="C84" s="32"/>
      <c r="D84" s="32" t="n">
        <v>28.6</v>
      </c>
      <c r="E84" s="22"/>
    </row>
    <row r="85" customFormat="false" ht="14.25" hidden="false" customHeight="false" outlineLevel="0" collapsed="false">
      <c r="A85" s="33" t="s">
        <v>153</v>
      </c>
      <c r="B85" s="12" t="s">
        <v>154</v>
      </c>
      <c r="C85" s="34" t="n">
        <f aca="false">C86+C112</f>
        <v>509770.9</v>
      </c>
      <c r="D85" s="34" t="n">
        <f aca="false">D86+D112+D115</f>
        <v>76007.1</v>
      </c>
      <c r="E85" s="17" t="n">
        <f aca="false">D85/C85*100</f>
        <v>14.9100507698654</v>
      </c>
    </row>
    <row r="86" customFormat="false" ht="28.5" hidden="false" customHeight="false" outlineLevel="0" collapsed="false">
      <c r="A86" s="33" t="s">
        <v>155</v>
      </c>
      <c r="B86" s="12" t="s">
        <v>156</v>
      </c>
      <c r="C86" s="34" t="n">
        <f aca="false">C87</f>
        <v>509762.1</v>
      </c>
      <c r="D86" s="34" t="n">
        <f aca="false">D87</f>
        <v>122779.9</v>
      </c>
      <c r="E86" s="17" t="n">
        <f aca="false">D86/C86*100</f>
        <v>24.0857254786105</v>
      </c>
    </row>
    <row r="87" customFormat="false" ht="28.5" hidden="false" customHeight="false" outlineLevel="0" collapsed="false">
      <c r="A87" s="16" t="s">
        <v>157</v>
      </c>
      <c r="B87" s="12" t="s">
        <v>158</v>
      </c>
      <c r="C87" s="34" t="n">
        <f aca="false">C88+C89+C90+C91+C92+C93</f>
        <v>509762.1</v>
      </c>
      <c r="D87" s="34" t="n">
        <f aca="false">D88+D89+D90+D91+D92+D93</f>
        <v>122779.9</v>
      </c>
      <c r="E87" s="17" t="n">
        <f aca="false">D87/C87*100</f>
        <v>24.0857254786105</v>
      </c>
    </row>
    <row r="88" customFormat="false" ht="30" hidden="false" customHeight="true" outlineLevel="0" collapsed="false">
      <c r="A88" s="18" t="s">
        <v>159</v>
      </c>
      <c r="B88" s="19" t="s">
        <v>160</v>
      </c>
      <c r="C88" s="20" t="n">
        <v>40679</v>
      </c>
      <c r="D88" s="20" t="n">
        <v>8400</v>
      </c>
      <c r="E88" s="17" t="n">
        <f aca="false">D88/C88*100</f>
        <v>20.649475159173</v>
      </c>
    </row>
    <row r="89" customFormat="false" ht="34.5" hidden="false" customHeight="true" outlineLevel="0" collapsed="false">
      <c r="A89" s="18" t="s">
        <v>161</v>
      </c>
      <c r="B89" s="35" t="s">
        <v>162</v>
      </c>
      <c r="C89" s="20" t="n">
        <v>2487.6</v>
      </c>
      <c r="D89" s="20" t="n">
        <v>2487.6</v>
      </c>
      <c r="E89" s="17" t="n">
        <f aca="false">D89/C89*100</f>
        <v>100</v>
      </c>
    </row>
    <row r="90" customFormat="false" ht="59.25" hidden="false" customHeight="true" outlineLevel="0" collapsed="false">
      <c r="A90" s="18" t="s">
        <v>163</v>
      </c>
      <c r="B90" s="35" t="s">
        <v>164</v>
      </c>
      <c r="C90" s="20" t="n">
        <v>1411</v>
      </c>
      <c r="D90" s="20" t="n">
        <v>420</v>
      </c>
      <c r="E90" s="17" t="n">
        <f aca="false">D90/C90*100</f>
        <v>29.7661233167966</v>
      </c>
    </row>
    <row r="91" customFormat="false" ht="76.5" hidden="false" customHeight="true" outlineLevel="0" collapsed="false">
      <c r="A91" s="18"/>
      <c r="B91" s="35" t="s">
        <v>165</v>
      </c>
      <c r="C91" s="20" t="n">
        <v>1519</v>
      </c>
      <c r="D91" s="20" t="n">
        <v>360</v>
      </c>
      <c r="E91" s="17" t="n">
        <f aca="false">D91/C91*100</f>
        <v>23.6998025016458</v>
      </c>
    </row>
    <row r="92" customFormat="false" ht="45" hidden="false" customHeight="false" outlineLevel="0" collapsed="false">
      <c r="A92" s="18" t="s">
        <v>166</v>
      </c>
      <c r="B92" s="35" t="s">
        <v>167</v>
      </c>
      <c r="C92" s="20" t="n">
        <v>9017</v>
      </c>
      <c r="D92" s="20" t="n">
        <v>1360</v>
      </c>
      <c r="E92" s="17" t="n">
        <f aca="false">D92/C92*100</f>
        <v>15.0826217145392</v>
      </c>
    </row>
    <row r="93" customFormat="false" ht="28.5" hidden="false" customHeight="false" outlineLevel="0" collapsed="false">
      <c r="A93" s="16" t="s">
        <v>168</v>
      </c>
      <c r="B93" s="12" t="s">
        <v>169</v>
      </c>
      <c r="C93" s="34" t="n">
        <f aca="false">C98+C99+C101+C102+C104+C105+C106+C107+C108+C95+C103+C94+C96+C97+C100+C109+C110+C111</f>
        <v>454648.5</v>
      </c>
      <c r="D93" s="34" t="n">
        <f aca="false">D94+D95+D96+D97+D98+D99+D100+D101+D102+D103+D104+D105+D106+D107+D108+D109+D110+D111</f>
        <v>109752.3</v>
      </c>
      <c r="E93" s="17" t="n">
        <f aca="false">D93/C93*100</f>
        <v>24.1400334544159</v>
      </c>
    </row>
    <row r="94" customFormat="false" ht="45" hidden="false" customHeight="true" outlineLevel="0" collapsed="false">
      <c r="A94" s="18" t="s">
        <v>168</v>
      </c>
      <c r="B94" s="35" t="s">
        <v>170</v>
      </c>
      <c r="C94" s="20" t="n">
        <v>48899</v>
      </c>
      <c r="D94" s="20" t="n">
        <v>11700</v>
      </c>
      <c r="E94" s="17" t="n">
        <f aca="false">D94/C94*100</f>
        <v>23.9268696701364</v>
      </c>
    </row>
    <row r="95" customFormat="false" ht="60" hidden="false" customHeight="false" outlineLevel="0" collapsed="false">
      <c r="A95" s="18"/>
      <c r="B95" s="35" t="s">
        <v>171</v>
      </c>
      <c r="C95" s="20" t="n">
        <v>45209</v>
      </c>
      <c r="D95" s="20" t="n">
        <v>14250</v>
      </c>
      <c r="E95" s="17" t="n">
        <f aca="false">D95/C95*100</f>
        <v>31.5202725121104</v>
      </c>
    </row>
    <row r="96" customFormat="false" ht="30" hidden="false" customHeight="false" outlineLevel="0" collapsed="false">
      <c r="A96" s="18" t="s">
        <v>168</v>
      </c>
      <c r="B96" s="35" t="s">
        <v>172</v>
      </c>
      <c r="C96" s="20" t="n">
        <v>5922</v>
      </c>
      <c r="D96" s="20" t="n">
        <v>1640</v>
      </c>
      <c r="E96" s="17" t="n">
        <f aca="false">D96/C96*100</f>
        <v>27.693346842283</v>
      </c>
    </row>
    <row r="97" customFormat="false" ht="45" hidden="false" customHeight="false" outlineLevel="0" collapsed="false">
      <c r="A97" s="18" t="s">
        <v>168</v>
      </c>
      <c r="B97" s="35" t="s">
        <v>173</v>
      </c>
      <c r="C97" s="20" t="n">
        <v>7843</v>
      </c>
      <c r="D97" s="20" t="n">
        <v>1965</v>
      </c>
      <c r="E97" s="17" t="n">
        <f aca="false">D97/C97*100</f>
        <v>25.0541884482978</v>
      </c>
    </row>
    <row r="98" customFormat="false" ht="60" hidden="false" customHeight="false" outlineLevel="0" collapsed="false">
      <c r="A98" s="18" t="s">
        <v>168</v>
      </c>
      <c r="B98" s="35" t="s">
        <v>174</v>
      </c>
      <c r="C98" s="20" t="n">
        <v>675.9</v>
      </c>
      <c r="D98" s="20" t="n">
        <v>171</v>
      </c>
      <c r="E98" s="17" t="n">
        <f aca="false">D98/C98*100</f>
        <v>25.2996005326232</v>
      </c>
    </row>
    <row r="99" customFormat="false" ht="75" hidden="false" customHeight="false" outlineLevel="0" collapsed="false">
      <c r="A99" s="18" t="s">
        <v>168</v>
      </c>
      <c r="B99" s="19" t="s">
        <v>175</v>
      </c>
      <c r="C99" s="20" t="n">
        <v>304054</v>
      </c>
      <c r="D99" s="20" t="n">
        <v>68985.4</v>
      </c>
      <c r="E99" s="17" t="n">
        <f aca="false">D99/C99*100</f>
        <v>22.688535589073</v>
      </c>
    </row>
    <row r="100" customFormat="false" ht="75" hidden="false" customHeight="false" outlineLevel="0" collapsed="false">
      <c r="A100" s="18" t="s">
        <v>168</v>
      </c>
      <c r="B100" s="35" t="s">
        <v>176</v>
      </c>
      <c r="C100" s="20" t="n">
        <v>13742</v>
      </c>
      <c r="D100" s="20" t="n">
        <v>3435</v>
      </c>
      <c r="E100" s="17" t="n">
        <f aca="false">D100/C100*100</f>
        <v>24.9963615194295</v>
      </c>
    </row>
    <row r="101" customFormat="false" ht="30" hidden="false" customHeight="false" outlineLevel="0" collapsed="false">
      <c r="A101" s="18" t="s">
        <v>168</v>
      </c>
      <c r="B101" s="19" t="s">
        <v>177</v>
      </c>
      <c r="C101" s="20" t="n">
        <v>2856.4</v>
      </c>
      <c r="D101" s="20" t="n">
        <v>788.1</v>
      </c>
      <c r="E101" s="17" t="n">
        <f aca="false">D101/C101*100</f>
        <v>27.5906735751295</v>
      </c>
    </row>
    <row r="102" customFormat="false" ht="30" hidden="false" customHeight="false" outlineLevel="0" collapsed="false">
      <c r="A102" s="18" t="s">
        <v>168</v>
      </c>
      <c r="B102" s="19" t="s">
        <v>178</v>
      </c>
      <c r="C102" s="20" t="n">
        <v>9243</v>
      </c>
      <c r="D102" s="20" t="n">
        <v>2310.8</v>
      </c>
      <c r="E102" s="17" t="n">
        <f aca="false">D102/C102*100</f>
        <v>25.000540949908</v>
      </c>
    </row>
    <row r="103" customFormat="false" ht="92.25" hidden="false" customHeight="true" outlineLevel="0" collapsed="false">
      <c r="A103" s="18" t="s">
        <v>168</v>
      </c>
      <c r="B103" s="19" t="s">
        <v>179</v>
      </c>
      <c r="C103" s="20" t="n">
        <v>3318</v>
      </c>
      <c r="D103" s="20" t="n">
        <v>829.5</v>
      </c>
      <c r="E103" s="17" t="n">
        <f aca="false">D103/C103*100</f>
        <v>25</v>
      </c>
    </row>
    <row r="104" customFormat="false" ht="45" hidden="false" customHeight="false" outlineLevel="0" collapsed="false">
      <c r="A104" s="18" t="s">
        <v>168</v>
      </c>
      <c r="B104" s="19" t="s">
        <v>180</v>
      </c>
      <c r="C104" s="20" t="n">
        <v>237</v>
      </c>
      <c r="D104" s="20" t="n">
        <v>59.3</v>
      </c>
      <c r="E104" s="17" t="n">
        <f aca="false">D104/C104*100</f>
        <v>25.0210970464135</v>
      </c>
    </row>
    <row r="105" customFormat="false" ht="46.5" hidden="false" customHeight="true" outlineLevel="0" collapsed="false">
      <c r="A105" s="18" t="s">
        <v>168</v>
      </c>
      <c r="B105" s="19" t="s">
        <v>181</v>
      </c>
      <c r="C105" s="20" t="n">
        <v>474</v>
      </c>
      <c r="D105" s="20" t="n">
        <v>118.5</v>
      </c>
      <c r="E105" s="17" t="n">
        <f aca="false">D105/C105*100</f>
        <v>25</v>
      </c>
    </row>
    <row r="106" customFormat="false" ht="30" hidden="false" customHeight="false" outlineLevel="0" collapsed="false">
      <c r="A106" s="18" t="s">
        <v>168</v>
      </c>
      <c r="B106" s="35" t="s">
        <v>182</v>
      </c>
      <c r="C106" s="20" t="n">
        <v>237</v>
      </c>
      <c r="D106" s="20" t="n">
        <v>59.3</v>
      </c>
      <c r="E106" s="17" t="n">
        <f aca="false">D106/C106*100</f>
        <v>25.0210970464135</v>
      </c>
    </row>
    <row r="107" customFormat="false" ht="30" hidden="false" customHeight="false" outlineLevel="0" collapsed="false">
      <c r="A107" s="18" t="s">
        <v>168</v>
      </c>
      <c r="B107" s="35" t="s">
        <v>183</v>
      </c>
      <c r="C107" s="20" t="n">
        <v>1659</v>
      </c>
      <c r="D107" s="20" t="n">
        <v>414.7</v>
      </c>
      <c r="E107" s="17" t="n">
        <f aca="false">D107/C107*100</f>
        <v>24.9969861362266</v>
      </c>
    </row>
    <row r="108" customFormat="false" ht="59.25" hidden="false" customHeight="true" outlineLevel="0" collapsed="false">
      <c r="A108" s="18" t="s">
        <v>168</v>
      </c>
      <c r="B108" s="35" t="s">
        <v>184</v>
      </c>
      <c r="C108" s="20" t="n">
        <v>471.9</v>
      </c>
      <c r="D108" s="20" t="n">
        <v>118</v>
      </c>
      <c r="E108" s="17" t="n">
        <f aca="false">D108/C108*100</f>
        <v>25.0052977325705</v>
      </c>
    </row>
    <row r="109" customFormat="false" ht="60" hidden="false" customHeight="false" outlineLevel="0" collapsed="false">
      <c r="A109" s="18" t="s">
        <v>168</v>
      </c>
      <c r="B109" s="35" t="s">
        <v>185</v>
      </c>
      <c r="C109" s="20" t="n">
        <v>8615</v>
      </c>
      <c r="D109" s="20" t="n">
        <v>2700</v>
      </c>
      <c r="E109" s="17" t="n">
        <f aca="false">D109/C109*100</f>
        <v>31.3406848520023</v>
      </c>
    </row>
    <row r="110" customFormat="false" ht="30" hidden="false" customHeight="false" outlineLevel="0" collapsed="false">
      <c r="A110" s="18" t="s">
        <v>168</v>
      </c>
      <c r="B110" s="35" t="s">
        <v>186</v>
      </c>
      <c r="C110" s="20" t="n">
        <v>108</v>
      </c>
      <c r="D110" s="20" t="n">
        <v>27</v>
      </c>
      <c r="E110" s="17" t="n">
        <f aca="false">D110/C110*100</f>
        <v>25</v>
      </c>
    </row>
    <row r="111" customFormat="false" ht="76.5" hidden="false" customHeight="true" outlineLevel="0" collapsed="false">
      <c r="A111" s="18" t="s">
        <v>168</v>
      </c>
      <c r="B111" s="35" t="s">
        <v>187</v>
      </c>
      <c r="C111" s="32" t="n">
        <v>1084.3</v>
      </c>
      <c r="D111" s="32" t="n">
        <v>180.7</v>
      </c>
      <c r="E111" s="17" t="n">
        <f aca="false">D111/C111*100</f>
        <v>16.6651295766854</v>
      </c>
    </row>
    <row r="112" s="31" customFormat="true" ht="14.25" hidden="false" customHeight="false" outlineLevel="0" collapsed="false">
      <c r="A112" s="16" t="s">
        <v>188</v>
      </c>
      <c r="B112" s="36" t="s">
        <v>189</v>
      </c>
      <c r="C112" s="30" t="n">
        <f aca="false">C113</f>
        <v>8.8</v>
      </c>
      <c r="D112" s="30" t="n">
        <f aca="false">D113+D114</f>
        <v>76.5</v>
      </c>
      <c r="E112" s="17" t="n">
        <f aca="false">D112/C112*100</f>
        <v>869.318181818182</v>
      </c>
    </row>
    <row r="113" customFormat="false" ht="46.5" hidden="false" customHeight="true" outlineLevel="0" collapsed="false">
      <c r="A113" s="18" t="s">
        <v>190</v>
      </c>
      <c r="B113" s="35" t="s">
        <v>191</v>
      </c>
      <c r="C113" s="32" t="n">
        <v>8.8</v>
      </c>
      <c r="D113" s="32" t="n">
        <v>16.1</v>
      </c>
      <c r="E113" s="17" t="n">
        <f aca="false">D113/C113*100</f>
        <v>182.954545454545</v>
      </c>
    </row>
    <row r="114" customFormat="false" ht="34.5" hidden="false" customHeight="true" outlineLevel="0" collapsed="false">
      <c r="A114" s="18" t="s">
        <v>192</v>
      </c>
      <c r="B114" s="37" t="s">
        <v>193</v>
      </c>
      <c r="C114" s="20"/>
      <c r="D114" s="32" t="n">
        <v>60.4</v>
      </c>
      <c r="E114" s="17"/>
    </row>
    <row r="115" customFormat="false" ht="58.5" hidden="false" customHeight="true" outlineLevel="0" collapsed="false">
      <c r="A115" s="16" t="s">
        <v>194</v>
      </c>
      <c r="B115" s="36" t="s">
        <v>195</v>
      </c>
      <c r="C115" s="38"/>
      <c r="D115" s="30" t="n">
        <v>-46849.3</v>
      </c>
      <c r="E115" s="17"/>
    </row>
    <row r="116" customFormat="false" ht="14.25" hidden="false" customHeight="false" outlineLevel="0" collapsed="false">
      <c r="A116" s="39"/>
      <c r="B116" s="12" t="s">
        <v>196</v>
      </c>
      <c r="C116" s="40" t="n">
        <f aca="false">C12+C85</f>
        <v>1478510.5865</v>
      </c>
      <c r="D116" s="41" t="n">
        <f aca="false">D12+D85</f>
        <v>320366.2</v>
      </c>
      <c r="E116" s="17" t="n">
        <f aca="false">D116/C116*100</f>
        <v>21.6681708555355</v>
      </c>
    </row>
    <row r="117" customFormat="false" ht="15" hidden="false" customHeight="false" outlineLevel="0" collapsed="false">
      <c r="A117" s="26"/>
    </row>
    <row r="118" customFormat="false" ht="15" hidden="false" customHeight="false" outlineLevel="0" collapsed="false">
      <c r="A118" s="26"/>
    </row>
    <row r="119" customFormat="false" ht="15" hidden="false" customHeight="false" outlineLevel="0" collapsed="false">
      <c r="A119" s="26"/>
    </row>
    <row r="120" customFormat="false" ht="15" hidden="false" customHeight="false" outlineLevel="0" collapsed="false">
      <c r="A120" s="26"/>
    </row>
    <row r="121" customFormat="false" ht="15" hidden="false" customHeight="false" outlineLevel="0" collapsed="false">
      <c r="A121" s="26"/>
    </row>
    <row r="122" customFormat="false" ht="15" hidden="false" customHeight="false" outlineLevel="0" collapsed="false">
      <c r="A122" s="26"/>
    </row>
    <row r="123" customFormat="false" ht="15" hidden="false" customHeight="false" outlineLevel="0" collapsed="false">
      <c r="A123" s="26"/>
    </row>
    <row r="124" customFormat="false" ht="15" hidden="false" customHeight="false" outlineLevel="0" collapsed="false">
      <c r="A124" s="26"/>
    </row>
    <row r="125" customFormat="false" ht="15" hidden="false" customHeight="false" outlineLevel="0" collapsed="false">
      <c r="A125" s="26"/>
    </row>
    <row r="126" customFormat="false" ht="15" hidden="false" customHeight="false" outlineLevel="0" collapsed="false">
      <c r="A126" s="26"/>
    </row>
    <row r="127" customFormat="false" ht="15" hidden="false" customHeight="false" outlineLevel="0" collapsed="false">
      <c r="A127" s="26"/>
    </row>
    <row r="128" customFormat="false" ht="15" hidden="false" customHeight="false" outlineLevel="0" collapsed="false">
      <c r="A128" s="26"/>
    </row>
    <row r="129" customFormat="false" ht="15" hidden="false" customHeight="false" outlineLevel="0" collapsed="false">
      <c r="A129" s="26"/>
    </row>
    <row r="130" customFormat="false" ht="15" hidden="false" customHeight="false" outlineLevel="0" collapsed="false">
      <c r="A130" s="26"/>
    </row>
    <row r="131" customFormat="false" ht="15" hidden="false" customHeight="false" outlineLevel="0" collapsed="false">
      <c r="A131" s="26"/>
    </row>
    <row r="132" customFormat="false" ht="15" hidden="false" customHeight="false" outlineLevel="0" collapsed="false">
      <c r="A132" s="26"/>
    </row>
    <row r="133" customFormat="false" ht="15" hidden="false" customHeight="false" outlineLevel="0" collapsed="false">
      <c r="A133" s="26"/>
    </row>
    <row r="134" customFormat="false" ht="15" hidden="false" customHeight="false" outlineLevel="0" collapsed="false">
      <c r="A134" s="26"/>
    </row>
    <row r="135" customFormat="false" ht="15" hidden="false" customHeight="false" outlineLevel="0" collapsed="false">
      <c r="A135" s="26"/>
    </row>
    <row r="136" customFormat="false" ht="15" hidden="false" customHeight="false" outlineLevel="0" collapsed="false">
      <c r="A136" s="26"/>
    </row>
    <row r="137" customFormat="false" ht="15" hidden="false" customHeight="false" outlineLevel="0" collapsed="false">
      <c r="A137" s="26"/>
    </row>
    <row r="138" customFormat="false" ht="15" hidden="false" customHeight="false" outlineLevel="0" collapsed="false">
      <c r="A138" s="26"/>
    </row>
    <row r="139" customFormat="false" ht="15" hidden="false" customHeight="false" outlineLevel="0" collapsed="false">
      <c r="A139" s="26"/>
    </row>
    <row r="140" customFormat="false" ht="15" hidden="false" customHeight="false" outlineLevel="0" collapsed="false">
      <c r="A140" s="26"/>
    </row>
  </sheetData>
  <mergeCells count="17">
    <mergeCell ref="B1:E1"/>
    <mergeCell ref="B2:E2"/>
    <mergeCell ref="C3:E3"/>
    <mergeCell ref="A6:E6"/>
    <mergeCell ref="C8:E8"/>
    <mergeCell ref="A9:A11"/>
    <mergeCell ref="B9:B11"/>
    <mergeCell ref="C9:C11"/>
    <mergeCell ref="D9:D11"/>
    <mergeCell ref="E9:E11"/>
    <mergeCell ref="A15:A16"/>
    <mergeCell ref="B15:B16"/>
    <mergeCell ref="C15:C16"/>
    <mergeCell ref="D15:D16"/>
    <mergeCell ref="E15:E16"/>
    <mergeCell ref="A90:A91"/>
    <mergeCell ref="A94:A95"/>
  </mergeCells>
  <printOptions headings="false" gridLines="false" gridLinesSet="true" horizontalCentered="false" verticalCentered="false"/>
  <pageMargins left="0.747916666666667" right="0.315277777777778" top="0.629861111111111" bottom="0.196527777777778" header="0.393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P</oddHeader>
    <oddFooter/>
  </headerFooter>
  <rowBreaks count="4" manualBreakCount="4">
    <brk id="34" man="true" max="16383" min="0"/>
    <brk id="57" man="true" max="16383" min="0"/>
    <brk id="74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</cp:lastModifiedBy>
  <cp:lastPrinted>2013-04-26T06:33:35Z</cp:lastPrinted>
  <dcterms:modified xsi:type="dcterms:W3CDTF">2013-05-06T08:55:11Z</dcterms:modified>
  <cp:revision>0</cp:revision>
  <dc:subject/>
  <dc:title/>
</cp:coreProperties>
</file>