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919</definedName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7" uniqueCount="403">
  <si>
    <t xml:space="preserve">Приложение № 3</t>
  </si>
  <si>
    <t xml:space="preserve">к постановлению администрации 
города Железногорска </t>
  </si>
  <si>
    <t xml:space="preserve">от _______________ № _________</t>
  </si>
  <si>
    <t xml:space="preserve">Отчет 
о распределении бюджетных ассигнований города Железногорска за 1 квартал 2013 года 
по разделам и подразделам, целевым статьям и видам расходов классификации расходов бюджета</t>
  </si>
  <si>
    <t xml:space="preserve">(тыс.руб.)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дов</t>
  </si>
  <si>
    <t xml:space="preserve">Бюджет 2013г.</t>
  </si>
  <si>
    <t xml:space="preserve">Исполнено за 1 квартал 2013 г.</t>
  </si>
  <si>
    <t xml:space="preserve">% исполнения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1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естного самоуправления</t>
  </si>
  <si>
    <t xml:space="preserve">002 11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 </t>
  </si>
  <si>
    <t xml:space="preserve">521 00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    Субвенции местным бюджетам на содержание работников, осуществляющих переданные государственные полномочия в сфере социальной защиты населения</t>
  </si>
  <si>
    <t xml:space="preserve">521 02 07</t>
  </si>
  <si>
    <t xml:space="preserve">   Субвенции местным бюджетам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521 02 08</t>
  </si>
  <si>
    <t xml:space="preserve">   Субвенции местным бюджетам на осуществление отдельных государственных полномочий по профилактике безнадзорности и правонарушений несовершеннолетних</t>
  </si>
  <si>
    <t xml:space="preserve">521 02 11</t>
  </si>
  <si>
    <t xml:space="preserve">   Субвенции местным бюджетам на осуществление отдельных государственных полномочий в сфере трудовых отношений</t>
  </si>
  <si>
    <t xml:space="preserve">521 02 12</t>
  </si>
  <si>
    <t xml:space="preserve">   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521 02 17</t>
  </si>
  <si>
    <t xml:space="preserve">Целевые программы муниципальных образований</t>
  </si>
  <si>
    <t xml:space="preserve">795 00 00</t>
  </si>
  <si>
    <t xml:space="preserve">Целевая программа "Развитие муниципальной службы в городе Железногорске Курской области на 2011-2013 годы"</t>
  </si>
  <si>
    <t xml:space="preserve">795 00 20</t>
  </si>
  <si>
    <t xml:space="preserve">Обеспечение деятельности финансовых, налоговых и 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   Государственная регистрация актов гражданского состояния</t>
  </si>
  <si>
    <t xml:space="preserve">001 38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Специальные расходы</t>
  </si>
  <si>
    <t xml:space="preserve">88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(оказание услуг) подведомственных учреждений</t>
  </si>
  <si>
    <t xml:space="preserve">093 99 00</t>
  </si>
  <si>
    <t xml:space="preserve">Расходы на выплаты персоналу казенных учреждений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    Субвенции местным бюджетам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505 33 01</t>
  </si>
  <si>
    <t xml:space="preserve">   Субвенции местным бюджетам на осуществление отдельных государственных полномочий в сфере архивного дела </t>
  </si>
  <si>
    <t xml:space="preserve">521 02 02</t>
  </si>
  <si>
    <t xml:space="preserve">Долгосрочная целевая программа "Повышение безопасности дорожного движения в городе Железногорске Курской области в 2010-2012 годах"</t>
  </si>
  <si>
    <t xml:space="preserve">795 00 01</t>
  </si>
  <si>
    <t xml:space="preserve">Долгосрочная целевая программа "Патриотическое воспитание и допризывная подготовка молодежи города Железногорска Курской области на 2011-2015 годы"</t>
  </si>
  <si>
    <t xml:space="preserve">795 00 07</t>
  </si>
  <si>
    <t xml:space="preserve">Долгосрочная целевая программа "Формирование доступной среды в городе Железногорске Курской области" на 2012-2015 годы</t>
  </si>
  <si>
    <t xml:space="preserve">795 00 17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гражданская  оборона</t>
  </si>
  <si>
    <t xml:space="preserve">09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110</t>
  </si>
  <si>
    <t xml:space="preserve">111</t>
  </si>
  <si>
    <t xml:space="preserve">112</t>
  </si>
  <si>
    <t xml:space="preserve">Национальная экономика</t>
  </si>
  <si>
    <t xml:space="preserve">Транспорт</t>
  </si>
  <si>
    <t xml:space="preserve">08 </t>
  </si>
  <si>
    <t xml:space="preserve">Другие виды транспорта</t>
  </si>
  <si>
    <t xml:space="preserve">08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Дорожное хозяйство (дорожные фонды)</t>
  </si>
  <si>
    <t xml:space="preserve">Бюджетные инвестиции в объекты капитального строительства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Бюджетные инвестиции в объекты муниципальной собственности муниципальным учреждениям</t>
  </si>
  <si>
    <t xml:space="preserve">Бюджетные инвестиции в объекты муниципальной собственности казенным учреждениям вне рамок государственного оборонного заказа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одержание и управление дорожным хозяйством в границах городского округа</t>
  </si>
  <si>
    <t xml:space="preserve">315 01 02</t>
  </si>
  <si>
    <t xml:space="preserve">Поддержка дорожного хозяйства</t>
  </si>
  <si>
    <t xml:space="preserve">315 02 00</t>
  </si>
  <si>
    <t xml:space="preserve">Поддержка дорожного хозяйства в границах городского округа</t>
  </si>
  <si>
    <t xml:space="preserve">315 02 01</t>
  </si>
  <si>
    <t xml:space="preserve">Региональные программы</t>
  </si>
  <si>
    <t xml:space="preserve">522 00 00</t>
  </si>
  <si>
    <t xml:space="preserve">Областная целевая программа "Модернизация сети автомобильных дорог Курской области (2012-2014 годы)"</t>
  </si>
  <si>
    <t xml:space="preserve">522 22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по землеустройству и землепользованию в границах городского округа</t>
  </si>
  <si>
    <t xml:space="preserve">340 03 01</t>
  </si>
  <si>
    <t xml:space="preserve">Ведомственная целевая программа «Ремонт дворовых территорий многоквартирных домов, проездов к дворовым территориям многоквартирных домов в городе Железногорске на 2012-2014 годы»</t>
  </si>
  <si>
    <t xml:space="preserve">795 00 16</t>
  </si>
  <si>
    <t xml:space="preserve">Другие вопросы в области национальной экономики</t>
  </si>
  <si>
    <t xml:space="preserve">12</t>
  </si>
  <si>
    <t xml:space="preserve">Взнос в уставный капитал муниципальным унитарным предприятиям</t>
  </si>
  <si>
    <t xml:space="preserve">092 04 00</t>
  </si>
  <si>
    <t xml:space="preserve">Бюджетные ивестиции</t>
  </si>
  <si>
    <t xml:space="preserve">Бюджетные инвестиции в объекты муниципальной
собственности муниципальным унитарным предприятиям</t>
  </si>
  <si>
    <t xml:space="preserve">Бюджетные инвестиции в объекты муниципальной
собственности муниципальным унитарным предприятиям, основанным на праве хозяйственного ведения</t>
  </si>
  <si>
    <t xml:space="preserve">Бюджетные инвестиции в объекты капитального строительства, не включенные в целевые программы</t>
  </si>
  <si>
    <t xml:space="preserve">Малое и среднее предпринимательство</t>
  </si>
  <si>
    <t xml:space="preserve">345 00 00</t>
  </si>
  <si>
    <t xml:space="preserve">   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Областная целевая программа "Развитие малого и среднего предпринимательства в Курской области на 2012-2015 годы"</t>
  </si>
  <si>
    <t xml:space="preserve">522 39 00</t>
  </si>
  <si>
    <t xml:space="preserve">Долгосрочная целевая программа "Развитие малого и среднего предпринимательства в городе Железногорске на 2012-2014 годы"</t>
  </si>
  <si>
    <t xml:space="preserve">795 00 11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601 00 00</t>
  </si>
  <si>
    <t xml:space="preserve">Мероприятия в области жилищного хозяйства</t>
  </si>
  <si>
    <t xml:space="preserve">601 03 00</t>
  </si>
  <si>
    <t xml:space="preserve">Коммунальное хозяйство</t>
  </si>
  <si>
    <t xml:space="preserve">05 </t>
  </si>
  <si>
    <t xml:space="preserve">Поддержка коммунального хозяйства</t>
  </si>
  <si>
    <t xml:space="preserve">602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602 02 00</t>
  </si>
  <si>
    <t xml:space="preserve">Мероприятия в области коммунального хозяйства</t>
  </si>
  <si>
    <t xml:space="preserve">602 05 00</t>
  </si>
  <si>
    <t xml:space="preserve">   Возмещение организациям, оказывающим 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 </t>
  </si>
  <si>
    <t xml:space="preserve">603 00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</t>
  </si>
  <si>
    <t xml:space="preserve">600 05 00</t>
  </si>
  <si>
    <t xml:space="preserve">Другие вопросы в области жилищно-коммунального хозяйства</t>
  </si>
  <si>
    <t xml:space="preserve">Межбюджетные трансферты</t>
  </si>
  <si>
    <t xml:space="preserve">521 00 00 </t>
  </si>
  <si>
    <t xml:space="preserve">   Субвенции местным бюджетам на содержание работников, осуществляющих переданные государственные полномочия по возмещению  организациям, оказывающим 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 </t>
  </si>
  <si>
    <t xml:space="preserve">521 02 09 </t>
  </si>
  <si>
    <t xml:space="preserve">   Субвенции местным бюджетам на содержание работников, 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</t>
  </si>
  <si>
    <t xml:space="preserve">521 02 18</t>
  </si>
  <si>
    <t xml:space="preserve">Долгосрочная целевая программа "Повышение безопасности дорожного движения в городе Железногорске Курской области в 2013-2020 годах"</t>
  </si>
  <si>
    <t xml:space="preserve">Ведомственная целевая программа "Капитальный ремонт общего имущества многоквартирных жилых домов города Железногорска Курской области на 2012-2014 годы"</t>
  </si>
  <si>
    <t xml:space="preserve">795 00 10</t>
  </si>
  <si>
    <t xml:space="preserve">Ведомственная целевая программа "Благоустройство территории города Железногорска Курской области на 2013-2015 годы"</t>
  </si>
  <si>
    <t xml:space="preserve">795 00 19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Закупка товаров, работ, услуг в целях капитального 
ремонта муниципального имущества</t>
  </si>
  <si>
    <t xml:space="preserve">Областная целевая программа "Развитие образования Курской области на 2011 - 2014 годы"</t>
  </si>
  <si>
    <t xml:space="preserve">522 42 00</t>
  </si>
  <si>
    <t xml:space="preserve">Субсидии местным бюджетам для проведения капитального ремонта муниципальных образовательных учреждений</t>
  </si>
  <si>
    <t xml:space="preserve">522 42 01</t>
  </si>
  <si>
    <t xml:space="preserve">Городская долгосрочная целевая программа "Пожарная безопасность учреждений образования, культуры и спорта города Железногорска на 2010-2014 годы"</t>
  </si>
  <si>
    <t xml:space="preserve">795 00 09</t>
  </si>
  <si>
    <t xml:space="preserve">Ведомственная целевая программа "Развитие системы организации питания обучающихся, воспитанников муниципальных образовательных учреждений города Железногорска на 2012-2014 годы"</t>
  </si>
  <si>
    <t xml:space="preserve">795 00 12</t>
  </si>
  <si>
    <t xml:space="preserve">Городская долгосрочная целевая программа "Развитие дошкольного образования города Железногорска на 2011-2015 годы"</t>
  </si>
  <si>
    <t xml:space="preserve">795 00 1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Социальное обеспечение и иные выплаты</t>
  </si>
  <si>
    <t xml:space="preserve">Стипендии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Субсидии бюджетным учреждениям на иные цели</t>
  </si>
  <si>
    <t xml:space="preserve">Иные безвозмездные и безвозвратные перечисления</t>
  </si>
  <si>
    <t xml:space="preserve">520 00 00</t>
  </si>
  <si>
    <t xml:space="preserve">   Ежемесячное денежное вознаграждение за классное руководство</t>
  </si>
  <si>
    <t xml:space="preserve">520 09 00</t>
  </si>
  <si>
    <t xml:space="preserve">Ведомственные целевые программы Курской области</t>
  </si>
  <si>
    <t xml:space="preserve">555 00 00</t>
  </si>
  <si>
    <t xml:space="preserve">   Ведомственная целевая программа "Создание условий для реализации государственного стандарта общего образования в общеобразовательных учреждениях Курской области на 2012-2014 годы"</t>
  </si>
  <si>
    <t xml:space="preserve">555 11 00</t>
  </si>
  <si>
    <t xml:space="preserve">Долгосрочная целевая программа "Комплексные меры противодействия распространению наркомании на территории города Железногорска на 2010-2014 годы"</t>
  </si>
  <si>
    <t xml:space="preserve">795 00 02</t>
  </si>
  <si>
    <t xml:space="preserve">Долгосрочная целевая программа "Развитие общего и дополнительного образования детей города Железногорска Курской области на 2013-2015 годы"</t>
  </si>
  <si>
    <t xml:space="preserve">795 00 2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оздоровительной кампании детей</t>
  </si>
  <si>
    <t xml:space="preserve">432 00 00</t>
  </si>
  <si>
    <t xml:space="preserve">432 99 00</t>
  </si>
  <si>
    <t xml:space="preserve">Бюджетные инвестиции в объекты муниципальной собственности муниципальным учреждениям </t>
  </si>
  <si>
    <t xml:space="preserve">Областная целевая программа "Организация оздоровления и отдыха детей Курской области в 2011-2014 годах"</t>
  </si>
  <si>
    <t xml:space="preserve">522 61 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риобретение товаров, работ, услуг в пользу граждан</t>
  </si>
  <si>
    <t xml:space="preserve">Городская долгосрочная целевая программа "Организация оздоровления и отдыха детей города Железногорска Курской области в 2011-2013 годах"</t>
  </si>
  <si>
    <t xml:space="preserve">795 00 13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   Субвенции местным бюджетам на содержание работников, осуществляющих переданные государственные полномочия по выплате компенсации части 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 02 22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, финансируемые за счет средств городского бюджета</t>
  </si>
  <si>
    <t xml:space="preserve">440 00 04</t>
  </si>
  <si>
    <t xml:space="preserve">440 99 04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 </t>
  </si>
  <si>
    <t xml:space="preserve">491 00 00</t>
  </si>
  <si>
    <t xml:space="preserve">Выплата пенсий за выслугу лет и доплат к пенсиям муниципальных служащих</t>
  </si>
  <si>
    <t xml:space="preserve">491 01 00</t>
  </si>
  <si>
    <t xml:space="preserve">300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"Жилище" на 2011 - 2015 годы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Социальные выплаты гражданам, кроме публичных нормативных социальных выплат </t>
  </si>
  <si>
    <t xml:space="preserve">Субсидии гражданам на приобретение жилья</t>
  </si>
  <si>
    <t xml:space="preserve">Обеспечение равной доступности услуг общественного транспорта на территории муниципального образования для отдельных категорий граждан</t>
  </si>
  <si>
    <t xml:space="preserve">505 37 00</t>
  </si>
  <si>
    <t xml:space="preserve">   Оплата жилищно-коммунальных услуг отдельным категориям граждан</t>
  </si>
  <si>
    <t xml:space="preserve">505 46 00</t>
  </si>
  <si>
    <t xml:space="preserve">   Предоставление гражданам субсидий на оплату жилого помещения и коммунальных услуг за счет средств областного бюджета </t>
  </si>
  <si>
    <t xml:space="preserve">505 48 00</t>
  </si>
  <si>
    <t xml:space="preserve">Публичные нормативные социальные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Реализация мер социальной поддержки отдельных категорий граждан в Курской области</t>
  </si>
  <si>
    <t xml:space="preserve">505 55 00</t>
  </si>
  <si>
    <t xml:space="preserve">     Ежемесячное пособие на ребенка</t>
  </si>
  <si>
    <t xml:space="preserve">505 55 10</t>
  </si>
  <si>
    <t xml:space="preserve">Пособия и компенсации по публичным нормативным обязательствам </t>
  </si>
  <si>
    <t xml:space="preserve">Обеспечение мер социальной поддержки ветеранов труда и тружеников тыла </t>
  </si>
  <si>
    <t xml:space="preserve">505 55 20</t>
  </si>
  <si>
    <t xml:space="preserve">     Обеспечение мер социальной поддержки ветеранов труда</t>
  </si>
  <si>
    <t xml:space="preserve">505 55 21</t>
  </si>
  <si>
    <t xml:space="preserve">     Обеспечение мер социальной поддержки тружеников тыла</t>
  </si>
  <si>
    <t xml:space="preserve">505 55 22</t>
  </si>
  <si>
    <t xml:space="preserve">    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Оказание других видов социальной помощи</t>
  </si>
  <si>
    <t xml:space="preserve">505 85 00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505 85 02</t>
  </si>
  <si>
    <t xml:space="preserve">   Закон Курской области "О предоставлении социальной поддержки отдельным категориям граждан по обеспечению продовольственными товарами"</t>
  </si>
  <si>
    <t xml:space="preserve">505 85 04</t>
  </si>
  <si>
    <t xml:space="preserve">   Оказание других (прочих) видов социальной помощи</t>
  </si>
  <si>
    <t xml:space="preserve">505 85 99</t>
  </si>
  <si>
    <t xml:space="preserve">Межбюджетные трансферты      </t>
  </si>
  <si>
    <t xml:space="preserve">Субсидии местным бюджетам на предоставление мер социальной поддержки работникам муниципальных учреждений образования </t>
  </si>
  <si>
    <t xml:space="preserve">521 01 06</t>
  </si>
  <si>
    <t xml:space="preserve">Областная целевая программа "Жилище" на 2011 - 2015 годы</t>
  </si>
  <si>
    <t xml:space="preserve">522 23 00</t>
  </si>
  <si>
    <t xml:space="preserve">Подпрограмма "Государственная поддержка молодых семей в улучшении жилищных условий на территории Курской области" на 2011 - 2015 годы</t>
  </si>
  <si>
    <t xml:space="preserve">522 23 01</t>
  </si>
  <si>
    <t xml:space="preserve">Долгосрочная городская целевая программа "Обеспечение жильем молодых семей города Железногорска  Курской области на 2011-2015 годы"</t>
  </si>
  <si>
    <t xml:space="preserve">795 00 06</t>
  </si>
  <si>
    <t xml:space="preserve">322</t>
  </si>
  <si>
    <t xml:space="preserve">Охрана семьи и детства</t>
  </si>
  <si>
    <t xml:space="preserve">   Выплата компенсации части родительской платы  за содержание ребенка в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520 10 01</t>
  </si>
  <si>
    <t xml:space="preserve">   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Другие вопросы в области социальной политики</t>
  </si>
  <si>
    <t xml:space="preserve">   Субвенции местным бюджетам на содержание работников, осуществляющих переданные государственные полномочия по выплате компенсации в связи с расходами по оплате жилья, коммунальных услуг, твердого топлива и его доставке</t>
  </si>
  <si>
    <t xml:space="preserve">521 02 21</t>
  </si>
  <si>
    <t xml:space="preserve">Физическая культура и спорт</t>
  </si>
  <si>
    <t xml:space="preserve">Массовый спорт</t>
  </si>
  <si>
    <t xml:space="preserve">Федеральная целевая программа "Развитие физической культуры и спорта в Российской Федерации на 2006-2015 годы"</t>
  </si>
  <si>
    <t xml:space="preserve">100 58 00</t>
  </si>
  <si>
    <t xml:space="preserve">Расходы общепрограммного характера по федеральной целевой программе  "Развитие физической культуры и спорта в Российской Федерации на 2006-2015 годы"</t>
  </si>
  <si>
    <t xml:space="preserve">100 58 02</t>
  </si>
  <si>
    <t xml:space="preserve">4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ые программы муниципальных образований </t>
  </si>
  <si>
    <t xml:space="preserve">Городская долгосрочная целевая программа "Пожарная безопасность учреждений образования, культуры, спорта и здравоохранения города Железногорска на 2010-2014 годы"</t>
  </si>
  <si>
    <t xml:space="preserve">Ведомственная целевая программа "Развитие физической культуры и спорта в городе Железногорске Курской области на 2011-2012 годы"</t>
  </si>
  <si>
    <t xml:space="preserve">795 00 14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7 99 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00</t>
  </si>
  <si>
    <t xml:space="preserve">72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0"/>
    <numFmt numFmtId="167" formatCode="0.0"/>
    <numFmt numFmtId="168" formatCode="#,##0.0"/>
    <numFmt numFmtId="169" formatCode="_-* #,##0.00_р_._-;\-* #,##0.00_р_._-;_-* \-??_р_._-;_-@_-"/>
    <numFmt numFmtId="170" formatCode="_-* #,##0.000_р_._-;\-* #,##0.000_р_._-;_-* \-??_р_._-;_-@_-"/>
    <numFmt numFmtId="171" formatCode="General"/>
    <numFmt numFmtId="172" formatCode="0.000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6"/>
  <sheetViews>
    <sheetView showFormulas="false" showGridLines="true" showRowColHeaders="true" showZeros="true" rightToLeft="false" tabSelected="true" showOutlineSymbols="true" defaultGridColor="true" view="pageBreakPreview" topLeftCell="A122" colorId="64" zoomScale="130" zoomScaleNormal="100" zoomScalePageLayoutView="130" workbookViewId="0">
      <selection pane="topLeft" activeCell="G678" activeCellId="0" sqref="G6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2" width="5.28"/>
    <col collapsed="false" customWidth="true" hidden="false" outlineLevel="0" max="4" min="4" style="2" width="9.85"/>
    <col collapsed="false" customWidth="true" hidden="false" outlineLevel="0" max="5" min="5" style="2" width="6.13"/>
    <col collapsed="false" customWidth="true" hidden="false" outlineLevel="0" max="6" min="6" style="3" width="15.56"/>
    <col collapsed="false" customWidth="true" hidden="false" outlineLevel="0" max="7" min="7" style="3" width="13.56"/>
    <col collapsed="false" customWidth="true" hidden="false" outlineLevel="0" max="8" min="8" style="3" width="10.56"/>
    <col collapsed="false" customWidth="true" hidden="false" outlineLevel="0" max="9" min="9" style="4" width="10.71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5"/>
      <c r="B1" s="6"/>
      <c r="C1" s="6"/>
      <c r="D1" s="5"/>
      <c r="E1" s="7"/>
      <c r="F1" s="8" t="s">
        <v>0</v>
      </c>
      <c r="G1" s="8"/>
      <c r="H1" s="8"/>
    </row>
    <row r="2" customFormat="false" ht="32.25" hidden="false" customHeight="true" outlineLevel="0" collapsed="false">
      <c r="A2" s="5"/>
      <c r="B2" s="7"/>
      <c r="C2" s="7"/>
      <c r="D2" s="5"/>
      <c r="E2" s="5"/>
      <c r="F2" s="8" t="s">
        <v>1</v>
      </c>
      <c r="G2" s="8"/>
      <c r="H2" s="8"/>
    </row>
    <row r="3" customFormat="false" ht="13.5" hidden="false" customHeight="true" outlineLevel="0" collapsed="false">
      <c r="A3" s="5"/>
      <c r="B3" s="6"/>
      <c r="C3" s="6"/>
      <c r="D3" s="5"/>
      <c r="E3" s="7"/>
      <c r="F3" s="8" t="s">
        <v>2</v>
      </c>
      <c r="G3" s="8"/>
      <c r="H3" s="8"/>
    </row>
    <row r="4" customFormat="false" ht="12.75" hidden="false" customHeight="true" outlineLevel="0" collapsed="false">
      <c r="A4" s="2"/>
      <c r="B4" s="9"/>
      <c r="C4" s="9"/>
      <c r="D4" s="10"/>
      <c r="E4" s="9"/>
      <c r="F4" s="11"/>
      <c r="G4" s="11"/>
      <c r="H4" s="11"/>
    </row>
    <row r="6" customFormat="false" ht="39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</row>
    <row r="7" customFormat="false" ht="11.25" hidden="false" customHeight="true" outlineLevel="0" collapsed="false">
      <c r="A7" s="12"/>
      <c r="B7" s="12"/>
      <c r="C7" s="12"/>
      <c r="D7" s="12"/>
      <c r="E7" s="12"/>
      <c r="F7" s="12"/>
      <c r="G7" s="4"/>
      <c r="H7" s="4"/>
    </row>
    <row r="8" customFormat="false" ht="11.25" hidden="false" customHeight="true" outlineLevel="0" collapsed="false">
      <c r="A8" s="12"/>
      <c r="B8" s="12"/>
      <c r="C8" s="12"/>
      <c r="D8" s="12"/>
      <c r="E8" s="12"/>
      <c r="F8" s="12"/>
      <c r="G8" s="4"/>
      <c r="H8" s="4"/>
    </row>
    <row r="10" customFormat="false" ht="12.75" hidden="false" customHeight="false" outlineLevel="0" collapsed="false">
      <c r="H10" s="3" t="s">
        <v>4</v>
      </c>
    </row>
    <row r="11" s="10" customFormat="true" ht="39.75" hidden="false" customHeight="true" outlineLevel="0" collapsed="false">
      <c r="A11" s="13" t="s">
        <v>5</v>
      </c>
      <c r="B11" s="14" t="s">
        <v>6</v>
      </c>
      <c r="C11" s="14" t="s">
        <v>7</v>
      </c>
      <c r="D11" s="14" t="s">
        <v>8</v>
      </c>
      <c r="E11" s="14" t="s">
        <v>9</v>
      </c>
      <c r="F11" s="15" t="s">
        <v>10</v>
      </c>
      <c r="G11" s="15" t="s">
        <v>11</v>
      </c>
      <c r="H11" s="15" t="s">
        <v>12</v>
      </c>
      <c r="I11" s="16"/>
    </row>
    <row r="12" s="21" customFormat="true" ht="11.25" hidden="false" customHeight="false" outlineLevel="0" collapsed="false">
      <c r="A12" s="17" t="n">
        <v>1</v>
      </c>
      <c r="B12" s="18" t="s">
        <v>13</v>
      </c>
      <c r="C12" s="18" t="s">
        <v>14</v>
      </c>
      <c r="D12" s="18" t="s">
        <v>15</v>
      </c>
      <c r="E12" s="18" t="s">
        <v>16</v>
      </c>
      <c r="F12" s="19" t="n">
        <v>6</v>
      </c>
      <c r="G12" s="19" t="n">
        <v>7</v>
      </c>
      <c r="H12" s="19" t="n">
        <v>8</v>
      </c>
      <c r="I12" s="20"/>
    </row>
    <row r="13" s="29" customFormat="true" ht="18" hidden="false" customHeight="true" outlineLevel="0" collapsed="false">
      <c r="A13" s="22" t="s">
        <v>17</v>
      </c>
      <c r="B13" s="23"/>
      <c r="C13" s="23"/>
      <c r="D13" s="24"/>
      <c r="E13" s="23"/>
      <c r="F13" s="25" t="n">
        <f aca="false">F14+F199+F215+F282+F368+F617+F703+F841+F906+F919</f>
        <v>1527485.1308</v>
      </c>
      <c r="G13" s="25" t="n">
        <f aca="false">G14+G199+G215+G282+G368+G617+G703+G841+G906+G919</f>
        <v>323606.8</v>
      </c>
      <c r="H13" s="26" t="n">
        <f aca="false">G13/F13*100</f>
        <v>21.1855941164229</v>
      </c>
      <c r="I13" s="27"/>
      <c r="J13" s="28"/>
      <c r="K13" s="28"/>
    </row>
    <row r="14" s="35" customFormat="true" ht="12.75" hidden="false" customHeight="false" outlineLevel="0" collapsed="false">
      <c r="A14" s="30" t="s">
        <v>18</v>
      </c>
      <c r="B14" s="31" t="s">
        <v>19</v>
      </c>
      <c r="C14" s="31"/>
      <c r="D14" s="32"/>
      <c r="E14" s="31"/>
      <c r="F14" s="33" t="n">
        <f aca="false">F15+F21+F40+F103+F122+F127</f>
        <v>130849.3785</v>
      </c>
      <c r="G14" s="33" t="n">
        <f aca="false">G15+G21+G40+G103+G122+G127</f>
        <v>20578</v>
      </c>
      <c r="H14" s="26" t="n">
        <f aca="false">G14/F14*100</f>
        <v>15.7264789759777</v>
      </c>
      <c r="I14" s="34"/>
    </row>
    <row r="15" s="40" customFormat="true" ht="38.25" hidden="false" customHeight="false" outlineLevel="0" collapsed="false">
      <c r="A15" s="36" t="s">
        <v>20</v>
      </c>
      <c r="B15" s="37" t="s">
        <v>19</v>
      </c>
      <c r="C15" s="37" t="s">
        <v>21</v>
      </c>
      <c r="D15" s="37"/>
      <c r="E15" s="37"/>
      <c r="F15" s="38" t="n">
        <f aca="false">F16</f>
        <v>1356.8</v>
      </c>
      <c r="G15" s="38" t="n">
        <f aca="false">G16</f>
        <v>260.8</v>
      </c>
      <c r="H15" s="26" t="n">
        <f aca="false">G15/F15*100</f>
        <v>19.2216981132075</v>
      </c>
      <c r="I15" s="39"/>
    </row>
    <row r="16" s="45" customFormat="true" ht="25.5" hidden="false" customHeight="false" outlineLevel="0" collapsed="false">
      <c r="A16" s="41" t="s">
        <v>22</v>
      </c>
      <c r="B16" s="42" t="s">
        <v>19</v>
      </c>
      <c r="C16" s="42" t="s">
        <v>21</v>
      </c>
      <c r="D16" s="42" t="s">
        <v>23</v>
      </c>
      <c r="E16" s="42"/>
      <c r="F16" s="43" t="n">
        <f aca="false">F17</f>
        <v>1356.8</v>
      </c>
      <c r="G16" s="43" t="n">
        <f aca="false">G17</f>
        <v>260.8</v>
      </c>
      <c r="H16" s="26" t="n">
        <f aca="false">G16/F16*100</f>
        <v>19.2216981132075</v>
      </c>
      <c r="I16" s="44"/>
    </row>
    <row r="17" s="48" customFormat="true" ht="12.75" hidden="false" customHeight="false" outlineLevel="0" collapsed="false">
      <c r="A17" s="46" t="s">
        <v>24</v>
      </c>
      <c r="B17" s="14" t="s">
        <v>19</v>
      </c>
      <c r="C17" s="14" t="s">
        <v>21</v>
      </c>
      <c r="D17" s="14" t="s">
        <v>25</v>
      </c>
      <c r="E17" s="14"/>
      <c r="F17" s="43" t="n">
        <f aca="false">F18</f>
        <v>1356.8</v>
      </c>
      <c r="G17" s="43" t="n">
        <f aca="false">G18</f>
        <v>260.8</v>
      </c>
      <c r="H17" s="26" t="n">
        <f aca="false">G17/F17*100</f>
        <v>19.2216981132075</v>
      </c>
      <c r="I17" s="47"/>
    </row>
    <row r="18" s="51" customFormat="true" ht="38.25" hidden="false" customHeight="false" outlineLevel="0" collapsed="false">
      <c r="A18" s="49" t="s">
        <v>26</v>
      </c>
      <c r="B18" s="14" t="s">
        <v>19</v>
      </c>
      <c r="C18" s="14" t="s">
        <v>21</v>
      </c>
      <c r="D18" s="14" t="s">
        <v>25</v>
      </c>
      <c r="E18" s="14" t="s">
        <v>27</v>
      </c>
      <c r="F18" s="43" t="n">
        <f aca="false">F19</f>
        <v>1356.8</v>
      </c>
      <c r="G18" s="43" t="n">
        <f aca="false">G19</f>
        <v>260.8</v>
      </c>
      <c r="H18" s="26" t="n">
        <f aca="false">G18/F18*100</f>
        <v>19.2216981132075</v>
      </c>
      <c r="I18" s="50"/>
    </row>
    <row r="19" s="51" customFormat="true" ht="25.5" hidden="false" customHeight="false" outlineLevel="0" collapsed="false">
      <c r="A19" s="49" t="s">
        <v>28</v>
      </c>
      <c r="B19" s="14" t="s">
        <v>19</v>
      </c>
      <c r="C19" s="14" t="s">
        <v>21</v>
      </c>
      <c r="D19" s="14" t="s">
        <v>25</v>
      </c>
      <c r="E19" s="14" t="s">
        <v>29</v>
      </c>
      <c r="F19" s="43" t="n">
        <f aca="false">F20</f>
        <v>1356.8</v>
      </c>
      <c r="G19" s="43" t="n">
        <f aca="false">G20</f>
        <v>260.8</v>
      </c>
      <c r="H19" s="26" t="n">
        <f aca="false">G19/F19*100</f>
        <v>19.2216981132075</v>
      </c>
      <c r="I19" s="50"/>
    </row>
    <row r="20" s="51" customFormat="true" ht="12.75" hidden="false" customHeight="false" outlineLevel="0" collapsed="false">
      <c r="A20" s="49" t="s">
        <v>30</v>
      </c>
      <c r="B20" s="14" t="s">
        <v>19</v>
      </c>
      <c r="C20" s="14" t="s">
        <v>21</v>
      </c>
      <c r="D20" s="14" t="s">
        <v>25</v>
      </c>
      <c r="E20" s="14" t="s">
        <v>31</v>
      </c>
      <c r="F20" s="15" t="n">
        <v>1356.8</v>
      </c>
      <c r="G20" s="15" t="n">
        <v>260.8</v>
      </c>
      <c r="H20" s="26" t="n">
        <f aca="false">G20/F20*100</f>
        <v>19.2216981132075</v>
      </c>
      <c r="I20" s="50"/>
    </row>
    <row r="21" s="54" customFormat="true" ht="51" hidden="false" customHeight="false" outlineLevel="0" collapsed="false">
      <c r="A21" s="52" t="s">
        <v>32</v>
      </c>
      <c r="B21" s="37" t="s">
        <v>19</v>
      </c>
      <c r="C21" s="37" t="s">
        <v>33</v>
      </c>
      <c r="D21" s="37"/>
      <c r="E21" s="37"/>
      <c r="F21" s="38" t="n">
        <f aca="false">F22</f>
        <v>5210.1</v>
      </c>
      <c r="G21" s="38" t="n">
        <f aca="false">G22</f>
        <v>920.7</v>
      </c>
      <c r="H21" s="26" t="n">
        <f aca="false">G21/F21*100</f>
        <v>17.6714458455692</v>
      </c>
      <c r="I21" s="53"/>
    </row>
    <row r="22" s="45" customFormat="true" ht="25.5" hidden="false" customHeight="false" outlineLevel="0" collapsed="false">
      <c r="A22" s="41" t="s">
        <v>22</v>
      </c>
      <c r="B22" s="42" t="s">
        <v>19</v>
      </c>
      <c r="C22" s="42" t="s">
        <v>33</v>
      </c>
      <c r="D22" s="42" t="s">
        <v>23</v>
      </c>
      <c r="E22" s="42"/>
      <c r="F22" s="43" t="n">
        <f aca="false">F23+F36</f>
        <v>5210.1</v>
      </c>
      <c r="G22" s="43" t="n">
        <f aca="false">G23+G36</f>
        <v>920.7</v>
      </c>
      <c r="H22" s="26" t="n">
        <f aca="false">G22/F22*100</f>
        <v>17.6714458455692</v>
      </c>
      <c r="I22" s="44"/>
    </row>
    <row r="23" s="57" customFormat="true" ht="12.75" hidden="false" customHeight="false" outlineLevel="0" collapsed="false">
      <c r="A23" s="55" t="s">
        <v>34</v>
      </c>
      <c r="B23" s="42" t="s">
        <v>19</v>
      </c>
      <c r="C23" s="42" t="s">
        <v>33</v>
      </c>
      <c r="D23" s="42" t="s">
        <v>35</v>
      </c>
      <c r="E23" s="42"/>
      <c r="F23" s="43" t="n">
        <f aca="false">F24+F28+F32</f>
        <v>3853.6</v>
      </c>
      <c r="G23" s="43" t="n">
        <f aca="false">G24+G28+G32</f>
        <v>607.7</v>
      </c>
      <c r="H23" s="26" t="n">
        <f aca="false">G23/F23*100</f>
        <v>15.7696699190367</v>
      </c>
      <c r="I23" s="56"/>
    </row>
    <row r="24" s="51" customFormat="true" ht="38.25" hidden="false" customHeight="false" outlineLevel="0" collapsed="false">
      <c r="A24" s="49" t="s">
        <v>26</v>
      </c>
      <c r="B24" s="14" t="s">
        <v>19</v>
      </c>
      <c r="C24" s="14" t="s">
        <v>33</v>
      </c>
      <c r="D24" s="14" t="s">
        <v>35</v>
      </c>
      <c r="E24" s="14" t="s">
        <v>27</v>
      </c>
      <c r="F24" s="43" t="n">
        <f aca="false">F25</f>
        <v>3397.7</v>
      </c>
      <c r="G24" s="43" t="n">
        <f aca="false">G25</f>
        <v>563.1</v>
      </c>
      <c r="H24" s="26" t="n">
        <f aca="false">G24/F24*100</f>
        <v>16.5729758365953</v>
      </c>
      <c r="I24" s="50"/>
    </row>
    <row r="25" s="51" customFormat="true" ht="25.5" hidden="false" customHeight="false" outlineLevel="0" collapsed="false">
      <c r="A25" s="49" t="s">
        <v>28</v>
      </c>
      <c r="B25" s="14" t="s">
        <v>19</v>
      </c>
      <c r="C25" s="14" t="s">
        <v>33</v>
      </c>
      <c r="D25" s="14" t="s">
        <v>35</v>
      </c>
      <c r="E25" s="14" t="s">
        <v>29</v>
      </c>
      <c r="F25" s="43" t="n">
        <f aca="false">F26+F27</f>
        <v>3397.7</v>
      </c>
      <c r="G25" s="43" t="n">
        <f aca="false">G26+G27</f>
        <v>563.1</v>
      </c>
      <c r="H25" s="26" t="n">
        <f aca="false">G25/F25*100</f>
        <v>16.5729758365953</v>
      </c>
      <c r="I25" s="50"/>
    </row>
    <row r="26" s="51" customFormat="true" ht="12.75" hidden="false" customHeight="false" outlineLevel="0" collapsed="false">
      <c r="A26" s="49" t="s">
        <v>30</v>
      </c>
      <c r="B26" s="14" t="s">
        <v>19</v>
      </c>
      <c r="C26" s="14" t="s">
        <v>33</v>
      </c>
      <c r="D26" s="14" t="s">
        <v>35</v>
      </c>
      <c r="E26" s="14" t="s">
        <v>31</v>
      </c>
      <c r="F26" s="15" t="n">
        <v>3397.1</v>
      </c>
      <c r="G26" s="15" t="n">
        <v>563</v>
      </c>
      <c r="H26" s="26" t="n">
        <f aca="false">G26/F26*100</f>
        <v>16.5729592888052</v>
      </c>
      <c r="I26" s="50"/>
    </row>
    <row r="27" s="51" customFormat="true" ht="25.5" hidden="false" customHeight="false" outlineLevel="0" collapsed="false">
      <c r="A27" s="49" t="s">
        <v>36</v>
      </c>
      <c r="B27" s="14" t="s">
        <v>19</v>
      </c>
      <c r="C27" s="14" t="s">
        <v>33</v>
      </c>
      <c r="D27" s="14" t="s">
        <v>35</v>
      </c>
      <c r="E27" s="14" t="s">
        <v>37</v>
      </c>
      <c r="F27" s="15" t="n">
        <v>0.6</v>
      </c>
      <c r="G27" s="15" t="n">
        <v>0.1</v>
      </c>
      <c r="H27" s="26" t="n">
        <f aca="false">G27/F27*100</f>
        <v>16.6666666666667</v>
      </c>
      <c r="I27" s="50"/>
    </row>
    <row r="28" s="51" customFormat="true" ht="25.5" hidden="false" customHeight="false" outlineLevel="0" collapsed="false">
      <c r="A28" s="49" t="s">
        <v>38</v>
      </c>
      <c r="B28" s="14" t="s">
        <v>19</v>
      </c>
      <c r="C28" s="14" t="s">
        <v>33</v>
      </c>
      <c r="D28" s="14" t="s">
        <v>35</v>
      </c>
      <c r="E28" s="14" t="s">
        <v>39</v>
      </c>
      <c r="F28" s="43" t="n">
        <f aca="false">F29</f>
        <v>452.4</v>
      </c>
      <c r="G28" s="43" t="n">
        <f aca="false">G29</f>
        <v>44.5</v>
      </c>
      <c r="H28" s="26" t="n">
        <f aca="false">G28/F28*100</f>
        <v>9.83642793987622</v>
      </c>
      <c r="I28" s="50"/>
    </row>
    <row r="29" s="51" customFormat="true" ht="25.5" hidden="false" customHeight="false" outlineLevel="0" collapsed="false">
      <c r="A29" s="49" t="s">
        <v>40</v>
      </c>
      <c r="B29" s="14" t="s">
        <v>19</v>
      </c>
      <c r="C29" s="14" t="s">
        <v>33</v>
      </c>
      <c r="D29" s="14" t="s">
        <v>35</v>
      </c>
      <c r="E29" s="14" t="s">
        <v>41</v>
      </c>
      <c r="F29" s="43" t="n">
        <f aca="false">F30+F31</f>
        <v>452.4</v>
      </c>
      <c r="G29" s="43" t="n">
        <f aca="false">G30+G31</f>
        <v>44.5</v>
      </c>
      <c r="H29" s="26" t="n">
        <f aca="false">G29/F29*100</f>
        <v>9.83642793987622</v>
      </c>
      <c r="I29" s="50"/>
    </row>
    <row r="30" s="51" customFormat="true" ht="25.5" hidden="false" customHeight="false" outlineLevel="0" collapsed="false">
      <c r="A30" s="49" t="s">
        <v>42</v>
      </c>
      <c r="B30" s="14" t="s">
        <v>19</v>
      </c>
      <c r="C30" s="14" t="s">
        <v>33</v>
      </c>
      <c r="D30" s="14" t="s">
        <v>35</v>
      </c>
      <c r="E30" s="14" t="s">
        <v>43</v>
      </c>
      <c r="F30" s="15" t="n">
        <v>70.9</v>
      </c>
      <c r="G30" s="15" t="n">
        <v>15.6</v>
      </c>
      <c r="H30" s="26" t="n">
        <f aca="false">G30/F30*100</f>
        <v>22.0028208744711</v>
      </c>
      <c r="I30" s="50"/>
    </row>
    <row r="31" s="51" customFormat="true" ht="25.5" hidden="false" customHeight="false" outlineLevel="0" collapsed="false">
      <c r="A31" s="49" t="s">
        <v>44</v>
      </c>
      <c r="B31" s="14" t="s">
        <v>19</v>
      </c>
      <c r="C31" s="14" t="s">
        <v>33</v>
      </c>
      <c r="D31" s="14" t="s">
        <v>35</v>
      </c>
      <c r="E31" s="14" t="s">
        <v>45</v>
      </c>
      <c r="F31" s="15" t="n">
        <v>381.5</v>
      </c>
      <c r="G31" s="15" t="n">
        <v>28.9</v>
      </c>
      <c r="H31" s="26" t="n">
        <f aca="false">G31/F31*100</f>
        <v>7.57536041939712</v>
      </c>
      <c r="I31" s="50"/>
    </row>
    <row r="32" s="51" customFormat="true" ht="12.75" hidden="false" customHeight="false" outlineLevel="0" collapsed="false">
      <c r="A32" s="49" t="s">
        <v>46</v>
      </c>
      <c r="B32" s="14" t="s">
        <v>19</v>
      </c>
      <c r="C32" s="14" t="s">
        <v>33</v>
      </c>
      <c r="D32" s="14" t="s">
        <v>35</v>
      </c>
      <c r="E32" s="14" t="s">
        <v>47</v>
      </c>
      <c r="F32" s="43" t="n">
        <f aca="false">F33</f>
        <v>3.5</v>
      </c>
      <c r="G32" s="43" t="n">
        <f aca="false">G33</f>
        <v>0.1</v>
      </c>
      <c r="H32" s="26" t="n">
        <f aca="false">G32/F32*100</f>
        <v>2.85714285714286</v>
      </c>
      <c r="I32" s="50"/>
    </row>
    <row r="33" s="51" customFormat="true" ht="12.75" hidden="false" customHeight="false" outlineLevel="0" collapsed="false">
      <c r="A33" s="49" t="s">
        <v>48</v>
      </c>
      <c r="B33" s="14" t="s">
        <v>19</v>
      </c>
      <c r="C33" s="14" t="s">
        <v>33</v>
      </c>
      <c r="D33" s="14" t="s">
        <v>35</v>
      </c>
      <c r="E33" s="14" t="s">
        <v>49</v>
      </c>
      <c r="F33" s="43" t="n">
        <f aca="false">F34+F35</f>
        <v>3.5</v>
      </c>
      <c r="G33" s="43" t="n">
        <f aca="false">G34+G35</f>
        <v>0.1</v>
      </c>
      <c r="H33" s="26" t="n">
        <f aca="false">G33/F33*100</f>
        <v>2.85714285714286</v>
      </c>
      <c r="I33" s="50"/>
    </row>
    <row r="34" s="51" customFormat="true" ht="25.5" hidden="false" customHeight="false" outlineLevel="0" collapsed="false">
      <c r="A34" s="49" t="s">
        <v>50</v>
      </c>
      <c r="B34" s="14" t="s">
        <v>19</v>
      </c>
      <c r="C34" s="14" t="s">
        <v>33</v>
      </c>
      <c r="D34" s="14" t="s">
        <v>35</v>
      </c>
      <c r="E34" s="14" t="s">
        <v>51</v>
      </c>
      <c r="F34" s="15" t="n">
        <v>0.5</v>
      </c>
      <c r="G34" s="15" t="n">
        <v>0.1</v>
      </c>
      <c r="H34" s="26" t="n">
        <f aca="false">G34/F34*100</f>
        <v>20</v>
      </c>
      <c r="I34" s="50"/>
    </row>
    <row r="35" s="51" customFormat="true" ht="12.75" hidden="false" customHeight="false" outlineLevel="0" collapsed="false">
      <c r="A35" s="49" t="s">
        <v>52</v>
      </c>
      <c r="B35" s="14" t="s">
        <v>19</v>
      </c>
      <c r="C35" s="14" t="s">
        <v>33</v>
      </c>
      <c r="D35" s="14" t="s">
        <v>35</v>
      </c>
      <c r="E35" s="14" t="s">
        <v>53</v>
      </c>
      <c r="F35" s="15" t="n">
        <v>3</v>
      </c>
      <c r="G35" s="15" t="n">
        <v>0</v>
      </c>
      <c r="H35" s="26" t="n">
        <f aca="false">G35/F35*100</f>
        <v>0</v>
      </c>
      <c r="I35" s="50"/>
    </row>
    <row r="36" s="48" customFormat="true" ht="25.5" hidden="false" customHeight="false" outlineLevel="0" collapsed="false">
      <c r="A36" s="55" t="s">
        <v>54</v>
      </c>
      <c r="B36" s="42" t="s">
        <v>19</v>
      </c>
      <c r="C36" s="42" t="s">
        <v>33</v>
      </c>
      <c r="D36" s="42" t="s">
        <v>55</v>
      </c>
      <c r="E36" s="42"/>
      <c r="F36" s="43" t="n">
        <f aca="false">F37</f>
        <v>1356.5</v>
      </c>
      <c r="G36" s="43" t="n">
        <f aca="false">G37</f>
        <v>313</v>
      </c>
      <c r="H36" s="26" t="n">
        <f aca="false">G36/F36*100</f>
        <v>23.0740877257648</v>
      </c>
      <c r="I36" s="47"/>
    </row>
    <row r="37" s="51" customFormat="true" ht="38.25" hidden="false" customHeight="false" outlineLevel="0" collapsed="false">
      <c r="A37" s="49" t="s">
        <v>26</v>
      </c>
      <c r="B37" s="14" t="s">
        <v>19</v>
      </c>
      <c r="C37" s="14" t="s">
        <v>33</v>
      </c>
      <c r="D37" s="14" t="s">
        <v>55</v>
      </c>
      <c r="E37" s="14" t="s">
        <v>27</v>
      </c>
      <c r="F37" s="43" t="n">
        <f aca="false">F38</f>
        <v>1356.5</v>
      </c>
      <c r="G37" s="43" t="n">
        <f aca="false">G38</f>
        <v>313</v>
      </c>
      <c r="H37" s="26" t="n">
        <f aca="false">G37/F37*100</f>
        <v>23.0740877257648</v>
      </c>
      <c r="I37" s="50"/>
    </row>
    <row r="38" s="51" customFormat="true" ht="25.5" hidden="false" customHeight="false" outlineLevel="0" collapsed="false">
      <c r="A38" s="49" t="s">
        <v>28</v>
      </c>
      <c r="B38" s="14" t="s">
        <v>19</v>
      </c>
      <c r="C38" s="14" t="s">
        <v>33</v>
      </c>
      <c r="D38" s="14" t="s">
        <v>55</v>
      </c>
      <c r="E38" s="14" t="s">
        <v>29</v>
      </c>
      <c r="F38" s="43" t="n">
        <f aca="false">F39</f>
        <v>1356.5</v>
      </c>
      <c r="G38" s="43" t="n">
        <f aca="false">G39</f>
        <v>313</v>
      </c>
      <c r="H38" s="26" t="n">
        <f aca="false">G38/F38*100</f>
        <v>23.0740877257648</v>
      </c>
      <c r="I38" s="50"/>
    </row>
    <row r="39" s="51" customFormat="true" ht="12.75" hidden="false" customHeight="false" outlineLevel="0" collapsed="false">
      <c r="A39" s="49" t="s">
        <v>30</v>
      </c>
      <c r="B39" s="14" t="s">
        <v>19</v>
      </c>
      <c r="C39" s="14" t="s">
        <v>33</v>
      </c>
      <c r="D39" s="14" t="s">
        <v>55</v>
      </c>
      <c r="E39" s="14" t="s">
        <v>31</v>
      </c>
      <c r="F39" s="15" t="n">
        <v>1356.5</v>
      </c>
      <c r="G39" s="15" t="n">
        <v>313</v>
      </c>
      <c r="H39" s="26" t="n">
        <f aca="false">G39/F39*100</f>
        <v>23.0740877257648</v>
      </c>
      <c r="I39" s="50"/>
    </row>
    <row r="40" s="40" customFormat="true" ht="51" hidden="false" customHeight="false" outlineLevel="0" collapsed="false">
      <c r="A40" s="36" t="s">
        <v>56</v>
      </c>
      <c r="B40" s="37" t="s">
        <v>19</v>
      </c>
      <c r="C40" s="37" t="s">
        <v>57</v>
      </c>
      <c r="D40" s="37"/>
      <c r="E40" s="37"/>
      <c r="F40" s="38" t="n">
        <f aca="false">F41+F55+F98</f>
        <v>66416.8</v>
      </c>
      <c r="G40" s="38" t="n">
        <f aca="false">G41+G55+G98</f>
        <v>12480.3</v>
      </c>
      <c r="H40" s="26" t="n">
        <f aca="false">G40/F40*100</f>
        <v>18.7908782115368</v>
      </c>
      <c r="I40" s="39"/>
    </row>
    <row r="41" s="45" customFormat="true" ht="25.5" hidden="false" customHeight="false" outlineLevel="0" collapsed="false">
      <c r="A41" s="41" t="s">
        <v>22</v>
      </c>
      <c r="B41" s="42" t="s">
        <v>19</v>
      </c>
      <c r="C41" s="42" t="s">
        <v>57</v>
      </c>
      <c r="D41" s="42" t="s">
        <v>23</v>
      </c>
      <c r="E41" s="42"/>
      <c r="F41" s="43" t="n">
        <f aca="false">F42</f>
        <v>54476.8</v>
      </c>
      <c r="G41" s="43" t="n">
        <f aca="false">G42</f>
        <v>9784.4</v>
      </c>
      <c r="H41" s="26" t="n">
        <f aca="false">G41/F41*100</f>
        <v>17.9606731672932</v>
      </c>
      <c r="I41" s="44"/>
    </row>
    <row r="42" s="48" customFormat="true" ht="12.75" hidden="false" customHeight="false" outlineLevel="0" collapsed="false">
      <c r="A42" s="46" t="s">
        <v>34</v>
      </c>
      <c r="B42" s="14" t="s">
        <v>19</v>
      </c>
      <c r="C42" s="14" t="s">
        <v>57</v>
      </c>
      <c r="D42" s="14" t="s">
        <v>35</v>
      </c>
      <c r="E42" s="14"/>
      <c r="F42" s="43" t="n">
        <f aca="false">F43+F47+F51</f>
        <v>54476.8</v>
      </c>
      <c r="G42" s="43" t="n">
        <f aca="false">G43+G47+G51</f>
        <v>9784.4</v>
      </c>
      <c r="H42" s="26" t="n">
        <f aca="false">G42/F42*100</f>
        <v>17.9606731672932</v>
      </c>
      <c r="I42" s="47"/>
    </row>
    <row r="43" s="51" customFormat="true" ht="38.25" hidden="false" customHeight="false" outlineLevel="0" collapsed="false">
      <c r="A43" s="49" t="s">
        <v>26</v>
      </c>
      <c r="B43" s="14" t="s">
        <v>19</v>
      </c>
      <c r="C43" s="14" t="s">
        <v>57</v>
      </c>
      <c r="D43" s="14" t="s">
        <v>35</v>
      </c>
      <c r="E43" s="14" t="s">
        <v>27</v>
      </c>
      <c r="F43" s="43" t="n">
        <f aca="false">F44</f>
        <v>48538</v>
      </c>
      <c r="G43" s="43" t="n">
        <f aca="false">G44</f>
        <v>8303.6</v>
      </c>
      <c r="H43" s="26" t="n">
        <f aca="false">G43/F43*100</f>
        <v>17.10742098974</v>
      </c>
      <c r="I43" s="50"/>
    </row>
    <row r="44" s="51" customFormat="true" ht="25.5" hidden="false" customHeight="false" outlineLevel="0" collapsed="false">
      <c r="A44" s="49" t="s">
        <v>28</v>
      </c>
      <c r="B44" s="14" t="s">
        <v>19</v>
      </c>
      <c r="C44" s="14" t="s">
        <v>57</v>
      </c>
      <c r="D44" s="14" t="s">
        <v>35</v>
      </c>
      <c r="E44" s="14" t="s">
        <v>29</v>
      </c>
      <c r="F44" s="43" t="n">
        <f aca="false">F45+F46</f>
        <v>48538</v>
      </c>
      <c r="G44" s="43" t="n">
        <f aca="false">G45+G46</f>
        <v>8303.6</v>
      </c>
      <c r="H44" s="26" t="n">
        <f aca="false">G44/F44*100</f>
        <v>17.10742098974</v>
      </c>
      <c r="I44" s="50"/>
    </row>
    <row r="45" s="51" customFormat="true" ht="12.75" hidden="false" customHeight="false" outlineLevel="0" collapsed="false">
      <c r="A45" s="49" t="s">
        <v>30</v>
      </c>
      <c r="B45" s="14" t="s">
        <v>19</v>
      </c>
      <c r="C45" s="14" t="s">
        <v>57</v>
      </c>
      <c r="D45" s="14" t="s">
        <v>35</v>
      </c>
      <c r="E45" s="14" t="s">
        <v>31</v>
      </c>
      <c r="F45" s="15" t="n">
        <f aca="false">48172.1+607.4-262.7</f>
        <v>48516.8</v>
      </c>
      <c r="G45" s="15" t="n">
        <v>8298.7</v>
      </c>
      <c r="H45" s="26" t="n">
        <f aca="false">G45/F45*100</f>
        <v>17.104796688982</v>
      </c>
      <c r="I45" s="50"/>
    </row>
    <row r="46" s="51" customFormat="true" ht="25.5" hidden="false" customHeight="false" outlineLevel="0" collapsed="false">
      <c r="A46" s="49" t="s">
        <v>36</v>
      </c>
      <c r="B46" s="14" t="s">
        <v>19</v>
      </c>
      <c r="C46" s="14" t="s">
        <v>57</v>
      </c>
      <c r="D46" s="14" t="s">
        <v>35</v>
      </c>
      <c r="E46" s="14" t="s">
        <v>37</v>
      </c>
      <c r="F46" s="15" t="n">
        <v>21.2</v>
      </c>
      <c r="G46" s="15" t="n">
        <v>4.9</v>
      </c>
      <c r="H46" s="26" t="n">
        <f aca="false">G46/F46*100</f>
        <v>23.1132075471698</v>
      </c>
      <c r="I46" s="50"/>
    </row>
    <row r="47" s="51" customFormat="true" ht="25.5" hidden="false" customHeight="false" outlineLevel="0" collapsed="false">
      <c r="A47" s="49" t="s">
        <v>38</v>
      </c>
      <c r="B47" s="14" t="s">
        <v>19</v>
      </c>
      <c r="C47" s="14" t="s">
        <v>57</v>
      </c>
      <c r="D47" s="14" t="s">
        <v>35</v>
      </c>
      <c r="E47" s="14" t="s">
        <v>39</v>
      </c>
      <c r="F47" s="43" t="n">
        <f aca="false">F48</f>
        <v>5665.6</v>
      </c>
      <c r="G47" s="43" t="n">
        <f aca="false">G48</f>
        <v>1415.3</v>
      </c>
      <c r="H47" s="26" t="n">
        <f aca="false">G47/F47*100</f>
        <v>24.9805845806269</v>
      </c>
      <c r="I47" s="50"/>
    </row>
    <row r="48" s="51" customFormat="true" ht="25.5" hidden="false" customHeight="false" outlineLevel="0" collapsed="false">
      <c r="A48" s="49" t="s">
        <v>40</v>
      </c>
      <c r="B48" s="14" t="s">
        <v>19</v>
      </c>
      <c r="C48" s="14" t="s">
        <v>57</v>
      </c>
      <c r="D48" s="14" t="s">
        <v>35</v>
      </c>
      <c r="E48" s="14" t="s">
        <v>41</v>
      </c>
      <c r="F48" s="43" t="n">
        <f aca="false">F49+F50</f>
        <v>5665.6</v>
      </c>
      <c r="G48" s="43" t="n">
        <f aca="false">G49+G50</f>
        <v>1415.3</v>
      </c>
      <c r="H48" s="26" t="n">
        <f aca="false">G48/F48*100</f>
        <v>24.9805845806269</v>
      </c>
      <c r="I48" s="50"/>
    </row>
    <row r="49" s="51" customFormat="true" ht="25.5" hidden="false" customHeight="false" outlineLevel="0" collapsed="false">
      <c r="A49" s="49" t="s">
        <v>42</v>
      </c>
      <c r="B49" s="14" t="s">
        <v>19</v>
      </c>
      <c r="C49" s="14" t="s">
        <v>57</v>
      </c>
      <c r="D49" s="14" t="s">
        <v>35</v>
      </c>
      <c r="E49" s="14" t="s">
        <v>43</v>
      </c>
      <c r="F49" s="15" t="n">
        <f aca="false">1120.8+110</f>
        <v>1230.8</v>
      </c>
      <c r="G49" s="15" t="n">
        <v>294.8</v>
      </c>
      <c r="H49" s="26" t="n">
        <f aca="false">G49/F49*100</f>
        <v>23.9519012024699</v>
      </c>
      <c r="I49" s="50"/>
    </row>
    <row r="50" s="51" customFormat="true" ht="25.5" hidden="false" customHeight="false" outlineLevel="0" collapsed="false">
      <c r="A50" s="49" t="s">
        <v>44</v>
      </c>
      <c r="B50" s="14" t="s">
        <v>19</v>
      </c>
      <c r="C50" s="14" t="s">
        <v>57</v>
      </c>
      <c r="D50" s="14" t="s">
        <v>35</v>
      </c>
      <c r="E50" s="14" t="s">
        <v>45</v>
      </c>
      <c r="F50" s="15" t="n">
        <f aca="false">3529.4+890+15.4</f>
        <v>4434.8</v>
      </c>
      <c r="G50" s="15" t="n">
        <v>1120.5</v>
      </c>
      <c r="H50" s="26" t="n">
        <f aca="false">G50/F50*100</f>
        <v>25.2660773879318</v>
      </c>
      <c r="I50" s="50"/>
    </row>
    <row r="51" s="51" customFormat="true" ht="12.75" hidden="false" customHeight="false" outlineLevel="0" collapsed="false">
      <c r="A51" s="49" t="s">
        <v>46</v>
      </c>
      <c r="B51" s="14" t="s">
        <v>19</v>
      </c>
      <c r="C51" s="14" t="s">
        <v>57</v>
      </c>
      <c r="D51" s="14" t="s">
        <v>35</v>
      </c>
      <c r="E51" s="14" t="s">
        <v>47</v>
      </c>
      <c r="F51" s="43" t="n">
        <f aca="false">F52</f>
        <v>273.2</v>
      </c>
      <c r="G51" s="43" t="n">
        <f aca="false">G52</f>
        <v>65.5</v>
      </c>
      <c r="H51" s="26" t="n">
        <f aca="false">G51/F51*100</f>
        <v>23.9751098096633</v>
      </c>
      <c r="I51" s="50"/>
    </row>
    <row r="52" s="51" customFormat="true" ht="12.75" hidden="false" customHeight="false" outlineLevel="0" collapsed="false">
      <c r="A52" s="49" t="s">
        <v>48</v>
      </c>
      <c r="B52" s="14" t="s">
        <v>19</v>
      </c>
      <c r="C52" s="14" t="s">
        <v>57</v>
      </c>
      <c r="D52" s="14" t="s">
        <v>35</v>
      </c>
      <c r="E52" s="14" t="s">
        <v>49</v>
      </c>
      <c r="F52" s="43" t="n">
        <f aca="false">F53+F54</f>
        <v>273.2</v>
      </c>
      <c r="G52" s="43" t="n">
        <f aca="false">G53+G54</f>
        <v>65.5</v>
      </c>
      <c r="H52" s="26" t="n">
        <f aca="false">G52/F52*100</f>
        <v>23.9751098096633</v>
      </c>
      <c r="I52" s="50"/>
    </row>
    <row r="53" s="51" customFormat="true" ht="25.5" hidden="false" customHeight="false" outlineLevel="0" collapsed="false">
      <c r="A53" s="49" t="s">
        <v>50</v>
      </c>
      <c r="B53" s="14" t="s">
        <v>19</v>
      </c>
      <c r="C53" s="14" t="s">
        <v>57</v>
      </c>
      <c r="D53" s="14" t="s">
        <v>35</v>
      </c>
      <c r="E53" s="14" t="s">
        <v>51</v>
      </c>
      <c r="F53" s="15" t="n">
        <v>262.2</v>
      </c>
      <c r="G53" s="15" t="n">
        <v>65.5</v>
      </c>
      <c r="H53" s="26" t="n">
        <f aca="false">G53/F53*100</f>
        <v>24.9809305873379</v>
      </c>
      <c r="I53" s="50"/>
    </row>
    <row r="54" s="51" customFormat="true" ht="12.75" hidden="false" customHeight="false" outlineLevel="0" collapsed="false">
      <c r="A54" s="49" t="s">
        <v>52</v>
      </c>
      <c r="B54" s="14" t="s">
        <v>19</v>
      </c>
      <c r="C54" s="14" t="s">
        <v>57</v>
      </c>
      <c r="D54" s="14" t="s">
        <v>35</v>
      </c>
      <c r="E54" s="14" t="s">
        <v>53</v>
      </c>
      <c r="F54" s="15" t="n">
        <v>11</v>
      </c>
      <c r="G54" s="15"/>
      <c r="H54" s="26" t="n">
        <f aca="false">G54/F54*100</f>
        <v>0</v>
      </c>
      <c r="I54" s="50"/>
    </row>
    <row r="55" s="59" customFormat="true" ht="12.75" hidden="false" customHeight="false" outlineLevel="0" collapsed="false">
      <c r="A55" s="41" t="s">
        <v>58</v>
      </c>
      <c r="B55" s="42" t="s">
        <v>19</v>
      </c>
      <c r="C55" s="42" t="s">
        <v>57</v>
      </c>
      <c r="D55" s="42" t="s">
        <v>59</v>
      </c>
      <c r="E55" s="42"/>
      <c r="F55" s="43" t="n">
        <f aca="false">F56</f>
        <v>11850</v>
      </c>
      <c r="G55" s="43" t="n">
        <f aca="false">G56</f>
        <v>2695.9</v>
      </c>
      <c r="H55" s="26" t="n">
        <f aca="false">G55/F55*100</f>
        <v>22.7502109704641</v>
      </c>
      <c r="I55" s="58"/>
    </row>
    <row r="56" s="51" customFormat="true" ht="89.25" hidden="false" customHeight="false" outlineLevel="0" collapsed="false">
      <c r="A56" s="41" t="s">
        <v>60</v>
      </c>
      <c r="B56" s="42" t="s">
        <v>19</v>
      </c>
      <c r="C56" s="42" t="s">
        <v>57</v>
      </c>
      <c r="D56" s="42" t="s">
        <v>61</v>
      </c>
      <c r="E56" s="42"/>
      <c r="F56" s="43" t="n">
        <f aca="false">F57+F66+F74+F82+F89</f>
        <v>11850</v>
      </c>
      <c r="G56" s="43" t="n">
        <f aca="false">G57+G66+G74+G82+G89</f>
        <v>2695.9</v>
      </c>
      <c r="H56" s="26" t="n">
        <f aca="false">G56/F56*100</f>
        <v>22.7502109704641</v>
      </c>
      <c r="I56" s="50"/>
    </row>
    <row r="57" s="51" customFormat="true" ht="51" hidden="false" customHeight="false" outlineLevel="0" collapsed="false">
      <c r="A57" s="60" t="s">
        <v>62</v>
      </c>
      <c r="B57" s="42" t="s">
        <v>19</v>
      </c>
      <c r="C57" s="42" t="s">
        <v>57</v>
      </c>
      <c r="D57" s="42" t="s">
        <v>63</v>
      </c>
      <c r="E57" s="42"/>
      <c r="F57" s="43" t="n">
        <f aca="false">F58+F62</f>
        <v>9243</v>
      </c>
      <c r="G57" s="43" t="n">
        <f aca="false">G58+G62</f>
        <v>2127.4</v>
      </c>
      <c r="H57" s="26" t="n">
        <f aca="false">G57/F57*100</f>
        <v>23.0163366872228</v>
      </c>
      <c r="I57" s="50"/>
    </row>
    <row r="58" s="51" customFormat="true" ht="38.25" hidden="false" customHeight="false" outlineLevel="0" collapsed="false">
      <c r="A58" s="49" t="s">
        <v>26</v>
      </c>
      <c r="B58" s="14" t="s">
        <v>19</v>
      </c>
      <c r="C58" s="14" t="s">
        <v>57</v>
      </c>
      <c r="D58" s="14" t="s">
        <v>63</v>
      </c>
      <c r="E58" s="14" t="s">
        <v>27</v>
      </c>
      <c r="F58" s="43" t="n">
        <f aca="false">F59</f>
        <v>9037</v>
      </c>
      <c r="G58" s="43" t="n">
        <f aca="false">G59</f>
        <v>2110.4</v>
      </c>
      <c r="H58" s="26" t="n">
        <f aca="false">G58/F58*100</f>
        <v>23.3528825937811</v>
      </c>
      <c r="I58" s="50"/>
    </row>
    <row r="59" s="51" customFormat="true" ht="25.5" hidden="false" customHeight="false" outlineLevel="0" collapsed="false">
      <c r="A59" s="49" t="s">
        <v>28</v>
      </c>
      <c r="B59" s="14" t="s">
        <v>19</v>
      </c>
      <c r="C59" s="14" t="s">
        <v>57</v>
      </c>
      <c r="D59" s="14" t="s">
        <v>63</v>
      </c>
      <c r="E59" s="14" t="s">
        <v>29</v>
      </c>
      <c r="F59" s="43" t="n">
        <f aca="false">F60+F61</f>
        <v>9037</v>
      </c>
      <c r="G59" s="43" t="n">
        <f aca="false">G60+G61</f>
        <v>2110.4</v>
      </c>
      <c r="H59" s="26" t="n">
        <f aca="false">G59/F59*100</f>
        <v>23.3528825937811</v>
      </c>
      <c r="I59" s="50"/>
    </row>
    <row r="60" s="51" customFormat="true" ht="12.75" hidden="false" customHeight="false" outlineLevel="0" collapsed="false">
      <c r="A60" s="49" t="s">
        <v>30</v>
      </c>
      <c r="B60" s="14" t="s">
        <v>19</v>
      </c>
      <c r="C60" s="14" t="s">
        <v>57</v>
      </c>
      <c r="D60" s="14" t="s">
        <v>63</v>
      </c>
      <c r="E60" s="14" t="s">
        <v>31</v>
      </c>
      <c r="F60" s="15" t="n">
        <v>9033</v>
      </c>
      <c r="G60" s="15" t="n">
        <v>2109.8</v>
      </c>
      <c r="H60" s="26" t="n">
        <f aca="false">G60/F60*100</f>
        <v>23.3565814236688</v>
      </c>
      <c r="I60" s="50"/>
    </row>
    <row r="61" s="51" customFormat="true" ht="25.5" hidden="false" customHeight="false" outlineLevel="0" collapsed="false">
      <c r="A61" s="49" t="s">
        <v>36</v>
      </c>
      <c r="B61" s="14" t="s">
        <v>19</v>
      </c>
      <c r="C61" s="14" t="s">
        <v>57</v>
      </c>
      <c r="D61" s="14" t="s">
        <v>63</v>
      </c>
      <c r="E61" s="14" t="s">
        <v>37</v>
      </c>
      <c r="F61" s="15" t="n">
        <v>4</v>
      </c>
      <c r="G61" s="15" t="n">
        <v>0.6</v>
      </c>
      <c r="H61" s="26" t="n">
        <f aca="false">G61/F61*100</f>
        <v>15</v>
      </c>
      <c r="I61" s="50"/>
    </row>
    <row r="62" s="51" customFormat="true" ht="25.5" hidden="false" customHeight="false" outlineLevel="0" collapsed="false">
      <c r="A62" s="49" t="s">
        <v>38</v>
      </c>
      <c r="B62" s="14" t="s">
        <v>19</v>
      </c>
      <c r="C62" s="14" t="s">
        <v>57</v>
      </c>
      <c r="D62" s="14" t="s">
        <v>63</v>
      </c>
      <c r="E62" s="14" t="s">
        <v>39</v>
      </c>
      <c r="F62" s="43" t="n">
        <f aca="false">F63</f>
        <v>206</v>
      </c>
      <c r="G62" s="43" t="n">
        <f aca="false">G63</f>
        <v>17</v>
      </c>
      <c r="H62" s="26" t="n">
        <f aca="false">G62/F62*100</f>
        <v>8.25242718446602</v>
      </c>
      <c r="I62" s="50"/>
    </row>
    <row r="63" s="51" customFormat="true" ht="25.5" hidden="false" customHeight="false" outlineLevel="0" collapsed="false">
      <c r="A63" s="49" t="s">
        <v>40</v>
      </c>
      <c r="B63" s="14" t="s">
        <v>19</v>
      </c>
      <c r="C63" s="14" t="s">
        <v>57</v>
      </c>
      <c r="D63" s="14" t="s">
        <v>63</v>
      </c>
      <c r="E63" s="14" t="s">
        <v>41</v>
      </c>
      <c r="F63" s="43" t="n">
        <f aca="false">F64+F65</f>
        <v>206</v>
      </c>
      <c r="G63" s="43" t="n">
        <f aca="false">G64+G65</f>
        <v>17</v>
      </c>
      <c r="H63" s="26" t="n">
        <f aca="false">G63/F63*100</f>
        <v>8.25242718446602</v>
      </c>
      <c r="I63" s="50"/>
    </row>
    <row r="64" s="51" customFormat="true" ht="25.5" hidden="false" customHeight="false" outlineLevel="0" collapsed="false">
      <c r="A64" s="49" t="s">
        <v>42</v>
      </c>
      <c r="B64" s="14" t="s">
        <v>19</v>
      </c>
      <c r="C64" s="14" t="s">
        <v>57</v>
      </c>
      <c r="D64" s="14" t="s">
        <v>63</v>
      </c>
      <c r="E64" s="14" t="s">
        <v>43</v>
      </c>
      <c r="F64" s="15" t="n">
        <v>76</v>
      </c>
      <c r="G64" s="15" t="n">
        <v>13.8</v>
      </c>
      <c r="H64" s="26" t="n">
        <f aca="false">G64/F64*100</f>
        <v>18.1578947368421</v>
      </c>
      <c r="I64" s="50"/>
    </row>
    <row r="65" s="51" customFormat="true" ht="25.5" hidden="false" customHeight="false" outlineLevel="0" collapsed="false">
      <c r="A65" s="49" t="s">
        <v>44</v>
      </c>
      <c r="B65" s="14" t="s">
        <v>19</v>
      </c>
      <c r="C65" s="14" t="s">
        <v>57</v>
      </c>
      <c r="D65" s="14" t="s">
        <v>63</v>
      </c>
      <c r="E65" s="14" t="s">
        <v>45</v>
      </c>
      <c r="F65" s="15" t="n">
        <v>130</v>
      </c>
      <c r="G65" s="15" t="n">
        <v>3.2</v>
      </c>
      <c r="H65" s="26" t="n">
        <f aca="false">G65/F65*100</f>
        <v>2.46153846153846</v>
      </c>
      <c r="I65" s="50"/>
    </row>
    <row r="66" s="51" customFormat="true" ht="51" hidden="false" customHeight="false" outlineLevel="0" collapsed="false">
      <c r="A66" s="60" t="s">
        <v>64</v>
      </c>
      <c r="B66" s="42" t="s">
        <v>19</v>
      </c>
      <c r="C66" s="42" t="s">
        <v>57</v>
      </c>
      <c r="D66" s="42" t="s">
        <v>65</v>
      </c>
      <c r="E66" s="42"/>
      <c r="F66" s="43" t="n">
        <f aca="false">F67+F70</f>
        <v>237</v>
      </c>
      <c r="G66" s="43" t="n">
        <f aca="false">G67+G70</f>
        <v>46.8</v>
      </c>
      <c r="H66" s="26" t="n">
        <f aca="false">G66/F66*100</f>
        <v>19.746835443038</v>
      </c>
      <c r="I66" s="50"/>
    </row>
    <row r="67" s="51" customFormat="true" ht="38.25" hidden="false" customHeight="false" outlineLevel="0" collapsed="false">
      <c r="A67" s="49" t="s">
        <v>26</v>
      </c>
      <c r="B67" s="14" t="s">
        <v>19</v>
      </c>
      <c r="C67" s="14" t="s">
        <v>57</v>
      </c>
      <c r="D67" s="14" t="s">
        <v>65</v>
      </c>
      <c r="E67" s="14" t="s">
        <v>27</v>
      </c>
      <c r="F67" s="43" t="n">
        <f aca="false">F68</f>
        <v>233.3</v>
      </c>
      <c r="G67" s="43" t="n">
        <f aca="false">G68</f>
        <v>46.2</v>
      </c>
      <c r="H67" s="26" t="n">
        <f aca="false">G67/F67*100</f>
        <v>19.8028289755679</v>
      </c>
      <c r="I67" s="50"/>
    </row>
    <row r="68" s="51" customFormat="true" ht="25.5" hidden="false" customHeight="false" outlineLevel="0" collapsed="false">
      <c r="A68" s="49" t="s">
        <v>28</v>
      </c>
      <c r="B68" s="14" t="s">
        <v>19</v>
      </c>
      <c r="C68" s="14" t="s">
        <v>57</v>
      </c>
      <c r="D68" s="14" t="s">
        <v>65</v>
      </c>
      <c r="E68" s="14" t="s">
        <v>29</v>
      </c>
      <c r="F68" s="43" t="n">
        <f aca="false">F69</f>
        <v>233.3</v>
      </c>
      <c r="G68" s="43" t="n">
        <f aca="false">G69</f>
        <v>46.2</v>
      </c>
      <c r="H68" s="26" t="n">
        <f aca="false">G68/F68*100</f>
        <v>19.8028289755679</v>
      </c>
      <c r="I68" s="50"/>
    </row>
    <row r="69" s="51" customFormat="true" ht="12.75" hidden="false" customHeight="false" outlineLevel="0" collapsed="false">
      <c r="A69" s="49" t="s">
        <v>30</v>
      </c>
      <c r="B69" s="14" t="s">
        <v>19</v>
      </c>
      <c r="C69" s="14" t="s">
        <v>57</v>
      </c>
      <c r="D69" s="14" t="s">
        <v>65</v>
      </c>
      <c r="E69" s="14" t="s">
        <v>31</v>
      </c>
      <c r="F69" s="15" t="n">
        <v>233.3</v>
      </c>
      <c r="G69" s="15" t="n">
        <v>46.2</v>
      </c>
      <c r="H69" s="26" t="n">
        <f aca="false">G69/F69*100</f>
        <v>19.8028289755679</v>
      </c>
      <c r="I69" s="50"/>
    </row>
    <row r="70" s="51" customFormat="true" ht="25.5" hidden="false" customHeight="false" outlineLevel="0" collapsed="false">
      <c r="A70" s="49" t="s">
        <v>38</v>
      </c>
      <c r="B70" s="14" t="s">
        <v>19</v>
      </c>
      <c r="C70" s="14" t="s">
        <v>57</v>
      </c>
      <c r="D70" s="14" t="s">
        <v>65</v>
      </c>
      <c r="E70" s="14" t="s">
        <v>39</v>
      </c>
      <c r="F70" s="43" t="n">
        <f aca="false">F71</f>
        <v>3.7</v>
      </c>
      <c r="G70" s="43" t="n">
        <f aca="false">G71</f>
        <v>0.6</v>
      </c>
      <c r="H70" s="26" t="n">
        <f aca="false">G70/F70*100</f>
        <v>16.2162162162162</v>
      </c>
      <c r="I70" s="50"/>
    </row>
    <row r="71" s="51" customFormat="true" ht="25.5" hidden="false" customHeight="false" outlineLevel="0" collapsed="false">
      <c r="A71" s="49" t="s">
        <v>40</v>
      </c>
      <c r="B71" s="14" t="s">
        <v>19</v>
      </c>
      <c r="C71" s="14" t="s">
        <v>57</v>
      </c>
      <c r="D71" s="14" t="s">
        <v>65</v>
      </c>
      <c r="E71" s="14" t="s">
        <v>41</v>
      </c>
      <c r="F71" s="43" t="n">
        <f aca="false">F72+F73</f>
        <v>3.7</v>
      </c>
      <c r="G71" s="43" t="n">
        <f aca="false">G72+G73</f>
        <v>0.6</v>
      </c>
      <c r="H71" s="26" t="n">
        <f aca="false">G71/F71*100</f>
        <v>16.2162162162162</v>
      </c>
      <c r="I71" s="50"/>
    </row>
    <row r="72" s="51" customFormat="true" ht="25.5" hidden="false" customHeight="false" outlineLevel="0" collapsed="false">
      <c r="A72" s="49" t="s">
        <v>42</v>
      </c>
      <c r="B72" s="14" t="s">
        <v>19</v>
      </c>
      <c r="C72" s="14" t="s">
        <v>57</v>
      </c>
      <c r="D72" s="14" t="s">
        <v>65</v>
      </c>
      <c r="E72" s="14" t="s">
        <v>43</v>
      </c>
      <c r="F72" s="15" t="n">
        <v>3.7</v>
      </c>
      <c r="G72" s="15" t="n">
        <v>0.6</v>
      </c>
      <c r="H72" s="26" t="n">
        <f aca="false">G72/F72*100</f>
        <v>16.2162162162162</v>
      </c>
      <c r="I72" s="50"/>
    </row>
    <row r="73" s="51" customFormat="true" ht="25.5" hidden="true" customHeight="false" outlineLevel="0" collapsed="false">
      <c r="A73" s="49" t="s">
        <v>44</v>
      </c>
      <c r="B73" s="14" t="s">
        <v>19</v>
      </c>
      <c r="C73" s="14" t="s">
        <v>57</v>
      </c>
      <c r="D73" s="14" t="s">
        <v>65</v>
      </c>
      <c r="E73" s="14" t="s">
        <v>45</v>
      </c>
      <c r="F73" s="15"/>
      <c r="G73" s="15"/>
      <c r="H73" s="26" t="e">
        <f aca="false">G73/F73*100</f>
        <v>#DIV/0!</v>
      </c>
      <c r="I73" s="50"/>
    </row>
    <row r="74" s="51" customFormat="true" ht="51" hidden="false" customHeight="false" outlineLevel="0" collapsed="false">
      <c r="A74" s="60" t="s">
        <v>66</v>
      </c>
      <c r="B74" s="42" t="s">
        <v>19</v>
      </c>
      <c r="C74" s="42" t="s">
        <v>57</v>
      </c>
      <c r="D74" s="42" t="s">
        <v>67</v>
      </c>
      <c r="E74" s="42"/>
      <c r="F74" s="43" t="n">
        <f aca="false">F75+F78</f>
        <v>474</v>
      </c>
      <c r="G74" s="43" t="n">
        <f aca="false">G75+G78</f>
        <v>89</v>
      </c>
      <c r="H74" s="26" t="n">
        <f aca="false">G74/F74*100</f>
        <v>18.7763713080169</v>
      </c>
      <c r="I74" s="50"/>
    </row>
    <row r="75" s="51" customFormat="true" ht="38.25" hidden="false" customHeight="false" outlineLevel="0" collapsed="false">
      <c r="A75" s="49" t="s">
        <v>26</v>
      </c>
      <c r="B75" s="14" t="s">
        <v>19</v>
      </c>
      <c r="C75" s="14" t="s">
        <v>57</v>
      </c>
      <c r="D75" s="14" t="s">
        <v>67</v>
      </c>
      <c r="E75" s="14" t="s">
        <v>27</v>
      </c>
      <c r="F75" s="43" t="n">
        <f aca="false">F76</f>
        <v>452</v>
      </c>
      <c r="G75" s="43" t="n">
        <f aca="false">G76</f>
        <v>83.3</v>
      </c>
      <c r="H75" s="26" t="n">
        <f aca="false">G75/F75*100</f>
        <v>18.429203539823</v>
      </c>
      <c r="I75" s="50"/>
    </row>
    <row r="76" s="51" customFormat="true" ht="25.5" hidden="false" customHeight="false" outlineLevel="0" collapsed="false">
      <c r="A76" s="49" t="s">
        <v>28</v>
      </c>
      <c r="B76" s="14" t="s">
        <v>19</v>
      </c>
      <c r="C76" s="14" t="s">
        <v>57</v>
      </c>
      <c r="D76" s="14" t="s">
        <v>67</v>
      </c>
      <c r="E76" s="14" t="s">
        <v>29</v>
      </c>
      <c r="F76" s="43" t="n">
        <f aca="false">F77</f>
        <v>452</v>
      </c>
      <c r="G76" s="43" t="n">
        <f aca="false">G77</f>
        <v>83.3</v>
      </c>
      <c r="H76" s="26" t="n">
        <f aca="false">G76/F76*100</f>
        <v>18.429203539823</v>
      </c>
      <c r="I76" s="50"/>
    </row>
    <row r="77" s="51" customFormat="true" ht="12.75" hidden="false" customHeight="false" outlineLevel="0" collapsed="false">
      <c r="A77" s="49" t="s">
        <v>30</v>
      </c>
      <c r="B77" s="14" t="s">
        <v>19</v>
      </c>
      <c r="C77" s="14" t="s">
        <v>57</v>
      </c>
      <c r="D77" s="14" t="s">
        <v>67</v>
      </c>
      <c r="E77" s="14" t="s">
        <v>31</v>
      </c>
      <c r="F77" s="15" t="n">
        <v>452</v>
      </c>
      <c r="G77" s="15" t="n">
        <v>83.3</v>
      </c>
      <c r="H77" s="26" t="n">
        <f aca="false">G77/F77*100</f>
        <v>18.429203539823</v>
      </c>
      <c r="I77" s="50"/>
    </row>
    <row r="78" s="51" customFormat="true" ht="25.5" hidden="false" customHeight="false" outlineLevel="0" collapsed="false">
      <c r="A78" s="49" t="s">
        <v>38</v>
      </c>
      <c r="B78" s="14" t="s">
        <v>19</v>
      </c>
      <c r="C78" s="14" t="s">
        <v>57</v>
      </c>
      <c r="D78" s="14" t="s">
        <v>67</v>
      </c>
      <c r="E78" s="14" t="s">
        <v>39</v>
      </c>
      <c r="F78" s="43" t="n">
        <f aca="false">F79</f>
        <v>22</v>
      </c>
      <c r="G78" s="43" t="n">
        <f aca="false">G79</f>
        <v>5.7</v>
      </c>
      <c r="H78" s="26" t="n">
        <f aca="false">G78/F78*100</f>
        <v>25.9090909090909</v>
      </c>
      <c r="I78" s="50"/>
    </row>
    <row r="79" s="51" customFormat="true" ht="25.5" hidden="false" customHeight="false" outlineLevel="0" collapsed="false">
      <c r="A79" s="49" t="s">
        <v>40</v>
      </c>
      <c r="B79" s="14" t="s">
        <v>19</v>
      </c>
      <c r="C79" s="14" t="s">
        <v>57</v>
      </c>
      <c r="D79" s="14" t="s">
        <v>67</v>
      </c>
      <c r="E79" s="14" t="s">
        <v>41</v>
      </c>
      <c r="F79" s="43" t="n">
        <f aca="false">F80+F81</f>
        <v>22</v>
      </c>
      <c r="G79" s="43" t="n">
        <f aca="false">G80+G81</f>
        <v>5.7</v>
      </c>
      <c r="H79" s="26" t="n">
        <f aca="false">G79/F79*100</f>
        <v>25.9090909090909</v>
      </c>
      <c r="I79" s="50"/>
    </row>
    <row r="80" s="51" customFormat="true" ht="25.5" hidden="false" customHeight="false" outlineLevel="0" collapsed="false">
      <c r="A80" s="49" t="s">
        <v>42</v>
      </c>
      <c r="B80" s="14" t="s">
        <v>19</v>
      </c>
      <c r="C80" s="14" t="s">
        <v>57</v>
      </c>
      <c r="D80" s="14" t="s">
        <v>67</v>
      </c>
      <c r="E80" s="14" t="s">
        <v>43</v>
      </c>
      <c r="F80" s="15" t="n">
        <v>13</v>
      </c>
      <c r="G80" s="15" t="n">
        <v>1.9</v>
      </c>
      <c r="H80" s="26" t="n">
        <f aca="false">G80/F80*100</f>
        <v>14.6153846153846</v>
      </c>
      <c r="I80" s="50"/>
    </row>
    <row r="81" s="51" customFormat="true" ht="25.5" hidden="false" customHeight="false" outlineLevel="0" collapsed="false">
      <c r="A81" s="49" t="s">
        <v>44</v>
      </c>
      <c r="B81" s="14" t="s">
        <v>19</v>
      </c>
      <c r="C81" s="14" t="s">
        <v>57</v>
      </c>
      <c r="D81" s="14" t="s">
        <v>67</v>
      </c>
      <c r="E81" s="14" t="s">
        <v>45</v>
      </c>
      <c r="F81" s="15" t="n">
        <v>9</v>
      </c>
      <c r="G81" s="15" t="n">
        <v>3.8</v>
      </c>
      <c r="H81" s="26" t="n">
        <f aca="false">G81/F81*100</f>
        <v>42.2222222222222</v>
      </c>
      <c r="I81" s="50"/>
    </row>
    <row r="82" s="51" customFormat="true" ht="38.25" hidden="false" customHeight="false" outlineLevel="0" collapsed="false">
      <c r="A82" s="60" t="s">
        <v>68</v>
      </c>
      <c r="B82" s="42" t="s">
        <v>19</v>
      </c>
      <c r="C82" s="42" t="s">
        <v>57</v>
      </c>
      <c r="D82" s="42" t="s">
        <v>69</v>
      </c>
      <c r="E82" s="42"/>
      <c r="F82" s="43" t="n">
        <f aca="false">F83+F86</f>
        <v>237</v>
      </c>
      <c r="G82" s="43" t="n">
        <f aca="false">G83+G86</f>
        <v>51.6</v>
      </c>
      <c r="H82" s="26" t="n">
        <f aca="false">G82/F82*100</f>
        <v>21.7721518987342</v>
      </c>
      <c r="I82" s="50"/>
    </row>
    <row r="83" s="51" customFormat="true" ht="38.25" hidden="false" customHeight="false" outlineLevel="0" collapsed="false">
      <c r="A83" s="49" t="s">
        <v>26</v>
      </c>
      <c r="B83" s="14" t="s">
        <v>19</v>
      </c>
      <c r="C83" s="14" t="s">
        <v>57</v>
      </c>
      <c r="D83" s="14" t="s">
        <v>69</v>
      </c>
      <c r="E83" s="14" t="s">
        <v>27</v>
      </c>
      <c r="F83" s="43" t="n">
        <f aca="false">F84</f>
        <v>234.5</v>
      </c>
      <c r="G83" s="43" t="n">
        <f aca="false">G84</f>
        <v>51.4</v>
      </c>
      <c r="H83" s="26" t="n">
        <f aca="false">G83/F83*100</f>
        <v>21.9189765458422</v>
      </c>
      <c r="I83" s="50"/>
    </row>
    <row r="84" s="51" customFormat="true" ht="25.5" hidden="false" customHeight="false" outlineLevel="0" collapsed="false">
      <c r="A84" s="49" t="s">
        <v>28</v>
      </c>
      <c r="B84" s="14" t="s">
        <v>19</v>
      </c>
      <c r="C84" s="14" t="s">
        <v>57</v>
      </c>
      <c r="D84" s="14" t="s">
        <v>69</v>
      </c>
      <c r="E84" s="14" t="s">
        <v>29</v>
      </c>
      <c r="F84" s="43" t="n">
        <f aca="false">F85</f>
        <v>234.5</v>
      </c>
      <c r="G84" s="43" t="n">
        <f aca="false">G85</f>
        <v>51.4</v>
      </c>
      <c r="H84" s="26" t="n">
        <f aca="false">G84/F84*100</f>
        <v>21.9189765458422</v>
      </c>
      <c r="I84" s="50"/>
    </row>
    <row r="85" s="51" customFormat="true" ht="12.75" hidden="false" customHeight="false" outlineLevel="0" collapsed="false">
      <c r="A85" s="49" t="s">
        <v>30</v>
      </c>
      <c r="B85" s="14" t="s">
        <v>19</v>
      </c>
      <c r="C85" s="14" t="s">
        <v>57</v>
      </c>
      <c r="D85" s="14" t="s">
        <v>69</v>
      </c>
      <c r="E85" s="14" t="s">
        <v>31</v>
      </c>
      <c r="F85" s="15" t="n">
        <v>234.5</v>
      </c>
      <c r="G85" s="15" t="n">
        <v>51.4</v>
      </c>
      <c r="H85" s="26" t="n">
        <f aca="false">G85/F85*100</f>
        <v>21.9189765458422</v>
      </c>
      <c r="I85" s="50"/>
    </row>
    <row r="86" s="51" customFormat="true" ht="25.5" hidden="false" customHeight="false" outlineLevel="0" collapsed="false">
      <c r="A86" s="49" t="s">
        <v>38</v>
      </c>
      <c r="B86" s="14" t="s">
        <v>19</v>
      </c>
      <c r="C86" s="14" t="s">
        <v>57</v>
      </c>
      <c r="D86" s="14" t="s">
        <v>69</v>
      </c>
      <c r="E86" s="14" t="s">
        <v>39</v>
      </c>
      <c r="F86" s="43" t="n">
        <f aca="false">F87</f>
        <v>2.5</v>
      </c>
      <c r="G86" s="43" t="n">
        <f aca="false">G87</f>
        <v>0.2</v>
      </c>
      <c r="H86" s="26" t="n">
        <f aca="false">G86/F86*100</f>
        <v>8</v>
      </c>
      <c r="I86" s="50"/>
    </row>
    <row r="87" s="51" customFormat="true" ht="25.5" hidden="false" customHeight="false" outlineLevel="0" collapsed="false">
      <c r="A87" s="49" t="s">
        <v>40</v>
      </c>
      <c r="B87" s="14" t="s">
        <v>19</v>
      </c>
      <c r="C87" s="14" t="s">
        <v>57</v>
      </c>
      <c r="D87" s="14" t="s">
        <v>69</v>
      </c>
      <c r="E87" s="14" t="s">
        <v>41</v>
      </c>
      <c r="F87" s="43" t="n">
        <f aca="false">F88</f>
        <v>2.5</v>
      </c>
      <c r="G87" s="43" t="n">
        <f aca="false">G88</f>
        <v>0.2</v>
      </c>
      <c r="H87" s="26" t="n">
        <f aca="false">G87/F87*100</f>
        <v>8</v>
      </c>
      <c r="I87" s="50"/>
    </row>
    <row r="88" s="51" customFormat="true" ht="25.5" hidden="false" customHeight="false" outlineLevel="0" collapsed="false">
      <c r="A88" s="49" t="s">
        <v>42</v>
      </c>
      <c r="B88" s="14" t="s">
        <v>19</v>
      </c>
      <c r="C88" s="14" t="s">
        <v>57</v>
      </c>
      <c r="D88" s="14" t="s">
        <v>69</v>
      </c>
      <c r="E88" s="14" t="s">
        <v>43</v>
      </c>
      <c r="F88" s="15" t="n">
        <v>2.5</v>
      </c>
      <c r="G88" s="15" t="n">
        <v>0.2</v>
      </c>
      <c r="H88" s="26" t="n">
        <f aca="false">G88/F88*100</f>
        <v>8</v>
      </c>
      <c r="I88" s="50"/>
    </row>
    <row r="89" s="51" customFormat="true" ht="63.75" hidden="false" customHeight="false" outlineLevel="0" collapsed="false">
      <c r="A89" s="55" t="s">
        <v>70</v>
      </c>
      <c r="B89" s="61" t="s">
        <v>19</v>
      </c>
      <c r="C89" s="61" t="s">
        <v>57</v>
      </c>
      <c r="D89" s="61" t="s">
        <v>71</v>
      </c>
      <c r="E89" s="61"/>
      <c r="F89" s="43" t="n">
        <f aca="false">F90+F94</f>
        <v>1659</v>
      </c>
      <c r="G89" s="43" t="n">
        <f aca="false">G90+G94</f>
        <v>381.1</v>
      </c>
      <c r="H89" s="26" t="n">
        <f aca="false">G89/F89*100</f>
        <v>22.9716696805304</v>
      </c>
      <c r="I89" s="50"/>
    </row>
    <row r="90" s="51" customFormat="true" ht="38.25" hidden="false" customHeight="false" outlineLevel="0" collapsed="false">
      <c r="A90" s="49" t="s">
        <v>26</v>
      </c>
      <c r="B90" s="14" t="s">
        <v>19</v>
      </c>
      <c r="C90" s="14" t="s">
        <v>57</v>
      </c>
      <c r="D90" s="62" t="s">
        <v>71</v>
      </c>
      <c r="E90" s="14" t="s">
        <v>27</v>
      </c>
      <c r="F90" s="43" t="n">
        <f aca="false">F91</f>
        <v>1614.55</v>
      </c>
      <c r="G90" s="43" t="n">
        <f aca="false">G91</f>
        <v>379.3</v>
      </c>
      <c r="H90" s="26" t="n">
        <f aca="false">G90/F90*100</f>
        <v>23.4926140410641</v>
      </c>
      <c r="I90" s="50"/>
    </row>
    <row r="91" s="51" customFormat="true" ht="25.5" hidden="false" customHeight="false" outlineLevel="0" collapsed="false">
      <c r="A91" s="49" t="s">
        <v>28</v>
      </c>
      <c r="B91" s="14" t="s">
        <v>19</v>
      </c>
      <c r="C91" s="14" t="s">
        <v>57</v>
      </c>
      <c r="D91" s="62" t="s">
        <v>71</v>
      </c>
      <c r="E91" s="14" t="s">
        <v>29</v>
      </c>
      <c r="F91" s="43" t="n">
        <f aca="false">F93+F92</f>
        <v>1614.55</v>
      </c>
      <c r="G91" s="43" t="n">
        <f aca="false">G93+G92</f>
        <v>379.3</v>
      </c>
      <c r="H91" s="26" t="n">
        <f aca="false">G91/F91*100</f>
        <v>23.4926140410641</v>
      </c>
      <c r="I91" s="50"/>
    </row>
    <row r="92" s="51" customFormat="true" ht="12.75" hidden="false" customHeight="false" outlineLevel="0" collapsed="false">
      <c r="A92" s="49" t="s">
        <v>30</v>
      </c>
      <c r="B92" s="14" t="s">
        <v>19</v>
      </c>
      <c r="C92" s="14" t="s">
        <v>57</v>
      </c>
      <c r="D92" s="62" t="s">
        <v>71</v>
      </c>
      <c r="E92" s="14" t="s">
        <v>31</v>
      </c>
      <c r="F92" s="15" t="n">
        <v>1614</v>
      </c>
      <c r="G92" s="15" t="n">
        <v>379.3</v>
      </c>
      <c r="H92" s="26" t="n">
        <f aca="false">G92/F92*100</f>
        <v>23.5006195786865</v>
      </c>
      <c r="I92" s="50"/>
    </row>
    <row r="93" s="51" customFormat="true" ht="12.75" hidden="false" customHeight="false" outlineLevel="0" collapsed="false">
      <c r="A93" s="49" t="s">
        <v>30</v>
      </c>
      <c r="B93" s="14" t="s">
        <v>19</v>
      </c>
      <c r="C93" s="14" t="s">
        <v>57</v>
      </c>
      <c r="D93" s="62" t="s">
        <v>71</v>
      </c>
      <c r="E93" s="14" t="s">
        <v>37</v>
      </c>
      <c r="F93" s="15" t="n">
        <v>0.55</v>
      </c>
      <c r="G93" s="15"/>
      <c r="H93" s="26" t="n">
        <f aca="false">G93/F93*100</f>
        <v>0</v>
      </c>
      <c r="I93" s="50"/>
    </row>
    <row r="94" s="51" customFormat="true" ht="25.5" hidden="false" customHeight="false" outlineLevel="0" collapsed="false">
      <c r="A94" s="49" t="s">
        <v>38</v>
      </c>
      <c r="B94" s="14" t="s">
        <v>19</v>
      </c>
      <c r="C94" s="14" t="s">
        <v>57</v>
      </c>
      <c r="D94" s="62" t="s">
        <v>71</v>
      </c>
      <c r="E94" s="14" t="s">
        <v>39</v>
      </c>
      <c r="F94" s="43" t="n">
        <f aca="false">F95</f>
        <v>44.45</v>
      </c>
      <c r="G94" s="43" t="n">
        <f aca="false">G95</f>
        <v>1.8</v>
      </c>
      <c r="H94" s="26" t="n">
        <f aca="false">G94/F94*100</f>
        <v>4.04949381327334</v>
      </c>
      <c r="I94" s="50"/>
    </row>
    <row r="95" s="51" customFormat="true" ht="25.5" hidden="false" customHeight="false" outlineLevel="0" collapsed="false">
      <c r="A95" s="49" t="s">
        <v>40</v>
      </c>
      <c r="B95" s="14" t="s">
        <v>19</v>
      </c>
      <c r="C95" s="14" t="s">
        <v>57</v>
      </c>
      <c r="D95" s="62" t="s">
        <v>71</v>
      </c>
      <c r="E95" s="14" t="s">
        <v>41</v>
      </c>
      <c r="F95" s="43" t="n">
        <f aca="false">F96+F97</f>
        <v>44.45</v>
      </c>
      <c r="G95" s="43" t="n">
        <f aca="false">G96+G97</f>
        <v>1.8</v>
      </c>
      <c r="H95" s="26" t="n">
        <f aca="false">G95/F95*100</f>
        <v>4.04949381327334</v>
      </c>
      <c r="I95" s="50"/>
    </row>
    <row r="96" s="51" customFormat="true" ht="25.5" hidden="false" customHeight="false" outlineLevel="0" collapsed="false">
      <c r="A96" s="49" t="s">
        <v>42</v>
      </c>
      <c r="B96" s="14" t="s">
        <v>19</v>
      </c>
      <c r="C96" s="14" t="s">
        <v>57</v>
      </c>
      <c r="D96" s="62" t="s">
        <v>71</v>
      </c>
      <c r="E96" s="14" t="s">
        <v>43</v>
      </c>
      <c r="F96" s="15" t="n">
        <v>27.9</v>
      </c>
      <c r="G96" s="15" t="n">
        <v>1.8</v>
      </c>
      <c r="H96" s="26" t="n">
        <f aca="false">G96/F96*100</f>
        <v>6.45161290322581</v>
      </c>
      <c r="I96" s="50"/>
    </row>
    <row r="97" s="51" customFormat="true" ht="25.5" hidden="false" customHeight="false" outlineLevel="0" collapsed="false">
      <c r="A97" s="49" t="s">
        <v>44</v>
      </c>
      <c r="B97" s="14" t="s">
        <v>19</v>
      </c>
      <c r="C97" s="14" t="s">
        <v>57</v>
      </c>
      <c r="D97" s="62" t="s">
        <v>71</v>
      </c>
      <c r="E97" s="14" t="s">
        <v>45</v>
      </c>
      <c r="F97" s="15" t="n">
        <v>16.55</v>
      </c>
      <c r="G97" s="15" t="n">
        <v>0</v>
      </c>
      <c r="H97" s="26" t="n">
        <f aca="false">G97/F97*100</f>
        <v>0</v>
      </c>
      <c r="I97" s="50"/>
    </row>
    <row r="98" s="51" customFormat="true" ht="12.75" hidden="false" customHeight="false" outlineLevel="0" collapsed="false">
      <c r="A98" s="63" t="s">
        <v>72</v>
      </c>
      <c r="B98" s="64" t="s">
        <v>19</v>
      </c>
      <c r="C98" s="64" t="s">
        <v>57</v>
      </c>
      <c r="D98" s="64" t="s">
        <v>73</v>
      </c>
      <c r="E98" s="64"/>
      <c r="F98" s="43" t="n">
        <f aca="false">F99</f>
        <v>90</v>
      </c>
      <c r="G98" s="43" t="n">
        <f aca="false">G99</f>
        <v>0</v>
      </c>
      <c r="H98" s="26" t="n">
        <f aca="false">G98/F98*100</f>
        <v>0</v>
      </c>
      <c r="I98" s="50"/>
    </row>
    <row r="99" s="51" customFormat="true" ht="38.25" hidden="false" customHeight="false" outlineLevel="0" collapsed="false">
      <c r="A99" s="65" t="s">
        <v>74</v>
      </c>
      <c r="B99" s="66" t="s">
        <v>19</v>
      </c>
      <c r="C99" s="14" t="s">
        <v>57</v>
      </c>
      <c r="D99" s="67" t="s">
        <v>75</v>
      </c>
      <c r="E99" s="67"/>
      <c r="F99" s="43" t="n">
        <f aca="false">F100</f>
        <v>90</v>
      </c>
      <c r="G99" s="43" t="n">
        <f aca="false">G100</f>
        <v>0</v>
      </c>
      <c r="H99" s="26" t="n">
        <f aca="false">G99/F99*100</f>
        <v>0</v>
      </c>
      <c r="I99" s="50"/>
    </row>
    <row r="100" s="51" customFormat="true" ht="25.5" hidden="false" customHeight="false" outlineLevel="0" collapsed="false">
      <c r="A100" s="65" t="s">
        <v>38</v>
      </c>
      <c r="B100" s="66" t="s">
        <v>19</v>
      </c>
      <c r="C100" s="14" t="s">
        <v>57</v>
      </c>
      <c r="D100" s="67" t="s">
        <v>75</v>
      </c>
      <c r="E100" s="67" t="n">
        <v>200</v>
      </c>
      <c r="F100" s="43" t="n">
        <f aca="false">F101</f>
        <v>90</v>
      </c>
      <c r="G100" s="43" t="n">
        <f aca="false">G101</f>
        <v>0</v>
      </c>
      <c r="H100" s="26" t="n">
        <f aca="false">G100/F100*100</f>
        <v>0</v>
      </c>
      <c r="I100" s="50"/>
    </row>
    <row r="101" s="51" customFormat="true" ht="25.5" hidden="false" customHeight="false" outlineLevel="0" collapsed="false">
      <c r="A101" s="65" t="s">
        <v>40</v>
      </c>
      <c r="B101" s="66" t="s">
        <v>19</v>
      </c>
      <c r="C101" s="14" t="s">
        <v>57</v>
      </c>
      <c r="D101" s="67" t="s">
        <v>75</v>
      </c>
      <c r="E101" s="67" t="n">
        <v>240</v>
      </c>
      <c r="F101" s="43" t="n">
        <f aca="false">F102</f>
        <v>90</v>
      </c>
      <c r="G101" s="43" t="n">
        <f aca="false">G102</f>
        <v>0</v>
      </c>
      <c r="H101" s="26" t="n">
        <f aca="false">G101/F101*100</f>
        <v>0</v>
      </c>
      <c r="I101" s="50"/>
    </row>
    <row r="102" s="51" customFormat="true" ht="25.5" hidden="false" customHeight="false" outlineLevel="0" collapsed="false">
      <c r="A102" s="65" t="s">
        <v>44</v>
      </c>
      <c r="B102" s="66" t="s">
        <v>19</v>
      </c>
      <c r="C102" s="14" t="s">
        <v>57</v>
      </c>
      <c r="D102" s="67" t="s">
        <v>75</v>
      </c>
      <c r="E102" s="67" t="n">
        <v>244</v>
      </c>
      <c r="F102" s="15" t="n">
        <v>90</v>
      </c>
      <c r="G102" s="15" t="n">
        <v>0</v>
      </c>
      <c r="H102" s="26" t="n">
        <f aca="false">G102/F102*100</f>
        <v>0</v>
      </c>
      <c r="I102" s="50"/>
    </row>
    <row r="103" s="51" customFormat="true" ht="39" hidden="false" customHeight="true" outlineLevel="0" collapsed="false">
      <c r="A103" s="52" t="s">
        <v>76</v>
      </c>
      <c r="B103" s="37" t="s">
        <v>19</v>
      </c>
      <c r="C103" s="37" t="s">
        <v>77</v>
      </c>
      <c r="D103" s="37"/>
      <c r="E103" s="37"/>
      <c r="F103" s="38" t="n">
        <f aca="false">F104</f>
        <v>15938.4</v>
      </c>
      <c r="G103" s="38" t="n">
        <f aca="false">G104</f>
        <v>2909.3</v>
      </c>
      <c r="H103" s="26" t="n">
        <f aca="false">G103/F103*100</f>
        <v>18.2534005922803</v>
      </c>
      <c r="I103" s="50"/>
    </row>
    <row r="104" s="70" customFormat="true" ht="25.5" hidden="false" customHeight="false" outlineLevel="0" collapsed="false">
      <c r="A104" s="41" t="s">
        <v>22</v>
      </c>
      <c r="B104" s="68" t="s">
        <v>19</v>
      </c>
      <c r="C104" s="68" t="s">
        <v>77</v>
      </c>
      <c r="D104" s="68" t="s">
        <v>23</v>
      </c>
      <c r="E104" s="68"/>
      <c r="F104" s="64" t="n">
        <f aca="false">F105+F118</f>
        <v>15938.4</v>
      </c>
      <c r="G104" s="64" t="n">
        <f aca="false">G105+G118</f>
        <v>2909.3</v>
      </c>
      <c r="H104" s="26" t="n">
        <f aca="false">G104/F104*100</f>
        <v>18.2534005922803</v>
      </c>
      <c r="I104" s="69"/>
    </row>
    <row r="105" s="73" customFormat="true" ht="12.75" hidden="false" customHeight="false" outlineLevel="0" collapsed="false">
      <c r="A105" s="55" t="s">
        <v>34</v>
      </c>
      <c r="B105" s="61" t="s">
        <v>19</v>
      </c>
      <c r="C105" s="61" t="s">
        <v>77</v>
      </c>
      <c r="D105" s="68" t="s">
        <v>35</v>
      </c>
      <c r="E105" s="61"/>
      <c r="F105" s="71" t="n">
        <f aca="false">F106+F110+F114</f>
        <v>14752.5</v>
      </c>
      <c r="G105" s="71" t="n">
        <f aca="false">G106+G110+G114</f>
        <v>2717.5</v>
      </c>
      <c r="H105" s="26" t="n">
        <f aca="false">G105/F105*100</f>
        <v>18.4206066768344</v>
      </c>
      <c r="I105" s="72"/>
    </row>
    <row r="106" s="51" customFormat="true" ht="38.25" hidden="false" customHeight="false" outlineLevel="0" collapsed="false">
      <c r="A106" s="49" t="s">
        <v>26</v>
      </c>
      <c r="B106" s="14" t="s">
        <v>19</v>
      </c>
      <c r="C106" s="14" t="s">
        <v>77</v>
      </c>
      <c r="D106" s="14" t="s">
        <v>35</v>
      </c>
      <c r="E106" s="14" t="s">
        <v>27</v>
      </c>
      <c r="F106" s="43" t="n">
        <f aca="false">F107</f>
        <v>14004.1</v>
      </c>
      <c r="G106" s="43" t="n">
        <f aca="false">G107</f>
        <v>2567.4</v>
      </c>
      <c r="H106" s="26" t="n">
        <f aca="false">G106/F106*100</f>
        <v>18.3332024192915</v>
      </c>
      <c r="I106" s="50"/>
    </row>
    <row r="107" s="51" customFormat="true" ht="25.5" hidden="false" customHeight="false" outlineLevel="0" collapsed="false">
      <c r="A107" s="49" t="s">
        <v>28</v>
      </c>
      <c r="B107" s="14" t="s">
        <v>19</v>
      </c>
      <c r="C107" s="14" t="s">
        <v>77</v>
      </c>
      <c r="D107" s="14" t="s">
        <v>35</v>
      </c>
      <c r="E107" s="14" t="s">
        <v>29</v>
      </c>
      <c r="F107" s="43" t="n">
        <f aca="false">F108+F109</f>
        <v>14004.1</v>
      </c>
      <c r="G107" s="43" t="n">
        <f aca="false">G108+G109</f>
        <v>2567.4</v>
      </c>
      <c r="H107" s="26" t="n">
        <f aca="false">G107/F107*100</f>
        <v>18.3332024192915</v>
      </c>
      <c r="I107" s="50"/>
    </row>
    <row r="108" s="51" customFormat="true" ht="12.75" hidden="false" customHeight="false" outlineLevel="0" collapsed="false">
      <c r="A108" s="49" t="s">
        <v>30</v>
      </c>
      <c r="B108" s="14" t="s">
        <v>19</v>
      </c>
      <c r="C108" s="14" t="s">
        <v>77</v>
      </c>
      <c r="D108" s="14" t="s">
        <v>35</v>
      </c>
      <c r="E108" s="14" t="s">
        <v>31</v>
      </c>
      <c r="F108" s="15" t="n">
        <f aca="false">14053.1-52.3</f>
        <v>14000.8</v>
      </c>
      <c r="G108" s="15" t="n">
        <v>2567.3</v>
      </c>
      <c r="H108" s="26" t="n">
        <f aca="false">G108/F108*100</f>
        <v>18.3368093251814</v>
      </c>
      <c r="I108" s="50"/>
    </row>
    <row r="109" s="51" customFormat="true" ht="25.5" hidden="false" customHeight="false" outlineLevel="0" collapsed="false">
      <c r="A109" s="49" t="s">
        <v>36</v>
      </c>
      <c r="B109" s="14" t="s">
        <v>19</v>
      </c>
      <c r="C109" s="14" t="s">
        <v>77</v>
      </c>
      <c r="D109" s="14" t="s">
        <v>35</v>
      </c>
      <c r="E109" s="14" t="s">
        <v>37</v>
      </c>
      <c r="F109" s="15" t="n">
        <v>3.3</v>
      </c>
      <c r="G109" s="15" t="n">
        <v>0.1</v>
      </c>
      <c r="H109" s="26" t="n">
        <f aca="false">G109/F109*100</f>
        <v>3.03030303030303</v>
      </c>
      <c r="I109" s="50"/>
    </row>
    <row r="110" s="51" customFormat="true" ht="25.5" hidden="false" customHeight="false" outlineLevel="0" collapsed="false">
      <c r="A110" s="49" t="s">
        <v>38</v>
      </c>
      <c r="B110" s="14" t="s">
        <v>19</v>
      </c>
      <c r="C110" s="14" t="s">
        <v>77</v>
      </c>
      <c r="D110" s="14" t="s">
        <v>35</v>
      </c>
      <c r="E110" s="14" t="s">
        <v>39</v>
      </c>
      <c r="F110" s="43" t="n">
        <f aca="false">F111</f>
        <v>743.6</v>
      </c>
      <c r="G110" s="43" t="n">
        <f aca="false">G111</f>
        <v>148.5</v>
      </c>
      <c r="H110" s="26" t="n">
        <f aca="false">G110/F110*100</f>
        <v>19.9704142011834</v>
      </c>
      <c r="I110" s="50"/>
    </row>
    <row r="111" s="51" customFormat="true" ht="25.5" hidden="false" customHeight="false" outlineLevel="0" collapsed="false">
      <c r="A111" s="49" t="s">
        <v>40</v>
      </c>
      <c r="B111" s="14" t="s">
        <v>19</v>
      </c>
      <c r="C111" s="14" t="s">
        <v>77</v>
      </c>
      <c r="D111" s="14" t="s">
        <v>35</v>
      </c>
      <c r="E111" s="14" t="s">
        <v>41</v>
      </c>
      <c r="F111" s="43" t="n">
        <f aca="false">F112+F113</f>
        <v>743.6</v>
      </c>
      <c r="G111" s="43" t="n">
        <f aca="false">G112+G113</f>
        <v>148.5</v>
      </c>
      <c r="H111" s="26" t="n">
        <f aca="false">G111/F111*100</f>
        <v>19.9704142011834</v>
      </c>
      <c r="I111" s="50"/>
    </row>
    <row r="112" s="51" customFormat="true" ht="25.5" hidden="false" customHeight="false" outlineLevel="0" collapsed="false">
      <c r="A112" s="49" t="s">
        <v>42</v>
      </c>
      <c r="B112" s="14" t="s">
        <v>19</v>
      </c>
      <c r="C112" s="14" t="s">
        <v>77</v>
      </c>
      <c r="D112" s="14" t="s">
        <v>35</v>
      </c>
      <c r="E112" s="14" t="s">
        <v>43</v>
      </c>
      <c r="F112" s="15" t="n">
        <v>364.7</v>
      </c>
      <c r="G112" s="15" t="n">
        <v>38</v>
      </c>
      <c r="H112" s="26" t="n">
        <f aca="false">G112/F112*100</f>
        <v>10.4195228955306</v>
      </c>
      <c r="I112" s="50"/>
    </row>
    <row r="113" s="51" customFormat="true" ht="25.5" hidden="false" customHeight="false" outlineLevel="0" collapsed="false">
      <c r="A113" s="49" t="s">
        <v>44</v>
      </c>
      <c r="B113" s="14" t="s">
        <v>19</v>
      </c>
      <c r="C113" s="14" t="s">
        <v>77</v>
      </c>
      <c r="D113" s="14" t="s">
        <v>35</v>
      </c>
      <c r="E113" s="14" t="s">
        <v>45</v>
      </c>
      <c r="F113" s="15" t="n">
        <f aca="false">226.2+152.7</f>
        <v>378.9</v>
      </c>
      <c r="G113" s="15" t="n">
        <v>110.5</v>
      </c>
      <c r="H113" s="26" t="n">
        <f aca="false">G113/F113*100</f>
        <v>29.1633676431776</v>
      </c>
      <c r="I113" s="50"/>
    </row>
    <row r="114" s="51" customFormat="true" ht="12.75" hidden="false" customHeight="false" outlineLevel="0" collapsed="false">
      <c r="A114" s="49" t="s">
        <v>46</v>
      </c>
      <c r="B114" s="14" t="s">
        <v>19</v>
      </c>
      <c r="C114" s="14" t="s">
        <v>77</v>
      </c>
      <c r="D114" s="14" t="s">
        <v>35</v>
      </c>
      <c r="E114" s="14" t="s">
        <v>47</v>
      </c>
      <c r="F114" s="43" t="n">
        <f aca="false">F115</f>
        <v>4.8</v>
      </c>
      <c r="G114" s="43" t="n">
        <f aca="false">G115</f>
        <v>1.6</v>
      </c>
      <c r="H114" s="26" t="n">
        <f aca="false">G114/F114*100</f>
        <v>33.3333333333333</v>
      </c>
      <c r="I114" s="50"/>
    </row>
    <row r="115" s="51" customFormat="true" ht="12.75" hidden="false" customHeight="false" outlineLevel="0" collapsed="false">
      <c r="A115" s="49" t="s">
        <v>48</v>
      </c>
      <c r="B115" s="14" t="s">
        <v>19</v>
      </c>
      <c r="C115" s="14" t="s">
        <v>77</v>
      </c>
      <c r="D115" s="14" t="s">
        <v>35</v>
      </c>
      <c r="E115" s="14" t="s">
        <v>49</v>
      </c>
      <c r="F115" s="43" t="n">
        <f aca="false">F116+F117</f>
        <v>4.8</v>
      </c>
      <c r="G115" s="43" t="n">
        <f aca="false">G116+G117</f>
        <v>1.6</v>
      </c>
      <c r="H115" s="26" t="n">
        <f aca="false">G115/F115*100</f>
        <v>33.3333333333333</v>
      </c>
      <c r="I115" s="50"/>
    </row>
    <row r="116" s="51" customFormat="true" ht="25.5" hidden="false" customHeight="false" outlineLevel="0" collapsed="false">
      <c r="A116" s="49" t="s">
        <v>50</v>
      </c>
      <c r="B116" s="14" t="s">
        <v>19</v>
      </c>
      <c r="C116" s="14" t="s">
        <v>77</v>
      </c>
      <c r="D116" s="14" t="s">
        <v>35</v>
      </c>
      <c r="E116" s="14" t="s">
        <v>51</v>
      </c>
      <c r="F116" s="15" t="n">
        <v>2.6</v>
      </c>
      <c r="G116" s="15" t="n">
        <v>1.6</v>
      </c>
      <c r="H116" s="26" t="n">
        <f aca="false">G116/F116*100</f>
        <v>61.5384615384615</v>
      </c>
      <c r="I116" s="50"/>
    </row>
    <row r="117" s="51" customFormat="true" ht="12.75" hidden="false" customHeight="false" outlineLevel="0" collapsed="false">
      <c r="A117" s="49" t="s">
        <v>52</v>
      </c>
      <c r="B117" s="14" t="s">
        <v>19</v>
      </c>
      <c r="C117" s="14" t="s">
        <v>77</v>
      </c>
      <c r="D117" s="14" t="s">
        <v>35</v>
      </c>
      <c r="E117" s="14" t="s">
        <v>53</v>
      </c>
      <c r="F117" s="15" t="n">
        <v>2.2</v>
      </c>
      <c r="G117" s="15" t="n">
        <v>0</v>
      </c>
      <c r="H117" s="26" t="n">
        <f aca="false">G117/F117*100</f>
        <v>0</v>
      </c>
      <c r="I117" s="50"/>
    </row>
    <row r="118" s="51" customFormat="true" ht="25.5" hidden="false" customHeight="false" outlineLevel="0" collapsed="false">
      <c r="A118" s="55" t="s">
        <v>78</v>
      </c>
      <c r="B118" s="61" t="s">
        <v>19</v>
      </c>
      <c r="C118" s="61" t="s">
        <v>77</v>
      </c>
      <c r="D118" s="68" t="s">
        <v>79</v>
      </c>
      <c r="E118" s="61"/>
      <c r="F118" s="43" t="n">
        <f aca="false">F119</f>
        <v>1185.9</v>
      </c>
      <c r="G118" s="43" t="n">
        <f aca="false">G119</f>
        <v>191.8</v>
      </c>
      <c r="H118" s="26" t="n">
        <f aca="false">G118/F118*100</f>
        <v>16.1733704359558</v>
      </c>
      <c r="I118" s="50"/>
    </row>
    <row r="119" s="51" customFormat="true" ht="38.25" hidden="false" customHeight="false" outlineLevel="0" collapsed="false">
      <c r="A119" s="49" t="s">
        <v>26</v>
      </c>
      <c r="B119" s="67" t="s">
        <v>19</v>
      </c>
      <c r="C119" s="62" t="s">
        <v>77</v>
      </c>
      <c r="D119" s="67" t="s">
        <v>79</v>
      </c>
      <c r="E119" s="67" t="n">
        <v>100</v>
      </c>
      <c r="F119" s="43" t="n">
        <f aca="false">F120</f>
        <v>1185.9</v>
      </c>
      <c r="G119" s="43" t="n">
        <f aca="false">G120</f>
        <v>191.8</v>
      </c>
      <c r="H119" s="26" t="n">
        <f aca="false">G119/F119*100</f>
        <v>16.1733704359558</v>
      </c>
      <c r="I119" s="50"/>
    </row>
    <row r="120" s="51" customFormat="true" ht="25.5" hidden="false" customHeight="false" outlineLevel="0" collapsed="false">
      <c r="A120" s="49" t="s">
        <v>28</v>
      </c>
      <c r="B120" s="67" t="s">
        <v>19</v>
      </c>
      <c r="C120" s="62" t="s">
        <v>77</v>
      </c>
      <c r="D120" s="67" t="s">
        <v>79</v>
      </c>
      <c r="E120" s="67" t="n">
        <v>120</v>
      </c>
      <c r="F120" s="43" t="n">
        <f aca="false">F121</f>
        <v>1185.9</v>
      </c>
      <c r="G120" s="43" t="n">
        <f aca="false">G121</f>
        <v>191.8</v>
      </c>
      <c r="H120" s="26" t="n">
        <f aca="false">G120/F120*100</f>
        <v>16.1733704359558</v>
      </c>
      <c r="I120" s="50"/>
    </row>
    <row r="121" s="51" customFormat="true" ht="12.75" hidden="false" customHeight="false" outlineLevel="0" collapsed="false">
      <c r="A121" s="49" t="s">
        <v>30</v>
      </c>
      <c r="B121" s="67" t="s">
        <v>19</v>
      </c>
      <c r="C121" s="62" t="s">
        <v>77</v>
      </c>
      <c r="D121" s="67" t="s">
        <v>79</v>
      </c>
      <c r="E121" s="67" t="n">
        <v>121</v>
      </c>
      <c r="F121" s="15" t="n">
        <v>1185.9</v>
      </c>
      <c r="G121" s="15" t="n">
        <v>191.8</v>
      </c>
      <c r="H121" s="26" t="n">
        <f aca="false">G121/F121*100</f>
        <v>16.1733704359558</v>
      </c>
      <c r="I121" s="50"/>
    </row>
    <row r="122" s="77" customFormat="true" ht="12.75" hidden="false" customHeight="false" outlineLevel="0" collapsed="false">
      <c r="A122" s="74" t="s">
        <v>80</v>
      </c>
      <c r="B122" s="75" t="s">
        <v>19</v>
      </c>
      <c r="C122" s="75" t="s">
        <v>81</v>
      </c>
      <c r="D122" s="75"/>
      <c r="E122" s="75"/>
      <c r="F122" s="38" t="n">
        <f aca="false">F123</f>
        <v>17060</v>
      </c>
      <c r="G122" s="38" t="n">
        <f aca="false">G123</f>
        <v>0</v>
      </c>
      <c r="H122" s="26" t="n">
        <f aca="false">G122/F122*100</f>
        <v>0</v>
      </c>
      <c r="I122" s="76"/>
    </row>
    <row r="123" s="59" customFormat="true" ht="12.75" hidden="false" customHeight="false" outlineLevel="0" collapsed="false">
      <c r="A123" s="55" t="s">
        <v>80</v>
      </c>
      <c r="B123" s="61" t="s">
        <v>19</v>
      </c>
      <c r="C123" s="61" t="s">
        <v>81</v>
      </c>
      <c r="D123" s="61" t="s">
        <v>82</v>
      </c>
      <c r="E123" s="61"/>
      <c r="F123" s="43" t="n">
        <f aca="false">F124</f>
        <v>17060</v>
      </c>
      <c r="G123" s="43" t="n">
        <f aca="false">G124</f>
        <v>0</v>
      </c>
      <c r="H123" s="26" t="n">
        <f aca="false">G123/F123*100</f>
        <v>0</v>
      </c>
      <c r="I123" s="58"/>
    </row>
    <row r="124" s="51" customFormat="true" ht="12.75" hidden="false" customHeight="false" outlineLevel="0" collapsed="false">
      <c r="A124" s="78" t="s">
        <v>83</v>
      </c>
      <c r="B124" s="79" t="s">
        <v>19</v>
      </c>
      <c r="C124" s="79" t="s">
        <v>81</v>
      </c>
      <c r="D124" s="79" t="s">
        <v>84</v>
      </c>
      <c r="E124" s="79"/>
      <c r="F124" s="43" t="n">
        <f aca="false">F125</f>
        <v>17060</v>
      </c>
      <c r="G124" s="43" t="n">
        <f aca="false">G125</f>
        <v>0</v>
      </c>
      <c r="H124" s="26" t="n">
        <f aca="false">G124/F124*100</f>
        <v>0</v>
      </c>
      <c r="I124" s="50"/>
    </row>
    <row r="125" s="51" customFormat="true" ht="12.75" hidden="false" customHeight="false" outlineLevel="0" collapsed="false">
      <c r="A125" s="78" t="s">
        <v>46</v>
      </c>
      <c r="B125" s="79" t="s">
        <v>19</v>
      </c>
      <c r="C125" s="79" t="s">
        <v>81</v>
      </c>
      <c r="D125" s="79" t="s">
        <v>84</v>
      </c>
      <c r="E125" s="79" t="n">
        <v>800</v>
      </c>
      <c r="F125" s="43" t="n">
        <f aca="false">F126</f>
        <v>17060</v>
      </c>
      <c r="G125" s="43" t="n">
        <f aca="false">G126</f>
        <v>0</v>
      </c>
      <c r="H125" s="26" t="n">
        <f aca="false">G125/F125*100</f>
        <v>0</v>
      </c>
      <c r="I125" s="50"/>
    </row>
    <row r="126" s="51" customFormat="true" ht="12.75" hidden="false" customHeight="false" outlineLevel="0" collapsed="false">
      <c r="A126" s="78" t="s">
        <v>85</v>
      </c>
      <c r="B126" s="79" t="s">
        <v>19</v>
      </c>
      <c r="C126" s="79" t="s">
        <v>81</v>
      </c>
      <c r="D126" s="79" t="s">
        <v>84</v>
      </c>
      <c r="E126" s="79" t="n">
        <v>870</v>
      </c>
      <c r="F126" s="80" t="n">
        <v>17060</v>
      </c>
      <c r="G126" s="80" t="n">
        <v>0</v>
      </c>
      <c r="H126" s="26" t="n">
        <f aca="false">G126/F126*100</f>
        <v>0</v>
      </c>
      <c r="I126" s="50"/>
    </row>
    <row r="127" s="40" customFormat="true" ht="12.75" hidden="false" customHeight="false" outlineLevel="0" collapsed="false">
      <c r="A127" s="52" t="s">
        <v>86</v>
      </c>
      <c r="B127" s="37" t="s">
        <v>19</v>
      </c>
      <c r="C127" s="37" t="s">
        <v>87</v>
      </c>
      <c r="D127" s="37"/>
      <c r="E127" s="37"/>
      <c r="F127" s="38" t="n">
        <f aca="false">F128+F137+F146+F158+F172+F179+F186</f>
        <v>24867.2785</v>
      </c>
      <c r="G127" s="38" t="n">
        <f aca="false">G128+G137+G146+G158+G172+G179+G186</f>
        <v>4006.9</v>
      </c>
      <c r="H127" s="26" t="n">
        <f aca="false">G127/F127*100</f>
        <v>16.1131424172533</v>
      </c>
      <c r="I127" s="39"/>
    </row>
    <row r="128" s="48" customFormat="true" ht="25.5" hidden="false" customHeight="false" outlineLevel="0" collapsed="false">
      <c r="A128" s="55" t="s">
        <v>88</v>
      </c>
      <c r="B128" s="42" t="s">
        <v>19</v>
      </c>
      <c r="C128" s="42" t="s">
        <v>87</v>
      </c>
      <c r="D128" s="42" t="s">
        <v>89</v>
      </c>
      <c r="E128" s="42"/>
      <c r="F128" s="43" t="n">
        <f aca="false">F129</f>
        <v>2487.6</v>
      </c>
      <c r="G128" s="43" t="n">
        <f aca="false">G129</f>
        <v>475.6</v>
      </c>
      <c r="H128" s="26" t="n">
        <f aca="false">G128/F128*100</f>
        <v>19.1188293937932</v>
      </c>
      <c r="I128" s="47"/>
    </row>
    <row r="129" s="51" customFormat="true" ht="25.5" hidden="false" customHeight="false" outlineLevel="0" collapsed="false">
      <c r="A129" s="55" t="s">
        <v>90</v>
      </c>
      <c r="B129" s="42" t="s">
        <v>19</v>
      </c>
      <c r="C129" s="42" t="s">
        <v>87</v>
      </c>
      <c r="D129" s="42" t="s">
        <v>91</v>
      </c>
      <c r="E129" s="42"/>
      <c r="F129" s="43" t="n">
        <f aca="false">F130+F133</f>
        <v>2487.6</v>
      </c>
      <c r="G129" s="43" t="n">
        <f aca="false">G130+G133</f>
        <v>475.6</v>
      </c>
      <c r="H129" s="26" t="n">
        <f aca="false">G129/F129*100</f>
        <v>19.1188293937932</v>
      </c>
      <c r="I129" s="50"/>
    </row>
    <row r="130" s="51" customFormat="true" ht="38.25" hidden="false" customHeight="false" outlineLevel="0" collapsed="false">
      <c r="A130" s="49" t="s">
        <v>26</v>
      </c>
      <c r="B130" s="81" t="s">
        <v>19</v>
      </c>
      <c r="C130" s="81" t="s">
        <v>87</v>
      </c>
      <c r="D130" s="81" t="s">
        <v>91</v>
      </c>
      <c r="E130" s="14" t="s">
        <v>27</v>
      </c>
      <c r="F130" s="43" t="n">
        <f aca="false">F131</f>
        <v>2032.5</v>
      </c>
      <c r="G130" s="43" t="n">
        <f aca="false">G131</f>
        <v>444.6</v>
      </c>
      <c r="H130" s="26" t="n">
        <f aca="false">G130/F130*100</f>
        <v>21.8745387453875</v>
      </c>
      <c r="I130" s="50"/>
    </row>
    <row r="131" s="51" customFormat="true" ht="25.5" hidden="false" customHeight="false" outlineLevel="0" collapsed="false">
      <c r="A131" s="49" t="s">
        <v>28</v>
      </c>
      <c r="B131" s="81" t="s">
        <v>19</v>
      </c>
      <c r="C131" s="81" t="s">
        <v>87</v>
      </c>
      <c r="D131" s="81" t="s">
        <v>91</v>
      </c>
      <c r="E131" s="14" t="s">
        <v>29</v>
      </c>
      <c r="F131" s="43" t="n">
        <f aca="false">F132</f>
        <v>2032.5</v>
      </c>
      <c r="G131" s="43" t="n">
        <f aca="false">G132</f>
        <v>444.6</v>
      </c>
      <c r="H131" s="26" t="n">
        <f aca="false">G131/F131*100</f>
        <v>21.8745387453875</v>
      </c>
      <c r="I131" s="50"/>
    </row>
    <row r="132" s="51" customFormat="true" ht="12.75" hidden="false" customHeight="false" outlineLevel="0" collapsed="false">
      <c r="A132" s="49" t="s">
        <v>30</v>
      </c>
      <c r="B132" s="81" t="s">
        <v>19</v>
      </c>
      <c r="C132" s="81" t="s">
        <v>87</v>
      </c>
      <c r="D132" s="81" t="s">
        <v>91</v>
      </c>
      <c r="E132" s="14" t="s">
        <v>31</v>
      </c>
      <c r="F132" s="80" t="n">
        <v>2032.5</v>
      </c>
      <c r="G132" s="80" t="n">
        <v>444.6</v>
      </c>
      <c r="H132" s="26" t="n">
        <f aca="false">G132/F132*100</f>
        <v>21.8745387453875</v>
      </c>
      <c r="I132" s="50"/>
    </row>
    <row r="133" s="51" customFormat="true" ht="25.5" hidden="false" customHeight="false" outlineLevel="0" collapsed="false">
      <c r="A133" s="49" t="s">
        <v>38</v>
      </c>
      <c r="B133" s="81" t="s">
        <v>19</v>
      </c>
      <c r="C133" s="81" t="s">
        <v>87</v>
      </c>
      <c r="D133" s="81" t="s">
        <v>91</v>
      </c>
      <c r="E133" s="14" t="s">
        <v>39</v>
      </c>
      <c r="F133" s="43" t="n">
        <f aca="false">F134</f>
        <v>455.1</v>
      </c>
      <c r="G133" s="43" t="n">
        <f aca="false">G134</f>
        <v>31</v>
      </c>
      <c r="H133" s="26" t="n">
        <f aca="false">G133/F133*100</f>
        <v>6.81168973851901</v>
      </c>
      <c r="I133" s="50"/>
    </row>
    <row r="134" s="51" customFormat="true" ht="25.5" hidden="false" customHeight="false" outlineLevel="0" collapsed="false">
      <c r="A134" s="49" t="s">
        <v>40</v>
      </c>
      <c r="B134" s="81" t="s">
        <v>19</v>
      </c>
      <c r="C134" s="81" t="s">
        <v>87</v>
      </c>
      <c r="D134" s="81" t="s">
        <v>91</v>
      </c>
      <c r="E134" s="14" t="s">
        <v>41</v>
      </c>
      <c r="F134" s="43" t="n">
        <f aca="false">F135+F136</f>
        <v>455.1</v>
      </c>
      <c r="G134" s="43" t="n">
        <f aca="false">G135+G136</f>
        <v>31</v>
      </c>
      <c r="H134" s="26" t="n">
        <f aca="false">G134/F134*100</f>
        <v>6.81168973851901</v>
      </c>
      <c r="I134" s="50"/>
    </row>
    <row r="135" s="51" customFormat="true" ht="25.5" hidden="false" customHeight="false" outlineLevel="0" collapsed="false">
      <c r="A135" s="49" t="s">
        <v>42</v>
      </c>
      <c r="B135" s="81" t="s">
        <v>19</v>
      </c>
      <c r="C135" s="81" t="s">
        <v>87</v>
      </c>
      <c r="D135" s="81" t="s">
        <v>91</v>
      </c>
      <c r="E135" s="14" t="s">
        <v>43</v>
      </c>
      <c r="F135" s="80" t="n">
        <v>58</v>
      </c>
      <c r="G135" s="80" t="n">
        <v>2.3</v>
      </c>
      <c r="H135" s="26" t="n">
        <f aca="false">G135/F135*100</f>
        <v>3.96551724137931</v>
      </c>
      <c r="I135" s="50"/>
    </row>
    <row r="136" s="51" customFormat="true" ht="25.5" hidden="false" customHeight="false" outlineLevel="0" collapsed="false">
      <c r="A136" s="49" t="s">
        <v>44</v>
      </c>
      <c r="B136" s="81" t="s">
        <v>19</v>
      </c>
      <c r="C136" s="81" t="s">
        <v>87</v>
      </c>
      <c r="D136" s="81" t="s">
        <v>91</v>
      </c>
      <c r="E136" s="14" t="s">
        <v>45</v>
      </c>
      <c r="F136" s="80" t="n">
        <v>397.1</v>
      </c>
      <c r="G136" s="80" t="n">
        <v>28.7</v>
      </c>
      <c r="H136" s="26" t="n">
        <f aca="false">G136/F136*100</f>
        <v>7.22739864014102</v>
      </c>
      <c r="I136" s="50"/>
    </row>
    <row r="137" s="51" customFormat="true" ht="25.5" hidden="false" customHeight="false" outlineLevel="0" collapsed="false">
      <c r="A137" s="41" t="s">
        <v>22</v>
      </c>
      <c r="B137" s="42" t="s">
        <v>19</v>
      </c>
      <c r="C137" s="42" t="s">
        <v>87</v>
      </c>
      <c r="D137" s="42" t="s">
        <v>23</v>
      </c>
      <c r="E137" s="42"/>
      <c r="F137" s="43" t="n">
        <f aca="false">F138</f>
        <v>883.7</v>
      </c>
      <c r="G137" s="43" t="n">
        <f aca="false">G138</f>
        <v>155</v>
      </c>
      <c r="H137" s="26" t="n">
        <f aca="false">G137/F137*100</f>
        <v>17.5398891026366</v>
      </c>
      <c r="I137" s="50"/>
    </row>
    <row r="138" s="51" customFormat="true" ht="12.75" hidden="false" customHeight="false" outlineLevel="0" collapsed="false">
      <c r="A138" s="49" t="s">
        <v>34</v>
      </c>
      <c r="B138" s="14" t="s">
        <v>19</v>
      </c>
      <c r="C138" s="14" t="s">
        <v>87</v>
      </c>
      <c r="D138" s="14" t="s">
        <v>35</v>
      </c>
      <c r="E138" s="14"/>
      <c r="F138" s="43" t="n">
        <f aca="false">F139+F142</f>
        <v>883.7</v>
      </c>
      <c r="G138" s="43" t="n">
        <f aca="false">G139+G142</f>
        <v>155</v>
      </c>
      <c r="H138" s="26" t="n">
        <f aca="false">G138/F138*100</f>
        <v>17.5398891026366</v>
      </c>
      <c r="I138" s="50"/>
    </row>
    <row r="139" s="51" customFormat="true" ht="38.25" hidden="false" customHeight="false" outlineLevel="0" collapsed="false">
      <c r="A139" s="49" t="s">
        <v>26</v>
      </c>
      <c r="B139" s="79" t="s">
        <v>19</v>
      </c>
      <c r="C139" s="79" t="s">
        <v>87</v>
      </c>
      <c r="D139" s="82" t="s">
        <v>35</v>
      </c>
      <c r="E139" s="14" t="s">
        <v>27</v>
      </c>
      <c r="F139" s="43" t="n">
        <f aca="false">F140</f>
        <v>866.1</v>
      </c>
      <c r="G139" s="43" t="n">
        <f aca="false">G140</f>
        <v>155</v>
      </c>
      <c r="H139" s="26" t="n">
        <f aca="false">G139/F139*100</f>
        <v>17.8963168225378</v>
      </c>
      <c r="I139" s="50"/>
    </row>
    <row r="140" s="51" customFormat="true" ht="25.5" hidden="false" customHeight="false" outlineLevel="0" collapsed="false">
      <c r="A140" s="49" t="s">
        <v>28</v>
      </c>
      <c r="B140" s="79" t="s">
        <v>19</v>
      </c>
      <c r="C140" s="79" t="s">
        <v>87</v>
      </c>
      <c r="D140" s="82" t="s">
        <v>35</v>
      </c>
      <c r="E140" s="14" t="s">
        <v>29</v>
      </c>
      <c r="F140" s="43" t="n">
        <f aca="false">F141</f>
        <v>866.1</v>
      </c>
      <c r="G140" s="43" t="n">
        <f aca="false">G141</f>
        <v>155</v>
      </c>
      <c r="H140" s="26" t="n">
        <f aca="false">G140/F140*100</f>
        <v>17.8963168225378</v>
      </c>
      <c r="I140" s="50"/>
    </row>
    <row r="141" s="51" customFormat="true" ht="12.75" hidden="false" customHeight="false" outlineLevel="0" collapsed="false">
      <c r="A141" s="49" t="s">
        <v>30</v>
      </c>
      <c r="B141" s="79" t="s">
        <v>19</v>
      </c>
      <c r="C141" s="79" t="s">
        <v>87</v>
      </c>
      <c r="D141" s="82" t="s">
        <v>35</v>
      </c>
      <c r="E141" s="14" t="s">
        <v>31</v>
      </c>
      <c r="F141" s="80" t="n">
        <v>866.1</v>
      </c>
      <c r="G141" s="80" t="n">
        <v>155</v>
      </c>
      <c r="H141" s="26" t="n">
        <f aca="false">G141/F141*100</f>
        <v>17.8963168225378</v>
      </c>
      <c r="I141" s="50"/>
    </row>
    <row r="142" s="51" customFormat="true" ht="25.5" hidden="false" customHeight="false" outlineLevel="0" collapsed="false">
      <c r="A142" s="49" t="s">
        <v>38</v>
      </c>
      <c r="B142" s="79" t="s">
        <v>19</v>
      </c>
      <c r="C142" s="79" t="s">
        <v>87</v>
      </c>
      <c r="D142" s="82" t="s">
        <v>35</v>
      </c>
      <c r="E142" s="14" t="s">
        <v>39</v>
      </c>
      <c r="F142" s="43" t="n">
        <f aca="false">F143</f>
        <v>17.6</v>
      </c>
      <c r="G142" s="43" t="n">
        <f aca="false">G143</f>
        <v>0</v>
      </c>
      <c r="H142" s="26" t="n">
        <f aca="false">G142/F142*100</f>
        <v>0</v>
      </c>
      <c r="I142" s="50"/>
    </row>
    <row r="143" s="51" customFormat="true" ht="25.5" hidden="false" customHeight="false" outlineLevel="0" collapsed="false">
      <c r="A143" s="49" t="s">
        <v>40</v>
      </c>
      <c r="B143" s="79" t="s">
        <v>19</v>
      </c>
      <c r="C143" s="79" t="s">
        <v>87</v>
      </c>
      <c r="D143" s="82" t="s">
        <v>35</v>
      </c>
      <c r="E143" s="14" t="s">
        <v>41</v>
      </c>
      <c r="F143" s="43" t="n">
        <f aca="false">F144+F145</f>
        <v>17.6</v>
      </c>
      <c r="G143" s="43" t="n">
        <f aca="false">G144+G145</f>
        <v>0</v>
      </c>
      <c r="H143" s="26" t="n">
        <f aca="false">G143/F143*100</f>
        <v>0</v>
      </c>
      <c r="I143" s="50"/>
    </row>
    <row r="144" s="51" customFormat="true" ht="25.5" hidden="true" customHeight="false" outlineLevel="0" collapsed="false">
      <c r="A144" s="49" t="s">
        <v>42</v>
      </c>
      <c r="B144" s="79" t="s">
        <v>19</v>
      </c>
      <c r="C144" s="79" t="s">
        <v>87</v>
      </c>
      <c r="D144" s="82" t="s">
        <v>35</v>
      </c>
      <c r="E144" s="14" t="s">
        <v>43</v>
      </c>
      <c r="F144" s="80"/>
      <c r="G144" s="80"/>
      <c r="H144" s="26" t="e">
        <f aca="false">G144/F144*100</f>
        <v>#DIV/0!</v>
      </c>
      <c r="I144" s="50"/>
    </row>
    <row r="145" s="51" customFormat="true" ht="25.5" hidden="false" customHeight="false" outlineLevel="0" collapsed="false">
      <c r="A145" s="49" t="s">
        <v>44</v>
      </c>
      <c r="B145" s="79" t="s">
        <v>19</v>
      </c>
      <c r="C145" s="79" t="s">
        <v>87</v>
      </c>
      <c r="D145" s="82" t="s">
        <v>35</v>
      </c>
      <c r="E145" s="14" t="s">
        <v>45</v>
      </c>
      <c r="F145" s="80" t="n">
        <v>17.6</v>
      </c>
      <c r="G145" s="80" t="n">
        <v>0</v>
      </c>
      <c r="H145" s="26" t="n">
        <f aca="false">G145/F145*100</f>
        <v>0</v>
      </c>
      <c r="I145" s="50"/>
    </row>
    <row r="146" s="59" customFormat="true" ht="25.5" hidden="false" customHeight="false" outlineLevel="0" collapsed="false">
      <c r="A146" s="55" t="s">
        <v>92</v>
      </c>
      <c r="B146" s="42" t="s">
        <v>19</v>
      </c>
      <c r="C146" s="42" t="s">
        <v>87</v>
      </c>
      <c r="D146" s="42" t="s">
        <v>93</v>
      </c>
      <c r="E146" s="42"/>
      <c r="F146" s="43" t="n">
        <f aca="false">F147</f>
        <v>3984.8</v>
      </c>
      <c r="G146" s="43" t="n">
        <f aca="false">G147</f>
        <v>397.8</v>
      </c>
      <c r="H146" s="26" t="n">
        <f aca="false">G146/F146*100</f>
        <v>9.98293515358362</v>
      </c>
      <c r="I146" s="58"/>
    </row>
    <row r="147" s="51" customFormat="true" ht="12.75" hidden="false" customHeight="false" outlineLevel="0" collapsed="false">
      <c r="A147" s="49" t="s">
        <v>94</v>
      </c>
      <c r="B147" s="14" t="s">
        <v>19</v>
      </c>
      <c r="C147" s="14" t="s">
        <v>87</v>
      </c>
      <c r="D147" s="14" t="s">
        <v>95</v>
      </c>
      <c r="E147" s="14"/>
      <c r="F147" s="43" t="n">
        <f aca="false">F148+F152+F154</f>
        <v>3984.8</v>
      </c>
      <c r="G147" s="43" t="n">
        <f aca="false">G148+G152+G154</f>
        <v>397.8</v>
      </c>
      <c r="H147" s="26" t="n">
        <f aca="false">G147/F147*100</f>
        <v>9.98293515358362</v>
      </c>
      <c r="I147" s="50"/>
    </row>
    <row r="148" s="51" customFormat="true" ht="25.5" hidden="false" customHeight="false" outlineLevel="0" collapsed="false">
      <c r="A148" s="49" t="s">
        <v>38</v>
      </c>
      <c r="B148" s="79" t="s">
        <v>19</v>
      </c>
      <c r="C148" s="79" t="s">
        <v>87</v>
      </c>
      <c r="D148" s="79" t="s">
        <v>95</v>
      </c>
      <c r="E148" s="14" t="s">
        <v>39</v>
      </c>
      <c r="F148" s="43" t="n">
        <f aca="false">F149</f>
        <v>2632.1</v>
      </c>
      <c r="G148" s="43" t="n">
        <f aca="false">G149</f>
        <v>157.7</v>
      </c>
      <c r="H148" s="26" t="n">
        <f aca="false">G148/F148*100</f>
        <v>5.99141370008738</v>
      </c>
      <c r="I148" s="50"/>
    </row>
    <row r="149" s="51" customFormat="true" ht="25.5" hidden="false" customHeight="false" outlineLevel="0" collapsed="false">
      <c r="A149" s="49" t="s">
        <v>40</v>
      </c>
      <c r="B149" s="79" t="s">
        <v>19</v>
      </c>
      <c r="C149" s="79" t="s">
        <v>87</v>
      </c>
      <c r="D149" s="79" t="s">
        <v>95</v>
      </c>
      <c r="E149" s="14" t="s">
        <v>41</v>
      </c>
      <c r="F149" s="43" t="n">
        <f aca="false">F150+F151</f>
        <v>2632.1</v>
      </c>
      <c r="G149" s="43" t="n">
        <f aca="false">G150+G151</f>
        <v>157.7</v>
      </c>
      <c r="H149" s="26" t="n">
        <f aca="false">G149/F149*100</f>
        <v>5.99141370008738</v>
      </c>
      <c r="I149" s="50"/>
    </row>
    <row r="150" s="51" customFormat="true" ht="25.5" hidden="false" customHeight="false" outlineLevel="0" collapsed="false">
      <c r="A150" s="49" t="s">
        <v>42</v>
      </c>
      <c r="B150" s="79" t="s">
        <v>19</v>
      </c>
      <c r="C150" s="79" t="s">
        <v>87</v>
      </c>
      <c r="D150" s="79" t="s">
        <v>95</v>
      </c>
      <c r="E150" s="14" t="s">
        <v>43</v>
      </c>
      <c r="F150" s="80" t="n">
        <v>18.5</v>
      </c>
      <c r="G150" s="80" t="n">
        <v>5.4</v>
      </c>
      <c r="H150" s="26" t="n">
        <f aca="false">G150/F150*100</f>
        <v>29.1891891891892</v>
      </c>
      <c r="I150" s="50"/>
    </row>
    <row r="151" s="51" customFormat="true" ht="25.5" hidden="false" customHeight="false" outlineLevel="0" collapsed="false">
      <c r="A151" s="49" t="s">
        <v>44</v>
      </c>
      <c r="B151" s="79" t="s">
        <v>19</v>
      </c>
      <c r="C151" s="79" t="s">
        <v>87</v>
      </c>
      <c r="D151" s="79" t="s">
        <v>95</v>
      </c>
      <c r="E151" s="14" t="s">
        <v>45</v>
      </c>
      <c r="F151" s="80" t="n">
        <f aca="false">2624-10.4</f>
        <v>2613.6</v>
      </c>
      <c r="G151" s="80" t="n">
        <v>152.3</v>
      </c>
      <c r="H151" s="26" t="n">
        <f aca="false">G151/F151*100</f>
        <v>5.82721150902969</v>
      </c>
      <c r="I151" s="50"/>
    </row>
    <row r="152" s="51" customFormat="true" ht="25.5" hidden="true" customHeight="false" outlineLevel="0" collapsed="false">
      <c r="A152" s="49" t="s">
        <v>96</v>
      </c>
      <c r="B152" s="79" t="s">
        <v>19</v>
      </c>
      <c r="C152" s="79" t="s">
        <v>87</v>
      </c>
      <c r="D152" s="79" t="s">
        <v>95</v>
      </c>
      <c r="E152" s="14" t="s">
        <v>97</v>
      </c>
      <c r="F152" s="43" t="n">
        <f aca="false">F153</f>
        <v>0</v>
      </c>
      <c r="G152" s="43" t="n">
        <f aca="false">G153</f>
        <v>0</v>
      </c>
      <c r="H152" s="26" t="e">
        <f aca="false">G152/F152*100</f>
        <v>#DIV/0!</v>
      </c>
      <c r="I152" s="50"/>
    </row>
    <row r="153" s="51" customFormat="true" ht="25.5" hidden="true" customHeight="false" outlineLevel="0" collapsed="false">
      <c r="A153" s="49" t="s">
        <v>98</v>
      </c>
      <c r="B153" s="79" t="s">
        <v>19</v>
      </c>
      <c r="C153" s="79" t="s">
        <v>87</v>
      </c>
      <c r="D153" s="79" t="s">
        <v>95</v>
      </c>
      <c r="E153" s="14" t="s">
        <v>99</v>
      </c>
      <c r="F153" s="80"/>
      <c r="G153" s="80"/>
      <c r="H153" s="26" t="e">
        <f aca="false">G153/F153*100</f>
        <v>#DIV/0!</v>
      </c>
      <c r="I153" s="50"/>
    </row>
    <row r="154" s="51" customFormat="true" ht="12.75" hidden="false" customHeight="false" outlineLevel="0" collapsed="false">
      <c r="A154" s="49" t="s">
        <v>46</v>
      </c>
      <c r="B154" s="79" t="s">
        <v>19</v>
      </c>
      <c r="C154" s="79" t="n">
        <v>13</v>
      </c>
      <c r="D154" s="79" t="s">
        <v>95</v>
      </c>
      <c r="E154" s="14" t="s">
        <v>47</v>
      </c>
      <c r="F154" s="43" t="n">
        <f aca="false">F155+F157</f>
        <v>1352.7</v>
      </c>
      <c r="G154" s="43" t="n">
        <f aca="false">G155+G157</f>
        <v>240.1</v>
      </c>
      <c r="H154" s="26" t="n">
        <f aca="false">G154/F154*100</f>
        <v>17.7496858135581</v>
      </c>
      <c r="I154" s="50"/>
    </row>
    <row r="155" s="51" customFormat="true" ht="12.75" hidden="false" customHeight="false" outlineLevel="0" collapsed="false">
      <c r="A155" s="83" t="s">
        <v>48</v>
      </c>
      <c r="B155" s="79" t="s">
        <v>19</v>
      </c>
      <c r="C155" s="79" t="n">
        <v>13</v>
      </c>
      <c r="D155" s="79" t="s">
        <v>95</v>
      </c>
      <c r="E155" s="14" t="s">
        <v>49</v>
      </c>
      <c r="F155" s="80" t="n">
        <f aca="false">F156</f>
        <v>410</v>
      </c>
      <c r="G155" s="80" t="n">
        <v>208.9</v>
      </c>
      <c r="H155" s="26" t="n">
        <f aca="false">G155/F155*100</f>
        <v>50.9512195121951</v>
      </c>
      <c r="I155" s="50"/>
    </row>
    <row r="156" s="51" customFormat="true" ht="12.75" hidden="false" customHeight="false" outlineLevel="0" collapsed="false">
      <c r="A156" s="49" t="s">
        <v>52</v>
      </c>
      <c r="B156" s="79" t="s">
        <v>19</v>
      </c>
      <c r="C156" s="79" t="n">
        <v>13</v>
      </c>
      <c r="D156" s="79" t="s">
        <v>95</v>
      </c>
      <c r="E156" s="14" t="s">
        <v>53</v>
      </c>
      <c r="F156" s="80" t="n">
        <f aca="false">200+210</f>
        <v>410</v>
      </c>
      <c r="G156" s="80" t="n">
        <v>208.9</v>
      </c>
      <c r="H156" s="26" t="n">
        <f aca="false">G156/F156*100</f>
        <v>50.9512195121951</v>
      </c>
      <c r="I156" s="50"/>
    </row>
    <row r="157" s="51" customFormat="true" ht="12.75" hidden="false" customHeight="false" outlineLevel="0" collapsed="false">
      <c r="A157" s="49" t="s">
        <v>100</v>
      </c>
      <c r="B157" s="79" t="s">
        <v>19</v>
      </c>
      <c r="C157" s="79" t="n">
        <v>13</v>
      </c>
      <c r="D157" s="79" t="s">
        <v>95</v>
      </c>
      <c r="E157" s="14" t="s">
        <v>101</v>
      </c>
      <c r="F157" s="80" t="n">
        <f aca="false">916+10.4+16.3</f>
        <v>942.7</v>
      </c>
      <c r="G157" s="80" t="n">
        <v>31.2</v>
      </c>
      <c r="H157" s="26" t="n">
        <f aca="false">G157/F157*100</f>
        <v>3.30964251617694</v>
      </c>
      <c r="I157" s="50"/>
    </row>
    <row r="158" s="51" customFormat="true" ht="25.5" hidden="false" customHeight="false" outlineLevel="0" collapsed="false">
      <c r="A158" s="55" t="s">
        <v>102</v>
      </c>
      <c r="B158" s="42" t="s">
        <v>19</v>
      </c>
      <c r="C158" s="42" t="s">
        <v>87</v>
      </c>
      <c r="D158" s="42" t="s">
        <v>103</v>
      </c>
      <c r="E158" s="42"/>
      <c r="F158" s="43" t="n">
        <f aca="false">F159</f>
        <v>17156.7785</v>
      </c>
      <c r="G158" s="43" t="n">
        <f aca="false">G159</f>
        <v>2946.4</v>
      </c>
      <c r="H158" s="26" t="n">
        <f aca="false">G158/F158*100</f>
        <v>17.1733871833806</v>
      </c>
      <c r="I158" s="50"/>
    </row>
    <row r="159" s="51" customFormat="true" ht="25.5" hidden="false" customHeight="false" outlineLevel="0" collapsed="false">
      <c r="A159" s="49" t="s">
        <v>104</v>
      </c>
      <c r="B159" s="14" t="s">
        <v>19</v>
      </c>
      <c r="C159" s="14" t="s">
        <v>87</v>
      </c>
      <c r="D159" s="14" t="s">
        <v>105</v>
      </c>
      <c r="E159" s="14"/>
      <c r="F159" s="43" t="n">
        <f aca="false">F160+F164+F168</f>
        <v>17156.7785</v>
      </c>
      <c r="G159" s="43" t="n">
        <f aca="false">G160+G164+G168</f>
        <v>2946.4</v>
      </c>
      <c r="H159" s="26" t="n">
        <f aca="false">G159/F159*100</f>
        <v>17.1733871833806</v>
      </c>
      <c r="I159" s="50"/>
    </row>
    <row r="160" s="51" customFormat="true" ht="38.25" hidden="false" customHeight="false" outlineLevel="0" collapsed="false">
      <c r="A160" s="78" t="s">
        <v>26</v>
      </c>
      <c r="B160" s="79" t="s">
        <v>19</v>
      </c>
      <c r="C160" s="79" t="s">
        <v>87</v>
      </c>
      <c r="D160" s="79" t="s">
        <v>105</v>
      </c>
      <c r="E160" s="84" t="n">
        <v>100</v>
      </c>
      <c r="F160" s="43" t="n">
        <f aca="false">F161</f>
        <v>14804.277</v>
      </c>
      <c r="G160" s="43" t="n">
        <f aca="false">G161</f>
        <v>2402.9</v>
      </c>
      <c r="H160" s="26" t="n">
        <f aca="false">G160/F160*100</f>
        <v>16.231120236402</v>
      </c>
      <c r="I160" s="50"/>
    </row>
    <row r="161" s="51" customFormat="true" ht="12.75" hidden="false" customHeight="false" outlineLevel="0" collapsed="false">
      <c r="A161" s="78" t="s">
        <v>106</v>
      </c>
      <c r="B161" s="79" t="s">
        <v>19</v>
      </c>
      <c r="C161" s="79" t="s">
        <v>87</v>
      </c>
      <c r="D161" s="79" t="s">
        <v>105</v>
      </c>
      <c r="E161" s="84" t="n">
        <v>110</v>
      </c>
      <c r="F161" s="43" t="n">
        <f aca="false">F162+F163</f>
        <v>14804.277</v>
      </c>
      <c r="G161" s="43" t="n">
        <f aca="false">G162+G163</f>
        <v>2402.9</v>
      </c>
      <c r="H161" s="26" t="n">
        <f aca="false">G161/F161*100</f>
        <v>16.231120236402</v>
      </c>
      <c r="I161" s="50"/>
    </row>
    <row r="162" s="51" customFormat="true" ht="12.75" hidden="false" customHeight="false" outlineLevel="0" collapsed="false">
      <c r="A162" s="78" t="s">
        <v>30</v>
      </c>
      <c r="B162" s="79" t="s">
        <v>19</v>
      </c>
      <c r="C162" s="79" t="s">
        <v>87</v>
      </c>
      <c r="D162" s="79" t="s">
        <v>105</v>
      </c>
      <c r="E162" s="84" t="n">
        <v>111</v>
      </c>
      <c r="F162" s="80" t="n">
        <f aca="false">13662.1+1127.977</f>
        <v>14790.077</v>
      </c>
      <c r="G162" s="80" t="n">
        <v>2401.3</v>
      </c>
      <c r="H162" s="26" t="n">
        <f aca="false">G162/F162*100</f>
        <v>16.2358857225693</v>
      </c>
      <c r="I162" s="50"/>
    </row>
    <row r="163" s="51" customFormat="true" ht="25.5" hidden="false" customHeight="false" outlineLevel="0" collapsed="false">
      <c r="A163" s="78" t="s">
        <v>36</v>
      </c>
      <c r="B163" s="79" t="s">
        <v>19</v>
      </c>
      <c r="C163" s="79" t="s">
        <v>87</v>
      </c>
      <c r="D163" s="79" t="s">
        <v>105</v>
      </c>
      <c r="E163" s="84" t="n">
        <v>112</v>
      </c>
      <c r="F163" s="80" t="n">
        <v>14.2</v>
      </c>
      <c r="G163" s="80" t="n">
        <v>1.6</v>
      </c>
      <c r="H163" s="26" t="n">
        <f aca="false">G163/F163*100</f>
        <v>11.2676056338028</v>
      </c>
      <c r="I163" s="50"/>
    </row>
    <row r="164" s="51" customFormat="true" ht="25.5" hidden="false" customHeight="false" outlineLevel="0" collapsed="false">
      <c r="A164" s="78" t="s">
        <v>38</v>
      </c>
      <c r="B164" s="79" t="s">
        <v>19</v>
      </c>
      <c r="C164" s="79" t="s">
        <v>87</v>
      </c>
      <c r="D164" s="79" t="s">
        <v>105</v>
      </c>
      <c r="E164" s="84" t="n">
        <v>200</v>
      </c>
      <c r="F164" s="43" t="n">
        <f aca="false">F165</f>
        <v>2210.9015</v>
      </c>
      <c r="G164" s="43" t="n">
        <f aca="false">G165</f>
        <v>514.8</v>
      </c>
      <c r="H164" s="26" t="n">
        <f aca="false">G164/F164*100</f>
        <v>23.2846194188208</v>
      </c>
      <c r="I164" s="50"/>
    </row>
    <row r="165" s="51" customFormat="true" ht="25.5" hidden="false" customHeight="false" outlineLevel="0" collapsed="false">
      <c r="A165" s="83" t="s">
        <v>40</v>
      </c>
      <c r="B165" s="79" t="s">
        <v>19</v>
      </c>
      <c r="C165" s="79" t="s">
        <v>87</v>
      </c>
      <c r="D165" s="79" t="s">
        <v>105</v>
      </c>
      <c r="E165" s="84" t="n">
        <v>240</v>
      </c>
      <c r="F165" s="43" t="n">
        <f aca="false">F166+F167</f>
        <v>2210.9015</v>
      </c>
      <c r="G165" s="43" t="n">
        <f aca="false">G166+G167</f>
        <v>514.8</v>
      </c>
      <c r="H165" s="26" t="n">
        <f aca="false">G165/F165*100</f>
        <v>23.2846194188208</v>
      </c>
      <c r="I165" s="50"/>
    </row>
    <row r="166" s="51" customFormat="true" ht="25.5" hidden="false" customHeight="false" outlineLevel="0" collapsed="false">
      <c r="A166" s="78" t="s">
        <v>42</v>
      </c>
      <c r="B166" s="79" t="s">
        <v>19</v>
      </c>
      <c r="C166" s="79" t="s">
        <v>87</v>
      </c>
      <c r="D166" s="79" t="s">
        <v>105</v>
      </c>
      <c r="E166" s="82" t="n">
        <v>242</v>
      </c>
      <c r="F166" s="80" t="n">
        <f aca="false">151.2+40</f>
        <v>191.2</v>
      </c>
      <c r="G166" s="80" t="n">
        <v>23</v>
      </c>
      <c r="H166" s="26" t="n">
        <f aca="false">G166/F166*100</f>
        <v>12.0292887029289</v>
      </c>
      <c r="I166" s="50"/>
    </row>
    <row r="167" s="51" customFormat="true" ht="25.5" hidden="false" customHeight="false" outlineLevel="0" collapsed="false">
      <c r="A167" s="83" t="s">
        <v>44</v>
      </c>
      <c r="B167" s="79" t="s">
        <v>19</v>
      </c>
      <c r="C167" s="79" t="s">
        <v>87</v>
      </c>
      <c r="D167" s="79" t="s">
        <v>105</v>
      </c>
      <c r="E167" s="82" t="n">
        <v>244</v>
      </c>
      <c r="F167" s="80" t="n">
        <f aca="false">1960.7+59.0015</f>
        <v>2019.7015</v>
      </c>
      <c r="G167" s="80" t="n">
        <v>491.8</v>
      </c>
      <c r="H167" s="26" t="n">
        <f aca="false">G167/F167*100</f>
        <v>24.3501329280589</v>
      </c>
      <c r="I167" s="50"/>
    </row>
    <row r="168" s="51" customFormat="true" ht="12.75" hidden="false" customHeight="false" outlineLevel="0" collapsed="false">
      <c r="A168" s="83" t="s">
        <v>46</v>
      </c>
      <c r="B168" s="79" t="s">
        <v>19</v>
      </c>
      <c r="C168" s="79" t="s">
        <v>87</v>
      </c>
      <c r="D168" s="79" t="s">
        <v>105</v>
      </c>
      <c r="E168" s="82" t="n">
        <v>800</v>
      </c>
      <c r="F168" s="43" t="n">
        <f aca="false">F169</f>
        <v>141.6</v>
      </c>
      <c r="G168" s="43" t="n">
        <f aca="false">G169</f>
        <v>28.7</v>
      </c>
      <c r="H168" s="26" t="n">
        <f aca="false">G168/F168*100</f>
        <v>20.2683615819209</v>
      </c>
      <c r="I168" s="50"/>
    </row>
    <row r="169" s="51" customFormat="true" ht="12.75" hidden="false" customHeight="false" outlineLevel="0" collapsed="false">
      <c r="A169" s="83" t="s">
        <v>48</v>
      </c>
      <c r="B169" s="79" t="s">
        <v>19</v>
      </c>
      <c r="C169" s="79" t="s">
        <v>87</v>
      </c>
      <c r="D169" s="79" t="s">
        <v>105</v>
      </c>
      <c r="E169" s="82" t="n">
        <v>850</v>
      </c>
      <c r="F169" s="43" t="n">
        <f aca="false">F170+F171</f>
        <v>141.6</v>
      </c>
      <c r="G169" s="43" t="n">
        <f aca="false">G170+G171</f>
        <v>28.7</v>
      </c>
      <c r="H169" s="26" t="n">
        <f aca="false">G169/F169*100</f>
        <v>20.2683615819209</v>
      </c>
      <c r="I169" s="50"/>
    </row>
    <row r="170" s="51" customFormat="true" ht="25.5" hidden="false" customHeight="false" outlineLevel="0" collapsed="false">
      <c r="A170" s="83" t="s">
        <v>50</v>
      </c>
      <c r="B170" s="79" t="s">
        <v>19</v>
      </c>
      <c r="C170" s="79" t="s">
        <v>87</v>
      </c>
      <c r="D170" s="79" t="s">
        <v>105</v>
      </c>
      <c r="E170" s="82" t="n">
        <v>851</v>
      </c>
      <c r="F170" s="80" t="n">
        <v>95.2</v>
      </c>
      <c r="G170" s="80" t="n">
        <v>17.4</v>
      </c>
      <c r="H170" s="26" t="n">
        <f aca="false">G170/F170*100</f>
        <v>18.2773109243697</v>
      </c>
      <c r="I170" s="50"/>
    </row>
    <row r="171" s="51" customFormat="true" ht="12.75" hidden="false" customHeight="false" outlineLevel="0" collapsed="false">
      <c r="A171" s="83" t="s">
        <v>52</v>
      </c>
      <c r="B171" s="79" t="s">
        <v>19</v>
      </c>
      <c r="C171" s="79" t="s">
        <v>87</v>
      </c>
      <c r="D171" s="79" t="s">
        <v>105</v>
      </c>
      <c r="E171" s="82" t="n">
        <v>852</v>
      </c>
      <c r="F171" s="80" t="n">
        <v>46.4</v>
      </c>
      <c r="G171" s="80" t="n">
        <v>11.3</v>
      </c>
      <c r="H171" s="26" t="n">
        <f aca="false">G171/F171*100</f>
        <v>24.3534482758621</v>
      </c>
      <c r="I171" s="50"/>
    </row>
    <row r="172" s="48" customFormat="true" ht="12.75" hidden="false" customHeight="false" outlineLevel="0" collapsed="false">
      <c r="A172" s="55" t="s">
        <v>107</v>
      </c>
      <c r="B172" s="42" t="s">
        <v>19</v>
      </c>
      <c r="C172" s="42" t="s">
        <v>87</v>
      </c>
      <c r="D172" s="42" t="s">
        <v>108</v>
      </c>
      <c r="E172" s="42"/>
      <c r="F172" s="43" t="n">
        <f aca="false">F173</f>
        <v>80.4</v>
      </c>
      <c r="G172" s="43" t="n">
        <f aca="false">G173</f>
        <v>5.9</v>
      </c>
      <c r="H172" s="26" t="n">
        <f aca="false">G172/F172*100</f>
        <v>7.33830845771144</v>
      </c>
      <c r="I172" s="47"/>
    </row>
    <row r="173" s="51" customFormat="true" ht="12.75" hidden="false" customHeight="false" outlineLevel="0" collapsed="false">
      <c r="A173" s="49" t="s">
        <v>109</v>
      </c>
      <c r="B173" s="14" t="s">
        <v>19</v>
      </c>
      <c r="C173" s="14" t="s">
        <v>87</v>
      </c>
      <c r="D173" s="14" t="s">
        <v>110</v>
      </c>
      <c r="E173" s="14"/>
      <c r="F173" s="43" t="n">
        <f aca="false">F174</f>
        <v>80.4</v>
      </c>
      <c r="G173" s="43" t="n">
        <f aca="false">G174</f>
        <v>5.9</v>
      </c>
      <c r="H173" s="26" t="n">
        <f aca="false">G173/F173*100</f>
        <v>7.33830845771144</v>
      </c>
      <c r="I173" s="50"/>
    </row>
    <row r="174" s="51" customFormat="true" ht="51" hidden="false" customHeight="false" outlineLevel="0" collapsed="false">
      <c r="A174" s="85" t="s">
        <v>111</v>
      </c>
      <c r="B174" s="14" t="s">
        <v>19</v>
      </c>
      <c r="C174" s="14" t="s">
        <v>87</v>
      </c>
      <c r="D174" s="14" t="s">
        <v>112</v>
      </c>
      <c r="E174" s="14"/>
      <c r="F174" s="43" t="n">
        <f aca="false">F177</f>
        <v>80.4</v>
      </c>
      <c r="G174" s="43" t="n">
        <f aca="false">G177</f>
        <v>5.9</v>
      </c>
      <c r="H174" s="26" t="n">
        <f aca="false">G174/F174*100</f>
        <v>7.33830845771144</v>
      </c>
      <c r="I174" s="50"/>
    </row>
    <row r="175" s="51" customFormat="true" ht="25.5" hidden="true" customHeight="false" outlineLevel="0" collapsed="false">
      <c r="A175" s="85" t="s">
        <v>96</v>
      </c>
      <c r="B175" s="14" t="s">
        <v>19</v>
      </c>
      <c r="C175" s="14" t="s">
        <v>87</v>
      </c>
      <c r="D175" s="14" t="s">
        <v>112</v>
      </c>
      <c r="E175" s="14" t="s">
        <v>97</v>
      </c>
      <c r="F175" s="43" t="n">
        <f aca="false">F176</f>
        <v>0</v>
      </c>
      <c r="G175" s="43" t="n">
        <f aca="false">G176</f>
        <v>0</v>
      </c>
      <c r="H175" s="26" t="e">
        <f aca="false">G175/F175*100</f>
        <v>#DIV/0!</v>
      </c>
      <c r="I175" s="50"/>
    </row>
    <row r="176" s="51" customFormat="true" ht="25.5" hidden="true" customHeight="false" outlineLevel="0" collapsed="false">
      <c r="A176" s="85" t="s">
        <v>98</v>
      </c>
      <c r="B176" s="14" t="s">
        <v>19</v>
      </c>
      <c r="C176" s="14" t="s">
        <v>87</v>
      </c>
      <c r="D176" s="14" t="s">
        <v>112</v>
      </c>
      <c r="E176" s="14" t="s">
        <v>99</v>
      </c>
      <c r="F176" s="80"/>
      <c r="G176" s="80"/>
      <c r="H176" s="26" t="e">
        <f aca="false">G176/F176*100</f>
        <v>#DIV/0!</v>
      </c>
      <c r="I176" s="50"/>
    </row>
    <row r="177" s="51" customFormat="true" ht="12.75" hidden="false" customHeight="false" outlineLevel="0" collapsed="false">
      <c r="A177" s="49" t="s">
        <v>46</v>
      </c>
      <c r="B177" s="79" t="s">
        <v>19</v>
      </c>
      <c r="C177" s="79" t="n">
        <v>13</v>
      </c>
      <c r="D177" s="14" t="s">
        <v>112</v>
      </c>
      <c r="E177" s="14" t="s">
        <v>47</v>
      </c>
      <c r="F177" s="43" t="n">
        <f aca="false">F178</f>
        <v>80.4</v>
      </c>
      <c r="G177" s="43" t="n">
        <f aca="false">G178</f>
        <v>5.9</v>
      </c>
      <c r="H177" s="26" t="n">
        <f aca="false">G177/F177*100</f>
        <v>7.33830845771144</v>
      </c>
      <c r="I177" s="50"/>
    </row>
    <row r="178" s="51" customFormat="true" ht="12.75" hidden="false" customHeight="false" outlineLevel="0" collapsed="false">
      <c r="A178" s="49" t="s">
        <v>100</v>
      </c>
      <c r="B178" s="79" t="s">
        <v>19</v>
      </c>
      <c r="C178" s="79" t="n">
        <v>13</v>
      </c>
      <c r="D178" s="14" t="s">
        <v>112</v>
      </c>
      <c r="E178" s="14" t="s">
        <v>101</v>
      </c>
      <c r="F178" s="80" t="n">
        <v>80.4</v>
      </c>
      <c r="G178" s="80" t="n">
        <v>5.9</v>
      </c>
      <c r="H178" s="26" t="n">
        <f aca="false">G178/F178*100</f>
        <v>7.33830845771144</v>
      </c>
      <c r="I178" s="50"/>
    </row>
    <row r="179" s="51" customFormat="true" ht="12.75" hidden="false" customHeight="false" outlineLevel="0" collapsed="false">
      <c r="A179" s="41" t="s">
        <v>58</v>
      </c>
      <c r="B179" s="42" t="s">
        <v>19</v>
      </c>
      <c r="C179" s="42" t="s">
        <v>87</v>
      </c>
      <c r="D179" s="42" t="s">
        <v>59</v>
      </c>
      <c r="E179" s="42"/>
      <c r="F179" s="43" t="n">
        <f aca="false">F180</f>
        <v>108</v>
      </c>
      <c r="G179" s="43" t="n">
        <f aca="false">G180</f>
        <v>26.2</v>
      </c>
      <c r="H179" s="26" t="n">
        <f aca="false">G179/F179*100</f>
        <v>24.2592592592593</v>
      </c>
      <c r="I179" s="50"/>
    </row>
    <row r="180" s="51" customFormat="true" ht="89.25" hidden="false" customHeight="false" outlineLevel="0" collapsed="false">
      <c r="A180" s="41" t="s">
        <v>60</v>
      </c>
      <c r="B180" s="42" t="s">
        <v>19</v>
      </c>
      <c r="C180" s="42" t="s">
        <v>87</v>
      </c>
      <c r="D180" s="42" t="s">
        <v>61</v>
      </c>
      <c r="E180" s="42"/>
      <c r="F180" s="43" t="n">
        <f aca="false">F181</f>
        <v>108</v>
      </c>
      <c r="G180" s="43" t="n">
        <f aca="false">G181</f>
        <v>26.2</v>
      </c>
      <c r="H180" s="26" t="n">
        <f aca="false">G180/F180*100</f>
        <v>24.2592592592593</v>
      </c>
      <c r="I180" s="50"/>
    </row>
    <row r="181" s="51" customFormat="true" ht="38.25" hidden="false" customHeight="false" outlineLevel="0" collapsed="false">
      <c r="A181" s="49" t="s">
        <v>113</v>
      </c>
      <c r="B181" s="14" t="s">
        <v>19</v>
      </c>
      <c r="C181" s="14" t="s">
        <v>87</v>
      </c>
      <c r="D181" s="14" t="s">
        <v>114</v>
      </c>
      <c r="E181" s="14"/>
      <c r="F181" s="43" t="n">
        <f aca="false">F182</f>
        <v>108</v>
      </c>
      <c r="G181" s="43" t="n">
        <f aca="false">G182</f>
        <v>26.2</v>
      </c>
      <c r="H181" s="26" t="n">
        <f aca="false">G181/F181*100</f>
        <v>24.2592592592593</v>
      </c>
      <c r="I181" s="50"/>
    </row>
    <row r="182" s="51" customFormat="true" ht="25.5" hidden="false" customHeight="false" outlineLevel="0" collapsed="false">
      <c r="A182" s="78" t="s">
        <v>38</v>
      </c>
      <c r="B182" s="79" t="s">
        <v>19</v>
      </c>
      <c r="C182" s="79" t="s">
        <v>87</v>
      </c>
      <c r="D182" s="14" t="s">
        <v>114</v>
      </c>
      <c r="E182" s="84" t="n">
        <v>200</v>
      </c>
      <c r="F182" s="43" t="n">
        <f aca="false">F183</f>
        <v>108</v>
      </c>
      <c r="G182" s="43" t="n">
        <f aca="false">G183</f>
        <v>26.2</v>
      </c>
      <c r="H182" s="26" t="n">
        <f aca="false">G182/F182*100</f>
        <v>24.2592592592593</v>
      </c>
      <c r="I182" s="50"/>
    </row>
    <row r="183" s="51" customFormat="true" ht="25.5" hidden="false" customHeight="false" outlineLevel="0" collapsed="false">
      <c r="A183" s="83" t="s">
        <v>40</v>
      </c>
      <c r="B183" s="79" t="s">
        <v>19</v>
      </c>
      <c r="C183" s="79" t="s">
        <v>87</v>
      </c>
      <c r="D183" s="14" t="s">
        <v>114</v>
      </c>
      <c r="E183" s="84" t="n">
        <v>240</v>
      </c>
      <c r="F183" s="43" t="n">
        <f aca="false">F184+F185</f>
        <v>108</v>
      </c>
      <c r="G183" s="43" t="n">
        <f aca="false">G184+G185</f>
        <v>26.2</v>
      </c>
      <c r="H183" s="26" t="n">
        <f aca="false">G183/F183*100</f>
        <v>24.2592592592593</v>
      </c>
      <c r="I183" s="50"/>
    </row>
    <row r="184" s="51" customFormat="true" ht="25.5" hidden="false" customHeight="false" outlineLevel="0" collapsed="false">
      <c r="A184" s="78" t="s">
        <v>42</v>
      </c>
      <c r="B184" s="79" t="s">
        <v>19</v>
      </c>
      <c r="C184" s="79" t="s">
        <v>87</v>
      </c>
      <c r="D184" s="14" t="s">
        <v>114</v>
      </c>
      <c r="E184" s="82" t="n">
        <v>242</v>
      </c>
      <c r="F184" s="80" t="n">
        <v>10</v>
      </c>
      <c r="G184" s="80" t="n">
        <v>1.8</v>
      </c>
      <c r="H184" s="26" t="n">
        <f aca="false">G184/F184*100</f>
        <v>18</v>
      </c>
      <c r="I184" s="50"/>
    </row>
    <row r="185" s="51" customFormat="true" ht="25.5" hidden="false" customHeight="false" outlineLevel="0" collapsed="false">
      <c r="A185" s="83" t="s">
        <v>44</v>
      </c>
      <c r="B185" s="79" t="s">
        <v>19</v>
      </c>
      <c r="C185" s="79" t="s">
        <v>87</v>
      </c>
      <c r="D185" s="14" t="s">
        <v>114</v>
      </c>
      <c r="E185" s="82" t="n">
        <v>244</v>
      </c>
      <c r="F185" s="80" t="n">
        <v>98</v>
      </c>
      <c r="G185" s="80" t="n">
        <v>24.4</v>
      </c>
      <c r="H185" s="26" t="n">
        <f aca="false">G185/F185*100</f>
        <v>24.8979591836735</v>
      </c>
      <c r="I185" s="86"/>
    </row>
    <row r="186" s="51" customFormat="true" ht="12.75" hidden="false" customHeight="false" outlineLevel="0" collapsed="false">
      <c r="A186" s="63" t="s">
        <v>72</v>
      </c>
      <c r="B186" s="87" t="s">
        <v>19</v>
      </c>
      <c r="C186" s="87" t="s">
        <v>87</v>
      </c>
      <c r="D186" s="87" t="s">
        <v>73</v>
      </c>
      <c r="E186" s="87"/>
      <c r="F186" s="43" t="n">
        <f aca="false">F191+F195</f>
        <v>166</v>
      </c>
      <c r="G186" s="43" t="n">
        <f aca="false">G191+G195</f>
        <v>0</v>
      </c>
      <c r="H186" s="26" t="n">
        <f aca="false">G186/F186*100</f>
        <v>0</v>
      </c>
      <c r="I186" s="50"/>
    </row>
    <row r="187" s="51" customFormat="true" ht="38.25" hidden="true" customHeight="false" outlineLevel="0" collapsed="false">
      <c r="A187" s="65" t="s">
        <v>115</v>
      </c>
      <c r="B187" s="66" t="s">
        <v>19</v>
      </c>
      <c r="C187" s="66" t="s">
        <v>87</v>
      </c>
      <c r="D187" s="67" t="s">
        <v>116</v>
      </c>
      <c r="E187" s="67"/>
      <c r="F187" s="64" t="n">
        <f aca="false">F188</f>
        <v>0</v>
      </c>
      <c r="G187" s="64" t="n">
        <f aca="false">G188</f>
        <v>0</v>
      </c>
      <c r="H187" s="26" t="e">
        <f aca="false">G187/F187*100</f>
        <v>#DIV/0!</v>
      </c>
      <c r="I187" s="50"/>
    </row>
    <row r="188" s="51" customFormat="true" ht="25.5" hidden="true" customHeight="false" outlineLevel="0" collapsed="false">
      <c r="A188" s="65" t="s">
        <v>38</v>
      </c>
      <c r="B188" s="66" t="s">
        <v>19</v>
      </c>
      <c r="C188" s="66" t="s">
        <v>87</v>
      </c>
      <c r="D188" s="67" t="s">
        <v>116</v>
      </c>
      <c r="E188" s="67" t="n">
        <v>200</v>
      </c>
      <c r="F188" s="64" t="n">
        <f aca="false">F189</f>
        <v>0</v>
      </c>
      <c r="G188" s="64" t="n">
        <f aca="false">G189</f>
        <v>0</v>
      </c>
      <c r="H188" s="26" t="e">
        <f aca="false">G188/F188*100</f>
        <v>#DIV/0!</v>
      </c>
      <c r="I188" s="50"/>
    </row>
    <row r="189" s="51" customFormat="true" ht="25.5" hidden="true" customHeight="false" outlineLevel="0" collapsed="false">
      <c r="A189" s="65" t="s">
        <v>40</v>
      </c>
      <c r="B189" s="66" t="s">
        <v>19</v>
      </c>
      <c r="C189" s="66" t="s">
        <v>87</v>
      </c>
      <c r="D189" s="67" t="s">
        <v>116</v>
      </c>
      <c r="E189" s="67" t="n">
        <v>240</v>
      </c>
      <c r="F189" s="64" t="n">
        <f aca="false">F190</f>
        <v>0</v>
      </c>
      <c r="G189" s="64" t="n">
        <f aca="false">G190</f>
        <v>0</v>
      </c>
      <c r="H189" s="26" t="e">
        <f aca="false">G189/F189*100</f>
        <v>#DIV/0!</v>
      </c>
      <c r="I189" s="50"/>
    </row>
    <row r="190" s="51" customFormat="true" ht="25.5" hidden="true" customHeight="false" outlineLevel="0" collapsed="false">
      <c r="A190" s="65" t="s">
        <v>44</v>
      </c>
      <c r="B190" s="66" t="s">
        <v>19</v>
      </c>
      <c r="C190" s="66" t="s">
        <v>87</v>
      </c>
      <c r="D190" s="67" t="s">
        <v>116</v>
      </c>
      <c r="E190" s="67" t="n">
        <v>244</v>
      </c>
      <c r="F190" s="84"/>
      <c r="G190" s="84"/>
      <c r="H190" s="26" t="e">
        <f aca="false">G190/F190*100</f>
        <v>#DIV/0!</v>
      </c>
      <c r="I190" s="50"/>
    </row>
    <row r="191" s="51" customFormat="true" ht="38.25" hidden="false" customHeight="false" outlineLevel="0" collapsed="false">
      <c r="A191" s="88" t="s">
        <v>117</v>
      </c>
      <c r="B191" s="87" t="s">
        <v>19</v>
      </c>
      <c r="C191" s="87" t="s">
        <v>87</v>
      </c>
      <c r="D191" s="87" t="s">
        <v>118</v>
      </c>
      <c r="E191" s="87"/>
      <c r="F191" s="43" t="n">
        <f aca="false">F192</f>
        <v>76</v>
      </c>
      <c r="G191" s="43" t="n">
        <f aca="false">G192</f>
        <v>0</v>
      </c>
      <c r="H191" s="26" t="n">
        <f aca="false">G191/F191*100</f>
        <v>0</v>
      </c>
      <c r="I191" s="50"/>
    </row>
    <row r="192" s="51" customFormat="true" ht="25.5" hidden="false" customHeight="false" outlineLevel="0" collapsed="false">
      <c r="A192" s="78" t="s">
        <v>38</v>
      </c>
      <c r="B192" s="79" t="s">
        <v>19</v>
      </c>
      <c r="C192" s="79" t="s">
        <v>87</v>
      </c>
      <c r="D192" s="89" t="s">
        <v>118</v>
      </c>
      <c r="E192" s="84" t="n">
        <v>200</v>
      </c>
      <c r="F192" s="43" t="n">
        <f aca="false">F193</f>
        <v>76</v>
      </c>
      <c r="G192" s="43" t="n">
        <f aca="false">G193</f>
        <v>0</v>
      </c>
      <c r="H192" s="26" t="n">
        <f aca="false">G192/F192*100</f>
        <v>0</v>
      </c>
      <c r="I192" s="50"/>
    </row>
    <row r="193" s="51" customFormat="true" ht="25.5" hidden="false" customHeight="false" outlineLevel="0" collapsed="false">
      <c r="A193" s="83" t="s">
        <v>40</v>
      </c>
      <c r="B193" s="79" t="s">
        <v>19</v>
      </c>
      <c r="C193" s="79" t="s">
        <v>87</v>
      </c>
      <c r="D193" s="89" t="s">
        <v>118</v>
      </c>
      <c r="E193" s="84" t="n">
        <v>240</v>
      </c>
      <c r="F193" s="43" t="n">
        <f aca="false">F194</f>
        <v>76</v>
      </c>
      <c r="G193" s="43" t="n">
        <f aca="false">G194</f>
        <v>0</v>
      </c>
      <c r="H193" s="26" t="n">
        <f aca="false">G193/F193*100</f>
        <v>0</v>
      </c>
      <c r="I193" s="50"/>
    </row>
    <row r="194" s="51" customFormat="true" ht="25.5" hidden="false" customHeight="false" outlineLevel="0" collapsed="false">
      <c r="A194" s="83" t="s">
        <v>44</v>
      </c>
      <c r="B194" s="79" t="s">
        <v>19</v>
      </c>
      <c r="C194" s="79" t="s">
        <v>87</v>
      </c>
      <c r="D194" s="89" t="s">
        <v>118</v>
      </c>
      <c r="E194" s="82" t="n">
        <v>244</v>
      </c>
      <c r="F194" s="80" t="n">
        <v>76</v>
      </c>
      <c r="G194" s="80" t="n">
        <v>0</v>
      </c>
      <c r="H194" s="26" t="n">
        <f aca="false">G194/F194*100</f>
        <v>0</v>
      </c>
      <c r="I194" s="50"/>
    </row>
    <row r="195" s="51" customFormat="true" ht="38.25" hidden="false" customHeight="false" outlineLevel="0" collapsed="false">
      <c r="A195" s="55" t="s">
        <v>119</v>
      </c>
      <c r="B195" s="90" t="s">
        <v>19</v>
      </c>
      <c r="C195" s="90" t="s">
        <v>87</v>
      </c>
      <c r="D195" s="91" t="s">
        <v>120</v>
      </c>
      <c r="E195" s="71"/>
      <c r="F195" s="92" t="n">
        <f aca="false">F196</f>
        <v>90</v>
      </c>
      <c r="G195" s="92" t="n">
        <f aca="false">G196</f>
        <v>0</v>
      </c>
      <c r="H195" s="26" t="n">
        <f aca="false">G195/F195*100</f>
        <v>0</v>
      </c>
      <c r="I195" s="50"/>
    </row>
    <row r="196" s="51" customFormat="true" ht="25.5" hidden="false" customHeight="false" outlineLevel="0" collapsed="false">
      <c r="A196" s="49" t="s">
        <v>38</v>
      </c>
      <c r="B196" s="79" t="s">
        <v>19</v>
      </c>
      <c r="C196" s="79" t="s">
        <v>87</v>
      </c>
      <c r="D196" s="67" t="s">
        <v>120</v>
      </c>
      <c r="E196" s="84" t="n">
        <v>200</v>
      </c>
      <c r="F196" s="64" t="n">
        <f aca="false">F197</f>
        <v>90</v>
      </c>
      <c r="G196" s="64" t="n">
        <f aca="false">G197</f>
        <v>0</v>
      </c>
      <c r="H196" s="26" t="n">
        <f aca="false">G196/F196*100</f>
        <v>0</v>
      </c>
      <c r="I196" s="50"/>
    </row>
    <row r="197" s="51" customFormat="true" ht="25.5" hidden="false" customHeight="false" outlineLevel="0" collapsed="false">
      <c r="A197" s="83" t="s">
        <v>40</v>
      </c>
      <c r="B197" s="79" t="s">
        <v>19</v>
      </c>
      <c r="C197" s="79" t="s">
        <v>87</v>
      </c>
      <c r="D197" s="67" t="s">
        <v>120</v>
      </c>
      <c r="E197" s="84" t="n">
        <v>240</v>
      </c>
      <c r="F197" s="64" t="n">
        <f aca="false">F198</f>
        <v>90</v>
      </c>
      <c r="G197" s="64" t="n">
        <f aca="false">G198</f>
        <v>0</v>
      </c>
      <c r="H197" s="26" t="n">
        <f aca="false">G197/F197*100</f>
        <v>0</v>
      </c>
      <c r="I197" s="50"/>
    </row>
    <row r="198" s="51" customFormat="true" ht="25.5" hidden="false" customHeight="false" outlineLevel="0" collapsed="false">
      <c r="A198" s="83" t="s">
        <v>44</v>
      </c>
      <c r="B198" s="79" t="s">
        <v>19</v>
      </c>
      <c r="C198" s="79" t="s">
        <v>87</v>
      </c>
      <c r="D198" s="67" t="s">
        <v>120</v>
      </c>
      <c r="E198" s="82" t="n">
        <v>244</v>
      </c>
      <c r="F198" s="84" t="n">
        <v>90</v>
      </c>
      <c r="G198" s="84" t="n">
        <v>0</v>
      </c>
      <c r="H198" s="26" t="n">
        <f aca="false">G198/F198*100</f>
        <v>0</v>
      </c>
      <c r="I198" s="50"/>
    </row>
    <row r="199" s="35" customFormat="true" ht="25.5" hidden="false" customHeight="false" outlineLevel="0" collapsed="false">
      <c r="A199" s="30" t="s">
        <v>121</v>
      </c>
      <c r="B199" s="31" t="s">
        <v>33</v>
      </c>
      <c r="C199" s="31"/>
      <c r="D199" s="31"/>
      <c r="E199" s="31"/>
      <c r="F199" s="33" t="n">
        <f aca="false">F200</f>
        <v>13669.7</v>
      </c>
      <c r="G199" s="33" t="n">
        <f aca="false">G200</f>
        <v>2595.4</v>
      </c>
      <c r="H199" s="26" t="n">
        <f aca="false">G199/F199*100</f>
        <v>18.9865176265756</v>
      </c>
      <c r="I199" s="34"/>
    </row>
    <row r="200" s="40" customFormat="true" ht="38.25" hidden="false" customHeight="false" outlineLevel="0" collapsed="false">
      <c r="A200" s="36" t="s">
        <v>122</v>
      </c>
      <c r="B200" s="37" t="s">
        <v>33</v>
      </c>
      <c r="C200" s="37" t="s">
        <v>123</v>
      </c>
      <c r="D200" s="37"/>
      <c r="E200" s="37"/>
      <c r="F200" s="38" t="n">
        <f aca="false">F201</f>
        <v>13669.7</v>
      </c>
      <c r="G200" s="38" t="n">
        <f aca="false">G201</f>
        <v>2595.4</v>
      </c>
      <c r="H200" s="26" t="n">
        <f aca="false">G200/F200*100</f>
        <v>18.9865176265756</v>
      </c>
      <c r="I200" s="39"/>
    </row>
    <row r="201" s="94" customFormat="true" ht="12.75" hidden="false" customHeight="false" outlineLevel="0" collapsed="false">
      <c r="A201" s="41" t="s">
        <v>124</v>
      </c>
      <c r="B201" s="42" t="s">
        <v>33</v>
      </c>
      <c r="C201" s="42" t="s">
        <v>123</v>
      </c>
      <c r="D201" s="42" t="s">
        <v>125</v>
      </c>
      <c r="E201" s="42"/>
      <c r="F201" s="43" t="n">
        <f aca="false">F202</f>
        <v>13669.7</v>
      </c>
      <c r="G201" s="43" t="n">
        <f aca="false">G202</f>
        <v>2595.4</v>
      </c>
      <c r="H201" s="26" t="n">
        <f aca="false">G201/F201*100</f>
        <v>18.9865176265756</v>
      </c>
      <c r="I201" s="93"/>
    </row>
    <row r="202" s="94" customFormat="true" ht="25.5" hidden="false" customHeight="false" outlineLevel="0" collapsed="false">
      <c r="A202" s="49" t="s">
        <v>104</v>
      </c>
      <c r="B202" s="95" t="s">
        <v>33</v>
      </c>
      <c r="C202" s="95" t="s">
        <v>123</v>
      </c>
      <c r="D202" s="95" t="s">
        <v>126</v>
      </c>
      <c r="E202" s="95"/>
      <c r="F202" s="43" t="n">
        <f aca="false">F203+F207+F211</f>
        <v>13669.7</v>
      </c>
      <c r="G202" s="43" t="n">
        <f aca="false">G203+G207+G211</f>
        <v>2595.4</v>
      </c>
      <c r="H202" s="26" t="n">
        <f aca="false">G202/F202*100</f>
        <v>18.9865176265756</v>
      </c>
      <c r="I202" s="93"/>
    </row>
    <row r="203" s="94" customFormat="true" ht="38.25" hidden="false" customHeight="false" outlineLevel="0" collapsed="false">
      <c r="A203" s="49" t="s">
        <v>26</v>
      </c>
      <c r="B203" s="95" t="s">
        <v>33</v>
      </c>
      <c r="C203" s="95" t="s">
        <v>123</v>
      </c>
      <c r="D203" s="95" t="s">
        <v>126</v>
      </c>
      <c r="E203" s="95" t="s">
        <v>27</v>
      </c>
      <c r="F203" s="43" t="n">
        <f aca="false">F204</f>
        <v>12593.5</v>
      </c>
      <c r="G203" s="43" t="n">
        <f aca="false">G204</f>
        <v>2207.1</v>
      </c>
      <c r="H203" s="26" t="n">
        <f aca="false">G203/F203*100</f>
        <v>17.5257077063565</v>
      </c>
      <c r="I203" s="93"/>
    </row>
    <row r="204" s="94" customFormat="true" ht="12.75" hidden="false" customHeight="false" outlineLevel="0" collapsed="false">
      <c r="A204" s="49" t="s">
        <v>106</v>
      </c>
      <c r="B204" s="95" t="s">
        <v>33</v>
      </c>
      <c r="C204" s="95" t="s">
        <v>123</v>
      </c>
      <c r="D204" s="95" t="s">
        <v>126</v>
      </c>
      <c r="E204" s="95" t="s">
        <v>127</v>
      </c>
      <c r="F204" s="43" t="n">
        <f aca="false">F205+F206</f>
        <v>12593.5</v>
      </c>
      <c r="G204" s="43" t="n">
        <f aca="false">G205+G206</f>
        <v>2207.1</v>
      </c>
      <c r="H204" s="26" t="n">
        <f aca="false">G204/F204*100</f>
        <v>17.5257077063565</v>
      </c>
      <c r="I204" s="93"/>
    </row>
    <row r="205" s="94" customFormat="true" ht="12.75" hidden="false" customHeight="false" outlineLevel="0" collapsed="false">
      <c r="A205" s="49" t="s">
        <v>30</v>
      </c>
      <c r="B205" s="95" t="s">
        <v>33</v>
      </c>
      <c r="C205" s="95" t="s">
        <v>123</v>
      </c>
      <c r="D205" s="95" t="s">
        <v>126</v>
      </c>
      <c r="E205" s="95" t="s">
        <v>128</v>
      </c>
      <c r="F205" s="15" t="n">
        <v>12408.6</v>
      </c>
      <c r="G205" s="15" t="n">
        <v>2176</v>
      </c>
      <c r="H205" s="26" t="n">
        <f aca="false">G205/F205*100</f>
        <v>17.5362248762955</v>
      </c>
      <c r="I205" s="93"/>
    </row>
    <row r="206" s="94" customFormat="true" ht="25.5" hidden="false" customHeight="false" outlineLevel="0" collapsed="false">
      <c r="A206" s="49" t="s">
        <v>36</v>
      </c>
      <c r="B206" s="95" t="s">
        <v>33</v>
      </c>
      <c r="C206" s="95" t="s">
        <v>123</v>
      </c>
      <c r="D206" s="95" t="s">
        <v>126</v>
      </c>
      <c r="E206" s="95" t="s">
        <v>129</v>
      </c>
      <c r="F206" s="15" t="n">
        <v>184.9</v>
      </c>
      <c r="G206" s="15" t="n">
        <v>31.1</v>
      </c>
      <c r="H206" s="26" t="n">
        <f aca="false">G206/F206*100</f>
        <v>16.8199026500811</v>
      </c>
      <c r="I206" s="93"/>
    </row>
    <row r="207" s="94" customFormat="true" ht="25.5" hidden="false" customHeight="false" outlineLevel="0" collapsed="false">
      <c r="A207" s="49" t="s">
        <v>38</v>
      </c>
      <c r="B207" s="95" t="s">
        <v>33</v>
      </c>
      <c r="C207" s="95" t="s">
        <v>123</v>
      </c>
      <c r="D207" s="95" t="s">
        <v>126</v>
      </c>
      <c r="E207" s="95" t="s">
        <v>39</v>
      </c>
      <c r="F207" s="43" t="n">
        <f aca="false">F208</f>
        <v>1031</v>
      </c>
      <c r="G207" s="43" t="n">
        <f aca="false">G208</f>
        <v>380.4</v>
      </c>
      <c r="H207" s="26" t="n">
        <f aca="false">G207/F207*100</f>
        <v>36.8962172647915</v>
      </c>
      <c r="I207" s="93"/>
    </row>
    <row r="208" s="94" customFormat="true" ht="25.5" hidden="false" customHeight="false" outlineLevel="0" collapsed="false">
      <c r="A208" s="49" t="s">
        <v>40</v>
      </c>
      <c r="B208" s="95" t="s">
        <v>33</v>
      </c>
      <c r="C208" s="95" t="s">
        <v>123</v>
      </c>
      <c r="D208" s="95" t="s">
        <v>126</v>
      </c>
      <c r="E208" s="95" t="s">
        <v>41</v>
      </c>
      <c r="F208" s="43" t="n">
        <f aca="false">F209+F210</f>
        <v>1031</v>
      </c>
      <c r="G208" s="43" t="n">
        <f aca="false">G209+G210</f>
        <v>380.4</v>
      </c>
      <c r="H208" s="26" t="n">
        <f aca="false">G208/F208*100</f>
        <v>36.8962172647915</v>
      </c>
      <c r="I208" s="93"/>
    </row>
    <row r="209" s="94" customFormat="true" ht="25.5" hidden="false" customHeight="false" outlineLevel="0" collapsed="false">
      <c r="A209" s="49" t="s">
        <v>42</v>
      </c>
      <c r="B209" s="95" t="s">
        <v>33</v>
      </c>
      <c r="C209" s="95" t="s">
        <v>123</v>
      </c>
      <c r="D209" s="95" t="s">
        <v>126</v>
      </c>
      <c r="E209" s="95" t="s">
        <v>43</v>
      </c>
      <c r="F209" s="15" t="n">
        <v>180.4</v>
      </c>
      <c r="G209" s="15" t="n">
        <v>32.4</v>
      </c>
      <c r="H209" s="26" t="n">
        <f aca="false">G209/F209*100</f>
        <v>17.960088691796</v>
      </c>
      <c r="I209" s="93"/>
    </row>
    <row r="210" s="94" customFormat="true" ht="25.5" hidden="false" customHeight="false" outlineLevel="0" collapsed="false">
      <c r="A210" s="49" t="s">
        <v>44</v>
      </c>
      <c r="B210" s="95" t="s">
        <v>33</v>
      </c>
      <c r="C210" s="95" t="s">
        <v>123</v>
      </c>
      <c r="D210" s="95" t="s">
        <v>126</v>
      </c>
      <c r="E210" s="95" t="s">
        <v>45</v>
      </c>
      <c r="F210" s="15" t="n">
        <v>850.6</v>
      </c>
      <c r="G210" s="15" t="n">
        <v>348</v>
      </c>
      <c r="H210" s="26" t="n">
        <f aca="false">G210/F210*100</f>
        <v>40.9122972019751</v>
      </c>
      <c r="I210" s="93"/>
    </row>
    <row r="211" s="94" customFormat="true" ht="12.75" hidden="false" customHeight="false" outlineLevel="0" collapsed="false">
      <c r="A211" s="49" t="s">
        <v>46</v>
      </c>
      <c r="B211" s="95" t="s">
        <v>33</v>
      </c>
      <c r="C211" s="95" t="s">
        <v>123</v>
      </c>
      <c r="D211" s="95" t="s">
        <v>126</v>
      </c>
      <c r="E211" s="95" t="s">
        <v>47</v>
      </c>
      <c r="F211" s="43" t="n">
        <f aca="false">F212</f>
        <v>45.2</v>
      </c>
      <c r="G211" s="43" t="n">
        <f aca="false">G212</f>
        <v>7.9</v>
      </c>
      <c r="H211" s="26" t="n">
        <f aca="false">G211/F211*100</f>
        <v>17.4778761061947</v>
      </c>
      <c r="I211" s="93"/>
    </row>
    <row r="212" s="94" customFormat="true" ht="12.75" hidden="false" customHeight="false" outlineLevel="0" collapsed="false">
      <c r="A212" s="49" t="s">
        <v>48</v>
      </c>
      <c r="B212" s="95" t="s">
        <v>33</v>
      </c>
      <c r="C212" s="95" t="s">
        <v>123</v>
      </c>
      <c r="D212" s="95" t="s">
        <v>126</v>
      </c>
      <c r="E212" s="95" t="s">
        <v>49</v>
      </c>
      <c r="F212" s="43" t="n">
        <f aca="false">F213+F214</f>
        <v>45.2</v>
      </c>
      <c r="G212" s="43" t="n">
        <f aca="false">G213+G214</f>
        <v>7.9</v>
      </c>
      <c r="H212" s="26" t="n">
        <f aca="false">G212/F212*100</f>
        <v>17.4778761061947</v>
      </c>
      <c r="I212" s="93"/>
    </row>
    <row r="213" s="94" customFormat="true" ht="25.5" hidden="false" customHeight="false" outlineLevel="0" collapsed="false">
      <c r="A213" s="49" t="s">
        <v>50</v>
      </c>
      <c r="B213" s="95" t="s">
        <v>33</v>
      </c>
      <c r="C213" s="95" t="s">
        <v>123</v>
      </c>
      <c r="D213" s="95" t="s">
        <v>126</v>
      </c>
      <c r="E213" s="95" t="s">
        <v>51</v>
      </c>
      <c r="F213" s="15" t="n">
        <v>34.5</v>
      </c>
      <c r="G213" s="15" t="n">
        <v>5.5</v>
      </c>
      <c r="H213" s="26" t="n">
        <f aca="false">G213/F213*100</f>
        <v>15.9420289855072</v>
      </c>
      <c r="I213" s="93"/>
    </row>
    <row r="214" s="94" customFormat="true" ht="12.75" hidden="false" customHeight="false" outlineLevel="0" collapsed="false">
      <c r="A214" s="49" t="s">
        <v>52</v>
      </c>
      <c r="B214" s="95" t="s">
        <v>33</v>
      </c>
      <c r="C214" s="95" t="s">
        <v>123</v>
      </c>
      <c r="D214" s="95" t="s">
        <v>126</v>
      </c>
      <c r="E214" s="95" t="s">
        <v>53</v>
      </c>
      <c r="F214" s="15" t="n">
        <v>10.7</v>
      </c>
      <c r="G214" s="15" t="n">
        <v>2.4</v>
      </c>
      <c r="H214" s="26" t="n">
        <f aca="false">G214/F214*100</f>
        <v>22.4299065420561</v>
      </c>
      <c r="I214" s="93"/>
    </row>
    <row r="215" s="35" customFormat="true" ht="12.75" hidden="false" customHeight="false" outlineLevel="0" collapsed="false">
      <c r="A215" s="30" t="s">
        <v>130</v>
      </c>
      <c r="B215" s="31" t="s">
        <v>57</v>
      </c>
      <c r="C215" s="31"/>
      <c r="D215" s="31"/>
      <c r="E215" s="31"/>
      <c r="F215" s="33" t="n">
        <f aca="false">F216+F258+F221</f>
        <v>34303.4</v>
      </c>
      <c r="G215" s="33" t="n">
        <f aca="false">G216+G258+G221</f>
        <v>6000</v>
      </c>
      <c r="H215" s="26" t="n">
        <f aca="false">G215/F215*100</f>
        <v>17.4909775707364</v>
      </c>
      <c r="I215" s="34"/>
    </row>
    <row r="216" s="40" customFormat="true" ht="12.75" hidden="false" customHeight="false" outlineLevel="0" collapsed="false">
      <c r="A216" s="36" t="s">
        <v>131</v>
      </c>
      <c r="B216" s="37" t="s">
        <v>57</v>
      </c>
      <c r="C216" s="37" t="s">
        <v>132</v>
      </c>
      <c r="D216" s="37"/>
      <c r="E216" s="37"/>
      <c r="F216" s="38" t="n">
        <f aca="false">F217</f>
        <v>19872</v>
      </c>
      <c r="G216" s="38" t="n">
        <f aca="false">G217</f>
        <v>6000</v>
      </c>
      <c r="H216" s="26" t="n">
        <f aca="false">G216/F216*100</f>
        <v>30.1932367149758</v>
      </c>
      <c r="I216" s="39"/>
      <c r="J216" s="39"/>
      <c r="K216" s="39"/>
      <c r="L216" s="39"/>
      <c r="M216" s="39"/>
    </row>
    <row r="217" s="40" customFormat="true" ht="12.75" hidden="false" customHeight="false" outlineLevel="0" collapsed="false">
      <c r="A217" s="41" t="s">
        <v>133</v>
      </c>
      <c r="B217" s="42" t="s">
        <v>57</v>
      </c>
      <c r="C217" s="42" t="s">
        <v>134</v>
      </c>
      <c r="D217" s="42" t="s">
        <v>135</v>
      </c>
      <c r="E217" s="42"/>
      <c r="F217" s="43" t="n">
        <f aca="false">F218</f>
        <v>19872</v>
      </c>
      <c r="G217" s="43" t="n">
        <f aca="false">G218</f>
        <v>6000</v>
      </c>
      <c r="H217" s="26" t="n">
        <f aca="false">G217/F217*100</f>
        <v>30.1932367149758</v>
      </c>
      <c r="I217" s="39"/>
      <c r="J217" s="39"/>
      <c r="K217" s="39"/>
      <c r="L217" s="39"/>
      <c r="M217" s="39"/>
    </row>
    <row r="218" s="40" customFormat="true" ht="25.5" hidden="false" customHeight="false" outlineLevel="0" collapsed="false">
      <c r="A218" s="78" t="s">
        <v>136</v>
      </c>
      <c r="B218" s="79" t="s">
        <v>57</v>
      </c>
      <c r="C218" s="79" t="s">
        <v>134</v>
      </c>
      <c r="D218" s="79" t="s">
        <v>137</v>
      </c>
      <c r="E218" s="79"/>
      <c r="F218" s="43" t="n">
        <f aca="false">F219</f>
        <v>19872</v>
      </c>
      <c r="G218" s="43" t="n">
        <f aca="false">G219</f>
        <v>6000</v>
      </c>
      <c r="H218" s="26" t="n">
        <f aca="false">G218/F218*100</f>
        <v>30.1932367149758</v>
      </c>
      <c r="I218" s="39"/>
      <c r="J218" s="39"/>
      <c r="K218" s="39"/>
      <c r="L218" s="39"/>
      <c r="M218" s="39"/>
    </row>
    <row r="219" s="40" customFormat="true" ht="12.75" hidden="false" customHeight="false" outlineLevel="0" collapsed="false">
      <c r="A219" s="78" t="s">
        <v>46</v>
      </c>
      <c r="B219" s="79" t="s">
        <v>57</v>
      </c>
      <c r="C219" s="79" t="s">
        <v>134</v>
      </c>
      <c r="D219" s="79" t="s">
        <v>137</v>
      </c>
      <c r="E219" s="79" t="n">
        <v>800</v>
      </c>
      <c r="F219" s="43" t="n">
        <f aca="false">F220</f>
        <v>19872</v>
      </c>
      <c r="G219" s="43" t="n">
        <f aca="false">G220</f>
        <v>6000</v>
      </c>
      <c r="H219" s="26" t="n">
        <f aca="false">G219/F219*100</f>
        <v>30.1932367149758</v>
      </c>
      <c r="I219" s="39"/>
      <c r="J219" s="39"/>
      <c r="K219" s="39"/>
      <c r="L219" s="39"/>
      <c r="M219" s="39"/>
    </row>
    <row r="220" s="40" customFormat="true" ht="38.25" hidden="false" customHeight="false" outlineLevel="0" collapsed="false">
      <c r="A220" s="78" t="s">
        <v>138</v>
      </c>
      <c r="B220" s="79" t="s">
        <v>57</v>
      </c>
      <c r="C220" s="79" t="s">
        <v>134</v>
      </c>
      <c r="D220" s="79" t="s">
        <v>137</v>
      </c>
      <c r="E220" s="79" t="n">
        <v>810</v>
      </c>
      <c r="F220" s="80" t="n">
        <v>19872</v>
      </c>
      <c r="G220" s="80" t="n">
        <v>6000</v>
      </c>
      <c r="H220" s="26" t="n">
        <f aca="false">G220/F220*100</f>
        <v>30.1932367149758</v>
      </c>
      <c r="I220" s="39"/>
      <c r="J220" s="39"/>
      <c r="K220" s="39"/>
      <c r="L220" s="39"/>
      <c r="M220" s="39"/>
    </row>
    <row r="221" s="40" customFormat="true" ht="12.75" hidden="false" customHeight="false" outlineLevel="0" collapsed="false">
      <c r="A221" s="36" t="s">
        <v>139</v>
      </c>
      <c r="B221" s="37" t="s">
        <v>57</v>
      </c>
      <c r="C221" s="37" t="s">
        <v>123</v>
      </c>
      <c r="D221" s="37"/>
      <c r="E221" s="37"/>
      <c r="F221" s="38" t="n">
        <f aca="false">F222+F228+F253+F247</f>
        <v>14201.4</v>
      </c>
      <c r="G221" s="38" t="n">
        <f aca="false">G222+G228+G253+G247</f>
        <v>0</v>
      </c>
      <c r="H221" s="26" t="n">
        <f aca="false">G221/F221*100</f>
        <v>0</v>
      </c>
      <c r="I221" s="39"/>
      <c r="J221" s="39"/>
      <c r="K221" s="39"/>
      <c r="L221" s="39"/>
      <c r="M221" s="39"/>
    </row>
    <row r="222" s="40" customFormat="true" ht="25.5" hidden="false" customHeight="false" outlineLevel="0" collapsed="false">
      <c r="A222" s="63" t="s">
        <v>140</v>
      </c>
      <c r="B222" s="64" t="s">
        <v>57</v>
      </c>
      <c r="C222" s="68" t="s">
        <v>123</v>
      </c>
      <c r="D222" s="64" t="s">
        <v>141</v>
      </c>
      <c r="E222" s="64"/>
      <c r="F222" s="64" t="n">
        <f aca="false">F223</f>
        <v>1550</v>
      </c>
      <c r="G222" s="64" t="n">
        <f aca="false">G223</f>
        <v>0</v>
      </c>
      <c r="H222" s="26" t="n">
        <f aca="false">G222/F222*100</f>
        <v>0</v>
      </c>
      <c r="I222" s="39"/>
      <c r="J222" s="39"/>
      <c r="K222" s="39"/>
      <c r="L222" s="39"/>
      <c r="M222" s="39"/>
    </row>
    <row r="223" s="40" customFormat="true" ht="63.75" hidden="false" customHeight="false" outlineLevel="0" collapsed="false">
      <c r="A223" s="96" t="s">
        <v>142</v>
      </c>
      <c r="B223" s="82" t="s">
        <v>57</v>
      </c>
      <c r="C223" s="66" t="s">
        <v>123</v>
      </c>
      <c r="D223" s="82" t="s">
        <v>143</v>
      </c>
      <c r="E223" s="82"/>
      <c r="F223" s="64" t="n">
        <f aca="false">F224</f>
        <v>1550</v>
      </c>
      <c r="G223" s="64" t="n">
        <f aca="false">G224</f>
        <v>0</v>
      </c>
      <c r="H223" s="26" t="n">
        <f aca="false">G223/F223*100</f>
        <v>0</v>
      </c>
      <c r="I223" s="39"/>
      <c r="J223" s="39"/>
      <c r="K223" s="39"/>
      <c r="L223" s="39"/>
      <c r="M223" s="39"/>
    </row>
    <row r="224" s="40" customFormat="true" ht="38.25" hidden="false" customHeight="false" outlineLevel="0" collapsed="false">
      <c r="A224" s="96" t="s">
        <v>144</v>
      </c>
      <c r="B224" s="82" t="s">
        <v>57</v>
      </c>
      <c r="C224" s="66" t="s">
        <v>123</v>
      </c>
      <c r="D224" s="82" t="s">
        <v>145</v>
      </c>
      <c r="E224" s="82"/>
      <c r="F224" s="64" t="n">
        <f aca="false">F225</f>
        <v>1550</v>
      </c>
      <c r="G224" s="64" t="n">
        <f aca="false">G225</f>
        <v>0</v>
      </c>
      <c r="H224" s="26" t="n">
        <f aca="false">G224/F224*100</f>
        <v>0</v>
      </c>
      <c r="I224" s="39"/>
      <c r="J224" s="39"/>
      <c r="K224" s="39"/>
      <c r="L224" s="39"/>
      <c r="M224" s="39"/>
    </row>
    <row r="225" s="40" customFormat="true" ht="12.75" hidden="false" customHeight="false" outlineLevel="0" collapsed="false">
      <c r="A225" s="96" t="s">
        <v>146</v>
      </c>
      <c r="B225" s="82" t="s">
        <v>57</v>
      </c>
      <c r="C225" s="66" t="s">
        <v>123</v>
      </c>
      <c r="D225" s="82" t="s">
        <v>145</v>
      </c>
      <c r="E225" s="82" t="n">
        <v>400</v>
      </c>
      <c r="F225" s="64" t="n">
        <f aca="false">F226</f>
        <v>1550</v>
      </c>
      <c r="G225" s="64" t="n">
        <f aca="false">G226</f>
        <v>0</v>
      </c>
      <c r="H225" s="26" t="n">
        <f aca="false">G225/F225*100</f>
        <v>0</v>
      </c>
      <c r="I225" s="39"/>
      <c r="J225" s="39"/>
      <c r="K225" s="39"/>
      <c r="L225" s="39"/>
      <c r="M225" s="39"/>
    </row>
    <row r="226" s="40" customFormat="true" ht="25.5" hidden="false" customHeight="false" outlineLevel="0" collapsed="false">
      <c r="A226" s="96" t="s">
        <v>147</v>
      </c>
      <c r="B226" s="82" t="s">
        <v>57</v>
      </c>
      <c r="C226" s="66" t="s">
        <v>123</v>
      </c>
      <c r="D226" s="82" t="s">
        <v>145</v>
      </c>
      <c r="E226" s="82" t="n">
        <v>410</v>
      </c>
      <c r="F226" s="64" t="n">
        <f aca="false">F227</f>
        <v>1550</v>
      </c>
      <c r="G226" s="64" t="n">
        <f aca="false">G227</f>
        <v>0</v>
      </c>
      <c r="H226" s="26" t="n">
        <f aca="false">G226/F226*100</f>
        <v>0</v>
      </c>
      <c r="I226" s="39"/>
      <c r="J226" s="39"/>
      <c r="K226" s="39"/>
      <c r="L226" s="39"/>
      <c r="M226" s="39"/>
    </row>
    <row r="227" s="40" customFormat="true" ht="38.25" hidden="false" customHeight="false" outlineLevel="0" collapsed="false">
      <c r="A227" s="96" t="s">
        <v>148</v>
      </c>
      <c r="B227" s="82" t="s">
        <v>57</v>
      </c>
      <c r="C227" s="66" t="s">
        <v>123</v>
      </c>
      <c r="D227" s="82" t="s">
        <v>145</v>
      </c>
      <c r="E227" s="82" t="n">
        <v>411</v>
      </c>
      <c r="F227" s="84" t="n">
        <v>1550</v>
      </c>
      <c r="G227" s="84" t="n">
        <v>0</v>
      </c>
      <c r="H227" s="26" t="n">
        <f aca="false">G227/F227*100</f>
        <v>0</v>
      </c>
      <c r="I227" s="39"/>
      <c r="J227" s="39"/>
      <c r="K227" s="39"/>
      <c r="L227" s="39"/>
      <c r="M227" s="39"/>
    </row>
    <row r="228" s="40" customFormat="true" ht="12.75" hidden="false" customHeight="false" outlineLevel="0" collapsed="false">
      <c r="A228" s="63" t="s">
        <v>149</v>
      </c>
      <c r="B228" s="68" t="s">
        <v>57</v>
      </c>
      <c r="C228" s="68" t="s">
        <v>123</v>
      </c>
      <c r="D228" s="64" t="s">
        <v>150</v>
      </c>
      <c r="E228" s="64"/>
      <c r="F228" s="43" t="n">
        <f aca="false">F229+F234</f>
        <v>9814.517</v>
      </c>
      <c r="G228" s="43" t="n">
        <f aca="false">G229+G234</f>
        <v>0</v>
      </c>
      <c r="H228" s="26" t="n">
        <f aca="false">G228/F228*100</f>
        <v>0</v>
      </c>
      <c r="I228" s="39"/>
      <c r="J228" s="39"/>
      <c r="K228" s="39"/>
      <c r="L228" s="39"/>
      <c r="M228" s="39"/>
    </row>
    <row r="229" s="40" customFormat="true" ht="12.75" hidden="false" customHeight="false" outlineLevel="0" collapsed="false">
      <c r="A229" s="55" t="s">
        <v>151</v>
      </c>
      <c r="B229" s="68" t="s">
        <v>57</v>
      </c>
      <c r="C229" s="68" t="s">
        <v>123</v>
      </c>
      <c r="D229" s="64" t="s">
        <v>152</v>
      </c>
      <c r="E229" s="71"/>
      <c r="F229" s="43" t="n">
        <f aca="false">F230</f>
        <v>9721.4</v>
      </c>
      <c r="G229" s="43" t="n">
        <f aca="false">G230</f>
        <v>0</v>
      </c>
      <c r="H229" s="26" t="n">
        <f aca="false">G229/F229*100</f>
        <v>0</v>
      </c>
      <c r="I229" s="39"/>
      <c r="J229" s="39"/>
      <c r="K229" s="39"/>
      <c r="L229" s="39"/>
      <c r="M229" s="39"/>
    </row>
    <row r="230" s="40" customFormat="true" ht="25.5" hidden="false" customHeight="false" outlineLevel="0" collapsed="false">
      <c r="A230" s="49" t="s">
        <v>153</v>
      </c>
      <c r="B230" s="66" t="s">
        <v>57</v>
      </c>
      <c r="C230" s="66" t="s">
        <v>123</v>
      </c>
      <c r="D230" s="84" t="s">
        <v>154</v>
      </c>
      <c r="E230" s="67"/>
      <c r="F230" s="43" t="n">
        <f aca="false">F231</f>
        <v>9721.4</v>
      </c>
      <c r="G230" s="43" t="n">
        <f aca="false">G231</f>
        <v>0</v>
      </c>
      <c r="H230" s="26" t="n">
        <f aca="false">G230/F230*100</f>
        <v>0</v>
      </c>
      <c r="I230" s="39"/>
      <c r="J230" s="39"/>
      <c r="K230" s="39"/>
      <c r="L230" s="39"/>
      <c r="M230" s="39"/>
    </row>
    <row r="231" s="40" customFormat="true" ht="25.5" hidden="false" customHeight="false" outlineLevel="0" collapsed="false">
      <c r="A231" s="49" t="s">
        <v>38</v>
      </c>
      <c r="B231" s="66" t="s">
        <v>57</v>
      </c>
      <c r="C231" s="66" t="s">
        <v>123</v>
      </c>
      <c r="D231" s="84" t="s">
        <v>154</v>
      </c>
      <c r="E231" s="67" t="n">
        <v>200</v>
      </c>
      <c r="F231" s="43" t="n">
        <f aca="false">F232</f>
        <v>9721.4</v>
      </c>
      <c r="G231" s="43" t="n">
        <f aca="false">G232</f>
        <v>0</v>
      </c>
      <c r="H231" s="26" t="n">
        <f aca="false">G231/F231*100</f>
        <v>0</v>
      </c>
      <c r="I231" s="39"/>
      <c r="J231" s="39"/>
      <c r="K231" s="39"/>
      <c r="L231" s="39"/>
      <c r="M231" s="39"/>
    </row>
    <row r="232" s="40" customFormat="true" ht="25.5" hidden="false" customHeight="false" outlineLevel="0" collapsed="false">
      <c r="A232" s="49" t="s">
        <v>40</v>
      </c>
      <c r="B232" s="66" t="s">
        <v>57</v>
      </c>
      <c r="C232" s="66" t="s">
        <v>123</v>
      </c>
      <c r="D232" s="84" t="s">
        <v>154</v>
      </c>
      <c r="E232" s="67" t="n">
        <v>240</v>
      </c>
      <c r="F232" s="43" t="n">
        <f aca="false">F233</f>
        <v>9721.4</v>
      </c>
      <c r="G232" s="43" t="n">
        <f aca="false">G233</f>
        <v>0</v>
      </c>
      <c r="H232" s="26" t="n">
        <f aca="false">G232/F232*100</f>
        <v>0</v>
      </c>
      <c r="I232" s="39"/>
      <c r="J232" s="39"/>
      <c r="K232" s="39"/>
      <c r="L232" s="39"/>
      <c r="M232" s="39"/>
    </row>
    <row r="233" s="40" customFormat="true" ht="25.5" hidden="false" customHeight="false" outlineLevel="0" collapsed="false">
      <c r="A233" s="49" t="s">
        <v>44</v>
      </c>
      <c r="B233" s="66" t="s">
        <v>57</v>
      </c>
      <c r="C233" s="66" t="s">
        <v>123</v>
      </c>
      <c r="D233" s="84" t="s">
        <v>154</v>
      </c>
      <c r="E233" s="67" t="n">
        <v>244</v>
      </c>
      <c r="F233" s="80" t="n">
        <f aca="false">9521.4+100+100</f>
        <v>9721.4</v>
      </c>
      <c r="G233" s="80" t="n">
        <v>0</v>
      </c>
      <c r="H233" s="26" t="n">
        <f aca="false">G233/F233*100</f>
        <v>0</v>
      </c>
      <c r="I233" s="39"/>
      <c r="J233" s="39"/>
      <c r="K233" s="39"/>
      <c r="L233" s="39"/>
      <c r="M233" s="39"/>
    </row>
    <row r="234" s="40" customFormat="true" ht="12.75" hidden="false" customHeight="false" outlineLevel="0" collapsed="false">
      <c r="A234" s="63" t="s">
        <v>155</v>
      </c>
      <c r="B234" s="68" t="s">
        <v>57</v>
      </c>
      <c r="C234" s="68" t="s">
        <v>123</v>
      </c>
      <c r="D234" s="64" t="s">
        <v>156</v>
      </c>
      <c r="E234" s="64"/>
      <c r="F234" s="43" t="n">
        <f aca="false">F235</f>
        <v>93.117</v>
      </c>
      <c r="G234" s="43" t="n">
        <f aca="false">G235</f>
        <v>0</v>
      </c>
      <c r="H234" s="26" t="n">
        <f aca="false">G234/F234*100</f>
        <v>0</v>
      </c>
      <c r="I234" s="39"/>
      <c r="J234" s="39"/>
      <c r="K234" s="39"/>
      <c r="L234" s="39"/>
      <c r="M234" s="39"/>
    </row>
    <row r="235" s="40" customFormat="true" ht="25.5" hidden="false" customHeight="false" outlineLevel="0" collapsed="false">
      <c r="A235" s="78" t="s">
        <v>157</v>
      </c>
      <c r="B235" s="66" t="s">
        <v>57</v>
      </c>
      <c r="C235" s="66" t="s">
        <v>123</v>
      </c>
      <c r="D235" s="84" t="s">
        <v>158</v>
      </c>
      <c r="E235" s="79"/>
      <c r="F235" s="43" t="n">
        <f aca="false">F236</f>
        <v>93.117</v>
      </c>
      <c r="G235" s="43" t="n">
        <f aca="false">G236</f>
        <v>0</v>
      </c>
      <c r="H235" s="26" t="n">
        <f aca="false">G235/F235*100</f>
        <v>0</v>
      </c>
      <c r="I235" s="39"/>
      <c r="J235" s="39"/>
      <c r="K235" s="39"/>
      <c r="L235" s="39"/>
      <c r="M235" s="39"/>
    </row>
    <row r="236" s="40" customFormat="true" ht="12.75" hidden="false" customHeight="false" outlineLevel="0" collapsed="false">
      <c r="A236" s="96" t="s">
        <v>146</v>
      </c>
      <c r="B236" s="82" t="s">
        <v>57</v>
      </c>
      <c r="C236" s="66" t="s">
        <v>123</v>
      </c>
      <c r="D236" s="84" t="s">
        <v>158</v>
      </c>
      <c r="E236" s="82" t="n">
        <v>400</v>
      </c>
      <c r="F236" s="43" t="n">
        <f aca="false">F237</f>
        <v>93.117</v>
      </c>
      <c r="G236" s="43" t="n">
        <f aca="false">G237</f>
        <v>0</v>
      </c>
      <c r="H236" s="26" t="n">
        <f aca="false">G236/F236*100</f>
        <v>0</v>
      </c>
      <c r="I236" s="39"/>
      <c r="J236" s="39"/>
      <c r="K236" s="39"/>
      <c r="L236" s="39"/>
      <c r="M236" s="39"/>
    </row>
    <row r="237" s="40" customFormat="true" ht="25.5" hidden="false" customHeight="false" outlineLevel="0" collapsed="false">
      <c r="A237" s="96" t="s">
        <v>147</v>
      </c>
      <c r="B237" s="82" t="s">
        <v>57</v>
      </c>
      <c r="C237" s="66" t="s">
        <v>123</v>
      </c>
      <c r="D237" s="84" t="s">
        <v>158</v>
      </c>
      <c r="E237" s="82" t="n">
        <v>410</v>
      </c>
      <c r="F237" s="43" t="n">
        <f aca="false">F238</f>
        <v>93.117</v>
      </c>
      <c r="G237" s="43" t="n">
        <f aca="false">G238</f>
        <v>0</v>
      </c>
      <c r="H237" s="26" t="n">
        <f aca="false">G237/F237*100</f>
        <v>0</v>
      </c>
      <c r="I237" s="39"/>
      <c r="J237" s="39"/>
      <c r="K237" s="39"/>
      <c r="L237" s="39"/>
      <c r="M237" s="39"/>
    </row>
    <row r="238" s="40" customFormat="true" ht="38.25" hidden="false" customHeight="false" outlineLevel="0" collapsed="false">
      <c r="A238" s="96" t="s">
        <v>148</v>
      </c>
      <c r="B238" s="82" t="s">
        <v>57</v>
      </c>
      <c r="C238" s="66" t="s">
        <v>123</v>
      </c>
      <c r="D238" s="84" t="s">
        <v>158</v>
      </c>
      <c r="E238" s="82" t="n">
        <v>411</v>
      </c>
      <c r="F238" s="80" t="n">
        <v>93.117</v>
      </c>
      <c r="G238" s="80" t="n">
        <v>0</v>
      </c>
      <c r="H238" s="26" t="n">
        <f aca="false">G238/F238*100</f>
        <v>0</v>
      </c>
      <c r="I238" s="39"/>
      <c r="J238" s="39"/>
      <c r="K238" s="39"/>
      <c r="L238" s="39"/>
      <c r="M238" s="39"/>
    </row>
    <row r="239" s="40" customFormat="true" ht="12.75" hidden="true" customHeight="false" outlineLevel="0" collapsed="false">
      <c r="A239" s="63" t="s">
        <v>159</v>
      </c>
      <c r="B239" s="68" t="s">
        <v>57</v>
      </c>
      <c r="C239" s="68" t="s">
        <v>123</v>
      </c>
      <c r="D239" s="68" t="s">
        <v>160</v>
      </c>
      <c r="E239" s="68"/>
      <c r="F239" s="71" t="n">
        <f aca="false">F240</f>
        <v>0</v>
      </c>
      <c r="G239" s="71" t="n">
        <f aca="false">G240</f>
        <v>0</v>
      </c>
      <c r="H239" s="26" t="e">
        <f aca="false">G239/F239*100</f>
        <v>#DIV/0!</v>
      </c>
      <c r="I239" s="39"/>
      <c r="J239" s="39"/>
      <c r="K239" s="39"/>
      <c r="L239" s="39"/>
      <c r="M239" s="39"/>
    </row>
    <row r="240" s="40" customFormat="true" ht="25.5" hidden="true" customHeight="false" outlineLevel="0" collapsed="false">
      <c r="A240" s="96" t="s">
        <v>161</v>
      </c>
      <c r="B240" s="97" t="s">
        <v>57</v>
      </c>
      <c r="C240" s="66" t="s">
        <v>123</v>
      </c>
      <c r="D240" s="66" t="s">
        <v>162</v>
      </c>
      <c r="E240" s="97"/>
      <c r="F240" s="71" t="n">
        <f aca="false">F241+F244</f>
        <v>0</v>
      </c>
      <c r="G240" s="71" t="n">
        <f aca="false">G241+G244</f>
        <v>0</v>
      </c>
      <c r="H240" s="26" t="e">
        <f aca="false">G240/F240*100</f>
        <v>#DIV/0!</v>
      </c>
      <c r="I240" s="39"/>
      <c r="J240" s="39"/>
      <c r="K240" s="39"/>
      <c r="L240" s="39"/>
      <c r="M240" s="39"/>
    </row>
    <row r="241" s="40" customFormat="true" ht="25.5" hidden="true" customHeight="false" outlineLevel="0" collapsed="false">
      <c r="A241" s="49" t="s">
        <v>38</v>
      </c>
      <c r="B241" s="66" t="s">
        <v>57</v>
      </c>
      <c r="C241" s="66" t="s">
        <v>123</v>
      </c>
      <c r="D241" s="84" t="s">
        <v>162</v>
      </c>
      <c r="E241" s="67" t="n">
        <v>200</v>
      </c>
      <c r="F241" s="71" t="n">
        <f aca="false">F242</f>
        <v>0</v>
      </c>
      <c r="G241" s="71" t="n">
        <f aca="false">G242</f>
        <v>0</v>
      </c>
      <c r="H241" s="26" t="e">
        <f aca="false">G241/F241*100</f>
        <v>#DIV/0!</v>
      </c>
      <c r="I241" s="39"/>
      <c r="J241" s="39"/>
      <c r="K241" s="39"/>
      <c r="L241" s="39"/>
      <c r="M241" s="39"/>
    </row>
    <row r="242" s="40" customFormat="true" ht="25.5" hidden="true" customHeight="false" outlineLevel="0" collapsed="false">
      <c r="A242" s="49" t="s">
        <v>40</v>
      </c>
      <c r="B242" s="66" t="s">
        <v>57</v>
      </c>
      <c r="C242" s="66" t="s">
        <v>123</v>
      </c>
      <c r="D242" s="84" t="s">
        <v>162</v>
      </c>
      <c r="E242" s="67" t="n">
        <v>240</v>
      </c>
      <c r="F242" s="71" t="n">
        <f aca="false">F243</f>
        <v>0</v>
      </c>
      <c r="G242" s="71" t="n">
        <f aca="false">G243</f>
        <v>0</v>
      </c>
      <c r="H242" s="26" t="e">
        <f aca="false">G242/F242*100</f>
        <v>#DIV/0!</v>
      </c>
      <c r="I242" s="39"/>
      <c r="J242" s="39"/>
      <c r="K242" s="39"/>
      <c r="L242" s="39"/>
      <c r="M242" s="39"/>
    </row>
    <row r="243" s="40" customFormat="true" ht="25.5" hidden="true" customHeight="false" outlineLevel="0" collapsed="false">
      <c r="A243" s="49" t="s">
        <v>44</v>
      </c>
      <c r="B243" s="66" t="s">
        <v>57</v>
      </c>
      <c r="C243" s="66" t="s">
        <v>123</v>
      </c>
      <c r="D243" s="84" t="s">
        <v>162</v>
      </c>
      <c r="E243" s="67" t="n">
        <v>244</v>
      </c>
      <c r="F243" s="67"/>
      <c r="G243" s="67"/>
      <c r="H243" s="26" t="e">
        <f aca="false">G243/F243*100</f>
        <v>#DIV/0!</v>
      </c>
      <c r="I243" s="39"/>
      <c r="J243" s="39"/>
      <c r="K243" s="39"/>
      <c r="L243" s="39"/>
      <c r="M243" s="39"/>
    </row>
    <row r="244" s="40" customFormat="true" ht="12.75" hidden="true" customHeight="false" outlineLevel="0" collapsed="false">
      <c r="A244" s="96" t="s">
        <v>146</v>
      </c>
      <c r="B244" s="82" t="s">
        <v>57</v>
      </c>
      <c r="C244" s="66" t="s">
        <v>123</v>
      </c>
      <c r="D244" s="84" t="s">
        <v>162</v>
      </c>
      <c r="E244" s="82" t="n">
        <v>400</v>
      </c>
      <c r="F244" s="71" t="n">
        <f aca="false">F245</f>
        <v>0</v>
      </c>
      <c r="G244" s="71" t="n">
        <f aca="false">G245</f>
        <v>0</v>
      </c>
      <c r="H244" s="26" t="e">
        <f aca="false">G244/F244*100</f>
        <v>#DIV/0!</v>
      </c>
      <c r="I244" s="39"/>
      <c r="J244" s="39"/>
      <c r="K244" s="39"/>
      <c r="L244" s="39"/>
      <c r="M244" s="39"/>
    </row>
    <row r="245" s="40" customFormat="true" ht="25.5" hidden="true" customHeight="false" outlineLevel="0" collapsed="false">
      <c r="A245" s="96" t="s">
        <v>147</v>
      </c>
      <c r="B245" s="82" t="s">
        <v>57</v>
      </c>
      <c r="C245" s="66" t="s">
        <v>123</v>
      </c>
      <c r="D245" s="84" t="s">
        <v>162</v>
      </c>
      <c r="E245" s="82" t="n">
        <v>410</v>
      </c>
      <c r="F245" s="71" t="n">
        <f aca="false">F246</f>
        <v>0</v>
      </c>
      <c r="G245" s="71" t="n">
        <f aca="false">G246</f>
        <v>0</v>
      </c>
      <c r="H245" s="26" t="e">
        <f aca="false">G245/F245*100</f>
        <v>#DIV/0!</v>
      </c>
      <c r="I245" s="39"/>
      <c r="J245" s="39"/>
      <c r="K245" s="39"/>
      <c r="L245" s="39"/>
      <c r="M245" s="39"/>
    </row>
    <row r="246" s="40" customFormat="true" ht="38.25" hidden="true" customHeight="false" outlineLevel="0" collapsed="false">
      <c r="A246" s="96" t="s">
        <v>148</v>
      </c>
      <c r="B246" s="82" t="s">
        <v>57</v>
      </c>
      <c r="C246" s="66" t="s">
        <v>123</v>
      </c>
      <c r="D246" s="84" t="s">
        <v>162</v>
      </c>
      <c r="E246" s="82" t="n">
        <v>411</v>
      </c>
      <c r="F246" s="67"/>
      <c r="G246" s="67"/>
      <c r="H246" s="26" t="e">
        <f aca="false">G246/F246*100</f>
        <v>#DIV/0!</v>
      </c>
      <c r="I246" s="39"/>
      <c r="J246" s="39"/>
      <c r="K246" s="39"/>
      <c r="L246" s="39"/>
      <c r="M246" s="39"/>
    </row>
    <row r="247" s="99" customFormat="true" ht="25.5" hidden="false" customHeight="false" outlineLevel="0" collapsed="false">
      <c r="A247" s="63" t="s">
        <v>163</v>
      </c>
      <c r="B247" s="64" t="s">
        <v>57</v>
      </c>
      <c r="C247" s="68" t="s">
        <v>123</v>
      </c>
      <c r="D247" s="64" t="s">
        <v>164</v>
      </c>
      <c r="E247" s="64"/>
      <c r="F247" s="71" t="n">
        <f aca="false">F248</f>
        <v>1500</v>
      </c>
      <c r="G247" s="71" t="n">
        <f aca="false">G248</f>
        <v>0</v>
      </c>
      <c r="H247" s="26" t="n">
        <f aca="false">G247/F247*100</f>
        <v>0</v>
      </c>
      <c r="I247" s="98"/>
      <c r="J247" s="98"/>
      <c r="K247" s="98"/>
      <c r="L247" s="98"/>
      <c r="M247" s="98"/>
    </row>
    <row r="248" s="40" customFormat="true" ht="12.75" hidden="false" customHeight="false" outlineLevel="0" collapsed="false">
      <c r="A248" s="96" t="s">
        <v>165</v>
      </c>
      <c r="B248" s="82" t="s">
        <v>57</v>
      </c>
      <c r="C248" s="66" t="s">
        <v>123</v>
      </c>
      <c r="D248" s="82" t="s">
        <v>166</v>
      </c>
      <c r="E248" s="82"/>
      <c r="F248" s="71" t="n">
        <f aca="false">F249</f>
        <v>1500</v>
      </c>
      <c r="G248" s="71" t="n">
        <f aca="false">G249</f>
        <v>0</v>
      </c>
      <c r="H248" s="26" t="n">
        <f aca="false">G248/F248*100</f>
        <v>0</v>
      </c>
      <c r="I248" s="39"/>
      <c r="J248" s="39"/>
      <c r="K248" s="39"/>
      <c r="L248" s="39"/>
      <c r="M248" s="39"/>
    </row>
    <row r="249" s="40" customFormat="true" ht="25.5" hidden="false" customHeight="false" outlineLevel="0" collapsed="false">
      <c r="A249" s="96" t="s">
        <v>167</v>
      </c>
      <c r="B249" s="82" t="s">
        <v>57</v>
      </c>
      <c r="C249" s="66" t="s">
        <v>123</v>
      </c>
      <c r="D249" s="82" t="s">
        <v>168</v>
      </c>
      <c r="E249" s="82"/>
      <c r="F249" s="71" t="n">
        <f aca="false">F250</f>
        <v>1500</v>
      </c>
      <c r="G249" s="71" t="n">
        <f aca="false">G250</f>
        <v>0</v>
      </c>
      <c r="H249" s="26" t="n">
        <f aca="false">G249/F249*100</f>
        <v>0</v>
      </c>
      <c r="I249" s="39"/>
      <c r="J249" s="39"/>
      <c r="K249" s="39"/>
      <c r="L249" s="39"/>
      <c r="M249" s="39"/>
    </row>
    <row r="250" s="40" customFormat="true" ht="25.5" hidden="false" customHeight="false" outlineLevel="0" collapsed="false">
      <c r="A250" s="49" t="s">
        <v>38</v>
      </c>
      <c r="B250" s="82" t="s">
        <v>57</v>
      </c>
      <c r="C250" s="66" t="s">
        <v>123</v>
      </c>
      <c r="D250" s="82" t="s">
        <v>168</v>
      </c>
      <c r="E250" s="82" t="n">
        <v>200</v>
      </c>
      <c r="F250" s="71" t="n">
        <f aca="false">F251</f>
        <v>1500</v>
      </c>
      <c r="G250" s="71" t="n">
        <f aca="false">G251</f>
        <v>0</v>
      </c>
      <c r="H250" s="26" t="n">
        <f aca="false">G250/F250*100</f>
        <v>0</v>
      </c>
      <c r="I250" s="39"/>
      <c r="J250" s="39"/>
      <c r="K250" s="39"/>
      <c r="L250" s="39"/>
      <c r="M250" s="39"/>
    </row>
    <row r="251" s="40" customFormat="true" ht="25.5" hidden="false" customHeight="false" outlineLevel="0" collapsed="false">
      <c r="A251" s="49" t="s">
        <v>40</v>
      </c>
      <c r="B251" s="82" t="s">
        <v>57</v>
      </c>
      <c r="C251" s="66" t="s">
        <v>123</v>
      </c>
      <c r="D251" s="82" t="s">
        <v>168</v>
      </c>
      <c r="E251" s="82" t="n">
        <v>240</v>
      </c>
      <c r="F251" s="71" t="n">
        <f aca="false">F252</f>
        <v>1500</v>
      </c>
      <c r="G251" s="71" t="n">
        <f aca="false">G252</f>
        <v>0</v>
      </c>
      <c r="H251" s="26" t="n">
        <f aca="false">G251/F251*100</f>
        <v>0</v>
      </c>
      <c r="I251" s="39"/>
      <c r="J251" s="39"/>
      <c r="K251" s="39"/>
      <c r="L251" s="39"/>
      <c r="M251" s="39"/>
    </row>
    <row r="252" s="40" customFormat="true" ht="25.5" hidden="false" customHeight="false" outlineLevel="0" collapsed="false">
      <c r="A252" s="49" t="s">
        <v>44</v>
      </c>
      <c r="B252" s="82" t="s">
        <v>57</v>
      </c>
      <c r="C252" s="66" t="s">
        <v>123</v>
      </c>
      <c r="D252" s="82" t="s">
        <v>168</v>
      </c>
      <c r="E252" s="82" t="n">
        <v>244</v>
      </c>
      <c r="F252" s="67" t="n">
        <v>1500</v>
      </c>
      <c r="G252" s="67" t="n">
        <v>0</v>
      </c>
      <c r="H252" s="26" t="n">
        <f aca="false">G252/F252*100</f>
        <v>0</v>
      </c>
      <c r="I252" s="39"/>
      <c r="J252" s="39"/>
      <c r="K252" s="39"/>
      <c r="L252" s="39"/>
      <c r="M252" s="39"/>
    </row>
    <row r="253" s="40" customFormat="true" ht="12.75" hidden="false" customHeight="false" outlineLevel="0" collapsed="false">
      <c r="A253" s="63" t="s">
        <v>72</v>
      </c>
      <c r="B253" s="64" t="s">
        <v>57</v>
      </c>
      <c r="C253" s="68" t="s">
        <v>123</v>
      </c>
      <c r="D253" s="64" t="s">
        <v>73</v>
      </c>
      <c r="E253" s="64"/>
      <c r="F253" s="64" t="n">
        <f aca="false">F254</f>
        <v>1336.883</v>
      </c>
      <c r="G253" s="64" t="n">
        <f aca="false">G254</f>
        <v>0</v>
      </c>
      <c r="H253" s="26" t="n">
        <f aca="false">G253/F253*100</f>
        <v>0</v>
      </c>
      <c r="I253" s="39"/>
      <c r="J253" s="39"/>
      <c r="K253" s="39"/>
      <c r="L253" s="39"/>
      <c r="M253" s="39"/>
    </row>
    <row r="254" s="40" customFormat="true" ht="51" hidden="false" customHeight="false" outlineLevel="0" collapsed="false">
      <c r="A254" s="55" t="s">
        <v>169</v>
      </c>
      <c r="B254" s="64" t="s">
        <v>57</v>
      </c>
      <c r="C254" s="68" t="s">
        <v>123</v>
      </c>
      <c r="D254" s="71" t="s">
        <v>170</v>
      </c>
      <c r="E254" s="71"/>
      <c r="F254" s="64" t="n">
        <f aca="false">F255</f>
        <v>1336.883</v>
      </c>
      <c r="G254" s="64" t="n">
        <f aca="false">G255</f>
        <v>0</v>
      </c>
      <c r="H254" s="26" t="n">
        <f aca="false">G254/F254*100</f>
        <v>0</v>
      </c>
      <c r="I254" s="39"/>
      <c r="J254" s="39"/>
      <c r="K254" s="39"/>
      <c r="L254" s="39"/>
      <c r="M254" s="39"/>
    </row>
    <row r="255" s="40" customFormat="true" ht="25.5" hidden="false" customHeight="false" outlineLevel="0" collapsed="false">
      <c r="A255" s="49" t="s">
        <v>38</v>
      </c>
      <c r="B255" s="82" t="s">
        <v>57</v>
      </c>
      <c r="C255" s="66" t="s">
        <v>123</v>
      </c>
      <c r="D255" s="67" t="s">
        <v>170</v>
      </c>
      <c r="E255" s="67" t="n">
        <v>200</v>
      </c>
      <c r="F255" s="64" t="n">
        <f aca="false">F256</f>
        <v>1336.883</v>
      </c>
      <c r="G255" s="64" t="n">
        <f aca="false">G256</f>
        <v>0</v>
      </c>
      <c r="H255" s="26" t="n">
        <f aca="false">G255/F255*100</f>
        <v>0</v>
      </c>
      <c r="I255" s="39"/>
      <c r="J255" s="39"/>
      <c r="K255" s="39"/>
      <c r="L255" s="39"/>
      <c r="M255" s="39"/>
    </row>
    <row r="256" s="40" customFormat="true" ht="25.5" hidden="false" customHeight="false" outlineLevel="0" collapsed="false">
      <c r="A256" s="49" t="s">
        <v>40</v>
      </c>
      <c r="B256" s="82" t="s">
        <v>57</v>
      </c>
      <c r="C256" s="66" t="s">
        <v>123</v>
      </c>
      <c r="D256" s="67" t="s">
        <v>170</v>
      </c>
      <c r="E256" s="67" t="n">
        <v>240</v>
      </c>
      <c r="F256" s="64" t="n">
        <f aca="false">F257</f>
        <v>1336.883</v>
      </c>
      <c r="G256" s="64" t="n">
        <f aca="false">G257</f>
        <v>0</v>
      </c>
      <c r="H256" s="26" t="n">
        <f aca="false">G256/F256*100</f>
        <v>0</v>
      </c>
      <c r="I256" s="39"/>
      <c r="J256" s="39"/>
      <c r="K256" s="39"/>
      <c r="L256" s="39"/>
      <c r="M256" s="39"/>
    </row>
    <row r="257" s="40" customFormat="true" ht="25.5" hidden="false" customHeight="false" outlineLevel="0" collapsed="false">
      <c r="A257" s="49" t="s">
        <v>44</v>
      </c>
      <c r="B257" s="82" t="s">
        <v>57</v>
      </c>
      <c r="C257" s="66" t="s">
        <v>123</v>
      </c>
      <c r="D257" s="67" t="s">
        <v>170</v>
      </c>
      <c r="E257" s="67" t="n">
        <v>244</v>
      </c>
      <c r="F257" s="84" t="n">
        <v>1336.883</v>
      </c>
      <c r="G257" s="84" t="n">
        <v>0</v>
      </c>
      <c r="H257" s="26" t="n">
        <f aca="false">G257/F257*100</f>
        <v>0</v>
      </c>
      <c r="I257" s="39"/>
      <c r="J257" s="39"/>
      <c r="K257" s="39"/>
      <c r="L257" s="39"/>
      <c r="M257" s="39"/>
    </row>
    <row r="258" s="40" customFormat="true" ht="25.5" hidden="false" customHeight="false" outlineLevel="0" collapsed="false">
      <c r="A258" s="36" t="s">
        <v>171</v>
      </c>
      <c r="B258" s="37" t="s">
        <v>57</v>
      </c>
      <c r="C258" s="37" t="s">
        <v>172</v>
      </c>
      <c r="D258" s="37"/>
      <c r="E258" s="37"/>
      <c r="F258" s="38" t="n">
        <f aca="false">F259+F264+F278+F270+F274</f>
        <v>230</v>
      </c>
      <c r="G258" s="38" t="n">
        <f aca="false">G259+G264+G278+G270+G274</f>
        <v>0</v>
      </c>
      <c r="H258" s="26" t="n">
        <f aca="false">G258/F258*100</f>
        <v>0</v>
      </c>
      <c r="I258" s="39"/>
      <c r="J258" s="39"/>
      <c r="K258" s="39"/>
      <c r="L258" s="39"/>
      <c r="M258" s="39"/>
    </row>
    <row r="259" s="40" customFormat="true" ht="25.5" hidden="true" customHeight="false" outlineLevel="0" collapsed="false">
      <c r="A259" s="63" t="s">
        <v>92</v>
      </c>
      <c r="B259" s="64" t="s">
        <v>57</v>
      </c>
      <c r="C259" s="64" t="s">
        <v>172</v>
      </c>
      <c r="D259" s="64" t="s">
        <v>93</v>
      </c>
      <c r="E259" s="64"/>
      <c r="F259" s="43" t="n">
        <f aca="false">F260</f>
        <v>0</v>
      </c>
      <c r="G259" s="43" t="n">
        <f aca="false">G260</f>
        <v>0</v>
      </c>
      <c r="H259" s="26" t="e">
        <f aca="false">G259/F259*100</f>
        <v>#DIV/0!</v>
      </c>
      <c r="I259" s="39"/>
      <c r="J259" s="39"/>
      <c r="K259" s="39"/>
      <c r="L259" s="39"/>
      <c r="M259" s="39"/>
    </row>
    <row r="260" s="40" customFormat="true" ht="25.5" hidden="true" customHeight="false" outlineLevel="0" collapsed="false">
      <c r="A260" s="96" t="s">
        <v>173</v>
      </c>
      <c r="B260" s="82" t="s">
        <v>57</v>
      </c>
      <c r="C260" s="82" t="s">
        <v>172</v>
      </c>
      <c r="D260" s="84" t="s">
        <v>174</v>
      </c>
      <c r="E260" s="82"/>
      <c r="F260" s="43" t="n">
        <f aca="false">F261</f>
        <v>0</v>
      </c>
      <c r="G260" s="43" t="n">
        <f aca="false">G261</f>
        <v>0</v>
      </c>
      <c r="H260" s="26" t="e">
        <f aca="false">G260/F260*100</f>
        <v>#DIV/0!</v>
      </c>
      <c r="I260" s="39"/>
      <c r="J260" s="39"/>
      <c r="K260" s="39"/>
      <c r="L260" s="39"/>
      <c r="M260" s="39"/>
    </row>
    <row r="261" s="40" customFormat="true" ht="12.75" hidden="true" customHeight="false" outlineLevel="0" collapsed="false">
      <c r="A261" s="96" t="s">
        <v>175</v>
      </c>
      <c r="B261" s="82" t="s">
        <v>57</v>
      </c>
      <c r="C261" s="82" t="s">
        <v>172</v>
      </c>
      <c r="D261" s="84" t="s">
        <v>174</v>
      </c>
      <c r="E261" s="82" t="n">
        <v>400</v>
      </c>
      <c r="F261" s="43" t="n">
        <f aca="false">F262</f>
        <v>0</v>
      </c>
      <c r="G261" s="43" t="n">
        <f aca="false">G262</f>
        <v>0</v>
      </c>
      <c r="H261" s="26" t="e">
        <f aca="false">G261/F261*100</f>
        <v>#DIV/0!</v>
      </c>
      <c r="I261" s="39"/>
      <c r="J261" s="39"/>
      <c r="K261" s="39"/>
      <c r="L261" s="39"/>
      <c r="M261" s="39"/>
    </row>
    <row r="262" s="40" customFormat="true" ht="30" hidden="true" customHeight="true" outlineLevel="0" collapsed="false">
      <c r="A262" s="96" t="s">
        <v>176</v>
      </c>
      <c r="B262" s="82" t="s">
        <v>57</v>
      </c>
      <c r="C262" s="82" t="s">
        <v>172</v>
      </c>
      <c r="D262" s="84" t="s">
        <v>174</v>
      </c>
      <c r="E262" s="82" t="n">
        <v>420</v>
      </c>
      <c r="F262" s="43" t="n">
        <f aca="false">F263</f>
        <v>0</v>
      </c>
      <c r="G262" s="43" t="n">
        <f aca="false">G263</f>
        <v>0</v>
      </c>
      <c r="H262" s="26" t="e">
        <f aca="false">G262/F262*100</f>
        <v>#DIV/0!</v>
      </c>
      <c r="I262" s="39"/>
      <c r="J262" s="39"/>
      <c r="K262" s="39"/>
      <c r="L262" s="39"/>
      <c r="M262" s="39"/>
    </row>
    <row r="263" s="40" customFormat="true" ht="51" hidden="true" customHeight="false" outlineLevel="0" collapsed="false">
      <c r="A263" s="96" t="s">
        <v>177</v>
      </c>
      <c r="B263" s="82" t="s">
        <v>57</v>
      </c>
      <c r="C263" s="82" t="s">
        <v>172</v>
      </c>
      <c r="D263" s="84" t="s">
        <v>174</v>
      </c>
      <c r="E263" s="82" t="n">
        <v>422</v>
      </c>
      <c r="F263" s="80"/>
      <c r="G263" s="80"/>
      <c r="H263" s="26" t="e">
        <f aca="false">G263/F263*100</f>
        <v>#DIV/0!</v>
      </c>
      <c r="I263" s="39"/>
      <c r="J263" s="39"/>
      <c r="K263" s="39"/>
      <c r="L263" s="39"/>
      <c r="M263" s="39"/>
    </row>
    <row r="264" s="40" customFormat="true" ht="25.5" hidden="true" customHeight="false" outlineLevel="0" collapsed="false">
      <c r="A264" s="63" t="s">
        <v>178</v>
      </c>
      <c r="B264" s="64" t="s">
        <v>57</v>
      </c>
      <c r="C264" s="64" t="s">
        <v>172</v>
      </c>
      <c r="D264" s="64" t="s">
        <v>141</v>
      </c>
      <c r="E264" s="64"/>
      <c r="F264" s="64" t="n">
        <f aca="false">F265</f>
        <v>0</v>
      </c>
      <c r="G264" s="64" t="n">
        <f aca="false">G265</f>
        <v>0</v>
      </c>
      <c r="H264" s="26" t="e">
        <f aca="false">G264/F264*100</f>
        <v>#DIV/0!</v>
      </c>
      <c r="I264" s="39"/>
      <c r="J264" s="39"/>
      <c r="K264" s="39"/>
      <c r="L264" s="39"/>
      <c r="M264" s="39"/>
    </row>
    <row r="265" s="40" customFormat="true" ht="63.75" hidden="true" customHeight="false" outlineLevel="0" collapsed="false">
      <c r="A265" s="96" t="s">
        <v>142</v>
      </c>
      <c r="B265" s="82" t="s">
        <v>57</v>
      </c>
      <c r="C265" s="82" t="s">
        <v>172</v>
      </c>
      <c r="D265" s="82" t="s">
        <v>143</v>
      </c>
      <c r="E265" s="82"/>
      <c r="F265" s="64" t="n">
        <f aca="false">F266</f>
        <v>0</v>
      </c>
      <c r="G265" s="64" t="n">
        <f aca="false">G266</f>
        <v>0</v>
      </c>
      <c r="H265" s="26" t="e">
        <f aca="false">G265/F265*100</f>
        <v>#DIV/0!</v>
      </c>
      <c r="I265" s="39"/>
      <c r="J265" s="39"/>
      <c r="K265" s="39"/>
      <c r="L265" s="39"/>
      <c r="M265" s="39"/>
    </row>
    <row r="266" s="40" customFormat="true" ht="38.25" hidden="true" customHeight="false" outlineLevel="0" collapsed="false">
      <c r="A266" s="96" t="s">
        <v>144</v>
      </c>
      <c r="B266" s="82" t="s">
        <v>57</v>
      </c>
      <c r="C266" s="82" t="s">
        <v>172</v>
      </c>
      <c r="D266" s="82" t="s">
        <v>145</v>
      </c>
      <c r="E266" s="82"/>
      <c r="F266" s="64" t="n">
        <f aca="false">F267</f>
        <v>0</v>
      </c>
      <c r="G266" s="64" t="n">
        <f aca="false">G267</f>
        <v>0</v>
      </c>
      <c r="H266" s="26" t="e">
        <f aca="false">G266/F266*100</f>
        <v>#DIV/0!</v>
      </c>
      <c r="I266" s="39"/>
      <c r="J266" s="39"/>
      <c r="K266" s="39"/>
      <c r="L266" s="39"/>
      <c r="M266" s="39"/>
    </row>
    <row r="267" s="40" customFormat="true" ht="12.75" hidden="true" customHeight="false" outlineLevel="0" collapsed="false">
      <c r="A267" s="96" t="s">
        <v>146</v>
      </c>
      <c r="B267" s="82" t="s">
        <v>57</v>
      </c>
      <c r="C267" s="82" t="s">
        <v>172</v>
      </c>
      <c r="D267" s="82" t="s">
        <v>145</v>
      </c>
      <c r="E267" s="82" t="n">
        <v>400</v>
      </c>
      <c r="F267" s="64" t="n">
        <f aca="false">F268</f>
        <v>0</v>
      </c>
      <c r="G267" s="64" t="n">
        <f aca="false">G268</f>
        <v>0</v>
      </c>
      <c r="H267" s="26" t="e">
        <f aca="false">G267/F267*100</f>
        <v>#DIV/0!</v>
      </c>
      <c r="I267" s="39"/>
      <c r="J267" s="39"/>
      <c r="K267" s="39"/>
      <c r="L267" s="39"/>
      <c r="M267" s="39"/>
    </row>
    <row r="268" s="40" customFormat="true" ht="25.5" hidden="true" customHeight="false" outlineLevel="0" collapsed="false">
      <c r="A268" s="96" t="s">
        <v>147</v>
      </c>
      <c r="B268" s="82" t="s">
        <v>57</v>
      </c>
      <c r="C268" s="82" t="s">
        <v>172</v>
      </c>
      <c r="D268" s="82" t="s">
        <v>145</v>
      </c>
      <c r="E268" s="82" t="n">
        <v>410</v>
      </c>
      <c r="F268" s="64" t="n">
        <f aca="false">F269</f>
        <v>0</v>
      </c>
      <c r="G268" s="64" t="n">
        <f aca="false">G269</f>
        <v>0</v>
      </c>
      <c r="H268" s="26" t="e">
        <f aca="false">G268/F268*100</f>
        <v>#DIV/0!</v>
      </c>
      <c r="I268" s="39"/>
      <c r="J268" s="39"/>
      <c r="K268" s="39"/>
      <c r="L268" s="39"/>
      <c r="M268" s="39"/>
    </row>
    <row r="269" s="40" customFormat="true" ht="38.25" hidden="true" customHeight="false" outlineLevel="0" collapsed="false">
      <c r="A269" s="96" t="s">
        <v>148</v>
      </c>
      <c r="B269" s="82" t="s">
        <v>57</v>
      </c>
      <c r="C269" s="82" t="s">
        <v>172</v>
      </c>
      <c r="D269" s="82" t="s">
        <v>145</v>
      </c>
      <c r="E269" s="82" t="n">
        <v>411</v>
      </c>
      <c r="F269" s="84"/>
      <c r="G269" s="84"/>
      <c r="H269" s="26" t="e">
        <f aca="false">G269/F269*100</f>
        <v>#DIV/0!</v>
      </c>
      <c r="I269" s="39"/>
      <c r="J269" s="39"/>
      <c r="K269" s="39"/>
      <c r="L269" s="39"/>
      <c r="M269" s="39"/>
    </row>
    <row r="270" s="40" customFormat="true" ht="12.75" hidden="true" customHeight="false" outlineLevel="0" collapsed="false">
      <c r="A270" s="63" t="s">
        <v>179</v>
      </c>
      <c r="B270" s="64" t="s">
        <v>57</v>
      </c>
      <c r="C270" s="64" t="s">
        <v>172</v>
      </c>
      <c r="D270" s="64" t="s">
        <v>180</v>
      </c>
      <c r="E270" s="64"/>
      <c r="F270" s="64" t="n">
        <f aca="false">F271</f>
        <v>0</v>
      </c>
      <c r="G270" s="64" t="n">
        <f aca="false">G271</f>
        <v>0</v>
      </c>
      <c r="H270" s="26" t="e">
        <f aca="false">G270/F270*100</f>
        <v>#DIV/0!</v>
      </c>
      <c r="I270" s="39"/>
      <c r="J270" s="39"/>
      <c r="K270" s="39"/>
      <c r="L270" s="39"/>
      <c r="M270" s="39"/>
    </row>
    <row r="271" s="40" customFormat="true" ht="38.25" hidden="true" customHeight="false" outlineLevel="0" collapsed="false">
      <c r="A271" s="96" t="s">
        <v>181</v>
      </c>
      <c r="B271" s="84" t="s">
        <v>57</v>
      </c>
      <c r="C271" s="84" t="s">
        <v>172</v>
      </c>
      <c r="D271" s="84" t="s">
        <v>182</v>
      </c>
      <c r="E271" s="82"/>
      <c r="F271" s="64" t="n">
        <f aca="false">F272</f>
        <v>0</v>
      </c>
      <c r="G271" s="64" t="n">
        <f aca="false">G272</f>
        <v>0</v>
      </c>
      <c r="H271" s="26" t="e">
        <f aca="false">G271/F271*100</f>
        <v>#DIV/0!</v>
      </c>
      <c r="I271" s="39"/>
      <c r="J271" s="39"/>
      <c r="K271" s="39"/>
      <c r="L271" s="39"/>
      <c r="M271" s="39"/>
    </row>
    <row r="272" s="40" customFormat="true" ht="12.75" hidden="true" customHeight="false" outlineLevel="0" collapsed="false">
      <c r="A272" s="96" t="s">
        <v>46</v>
      </c>
      <c r="B272" s="84" t="s">
        <v>57</v>
      </c>
      <c r="C272" s="84" t="s">
        <v>172</v>
      </c>
      <c r="D272" s="84" t="s">
        <v>182</v>
      </c>
      <c r="E272" s="82" t="n">
        <v>800</v>
      </c>
      <c r="F272" s="64" t="n">
        <f aca="false">F273</f>
        <v>0</v>
      </c>
      <c r="G272" s="64" t="n">
        <f aca="false">G273</f>
        <v>0</v>
      </c>
      <c r="H272" s="26" t="e">
        <f aca="false">G272/F272*100</f>
        <v>#DIV/0!</v>
      </c>
      <c r="I272" s="39"/>
      <c r="J272" s="39"/>
      <c r="K272" s="39"/>
      <c r="L272" s="39"/>
      <c r="M272" s="39"/>
    </row>
    <row r="273" s="40" customFormat="true" ht="38.25" hidden="true" customHeight="false" outlineLevel="0" collapsed="false">
      <c r="A273" s="78" t="s">
        <v>138</v>
      </c>
      <c r="B273" s="84" t="s">
        <v>57</v>
      </c>
      <c r="C273" s="84" t="s">
        <v>172</v>
      </c>
      <c r="D273" s="84" t="s">
        <v>182</v>
      </c>
      <c r="E273" s="82" t="n">
        <v>810</v>
      </c>
      <c r="F273" s="84"/>
      <c r="G273" s="84"/>
      <c r="H273" s="26" t="e">
        <f aca="false">G273/F273*100</f>
        <v>#DIV/0!</v>
      </c>
      <c r="I273" s="39"/>
      <c r="J273" s="39"/>
      <c r="K273" s="39"/>
      <c r="L273" s="39"/>
      <c r="M273" s="39"/>
    </row>
    <row r="274" s="40" customFormat="true" ht="12.75" hidden="true" customHeight="false" outlineLevel="0" collapsed="false">
      <c r="A274" s="88" t="s">
        <v>159</v>
      </c>
      <c r="B274" s="64" t="s">
        <v>57</v>
      </c>
      <c r="C274" s="64" t="n">
        <v>12</v>
      </c>
      <c r="D274" s="64" t="s">
        <v>160</v>
      </c>
      <c r="E274" s="64"/>
      <c r="F274" s="64" t="n">
        <f aca="false">F275</f>
        <v>0</v>
      </c>
      <c r="G274" s="64" t="n">
        <f aca="false">G275</f>
        <v>0</v>
      </c>
      <c r="H274" s="26" t="e">
        <f aca="false">G274/F274*100</f>
        <v>#DIV/0!</v>
      </c>
      <c r="I274" s="39"/>
      <c r="J274" s="39"/>
      <c r="K274" s="39"/>
      <c r="L274" s="39"/>
      <c r="M274" s="39"/>
    </row>
    <row r="275" s="40" customFormat="true" ht="38.25" hidden="true" customHeight="false" outlineLevel="0" collapsed="false">
      <c r="A275" s="78" t="s">
        <v>183</v>
      </c>
      <c r="B275" s="84" t="s">
        <v>57</v>
      </c>
      <c r="C275" s="84" t="n">
        <v>12</v>
      </c>
      <c r="D275" s="84" t="s">
        <v>184</v>
      </c>
      <c r="E275" s="82"/>
      <c r="F275" s="64" t="n">
        <f aca="false">F276</f>
        <v>0</v>
      </c>
      <c r="G275" s="64" t="n">
        <f aca="false">G276</f>
        <v>0</v>
      </c>
      <c r="H275" s="26" t="e">
        <f aca="false">G275/F275*100</f>
        <v>#DIV/0!</v>
      </c>
      <c r="I275" s="39"/>
      <c r="J275" s="39"/>
      <c r="K275" s="39"/>
      <c r="L275" s="39"/>
      <c r="M275" s="39"/>
    </row>
    <row r="276" s="40" customFormat="true" ht="12.75" hidden="true" customHeight="false" outlineLevel="0" collapsed="false">
      <c r="A276" s="96" t="s">
        <v>46</v>
      </c>
      <c r="B276" s="84" t="s">
        <v>57</v>
      </c>
      <c r="C276" s="84" t="n">
        <v>12</v>
      </c>
      <c r="D276" s="84" t="s">
        <v>184</v>
      </c>
      <c r="E276" s="82" t="n">
        <v>800</v>
      </c>
      <c r="F276" s="64" t="n">
        <f aca="false">F277</f>
        <v>0</v>
      </c>
      <c r="G276" s="64" t="n">
        <f aca="false">G277</f>
        <v>0</v>
      </c>
      <c r="H276" s="26" t="e">
        <f aca="false">G276/F276*100</f>
        <v>#DIV/0!</v>
      </c>
      <c r="I276" s="39"/>
      <c r="J276" s="39"/>
      <c r="K276" s="39"/>
      <c r="L276" s="39"/>
      <c r="M276" s="39"/>
    </row>
    <row r="277" s="40" customFormat="true" ht="38.25" hidden="true" customHeight="false" outlineLevel="0" collapsed="false">
      <c r="A277" s="78" t="s">
        <v>138</v>
      </c>
      <c r="B277" s="84" t="s">
        <v>57</v>
      </c>
      <c r="C277" s="84" t="n">
        <v>12</v>
      </c>
      <c r="D277" s="84" t="s">
        <v>184</v>
      </c>
      <c r="E277" s="82" t="n">
        <v>810</v>
      </c>
      <c r="F277" s="84"/>
      <c r="G277" s="84"/>
      <c r="H277" s="26" t="e">
        <f aca="false">G277/F277*100</f>
        <v>#DIV/0!</v>
      </c>
      <c r="I277" s="39"/>
      <c r="J277" s="39"/>
      <c r="K277" s="39"/>
      <c r="L277" s="39"/>
      <c r="M277" s="39"/>
    </row>
    <row r="278" s="101" customFormat="true" ht="12.75" hidden="false" customHeight="false" outlineLevel="0" collapsed="false">
      <c r="A278" s="63" t="s">
        <v>72</v>
      </c>
      <c r="B278" s="68" t="s">
        <v>57</v>
      </c>
      <c r="C278" s="68" t="s">
        <v>172</v>
      </c>
      <c r="D278" s="68" t="s">
        <v>73</v>
      </c>
      <c r="E278" s="68"/>
      <c r="F278" s="64" t="n">
        <f aca="false">F279</f>
        <v>230</v>
      </c>
      <c r="G278" s="64" t="n">
        <f aca="false">G279</f>
        <v>0</v>
      </c>
      <c r="H278" s="26" t="n">
        <f aca="false">G278/F278*100</f>
        <v>0</v>
      </c>
      <c r="I278" s="100"/>
    </row>
    <row r="279" s="101" customFormat="true" ht="38.25" hidden="false" customHeight="false" outlineLevel="0" collapsed="false">
      <c r="A279" s="55" t="s">
        <v>185</v>
      </c>
      <c r="B279" s="68" t="s">
        <v>57</v>
      </c>
      <c r="C279" s="68" t="s">
        <v>172</v>
      </c>
      <c r="D279" s="61" t="s">
        <v>186</v>
      </c>
      <c r="E279" s="61"/>
      <c r="F279" s="71" t="n">
        <f aca="false">F280</f>
        <v>230</v>
      </c>
      <c r="G279" s="71" t="n">
        <f aca="false">G280</f>
        <v>0</v>
      </c>
      <c r="H279" s="26" t="n">
        <f aca="false">G279/F279*100</f>
        <v>0</v>
      </c>
      <c r="I279" s="100"/>
    </row>
    <row r="280" s="101" customFormat="true" ht="12.75" hidden="false" customHeight="false" outlineLevel="0" collapsed="false">
      <c r="A280" s="49" t="s">
        <v>46</v>
      </c>
      <c r="B280" s="66" t="s">
        <v>57</v>
      </c>
      <c r="C280" s="66" t="s">
        <v>172</v>
      </c>
      <c r="D280" s="62" t="s">
        <v>186</v>
      </c>
      <c r="E280" s="14" t="s">
        <v>47</v>
      </c>
      <c r="F280" s="71" t="n">
        <f aca="false">F281</f>
        <v>230</v>
      </c>
      <c r="G280" s="71" t="n">
        <f aca="false">G281</f>
        <v>0</v>
      </c>
      <c r="H280" s="26" t="n">
        <f aca="false">G280/F280*100</f>
        <v>0</v>
      </c>
      <c r="I280" s="100"/>
    </row>
    <row r="281" s="101" customFormat="true" ht="38.25" hidden="false" customHeight="false" outlineLevel="0" collapsed="false">
      <c r="A281" s="49" t="s">
        <v>138</v>
      </c>
      <c r="B281" s="66" t="s">
        <v>57</v>
      </c>
      <c r="C281" s="66" t="s">
        <v>172</v>
      </c>
      <c r="D281" s="62" t="s">
        <v>186</v>
      </c>
      <c r="E281" s="14" t="s">
        <v>187</v>
      </c>
      <c r="F281" s="102" t="n">
        <v>230</v>
      </c>
      <c r="G281" s="102" t="n">
        <v>0</v>
      </c>
      <c r="H281" s="26" t="n">
        <f aca="false">G281/F281*100</f>
        <v>0</v>
      </c>
      <c r="I281" s="100"/>
    </row>
    <row r="282" s="105" customFormat="true" ht="12.75" hidden="false" customHeight="false" outlineLevel="0" collapsed="false">
      <c r="A282" s="103" t="s">
        <v>188</v>
      </c>
      <c r="B282" s="31" t="s">
        <v>189</v>
      </c>
      <c r="C282" s="31"/>
      <c r="D282" s="31"/>
      <c r="E282" s="31"/>
      <c r="F282" s="33" t="n">
        <f aca="false">F283+F288+F305+F327</f>
        <v>158035.256</v>
      </c>
      <c r="G282" s="33" t="n">
        <f aca="false">G283+G288+G305+G327</f>
        <v>24476.9</v>
      </c>
      <c r="H282" s="26" t="n">
        <f aca="false">G282/F282*100</f>
        <v>15.4882528237876</v>
      </c>
      <c r="I282" s="104"/>
    </row>
    <row r="283" s="40" customFormat="true" ht="12.75" hidden="true" customHeight="false" outlineLevel="0" collapsed="false">
      <c r="A283" s="74" t="s">
        <v>190</v>
      </c>
      <c r="B283" s="37" t="s">
        <v>189</v>
      </c>
      <c r="C283" s="37" t="s">
        <v>19</v>
      </c>
      <c r="D283" s="37"/>
      <c r="E283" s="37"/>
      <c r="F283" s="38" t="n">
        <f aca="false">F284</f>
        <v>0</v>
      </c>
      <c r="G283" s="38" t="n">
        <f aca="false">G284</f>
        <v>0</v>
      </c>
      <c r="H283" s="26" t="e">
        <f aca="false">G283/F283*100</f>
        <v>#DIV/0!</v>
      </c>
      <c r="I283" s="39"/>
    </row>
    <row r="284" s="48" customFormat="true" ht="12.75" hidden="true" customHeight="false" outlineLevel="0" collapsed="false">
      <c r="A284" s="55" t="s">
        <v>191</v>
      </c>
      <c r="B284" s="42" t="s">
        <v>189</v>
      </c>
      <c r="C284" s="42" t="s">
        <v>19</v>
      </c>
      <c r="D284" s="42" t="s">
        <v>192</v>
      </c>
      <c r="E284" s="42"/>
      <c r="F284" s="43" t="n">
        <f aca="false">F285</f>
        <v>0</v>
      </c>
      <c r="G284" s="43" t="n">
        <f aca="false">G285</f>
        <v>0</v>
      </c>
      <c r="H284" s="26" t="e">
        <f aca="false">G284/F284*100</f>
        <v>#DIV/0!</v>
      </c>
      <c r="I284" s="47"/>
    </row>
    <row r="285" s="51" customFormat="true" ht="12.75" hidden="true" customHeight="false" outlineLevel="0" collapsed="false">
      <c r="A285" s="78" t="s">
        <v>193</v>
      </c>
      <c r="B285" s="79" t="s">
        <v>189</v>
      </c>
      <c r="C285" s="79" t="s">
        <v>19</v>
      </c>
      <c r="D285" s="79" t="s">
        <v>194</v>
      </c>
      <c r="E285" s="79"/>
      <c r="F285" s="43" t="n">
        <f aca="false">F286</f>
        <v>0</v>
      </c>
      <c r="G285" s="43" t="n">
        <f aca="false">G286</f>
        <v>0</v>
      </c>
      <c r="H285" s="26" t="e">
        <f aca="false">G285/F285*100</f>
        <v>#DIV/0!</v>
      </c>
      <c r="I285" s="50"/>
    </row>
    <row r="286" s="51" customFormat="true" ht="12.75" hidden="true" customHeight="false" outlineLevel="0" collapsed="false">
      <c r="A286" s="78" t="s">
        <v>46</v>
      </c>
      <c r="B286" s="79" t="s">
        <v>189</v>
      </c>
      <c r="C286" s="79" t="s">
        <v>19</v>
      </c>
      <c r="D286" s="79" t="s">
        <v>194</v>
      </c>
      <c r="E286" s="79" t="n">
        <v>800</v>
      </c>
      <c r="F286" s="43" t="n">
        <f aca="false">F287</f>
        <v>0</v>
      </c>
      <c r="G286" s="43" t="n">
        <f aca="false">G287</f>
        <v>0</v>
      </c>
      <c r="H286" s="26" t="e">
        <f aca="false">G286/F286*100</f>
        <v>#DIV/0!</v>
      </c>
      <c r="I286" s="50"/>
    </row>
    <row r="287" s="51" customFormat="true" ht="38.25" hidden="true" customHeight="false" outlineLevel="0" collapsed="false">
      <c r="A287" s="78" t="s">
        <v>138</v>
      </c>
      <c r="B287" s="79" t="s">
        <v>189</v>
      </c>
      <c r="C287" s="79" t="s">
        <v>19</v>
      </c>
      <c r="D287" s="79" t="s">
        <v>194</v>
      </c>
      <c r="E287" s="79" t="n">
        <v>810</v>
      </c>
      <c r="F287" s="15"/>
      <c r="G287" s="15"/>
      <c r="H287" s="26" t="e">
        <f aca="false">G287/F287*100</f>
        <v>#DIV/0!</v>
      </c>
      <c r="I287" s="50"/>
    </row>
    <row r="288" s="40" customFormat="true" ht="12.75" hidden="false" customHeight="false" outlineLevel="0" collapsed="false">
      <c r="A288" s="52" t="s">
        <v>195</v>
      </c>
      <c r="B288" s="37" t="s">
        <v>196</v>
      </c>
      <c r="C288" s="37" t="s">
        <v>21</v>
      </c>
      <c r="D288" s="37"/>
      <c r="E288" s="37"/>
      <c r="F288" s="38" t="n">
        <f aca="false">F295+F302+F289</f>
        <v>12025.3</v>
      </c>
      <c r="G288" s="38" t="n">
        <f aca="false">G295+G302+G289</f>
        <v>1894.1</v>
      </c>
      <c r="H288" s="26" t="n">
        <f aca="false">G288/F288*100</f>
        <v>15.7509583960483</v>
      </c>
      <c r="I288" s="39"/>
    </row>
    <row r="289" s="40" customFormat="true" ht="25.5" hidden="false" customHeight="false" outlineLevel="0" collapsed="false">
      <c r="A289" s="63" t="s">
        <v>140</v>
      </c>
      <c r="B289" s="68" t="s">
        <v>189</v>
      </c>
      <c r="C289" s="68" t="s">
        <v>21</v>
      </c>
      <c r="D289" s="68" t="s">
        <v>141</v>
      </c>
      <c r="E289" s="64"/>
      <c r="F289" s="64" t="n">
        <f aca="false">F290</f>
        <v>3800</v>
      </c>
      <c r="G289" s="64" t="n">
        <f aca="false">G290</f>
        <v>0</v>
      </c>
      <c r="H289" s="26" t="n">
        <f aca="false">G289/F289*100</f>
        <v>0</v>
      </c>
      <c r="I289" s="39"/>
    </row>
    <row r="290" s="40" customFormat="true" ht="63.75" hidden="false" customHeight="false" outlineLevel="0" collapsed="false">
      <c r="A290" s="96" t="s">
        <v>142</v>
      </c>
      <c r="B290" s="97" t="s">
        <v>189</v>
      </c>
      <c r="C290" s="97" t="s">
        <v>21</v>
      </c>
      <c r="D290" s="97" t="s">
        <v>143</v>
      </c>
      <c r="E290" s="82"/>
      <c r="F290" s="64" t="n">
        <f aca="false">F291</f>
        <v>3800</v>
      </c>
      <c r="G290" s="64" t="n">
        <f aca="false">G291</f>
        <v>0</v>
      </c>
      <c r="H290" s="26" t="n">
        <f aca="false">G290/F290*100</f>
        <v>0</v>
      </c>
      <c r="I290" s="39"/>
    </row>
    <row r="291" s="40" customFormat="true" ht="38.25" hidden="false" customHeight="false" outlineLevel="0" collapsed="false">
      <c r="A291" s="96" t="s">
        <v>144</v>
      </c>
      <c r="B291" s="97" t="s">
        <v>189</v>
      </c>
      <c r="C291" s="97" t="s">
        <v>21</v>
      </c>
      <c r="D291" s="97" t="s">
        <v>145</v>
      </c>
      <c r="E291" s="82"/>
      <c r="F291" s="64" t="n">
        <f aca="false">F292</f>
        <v>3800</v>
      </c>
      <c r="G291" s="64" t="n">
        <f aca="false">G292</f>
        <v>0</v>
      </c>
      <c r="H291" s="26" t="n">
        <f aca="false">G291/F291*100</f>
        <v>0</v>
      </c>
      <c r="I291" s="39"/>
    </row>
    <row r="292" s="40" customFormat="true" ht="12.75" hidden="false" customHeight="false" outlineLevel="0" collapsed="false">
      <c r="A292" s="96" t="s">
        <v>146</v>
      </c>
      <c r="B292" s="97" t="s">
        <v>189</v>
      </c>
      <c r="C292" s="97" t="s">
        <v>21</v>
      </c>
      <c r="D292" s="97" t="s">
        <v>145</v>
      </c>
      <c r="E292" s="82" t="n">
        <v>400</v>
      </c>
      <c r="F292" s="64" t="n">
        <f aca="false">F293</f>
        <v>3800</v>
      </c>
      <c r="G292" s="64" t="n">
        <f aca="false">G293</f>
        <v>0</v>
      </c>
      <c r="H292" s="26" t="n">
        <f aca="false">G292/F292*100</f>
        <v>0</v>
      </c>
      <c r="I292" s="39"/>
    </row>
    <row r="293" s="40" customFormat="true" ht="25.5" hidden="false" customHeight="false" outlineLevel="0" collapsed="false">
      <c r="A293" s="96" t="s">
        <v>147</v>
      </c>
      <c r="B293" s="97" t="s">
        <v>189</v>
      </c>
      <c r="C293" s="97" t="s">
        <v>21</v>
      </c>
      <c r="D293" s="97" t="s">
        <v>145</v>
      </c>
      <c r="E293" s="82" t="n">
        <v>410</v>
      </c>
      <c r="F293" s="64" t="n">
        <f aca="false">F294</f>
        <v>3800</v>
      </c>
      <c r="G293" s="64" t="n">
        <f aca="false">G294</f>
        <v>0</v>
      </c>
      <c r="H293" s="26" t="n">
        <f aca="false">G293/F293*100</f>
        <v>0</v>
      </c>
      <c r="I293" s="39"/>
    </row>
    <row r="294" s="40" customFormat="true" ht="38.25" hidden="false" customHeight="false" outlineLevel="0" collapsed="false">
      <c r="A294" s="96" t="s">
        <v>148</v>
      </c>
      <c r="B294" s="97" t="s">
        <v>189</v>
      </c>
      <c r="C294" s="97" t="s">
        <v>21</v>
      </c>
      <c r="D294" s="97" t="s">
        <v>145</v>
      </c>
      <c r="E294" s="82" t="n">
        <v>411</v>
      </c>
      <c r="F294" s="84" t="n">
        <v>3800</v>
      </c>
      <c r="G294" s="84" t="n">
        <v>0</v>
      </c>
      <c r="H294" s="26" t="n">
        <f aca="false">G294/F294*100</f>
        <v>0</v>
      </c>
      <c r="I294" s="39"/>
    </row>
    <row r="295" s="48" customFormat="true" ht="12.75" hidden="false" customHeight="false" outlineLevel="0" collapsed="false">
      <c r="A295" s="55" t="s">
        <v>197</v>
      </c>
      <c r="B295" s="42" t="s">
        <v>189</v>
      </c>
      <c r="C295" s="42" t="s">
        <v>21</v>
      </c>
      <c r="D295" s="42" t="s">
        <v>198</v>
      </c>
      <c r="E295" s="42"/>
      <c r="F295" s="43" t="n">
        <f aca="false">F296+F299</f>
        <v>7141</v>
      </c>
      <c r="G295" s="43" t="n">
        <f aca="false">G296+G299</f>
        <v>1713.4</v>
      </c>
      <c r="H295" s="26" t="n">
        <f aca="false">G295/F295*100</f>
        <v>23.9938383979835</v>
      </c>
      <c r="I295" s="47"/>
    </row>
    <row r="296" s="94" customFormat="true" ht="38.25" hidden="true" customHeight="false" outlineLevel="0" collapsed="false">
      <c r="A296" s="55" t="s">
        <v>199</v>
      </c>
      <c r="B296" s="42" t="s">
        <v>189</v>
      </c>
      <c r="C296" s="42" t="s">
        <v>21</v>
      </c>
      <c r="D296" s="42" t="s">
        <v>200</v>
      </c>
      <c r="E296" s="42"/>
      <c r="F296" s="43" t="n">
        <f aca="false">F297</f>
        <v>0</v>
      </c>
      <c r="G296" s="43" t="n">
        <f aca="false">G297</f>
        <v>0</v>
      </c>
      <c r="H296" s="26" t="e">
        <f aca="false">G296/F296*100</f>
        <v>#DIV/0!</v>
      </c>
      <c r="I296" s="93"/>
    </row>
    <row r="297" s="94" customFormat="true" ht="12.75" hidden="true" customHeight="false" outlineLevel="0" collapsed="false">
      <c r="A297" s="78" t="s">
        <v>46</v>
      </c>
      <c r="B297" s="95" t="s">
        <v>189</v>
      </c>
      <c r="C297" s="95" t="s">
        <v>21</v>
      </c>
      <c r="D297" s="95" t="s">
        <v>200</v>
      </c>
      <c r="E297" s="79" t="n">
        <v>800</v>
      </c>
      <c r="F297" s="43" t="n">
        <f aca="false">F298</f>
        <v>0</v>
      </c>
      <c r="G297" s="43" t="n">
        <f aca="false">G298</f>
        <v>0</v>
      </c>
      <c r="H297" s="26" t="e">
        <f aca="false">G297/F297*100</f>
        <v>#DIV/0!</v>
      </c>
      <c r="I297" s="93"/>
    </row>
    <row r="298" s="94" customFormat="true" ht="38.25" hidden="true" customHeight="false" outlineLevel="0" collapsed="false">
      <c r="A298" s="78" t="s">
        <v>138</v>
      </c>
      <c r="B298" s="95" t="s">
        <v>189</v>
      </c>
      <c r="C298" s="95" t="s">
        <v>21</v>
      </c>
      <c r="D298" s="95" t="s">
        <v>200</v>
      </c>
      <c r="E298" s="79" t="n">
        <v>810</v>
      </c>
      <c r="F298" s="80"/>
      <c r="G298" s="80"/>
      <c r="H298" s="26" t="e">
        <f aca="false">G298/F298*100</f>
        <v>#DIV/0!</v>
      </c>
      <c r="I298" s="93"/>
    </row>
    <row r="299" s="51" customFormat="true" ht="12.75" hidden="false" customHeight="false" outlineLevel="0" collapsed="false">
      <c r="A299" s="88" t="s">
        <v>201</v>
      </c>
      <c r="B299" s="90" t="s">
        <v>189</v>
      </c>
      <c r="C299" s="90" t="s">
        <v>21</v>
      </c>
      <c r="D299" s="90" t="s">
        <v>202</v>
      </c>
      <c r="E299" s="90"/>
      <c r="F299" s="43" t="n">
        <f aca="false">F300</f>
        <v>7141</v>
      </c>
      <c r="G299" s="43" t="n">
        <f aca="false">G300</f>
        <v>1713.4</v>
      </c>
      <c r="H299" s="26" t="n">
        <f aca="false">G299/F299*100</f>
        <v>23.9938383979835</v>
      </c>
      <c r="I299" s="50"/>
    </row>
    <row r="300" s="51" customFormat="true" ht="12.75" hidden="false" customHeight="false" outlineLevel="0" collapsed="false">
      <c r="A300" s="78" t="s">
        <v>46</v>
      </c>
      <c r="B300" s="79" t="s">
        <v>189</v>
      </c>
      <c r="C300" s="79" t="s">
        <v>21</v>
      </c>
      <c r="D300" s="79" t="s">
        <v>202</v>
      </c>
      <c r="E300" s="79" t="n">
        <v>800</v>
      </c>
      <c r="F300" s="43" t="n">
        <f aca="false">F301</f>
        <v>7141</v>
      </c>
      <c r="G300" s="43" t="n">
        <f aca="false">G301</f>
        <v>1713.4</v>
      </c>
      <c r="H300" s="26" t="n">
        <f aca="false">G300/F300*100</f>
        <v>23.9938383979835</v>
      </c>
      <c r="I300" s="50"/>
    </row>
    <row r="301" s="51" customFormat="true" ht="38.25" hidden="false" customHeight="false" outlineLevel="0" collapsed="false">
      <c r="A301" s="78" t="s">
        <v>138</v>
      </c>
      <c r="B301" s="79" t="s">
        <v>189</v>
      </c>
      <c r="C301" s="79" t="s">
        <v>21</v>
      </c>
      <c r="D301" s="79" t="s">
        <v>202</v>
      </c>
      <c r="E301" s="79" t="n">
        <v>810</v>
      </c>
      <c r="F301" s="80" t="n">
        <f aca="false">5690.6+1450.4</f>
        <v>7141</v>
      </c>
      <c r="G301" s="80" t="n">
        <v>1713.4</v>
      </c>
      <c r="H301" s="26" t="n">
        <f aca="false">G301/F301*100</f>
        <v>23.9938383979835</v>
      </c>
      <c r="I301" s="50"/>
    </row>
    <row r="302" s="107" customFormat="true" ht="76.5" hidden="false" customHeight="false" outlineLevel="0" collapsed="false">
      <c r="A302" s="41" t="s">
        <v>203</v>
      </c>
      <c r="B302" s="90" t="s">
        <v>189</v>
      </c>
      <c r="C302" s="90" t="s">
        <v>21</v>
      </c>
      <c r="D302" s="90" t="s">
        <v>204</v>
      </c>
      <c r="E302" s="90"/>
      <c r="F302" s="43" t="n">
        <f aca="false">F303</f>
        <v>1084.3</v>
      </c>
      <c r="G302" s="43" t="n">
        <f aca="false">G303</f>
        <v>180.7</v>
      </c>
      <c r="H302" s="26" t="n">
        <f aca="false">G302/F302*100</f>
        <v>16.6651295766854</v>
      </c>
      <c r="I302" s="106"/>
    </row>
    <row r="303" s="107" customFormat="true" ht="12.75" hidden="false" customHeight="false" outlineLevel="0" collapsed="false">
      <c r="A303" s="78" t="s">
        <v>46</v>
      </c>
      <c r="B303" s="108" t="s">
        <v>189</v>
      </c>
      <c r="C303" s="108" t="s">
        <v>21</v>
      </c>
      <c r="D303" s="108" t="s">
        <v>204</v>
      </c>
      <c r="E303" s="79" t="n">
        <v>800</v>
      </c>
      <c r="F303" s="43" t="n">
        <f aca="false">F304</f>
        <v>1084.3</v>
      </c>
      <c r="G303" s="43" t="n">
        <f aca="false">G304</f>
        <v>180.7</v>
      </c>
      <c r="H303" s="26" t="n">
        <f aca="false">G303/F303*100</f>
        <v>16.6651295766854</v>
      </c>
      <c r="I303" s="106"/>
    </row>
    <row r="304" s="107" customFormat="true" ht="38.25" hidden="false" customHeight="false" outlineLevel="0" collapsed="false">
      <c r="A304" s="78" t="s">
        <v>138</v>
      </c>
      <c r="B304" s="108" t="s">
        <v>189</v>
      </c>
      <c r="C304" s="108" t="s">
        <v>21</v>
      </c>
      <c r="D304" s="108" t="s">
        <v>204</v>
      </c>
      <c r="E304" s="79" t="n">
        <v>810</v>
      </c>
      <c r="F304" s="102" t="n">
        <v>1084.3</v>
      </c>
      <c r="G304" s="102" t="n">
        <v>180.7</v>
      </c>
      <c r="H304" s="26" t="n">
        <f aca="false">G304/F304*100</f>
        <v>16.6651295766854</v>
      </c>
      <c r="I304" s="106"/>
    </row>
    <row r="305" s="40" customFormat="true" ht="12.75" hidden="false" customHeight="false" outlineLevel="0" collapsed="false">
      <c r="A305" s="52" t="s">
        <v>205</v>
      </c>
      <c r="B305" s="37" t="s">
        <v>189</v>
      </c>
      <c r="C305" s="37" t="s">
        <v>33</v>
      </c>
      <c r="D305" s="37"/>
      <c r="E305" s="37"/>
      <c r="F305" s="38" t="n">
        <f aca="false">F306</f>
        <v>23383.056</v>
      </c>
      <c r="G305" s="38" t="n">
        <f aca="false">G306</f>
        <v>4882.8</v>
      </c>
      <c r="H305" s="26" t="n">
        <f aca="false">G305/F305*100</f>
        <v>20.8817872223374</v>
      </c>
      <c r="I305" s="39"/>
    </row>
    <row r="306" s="51" customFormat="true" ht="12.75" hidden="false" customHeight="false" outlineLevel="0" collapsed="false">
      <c r="A306" s="55" t="s">
        <v>205</v>
      </c>
      <c r="B306" s="42" t="s">
        <v>189</v>
      </c>
      <c r="C306" s="42" t="s">
        <v>33</v>
      </c>
      <c r="D306" s="42" t="s">
        <v>206</v>
      </c>
      <c r="E306" s="42"/>
      <c r="F306" s="43" t="n">
        <f aca="false">F307+F310+F314+F318+F321</f>
        <v>23383.056</v>
      </c>
      <c r="G306" s="43" t="n">
        <f aca="false">G307+G310+G314+G318+G321</f>
        <v>4882.8</v>
      </c>
      <c r="H306" s="26" t="n">
        <f aca="false">G306/F306*100</f>
        <v>20.8817872223374</v>
      </c>
      <c r="I306" s="50"/>
    </row>
    <row r="307" s="51" customFormat="true" ht="12.75" hidden="false" customHeight="false" outlineLevel="0" collapsed="false">
      <c r="A307" s="88" t="s">
        <v>207</v>
      </c>
      <c r="B307" s="90" t="s">
        <v>189</v>
      </c>
      <c r="C307" s="90" t="s">
        <v>33</v>
      </c>
      <c r="D307" s="90" t="s">
        <v>208</v>
      </c>
      <c r="E307" s="90"/>
      <c r="F307" s="43" t="n">
        <f aca="false">F308</f>
        <v>17070.856</v>
      </c>
      <c r="G307" s="43" t="n">
        <f aca="false">G308</f>
        <v>4125.8</v>
      </c>
      <c r="H307" s="26" t="n">
        <f aca="false">G307/F307*100</f>
        <v>24.1686767201364</v>
      </c>
      <c r="I307" s="50"/>
    </row>
    <row r="308" s="51" customFormat="true" ht="12.75" hidden="false" customHeight="false" outlineLevel="0" collapsed="false">
      <c r="A308" s="78" t="s">
        <v>46</v>
      </c>
      <c r="B308" s="79" t="s">
        <v>189</v>
      </c>
      <c r="C308" s="79" t="s">
        <v>33</v>
      </c>
      <c r="D308" s="79" t="s">
        <v>208</v>
      </c>
      <c r="E308" s="79" t="n">
        <v>800</v>
      </c>
      <c r="F308" s="43" t="n">
        <f aca="false">F309</f>
        <v>17070.856</v>
      </c>
      <c r="G308" s="43" t="n">
        <f aca="false">G309</f>
        <v>4125.8</v>
      </c>
      <c r="H308" s="26" t="n">
        <f aca="false">G308/F308*100</f>
        <v>24.1686767201364</v>
      </c>
      <c r="I308" s="50"/>
    </row>
    <row r="309" s="51" customFormat="true" ht="38.25" hidden="false" customHeight="false" outlineLevel="0" collapsed="false">
      <c r="A309" s="78" t="s">
        <v>138</v>
      </c>
      <c r="B309" s="79" t="s">
        <v>189</v>
      </c>
      <c r="C309" s="79" t="s">
        <v>33</v>
      </c>
      <c r="D309" s="79" t="s">
        <v>208</v>
      </c>
      <c r="E309" s="79" t="n">
        <v>810</v>
      </c>
      <c r="F309" s="80" t="n">
        <v>17070.856</v>
      </c>
      <c r="G309" s="80" t="n">
        <v>4125.8</v>
      </c>
      <c r="H309" s="26" t="n">
        <f aca="false">G309/F309*100</f>
        <v>24.1686767201364</v>
      </c>
      <c r="I309" s="50"/>
    </row>
    <row r="310" s="51" customFormat="true" ht="38.25" hidden="true" customHeight="false" outlineLevel="0" collapsed="false">
      <c r="A310" s="88" t="s">
        <v>209</v>
      </c>
      <c r="B310" s="90" t="s">
        <v>189</v>
      </c>
      <c r="C310" s="90" t="s">
        <v>33</v>
      </c>
      <c r="D310" s="90" t="s">
        <v>210</v>
      </c>
      <c r="E310" s="90"/>
      <c r="F310" s="43" t="n">
        <f aca="false">F311</f>
        <v>0</v>
      </c>
      <c r="G310" s="43" t="n">
        <f aca="false">G311</f>
        <v>0</v>
      </c>
      <c r="H310" s="26" t="e">
        <f aca="false">G310/F310*100</f>
        <v>#DIV/0!</v>
      </c>
      <c r="I310" s="50"/>
    </row>
    <row r="311" s="51" customFormat="true" ht="25.5" hidden="true" customHeight="false" outlineLevel="0" collapsed="false">
      <c r="A311" s="78" t="s">
        <v>38</v>
      </c>
      <c r="B311" s="79" t="s">
        <v>189</v>
      </c>
      <c r="C311" s="79" t="s">
        <v>33</v>
      </c>
      <c r="D311" s="79" t="s">
        <v>210</v>
      </c>
      <c r="E311" s="79" t="n">
        <v>200</v>
      </c>
      <c r="F311" s="43" t="n">
        <f aca="false">F312</f>
        <v>0</v>
      </c>
      <c r="G311" s="43" t="n">
        <f aca="false">G312</f>
        <v>0</v>
      </c>
      <c r="H311" s="26" t="e">
        <f aca="false">G311/F311*100</f>
        <v>#DIV/0!</v>
      </c>
      <c r="I311" s="50"/>
    </row>
    <row r="312" s="51" customFormat="true" ht="25.5" hidden="true" customHeight="false" outlineLevel="0" collapsed="false">
      <c r="A312" s="78" t="s">
        <v>40</v>
      </c>
      <c r="B312" s="79" t="s">
        <v>189</v>
      </c>
      <c r="C312" s="79" t="s">
        <v>33</v>
      </c>
      <c r="D312" s="79" t="s">
        <v>210</v>
      </c>
      <c r="E312" s="79" t="n">
        <v>240</v>
      </c>
      <c r="F312" s="43" t="n">
        <f aca="false">F313</f>
        <v>0</v>
      </c>
      <c r="G312" s="43" t="n">
        <f aca="false">G313</f>
        <v>0</v>
      </c>
      <c r="H312" s="26" t="e">
        <f aca="false">G312/F312*100</f>
        <v>#DIV/0!</v>
      </c>
      <c r="I312" s="50"/>
    </row>
    <row r="313" s="51" customFormat="true" ht="25.5" hidden="true" customHeight="false" outlineLevel="0" collapsed="false">
      <c r="A313" s="78" t="s">
        <v>44</v>
      </c>
      <c r="B313" s="79" t="s">
        <v>189</v>
      </c>
      <c r="C313" s="79" t="s">
        <v>33</v>
      </c>
      <c r="D313" s="79" t="s">
        <v>210</v>
      </c>
      <c r="E313" s="79" t="n">
        <v>244</v>
      </c>
      <c r="F313" s="80"/>
      <c r="G313" s="80"/>
      <c r="H313" s="26" t="e">
        <f aca="false">G313/F313*100</f>
        <v>#DIV/0!</v>
      </c>
      <c r="I313" s="50"/>
    </row>
    <row r="314" s="51" customFormat="true" ht="12.75" hidden="true" customHeight="false" outlineLevel="0" collapsed="false">
      <c r="A314" s="88" t="s">
        <v>211</v>
      </c>
      <c r="B314" s="90" t="s">
        <v>189</v>
      </c>
      <c r="C314" s="90" t="s">
        <v>33</v>
      </c>
      <c r="D314" s="90" t="s">
        <v>212</v>
      </c>
      <c r="E314" s="90"/>
      <c r="F314" s="43" t="n">
        <f aca="false">F315</f>
        <v>0</v>
      </c>
      <c r="G314" s="43" t="n">
        <f aca="false">G315</f>
        <v>0</v>
      </c>
      <c r="H314" s="26" t="e">
        <f aca="false">G314/F314*100</f>
        <v>#DIV/0!</v>
      </c>
      <c r="I314" s="50"/>
    </row>
    <row r="315" s="51" customFormat="true" ht="25.5" hidden="true" customHeight="false" outlineLevel="0" collapsed="false">
      <c r="A315" s="78" t="s">
        <v>38</v>
      </c>
      <c r="B315" s="79" t="s">
        <v>189</v>
      </c>
      <c r="C315" s="79" t="s">
        <v>33</v>
      </c>
      <c r="D315" s="79" t="s">
        <v>212</v>
      </c>
      <c r="E315" s="79" t="n">
        <v>200</v>
      </c>
      <c r="F315" s="43" t="n">
        <f aca="false">F316</f>
        <v>0</v>
      </c>
      <c r="G315" s="43" t="n">
        <f aca="false">G316</f>
        <v>0</v>
      </c>
      <c r="H315" s="26" t="e">
        <f aca="false">G315/F315*100</f>
        <v>#DIV/0!</v>
      </c>
      <c r="I315" s="50"/>
    </row>
    <row r="316" s="51" customFormat="true" ht="25.5" hidden="true" customHeight="false" outlineLevel="0" collapsed="false">
      <c r="A316" s="78" t="s">
        <v>40</v>
      </c>
      <c r="B316" s="79" t="s">
        <v>189</v>
      </c>
      <c r="C316" s="79" t="s">
        <v>33</v>
      </c>
      <c r="D316" s="79" t="s">
        <v>212</v>
      </c>
      <c r="E316" s="79" t="n">
        <v>240</v>
      </c>
      <c r="F316" s="43" t="n">
        <f aca="false">F317</f>
        <v>0</v>
      </c>
      <c r="G316" s="43" t="n">
        <f aca="false">G317</f>
        <v>0</v>
      </c>
      <c r="H316" s="26" t="e">
        <f aca="false">G316/F316*100</f>
        <v>#DIV/0!</v>
      </c>
      <c r="I316" s="50"/>
    </row>
    <row r="317" s="51" customFormat="true" ht="25.5" hidden="true" customHeight="false" outlineLevel="0" collapsed="false">
      <c r="A317" s="78" t="s">
        <v>44</v>
      </c>
      <c r="B317" s="79" t="s">
        <v>189</v>
      </c>
      <c r="C317" s="79" t="s">
        <v>33</v>
      </c>
      <c r="D317" s="79" t="s">
        <v>212</v>
      </c>
      <c r="E317" s="79" t="n">
        <v>244</v>
      </c>
      <c r="F317" s="102"/>
      <c r="G317" s="102"/>
      <c r="H317" s="26" t="e">
        <f aca="false">G317/F317*100</f>
        <v>#DIV/0!</v>
      </c>
      <c r="I317" s="50"/>
    </row>
    <row r="318" s="51" customFormat="true" ht="12.75" hidden="false" customHeight="false" outlineLevel="0" collapsed="false">
      <c r="A318" s="88" t="s">
        <v>213</v>
      </c>
      <c r="B318" s="90" t="s">
        <v>189</v>
      </c>
      <c r="C318" s="90" t="s">
        <v>33</v>
      </c>
      <c r="D318" s="90" t="s">
        <v>214</v>
      </c>
      <c r="E318" s="90"/>
      <c r="F318" s="43" t="n">
        <f aca="false">F319</f>
        <v>4035.2</v>
      </c>
      <c r="G318" s="43" t="n">
        <f aca="false">G319</f>
        <v>651.8</v>
      </c>
      <c r="H318" s="26" t="n">
        <f aca="false">G318/F318*100</f>
        <v>16.1528548770817</v>
      </c>
      <c r="I318" s="50"/>
    </row>
    <row r="319" s="51" customFormat="true" ht="12.75" hidden="false" customHeight="false" outlineLevel="0" collapsed="false">
      <c r="A319" s="78" t="s">
        <v>46</v>
      </c>
      <c r="B319" s="79" t="s">
        <v>189</v>
      </c>
      <c r="C319" s="79" t="s">
        <v>33</v>
      </c>
      <c r="D319" s="79" t="s">
        <v>214</v>
      </c>
      <c r="E319" s="79" t="n">
        <v>800</v>
      </c>
      <c r="F319" s="43" t="n">
        <f aca="false">F320</f>
        <v>4035.2</v>
      </c>
      <c r="G319" s="43" t="n">
        <f aca="false">G320</f>
        <v>651.8</v>
      </c>
      <c r="H319" s="26" t="n">
        <f aca="false">G319/F319*100</f>
        <v>16.1528548770817</v>
      </c>
      <c r="I319" s="50"/>
    </row>
    <row r="320" s="51" customFormat="true" ht="38.25" hidden="false" customHeight="false" outlineLevel="0" collapsed="false">
      <c r="A320" s="78" t="s">
        <v>138</v>
      </c>
      <c r="B320" s="79" t="s">
        <v>189</v>
      </c>
      <c r="C320" s="79" t="s">
        <v>33</v>
      </c>
      <c r="D320" s="79" t="s">
        <v>214</v>
      </c>
      <c r="E320" s="79" t="n">
        <v>810</v>
      </c>
      <c r="F320" s="80" t="n">
        <v>4035.2</v>
      </c>
      <c r="G320" s="80" t="n">
        <v>651.8</v>
      </c>
      <c r="H320" s="26" t="n">
        <f aca="false">G320/F320*100</f>
        <v>16.1528548770817</v>
      </c>
      <c r="I320" s="50"/>
    </row>
    <row r="321" s="51" customFormat="true" ht="25.5" hidden="false" customHeight="false" outlineLevel="0" collapsed="false">
      <c r="A321" s="88" t="s">
        <v>215</v>
      </c>
      <c r="B321" s="90" t="s">
        <v>189</v>
      </c>
      <c r="C321" s="90" t="s">
        <v>33</v>
      </c>
      <c r="D321" s="90" t="s">
        <v>216</v>
      </c>
      <c r="E321" s="90"/>
      <c r="F321" s="43" t="n">
        <f aca="false">F322+F325</f>
        <v>2277</v>
      </c>
      <c r="G321" s="43" t="n">
        <f aca="false">G322+G325</f>
        <v>105.2</v>
      </c>
      <c r="H321" s="26" t="n">
        <f aca="false">G321/F321*100</f>
        <v>4.62011418533158</v>
      </c>
      <c r="I321" s="50"/>
    </row>
    <row r="322" s="51" customFormat="true" ht="25.5" hidden="false" customHeight="false" outlineLevel="0" collapsed="false">
      <c r="A322" s="78" t="s">
        <v>38</v>
      </c>
      <c r="B322" s="79" t="s">
        <v>189</v>
      </c>
      <c r="C322" s="79" t="s">
        <v>33</v>
      </c>
      <c r="D322" s="79" t="s">
        <v>216</v>
      </c>
      <c r="E322" s="79" t="n">
        <v>200</v>
      </c>
      <c r="F322" s="43" t="n">
        <f aca="false">F323</f>
        <v>1500</v>
      </c>
      <c r="G322" s="43" t="n">
        <f aca="false">G323</f>
        <v>0</v>
      </c>
      <c r="H322" s="26" t="n">
        <f aca="false">G322/F322*100</f>
        <v>0</v>
      </c>
      <c r="I322" s="50"/>
    </row>
    <row r="323" s="51" customFormat="true" ht="25.5" hidden="false" customHeight="false" outlineLevel="0" collapsed="false">
      <c r="A323" s="78" t="s">
        <v>40</v>
      </c>
      <c r="B323" s="79" t="s">
        <v>189</v>
      </c>
      <c r="C323" s="79" t="s">
        <v>33</v>
      </c>
      <c r="D323" s="79" t="s">
        <v>216</v>
      </c>
      <c r="E323" s="79" t="n">
        <v>240</v>
      </c>
      <c r="F323" s="43" t="n">
        <f aca="false">F324</f>
        <v>1500</v>
      </c>
      <c r="G323" s="43" t="n">
        <f aca="false">G324</f>
        <v>0</v>
      </c>
      <c r="H323" s="26" t="n">
        <f aca="false">G323/F323*100</f>
        <v>0</v>
      </c>
      <c r="I323" s="50"/>
    </row>
    <row r="324" s="51" customFormat="true" ht="25.5" hidden="false" customHeight="false" outlineLevel="0" collapsed="false">
      <c r="A324" s="78" t="s">
        <v>44</v>
      </c>
      <c r="B324" s="79" t="s">
        <v>189</v>
      </c>
      <c r="C324" s="79" t="s">
        <v>33</v>
      </c>
      <c r="D324" s="79" t="s">
        <v>216</v>
      </c>
      <c r="E324" s="79" t="n">
        <v>244</v>
      </c>
      <c r="F324" s="80" t="n">
        <v>1500</v>
      </c>
      <c r="G324" s="80" t="n">
        <v>0</v>
      </c>
      <c r="H324" s="26" t="n">
        <f aca="false">G324/F324*100</f>
        <v>0</v>
      </c>
      <c r="I324" s="50"/>
    </row>
    <row r="325" s="51" customFormat="true" ht="12.75" hidden="false" customHeight="false" outlineLevel="0" collapsed="false">
      <c r="A325" s="78" t="s">
        <v>46</v>
      </c>
      <c r="B325" s="79" t="s">
        <v>189</v>
      </c>
      <c r="C325" s="79" t="s">
        <v>33</v>
      </c>
      <c r="D325" s="79" t="s">
        <v>216</v>
      </c>
      <c r="E325" s="79" t="n">
        <v>800</v>
      </c>
      <c r="F325" s="43" t="n">
        <f aca="false">F326</f>
        <v>777</v>
      </c>
      <c r="G325" s="43" t="n">
        <f aca="false">G326</f>
        <v>105.2</v>
      </c>
      <c r="H325" s="26" t="n">
        <f aca="false">G325/F325*100</f>
        <v>13.5392535392535</v>
      </c>
      <c r="I325" s="50"/>
    </row>
    <row r="326" s="51" customFormat="true" ht="38.25" hidden="false" customHeight="false" outlineLevel="0" collapsed="false">
      <c r="A326" s="78" t="s">
        <v>138</v>
      </c>
      <c r="B326" s="79" t="s">
        <v>189</v>
      </c>
      <c r="C326" s="79" t="s">
        <v>33</v>
      </c>
      <c r="D326" s="79" t="s">
        <v>216</v>
      </c>
      <c r="E326" s="79" t="n">
        <v>810</v>
      </c>
      <c r="F326" s="80" t="n">
        <v>777</v>
      </c>
      <c r="G326" s="80" t="n">
        <v>105.2</v>
      </c>
      <c r="H326" s="26" t="n">
        <f aca="false">G326/F326*100</f>
        <v>13.5392535392535</v>
      </c>
      <c r="I326" s="50"/>
    </row>
    <row r="327" s="112" customFormat="true" ht="25.5" hidden="false" customHeight="false" outlineLevel="0" collapsed="false">
      <c r="A327" s="52" t="s">
        <v>217</v>
      </c>
      <c r="B327" s="109" t="s">
        <v>189</v>
      </c>
      <c r="C327" s="109" t="s">
        <v>189</v>
      </c>
      <c r="D327" s="109"/>
      <c r="E327" s="109"/>
      <c r="F327" s="110" t="n">
        <f aca="false">F328+F342+F356</f>
        <v>122626.9</v>
      </c>
      <c r="G327" s="110" t="n">
        <f aca="false">G328+G342+G356</f>
        <v>17700</v>
      </c>
      <c r="H327" s="26" t="n">
        <f aca="false">G327/F327*100</f>
        <v>14.4340271180304</v>
      </c>
      <c r="I327" s="111"/>
    </row>
    <row r="328" s="114" customFormat="true" ht="25.5" hidden="false" customHeight="false" outlineLevel="0" collapsed="false">
      <c r="A328" s="41" t="s">
        <v>22</v>
      </c>
      <c r="B328" s="68" t="s">
        <v>189</v>
      </c>
      <c r="C328" s="68" t="s">
        <v>189</v>
      </c>
      <c r="D328" s="68" t="s">
        <v>23</v>
      </c>
      <c r="E328" s="68"/>
      <c r="F328" s="64" t="n">
        <f aca="false">F329</f>
        <v>11534.5</v>
      </c>
      <c r="G328" s="64" t="n">
        <f aca="false">G329</f>
        <v>1949.6</v>
      </c>
      <c r="H328" s="26" t="n">
        <f aca="false">G328/F328*100</f>
        <v>16.9023364688543</v>
      </c>
      <c r="I328" s="113"/>
    </row>
    <row r="329" s="116" customFormat="true" ht="12.75" hidden="false" customHeight="false" outlineLevel="0" collapsed="false">
      <c r="A329" s="49" t="s">
        <v>34</v>
      </c>
      <c r="B329" s="66" t="s">
        <v>189</v>
      </c>
      <c r="C329" s="66" t="s">
        <v>189</v>
      </c>
      <c r="D329" s="66" t="s">
        <v>35</v>
      </c>
      <c r="E329" s="66"/>
      <c r="F329" s="64" t="n">
        <f aca="false">F330+F334+F338</f>
        <v>11534.5</v>
      </c>
      <c r="G329" s="64" t="n">
        <f aca="false">G330+G334+G338</f>
        <v>1949.6</v>
      </c>
      <c r="H329" s="26" t="n">
        <f aca="false">G329/F329*100</f>
        <v>16.9023364688543</v>
      </c>
      <c r="I329" s="115"/>
    </row>
    <row r="330" s="51" customFormat="true" ht="38.25" hidden="false" customHeight="false" outlineLevel="0" collapsed="false">
      <c r="A330" s="49" t="s">
        <v>26</v>
      </c>
      <c r="B330" s="66" t="s">
        <v>189</v>
      </c>
      <c r="C330" s="66" t="s">
        <v>189</v>
      </c>
      <c r="D330" s="66" t="s">
        <v>35</v>
      </c>
      <c r="E330" s="14" t="s">
        <v>27</v>
      </c>
      <c r="F330" s="43" t="n">
        <f aca="false">F331</f>
        <v>10769.6</v>
      </c>
      <c r="G330" s="43" t="n">
        <f aca="false">G331</f>
        <v>1800.8</v>
      </c>
      <c r="H330" s="26" t="n">
        <f aca="false">G330/F330*100</f>
        <v>16.7211409894518</v>
      </c>
      <c r="I330" s="50"/>
    </row>
    <row r="331" s="51" customFormat="true" ht="25.5" hidden="false" customHeight="false" outlineLevel="0" collapsed="false">
      <c r="A331" s="49" t="s">
        <v>28</v>
      </c>
      <c r="B331" s="66" t="s">
        <v>189</v>
      </c>
      <c r="C331" s="66" t="s">
        <v>189</v>
      </c>
      <c r="D331" s="66" t="s">
        <v>35</v>
      </c>
      <c r="E331" s="14" t="s">
        <v>29</v>
      </c>
      <c r="F331" s="43" t="n">
        <f aca="false">F332+F333</f>
        <v>10769.6</v>
      </c>
      <c r="G331" s="43" t="n">
        <f aca="false">G332+G333</f>
        <v>1800.8</v>
      </c>
      <c r="H331" s="26" t="n">
        <f aca="false">G331/F331*100</f>
        <v>16.7211409894518</v>
      </c>
      <c r="I331" s="50"/>
    </row>
    <row r="332" s="51" customFormat="true" ht="12.75" hidden="false" customHeight="false" outlineLevel="0" collapsed="false">
      <c r="A332" s="49" t="s">
        <v>30</v>
      </c>
      <c r="B332" s="66" t="s">
        <v>189</v>
      </c>
      <c r="C332" s="66" t="s">
        <v>189</v>
      </c>
      <c r="D332" s="66" t="s">
        <v>35</v>
      </c>
      <c r="E332" s="14" t="s">
        <v>31</v>
      </c>
      <c r="F332" s="15" t="n">
        <v>10768.6</v>
      </c>
      <c r="G332" s="15" t="n">
        <v>1800.8</v>
      </c>
      <c r="H332" s="26" t="n">
        <f aca="false">G332/F332*100</f>
        <v>16.7226937577772</v>
      </c>
      <c r="I332" s="50"/>
    </row>
    <row r="333" s="51" customFormat="true" ht="25.5" hidden="false" customHeight="false" outlineLevel="0" collapsed="false">
      <c r="A333" s="49" t="s">
        <v>36</v>
      </c>
      <c r="B333" s="66" t="s">
        <v>189</v>
      </c>
      <c r="C333" s="66" t="s">
        <v>189</v>
      </c>
      <c r="D333" s="66" t="s">
        <v>35</v>
      </c>
      <c r="E333" s="14" t="s">
        <v>37</v>
      </c>
      <c r="F333" s="15" t="n">
        <v>1</v>
      </c>
      <c r="G333" s="15" t="n">
        <v>0</v>
      </c>
      <c r="H333" s="26" t="n">
        <f aca="false">G333/F333*100</f>
        <v>0</v>
      </c>
      <c r="I333" s="50"/>
    </row>
    <row r="334" s="51" customFormat="true" ht="25.5" hidden="false" customHeight="false" outlineLevel="0" collapsed="false">
      <c r="A334" s="49" t="s">
        <v>38</v>
      </c>
      <c r="B334" s="66" t="s">
        <v>189</v>
      </c>
      <c r="C334" s="66" t="s">
        <v>189</v>
      </c>
      <c r="D334" s="66" t="s">
        <v>35</v>
      </c>
      <c r="E334" s="14" t="s">
        <v>39</v>
      </c>
      <c r="F334" s="43" t="n">
        <f aca="false">F335</f>
        <v>763.3</v>
      </c>
      <c r="G334" s="43" t="n">
        <f aca="false">G335</f>
        <v>148.7</v>
      </c>
      <c r="H334" s="26" t="n">
        <f aca="false">G334/F334*100</f>
        <v>19.481200052404</v>
      </c>
      <c r="I334" s="50"/>
    </row>
    <row r="335" s="51" customFormat="true" ht="25.5" hidden="false" customHeight="false" outlineLevel="0" collapsed="false">
      <c r="A335" s="49" t="s">
        <v>40</v>
      </c>
      <c r="B335" s="66" t="s">
        <v>189</v>
      </c>
      <c r="C335" s="66" t="s">
        <v>189</v>
      </c>
      <c r="D335" s="66" t="s">
        <v>35</v>
      </c>
      <c r="E335" s="14" t="s">
        <v>41</v>
      </c>
      <c r="F335" s="43" t="n">
        <f aca="false">F336+F337</f>
        <v>763.3</v>
      </c>
      <c r="G335" s="43" t="n">
        <f aca="false">G336+G337</f>
        <v>148.7</v>
      </c>
      <c r="H335" s="26" t="n">
        <f aca="false">G335/F335*100</f>
        <v>19.481200052404</v>
      </c>
      <c r="I335" s="50"/>
    </row>
    <row r="336" s="51" customFormat="true" ht="25.5" hidden="false" customHeight="false" outlineLevel="0" collapsed="false">
      <c r="A336" s="49" t="s">
        <v>42</v>
      </c>
      <c r="B336" s="66" t="s">
        <v>189</v>
      </c>
      <c r="C336" s="66" t="s">
        <v>189</v>
      </c>
      <c r="D336" s="66" t="s">
        <v>35</v>
      </c>
      <c r="E336" s="14" t="s">
        <v>43</v>
      </c>
      <c r="F336" s="15" t="n">
        <v>405</v>
      </c>
      <c r="G336" s="15" t="n">
        <v>45.6</v>
      </c>
      <c r="H336" s="26" t="n">
        <f aca="false">G336/F336*100</f>
        <v>11.2592592592593</v>
      </c>
      <c r="I336" s="50"/>
    </row>
    <row r="337" s="51" customFormat="true" ht="25.5" hidden="false" customHeight="false" outlineLevel="0" collapsed="false">
      <c r="A337" s="49" t="s">
        <v>44</v>
      </c>
      <c r="B337" s="66" t="s">
        <v>189</v>
      </c>
      <c r="C337" s="66" t="s">
        <v>189</v>
      </c>
      <c r="D337" s="66" t="s">
        <v>35</v>
      </c>
      <c r="E337" s="14" t="s">
        <v>45</v>
      </c>
      <c r="F337" s="15" t="n">
        <v>358.3</v>
      </c>
      <c r="G337" s="15" t="n">
        <v>103.1</v>
      </c>
      <c r="H337" s="26" t="n">
        <f aca="false">G337/F337*100</f>
        <v>28.7747697460229</v>
      </c>
      <c r="I337" s="50"/>
    </row>
    <row r="338" s="51" customFormat="true" ht="12.75" hidden="false" customHeight="false" outlineLevel="0" collapsed="false">
      <c r="A338" s="49" t="s">
        <v>46</v>
      </c>
      <c r="B338" s="66" t="s">
        <v>189</v>
      </c>
      <c r="C338" s="66" t="s">
        <v>189</v>
      </c>
      <c r="D338" s="66" t="s">
        <v>35</v>
      </c>
      <c r="E338" s="14" t="s">
        <v>47</v>
      </c>
      <c r="F338" s="43" t="n">
        <f aca="false">F339</f>
        <v>1.6</v>
      </c>
      <c r="G338" s="43" t="n">
        <f aca="false">G339</f>
        <v>0.1</v>
      </c>
      <c r="H338" s="26" t="n">
        <f aca="false">G338/F338*100</f>
        <v>6.25</v>
      </c>
      <c r="I338" s="50"/>
    </row>
    <row r="339" s="51" customFormat="true" ht="12.75" hidden="false" customHeight="false" outlineLevel="0" collapsed="false">
      <c r="A339" s="49" t="s">
        <v>48</v>
      </c>
      <c r="B339" s="66" t="s">
        <v>189</v>
      </c>
      <c r="C339" s="66" t="s">
        <v>189</v>
      </c>
      <c r="D339" s="66" t="s">
        <v>35</v>
      </c>
      <c r="E339" s="14" t="s">
        <v>49</v>
      </c>
      <c r="F339" s="43" t="n">
        <f aca="false">F340+F341</f>
        <v>1.6</v>
      </c>
      <c r="G339" s="43" t="n">
        <f aca="false">G340+G341</f>
        <v>0.1</v>
      </c>
      <c r="H339" s="26" t="n">
        <f aca="false">G339/F339*100</f>
        <v>6.25</v>
      </c>
      <c r="I339" s="50"/>
    </row>
    <row r="340" s="51" customFormat="true" ht="25.5" hidden="false" customHeight="false" outlineLevel="0" collapsed="false">
      <c r="A340" s="49" t="s">
        <v>50</v>
      </c>
      <c r="B340" s="66" t="s">
        <v>189</v>
      </c>
      <c r="C340" s="66" t="s">
        <v>189</v>
      </c>
      <c r="D340" s="66" t="s">
        <v>35</v>
      </c>
      <c r="E340" s="14" t="s">
        <v>51</v>
      </c>
      <c r="F340" s="15" t="n">
        <v>0.6</v>
      </c>
      <c r="G340" s="15" t="n">
        <v>0.1</v>
      </c>
      <c r="H340" s="26" t="n">
        <f aca="false">G340/F340*100</f>
        <v>16.6666666666667</v>
      </c>
      <c r="I340" s="50"/>
    </row>
    <row r="341" s="51" customFormat="true" ht="12.75" hidden="false" customHeight="false" outlineLevel="0" collapsed="false">
      <c r="A341" s="83" t="s">
        <v>52</v>
      </c>
      <c r="B341" s="66" t="s">
        <v>189</v>
      </c>
      <c r="C341" s="66" t="s">
        <v>189</v>
      </c>
      <c r="D341" s="66" t="s">
        <v>35</v>
      </c>
      <c r="E341" s="14" t="s">
        <v>53</v>
      </c>
      <c r="F341" s="15" t="n">
        <v>1</v>
      </c>
      <c r="G341" s="15"/>
      <c r="H341" s="26" t="n">
        <f aca="false">G341/F341*100</f>
        <v>0</v>
      </c>
      <c r="I341" s="50"/>
    </row>
    <row r="342" s="118" customFormat="true" ht="12.75" hidden="false" customHeight="false" outlineLevel="0" collapsed="false">
      <c r="A342" s="41" t="s">
        <v>218</v>
      </c>
      <c r="B342" s="68" t="s">
        <v>189</v>
      </c>
      <c r="C342" s="68" t="s">
        <v>189</v>
      </c>
      <c r="D342" s="68" t="s">
        <v>219</v>
      </c>
      <c r="E342" s="68"/>
      <c r="F342" s="64" t="n">
        <f aca="false">F343</f>
        <v>675.9</v>
      </c>
      <c r="G342" s="64" t="n">
        <f aca="false">G343</f>
        <v>133.8</v>
      </c>
      <c r="H342" s="26" t="n">
        <f aca="false">G342/F342*100</f>
        <v>19.7958277851753</v>
      </c>
      <c r="I342" s="117"/>
    </row>
    <row r="343" s="116" customFormat="true" ht="89.25" hidden="false" customHeight="false" outlineLevel="0" collapsed="false">
      <c r="A343" s="41" t="s">
        <v>60</v>
      </c>
      <c r="B343" s="68" t="s">
        <v>189</v>
      </c>
      <c r="C343" s="68" t="s">
        <v>189</v>
      </c>
      <c r="D343" s="68" t="s">
        <v>61</v>
      </c>
      <c r="E343" s="68"/>
      <c r="F343" s="64" t="n">
        <f aca="false">F344+F348</f>
        <v>675.9</v>
      </c>
      <c r="G343" s="64" t="n">
        <f aca="false">G344+G348</f>
        <v>133.8</v>
      </c>
      <c r="H343" s="26" t="n">
        <f aca="false">G343/F343*100</f>
        <v>19.7958277851753</v>
      </c>
      <c r="I343" s="115"/>
    </row>
    <row r="344" s="116" customFormat="true" ht="114.75" hidden="true" customHeight="false" outlineLevel="0" collapsed="false">
      <c r="A344" s="41" t="s">
        <v>220</v>
      </c>
      <c r="B344" s="68" t="s">
        <v>189</v>
      </c>
      <c r="C344" s="68" t="s">
        <v>189</v>
      </c>
      <c r="D344" s="68" t="s">
        <v>221</v>
      </c>
      <c r="E344" s="68"/>
      <c r="F344" s="64" t="n">
        <f aca="false">F345</f>
        <v>0</v>
      </c>
      <c r="G344" s="64" t="n">
        <f aca="false">G345</f>
        <v>0</v>
      </c>
      <c r="H344" s="26" t="e">
        <f aca="false">G344/F344*100</f>
        <v>#DIV/0!</v>
      </c>
      <c r="I344" s="115"/>
    </row>
    <row r="345" s="116" customFormat="true" ht="38.25" hidden="true" customHeight="false" outlineLevel="0" collapsed="false">
      <c r="A345" s="65" t="s">
        <v>26</v>
      </c>
      <c r="B345" s="66" t="s">
        <v>189</v>
      </c>
      <c r="C345" s="66" t="s">
        <v>189</v>
      </c>
      <c r="D345" s="66" t="s">
        <v>221</v>
      </c>
      <c r="E345" s="95" t="s">
        <v>27</v>
      </c>
      <c r="F345" s="64" t="n">
        <f aca="false">F346</f>
        <v>0</v>
      </c>
      <c r="G345" s="64" t="n">
        <f aca="false">G346</f>
        <v>0</v>
      </c>
      <c r="H345" s="26" t="e">
        <f aca="false">G345/F345*100</f>
        <v>#DIV/0!</v>
      </c>
      <c r="I345" s="115"/>
    </row>
    <row r="346" s="116" customFormat="true" ht="25.5" hidden="true" customHeight="false" outlineLevel="0" collapsed="false">
      <c r="A346" s="65" t="s">
        <v>28</v>
      </c>
      <c r="B346" s="66" t="s">
        <v>189</v>
      </c>
      <c r="C346" s="66" t="s">
        <v>189</v>
      </c>
      <c r="D346" s="66" t="s">
        <v>221</v>
      </c>
      <c r="E346" s="95" t="s">
        <v>29</v>
      </c>
      <c r="F346" s="64" t="n">
        <f aca="false">F347</f>
        <v>0</v>
      </c>
      <c r="G346" s="64" t="n">
        <f aca="false">G347</f>
        <v>0</v>
      </c>
      <c r="H346" s="26" t="e">
        <f aca="false">G346/F346*100</f>
        <v>#DIV/0!</v>
      </c>
      <c r="I346" s="115"/>
    </row>
    <row r="347" s="116" customFormat="true" ht="12.75" hidden="true" customHeight="false" outlineLevel="0" collapsed="false">
      <c r="A347" s="65" t="s">
        <v>30</v>
      </c>
      <c r="B347" s="66" t="s">
        <v>189</v>
      </c>
      <c r="C347" s="66" t="s">
        <v>189</v>
      </c>
      <c r="D347" s="66" t="s">
        <v>221</v>
      </c>
      <c r="E347" s="95" t="s">
        <v>31</v>
      </c>
      <c r="F347" s="84"/>
      <c r="G347" s="84"/>
      <c r="H347" s="26" t="e">
        <f aca="false">G347/F347*100</f>
        <v>#DIV/0!</v>
      </c>
      <c r="I347" s="115"/>
    </row>
    <row r="348" s="116" customFormat="true" ht="63.75" hidden="false" customHeight="false" outlineLevel="0" collapsed="false">
      <c r="A348" s="63" t="s">
        <v>222</v>
      </c>
      <c r="B348" s="68" t="s">
        <v>189</v>
      </c>
      <c r="C348" s="68" t="s">
        <v>189</v>
      </c>
      <c r="D348" s="68" t="s">
        <v>223</v>
      </c>
      <c r="E348" s="68"/>
      <c r="F348" s="64" t="n">
        <f aca="false">F349+F352</f>
        <v>675.9</v>
      </c>
      <c r="G348" s="64" t="n">
        <f aca="false">G349+G352</f>
        <v>133.8</v>
      </c>
      <c r="H348" s="26" t="n">
        <f aca="false">G348/F348*100</f>
        <v>19.7958277851753</v>
      </c>
      <c r="I348" s="115"/>
    </row>
    <row r="349" s="51" customFormat="true" ht="38.25" hidden="false" customHeight="false" outlineLevel="0" collapsed="false">
      <c r="A349" s="49" t="s">
        <v>26</v>
      </c>
      <c r="B349" s="66" t="s">
        <v>189</v>
      </c>
      <c r="C349" s="66" t="s">
        <v>189</v>
      </c>
      <c r="D349" s="66" t="s">
        <v>223</v>
      </c>
      <c r="E349" s="14" t="s">
        <v>27</v>
      </c>
      <c r="F349" s="43" t="n">
        <f aca="false">F350</f>
        <v>650</v>
      </c>
      <c r="G349" s="43" t="n">
        <f aca="false">G350</f>
        <v>127.9</v>
      </c>
      <c r="H349" s="26" t="n">
        <f aca="false">G349/F349*100</f>
        <v>19.6769230769231</v>
      </c>
      <c r="I349" s="50"/>
    </row>
    <row r="350" s="51" customFormat="true" ht="12.75" hidden="false" customHeight="false" outlineLevel="0" collapsed="false">
      <c r="A350" s="49" t="s">
        <v>106</v>
      </c>
      <c r="B350" s="66" t="s">
        <v>189</v>
      </c>
      <c r="C350" s="66" t="s">
        <v>189</v>
      </c>
      <c r="D350" s="66" t="s">
        <v>223</v>
      </c>
      <c r="E350" s="14" t="s">
        <v>127</v>
      </c>
      <c r="F350" s="43" t="n">
        <f aca="false">F351</f>
        <v>650</v>
      </c>
      <c r="G350" s="43" t="n">
        <f aca="false">G351</f>
        <v>127.9</v>
      </c>
      <c r="H350" s="26" t="n">
        <f aca="false">G350/F350*100</f>
        <v>19.6769230769231</v>
      </c>
      <c r="I350" s="50"/>
    </row>
    <row r="351" s="51" customFormat="true" ht="12.75" hidden="false" customHeight="false" outlineLevel="0" collapsed="false">
      <c r="A351" s="49" t="s">
        <v>30</v>
      </c>
      <c r="B351" s="66" t="s">
        <v>189</v>
      </c>
      <c r="C351" s="66" t="s">
        <v>189</v>
      </c>
      <c r="D351" s="66" t="s">
        <v>223</v>
      </c>
      <c r="E351" s="14" t="s">
        <v>128</v>
      </c>
      <c r="F351" s="15" t="n">
        <v>650</v>
      </c>
      <c r="G351" s="15" t="n">
        <v>127.9</v>
      </c>
      <c r="H351" s="26" t="n">
        <f aca="false">G351/F351*100</f>
        <v>19.6769230769231</v>
      </c>
      <c r="I351" s="50"/>
    </row>
    <row r="352" s="51" customFormat="true" ht="25.5" hidden="false" customHeight="false" outlineLevel="0" collapsed="false">
      <c r="A352" s="49" t="s">
        <v>38</v>
      </c>
      <c r="B352" s="66" t="s">
        <v>189</v>
      </c>
      <c r="C352" s="66" t="s">
        <v>189</v>
      </c>
      <c r="D352" s="66" t="s">
        <v>223</v>
      </c>
      <c r="E352" s="14" t="s">
        <v>39</v>
      </c>
      <c r="F352" s="43" t="n">
        <f aca="false">F353</f>
        <v>25.9</v>
      </c>
      <c r="G352" s="43" t="n">
        <f aca="false">G353</f>
        <v>5.9</v>
      </c>
      <c r="H352" s="26" t="n">
        <f aca="false">G352/F352*100</f>
        <v>22.7799227799228</v>
      </c>
      <c r="I352" s="50"/>
    </row>
    <row r="353" s="51" customFormat="true" ht="25.5" hidden="false" customHeight="false" outlineLevel="0" collapsed="false">
      <c r="A353" s="49" t="s">
        <v>40</v>
      </c>
      <c r="B353" s="66" t="s">
        <v>189</v>
      </c>
      <c r="C353" s="66" t="s">
        <v>189</v>
      </c>
      <c r="D353" s="66" t="s">
        <v>223</v>
      </c>
      <c r="E353" s="14" t="s">
        <v>41</v>
      </c>
      <c r="F353" s="43" t="n">
        <f aca="false">F354+F355</f>
        <v>25.9</v>
      </c>
      <c r="G353" s="43" t="n">
        <f aca="false">G354+G355</f>
        <v>5.9</v>
      </c>
      <c r="H353" s="26" t="n">
        <f aca="false">G353/F353*100</f>
        <v>22.7799227799228</v>
      </c>
      <c r="I353" s="50"/>
    </row>
    <row r="354" s="51" customFormat="true" ht="25.5" hidden="false" customHeight="false" outlineLevel="0" collapsed="false">
      <c r="A354" s="49" t="s">
        <v>42</v>
      </c>
      <c r="B354" s="66" t="s">
        <v>189</v>
      </c>
      <c r="C354" s="66" t="s">
        <v>189</v>
      </c>
      <c r="D354" s="66" t="s">
        <v>223</v>
      </c>
      <c r="E354" s="14" t="s">
        <v>43</v>
      </c>
      <c r="F354" s="15" t="n">
        <v>7</v>
      </c>
      <c r="G354" s="15" t="n">
        <v>2.8</v>
      </c>
      <c r="H354" s="26" t="n">
        <f aca="false">G354/F354*100</f>
        <v>40</v>
      </c>
      <c r="I354" s="50"/>
    </row>
    <row r="355" s="51" customFormat="true" ht="25.5" hidden="false" customHeight="false" outlineLevel="0" collapsed="false">
      <c r="A355" s="49" t="s">
        <v>44</v>
      </c>
      <c r="B355" s="66" t="s">
        <v>189</v>
      </c>
      <c r="C355" s="66" t="s">
        <v>189</v>
      </c>
      <c r="D355" s="66" t="s">
        <v>223</v>
      </c>
      <c r="E355" s="14" t="s">
        <v>45</v>
      </c>
      <c r="F355" s="15" t="n">
        <v>18.9</v>
      </c>
      <c r="G355" s="15" t="n">
        <v>3.1</v>
      </c>
      <c r="H355" s="26" t="n">
        <f aca="false">G355/F355*100</f>
        <v>16.4021164021164</v>
      </c>
      <c r="I355" s="50"/>
    </row>
    <row r="356" s="70" customFormat="true" ht="12.75" hidden="false" customHeight="false" outlineLevel="0" collapsed="false">
      <c r="A356" s="63" t="s">
        <v>72</v>
      </c>
      <c r="B356" s="68" t="s">
        <v>189</v>
      </c>
      <c r="C356" s="68" t="s">
        <v>189</v>
      </c>
      <c r="D356" s="68" t="s">
        <v>73</v>
      </c>
      <c r="E356" s="68"/>
      <c r="F356" s="64" t="n">
        <f aca="false">F357+F364+F361</f>
        <v>110416.5</v>
      </c>
      <c r="G356" s="64" t="n">
        <f aca="false">G357+G364+G361</f>
        <v>15616.6</v>
      </c>
      <c r="H356" s="26" t="n">
        <f aca="false">G356/F356*100</f>
        <v>14.1433571975203</v>
      </c>
      <c r="I356" s="69"/>
    </row>
    <row r="357" s="101" customFormat="true" ht="38.25" hidden="false" customHeight="false" outlineLevel="0" collapsed="false">
      <c r="A357" s="88" t="s">
        <v>224</v>
      </c>
      <c r="B357" s="64" t="s">
        <v>189</v>
      </c>
      <c r="C357" s="64" t="s">
        <v>189</v>
      </c>
      <c r="D357" s="90" t="s">
        <v>116</v>
      </c>
      <c r="E357" s="90"/>
      <c r="F357" s="64" t="n">
        <f aca="false">F358</f>
        <v>1900</v>
      </c>
      <c r="G357" s="64" t="n">
        <f aca="false">G358</f>
        <v>0</v>
      </c>
      <c r="H357" s="26" t="n">
        <f aca="false">G357/F357*100</f>
        <v>0</v>
      </c>
      <c r="I357" s="100"/>
    </row>
    <row r="358" s="101" customFormat="true" ht="25.5" hidden="false" customHeight="false" outlineLevel="0" collapsed="false">
      <c r="A358" s="78" t="s">
        <v>38</v>
      </c>
      <c r="B358" s="84" t="s">
        <v>189</v>
      </c>
      <c r="C358" s="84" t="s">
        <v>189</v>
      </c>
      <c r="D358" s="79" t="s">
        <v>116</v>
      </c>
      <c r="E358" s="79" t="n">
        <v>200</v>
      </c>
      <c r="F358" s="64" t="n">
        <f aca="false">F359</f>
        <v>1900</v>
      </c>
      <c r="G358" s="64" t="n">
        <f aca="false">G359</f>
        <v>0</v>
      </c>
      <c r="H358" s="26" t="n">
        <f aca="false">G358/F358*100</f>
        <v>0</v>
      </c>
      <c r="I358" s="100"/>
    </row>
    <row r="359" s="101" customFormat="true" ht="25.5" hidden="false" customHeight="false" outlineLevel="0" collapsed="false">
      <c r="A359" s="78" t="s">
        <v>40</v>
      </c>
      <c r="B359" s="84" t="s">
        <v>189</v>
      </c>
      <c r="C359" s="84" t="s">
        <v>189</v>
      </c>
      <c r="D359" s="79" t="s">
        <v>116</v>
      </c>
      <c r="E359" s="79" t="n">
        <v>240</v>
      </c>
      <c r="F359" s="64" t="n">
        <f aca="false">F360</f>
        <v>1900</v>
      </c>
      <c r="G359" s="64" t="n">
        <f aca="false">G360</f>
        <v>0</v>
      </c>
      <c r="H359" s="26" t="n">
        <f aca="false">G359/F359*100</f>
        <v>0</v>
      </c>
      <c r="I359" s="100"/>
    </row>
    <row r="360" s="101" customFormat="true" ht="25.5" hidden="false" customHeight="false" outlineLevel="0" collapsed="false">
      <c r="A360" s="78" t="s">
        <v>44</v>
      </c>
      <c r="B360" s="84" t="s">
        <v>189</v>
      </c>
      <c r="C360" s="84" t="s">
        <v>189</v>
      </c>
      <c r="D360" s="79" t="s">
        <v>116</v>
      </c>
      <c r="E360" s="79" t="n">
        <v>244</v>
      </c>
      <c r="F360" s="84" t="n">
        <v>1900</v>
      </c>
      <c r="G360" s="84" t="n">
        <v>0</v>
      </c>
      <c r="H360" s="26" t="n">
        <f aca="false">G360/F360*100</f>
        <v>0</v>
      </c>
      <c r="I360" s="100"/>
    </row>
    <row r="361" s="101" customFormat="true" ht="51" hidden="false" customHeight="false" outlineLevel="0" collapsed="false">
      <c r="A361" s="88" t="s">
        <v>225</v>
      </c>
      <c r="B361" s="64" t="s">
        <v>189</v>
      </c>
      <c r="C361" s="64" t="s">
        <v>189</v>
      </c>
      <c r="D361" s="90" t="s">
        <v>226</v>
      </c>
      <c r="E361" s="90"/>
      <c r="F361" s="64" t="n">
        <f aca="false">F362</f>
        <v>12000</v>
      </c>
      <c r="G361" s="64" t="n">
        <f aca="false">G362</f>
        <v>0</v>
      </c>
      <c r="H361" s="26" t="n">
        <f aca="false">G361/F361*100</f>
        <v>0</v>
      </c>
      <c r="I361" s="100"/>
    </row>
    <row r="362" s="101" customFormat="true" ht="12.75" hidden="false" customHeight="false" outlineLevel="0" collapsed="false">
      <c r="A362" s="78" t="s">
        <v>46</v>
      </c>
      <c r="B362" s="84" t="s">
        <v>189</v>
      </c>
      <c r="C362" s="84" t="s">
        <v>189</v>
      </c>
      <c r="D362" s="79" t="s">
        <v>226</v>
      </c>
      <c r="E362" s="79" t="n">
        <v>800</v>
      </c>
      <c r="F362" s="64" t="n">
        <f aca="false">F363</f>
        <v>12000</v>
      </c>
      <c r="G362" s="64" t="n">
        <f aca="false">G363</f>
        <v>0</v>
      </c>
      <c r="H362" s="26" t="n">
        <f aca="false">G362/F362*100</f>
        <v>0</v>
      </c>
      <c r="I362" s="100"/>
    </row>
    <row r="363" s="101" customFormat="true" ht="38.25" hidden="false" customHeight="false" outlineLevel="0" collapsed="false">
      <c r="A363" s="78" t="s">
        <v>138</v>
      </c>
      <c r="B363" s="84" t="s">
        <v>189</v>
      </c>
      <c r="C363" s="84" t="s">
        <v>189</v>
      </c>
      <c r="D363" s="79" t="s">
        <v>226</v>
      </c>
      <c r="E363" s="79" t="n">
        <v>810</v>
      </c>
      <c r="F363" s="84" t="n">
        <v>12000</v>
      </c>
      <c r="G363" s="84" t="n">
        <v>0</v>
      </c>
      <c r="H363" s="26" t="n">
        <f aca="false">G363/F363*100</f>
        <v>0</v>
      </c>
      <c r="I363" s="100"/>
    </row>
    <row r="364" s="101" customFormat="true" ht="38.25" hidden="false" customHeight="false" outlineLevel="0" collapsed="false">
      <c r="A364" s="88" t="s">
        <v>227</v>
      </c>
      <c r="B364" s="64" t="s">
        <v>189</v>
      </c>
      <c r="C364" s="64" t="s">
        <v>189</v>
      </c>
      <c r="D364" s="90" t="s">
        <v>228</v>
      </c>
      <c r="E364" s="90"/>
      <c r="F364" s="64" t="n">
        <f aca="false">F365</f>
        <v>96516.5</v>
      </c>
      <c r="G364" s="64" t="n">
        <f aca="false">G365</f>
        <v>15616.6</v>
      </c>
      <c r="H364" s="26" t="n">
        <f aca="false">G364/F364*100</f>
        <v>16.1802386120508</v>
      </c>
      <c r="I364" s="100"/>
    </row>
    <row r="365" s="101" customFormat="true" ht="25.5" hidden="false" customHeight="false" outlineLevel="0" collapsed="false">
      <c r="A365" s="78" t="s">
        <v>38</v>
      </c>
      <c r="B365" s="84" t="s">
        <v>189</v>
      </c>
      <c r="C365" s="84" t="s">
        <v>189</v>
      </c>
      <c r="D365" s="79" t="s">
        <v>228</v>
      </c>
      <c r="E365" s="79" t="n">
        <v>200</v>
      </c>
      <c r="F365" s="64" t="n">
        <f aca="false">F366</f>
        <v>96516.5</v>
      </c>
      <c r="G365" s="64" t="n">
        <f aca="false">G366</f>
        <v>15616.6</v>
      </c>
      <c r="H365" s="26" t="n">
        <f aca="false">G365/F365*100</f>
        <v>16.1802386120508</v>
      </c>
      <c r="I365" s="100"/>
    </row>
    <row r="366" s="101" customFormat="true" ht="25.5" hidden="false" customHeight="false" outlineLevel="0" collapsed="false">
      <c r="A366" s="78" t="s">
        <v>40</v>
      </c>
      <c r="B366" s="84" t="s">
        <v>189</v>
      </c>
      <c r="C366" s="84" t="s">
        <v>189</v>
      </c>
      <c r="D366" s="79" t="s">
        <v>228</v>
      </c>
      <c r="E366" s="79" t="n">
        <v>240</v>
      </c>
      <c r="F366" s="64" t="n">
        <f aca="false">F367</f>
        <v>96516.5</v>
      </c>
      <c r="G366" s="64" t="n">
        <f aca="false">G367</f>
        <v>15616.6</v>
      </c>
      <c r="H366" s="26" t="n">
        <f aca="false">G366/F366*100</f>
        <v>16.1802386120508</v>
      </c>
      <c r="I366" s="100"/>
    </row>
    <row r="367" s="101" customFormat="true" ht="25.5" hidden="false" customHeight="false" outlineLevel="0" collapsed="false">
      <c r="A367" s="78" t="s">
        <v>44</v>
      </c>
      <c r="B367" s="84" t="s">
        <v>189</v>
      </c>
      <c r="C367" s="84" t="s">
        <v>189</v>
      </c>
      <c r="D367" s="79" t="s">
        <v>228</v>
      </c>
      <c r="E367" s="79" t="n">
        <v>244</v>
      </c>
      <c r="F367" s="84" t="n">
        <v>96516.5</v>
      </c>
      <c r="G367" s="84" t="n">
        <v>15616.6</v>
      </c>
      <c r="H367" s="26" t="n">
        <f aca="false">G367/F367*100</f>
        <v>16.1802386120508</v>
      </c>
      <c r="I367" s="100"/>
    </row>
    <row r="368" s="122" customFormat="true" ht="12.75" hidden="false" customHeight="false" outlineLevel="0" collapsed="false">
      <c r="A368" s="103" t="s">
        <v>229</v>
      </c>
      <c r="B368" s="119" t="s">
        <v>230</v>
      </c>
      <c r="C368" s="119"/>
      <c r="D368" s="119"/>
      <c r="E368" s="119"/>
      <c r="F368" s="120" t="n">
        <f aca="false">F369+F413+F495+F555</f>
        <v>888855.55064</v>
      </c>
      <c r="G368" s="120" t="n">
        <f aca="false">G369+G413+G495+G555</f>
        <v>200605.9</v>
      </c>
      <c r="H368" s="26" t="n">
        <f aca="false">G368/F368*100</f>
        <v>22.5690102126896</v>
      </c>
      <c r="I368" s="121"/>
    </row>
    <row r="369" s="112" customFormat="true" ht="12.75" hidden="false" customHeight="false" outlineLevel="0" collapsed="false">
      <c r="A369" s="52" t="s">
        <v>231</v>
      </c>
      <c r="B369" s="123" t="s">
        <v>230</v>
      </c>
      <c r="C369" s="123" t="s">
        <v>19</v>
      </c>
      <c r="D369" s="123"/>
      <c r="E369" s="123"/>
      <c r="F369" s="124" t="n">
        <f aca="false">F370+F385+F390</f>
        <v>303423.84286</v>
      </c>
      <c r="G369" s="124" t="n">
        <f aca="false">G370+G385+G390</f>
        <v>73826.8</v>
      </c>
      <c r="H369" s="26" t="n">
        <f aca="false">G369/F369*100</f>
        <v>24.3312454631536</v>
      </c>
      <c r="I369" s="111"/>
    </row>
    <row r="370" s="70" customFormat="true" ht="12.75" hidden="false" customHeight="false" outlineLevel="0" collapsed="false">
      <c r="A370" s="63" t="s">
        <v>232</v>
      </c>
      <c r="B370" s="125" t="s">
        <v>230</v>
      </c>
      <c r="C370" s="125" t="s">
        <v>19</v>
      </c>
      <c r="D370" s="125" t="s">
        <v>233</v>
      </c>
      <c r="E370" s="125"/>
      <c r="F370" s="92" t="n">
        <f aca="false">F371</f>
        <v>241473.8</v>
      </c>
      <c r="G370" s="92" t="n">
        <f aca="false">G371</f>
        <v>59253.2</v>
      </c>
      <c r="H370" s="26" t="n">
        <f aca="false">G370/F370*100</f>
        <v>24.5381486521519</v>
      </c>
      <c r="I370" s="69"/>
    </row>
    <row r="371" s="128" customFormat="true" ht="25.5" hidden="false" customHeight="false" outlineLevel="0" collapsed="false">
      <c r="A371" s="49" t="s">
        <v>104</v>
      </c>
      <c r="B371" s="126" t="s">
        <v>230</v>
      </c>
      <c r="C371" s="126" t="s">
        <v>19</v>
      </c>
      <c r="D371" s="126" t="s">
        <v>234</v>
      </c>
      <c r="E371" s="126"/>
      <c r="F371" s="92" t="n">
        <f aca="false">F372+F376+F381</f>
        <v>241473.8</v>
      </c>
      <c r="G371" s="92" t="n">
        <f aca="false">G372+G376+G381</f>
        <v>59253.2</v>
      </c>
      <c r="H371" s="26" t="n">
        <f aca="false">G371/F371*100</f>
        <v>24.5381486521519</v>
      </c>
      <c r="I371" s="127"/>
    </row>
    <row r="372" s="101" customFormat="true" ht="38.25" hidden="false" customHeight="false" outlineLevel="0" collapsed="false">
      <c r="A372" s="78" t="s">
        <v>26</v>
      </c>
      <c r="B372" s="84" t="s">
        <v>230</v>
      </c>
      <c r="C372" s="84" t="s">
        <v>19</v>
      </c>
      <c r="D372" s="84" t="s">
        <v>234</v>
      </c>
      <c r="E372" s="84" t="n">
        <v>100</v>
      </c>
      <c r="F372" s="64" t="n">
        <f aca="false">F373</f>
        <v>208626.8</v>
      </c>
      <c r="G372" s="64" t="n">
        <f aca="false">G373</f>
        <v>45444.6</v>
      </c>
      <c r="H372" s="26" t="n">
        <f aca="false">G372/F372*100</f>
        <v>21.7827239836876</v>
      </c>
      <c r="I372" s="100"/>
    </row>
    <row r="373" s="101" customFormat="true" ht="12.75" hidden="false" customHeight="false" outlineLevel="0" collapsed="false">
      <c r="A373" s="78" t="s">
        <v>106</v>
      </c>
      <c r="B373" s="84" t="s">
        <v>230</v>
      </c>
      <c r="C373" s="84" t="s">
        <v>19</v>
      </c>
      <c r="D373" s="84" t="s">
        <v>234</v>
      </c>
      <c r="E373" s="84" t="n">
        <v>110</v>
      </c>
      <c r="F373" s="64" t="n">
        <f aca="false">F374+F375</f>
        <v>208626.8</v>
      </c>
      <c r="G373" s="64" t="n">
        <f aca="false">G374+G375</f>
        <v>45444.6</v>
      </c>
      <c r="H373" s="26" t="n">
        <f aca="false">G373/F373*100</f>
        <v>21.7827239836876</v>
      </c>
      <c r="I373" s="100"/>
    </row>
    <row r="374" s="101" customFormat="true" ht="12.75" hidden="false" customHeight="false" outlineLevel="0" collapsed="false">
      <c r="A374" s="78" t="s">
        <v>30</v>
      </c>
      <c r="B374" s="84" t="s">
        <v>230</v>
      </c>
      <c r="C374" s="84" t="s">
        <v>19</v>
      </c>
      <c r="D374" s="84" t="s">
        <v>234</v>
      </c>
      <c r="E374" s="84" t="n">
        <v>111</v>
      </c>
      <c r="F374" s="84" t="n">
        <v>207812.6</v>
      </c>
      <c r="G374" s="84" t="n">
        <v>45312.1</v>
      </c>
      <c r="H374" s="26" t="n">
        <f aca="false">G374/F374*100</f>
        <v>21.8043083046938</v>
      </c>
      <c r="I374" s="100"/>
    </row>
    <row r="375" s="101" customFormat="true" ht="25.5" hidden="false" customHeight="false" outlineLevel="0" collapsed="false">
      <c r="A375" s="78" t="s">
        <v>36</v>
      </c>
      <c r="B375" s="84" t="s">
        <v>230</v>
      </c>
      <c r="C375" s="84" t="s">
        <v>19</v>
      </c>
      <c r="D375" s="84" t="s">
        <v>234</v>
      </c>
      <c r="E375" s="84" t="n">
        <v>112</v>
      </c>
      <c r="F375" s="84" t="n">
        <v>814.2</v>
      </c>
      <c r="G375" s="84" t="n">
        <v>132.5</v>
      </c>
      <c r="H375" s="26" t="n">
        <f aca="false">G375/F375*100</f>
        <v>16.2736428395971</v>
      </c>
      <c r="I375" s="100"/>
    </row>
    <row r="376" s="101" customFormat="true" ht="25.5" hidden="false" customHeight="false" outlineLevel="0" collapsed="false">
      <c r="A376" s="78" t="s">
        <v>38</v>
      </c>
      <c r="B376" s="84" t="s">
        <v>230</v>
      </c>
      <c r="C376" s="84" t="s">
        <v>19</v>
      </c>
      <c r="D376" s="84" t="s">
        <v>234</v>
      </c>
      <c r="E376" s="84" t="n">
        <v>200</v>
      </c>
      <c r="F376" s="64" t="n">
        <f aca="false">F377</f>
        <v>30202.5</v>
      </c>
      <c r="G376" s="64" t="n">
        <f aca="false">G377</f>
        <v>13155.2</v>
      </c>
      <c r="H376" s="26" t="n">
        <f aca="false">G376/F376*100</f>
        <v>43.5566592169522</v>
      </c>
      <c r="I376" s="100"/>
    </row>
    <row r="377" s="101" customFormat="true" ht="25.5" hidden="false" customHeight="false" outlineLevel="0" collapsed="false">
      <c r="A377" s="83" t="s">
        <v>40</v>
      </c>
      <c r="B377" s="84" t="s">
        <v>230</v>
      </c>
      <c r="C377" s="84" t="s">
        <v>19</v>
      </c>
      <c r="D377" s="84" t="s">
        <v>234</v>
      </c>
      <c r="E377" s="84" t="n">
        <v>240</v>
      </c>
      <c r="F377" s="64" t="n">
        <f aca="false">F378+F380+F379</f>
        <v>30202.5</v>
      </c>
      <c r="G377" s="64" t="n">
        <f aca="false">G378+G380+G379</f>
        <v>13155.2</v>
      </c>
      <c r="H377" s="26" t="n">
        <f aca="false">G377/F377*100</f>
        <v>43.5566592169522</v>
      </c>
      <c r="I377" s="100"/>
    </row>
    <row r="378" s="101" customFormat="true" ht="25.5" hidden="false" customHeight="false" outlineLevel="0" collapsed="false">
      <c r="A378" s="78" t="s">
        <v>42</v>
      </c>
      <c r="B378" s="84" t="s">
        <v>230</v>
      </c>
      <c r="C378" s="84" t="s">
        <v>19</v>
      </c>
      <c r="D378" s="84" t="s">
        <v>234</v>
      </c>
      <c r="E378" s="82" t="n">
        <v>242</v>
      </c>
      <c r="F378" s="84" t="n">
        <v>169.9</v>
      </c>
      <c r="G378" s="84" t="n">
        <v>42.7</v>
      </c>
      <c r="H378" s="26" t="n">
        <f aca="false">G378/F378*100</f>
        <v>25.1324308416716</v>
      </c>
      <c r="I378" s="100"/>
    </row>
    <row r="379" s="101" customFormat="true" ht="25.5" hidden="true" customHeight="false" outlineLevel="0" collapsed="false">
      <c r="A379" s="78" t="s">
        <v>235</v>
      </c>
      <c r="B379" s="84" t="s">
        <v>230</v>
      </c>
      <c r="C379" s="84" t="s">
        <v>19</v>
      </c>
      <c r="D379" s="84" t="s">
        <v>234</v>
      </c>
      <c r="E379" s="82" t="n">
        <v>243</v>
      </c>
      <c r="F379" s="84"/>
      <c r="G379" s="84"/>
      <c r="H379" s="26" t="e">
        <f aca="false">G379/F379*100</f>
        <v>#DIV/0!</v>
      </c>
      <c r="I379" s="100"/>
    </row>
    <row r="380" s="101" customFormat="true" ht="25.5" hidden="false" customHeight="false" outlineLevel="0" collapsed="false">
      <c r="A380" s="83" t="s">
        <v>44</v>
      </c>
      <c r="B380" s="84" t="s">
        <v>230</v>
      </c>
      <c r="C380" s="84" t="s">
        <v>19</v>
      </c>
      <c r="D380" s="84" t="s">
        <v>234</v>
      </c>
      <c r="E380" s="82" t="n">
        <v>244</v>
      </c>
      <c r="F380" s="84" t="n">
        <f aca="false">29920.6+112</f>
        <v>30032.6</v>
      </c>
      <c r="G380" s="84" t="n">
        <v>13112.5</v>
      </c>
      <c r="H380" s="26" t="n">
        <f aca="false">G380/F380*100</f>
        <v>43.6608885011621</v>
      </c>
      <c r="I380" s="100"/>
    </row>
    <row r="381" s="101" customFormat="true" ht="12.75" hidden="false" customHeight="false" outlineLevel="0" collapsed="false">
      <c r="A381" s="83" t="s">
        <v>46</v>
      </c>
      <c r="B381" s="84" t="s">
        <v>230</v>
      </c>
      <c r="C381" s="84" t="s">
        <v>19</v>
      </c>
      <c r="D381" s="84" t="s">
        <v>234</v>
      </c>
      <c r="E381" s="82" t="n">
        <v>800</v>
      </c>
      <c r="F381" s="64" t="n">
        <f aca="false">F382</f>
        <v>2644.5</v>
      </c>
      <c r="G381" s="64" t="n">
        <f aca="false">G382</f>
        <v>653.4</v>
      </c>
      <c r="H381" s="26" t="n">
        <f aca="false">G381/F381*100</f>
        <v>24.7078842881452</v>
      </c>
      <c r="I381" s="100"/>
    </row>
    <row r="382" s="101" customFormat="true" ht="12.75" hidden="false" customHeight="false" outlineLevel="0" collapsed="false">
      <c r="A382" s="83" t="s">
        <v>48</v>
      </c>
      <c r="B382" s="84" t="s">
        <v>230</v>
      </c>
      <c r="C382" s="84" t="s">
        <v>19</v>
      </c>
      <c r="D382" s="84" t="s">
        <v>234</v>
      </c>
      <c r="E382" s="82" t="n">
        <v>850</v>
      </c>
      <c r="F382" s="64" t="n">
        <f aca="false">F383+F384</f>
        <v>2644.5</v>
      </c>
      <c r="G382" s="64" t="n">
        <f aca="false">G383+G384</f>
        <v>653.4</v>
      </c>
      <c r="H382" s="26" t="n">
        <f aca="false">G382/F382*100</f>
        <v>24.7078842881452</v>
      </c>
      <c r="I382" s="100"/>
    </row>
    <row r="383" s="101" customFormat="true" ht="25.5" hidden="false" customHeight="false" outlineLevel="0" collapsed="false">
      <c r="A383" s="83" t="s">
        <v>50</v>
      </c>
      <c r="B383" s="84" t="s">
        <v>230</v>
      </c>
      <c r="C383" s="84" t="s">
        <v>19</v>
      </c>
      <c r="D383" s="84" t="s">
        <v>234</v>
      </c>
      <c r="E383" s="82" t="n">
        <v>851</v>
      </c>
      <c r="F383" s="82" t="n">
        <v>2624.5</v>
      </c>
      <c r="G383" s="82" t="n">
        <v>653.4</v>
      </c>
      <c r="H383" s="26" t="n">
        <f aca="false">G383/F383*100</f>
        <v>24.8961706991808</v>
      </c>
      <c r="I383" s="100"/>
    </row>
    <row r="384" s="101" customFormat="true" ht="12.75" hidden="false" customHeight="false" outlineLevel="0" collapsed="false">
      <c r="A384" s="83" t="s">
        <v>52</v>
      </c>
      <c r="B384" s="84" t="s">
        <v>230</v>
      </c>
      <c r="C384" s="84" t="s">
        <v>19</v>
      </c>
      <c r="D384" s="84" t="s">
        <v>234</v>
      </c>
      <c r="E384" s="82" t="n">
        <v>852</v>
      </c>
      <c r="F384" s="82" t="n">
        <v>20</v>
      </c>
      <c r="G384" s="82" t="n">
        <v>0</v>
      </c>
      <c r="H384" s="26" t="n">
        <f aca="false">G384/F384*100</f>
        <v>0</v>
      </c>
      <c r="I384" s="100"/>
    </row>
    <row r="385" s="101" customFormat="true" ht="25.5" hidden="true" customHeight="false" outlineLevel="0" collapsed="false">
      <c r="A385" s="63" t="s">
        <v>236</v>
      </c>
      <c r="B385" s="64" t="s">
        <v>230</v>
      </c>
      <c r="C385" s="64" t="s">
        <v>19</v>
      </c>
      <c r="D385" s="64" t="s">
        <v>237</v>
      </c>
      <c r="E385" s="64"/>
      <c r="F385" s="64" t="n">
        <f aca="false">F386</f>
        <v>0</v>
      </c>
      <c r="G385" s="64" t="n">
        <f aca="false">G386</f>
        <v>0</v>
      </c>
      <c r="H385" s="26" t="e">
        <f aca="false">G385/F385*100</f>
        <v>#DIV/0!</v>
      </c>
      <c r="I385" s="100"/>
    </row>
    <row r="386" s="101" customFormat="true" ht="38.25" hidden="true" customHeight="false" outlineLevel="0" collapsed="false">
      <c r="A386" s="83" t="s">
        <v>238</v>
      </c>
      <c r="B386" s="84" t="s">
        <v>230</v>
      </c>
      <c r="C386" s="84" t="s">
        <v>19</v>
      </c>
      <c r="D386" s="84" t="s">
        <v>239</v>
      </c>
      <c r="E386" s="82"/>
      <c r="F386" s="64" t="n">
        <f aca="false">F387</f>
        <v>0</v>
      </c>
      <c r="G386" s="64" t="n">
        <f aca="false">G387</f>
        <v>0</v>
      </c>
      <c r="H386" s="26" t="e">
        <f aca="false">G386/F386*100</f>
        <v>#DIV/0!</v>
      </c>
      <c r="I386" s="100"/>
    </row>
    <row r="387" s="101" customFormat="true" ht="25.5" hidden="true" customHeight="false" outlineLevel="0" collapsed="false">
      <c r="A387" s="49" t="s">
        <v>38</v>
      </c>
      <c r="B387" s="84" t="s">
        <v>230</v>
      </c>
      <c r="C387" s="84" t="s">
        <v>19</v>
      </c>
      <c r="D387" s="84" t="s">
        <v>239</v>
      </c>
      <c r="E387" s="84" t="n">
        <v>200</v>
      </c>
      <c r="F387" s="64" t="n">
        <f aca="false">F388</f>
        <v>0</v>
      </c>
      <c r="G387" s="64" t="n">
        <f aca="false">G388</f>
        <v>0</v>
      </c>
      <c r="H387" s="26" t="e">
        <f aca="false">G387/F387*100</f>
        <v>#DIV/0!</v>
      </c>
      <c r="I387" s="100"/>
    </row>
    <row r="388" s="101" customFormat="true" ht="25.5" hidden="true" customHeight="false" outlineLevel="0" collapsed="false">
      <c r="A388" s="83" t="s">
        <v>40</v>
      </c>
      <c r="B388" s="84" t="s">
        <v>230</v>
      </c>
      <c r="C388" s="84" t="s">
        <v>19</v>
      </c>
      <c r="D388" s="84" t="s">
        <v>239</v>
      </c>
      <c r="E388" s="84" t="n">
        <v>240</v>
      </c>
      <c r="F388" s="64" t="n">
        <f aca="false">F389</f>
        <v>0</v>
      </c>
      <c r="G388" s="64" t="n">
        <f aca="false">G389</f>
        <v>0</v>
      </c>
      <c r="H388" s="26" t="e">
        <f aca="false">G388/F388*100</f>
        <v>#DIV/0!</v>
      </c>
      <c r="I388" s="100"/>
    </row>
    <row r="389" s="101" customFormat="true" ht="25.5" hidden="true" customHeight="false" outlineLevel="0" collapsed="false">
      <c r="A389" s="49" t="s">
        <v>235</v>
      </c>
      <c r="B389" s="84" t="s">
        <v>230</v>
      </c>
      <c r="C389" s="84" t="s">
        <v>19</v>
      </c>
      <c r="D389" s="84" t="s">
        <v>239</v>
      </c>
      <c r="E389" s="82" t="n">
        <v>243</v>
      </c>
      <c r="F389" s="84"/>
      <c r="G389" s="84"/>
      <c r="H389" s="26" t="e">
        <f aca="false">G389/F389*100</f>
        <v>#DIV/0!</v>
      </c>
      <c r="I389" s="100"/>
    </row>
    <row r="390" s="101" customFormat="true" ht="12.75" hidden="false" customHeight="false" outlineLevel="0" collapsed="false">
      <c r="A390" s="63" t="s">
        <v>72</v>
      </c>
      <c r="B390" s="92" t="s">
        <v>230</v>
      </c>
      <c r="C390" s="64" t="s">
        <v>19</v>
      </c>
      <c r="D390" s="92" t="s">
        <v>73</v>
      </c>
      <c r="E390" s="92"/>
      <c r="F390" s="92" t="n">
        <f aca="false">F391+F395+F407</f>
        <v>61950.04286</v>
      </c>
      <c r="G390" s="92" t="n">
        <f aca="false">G391+G395+G407</f>
        <v>14573.6</v>
      </c>
      <c r="H390" s="26" t="n">
        <f aca="false">G390/F390*100</f>
        <v>23.5247617712463</v>
      </c>
      <c r="I390" s="100"/>
    </row>
    <row r="391" s="101" customFormat="true" ht="38.25" hidden="false" customHeight="false" outlineLevel="0" collapsed="false">
      <c r="A391" s="55" t="s">
        <v>240</v>
      </c>
      <c r="B391" s="64" t="s">
        <v>230</v>
      </c>
      <c r="C391" s="64" t="s">
        <v>19</v>
      </c>
      <c r="D391" s="71" t="s">
        <v>241</v>
      </c>
      <c r="E391" s="71"/>
      <c r="F391" s="90" t="n">
        <f aca="false">F392</f>
        <v>1203.6</v>
      </c>
      <c r="G391" s="90" t="n">
        <f aca="false">G392</f>
        <v>302.7</v>
      </c>
      <c r="H391" s="26" t="n">
        <f aca="false">G391/F391*100</f>
        <v>25.1495513459621</v>
      </c>
      <c r="I391" s="100"/>
    </row>
    <row r="392" s="101" customFormat="true" ht="25.5" hidden="false" customHeight="false" outlineLevel="0" collapsed="false">
      <c r="A392" s="49" t="s">
        <v>38</v>
      </c>
      <c r="B392" s="84" t="s">
        <v>230</v>
      </c>
      <c r="C392" s="84" t="s">
        <v>19</v>
      </c>
      <c r="D392" s="67" t="s">
        <v>241</v>
      </c>
      <c r="E392" s="102" t="n">
        <v>200</v>
      </c>
      <c r="F392" s="90" t="n">
        <f aca="false">F393</f>
        <v>1203.6</v>
      </c>
      <c r="G392" s="90" t="n">
        <f aca="false">G393</f>
        <v>302.7</v>
      </c>
      <c r="H392" s="26" t="n">
        <f aca="false">G392/F392*100</f>
        <v>25.1495513459621</v>
      </c>
      <c r="I392" s="100"/>
    </row>
    <row r="393" s="101" customFormat="true" ht="25.5" hidden="false" customHeight="false" outlineLevel="0" collapsed="false">
      <c r="A393" s="83" t="s">
        <v>40</v>
      </c>
      <c r="B393" s="84" t="s">
        <v>230</v>
      </c>
      <c r="C393" s="84" t="s">
        <v>19</v>
      </c>
      <c r="D393" s="67" t="s">
        <v>241</v>
      </c>
      <c r="E393" s="102" t="n">
        <v>240</v>
      </c>
      <c r="F393" s="90" t="n">
        <f aca="false">F394</f>
        <v>1203.6</v>
      </c>
      <c r="G393" s="90" t="n">
        <f aca="false">G394</f>
        <v>302.7</v>
      </c>
      <c r="H393" s="26" t="n">
        <f aca="false">G393/F393*100</f>
        <v>25.1495513459621</v>
      </c>
      <c r="I393" s="100"/>
    </row>
    <row r="394" s="101" customFormat="true" ht="25.5" hidden="false" customHeight="false" outlineLevel="0" collapsed="false">
      <c r="A394" s="83" t="s">
        <v>44</v>
      </c>
      <c r="B394" s="84" t="s">
        <v>230</v>
      </c>
      <c r="C394" s="84" t="s">
        <v>19</v>
      </c>
      <c r="D394" s="67" t="s">
        <v>241</v>
      </c>
      <c r="E394" s="102" t="n">
        <v>244</v>
      </c>
      <c r="F394" s="108" t="n">
        <v>1203.6</v>
      </c>
      <c r="G394" s="108" t="n">
        <v>302.7</v>
      </c>
      <c r="H394" s="26" t="n">
        <f aca="false">G394/F394*100</f>
        <v>25.1495513459621</v>
      </c>
      <c r="I394" s="100"/>
    </row>
    <row r="395" s="101" customFormat="true" ht="51" hidden="false" customHeight="false" outlineLevel="0" collapsed="false">
      <c r="A395" s="55" t="s">
        <v>242</v>
      </c>
      <c r="B395" s="64" t="s">
        <v>230</v>
      </c>
      <c r="C395" s="64" t="s">
        <v>19</v>
      </c>
      <c r="D395" s="71" t="s">
        <v>243</v>
      </c>
      <c r="E395" s="71"/>
      <c r="F395" s="92" t="n">
        <f aca="false">F396</f>
        <v>59027.44286</v>
      </c>
      <c r="G395" s="92" t="n">
        <f aca="false">G396</f>
        <v>14234.9</v>
      </c>
      <c r="H395" s="26" t="n">
        <f aca="false">G395/F395*100</f>
        <v>24.1157321243985</v>
      </c>
      <c r="I395" s="100"/>
    </row>
    <row r="396" s="101" customFormat="true" ht="25.5" hidden="false" customHeight="false" outlineLevel="0" collapsed="false">
      <c r="A396" s="49" t="s">
        <v>38</v>
      </c>
      <c r="B396" s="84" t="s">
        <v>230</v>
      </c>
      <c r="C396" s="84" t="s">
        <v>19</v>
      </c>
      <c r="D396" s="67" t="s">
        <v>243</v>
      </c>
      <c r="E396" s="84" t="n">
        <v>200</v>
      </c>
      <c r="F396" s="64" t="n">
        <f aca="false">F397</f>
        <v>59027.44286</v>
      </c>
      <c r="G396" s="64" t="n">
        <f aca="false">G397</f>
        <v>14234.9</v>
      </c>
      <c r="H396" s="26" t="n">
        <f aca="false">G396/F396*100</f>
        <v>24.1157321243985</v>
      </c>
      <c r="I396" s="100"/>
    </row>
    <row r="397" s="101" customFormat="true" ht="25.5" hidden="false" customHeight="false" outlineLevel="0" collapsed="false">
      <c r="A397" s="83" t="s">
        <v>40</v>
      </c>
      <c r="B397" s="84" t="s">
        <v>230</v>
      </c>
      <c r="C397" s="84" t="s">
        <v>19</v>
      </c>
      <c r="D397" s="67" t="s">
        <v>243</v>
      </c>
      <c r="E397" s="84" t="n">
        <v>240</v>
      </c>
      <c r="F397" s="64" t="n">
        <f aca="false">F398</f>
        <v>59027.44286</v>
      </c>
      <c r="G397" s="64" t="n">
        <f aca="false">G398</f>
        <v>14234.9</v>
      </c>
      <c r="H397" s="26" t="n">
        <f aca="false">G397/F397*100</f>
        <v>24.1157321243985</v>
      </c>
      <c r="I397" s="100"/>
    </row>
    <row r="398" s="101" customFormat="true" ht="25.5" hidden="false" customHeight="false" outlineLevel="0" collapsed="false">
      <c r="A398" s="83" t="s">
        <v>44</v>
      </c>
      <c r="B398" s="84" t="s">
        <v>230</v>
      </c>
      <c r="C398" s="84" t="s">
        <v>19</v>
      </c>
      <c r="D398" s="67" t="s">
        <v>243</v>
      </c>
      <c r="E398" s="82" t="n">
        <v>244</v>
      </c>
      <c r="F398" s="84" t="n">
        <v>59027.44286</v>
      </c>
      <c r="G398" s="84" t="n">
        <v>14234.9</v>
      </c>
      <c r="H398" s="26" t="n">
        <f aca="false">G398/F398*100</f>
        <v>24.1157321243985</v>
      </c>
      <c r="I398" s="100"/>
    </row>
    <row r="399" s="101" customFormat="true" ht="12.75" hidden="true" customHeight="false" outlineLevel="0" collapsed="false">
      <c r="A399" s="63"/>
      <c r="B399" s="92"/>
      <c r="C399" s="64"/>
      <c r="D399" s="92"/>
      <c r="E399" s="92"/>
      <c r="F399" s="92"/>
      <c r="G399" s="92"/>
      <c r="H399" s="26" t="e">
        <f aca="false">G399/F399*100</f>
        <v>#DIV/0!</v>
      </c>
      <c r="I399" s="100"/>
    </row>
    <row r="400" s="101" customFormat="true" ht="12.75" hidden="true" customHeight="false" outlineLevel="0" collapsed="false">
      <c r="A400" s="63"/>
      <c r="B400" s="92"/>
      <c r="C400" s="64"/>
      <c r="D400" s="92"/>
      <c r="E400" s="92"/>
      <c r="F400" s="92"/>
      <c r="G400" s="92"/>
      <c r="H400" s="26" t="e">
        <f aca="false">G400/F400*100</f>
        <v>#DIV/0!</v>
      </c>
      <c r="I400" s="100"/>
    </row>
    <row r="401" s="101" customFormat="true" ht="12.75" hidden="true" customHeight="false" outlineLevel="0" collapsed="false">
      <c r="A401" s="63"/>
      <c r="B401" s="92"/>
      <c r="C401" s="64"/>
      <c r="D401" s="92"/>
      <c r="E401" s="92"/>
      <c r="F401" s="92"/>
      <c r="G401" s="92"/>
      <c r="H401" s="26" t="e">
        <f aca="false">G401/F401*100</f>
        <v>#DIV/0!</v>
      </c>
      <c r="I401" s="100"/>
    </row>
    <row r="402" s="101" customFormat="true" ht="12.75" hidden="true" customHeight="false" outlineLevel="0" collapsed="false">
      <c r="A402" s="63"/>
      <c r="B402" s="92"/>
      <c r="C402" s="64"/>
      <c r="D402" s="92"/>
      <c r="E402" s="92"/>
      <c r="F402" s="92"/>
      <c r="G402" s="92"/>
      <c r="H402" s="26" t="e">
        <f aca="false">G402/F402*100</f>
        <v>#DIV/0!</v>
      </c>
      <c r="I402" s="100"/>
    </row>
    <row r="403" s="101" customFormat="true" ht="12.75" hidden="true" customHeight="false" outlineLevel="0" collapsed="false">
      <c r="A403" s="63"/>
      <c r="B403" s="92"/>
      <c r="C403" s="64"/>
      <c r="D403" s="92"/>
      <c r="E403" s="92"/>
      <c r="F403" s="92"/>
      <c r="G403" s="92"/>
      <c r="H403" s="26" t="e">
        <f aca="false">G403/F403*100</f>
        <v>#DIV/0!</v>
      </c>
      <c r="I403" s="100"/>
    </row>
    <row r="404" s="101" customFormat="true" ht="12.75" hidden="true" customHeight="false" outlineLevel="0" collapsed="false">
      <c r="A404" s="63"/>
      <c r="B404" s="92"/>
      <c r="C404" s="64"/>
      <c r="D404" s="92"/>
      <c r="E404" s="92"/>
      <c r="F404" s="92"/>
      <c r="G404" s="92"/>
      <c r="H404" s="26" t="e">
        <f aca="false">G404/F404*100</f>
        <v>#DIV/0!</v>
      </c>
      <c r="I404" s="100"/>
    </row>
    <row r="405" s="101" customFormat="true" ht="12.75" hidden="true" customHeight="false" outlineLevel="0" collapsed="false">
      <c r="A405" s="63"/>
      <c r="B405" s="92"/>
      <c r="C405" s="64"/>
      <c r="D405" s="92"/>
      <c r="E405" s="92"/>
      <c r="F405" s="92"/>
      <c r="G405" s="92"/>
      <c r="H405" s="26" t="e">
        <f aca="false">G405/F405*100</f>
        <v>#DIV/0!</v>
      </c>
      <c r="I405" s="100"/>
    </row>
    <row r="406" s="101" customFormat="true" ht="12.75" hidden="true" customHeight="false" outlineLevel="0" collapsed="false">
      <c r="A406" s="63"/>
      <c r="B406" s="92"/>
      <c r="C406" s="64"/>
      <c r="D406" s="92"/>
      <c r="E406" s="92"/>
      <c r="F406" s="92"/>
      <c r="G406" s="92"/>
      <c r="H406" s="26" t="e">
        <f aca="false">G406/F406*100</f>
        <v>#DIV/0!</v>
      </c>
      <c r="I406" s="100"/>
    </row>
    <row r="407" s="101" customFormat="true" ht="38.25" hidden="false" customHeight="false" outlineLevel="0" collapsed="false">
      <c r="A407" s="55" t="s">
        <v>244</v>
      </c>
      <c r="B407" s="64" t="s">
        <v>230</v>
      </c>
      <c r="C407" s="64" t="s">
        <v>19</v>
      </c>
      <c r="D407" s="71" t="s">
        <v>245</v>
      </c>
      <c r="E407" s="71"/>
      <c r="F407" s="92" t="n">
        <f aca="false">F408</f>
        <v>1719</v>
      </c>
      <c r="G407" s="92" t="n">
        <f aca="false">G408</f>
        <v>36</v>
      </c>
      <c r="H407" s="26" t="n">
        <f aca="false">G407/F407*100</f>
        <v>2.09424083769634</v>
      </c>
      <c r="I407" s="100"/>
    </row>
    <row r="408" s="101" customFormat="true" ht="25.5" hidden="false" customHeight="false" outlineLevel="0" collapsed="false">
      <c r="A408" s="49" t="s">
        <v>38</v>
      </c>
      <c r="B408" s="84" t="s">
        <v>230</v>
      </c>
      <c r="C408" s="84" t="s">
        <v>19</v>
      </c>
      <c r="D408" s="67" t="s">
        <v>245</v>
      </c>
      <c r="E408" s="84" t="n">
        <v>200</v>
      </c>
      <c r="F408" s="64" t="n">
        <f aca="false">F409</f>
        <v>1719</v>
      </c>
      <c r="G408" s="64" t="n">
        <f aca="false">G409</f>
        <v>36</v>
      </c>
      <c r="H408" s="26" t="n">
        <f aca="false">G408/F408*100</f>
        <v>2.09424083769634</v>
      </c>
      <c r="I408" s="100"/>
    </row>
    <row r="409" s="101" customFormat="true" ht="25.5" hidden="false" customHeight="false" outlineLevel="0" collapsed="false">
      <c r="A409" s="83" t="s">
        <v>40</v>
      </c>
      <c r="B409" s="84" t="s">
        <v>230</v>
      </c>
      <c r="C409" s="84" t="s">
        <v>19</v>
      </c>
      <c r="D409" s="67" t="s">
        <v>245</v>
      </c>
      <c r="E409" s="84" t="n">
        <v>240</v>
      </c>
      <c r="F409" s="64" t="n">
        <f aca="false">F410+F411+F412</f>
        <v>1719</v>
      </c>
      <c r="G409" s="64" t="n">
        <f aca="false">G410+G411+G412</f>
        <v>36</v>
      </c>
      <c r="H409" s="26" t="n">
        <f aca="false">G409/F409*100</f>
        <v>2.09424083769634</v>
      </c>
      <c r="I409" s="100"/>
    </row>
    <row r="410" s="101" customFormat="true" ht="25.5" hidden="false" customHeight="false" outlineLevel="0" collapsed="false">
      <c r="A410" s="78" t="s">
        <v>42</v>
      </c>
      <c r="B410" s="66" t="s">
        <v>230</v>
      </c>
      <c r="C410" s="66" t="s">
        <v>19</v>
      </c>
      <c r="D410" s="62" t="s">
        <v>245</v>
      </c>
      <c r="E410" s="66" t="s">
        <v>43</v>
      </c>
      <c r="F410" s="84" t="n">
        <v>144</v>
      </c>
      <c r="G410" s="84" t="n">
        <v>36</v>
      </c>
      <c r="H410" s="26" t="n">
        <f aca="false">G410/F410*100</f>
        <v>25</v>
      </c>
      <c r="I410" s="100"/>
    </row>
    <row r="411" s="101" customFormat="true" ht="25.5" hidden="false" customHeight="false" outlineLevel="0" collapsed="false">
      <c r="A411" s="49" t="s">
        <v>235</v>
      </c>
      <c r="B411" s="84" t="s">
        <v>230</v>
      </c>
      <c r="C411" s="84" t="s">
        <v>19</v>
      </c>
      <c r="D411" s="67" t="s">
        <v>245</v>
      </c>
      <c r="E411" s="82" t="n">
        <v>243</v>
      </c>
      <c r="F411" s="84" t="n">
        <v>1575</v>
      </c>
      <c r="G411" s="84" t="n">
        <v>0</v>
      </c>
      <c r="H411" s="26" t="n">
        <f aca="false">G411/F411*100</f>
        <v>0</v>
      </c>
      <c r="I411" s="100"/>
    </row>
    <row r="412" s="101" customFormat="true" ht="25.5" hidden="true" customHeight="false" outlineLevel="0" collapsed="false">
      <c r="A412" s="83" t="s">
        <v>44</v>
      </c>
      <c r="B412" s="84" t="s">
        <v>230</v>
      </c>
      <c r="C412" s="84" t="s">
        <v>19</v>
      </c>
      <c r="D412" s="67" t="s">
        <v>245</v>
      </c>
      <c r="E412" s="82" t="n">
        <v>244</v>
      </c>
      <c r="F412" s="84"/>
      <c r="G412" s="84"/>
      <c r="H412" s="26" t="e">
        <f aca="false">G412/F412*100</f>
        <v>#DIV/0!</v>
      </c>
      <c r="I412" s="100"/>
    </row>
    <row r="413" s="112" customFormat="true" ht="12.75" hidden="false" customHeight="false" outlineLevel="0" collapsed="false">
      <c r="A413" s="52" t="s">
        <v>246</v>
      </c>
      <c r="B413" s="123" t="s">
        <v>230</v>
      </c>
      <c r="C413" s="123" t="s">
        <v>21</v>
      </c>
      <c r="D413" s="123"/>
      <c r="E413" s="123"/>
      <c r="F413" s="124" t="n">
        <f aca="false">F414+F431+F455+F465</f>
        <v>492335.67634</v>
      </c>
      <c r="G413" s="124" t="n">
        <f aca="false">G414+G431+G455+G465</f>
        <v>111011.4</v>
      </c>
      <c r="H413" s="26" t="n">
        <f aca="false">G413/F413*100</f>
        <v>22.5479089440061</v>
      </c>
      <c r="I413" s="111"/>
    </row>
    <row r="414" s="70" customFormat="true" ht="25.5" hidden="false" customHeight="false" outlineLevel="0" collapsed="false">
      <c r="A414" s="63" t="s">
        <v>247</v>
      </c>
      <c r="B414" s="125" t="s">
        <v>230</v>
      </c>
      <c r="C414" s="125" t="s">
        <v>21</v>
      </c>
      <c r="D414" s="125" t="s">
        <v>248</v>
      </c>
      <c r="E414" s="125"/>
      <c r="F414" s="92" t="n">
        <f aca="false">F415</f>
        <v>42026.5</v>
      </c>
      <c r="G414" s="92" t="n">
        <f aca="false">G415</f>
        <v>18401.2</v>
      </c>
      <c r="H414" s="26" t="n">
        <f aca="false">G414/F414*100</f>
        <v>43.7847548570545</v>
      </c>
      <c r="I414" s="69"/>
    </row>
    <row r="415" s="128" customFormat="true" ht="25.5" hidden="false" customHeight="false" outlineLevel="0" collapsed="false">
      <c r="A415" s="49" t="s">
        <v>104</v>
      </c>
      <c r="B415" s="129" t="s">
        <v>230</v>
      </c>
      <c r="C415" s="129" t="s">
        <v>21</v>
      </c>
      <c r="D415" s="129" t="s">
        <v>249</v>
      </c>
      <c r="E415" s="126"/>
      <c r="F415" s="92" t="n">
        <f aca="false">F416+F420+F425+F427</f>
        <v>42026.5</v>
      </c>
      <c r="G415" s="92" t="n">
        <f aca="false">G416+G420+G425+G427</f>
        <v>18401.2</v>
      </c>
      <c r="H415" s="26" t="n">
        <f aca="false">G415/F415*100</f>
        <v>43.7847548570545</v>
      </c>
      <c r="I415" s="127"/>
    </row>
    <row r="416" s="101" customFormat="true" ht="38.25" hidden="false" customHeight="false" outlineLevel="0" collapsed="false">
      <c r="A416" s="78" t="s">
        <v>26</v>
      </c>
      <c r="B416" s="84" t="s">
        <v>230</v>
      </c>
      <c r="C416" s="84" t="s">
        <v>21</v>
      </c>
      <c r="D416" s="84" t="s">
        <v>249</v>
      </c>
      <c r="E416" s="84" t="n">
        <v>100</v>
      </c>
      <c r="F416" s="64" t="n">
        <f aca="false">F417</f>
        <v>27</v>
      </c>
      <c r="G416" s="64" t="n">
        <f aca="false">G417</f>
        <v>4.6</v>
      </c>
      <c r="H416" s="26" t="n">
        <f aca="false">G416/F416*100</f>
        <v>17.037037037037</v>
      </c>
      <c r="I416" s="100"/>
    </row>
    <row r="417" s="101" customFormat="true" ht="12.75" hidden="false" customHeight="false" outlineLevel="0" collapsed="false">
      <c r="A417" s="78" t="s">
        <v>106</v>
      </c>
      <c r="B417" s="84" t="s">
        <v>230</v>
      </c>
      <c r="C417" s="84" t="s">
        <v>21</v>
      </c>
      <c r="D417" s="84" t="s">
        <v>249</v>
      </c>
      <c r="E417" s="84" t="n">
        <v>110</v>
      </c>
      <c r="F417" s="64" t="n">
        <f aca="false">F418+F419</f>
        <v>27</v>
      </c>
      <c r="G417" s="64" t="n">
        <f aca="false">G418+G419</f>
        <v>4.6</v>
      </c>
      <c r="H417" s="26" t="n">
        <f aca="false">G417/F417*100</f>
        <v>17.037037037037</v>
      </c>
      <c r="I417" s="100"/>
    </row>
    <row r="418" s="101" customFormat="true" ht="12.75" hidden="true" customHeight="false" outlineLevel="0" collapsed="false">
      <c r="A418" s="78" t="s">
        <v>30</v>
      </c>
      <c r="B418" s="84" t="s">
        <v>230</v>
      </c>
      <c r="C418" s="84" t="s">
        <v>21</v>
      </c>
      <c r="D418" s="84" t="s">
        <v>249</v>
      </c>
      <c r="E418" s="84" t="n">
        <v>111</v>
      </c>
      <c r="F418" s="84"/>
      <c r="G418" s="84"/>
      <c r="H418" s="26" t="e">
        <f aca="false">G418/F418*100</f>
        <v>#DIV/0!</v>
      </c>
      <c r="I418" s="100"/>
    </row>
    <row r="419" s="101" customFormat="true" ht="25.5" hidden="false" customHeight="false" outlineLevel="0" collapsed="false">
      <c r="A419" s="78" t="s">
        <v>36</v>
      </c>
      <c r="B419" s="84" t="s">
        <v>230</v>
      </c>
      <c r="C419" s="84" t="s">
        <v>21</v>
      </c>
      <c r="D419" s="84" t="s">
        <v>249</v>
      </c>
      <c r="E419" s="84" t="n">
        <v>112</v>
      </c>
      <c r="F419" s="84" t="n">
        <v>27</v>
      </c>
      <c r="G419" s="84" t="n">
        <v>4.6</v>
      </c>
      <c r="H419" s="26" t="n">
        <f aca="false">G419/F419*100</f>
        <v>17.037037037037</v>
      </c>
      <c r="I419" s="100"/>
    </row>
    <row r="420" s="101" customFormat="true" ht="25.5" hidden="false" customHeight="false" outlineLevel="0" collapsed="false">
      <c r="A420" s="78" t="s">
        <v>38</v>
      </c>
      <c r="B420" s="84" t="s">
        <v>230</v>
      </c>
      <c r="C420" s="84" t="s">
        <v>21</v>
      </c>
      <c r="D420" s="84" t="s">
        <v>249</v>
      </c>
      <c r="E420" s="84" t="n">
        <v>200</v>
      </c>
      <c r="F420" s="64" t="n">
        <f aca="false">F421</f>
        <v>33649</v>
      </c>
      <c r="G420" s="64" t="n">
        <f aca="false">G421</f>
        <v>17743.5</v>
      </c>
      <c r="H420" s="26" t="n">
        <f aca="false">G420/F420*100</f>
        <v>52.7311361407471</v>
      </c>
      <c r="I420" s="100"/>
    </row>
    <row r="421" s="101" customFormat="true" ht="25.5" hidden="false" customHeight="false" outlineLevel="0" collapsed="false">
      <c r="A421" s="83" t="s">
        <v>40</v>
      </c>
      <c r="B421" s="84" t="s">
        <v>230</v>
      </c>
      <c r="C421" s="84" t="s">
        <v>21</v>
      </c>
      <c r="D421" s="84" t="s">
        <v>249</v>
      </c>
      <c r="E421" s="84" t="n">
        <v>240</v>
      </c>
      <c r="F421" s="64" t="n">
        <f aca="false">F422+F424+F423</f>
        <v>33649</v>
      </c>
      <c r="G421" s="64" t="n">
        <f aca="false">G422+G424+G423</f>
        <v>17743.5</v>
      </c>
      <c r="H421" s="26" t="n">
        <f aca="false">G421/F421*100</f>
        <v>52.7311361407471</v>
      </c>
      <c r="I421" s="100"/>
    </row>
    <row r="422" s="101" customFormat="true" ht="25.5" hidden="false" customHeight="false" outlineLevel="0" collapsed="false">
      <c r="A422" s="78" t="s">
        <v>42</v>
      </c>
      <c r="B422" s="84" t="s">
        <v>230</v>
      </c>
      <c r="C422" s="84" t="s">
        <v>21</v>
      </c>
      <c r="D422" s="84" t="s">
        <v>249</v>
      </c>
      <c r="E422" s="82" t="n">
        <v>242</v>
      </c>
      <c r="F422" s="84" t="n">
        <v>1085.6</v>
      </c>
      <c r="G422" s="84" t="n">
        <v>249.6</v>
      </c>
      <c r="H422" s="26" t="n">
        <f aca="false">G422/F422*100</f>
        <v>22.9918938835667</v>
      </c>
      <c r="I422" s="100"/>
    </row>
    <row r="423" s="101" customFormat="true" ht="25.5" hidden="true" customHeight="false" outlineLevel="0" collapsed="false">
      <c r="A423" s="78" t="s">
        <v>235</v>
      </c>
      <c r="B423" s="84" t="s">
        <v>230</v>
      </c>
      <c r="C423" s="84" t="s">
        <v>21</v>
      </c>
      <c r="D423" s="84" t="s">
        <v>249</v>
      </c>
      <c r="E423" s="82" t="n">
        <v>243</v>
      </c>
      <c r="F423" s="84"/>
      <c r="G423" s="84"/>
      <c r="H423" s="26" t="e">
        <f aca="false">G423/F423*100</f>
        <v>#DIV/0!</v>
      </c>
      <c r="I423" s="100"/>
    </row>
    <row r="424" s="101" customFormat="true" ht="25.5" hidden="false" customHeight="false" outlineLevel="0" collapsed="false">
      <c r="A424" s="83" t="s">
        <v>44</v>
      </c>
      <c r="B424" s="84" t="s">
        <v>230</v>
      </c>
      <c r="C424" s="84" t="s">
        <v>21</v>
      </c>
      <c r="D424" s="84" t="s">
        <v>249</v>
      </c>
      <c r="E424" s="82" t="n">
        <v>244</v>
      </c>
      <c r="F424" s="84" t="n">
        <v>32563.4</v>
      </c>
      <c r="G424" s="84" t="n">
        <v>17493.9</v>
      </c>
      <c r="H424" s="26" t="n">
        <f aca="false">G424/F424*100</f>
        <v>53.7225842510303</v>
      </c>
      <c r="I424" s="100"/>
    </row>
    <row r="425" s="101" customFormat="true" ht="12.75" hidden="false" customHeight="false" outlineLevel="0" collapsed="false">
      <c r="A425" s="83" t="s">
        <v>250</v>
      </c>
      <c r="B425" s="84" t="s">
        <v>230</v>
      </c>
      <c r="C425" s="84" t="s">
        <v>21</v>
      </c>
      <c r="D425" s="84" t="s">
        <v>249</v>
      </c>
      <c r="E425" s="82" t="n">
        <v>300</v>
      </c>
      <c r="F425" s="64" t="n">
        <f aca="false">F426</f>
        <v>275.4</v>
      </c>
      <c r="G425" s="64" t="n">
        <f aca="false">G426</f>
        <v>43.2</v>
      </c>
      <c r="H425" s="26" t="n">
        <f aca="false">G425/F425*100</f>
        <v>15.6862745098039</v>
      </c>
      <c r="I425" s="100"/>
    </row>
    <row r="426" s="101" customFormat="true" ht="12.75" hidden="false" customHeight="false" outlineLevel="0" collapsed="false">
      <c r="A426" s="83" t="s">
        <v>251</v>
      </c>
      <c r="B426" s="84" t="s">
        <v>230</v>
      </c>
      <c r="C426" s="84" t="s">
        <v>21</v>
      </c>
      <c r="D426" s="84" t="s">
        <v>249</v>
      </c>
      <c r="E426" s="82" t="n">
        <v>340</v>
      </c>
      <c r="F426" s="84" t="n">
        <v>275.4</v>
      </c>
      <c r="G426" s="84" t="n">
        <v>43.2</v>
      </c>
      <c r="H426" s="26" t="n">
        <f aca="false">G426/F426*100</f>
        <v>15.6862745098039</v>
      </c>
      <c r="I426" s="100"/>
    </row>
    <row r="427" s="101" customFormat="true" ht="12.75" hidden="false" customHeight="false" outlineLevel="0" collapsed="false">
      <c r="A427" s="83" t="s">
        <v>46</v>
      </c>
      <c r="B427" s="84" t="s">
        <v>230</v>
      </c>
      <c r="C427" s="84" t="s">
        <v>21</v>
      </c>
      <c r="D427" s="84" t="s">
        <v>249</v>
      </c>
      <c r="E427" s="82" t="n">
        <v>800</v>
      </c>
      <c r="F427" s="64" t="n">
        <f aca="false">F428</f>
        <v>8075.1</v>
      </c>
      <c r="G427" s="64" t="n">
        <f aca="false">G428</f>
        <v>609.9</v>
      </c>
      <c r="H427" s="26" t="n">
        <f aca="false">G427/F427*100</f>
        <v>7.55284764275365</v>
      </c>
      <c r="I427" s="100"/>
    </row>
    <row r="428" s="101" customFormat="true" ht="12.75" hidden="false" customHeight="false" outlineLevel="0" collapsed="false">
      <c r="A428" s="83" t="s">
        <v>48</v>
      </c>
      <c r="B428" s="84" t="s">
        <v>230</v>
      </c>
      <c r="C428" s="84" t="s">
        <v>21</v>
      </c>
      <c r="D428" s="84" t="s">
        <v>249</v>
      </c>
      <c r="E428" s="82" t="n">
        <v>850</v>
      </c>
      <c r="F428" s="64" t="n">
        <f aca="false">F429+F430</f>
        <v>8075.1</v>
      </c>
      <c r="G428" s="64" t="n">
        <f aca="false">G429+G430</f>
        <v>609.9</v>
      </c>
      <c r="H428" s="26" t="n">
        <f aca="false">G428/F428*100</f>
        <v>7.55284764275365</v>
      </c>
      <c r="I428" s="100"/>
    </row>
    <row r="429" s="101" customFormat="true" ht="25.5" hidden="false" customHeight="false" outlineLevel="0" collapsed="false">
      <c r="A429" s="83" t="s">
        <v>50</v>
      </c>
      <c r="B429" s="84" t="s">
        <v>230</v>
      </c>
      <c r="C429" s="84" t="s">
        <v>21</v>
      </c>
      <c r="D429" s="84" t="s">
        <v>249</v>
      </c>
      <c r="E429" s="82" t="n">
        <v>851</v>
      </c>
      <c r="F429" s="82" t="n">
        <v>7854.7</v>
      </c>
      <c r="G429" s="82" t="n">
        <v>497.7</v>
      </c>
      <c r="H429" s="26" t="n">
        <f aca="false">G429/F429*100</f>
        <v>6.3363336601016</v>
      </c>
      <c r="I429" s="100"/>
    </row>
    <row r="430" s="101" customFormat="true" ht="12.75" hidden="false" customHeight="false" outlineLevel="0" collapsed="false">
      <c r="A430" s="83" t="s">
        <v>52</v>
      </c>
      <c r="B430" s="84" t="s">
        <v>230</v>
      </c>
      <c r="C430" s="84" t="s">
        <v>21</v>
      </c>
      <c r="D430" s="84" t="s">
        <v>249</v>
      </c>
      <c r="E430" s="82" t="n">
        <v>852</v>
      </c>
      <c r="F430" s="82" t="n">
        <v>220.4</v>
      </c>
      <c r="G430" s="82" t="n">
        <v>112.2</v>
      </c>
      <c r="H430" s="26" t="n">
        <f aca="false">G430/F430*100</f>
        <v>50.9074410163339</v>
      </c>
      <c r="I430" s="100"/>
    </row>
    <row r="431" s="70" customFormat="true" ht="12.75" hidden="false" customHeight="false" outlineLevel="0" collapsed="false">
      <c r="A431" s="63" t="s">
        <v>252</v>
      </c>
      <c r="B431" s="125" t="s">
        <v>230</v>
      </c>
      <c r="C431" s="125" t="s">
        <v>21</v>
      </c>
      <c r="D431" s="125" t="s">
        <v>253</v>
      </c>
      <c r="E431" s="125"/>
      <c r="F431" s="130" t="n">
        <f aca="false">F432</f>
        <v>126400.37634</v>
      </c>
      <c r="G431" s="130" t="n">
        <f aca="false">G432</f>
        <v>24085.7</v>
      </c>
      <c r="H431" s="26" t="n">
        <f aca="false">G431/F431*100</f>
        <v>19.0550856709577</v>
      </c>
      <c r="I431" s="69"/>
    </row>
    <row r="432" s="101" customFormat="true" ht="25.5" hidden="false" customHeight="false" outlineLevel="0" collapsed="false">
      <c r="A432" s="49" t="s">
        <v>104</v>
      </c>
      <c r="B432" s="129" t="s">
        <v>230</v>
      </c>
      <c r="C432" s="129" t="s">
        <v>21</v>
      </c>
      <c r="D432" s="129" t="s">
        <v>254</v>
      </c>
      <c r="E432" s="129"/>
      <c r="F432" s="130" t="n">
        <f aca="false">F433+F437+F442+F446</f>
        <v>126400.37634</v>
      </c>
      <c r="G432" s="130" t="n">
        <f aca="false">G433+G437+G442+G446</f>
        <v>24085.7</v>
      </c>
      <c r="H432" s="26" t="n">
        <f aca="false">G432/F432*100</f>
        <v>19.0550856709577</v>
      </c>
      <c r="I432" s="100"/>
    </row>
    <row r="433" s="101" customFormat="true" ht="38.25" hidden="false" customHeight="false" outlineLevel="0" collapsed="false">
      <c r="A433" s="78" t="s">
        <v>26</v>
      </c>
      <c r="B433" s="84" t="s">
        <v>230</v>
      </c>
      <c r="C433" s="84" t="s">
        <v>21</v>
      </c>
      <c r="D433" s="84" t="s">
        <v>254</v>
      </c>
      <c r="E433" s="84" t="n">
        <v>100</v>
      </c>
      <c r="F433" s="64" t="n">
        <f aca="false">F434</f>
        <v>98752.3058</v>
      </c>
      <c r="G433" s="64" t="n">
        <f aca="false">G434</f>
        <v>17309.1</v>
      </c>
      <c r="H433" s="26" t="n">
        <f aca="false">G433/F433*100</f>
        <v>17.5277932598917</v>
      </c>
      <c r="I433" s="100"/>
    </row>
    <row r="434" s="101" customFormat="true" ht="12.75" hidden="false" customHeight="false" outlineLevel="0" collapsed="false">
      <c r="A434" s="78" t="s">
        <v>106</v>
      </c>
      <c r="B434" s="84" t="s">
        <v>230</v>
      </c>
      <c r="C434" s="84" t="s">
        <v>21</v>
      </c>
      <c r="D434" s="84" t="s">
        <v>254</v>
      </c>
      <c r="E434" s="84" t="n">
        <v>110</v>
      </c>
      <c r="F434" s="64" t="n">
        <f aca="false">F435+F436</f>
        <v>98752.3058</v>
      </c>
      <c r="G434" s="64" t="n">
        <f aca="false">G435+G436</f>
        <v>17309.1</v>
      </c>
      <c r="H434" s="26" t="n">
        <f aca="false">G434/F434*100</f>
        <v>17.5277932598917</v>
      </c>
      <c r="I434" s="100"/>
    </row>
    <row r="435" s="101" customFormat="true" ht="12.75" hidden="false" customHeight="false" outlineLevel="0" collapsed="false">
      <c r="A435" s="78" t="s">
        <v>30</v>
      </c>
      <c r="B435" s="84" t="s">
        <v>230</v>
      </c>
      <c r="C435" s="84" t="s">
        <v>21</v>
      </c>
      <c r="D435" s="84" t="s">
        <v>254</v>
      </c>
      <c r="E435" s="84" t="n">
        <v>111</v>
      </c>
      <c r="F435" s="84" t="n">
        <f aca="false">98368.86337-796.81914+750.55098-43.7+129.81059</f>
        <v>98408.7058</v>
      </c>
      <c r="G435" s="84" t="n">
        <v>17252.7</v>
      </c>
      <c r="H435" s="26" t="n">
        <f aca="false">G435/F435*100</f>
        <v>17.5316806168179</v>
      </c>
      <c r="I435" s="100"/>
    </row>
    <row r="436" s="101" customFormat="true" ht="25.5" hidden="false" customHeight="false" outlineLevel="0" collapsed="false">
      <c r="A436" s="78" t="s">
        <v>36</v>
      </c>
      <c r="B436" s="84" t="s">
        <v>230</v>
      </c>
      <c r="C436" s="84" t="s">
        <v>21</v>
      </c>
      <c r="D436" s="84" t="s">
        <v>254</v>
      </c>
      <c r="E436" s="84" t="n">
        <v>112</v>
      </c>
      <c r="F436" s="84" t="n">
        <f aca="false">343.6-2.4+2.4</f>
        <v>343.6</v>
      </c>
      <c r="G436" s="84" t="n">
        <v>56.4</v>
      </c>
      <c r="H436" s="26" t="n">
        <f aca="false">G436/F436*100</f>
        <v>16.4144353899884</v>
      </c>
      <c r="I436" s="100"/>
    </row>
    <row r="437" s="101" customFormat="true" ht="25.5" hidden="false" customHeight="false" outlineLevel="0" collapsed="false">
      <c r="A437" s="78" t="s">
        <v>38</v>
      </c>
      <c r="B437" s="84" t="s">
        <v>230</v>
      </c>
      <c r="C437" s="84" t="s">
        <v>21</v>
      </c>
      <c r="D437" s="84" t="s">
        <v>254</v>
      </c>
      <c r="E437" s="84" t="n">
        <v>200</v>
      </c>
      <c r="F437" s="64" t="n">
        <f aca="false">F438</f>
        <v>9744.47054</v>
      </c>
      <c r="G437" s="64" t="n">
        <f aca="false">G438</f>
        <v>3335.8</v>
      </c>
      <c r="H437" s="26" t="n">
        <f aca="false">G437/F437*100</f>
        <v>34.2327475495657</v>
      </c>
      <c r="I437" s="100"/>
    </row>
    <row r="438" s="101" customFormat="true" ht="25.5" hidden="false" customHeight="false" outlineLevel="0" collapsed="false">
      <c r="A438" s="83" t="s">
        <v>40</v>
      </c>
      <c r="B438" s="84" t="s">
        <v>230</v>
      </c>
      <c r="C438" s="84" t="s">
        <v>21</v>
      </c>
      <c r="D438" s="84" t="s">
        <v>254</v>
      </c>
      <c r="E438" s="84" t="n">
        <v>240</v>
      </c>
      <c r="F438" s="64" t="n">
        <f aca="false">F439+F440+F441</f>
        <v>9744.47054</v>
      </c>
      <c r="G438" s="64" t="n">
        <f aca="false">G439+G440+G441</f>
        <v>3335.8</v>
      </c>
      <c r="H438" s="26" t="n">
        <f aca="false">G438/F438*100</f>
        <v>34.2327475495657</v>
      </c>
      <c r="I438" s="100"/>
    </row>
    <row r="439" s="101" customFormat="true" ht="25.5" hidden="false" customHeight="false" outlineLevel="0" collapsed="false">
      <c r="A439" s="78" t="s">
        <v>42</v>
      </c>
      <c r="B439" s="84" t="s">
        <v>230</v>
      </c>
      <c r="C439" s="84" t="s">
        <v>21</v>
      </c>
      <c r="D439" s="84" t="s">
        <v>254</v>
      </c>
      <c r="E439" s="82" t="n">
        <v>242</v>
      </c>
      <c r="F439" s="84" t="n">
        <v>392.6</v>
      </c>
      <c r="G439" s="84" t="n">
        <v>110.7</v>
      </c>
      <c r="H439" s="26" t="n">
        <f aca="false">G439/F439*100</f>
        <v>28.1966377992868</v>
      </c>
      <c r="I439" s="100"/>
    </row>
    <row r="440" s="101" customFormat="true" ht="25.5" hidden="false" customHeight="false" outlineLevel="0" collapsed="false">
      <c r="A440" s="49" t="s">
        <v>235</v>
      </c>
      <c r="B440" s="84" t="s">
        <v>230</v>
      </c>
      <c r="C440" s="84" t="s">
        <v>21</v>
      </c>
      <c r="D440" s="84" t="s">
        <v>254</v>
      </c>
      <c r="E440" s="82" t="n">
        <v>243</v>
      </c>
      <c r="F440" s="84" t="n">
        <v>200</v>
      </c>
      <c r="G440" s="84" t="n">
        <v>0</v>
      </c>
      <c r="H440" s="26" t="n">
        <f aca="false">G440/F440*100</f>
        <v>0</v>
      </c>
      <c r="I440" s="100"/>
    </row>
    <row r="441" s="101" customFormat="true" ht="25.5" hidden="false" customHeight="false" outlineLevel="0" collapsed="false">
      <c r="A441" s="83" t="s">
        <v>44</v>
      </c>
      <c r="B441" s="84" t="s">
        <v>230</v>
      </c>
      <c r="C441" s="84" t="s">
        <v>21</v>
      </c>
      <c r="D441" s="84" t="s">
        <v>254</v>
      </c>
      <c r="E441" s="82" t="n">
        <v>244</v>
      </c>
      <c r="F441" s="84" t="n">
        <f aca="false">8793.91386+122+14.5-66.2+83+204.65668</f>
        <v>9151.87054</v>
      </c>
      <c r="G441" s="84" t="n">
        <v>3225.1</v>
      </c>
      <c r="H441" s="26" t="n">
        <f aca="false">G441/F441*100</f>
        <v>35.2397904439763</v>
      </c>
      <c r="I441" s="100"/>
    </row>
    <row r="442" s="101" customFormat="true" ht="25.5" hidden="false" customHeight="false" outlineLevel="0" collapsed="false">
      <c r="A442" s="83" t="s">
        <v>96</v>
      </c>
      <c r="B442" s="79" t="s">
        <v>230</v>
      </c>
      <c r="C442" s="79" t="s">
        <v>21</v>
      </c>
      <c r="D442" s="79" t="s">
        <v>254</v>
      </c>
      <c r="E442" s="82" t="n">
        <v>600</v>
      </c>
      <c r="F442" s="64" t="n">
        <f aca="false">F443</f>
        <v>17082.1</v>
      </c>
      <c r="G442" s="64" t="n">
        <f aca="false">G443</f>
        <v>3274.5</v>
      </c>
      <c r="H442" s="26" t="n">
        <f aca="false">G442/F442*100</f>
        <v>19.1691887999719</v>
      </c>
      <c r="I442" s="100"/>
    </row>
    <row r="443" s="101" customFormat="true" ht="12.75" hidden="false" customHeight="false" outlineLevel="0" collapsed="false">
      <c r="A443" s="83" t="s">
        <v>255</v>
      </c>
      <c r="B443" s="79" t="s">
        <v>230</v>
      </c>
      <c r="C443" s="79" t="s">
        <v>21</v>
      </c>
      <c r="D443" s="79" t="s">
        <v>254</v>
      </c>
      <c r="E443" s="82" t="n">
        <v>610</v>
      </c>
      <c r="F443" s="64" t="n">
        <f aca="false">F444+F445</f>
        <v>17082.1</v>
      </c>
      <c r="G443" s="64" t="n">
        <f aca="false">G444+G445</f>
        <v>3274.5</v>
      </c>
      <c r="H443" s="26" t="n">
        <f aca="false">G443/F443*100</f>
        <v>19.1691887999719</v>
      </c>
      <c r="I443" s="100"/>
    </row>
    <row r="444" s="101" customFormat="true" ht="38.25" hidden="false" customHeight="false" outlineLevel="0" collapsed="false">
      <c r="A444" s="83" t="s">
        <v>256</v>
      </c>
      <c r="B444" s="79" t="s">
        <v>230</v>
      </c>
      <c r="C444" s="79" t="s">
        <v>21</v>
      </c>
      <c r="D444" s="79" t="s">
        <v>254</v>
      </c>
      <c r="E444" s="82" t="n">
        <v>611</v>
      </c>
      <c r="F444" s="84" t="n">
        <v>17082.1</v>
      </c>
      <c r="G444" s="84" t="n">
        <v>3274.5</v>
      </c>
      <c r="H444" s="26" t="n">
        <f aca="false">G444/F444*100</f>
        <v>19.1691887999719</v>
      </c>
      <c r="I444" s="100"/>
    </row>
    <row r="445" s="101" customFormat="true" ht="12.75" hidden="true" customHeight="false" outlineLevel="0" collapsed="false">
      <c r="A445" s="83" t="s">
        <v>257</v>
      </c>
      <c r="B445" s="79" t="s">
        <v>230</v>
      </c>
      <c r="C445" s="79" t="s">
        <v>21</v>
      </c>
      <c r="D445" s="79" t="s">
        <v>254</v>
      </c>
      <c r="E445" s="82" t="n">
        <v>612</v>
      </c>
      <c r="F445" s="84"/>
      <c r="G445" s="84"/>
      <c r="H445" s="26" t="e">
        <f aca="false">G445/F445*100</f>
        <v>#DIV/0!</v>
      </c>
      <c r="I445" s="100"/>
    </row>
    <row r="446" s="101" customFormat="true" ht="12.75" hidden="false" customHeight="false" outlineLevel="0" collapsed="false">
      <c r="A446" s="83" t="s">
        <v>46</v>
      </c>
      <c r="B446" s="84" t="s">
        <v>230</v>
      </c>
      <c r="C446" s="84" t="s">
        <v>21</v>
      </c>
      <c r="D446" s="84" t="s">
        <v>254</v>
      </c>
      <c r="E446" s="82" t="n">
        <v>800</v>
      </c>
      <c r="F446" s="64" t="n">
        <f aca="false">F447</f>
        <v>821.5</v>
      </c>
      <c r="G446" s="64" t="n">
        <f aca="false">G447</f>
        <v>166.3</v>
      </c>
      <c r="H446" s="26" t="n">
        <f aca="false">G446/F446*100</f>
        <v>20.2434570906878</v>
      </c>
      <c r="I446" s="100"/>
    </row>
    <row r="447" s="101" customFormat="true" ht="12.75" hidden="false" customHeight="false" outlineLevel="0" collapsed="false">
      <c r="A447" s="83" t="s">
        <v>48</v>
      </c>
      <c r="B447" s="84" t="s">
        <v>230</v>
      </c>
      <c r="C447" s="84" t="s">
        <v>21</v>
      </c>
      <c r="D447" s="84" t="s">
        <v>254</v>
      </c>
      <c r="E447" s="82" t="n">
        <v>850</v>
      </c>
      <c r="F447" s="64" t="n">
        <f aca="false">F448+F449</f>
        <v>821.5</v>
      </c>
      <c r="G447" s="64" t="n">
        <f aca="false">G448+G449</f>
        <v>166.3</v>
      </c>
      <c r="H447" s="26" t="n">
        <f aca="false">G447/F447*100</f>
        <v>20.2434570906878</v>
      </c>
      <c r="I447" s="100"/>
    </row>
    <row r="448" s="101" customFormat="true" ht="25.5" hidden="false" customHeight="false" outlineLevel="0" collapsed="false">
      <c r="A448" s="83" t="s">
        <v>50</v>
      </c>
      <c r="B448" s="84" t="s">
        <v>230</v>
      </c>
      <c r="C448" s="84" t="s">
        <v>21</v>
      </c>
      <c r="D448" s="84" t="s">
        <v>254</v>
      </c>
      <c r="E448" s="82" t="n">
        <v>851</v>
      </c>
      <c r="F448" s="82" t="n">
        <v>800</v>
      </c>
      <c r="G448" s="82" t="n">
        <v>163.9</v>
      </c>
      <c r="H448" s="26" t="n">
        <f aca="false">G448/F448*100</f>
        <v>20.4875</v>
      </c>
      <c r="I448" s="100"/>
    </row>
    <row r="449" s="101" customFormat="true" ht="12.75" hidden="false" customHeight="false" outlineLevel="0" collapsed="false">
      <c r="A449" s="83" t="s">
        <v>52</v>
      </c>
      <c r="B449" s="84" t="s">
        <v>230</v>
      </c>
      <c r="C449" s="84" t="s">
        <v>21</v>
      </c>
      <c r="D449" s="84" t="s">
        <v>254</v>
      </c>
      <c r="E449" s="82" t="n">
        <v>852</v>
      </c>
      <c r="F449" s="82" t="n">
        <f aca="false">12.7+8.8</f>
        <v>21.5</v>
      </c>
      <c r="G449" s="82" t="n">
        <v>2.4</v>
      </c>
      <c r="H449" s="26" t="n">
        <f aca="false">G449/F449*100</f>
        <v>11.1627906976744</v>
      </c>
      <c r="I449" s="100"/>
    </row>
    <row r="450" s="101" customFormat="true" ht="12.75" hidden="true" customHeight="false" outlineLevel="0" collapsed="false">
      <c r="A450" s="88" t="s">
        <v>258</v>
      </c>
      <c r="B450" s="64" t="s">
        <v>230</v>
      </c>
      <c r="C450" s="64" t="s">
        <v>21</v>
      </c>
      <c r="D450" s="64" t="s">
        <v>259</v>
      </c>
      <c r="E450" s="131"/>
      <c r="F450" s="131" t="n">
        <f aca="false">F451</f>
        <v>0</v>
      </c>
      <c r="G450" s="131" t="n">
        <f aca="false">G451</f>
        <v>0</v>
      </c>
      <c r="H450" s="26" t="e">
        <f aca="false">G450/F450*100</f>
        <v>#DIV/0!</v>
      </c>
      <c r="I450" s="100"/>
    </row>
    <row r="451" s="101" customFormat="true" ht="25.5" hidden="true" customHeight="false" outlineLevel="0" collapsed="false">
      <c r="A451" s="88" t="s">
        <v>260</v>
      </c>
      <c r="B451" s="64" t="s">
        <v>230</v>
      </c>
      <c r="C451" s="64" t="s">
        <v>21</v>
      </c>
      <c r="D451" s="64" t="s">
        <v>261</v>
      </c>
      <c r="E451" s="131"/>
      <c r="F451" s="131" t="n">
        <f aca="false">F452</f>
        <v>0</v>
      </c>
      <c r="G451" s="131" t="n">
        <f aca="false">G452</f>
        <v>0</v>
      </c>
      <c r="H451" s="26" t="e">
        <f aca="false">G451/F451*100</f>
        <v>#DIV/0!</v>
      </c>
      <c r="I451" s="100"/>
    </row>
    <row r="452" s="101" customFormat="true" ht="38.25" hidden="true" customHeight="false" outlineLevel="0" collapsed="false">
      <c r="A452" s="78" t="s">
        <v>26</v>
      </c>
      <c r="B452" s="84" t="s">
        <v>230</v>
      </c>
      <c r="C452" s="84" t="s">
        <v>21</v>
      </c>
      <c r="D452" s="84" t="s">
        <v>261</v>
      </c>
      <c r="E452" s="84" t="n">
        <v>100</v>
      </c>
      <c r="F452" s="131" t="n">
        <f aca="false">F453</f>
        <v>0</v>
      </c>
      <c r="G452" s="131" t="n">
        <f aca="false">G453</f>
        <v>0</v>
      </c>
      <c r="H452" s="26" t="e">
        <f aca="false">G452/F452*100</f>
        <v>#DIV/0!</v>
      </c>
      <c r="I452" s="100"/>
    </row>
    <row r="453" s="101" customFormat="true" ht="12.75" hidden="true" customHeight="false" outlineLevel="0" collapsed="false">
      <c r="A453" s="78" t="s">
        <v>106</v>
      </c>
      <c r="B453" s="84" t="s">
        <v>230</v>
      </c>
      <c r="C453" s="84" t="s">
        <v>21</v>
      </c>
      <c r="D453" s="84" t="s">
        <v>261</v>
      </c>
      <c r="E453" s="84" t="n">
        <v>110</v>
      </c>
      <c r="F453" s="131" t="n">
        <f aca="false">F454</f>
        <v>0</v>
      </c>
      <c r="G453" s="131" t="n">
        <f aca="false">G454</f>
        <v>0</v>
      </c>
      <c r="H453" s="26" t="e">
        <f aca="false">G453/F453*100</f>
        <v>#DIV/0!</v>
      </c>
      <c r="I453" s="100"/>
    </row>
    <row r="454" s="101" customFormat="true" ht="12.75" hidden="true" customHeight="false" outlineLevel="0" collapsed="false">
      <c r="A454" s="78" t="s">
        <v>30</v>
      </c>
      <c r="B454" s="84" t="s">
        <v>230</v>
      </c>
      <c r="C454" s="84" t="s">
        <v>21</v>
      </c>
      <c r="D454" s="84" t="s">
        <v>261</v>
      </c>
      <c r="E454" s="84" t="n">
        <v>111</v>
      </c>
      <c r="F454" s="132"/>
      <c r="G454" s="132"/>
      <c r="H454" s="26" t="e">
        <f aca="false">G454/F454*100</f>
        <v>#DIV/0!</v>
      </c>
      <c r="I454" s="100"/>
    </row>
    <row r="455" s="134" customFormat="true" ht="12.75" hidden="false" customHeight="false" outlineLevel="0" collapsed="false">
      <c r="A455" s="60" t="s">
        <v>262</v>
      </c>
      <c r="B455" s="125" t="s">
        <v>230</v>
      </c>
      <c r="C455" s="125" t="s">
        <v>21</v>
      </c>
      <c r="D455" s="125" t="s">
        <v>263</v>
      </c>
      <c r="E455" s="125"/>
      <c r="F455" s="92" t="n">
        <f aca="false">F456</f>
        <v>304054</v>
      </c>
      <c r="G455" s="92" t="n">
        <f aca="false">G456</f>
        <v>64546.8</v>
      </c>
      <c r="H455" s="26" t="n">
        <f aca="false">G455/F455*100</f>
        <v>21.2287291073296</v>
      </c>
      <c r="I455" s="133"/>
    </row>
    <row r="456" s="128" customFormat="true" ht="51" hidden="false" customHeight="false" outlineLevel="0" collapsed="false">
      <c r="A456" s="88" t="s">
        <v>264</v>
      </c>
      <c r="B456" s="92" t="s">
        <v>230</v>
      </c>
      <c r="C456" s="92" t="s">
        <v>21</v>
      </c>
      <c r="D456" s="92" t="s">
        <v>265</v>
      </c>
      <c r="E456" s="92"/>
      <c r="F456" s="92" t="n">
        <f aca="false">F457+F461</f>
        <v>304054</v>
      </c>
      <c r="G456" s="92" t="n">
        <f aca="false">G457+G461</f>
        <v>64546.8</v>
      </c>
      <c r="H456" s="26" t="n">
        <f aca="false">G456/F456*100</f>
        <v>21.2287291073296</v>
      </c>
      <c r="I456" s="127"/>
    </row>
    <row r="457" s="101" customFormat="true" ht="38.25" hidden="false" customHeight="false" outlineLevel="0" collapsed="false">
      <c r="A457" s="78" t="s">
        <v>26</v>
      </c>
      <c r="B457" s="135" t="s">
        <v>230</v>
      </c>
      <c r="C457" s="135" t="s">
        <v>21</v>
      </c>
      <c r="D457" s="135" t="s">
        <v>265</v>
      </c>
      <c r="E457" s="84" t="n">
        <v>100</v>
      </c>
      <c r="F457" s="64" t="n">
        <f aca="false">F458</f>
        <v>303008.4</v>
      </c>
      <c r="G457" s="64" t="n">
        <f aca="false">G458</f>
        <v>64476.8</v>
      </c>
      <c r="H457" s="26" t="n">
        <f aca="false">G457/F457*100</f>
        <v>21.2788820375937</v>
      </c>
      <c r="I457" s="100"/>
    </row>
    <row r="458" s="101" customFormat="true" ht="12.75" hidden="false" customHeight="false" outlineLevel="0" collapsed="false">
      <c r="A458" s="78" t="s">
        <v>106</v>
      </c>
      <c r="B458" s="135" t="s">
        <v>230</v>
      </c>
      <c r="C458" s="135" t="s">
        <v>21</v>
      </c>
      <c r="D458" s="135" t="s">
        <v>265</v>
      </c>
      <c r="E458" s="84" t="n">
        <v>110</v>
      </c>
      <c r="F458" s="64" t="n">
        <f aca="false">F459+F460</f>
        <v>303008.4</v>
      </c>
      <c r="G458" s="64" t="n">
        <f aca="false">G459+G460</f>
        <v>64476.8</v>
      </c>
      <c r="H458" s="26" t="n">
        <f aca="false">G458/F458*100</f>
        <v>21.2788820375937</v>
      </c>
      <c r="I458" s="100"/>
    </row>
    <row r="459" s="101" customFormat="true" ht="12.75" hidden="false" customHeight="false" outlineLevel="0" collapsed="false">
      <c r="A459" s="78" t="s">
        <v>30</v>
      </c>
      <c r="B459" s="135" t="s">
        <v>230</v>
      </c>
      <c r="C459" s="135" t="s">
        <v>21</v>
      </c>
      <c r="D459" s="135" t="s">
        <v>265</v>
      </c>
      <c r="E459" s="84" t="n">
        <v>111</v>
      </c>
      <c r="F459" s="84" t="n">
        <v>302000.4</v>
      </c>
      <c r="G459" s="84" t="n">
        <v>64309.2</v>
      </c>
      <c r="H459" s="26" t="n">
        <f aca="false">G459/F459*100</f>
        <v>21.2944088815776</v>
      </c>
      <c r="I459" s="100"/>
    </row>
    <row r="460" s="101" customFormat="true" ht="25.5" hidden="false" customHeight="false" outlineLevel="0" collapsed="false">
      <c r="A460" s="78" t="s">
        <v>36</v>
      </c>
      <c r="B460" s="135" t="s">
        <v>230</v>
      </c>
      <c r="C460" s="135" t="s">
        <v>21</v>
      </c>
      <c r="D460" s="135" t="s">
        <v>265</v>
      </c>
      <c r="E460" s="84" t="n">
        <v>112</v>
      </c>
      <c r="F460" s="84" t="n">
        <v>1008</v>
      </c>
      <c r="G460" s="84" t="n">
        <v>167.6</v>
      </c>
      <c r="H460" s="26" t="n">
        <f aca="false">G460/F460*100</f>
        <v>16.6269841269841</v>
      </c>
      <c r="I460" s="100"/>
    </row>
    <row r="461" s="101" customFormat="true" ht="25.5" hidden="false" customHeight="false" outlineLevel="0" collapsed="false">
      <c r="A461" s="78" t="s">
        <v>38</v>
      </c>
      <c r="B461" s="135" t="s">
        <v>230</v>
      </c>
      <c r="C461" s="135" t="s">
        <v>21</v>
      </c>
      <c r="D461" s="135" t="s">
        <v>265</v>
      </c>
      <c r="E461" s="84" t="n">
        <v>200</v>
      </c>
      <c r="F461" s="64" t="n">
        <f aca="false">F462</f>
        <v>1045.6</v>
      </c>
      <c r="G461" s="64" t="n">
        <f aca="false">G462</f>
        <v>70</v>
      </c>
      <c r="H461" s="26" t="n">
        <f aca="false">G461/F461*100</f>
        <v>6.6947207345065</v>
      </c>
      <c r="I461" s="100"/>
    </row>
    <row r="462" s="101" customFormat="true" ht="25.5" hidden="false" customHeight="false" outlineLevel="0" collapsed="false">
      <c r="A462" s="83" t="s">
        <v>40</v>
      </c>
      <c r="B462" s="135" t="s">
        <v>230</v>
      </c>
      <c r="C462" s="135" t="s">
        <v>21</v>
      </c>
      <c r="D462" s="135" t="s">
        <v>265</v>
      </c>
      <c r="E462" s="84" t="n">
        <v>240</v>
      </c>
      <c r="F462" s="64" t="n">
        <f aca="false">F463+F464</f>
        <v>1045.6</v>
      </c>
      <c r="G462" s="64" t="n">
        <f aca="false">G463+G464</f>
        <v>70</v>
      </c>
      <c r="H462" s="26" t="n">
        <f aca="false">G462/F462*100</f>
        <v>6.6947207345065</v>
      </c>
      <c r="I462" s="100"/>
    </row>
    <row r="463" s="101" customFormat="true" ht="25.5" hidden="false" customHeight="false" outlineLevel="0" collapsed="false">
      <c r="A463" s="78" t="s">
        <v>42</v>
      </c>
      <c r="B463" s="135" t="s">
        <v>230</v>
      </c>
      <c r="C463" s="135" t="s">
        <v>21</v>
      </c>
      <c r="D463" s="135" t="s">
        <v>265</v>
      </c>
      <c r="E463" s="82" t="n">
        <v>242</v>
      </c>
      <c r="F463" s="84" t="n">
        <v>420</v>
      </c>
      <c r="G463" s="84" t="n">
        <v>70</v>
      </c>
      <c r="H463" s="26" t="n">
        <f aca="false">G463/F463*100</f>
        <v>16.6666666666667</v>
      </c>
      <c r="I463" s="100"/>
    </row>
    <row r="464" s="101" customFormat="true" ht="25.5" hidden="false" customHeight="false" outlineLevel="0" collapsed="false">
      <c r="A464" s="83" t="s">
        <v>44</v>
      </c>
      <c r="B464" s="135" t="s">
        <v>230</v>
      </c>
      <c r="C464" s="135" t="s">
        <v>21</v>
      </c>
      <c r="D464" s="135" t="s">
        <v>265</v>
      </c>
      <c r="E464" s="82" t="n">
        <v>244</v>
      </c>
      <c r="F464" s="84" t="n">
        <v>625.6</v>
      </c>
      <c r="G464" s="84" t="n">
        <v>0</v>
      </c>
      <c r="H464" s="26" t="n">
        <f aca="false">G464/F464*100</f>
        <v>0</v>
      </c>
      <c r="I464" s="100"/>
    </row>
    <row r="465" s="101" customFormat="true" ht="12.75" hidden="false" customHeight="false" outlineLevel="0" collapsed="false">
      <c r="A465" s="63" t="s">
        <v>72</v>
      </c>
      <c r="B465" s="92" t="s">
        <v>230</v>
      </c>
      <c r="C465" s="92" t="s">
        <v>21</v>
      </c>
      <c r="D465" s="92" t="s">
        <v>73</v>
      </c>
      <c r="E465" s="92"/>
      <c r="F465" s="92" t="n">
        <f aca="false">F466+F470+F477+F481+F485</f>
        <v>19854.8</v>
      </c>
      <c r="G465" s="92" t="n">
        <f aca="false">G466+G470+G477+G481+G485</f>
        <v>3977.7</v>
      </c>
      <c r="H465" s="26" t="n">
        <f aca="false">G465/F465*100</f>
        <v>20.033946451236</v>
      </c>
      <c r="I465" s="100"/>
    </row>
    <row r="466" s="101" customFormat="true" ht="38.25" hidden="false" customHeight="false" outlineLevel="0" collapsed="false">
      <c r="A466" s="63" t="s">
        <v>266</v>
      </c>
      <c r="B466" s="64" t="s">
        <v>230</v>
      </c>
      <c r="C466" s="92" t="s">
        <v>21</v>
      </c>
      <c r="D466" s="90" t="s">
        <v>267</v>
      </c>
      <c r="E466" s="90"/>
      <c r="F466" s="90" t="n">
        <f aca="false">F467</f>
        <v>20</v>
      </c>
      <c r="G466" s="90" t="n">
        <f aca="false">G467</f>
        <v>0</v>
      </c>
      <c r="H466" s="26" t="n">
        <f aca="false">G466/F466*100</f>
        <v>0</v>
      </c>
      <c r="I466" s="100"/>
    </row>
    <row r="467" s="101" customFormat="true" ht="25.5" hidden="false" customHeight="false" outlineLevel="0" collapsed="false">
      <c r="A467" s="78" t="s">
        <v>38</v>
      </c>
      <c r="B467" s="84" t="s">
        <v>230</v>
      </c>
      <c r="C467" s="135" t="s">
        <v>21</v>
      </c>
      <c r="D467" s="79" t="s">
        <v>267</v>
      </c>
      <c r="E467" s="108" t="n">
        <v>200</v>
      </c>
      <c r="F467" s="90" t="n">
        <f aca="false">F468</f>
        <v>20</v>
      </c>
      <c r="G467" s="90" t="n">
        <f aca="false">G468</f>
        <v>0</v>
      </c>
      <c r="H467" s="26" t="n">
        <f aca="false">G467/F467*100</f>
        <v>0</v>
      </c>
      <c r="I467" s="100"/>
    </row>
    <row r="468" s="101" customFormat="true" ht="25.5" hidden="false" customHeight="false" outlineLevel="0" collapsed="false">
      <c r="A468" s="83" t="s">
        <v>40</v>
      </c>
      <c r="B468" s="84" t="s">
        <v>230</v>
      </c>
      <c r="C468" s="135" t="s">
        <v>21</v>
      </c>
      <c r="D468" s="79" t="s">
        <v>267</v>
      </c>
      <c r="E468" s="108" t="n">
        <v>240</v>
      </c>
      <c r="F468" s="90" t="n">
        <f aca="false">F469</f>
        <v>20</v>
      </c>
      <c r="G468" s="90" t="n">
        <f aca="false">G469</f>
        <v>0</v>
      </c>
      <c r="H468" s="26" t="n">
        <f aca="false">G468/F468*100</f>
        <v>0</v>
      </c>
      <c r="I468" s="100"/>
    </row>
    <row r="469" s="101" customFormat="true" ht="25.5" hidden="false" customHeight="false" outlineLevel="0" collapsed="false">
      <c r="A469" s="83" t="s">
        <v>44</v>
      </c>
      <c r="B469" s="84" t="s">
        <v>230</v>
      </c>
      <c r="C469" s="135" t="s">
        <v>21</v>
      </c>
      <c r="D469" s="79" t="s">
        <v>267</v>
      </c>
      <c r="E469" s="108" t="n">
        <v>244</v>
      </c>
      <c r="F469" s="108" t="n">
        <v>20</v>
      </c>
      <c r="G469" s="108" t="n">
        <v>0</v>
      </c>
      <c r="H469" s="26" t="n">
        <f aca="false">G469/F469*100</f>
        <v>0</v>
      </c>
      <c r="I469" s="100"/>
    </row>
    <row r="470" s="101" customFormat="true" ht="38.25" hidden="false" customHeight="false" outlineLevel="0" collapsed="false">
      <c r="A470" s="55" t="s">
        <v>240</v>
      </c>
      <c r="B470" s="64" t="s">
        <v>230</v>
      </c>
      <c r="C470" s="71" t="s">
        <v>21</v>
      </c>
      <c r="D470" s="71" t="s">
        <v>241</v>
      </c>
      <c r="E470" s="71"/>
      <c r="F470" s="90" t="n">
        <f aca="false">F471+F474</f>
        <v>1574.9</v>
      </c>
      <c r="G470" s="90" t="n">
        <f aca="false">G471+G474</f>
        <v>254</v>
      </c>
      <c r="H470" s="26" t="n">
        <f aca="false">G470/F470*100</f>
        <v>16.1280081275002</v>
      </c>
      <c r="I470" s="100"/>
    </row>
    <row r="471" s="101" customFormat="true" ht="25.5" hidden="false" customHeight="false" outlineLevel="0" collapsed="false">
      <c r="A471" s="49" t="s">
        <v>38</v>
      </c>
      <c r="B471" s="84" t="s">
        <v>230</v>
      </c>
      <c r="C471" s="67" t="s">
        <v>21</v>
      </c>
      <c r="D471" s="67" t="s">
        <v>241</v>
      </c>
      <c r="E471" s="102" t="n">
        <v>200</v>
      </c>
      <c r="F471" s="90" t="n">
        <f aca="false">F472</f>
        <v>1574.9</v>
      </c>
      <c r="G471" s="90" t="n">
        <f aca="false">G472</f>
        <v>254</v>
      </c>
      <c r="H471" s="26" t="n">
        <f aca="false">G471/F471*100</f>
        <v>16.1280081275002</v>
      </c>
      <c r="I471" s="100"/>
    </row>
    <row r="472" s="101" customFormat="true" ht="25.5" hidden="false" customHeight="false" outlineLevel="0" collapsed="false">
      <c r="A472" s="83" t="s">
        <v>40</v>
      </c>
      <c r="B472" s="84" t="s">
        <v>230</v>
      </c>
      <c r="C472" s="67" t="s">
        <v>21</v>
      </c>
      <c r="D472" s="67" t="s">
        <v>241</v>
      </c>
      <c r="E472" s="102" t="n">
        <v>240</v>
      </c>
      <c r="F472" s="90" t="n">
        <f aca="false">F473</f>
        <v>1574.9</v>
      </c>
      <c r="G472" s="90" t="n">
        <f aca="false">G473</f>
        <v>254</v>
      </c>
      <c r="H472" s="26" t="n">
        <f aca="false">G472/F472*100</f>
        <v>16.1280081275002</v>
      </c>
      <c r="I472" s="100"/>
    </row>
    <row r="473" s="101" customFormat="true" ht="25.5" hidden="false" customHeight="false" outlineLevel="0" collapsed="false">
      <c r="A473" s="83" t="s">
        <v>44</v>
      </c>
      <c r="B473" s="84" t="s">
        <v>230</v>
      </c>
      <c r="C473" s="67" t="s">
        <v>21</v>
      </c>
      <c r="D473" s="67" t="s">
        <v>241</v>
      </c>
      <c r="E473" s="102" t="n">
        <v>244</v>
      </c>
      <c r="F473" s="108" t="n">
        <f aca="false">1498+76.9</f>
        <v>1574.9</v>
      </c>
      <c r="G473" s="108" t="n">
        <v>254</v>
      </c>
      <c r="H473" s="26" t="n">
        <f aca="false">G473/F473*100</f>
        <v>16.1280081275002</v>
      </c>
      <c r="I473" s="100"/>
    </row>
    <row r="474" s="101" customFormat="true" ht="25.5" hidden="true" customHeight="false" outlineLevel="0" collapsed="false">
      <c r="A474" s="83" t="s">
        <v>96</v>
      </c>
      <c r="B474" s="84" t="s">
        <v>230</v>
      </c>
      <c r="C474" s="67" t="s">
        <v>21</v>
      </c>
      <c r="D474" s="67" t="s">
        <v>241</v>
      </c>
      <c r="E474" s="102" t="n">
        <v>600</v>
      </c>
      <c r="F474" s="92" t="n">
        <f aca="false">F475</f>
        <v>0</v>
      </c>
      <c r="G474" s="92" t="n">
        <f aca="false">G475</f>
        <v>0</v>
      </c>
      <c r="H474" s="26" t="e">
        <f aca="false">G474/F474*100</f>
        <v>#DIV/0!</v>
      </c>
      <c r="I474" s="100"/>
    </row>
    <row r="475" s="101" customFormat="true" ht="12.75" hidden="true" customHeight="false" outlineLevel="0" collapsed="false">
      <c r="A475" s="83" t="s">
        <v>255</v>
      </c>
      <c r="B475" s="84" t="s">
        <v>230</v>
      </c>
      <c r="C475" s="67" t="s">
        <v>21</v>
      </c>
      <c r="D475" s="67" t="s">
        <v>241</v>
      </c>
      <c r="E475" s="102" t="n">
        <v>610</v>
      </c>
      <c r="F475" s="92" t="n">
        <f aca="false">F476</f>
        <v>0</v>
      </c>
      <c r="G475" s="92" t="n">
        <f aca="false">G476</f>
        <v>0</v>
      </c>
      <c r="H475" s="26" t="e">
        <f aca="false">G475/F475*100</f>
        <v>#DIV/0!</v>
      </c>
      <c r="I475" s="100"/>
    </row>
    <row r="476" s="101" customFormat="true" ht="12.75" hidden="true" customHeight="false" outlineLevel="0" collapsed="false">
      <c r="A476" s="83" t="s">
        <v>257</v>
      </c>
      <c r="B476" s="84" t="s">
        <v>230</v>
      </c>
      <c r="C476" s="67" t="s">
        <v>21</v>
      </c>
      <c r="D476" s="67" t="s">
        <v>241</v>
      </c>
      <c r="E476" s="102" t="n">
        <v>612</v>
      </c>
      <c r="F476" s="135"/>
      <c r="G476" s="135"/>
      <c r="H476" s="26" t="e">
        <f aca="false">G476/F476*100</f>
        <v>#DIV/0!</v>
      </c>
      <c r="I476" s="100"/>
    </row>
    <row r="477" s="101" customFormat="true" ht="51" hidden="false" customHeight="false" outlineLevel="0" collapsed="false">
      <c r="A477" s="55" t="s">
        <v>242</v>
      </c>
      <c r="B477" s="64" t="s">
        <v>230</v>
      </c>
      <c r="C477" s="92" t="s">
        <v>21</v>
      </c>
      <c r="D477" s="71" t="s">
        <v>243</v>
      </c>
      <c r="E477" s="71"/>
      <c r="F477" s="92" t="n">
        <f aca="false">F478</f>
        <v>10260.4</v>
      </c>
      <c r="G477" s="92" t="n">
        <f aca="false">G478</f>
        <v>3630.2</v>
      </c>
      <c r="H477" s="26" t="n">
        <f aca="false">G477/F477*100</f>
        <v>35.3806869127909</v>
      </c>
      <c r="I477" s="100"/>
    </row>
    <row r="478" s="101" customFormat="true" ht="25.5" hidden="false" customHeight="false" outlineLevel="0" collapsed="false">
      <c r="A478" s="49" t="s">
        <v>38</v>
      </c>
      <c r="B478" s="84" t="s">
        <v>230</v>
      </c>
      <c r="C478" s="135" t="s">
        <v>21</v>
      </c>
      <c r="D478" s="67" t="s">
        <v>243</v>
      </c>
      <c r="E478" s="84" t="n">
        <v>200</v>
      </c>
      <c r="F478" s="64" t="n">
        <f aca="false">F479</f>
        <v>10260.4</v>
      </c>
      <c r="G478" s="64" t="n">
        <f aca="false">G479</f>
        <v>3630.2</v>
      </c>
      <c r="H478" s="26" t="n">
        <f aca="false">G478/F478*100</f>
        <v>35.3806869127909</v>
      </c>
      <c r="I478" s="100"/>
    </row>
    <row r="479" s="101" customFormat="true" ht="25.5" hidden="false" customHeight="false" outlineLevel="0" collapsed="false">
      <c r="A479" s="83" t="s">
        <v>40</v>
      </c>
      <c r="B479" s="84" t="s">
        <v>230</v>
      </c>
      <c r="C479" s="135" t="s">
        <v>21</v>
      </c>
      <c r="D479" s="67" t="s">
        <v>243</v>
      </c>
      <c r="E479" s="84" t="n">
        <v>240</v>
      </c>
      <c r="F479" s="64" t="n">
        <f aca="false">F480</f>
        <v>10260.4</v>
      </c>
      <c r="G479" s="64" t="n">
        <f aca="false">G480</f>
        <v>3630.2</v>
      </c>
      <c r="H479" s="26" t="n">
        <f aca="false">G479/F479*100</f>
        <v>35.3806869127909</v>
      </c>
      <c r="I479" s="100"/>
    </row>
    <row r="480" s="101" customFormat="true" ht="25.5" hidden="false" customHeight="false" outlineLevel="0" collapsed="false">
      <c r="A480" s="83" t="s">
        <v>44</v>
      </c>
      <c r="B480" s="84" t="s">
        <v>230</v>
      </c>
      <c r="C480" s="135" t="s">
        <v>21</v>
      </c>
      <c r="D480" s="67" t="s">
        <v>243</v>
      </c>
      <c r="E480" s="82" t="n">
        <v>244</v>
      </c>
      <c r="F480" s="84" t="n">
        <v>10260.4</v>
      </c>
      <c r="G480" s="84" t="n">
        <v>3630.2</v>
      </c>
      <c r="H480" s="26" t="n">
        <f aca="false">G480/F480*100</f>
        <v>35.3806869127909</v>
      </c>
      <c r="I480" s="100"/>
    </row>
    <row r="481" s="101" customFormat="true" ht="38.25" hidden="true" customHeight="false" outlineLevel="0" collapsed="false">
      <c r="A481" s="55" t="s">
        <v>119</v>
      </c>
      <c r="B481" s="64" t="s">
        <v>230</v>
      </c>
      <c r="C481" s="92" t="s">
        <v>21</v>
      </c>
      <c r="D481" s="91" t="s">
        <v>120</v>
      </c>
      <c r="E481" s="71"/>
      <c r="F481" s="92" t="n">
        <f aca="false">F482</f>
        <v>0</v>
      </c>
      <c r="G481" s="92" t="n">
        <f aca="false">G482</f>
        <v>0</v>
      </c>
      <c r="H481" s="26" t="e">
        <f aca="false">G481/F481*100</f>
        <v>#DIV/0!</v>
      </c>
      <c r="I481" s="100"/>
    </row>
    <row r="482" s="101" customFormat="true" ht="25.5" hidden="true" customHeight="false" outlineLevel="0" collapsed="false">
      <c r="A482" s="49" t="s">
        <v>38</v>
      </c>
      <c r="B482" s="84" t="s">
        <v>230</v>
      </c>
      <c r="C482" s="135" t="s">
        <v>21</v>
      </c>
      <c r="D482" s="67" t="s">
        <v>120</v>
      </c>
      <c r="E482" s="84" t="n">
        <v>200</v>
      </c>
      <c r="F482" s="64" t="n">
        <f aca="false">F483</f>
        <v>0</v>
      </c>
      <c r="G482" s="64" t="n">
        <f aca="false">G483</f>
        <v>0</v>
      </c>
      <c r="H482" s="26" t="e">
        <f aca="false">G482/F482*100</f>
        <v>#DIV/0!</v>
      </c>
      <c r="I482" s="100"/>
    </row>
    <row r="483" s="101" customFormat="true" ht="25.5" hidden="true" customHeight="false" outlineLevel="0" collapsed="false">
      <c r="A483" s="83" t="s">
        <v>40</v>
      </c>
      <c r="B483" s="84" t="s">
        <v>230</v>
      </c>
      <c r="C483" s="135" t="s">
        <v>21</v>
      </c>
      <c r="D483" s="67" t="s">
        <v>120</v>
      </c>
      <c r="E483" s="84" t="n">
        <v>240</v>
      </c>
      <c r="F483" s="64" t="n">
        <f aca="false">F484</f>
        <v>0</v>
      </c>
      <c r="G483" s="64" t="n">
        <f aca="false">G484</f>
        <v>0</v>
      </c>
      <c r="H483" s="26" t="e">
        <f aca="false">G483/F483*100</f>
        <v>#DIV/0!</v>
      </c>
      <c r="I483" s="100"/>
    </row>
    <row r="484" s="101" customFormat="true" ht="25.5" hidden="true" customHeight="false" outlineLevel="0" collapsed="false">
      <c r="A484" s="83" t="s">
        <v>44</v>
      </c>
      <c r="B484" s="84" t="s">
        <v>230</v>
      </c>
      <c r="C484" s="135" t="s">
        <v>21</v>
      </c>
      <c r="D484" s="67" t="s">
        <v>120</v>
      </c>
      <c r="E484" s="82" t="n">
        <v>244</v>
      </c>
      <c r="F484" s="84"/>
      <c r="G484" s="84"/>
      <c r="H484" s="26" t="e">
        <f aca="false">G484/F484*100</f>
        <v>#DIV/0!</v>
      </c>
      <c r="I484" s="100"/>
    </row>
    <row r="485" s="101" customFormat="true" ht="38.25" hidden="false" customHeight="false" outlineLevel="0" collapsed="false">
      <c r="A485" s="63" t="s">
        <v>268</v>
      </c>
      <c r="B485" s="64" t="s">
        <v>230</v>
      </c>
      <c r="C485" s="92" t="s">
        <v>21</v>
      </c>
      <c r="D485" s="91" t="s">
        <v>269</v>
      </c>
      <c r="E485" s="71"/>
      <c r="F485" s="92" t="n">
        <f aca="false">F486+F490</f>
        <v>7999.5</v>
      </c>
      <c r="G485" s="92" t="n">
        <v>93.5</v>
      </c>
      <c r="H485" s="26" t="n">
        <f aca="false">G485/F485*100</f>
        <v>1.16882305144072</v>
      </c>
      <c r="I485" s="100"/>
    </row>
    <row r="486" s="101" customFormat="true" ht="38.25" hidden="false" customHeight="false" outlineLevel="0" collapsed="false">
      <c r="A486" s="83" t="s">
        <v>26</v>
      </c>
      <c r="B486" s="84" t="s">
        <v>230</v>
      </c>
      <c r="C486" s="84" t="s">
        <v>21</v>
      </c>
      <c r="D486" s="102" t="s">
        <v>269</v>
      </c>
      <c r="E486" s="84" t="n">
        <v>100</v>
      </c>
      <c r="F486" s="64" t="n">
        <f aca="false">F487</f>
        <v>502.7</v>
      </c>
      <c r="G486" s="64" t="n">
        <f aca="false">G487</f>
        <v>93.5</v>
      </c>
      <c r="H486" s="26" t="n">
        <f aca="false">G486/F486*100</f>
        <v>18.5995623632385</v>
      </c>
      <c r="I486" s="100"/>
    </row>
    <row r="487" s="101" customFormat="true" ht="12.75" hidden="false" customHeight="false" outlineLevel="0" collapsed="false">
      <c r="A487" s="83" t="s">
        <v>106</v>
      </c>
      <c r="B487" s="84" t="s">
        <v>230</v>
      </c>
      <c r="C487" s="84" t="s">
        <v>21</v>
      </c>
      <c r="D487" s="102" t="s">
        <v>269</v>
      </c>
      <c r="E487" s="84" t="n">
        <v>110</v>
      </c>
      <c r="F487" s="64" t="n">
        <f aca="false">F488+F489</f>
        <v>502.7</v>
      </c>
      <c r="G487" s="64" t="n">
        <f aca="false">G488+G489</f>
        <v>93.5</v>
      </c>
      <c r="H487" s="26" t="n">
        <f aca="false">G487/F487*100</f>
        <v>18.5995623632385</v>
      </c>
      <c r="I487" s="100"/>
    </row>
    <row r="488" s="101" customFormat="true" ht="12.75" hidden="false" customHeight="false" outlineLevel="0" collapsed="false">
      <c r="A488" s="83" t="s">
        <v>30</v>
      </c>
      <c r="B488" s="84" t="s">
        <v>230</v>
      </c>
      <c r="C488" s="84" t="s">
        <v>21</v>
      </c>
      <c r="D488" s="102" t="s">
        <v>269</v>
      </c>
      <c r="E488" s="84" t="n">
        <v>111</v>
      </c>
      <c r="F488" s="84" t="n">
        <v>428.7</v>
      </c>
      <c r="G488" s="84" t="n">
        <v>93.5</v>
      </c>
      <c r="H488" s="26" t="n">
        <f aca="false">G488/F488*100</f>
        <v>21.8101236295778</v>
      </c>
      <c r="I488" s="100"/>
    </row>
    <row r="489" s="101" customFormat="true" ht="25.5" hidden="false" customHeight="false" outlineLevel="0" collapsed="false">
      <c r="A489" s="83" t="s">
        <v>36</v>
      </c>
      <c r="B489" s="84" t="s">
        <v>230</v>
      </c>
      <c r="C489" s="84" t="s">
        <v>21</v>
      </c>
      <c r="D489" s="102" t="s">
        <v>269</v>
      </c>
      <c r="E489" s="84" t="n">
        <v>112</v>
      </c>
      <c r="F489" s="84" t="n">
        <v>74</v>
      </c>
      <c r="G489" s="84" t="n">
        <v>0</v>
      </c>
      <c r="H489" s="26" t="n">
        <f aca="false">G489/F489*100</f>
        <v>0</v>
      </c>
      <c r="I489" s="100"/>
    </row>
    <row r="490" s="101" customFormat="true" ht="25.5" hidden="false" customHeight="false" outlineLevel="0" collapsed="false">
      <c r="A490" s="83" t="s">
        <v>38</v>
      </c>
      <c r="B490" s="84" t="s">
        <v>230</v>
      </c>
      <c r="C490" s="84" t="s">
        <v>21</v>
      </c>
      <c r="D490" s="102" t="s">
        <v>269</v>
      </c>
      <c r="E490" s="84" t="n">
        <v>200</v>
      </c>
      <c r="F490" s="64" t="n">
        <f aca="false">F491</f>
        <v>7496.8</v>
      </c>
      <c r="G490" s="64" t="n">
        <f aca="false">G491</f>
        <v>0</v>
      </c>
      <c r="H490" s="26" t="n">
        <f aca="false">G490/F490*100</f>
        <v>0</v>
      </c>
      <c r="I490" s="100"/>
    </row>
    <row r="491" s="101" customFormat="true" ht="25.5" hidden="false" customHeight="false" outlineLevel="0" collapsed="false">
      <c r="A491" s="83" t="s">
        <v>40</v>
      </c>
      <c r="B491" s="84" t="s">
        <v>230</v>
      </c>
      <c r="C491" s="84" t="s">
        <v>21</v>
      </c>
      <c r="D491" s="102" t="s">
        <v>269</v>
      </c>
      <c r="E491" s="84" t="n">
        <v>240</v>
      </c>
      <c r="F491" s="64" t="n">
        <f aca="false">F492+F493+F494</f>
        <v>7496.8</v>
      </c>
      <c r="G491" s="64" t="n">
        <f aca="false">G492+G493+G494</f>
        <v>0</v>
      </c>
      <c r="H491" s="26" t="n">
        <f aca="false">G491/F491*100</f>
        <v>0</v>
      </c>
      <c r="I491" s="100"/>
    </row>
    <row r="492" s="101" customFormat="true" ht="25.5" hidden="false" customHeight="false" outlineLevel="0" collapsed="false">
      <c r="A492" s="83" t="s">
        <v>235</v>
      </c>
      <c r="B492" s="84" t="s">
        <v>230</v>
      </c>
      <c r="C492" s="84" t="s">
        <v>21</v>
      </c>
      <c r="D492" s="102" t="s">
        <v>269</v>
      </c>
      <c r="E492" s="82" t="n">
        <v>243</v>
      </c>
      <c r="F492" s="84" t="n">
        <v>7075</v>
      </c>
      <c r="G492" s="84" t="n">
        <v>0</v>
      </c>
      <c r="H492" s="26" t="n">
        <f aca="false">G492/F492*100</f>
        <v>0</v>
      </c>
      <c r="I492" s="100"/>
    </row>
    <row r="493" s="101" customFormat="true" ht="25.5" hidden="false" customHeight="false" outlineLevel="0" collapsed="false">
      <c r="A493" s="83" t="s">
        <v>44</v>
      </c>
      <c r="B493" s="84" t="s">
        <v>230</v>
      </c>
      <c r="C493" s="84" t="s">
        <v>21</v>
      </c>
      <c r="D493" s="102" t="s">
        <v>269</v>
      </c>
      <c r="E493" s="82" t="n">
        <v>244</v>
      </c>
      <c r="F493" s="84" t="n">
        <v>421.8</v>
      </c>
      <c r="G493" s="84" t="n">
        <v>0</v>
      </c>
      <c r="H493" s="26" t="n">
        <f aca="false">G493/F493*100</f>
        <v>0</v>
      </c>
      <c r="I493" s="100"/>
    </row>
    <row r="494" s="101" customFormat="true" ht="12.75" hidden="true" customHeight="false" outlineLevel="0" collapsed="false">
      <c r="B494" s="84"/>
      <c r="C494" s="135"/>
      <c r="D494" s="67"/>
      <c r="E494" s="82"/>
      <c r="F494" s="84"/>
      <c r="G494" s="84"/>
      <c r="H494" s="26" t="e">
        <f aca="false">G494/F494*100</f>
        <v>#DIV/0!</v>
      </c>
      <c r="I494" s="100"/>
    </row>
    <row r="495" s="112" customFormat="true" ht="12.75" hidden="false" customHeight="false" outlineLevel="0" collapsed="false">
      <c r="A495" s="52" t="s">
        <v>270</v>
      </c>
      <c r="B495" s="123" t="s">
        <v>230</v>
      </c>
      <c r="C495" s="123" t="s">
        <v>230</v>
      </c>
      <c r="D495" s="123"/>
      <c r="E495" s="123"/>
      <c r="F495" s="136" t="n">
        <f aca="false">F496+F510+F535+F527</f>
        <v>14482.7</v>
      </c>
      <c r="G495" s="136" t="n">
        <f aca="false">G496+G510+G535+G527</f>
        <v>1732</v>
      </c>
      <c r="H495" s="26" t="n">
        <f aca="false">G495/F495*100</f>
        <v>11.9590960249125</v>
      </c>
      <c r="I495" s="111"/>
    </row>
    <row r="496" s="70" customFormat="true" ht="26.25" hidden="false" customHeight="true" outlineLevel="0" collapsed="false">
      <c r="A496" s="63" t="s">
        <v>271</v>
      </c>
      <c r="B496" s="68" t="s">
        <v>230</v>
      </c>
      <c r="C496" s="68" t="s">
        <v>230</v>
      </c>
      <c r="D496" s="68" t="s">
        <v>272</v>
      </c>
      <c r="E496" s="68"/>
      <c r="F496" s="64" t="n">
        <f aca="false">F497</f>
        <v>4300.6</v>
      </c>
      <c r="G496" s="64" t="n">
        <f aca="false">G497</f>
        <v>873.7</v>
      </c>
      <c r="H496" s="26" t="n">
        <f aca="false">G496/F496*100</f>
        <v>20.3157698925731</v>
      </c>
      <c r="I496" s="69"/>
    </row>
    <row r="497" s="70" customFormat="true" ht="26.25" hidden="false" customHeight="true" outlineLevel="0" collapsed="false">
      <c r="A497" s="49" t="s">
        <v>273</v>
      </c>
      <c r="B497" s="66" t="s">
        <v>230</v>
      </c>
      <c r="C497" s="66" t="s">
        <v>230</v>
      </c>
      <c r="D497" s="62" t="s">
        <v>274</v>
      </c>
      <c r="E497" s="62"/>
      <c r="F497" s="71" t="n">
        <f aca="false">F498+F502+F506</f>
        <v>4300.6</v>
      </c>
      <c r="G497" s="71" t="n">
        <f aca="false">G498+G502+G506</f>
        <v>873.7</v>
      </c>
      <c r="H497" s="26" t="n">
        <f aca="false">G497/F497*100</f>
        <v>20.3157698925731</v>
      </c>
      <c r="I497" s="69"/>
    </row>
    <row r="498" s="70" customFormat="true" ht="38.25" hidden="false" customHeight="false" outlineLevel="0" collapsed="false">
      <c r="A498" s="78" t="s">
        <v>26</v>
      </c>
      <c r="B498" s="84" t="s">
        <v>230</v>
      </c>
      <c r="C498" s="84" t="s">
        <v>230</v>
      </c>
      <c r="D498" s="79" t="s">
        <v>274</v>
      </c>
      <c r="E498" s="84" t="n">
        <v>100</v>
      </c>
      <c r="F498" s="71" t="n">
        <f aca="false">F499</f>
        <v>3653.5</v>
      </c>
      <c r="G498" s="71" t="n">
        <f aca="false">G499</f>
        <v>652.9</v>
      </c>
      <c r="H498" s="26" t="n">
        <f aca="false">G498/F498*100</f>
        <v>17.8705351033256</v>
      </c>
      <c r="I498" s="69"/>
    </row>
    <row r="499" s="70" customFormat="true" ht="12.75" hidden="false" customHeight="false" outlineLevel="0" collapsed="false">
      <c r="A499" s="78" t="s">
        <v>106</v>
      </c>
      <c r="B499" s="84" t="s">
        <v>230</v>
      </c>
      <c r="C499" s="84" t="s">
        <v>230</v>
      </c>
      <c r="D499" s="79" t="s">
        <v>274</v>
      </c>
      <c r="E499" s="84" t="n">
        <v>110</v>
      </c>
      <c r="F499" s="71" t="n">
        <f aca="false">F500+F501</f>
        <v>3653.5</v>
      </c>
      <c r="G499" s="71" t="n">
        <f aca="false">G500+G501</f>
        <v>652.9</v>
      </c>
      <c r="H499" s="26" t="n">
        <f aca="false">G499/F499*100</f>
        <v>17.8705351033256</v>
      </c>
      <c r="I499" s="69"/>
    </row>
    <row r="500" s="70" customFormat="true" ht="12.75" hidden="false" customHeight="false" outlineLevel="0" collapsed="false">
      <c r="A500" s="78" t="s">
        <v>30</v>
      </c>
      <c r="B500" s="84" t="s">
        <v>230</v>
      </c>
      <c r="C500" s="84" t="s">
        <v>230</v>
      </c>
      <c r="D500" s="79" t="s">
        <v>274</v>
      </c>
      <c r="E500" s="84" t="n">
        <v>111</v>
      </c>
      <c r="F500" s="102" t="n">
        <v>3648.6</v>
      </c>
      <c r="G500" s="102" t="n">
        <v>652.9</v>
      </c>
      <c r="H500" s="26" t="n">
        <f aca="false">G500/F500*100</f>
        <v>17.8945348900948</v>
      </c>
      <c r="I500" s="69"/>
    </row>
    <row r="501" s="70" customFormat="true" ht="26.25" hidden="false" customHeight="true" outlineLevel="0" collapsed="false">
      <c r="A501" s="78" t="s">
        <v>36</v>
      </c>
      <c r="B501" s="84" t="s">
        <v>230</v>
      </c>
      <c r="C501" s="84" t="s">
        <v>230</v>
      </c>
      <c r="D501" s="79" t="s">
        <v>274</v>
      </c>
      <c r="E501" s="84" t="n">
        <v>112</v>
      </c>
      <c r="F501" s="102" t="n">
        <v>4.9</v>
      </c>
      <c r="G501" s="102" t="n">
        <v>0</v>
      </c>
      <c r="H501" s="26" t="n">
        <f aca="false">G501/F501*100</f>
        <v>0</v>
      </c>
      <c r="I501" s="69"/>
    </row>
    <row r="502" s="70" customFormat="true" ht="25.5" hidden="false" customHeight="false" outlineLevel="0" collapsed="false">
      <c r="A502" s="78" t="s">
        <v>38</v>
      </c>
      <c r="B502" s="84" t="s">
        <v>230</v>
      </c>
      <c r="C502" s="84" t="s">
        <v>230</v>
      </c>
      <c r="D502" s="79" t="s">
        <v>274</v>
      </c>
      <c r="E502" s="84" t="n">
        <v>200</v>
      </c>
      <c r="F502" s="71" t="n">
        <f aca="false">F503</f>
        <v>641.3</v>
      </c>
      <c r="G502" s="71" t="n">
        <f aca="false">G503</f>
        <v>219.9</v>
      </c>
      <c r="H502" s="26" t="n">
        <f aca="false">G502/F502*100</f>
        <v>34.2897239981288</v>
      </c>
      <c r="I502" s="69"/>
    </row>
    <row r="503" s="70" customFormat="true" ht="26.25" hidden="false" customHeight="true" outlineLevel="0" collapsed="false">
      <c r="A503" s="83" t="s">
        <v>40</v>
      </c>
      <c r="B503" s="84" t="s">
        <v>230</v>
      </c>
      <c r="C503" s="84" t="s">
        <v>230</v>
      </c>
      <c r="D503" s="79" t="s">
        <v>274</v>
      </c>
      <c r="E503" s="84" t="n">
        <v>240</v>
      </c>
      <c r="F503" s="71" t="n">
        <f aca="false">F504+F505</f>
        <v>641.3</v>
      </c>
      <c r="G503" s="71" t="n">
        <f aca="false">G504+G505</f>
        <v>219.9</v>
      </c>
      <c r="H503" s="26" t="n">
        <f aca="false">G503/F503*100</f>
        <v>34.2897239981288</v>
      </c>
      <c r="I503" s="69"/>
    </row>
    <row r="504" s="70" customFormat="true" ht="26.25" hidden="false" customHeight="true" outlineLevel="0" collapsed="false">
      <c r="A504" s="78" t="s">
        <v>42</v>
      </c>
      <c r="B504" s="84" t="s">
        <v>230</v>
      </c>
      <c r="C504" s="84" t="s">
        <v>230</v>
      </c>
      <c r="D504" s="79" t="s">
        <v>274</v>
      </c>
      <c r="E504" s="82" t="n">
        <v>242</v>
      </c>
      <c r="F504" s="102" t="n">
        <v>91.7</v>
      </c>
      <c r="G504" s="102" t="n">
        <v>30.4</v>
      </c>
      <c r="H504" s="26" t="n">
        <f aca="false">G504/F504*100</f>
        <v>33.1515812431843</v>
      </c>
      <c r="I504" s="69"/>
    </row>
    <row r="505" s="70" customFormat="true" ht="26.25" hidden="false" customHeight="true" outlineLevel="0" collapsed="false">
      <c r="A505" s="83" t="s">
        <v>44</v>
      </c>
      <c r="B505" s="84" t="s">
        <v>230</v>
      </c>
      <c r="C505" s="84" t="s">
        <v>230</v>
      </c>
      <c r="D505" s="79" t="s">
        <v>274</v>
      </c>
      <c r="E505" s="82" t="n">
        <v>244</v>
      </c>
      <c r="F505" s="102" t="n">
        <f aca="false">473.4+76.2</f>
        <v>549.6</v>
      </c>
      <c r="G505" s="102" t="n">
        <v>189.5</v>
      </c>
      <c r="H505" s="26" t="n">
        <f aca="false">G505/F505*100</f>
        <v>34.4796215429403</v>
      </c>
      <c r="I505" s="69"/>
    </row>
    <row r="506" s="70" customFormat="true" ht="12.75" hidden="false" customHeight="false" outlineLevel="0" collapsed="false">
      <c r="A506" s="83" t="s">
        <v>46</v>
      </c>
      <c r="B506" s="84" t="s">
        <v>230</v>
      </c>
      <c r="C506" s="84" t="s">
        <v>230</v>
      </c>
      <c r="D506" s="79" t="s">
        <v>274</v>
      </c>
      <c r="E506" s="82" t="n">
        <v>800</v>
      </c>
      <c r="F506" s="71" t="n">
        <f aca="false">F507</f>
        <v>5.8</v>
      </c>
      <c r="G506" s="71" t="n">
        <f aca="false">G507</f>
        <v>0.9</v>
      </c>
      <c r="H506" s="26" t="n">
        <f aca="false">G506/F506*100</f>
        <v>15.5172413793103</v>
      </c>
      <c r="I506" s="69"/>
    </row>
    <row r="507" s="70" customFormat="true" ht="12.75" hidden="false" customHeight="false" outlineLevel="0" collapsed="false">
      <c r="A507" s="83" t="s">
        <v>48</v>
      </c>
      <c r="B507" s="84" t="s">
        <v>230</v>
      </c>
      <c r="C507" s="84" t="s">
        <v>230</v>
      </c>
      <c r="D507" s="79" t="s">
        <v>274</v>
      </c>
      <c r="E507" s="82" t="n">
        <v>850</v>
      </c>
      <c r="F507" s="71" t="n">
        <f aca="false">F508+F509</f>
        <v>5.8</v>
      </c>
      <c r="G507" s="71" t="n">
        <f aca="false">G508+G509</f>
        <v>0.9</v>
      </c>
      <c r="H507" s="26" t="n">
        <f aca="false">G507/F507*100</f>
        <v>15.5172413793103</v>
      </c>
      <c r="I507" s="69"/>
    </row>
    <row r="508" s="70" customFormat="true" ht="26.25" hidden="false" customHeight="true" outlineLevel="0" collapsed="false">
      <c r="A508" s="83" t="s">
        <v>50</v>
      </c>
      <c r="B508" s="84" t="s">
        <v>230</v>
      </c>
      <c r="C508" s="84" t="s">
        <v>230</v>
      </c>
      <c r="D508" s="79" t="s">
        <v>274</v>
      </c>
      <c r="E508" s="82" t="n">
        <v>851</v>
      </c>
      <c r="F508" s="102" t="n">
        <v>4.8</v>
      </c>
      <c r="G508" s="102" t="n">
        <v>0.9</v>
      </c>
      <c r="H508" s="26" t="n">
        <f aca="false">G508/F508*100</f>
        <v>18.75</v>
      </c>
      <c r="I508" s="69"/>
    </row>
    <row r="509" s="70" customFormat="true" ht="26.25" hidden="false" customHeight="true" outlineLevel="0" collapsed="false">
      <c r="A509" s="83" t="s">
        <v>52</v>
      </c>
      <c r="B509" s="84" t="s">
        <v>230</v>
      </c>
      <c r="C509" s="84" t="s">
        <v>230</v>
      </c>
      <c r="D509" s="79" t="s">
        <v>274</v>
      </c>
      <c r="E509" s="82" t="n">
        <v>852</v>
      </c>
      <c r="F509" s="102" t="n">
        <v>1</v>
      </c>
      <c r="G509" s="102" t="n">
        <v>0</v>
      </c>
      <c r="H509" s="26" t="n">
        <f aca="false">G509/F509*100</f>
        <v>0</v>
      </c>
      <c r="I509" s="69"/>
    </row>
    <row r="510" s="138" customFormat="true" ht="25.5" hidden="false" customHeight="false" outlineLevel="0" collapsed="false">
      <c r="A510" s="55" t="s">
        <v>275</v>
      </c>
      <c r="B510" s="68" t="s">
        <v>230</v>
      </c>
      <c r="C510" s="68" t="s">
        <v>230</v>
      </c>
      <c r="D510" s="61" t="s">
        <v>276</v>
      </c>
      <c r="E510" s="61"/>
      <c r="F510" s="71" t="n">
        <f aca="false">F511</f>
        <v>4852.3</v>
      </c>
      <c r="G510" s="71" t="n">
        <f aca="false">G511</f>
        <v>793.6</v>
      </c>
      <c r="H510" s="26" t="n">
        <f aca="false">G510/F510*100</f>
        <v>16.3551305566432</v>
      </c>
      <c r="I510" s="137"/>
    </row>
    <row r="511" customFormat="false" ht="25.5" hidden="false" customHeight="false" outlineLevel="0" collapsed="false">
      <c r="A511" s="49" t="s">
        <v>104</v>
      </c>
      <c r="B511" s="14" t="s">
        <v>230</v>
      </c>
      <c r="C511" s="14" t="s">
        <v>230</v>
      </c>
      <c r="D511" s="14" t="s">
        <v>277</v>
      </c>
      <c r="E511" s="14"/>
      <c r="F511" s="43" t="n">
        <f aca="false">F512+F516+F523+F520</f>
        <v>4852.3</v>
      </c>
      <c r="G511" s="43" t="n">
        <f aca="false">G512+G516+G523+G520</f>
        <v>793.6</v>
      </c>
      <c r="H511" s="26" t="n">
        <f aca="false">G511/F511*100</f>
        <v>16.3551305566432</v>
      </c>
      <c r="I511" s="139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38.25" hidden="false" customHeight="false" outlineLevel="0" collapsed="false">
      <c r="A512" s="78" t="s">
        <v>26</v>
      </c>
      <c r="B512" s="84" t="s">
        <v>230</v>
      </c>
      <c r="C512" s="84" t="s">
        <v>230</v>
      </c>
      <c r="D512" s="79" t="s">
        <v>277</v>
      </c>
      <c r="E512" s="84" t="n">
        <v>100</v>
      </c>
      <c r="F512" s="43" t="n">
        <f aca="false">F513</f>
        <v>2734.2</v>
      </c>
      <c r="G512" s="43" t="n">
        <f aca="false">G513</f>
        <v>592.7</v>
      </c>
      <c r="H512" s="26" t="n">
        <f aca="false">G512/F512*100</f>
        <v>21.6772730597615</v>
      </c>
      <c r="I512" s="139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12.75" hidden="false" customHeight="false" outlineLevel="0" collapsed="false">
      <c r="A513" s="78" t="s">
        <v>106</v>
      </c>
      <c r="B513" s="84" t="s">
        <v>230</v>
      </c>
      <c r="C513" s="84" t="s">
        <v>230</v>
      </c>
      <c r="D513" s="79" t="s">
        <v>277</v>
      </c>
      <c r="E513" s="84" t="n">
        <v>110</v>
      </c>
      <c r="F513" s="43" t="n">
        <f aca="false">F514+F515</f>
        <v>2734.2</v>
      </c>
      <c r="G513" s="43" t="n">
        <f aca="false">G514+G515</f>
        <v>592.7</v>
      </c>
      <c r="H513" s="26" t="n">
        <f aca="false">G513/F513*100</f>
        <v>21.6772730597615</v>
      </c>
      <c r="I513" s="139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2.75" hidden="false" customHeight="false" outlineLevel="0" collapsed="false">
      <c r="A514" s="78" t="s">
        <v>30</v>
      </c>
      <c r="B514" s="84" t="s">
        <v>230</v>
      </c>
      <c r="C514" s="84" t="s">
        <v>230</v>
      </c>
      <c r="D514" s="79" t="s">
        <v>277</v>
      </c>
      <c r="E514" s="84" t="n">
        <v>111</v>
      </c>
      <c r="F514" s="80" t="n">
        <v>2734.2</v>
      </c>
      <c r="G514" s="80" t="n">
        <v>592.7</v>
      </c>
      <c r="H514" s="26" t="n">
        <f aca="false">G514/F514*100</f>
        <v>21.6772730597615</v>
      </c>
      <c r="I514" s="139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25.5" hidden="true" customHeight="false" outlineLevel="0" collapsed="false">
      <c r="A515" s="78" t="s">
        <v>36</v>
      </c>
      <c r="B515" s="84" t="s">
        <v>230</v>
      </c>
      <c r="C515" s="84" t="s">
        <v>230</v>
      </c>
      <c r="D515" s="79" t="s">
        <v>277</v>
      </c>
      <c r="E515" s="84" t="n">
        <v>112</v>
      </c>
      <c r="F515" s="80"/>
      <c r="G515" s="80"/>
      <c r="H515" s="26" t="e">
        <f aca="false">G515/F515*100</f>
        <v>#DIV/0!</v>
      </c>
      <c r="I515" s="139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25.5" hidden="false" customHeight="false" outlineLevel="0" collapsed="false">
      <c r="A516" s="78" t="s">
        <v>38</v>
      </c>
      <c r="B516" s="84" t="s">
        <v>230</v>
      </c>
      <c r="C516" s="84" t="s">
        <v>230</v>
      </c>
      <c r="D516" s="79" t="s">
        <v>277</v>
      </c>
      <c r="E516" s="84" t="n">
        <v>200</v>
      </c>
      <c r="F516" s="43" t="n">
        <f aca="false">F517</f>
        <v>2065.3</v>
      </c>
      <c r="G516" s="43" t="n">
        <f aca="false">G517</f>
        <v>186.7</v>
      </c>
      <c r="H516" s="26" t="n">
        <f aca="false">G516/F516*100</f>
        <v>9.0398489323585</v>
      </c>
      <c r="I516" s="139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25.5" hidden="false" customHeight="false" outlineLevel="0" collapsed="false">
      <c r="A517" s="83" t="s">
        <v>40</v>
      </c>
      <c r="B517" s="84" t="s">
        <v>230</v>
      </c>
      <c r="C517" s="84" t="s">
        <v>230</v>
      </c>
      <c r="D517" s="79" t="s">
        <v>277</v>
      </c>
      <c r="E517" s="84" t="n">
        <v>240</v>
      </c>
      <c r="F517" s="43" t="n">
        <f aca="false">F518+F519</f>
        <v>2065.3</v>
      </c>
      <c r="G517" s="43" t="n">
        <f aca="false">G518+G519</f>
        <v>186.7</v>
      </c>
      <c r="H517" s="26" t="n">
        <f aca="false">G517/F517*100</f>
        <v>9.0398489323585</v>
      </c>
      <c r="I517" s="139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25.5" hidden="false" customHeight="false" outlineLevel="0" collapsed="false">
      <c r="A518" s="78" t="s">
        <v>42</v>
      </c>
      <c r="B518" s="84" t="s">
        <v>230</v>
      </c>
      <c r="C518" s="84" t="s">
        <v>230</v>
      </c>
      <c r="D518" s="79" t="s">
        <v>277</v>
      </c>
      <c r="E518" s="82" t="n">
        <v>242</v>
      </c>
      <c r="F518" s="80" t="n">
        <v>74.3</v>
      </c>
      <c r="G518" s="80" t="n">
        <v>17.3</v>
      </c>
      <c r="H518" s="26" t="n">
        <f aca="false">G518/F518*100</f>
        <v>23.2839838492598</v>
      </c>
      <c r="I518" s="139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25.5" hidden="false" customHeight="false" outlineLevel="0" collapsed="false">
      <c r="A519" s="83" t="s">
        <v>44</v>
      </c>
      <c r="B519" s="84" t="s">
        <v>230</v>
      </c>
      <c r="C519" s="84" t="s">
        <v>230</v>
      </c>
      <c r="D519" s="79" t="s">
        <v>277</v>
      </c>
      <c r="E519" s="82" t="n">
        <v>244</v>
      </c>
      <c r="F519" s="80" t="n">
        <f aca="false">1968.4+22.6</f>
        <v>1991</v>
      </c>
      <c r="G519" s="80" t="n">
        <v>169.4</v>
      </c>
      <c r="H519" s="26" t="n">
        <f aca="false">G519/F519*100</f>
        <v>8.50828729281768</v>
      </c>
      <c r="I519" s="139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customFormat="false" ht="12.75" hidden="true" customHeight="false" outlineLevel="0" collapsed="false">
      <c r="A520" s="96" t="s">
        <v>146</v>
      </c>
      <c r="B520" s="84" t="s">
        <v>230</v>
      </c>
      <c r="C520" s="84" t="s">
        <v>230</v>
      </c>
      <c r="D520" s="67" t="s">
        <v>277</v>
      </c>
      <c r="E520" s="67" t="n">
        <v>400</v>
      </c>
      <c r="F520" s="64" t="n">
        <f aca="false">F521</f>
        <v>0</v>
      </c>
      <c r="G520" s="64" t="n">
        <f aca="false">G521</f>
        <v>0</v>
      </c>
      <c r="H520" s="26" t="e">
        <f aca="false">G520/F520*100</f>
        <v>#DIV/0!</v>
      </c>
      <c r="I520" s="139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customFormat="false" ht="25.5" hidden="true" customHeight="false" outlineLevel="0" collapsed="false">
      <c r="A521" s="96" t="s">
        <v>278</v>
      </c>
      <c r="B521" s="84" t="s">
        <v>230</v>
      </c>
      <c r="C521" s="84" t="s">
        <v>230</v>
      </c>
      <c r="D521" s="67" t="s">
        <v>277</v>
      </c>
      <c r="E521" s="67" t="n">
        <v>410</v>
      </c>
      <c r="F521" s="64" t="n">
        <f aca="false">F522</f>
        <v>0</v>
      </c>
      <c r="G521" s="64" t="n">
        <f aca="false">G522</f>
        <v>0</v>
      </c>
      <c r="H521" s="26" t="e">
        <f aca="false">G521/F521*100</f>
        <v>#DIV/0!</v>
      </c>
      <c r="I521" s="139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38.25" hidden="true" customHeight="false" outlineLevel="0" collapsed="false">
      <c r="A522" s="96" t="s">
        <v>148</v>
      </c>
      <c r="B522" s="84" t="s">
        <v>230</v>
      </c>
      <c r="C522" s="84" t="s">
        <v>230</v>
      </c>
      <c r="D522" s="67" t="s">
        <v>277</v>
      </c>
      <c r="E522" s="67" t="n">
        <v>411</v>
      </c>
      <c r="F522" s="84"/>
      <c r="G522" s="84"/>
      <c r="H522" s="26" t="e">
        <f aca="false">G522/F522*100</f>
        <v>#DIV/0!</v>
      </c>
      <c r="I522" s="139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12.75" hidden="false" customHeight="false" outlineLevel="0" collapsed="false">
      <c r="A523" s="83" t="s">
        <v>46</v>
      </c>
      <c r="B523" s="84" t="s">
        <v>230</v>
      </c>
      <c r="C523" s="84" t="s">
        <v>230</v>
      </c>
      <c r="D523" s="79" t="s">
        <v>277</v>
      </c>
      <c r="E523" s="82" t="n">
        <v>800</v>
      </c>
      <c r="F523" s="43" t="n">
        <f aca="false">F524</f>
        <v>52.8</v>
      </c>
      <c r="G523" s="43" t="n">
        <f aca="false">G524</f>
        <v>14.2</v>
      </c>
      <c r="H523" s="26" t="n">
        <f aca="false">G523/F523*100</f>
        <v>26.8939393939394</v>
      </c>
      <c r="I523" s="139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2.75" hidden="false" customHeight="false" outlineLevel="0" collapsed="false">
      <c r="A524" s="83" t="s">
        <v>48</v>
      </c>
      <c r="B524" s="84" t="s">
        <v>230</v>
      </c>
      <c r="C524" s="84" t="s">
        <v>230</v>
      </c>
      <c r="D524" s="79" t="s">
        <v>277</v>
      </c>
      <c r="E524" s="82" t="n">
        <v>850</v>
      </c>
      <c r="F524" s="43" t="n">
        <f aca="false">F525+F526</f>
        <v>52.8</v>
      </c>
      <c r="G524" s="43" t="n">
        <f aca="false">G525+G526</f>
        <v>14.2</v>
      </c>
      <c r="H524" s="26" t="n">
        <f aca="false">G524/F524*100</f>
        <v>26.8939393939394</v>
      </c>
      <c r="I524" s="139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25.5" hidden="false" customHeight="false" outlineLevel="0" collapsed="false">
      <c r="A525" s="83" t="s">
        <v>50</v>
      </c>
      <c r="B525" s="84" t="s">
        <v>230</v>
      </c>
      <c r="C525" s="84" t="s">
        <v>230</v>
      </c>
      <c r="D525" s="79" t="s">
        <v>277</v>
      </c>
      <c r="E525" s="82" t="n">
        <v>851</v>
      </c>
      <c r="F525" s="80" t="n">
        <v>47</v>
      </c>
      <c r="G525" s="80" t="n">
        <v>13.1</v>
      </c>
      <c r="H525" s="26" t="n">
        <f aca="false">G525/F525*100</f>
        <v>27.8723404255319</v>
      </c>
      <c r="I525" s="139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12.75" hidden="false" customHeight="false" outlineLevel="0" collapsed="false">
      <c r="A526" s="83" t="s">
        <v>52</v>
      </c>
      <c r="B526" s="84" t="s">
        <v>230</v>
      </c>
      <c r="C526" s="84" t="s">
        <v>230</v>
      </c>
      <c r="D526" s="79" t="s">
        <v>277</v>
      </c>
      <c r="E526" s="82" t="n">
        <v>852</v>
      </c>
      <c r="F526" s="80" t="n">
        <v>5.8</v>
      </c>
      <c r="G526" s="80" t="n">
        <v>1.1</v>
      </c>
      <c r="H526" s="26" t="n">
        <f aca="false">G526/F526*100</f>
        <v>18.9655172413793</v>
      </c>
      <c r="I526" s="139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12.75" hidden="true" customHeight="false" outlineLevel="0" collapsed="false">
      <c r="A527" s="63" t="s">
        <v>159</v>
      </c>
      <c r="B527" s="64" t="s">
        <v>230</v>
      </c>
      <c r="C527" s="64" t="s">
        <v>230</v>
      </c>
      <c r="D527" s="90" t="s">
        <v>160</v>
      </c>
      <c r="E527" s="64"/>
      <c r="F527" s="43" t="n">
        <f aca="false">F528</f>
        <v>0</v>
      </c>
      <c r="G527" s="43" t="n">
        <f aca="false">G528</f>
        <v>0</v>
      </c>
      <c r="H527" s="26" t="e">
        <f aca="false">G527/F527*100</f>
        <v>#DIV/0!</v>
      </c>
      <c r="I527" s="139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38.25" hidden="true" customHeight="false" outlineLevel="0" collapsed="false">
      <c r="A528" s="83" t="s">
        <v>279</v>
      </c>
      <c r="B528" s="84" t="s">
        <v>230</v>
      </c>
      <c r="C528" s="84" t="s">
        <v>230</v>
      </c>
      <c r="D528" s="79" t="s">
        <v>280</v>
      </c>
      <c r="E528" s="82"/>
      <c r="F528" s="43" t="n">
        <f aca="false">F529+F532</f>
        <v>0</v>
      </c>
      <c r="G528" s="43" t="n">
        <f aca="false">G529+G532</f>
        <v>0</v>
      </c>
      <c r="H528" s="26" t="e">
        <f aca="false">G528/F528*100</f>
        <v>#DIV/0!</v>
      </c>
      <c r="I528" s="139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25.5" hidden="true" customHeight="false" outlineLevel="0" collapsed="false">
      <c r="A529" s="78" t="s">
        <v>38</v>
      </c>
      <c r="B529" s="67" t="s">
        <v>230</v>
      </c>
      <c r="C529" s="67" t="s">
        <v>230</v>
      </c>
      <c r="D529" s="79" t="s">
        <v>280</v>
      </c>
      <c r="E529" s="84" t="n">
        <v>200</v>
      </c>
      <c r="F529" s="43" t="n">
        <f aca="false">F530</f>
        <v>0</v>
      </c>
      <c r="G529" s="43" t="n">
        <f aca="false">G530</f>
        <v>0</v>
      </c>
      <c r="H529" s="26" t="e">
        <f aca="false">G529/F529*100</f>
        <v>#DIV/0!</v>
      </c>
      <c r="I529" s="139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25.5" hidden="true" customHeight="false" outlineLevel="0" collapsed="false">
      <c r="A530" s="83" t="s">
        <v>40</v>
      </c>
      <c r="B530" s="67" t="s">
        <v>230</v>
      </c>
      <c r="C530" s="67" t="s">
        <v>230</v>
      </c>
      <c r="D530" s="79" t="s">
        <v>280</v>
      </c>
      <c r="E530" s="84" t="n">
        <v>240</v>
      </c>
      <c r="F530" s="43" t="n">
        <f aca="false">F531</f>
        <v>0</v>
      </c>
      <c r="G530" s="43" t="n">
        <f aca="false">G531</f>
        <v>0</v>
      </c>
      <c r="H530" s="26" t="e">
        <f aca="false">G530/F530*100</f>
        <v>#DIV/0!</v>
      </c>
      <c r="I530" s="139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customFormat="false" ht="25.5" hidden="true" customHeight="false" outlineLevel="0" collapsed="false">
      <c r="A531" s="83" t="s">
        <v>44</v>
      </c>
      <c r="B531" s="67" t="s">
        <v>230</v>
      </c>
      <c r="C531" s="67" t="s">
        <v>230</v>
      </c>
      <c r="D531" s="79" t="s">
        <v>280</v>
      </c>
      <c r="E531" s="82" t="n">
        <v>244</v>
      </c>
      <c r="F531" s="15"/>
      <c r="G531" s="15"/>
      <c r="H531" s="26" t="e">
        <f aca="false">G531/F531*100</f>
        <v>#DIV/0!</v>
      </c>
      <c r="I531" s="139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customFormat="false" ht="12.75" hidden="true" customHeight="false" outlineLevel="0" collapsed="false">
      <c r="A532" s="49" t="s">
        <v>281</v>
      </c>
      <c r="B532" s="67" t="s">
        <v>230</v>
      </c>
      <c r="C532" s="67" t="s">
        <v>230</v>
      </c>
      <c r="D532" s="79" t="s">
        <v>280</v>
      </c>
      <c r="E532" s="84" t="n">
        <v>300</v>
      </c>
      <c r="F532" s="43" t="n">
        <f aca="false">F533</f>
        <v>0</v>
      </c>
      <c r="G532" s="43" t="n">
        <f aca="false">G533</f>
        <v>0</v>
      </c>
      <c r="H532" s="26" t="e">
        <f aca="false">G532/F532*100</f>
        <v>#DIV/0!</v>
      </c>
      <c r="I532" s="139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25.5" hidden="true" customHeight="false" outlineLevel="0" collapsed="false">
      <c r="A533" s="83" t="s">
        <v>282</v>
      </c>
      <c r="B533" s="67" t="s">
        <v>230</v>
      </c>
      <c r="C533" s="67" t="s">
        <v>230</v>
      </c>
      <c r="D533" s="79" t="s">
        <v>280</v>
      </c>
      <c r="E533" s="84" t="n">
        <v>320</v>
      </c>
      <c r="F533" s="43" t="n">
        <f aca="false">F534</f>
        <v>0</v>
      </c>
      <c r="G533" s="43" t="n">
        <f aca="false">G534</f>
        <v>0</v>
      </c>
      <c r="H533" s="26" t="e">
        <f aca="false">G533/F533*100</f>
        <v>#DIV/0!</v>
      </c>
      <c r="I533" s="139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customFormat="false" ht="12.75" hidden="true" customHeight="false" outlineLevel="0" collapsed="false">
      <c r="A534" s="83" t="s">
        <v>283</v>
      </c>
      <c r="B534" s="67" t="s">
        <v>230</v>
      </c>
      <c r="C534" s="67" t="s">
        <v>230</v>
      </c>
      <c r="D534" s="79" t="s">
        <v>280</v>
      </c>
      <c r="E534" s="82" t="n">
        <v>323</v>
      </c>
      <c r="F534" s="15"/>
      <c r="G534" s="15"/>
      <c r="H534" s="26" t="e">
        <f aca="false">G534/F534*100</f>
        <v>#DIV/0!</v>
      </c>
      <c r="I534" s="139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s="141" customFormat="true" ht="12.75" hidden="false" customHeight="false" outlineLevel="0" collapsed="false">
      <c r="A535" s="63" t="s">
        <v>72</v>
      </c>
      <c r="B535" s="125" t="s">
        <v>230</v>
      </c>
      <c r="C535" s="125" t="s">
        <v>230</v>
      </c>
      <c r="D535" s="125" t="s">
        <v>73</v>
      </c>
      <c r="E535" s="125"/>
      <c r="F535" s="43" t="n">
        <f aca="false">F536+F540+F544+F548</f>
        <v>5329.8</v>
      </c>
      <c r="G535" s="43" t="n">
        <f aca="false">G536+G540+G544+G548</f>
        <v>64.7</v>
      </c>
      <c r="H535" s="26" t="n">
        <f aca="false">G535/F535*100</f>
        <v>1.21392922811363</v>
      </c>
      <c r="I535" s="140"/>
    </row>
    <row r="536" s="141" customFormat="true" ht="38.25" hidden="false" customHeight="false" outlineLevel="0" collapsed="false">
      <c r="A536" s="63" t="s">
        <v>266</v>
      </c>
      <c r="B536" s="64" t="s">
        <v>230</v>
      </c>
      <c r="C536" s="64" t="s">
        <v>230</v>
      </c>
      <c r="D536" s="90" t="s">
        <v>267</v>
      </c>
      <c r="E536" s="90"/>
      <c r="F536" s="90" t="n">
        <f aca="false">F537</f>
        <v>212</v>
      </c>
      <c r="G536" s="90" t="n">
        <f aca="false">G537</f>
        <v>20</v>
      </c>
      <c r="H536" s="26" t="n">
        <f aca="false">G536/F536*100</f>
        <v>9.43396226415094</v>
      </c>
      <c r="I536" s="140"/>
    </row>
    <row r="537" s="141" customFormat="true" ht="25.5" hidden="false" customHeight="false" outlineLevel="0" collapsed="false">
      <c r="A537" s="78" t="s">
        <v>38</v>
      </c>
      <c r="B537" s="84" t="s">
        <v>230</v>
      </c>
      <c r="C537" s="84" t="s">
        <v>230</v>
      </c>
      <c r="D537" s="79" t="s">
        <v>267</v>
      </c>
      <c r="E537" s="108" t="n">
        <v>200</v>
      </c>
      <c r="F537" s="90" t="n">
        <f aca="false">F538</f>
        <v>212</v>
      </c>
      <c r="G537" s="90" t="n">
        <f aca="false">G538</f>
        <v>20</v>
      </c>
      <c r="H537" s="26" t="n">
        <f aca="false">G537/F537*100</f>
        <v>9.43396226415094</v>
      </c>
      <c r="I537" s="140"/>
    </row>
    <row r="538" s="141" customFormat="true" ht="25.5" hidden="false" customHeight="false" outlineLevel="0" collapsed="false">
      <c r="A538" s="83" t="s">
        <v>40</v>
      </c>
      <c r="B538" s="84" t="s">
        <v>230</v>
      </c>
      <c r="C538" s="84" t="s">
        <v>230</v>
      </c>
      <c r="D538" s="79" t="s">
        <v>267</v>
      </c>
      <c r="E538" s="108" t="n">
        <v>240</v>
      </c>
      <c r="F538" s="90" t="n">
        <f aca="false">F539</f>
        <v>212</v>
      </c>
      <c r="G538" s="90" t="n">
        <f aca="false">G539</f>
        <v>20</v>
      </c>
      <c r="H538" s="26" t="n">
        <f aca="false">G538/F538*100</f>
        <v>9.43396226415094</v>
      </c>
      <c r="I538" s="140"/>
    </row>
    <row r="539" s="141" customFormat="true" ht="25.5" hidden="false" customHeight="false" outlineLevel="0" collapsed="false">
      <c r="A539" s="83" t="s">
        <v>44</v>
      </c>
      <c r="B539" s="84" t="s">
        <v>230</v>
      </c>
      <c r="C539" s="84" t="s">
        <v>230</v>
      </c>
      <c r="D539" s="79" t="s">
        <v>267</v>
      </c>
      <c r="E539" s="108" t="n">
        <v>244</v>
      </c>
      <c r="F539" s="108" t="n">
        <v>212</v>
      </c>
      <c r="G539" s="108" t="n">
        <v>20</v>
      </c>
      <c r="H539" s="26" t="n">
        <f aca="false">G539/F539*100</f>
        <v>9.43396226415094</v>
      </c>
      <c r="I539" s="140"/>
    </row>
    <row r="540" s="141" customFormat="true" ht="38.25" hidden="false" customHeight="false" outlineLevel="0" collapsed="false">
      <c r="A540" s="88" t="s">
        <v>117</v>
      </c>
      <c r="B540" s="64" t="s">
        <v>230</v>
      </c>
      <c r="C540" s="64" t="s">
        <v>230</v>
      </c>
      <c r="D540" s="90" t="s">
        <v>118</v>
      </c>
      <c r="E540" s="90"/>
      <c r="F540" s="64" t="n">
        <f aca="false">F541</f>
        <v>186.5</v>
      </c>
      <c r="G540" s="64" t="n">
        <f aca="false">G541</f>
        <v>44.7</v>
      </c>
      <c r="H540" s="26" t="n">
        <f aca="false">G540/F540*100</f>
        <v>23.9678284182306</v>
      </c>
      <c r="I540" s="140"/>
    </row>
    <row r="541" s="141" customFormat="true" ht="25.5" hidden="false" customHeight="false" outlineLevel="0" collapsed="false">
      <c r="A541" s="78" t="s">
        <v>38</v>
      </c>
      <c r="B541" s="84" t="s">
        <v>230</v>
      </c>
      <c r="C541" s="84" t="s">
        <v>230</v>
      </c>
      <c r="D541" s="79" t="s">
        <v>118</v>
      </c>
      <c r="E541" s="108" t="n">
        <v>200</v>
      </c>
      <c r="F541" s="90" t="n">
        <f aca="false">F542</f>
        <v>186.5</v>
      </c>
      <c r="G541" s="90" t="n">
        <f aca="false">G542</f>
        <v>44.7</v>
      </c>
      <c r="H541" s="26" t="n">
        <f aca="false">G541/F541*100</f>
        <v>23.9678284182306</v>
      </c>
      <c r="I541" s="140"/>
    </row>
    <row r="542" s="141" customFormat="true" ht="25.5" hidden="false" customHeight="false" outlineLevel="0" collapsed="false">
      <c r="A542" s="83" t="s">
        <v>40</v>
      </c>
      <c r="B542" s="84" t="s">
        <v>230</v>
      </c>
      <c r="C542" s="84" t="s">
        <v>230</v>
      </c>
      <c r="D542" s="79" t="s">
        <v>118</v>
      </c>
      <c r="E542" s="108" t="n">
        <v>240</v>
      </c>
      <c r="F542" s="90" t="n">
        <f aca="false">F543</f>
        <v>186.5</v>
      </c>
      <c r="G542" s="90" t="n">
        <f aca="false">G543</f>
        <v>44.7</v>
      </c>
      <c r="H542" s="26" t="n">
        <f aca="false">G542/F542*100</f>
        <v>23.9678284182306</v>
      </c>
      <c r="I542" s="140"/>
    </row>
    <row r="543" s="141" customFormat="true" ht="25.5" hidden="false" customHeight="false" outlineLevel="0" collapsed="false">
      <c r="A543" s="83" t="s">
        <v>44</v>
      </c>
      <c r="B543" s="84" t="s">
        <v>230</v>
      </c>
      <c r="C543" s="84" t="s">
        <v>230</v>
      </c>
      <c r="D543" s="79" t="s">
        <v>118</v>
      </c>
      <c r="E543" s="108" t="n">
        <v>244</v>
      </c>
      <c r="F543" s="108" t="n">
        <v>186.5</v>
      </c>
      <c r="G543" s="108" t="n">
        <v>44.7</v>
      </c>
      <c r="H543" s="26" t="n">
        <f aca="false">G543/F543*100</f>
        <v>23.9678284182306</v>
      </c>
      <c r="I543" s="140"/>
    </row>
    <row r="544" s="141" customFormat="true" ht="38.25" hidden="true" customHeight="false" outlineLevel="0" collapsed="false">
      <c r="A544" s="55" t="s">
        <v>240</v>
      </c>
      <c r="B544" s="68" t="s">
        <v>230</v>
      </c>
      <c r="C544" s="64" t="s">
        <v>230</v>
      </c>
      <c r="D544" s="61" t="s">
        <v>241</v>
      </c>
      <c r="E544" s="61"/>
      <c r="F544" s="92" t="n">
        <f aca="false">F545</f>
        <v>0</v>
      </c>
      <c r="G544" s="92" t="n">
        <f aca="false">G545</f>
        <v>0</v>
      </c>
      <c r="H544" s="26" t="e">
        <f aca="false">G544/F544*100</f>
        <v>#DIV/0!</v>
      </c>
      <c r="I544" s="140"/>
    </row>
    <row r="545" s="141" customFormat="true" ht="25.5" hidden="true" customHeight="false" outlineLevel="0" collapsed="false">
      <c r="A545" s="78" t="s">
        <v>38</v>
      </c>
      <c r="B545" s="66" t="s">
        <v>230</v>
      </c>
      <c r="C545" s="84" t="s">
        <v>230</v>
      </c>
      <c r="D545" s="62" t="s">
        <v>241</v>
      </c>
      <c r="E545" s="84" t="n">
        <v>200</v>
      </c>
      <c r="F545" s="43" t="n">
        <f aca="false">F546</f>
        <v>0</v>
      </c>
      <c r="G545" s="43" t="n">
        <f aca="false">G546</f>
        <v>0</v>
      </c>
      <c r="H545" s="26" t="e">
        <f aca="false">G545/F545*100</f>
        <v>#DIV/0!</v>
      </c>
      <c r="I545" s="140"/>
    </row>
    <row r="546" s="141" customFormat="true" ht="25.5" hidden="true" customHeight="false" outlineLevel="0" collapsed="false">
      <c r="A546" s="83" t="s">
        <v>40</v>
      </c>
      <c r="B546" s="66" t="s">
        <v>230</v>
      </c>
      <c r="C546" s="84" t="s">
        <v>230</v>
      </c>
      <c r="D546" s="62" t="s">
        <v>241</v>
      </c>
      <c r="E546" s="84" t="n">
        <v>240</v>
      </c>
      <c r="F546" s="43" t="n">
        <f aca="false">F547</f>
        <v>0</v>
      </c>
      <c r="G546" s="43" t="n">
        <f aca="false">G547</f>
        <v>0</v>
      </c>
      <c r="H546" s="26" t="e">
        <f aca="false">G546/F546*100</f>
        <v>#DIV/0!</v>
      </c>
      <c r="I546" s="140"/>
    </row>
    <row r="547" s="141" customFormat="true" ht="25.5" hidden="true" customHeight="false" outlineLevel="0" collapsed="false">
      <c r="A547" s="83" t="s">
        <v>44</v>
      </c>
      <c r="B547" s="66" t="s">
        <v>230</v>
      </c>
      <c r="C547" s="84" t="s">
        <v>230</v>
      </c>
      <c r="D547" s="62" t="s">
        <v>241</v>
      </c>
      <c r="E547" s="82" t="n">
        <v>244</v>
      </c>
      <c r="F547" s="15"/>
      <c r="G547" s="15"/>
      <c r="H547" s="26" t="e">
        <f aca="false">G547/F547*100</f>
        <v>#DIV/0!</v>
      </c>
      <c r="I547" s="140"/>
    </row>
    <row r="548" customFormat="false" ht="38.25" hidden="false" customHeight="false" outlineLevel="0" collapsed="false">
      <c r="A548" s="55" t="s">
        <v>284</v>
      </c>
      <c r="B548" s="61" t="s">
        <v>230</v>
      </c>
      <c r="C548" s="61" t="s">
        <v>230</v>
      </c>
      <c r="D548" s="61" t="s">
        <v>285</v>
      </c>
      <c r="E548" s="61"/>
      <c r="F548" s="43" t="n">
        <f aca="false">F549+F552</f>
        <v>4931.3</v>
      </c>
      <c r="G548" s="43" t="n">
        <f aca="false">G549+G552</f>
        <v>0</v>
      </c>
      <c r="H548" s="26" t="n">
        <f aca="false">G548/F548*100</f>
        <v>0</v>
      </c>
      <c r="I548" s="139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25.5" hidden="false" customHeight="false" outlineLevel="0" collapsed="false">
      <c r="A549" s="78" t="s">
        <v>38</v>
      </c>
      <c r="B549" s="67" t="s">
        <v>230</v>
      </c>
      <c r="C549" s="67" t="s">
        <v>230</v>
      </c>
      <c r="D549" s="67" t="s">
        <v>285</v>
      </c>
      <c r="E549" s="84" t="n">
        <v>200</v>
      </c>
      <c r="F549" s="43" t="n">
        <f aca="false">F550</f>
        <v>2954.3</v>
      </c>
      <c r="G549" s="43" t="n">
        <f aca="false">G550</f>
        <v>0</v>
      </c>
      <c r="H549" s="26" t="n">
        <f aca="false">G549/F549*100</f>
        <v>0</v>
      </c>
      <c r="I549" s="139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25.5" hidden="false" customHeight="false" outlineLevel="0" collapsed="false">
      <c r="A550" s="83" t="s">
        <v>40</v>
      </c>
      <c r="B550" s="67" t="s">
        <v>230</v>
      </c>
      <c r="C550" s="67" t="s">
        <v>230</v>
      </c>
      <c r="D550" s="67" t="s">
        <v>285</v>
      </c>
      <c r="E550" s="84" t="n">
        <v>240</v>
      </c>
      <c r="F550" s="43" t="n">
        <f aca="false">F551</f>
        <v>2954.3</v>
      </c>
      <c r="G550" s="43" t="n">
        <f aca="false">G551</f>
        <v>0</v>
      </c>
      <c r="H550" s="26" t="n">
        <f aca="false">G550/F550*100</f>
        <v>0</v>
      </c>
      <c r="I550" s="139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25.5" hidden="false" customHeight="false" outlineLevel="0" collapsed="false">
      <c r="A551" s="83" t="s">
        <v>44</v>
      </c>
      <c r="B551" s="67" t="s">
        <v>230</v>
      </c>
      <c r="C551" s="67" t="s">
        <v>230</v>
      </c>
      <c r="D551" s="67" t="s">
        <v>285</v>
      </c>
      <c r="E551" s="82" t="n">
        <v>244</v>
      </c>
      <c r="F551" s="15" t="n">
        <v>2954.3</v>
      </c>
      <c r="G551" s="15" t="n">
        <v>0</v>
      </c>
      <c r="H551" s="26" t="n">
        <f aca="false">G551/F551*100</f>
        <v>0</v>
      </c>
      <c r="I551" s="139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12.75" hidden="false" customHeight="false" outlineLevel="0" collapsed="false">
      <c r="A552" s="49" t="s">
        <v>250</v>
      </c>
      <c r="B552" s="67" t="s">
        <v>230</v>
      </c>
      <c r="C552" s="67" t="s">
        <v>230</v>
      </c>
      <c r="D552" s="67" t="s">
        <v>285</v>
      </c>
      <c r="E552" s="84" t="n">
        <v>300</v>
      </c>
      <c r="F552" s="43" t="n">
        <f aca="false">F553</f>
        <v>1977</v>
      </c>
      <c r="G552" s="43" t="n">
        <f aca="false">G553</f>
        <v>0</v>
      </c>
      <c r="H552" s="26" t="n">
        <f aca="false">G552/F552*100</f>
        <v>0</v>
      </c>
      <c r="I552" s="139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25.5" hidden="false" customHeight="false" outlineLevel="0" collapsed="false">
      <c r="A553" s="83" t="s">
        <v>282</v>
      </c>
      <c r="B553" s="67" t="s">
        <v>230</v>
      </c>
      <c r="C553" s="67" t="s">
        <v>230</v>
      </c>
      <c r="D553" s="67" t="s">
        <v>285</v>
      </c>
      <c r="E553" s="84" t="n">
        <v>320</v>
      </c>
      <c r="F553" s="43" t="n">
        <f aca="false">F554</f>
        <v>1977</v>
      </c>
      <c r="G553" s="43" t="n">
        <f aca="false">G554</f>
        <v>0</v>
      </c>
      <c r="H553" s="26" t="n">
        <f aca="false">G553/F553*100</f>
        <v>0</v>
      </c>
      <c r="I553" s="139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12.75" hidden="false" customHeight="false" outlineLevel="0" collapsed="false">
      <c r="A554" s="83" t="s">
        <v>283</v>
      </c>
      <c r="B554" s="67" t="s">
        <v>230</v>
      </c>
      <c r="C554" s="67" t="s">
        <v>230</v>
      </c>
      <c r="D554" s="67" t="s">
        <v>285</v>
      </c>
      <c r="E554" s="82" t="n">
        <v>323</v>
      </c>
      <c r="F554" s="15" t="n">
        <v>1977</v>
      </c>
      <c r="G554" s="15" t="n">
        <v>0</v>
      </c>
      <c r="H554" s="26" t="n">
        <f aca="false">G554/F554*100</f>
        <v>0</v>
      </c>
      <c r="I554" s="139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s="112" customFormat="true" ht="12.75" hidden="false" customHeight="false" outlineLevel="0" collapsed="false">
      <c r="A555" s="52" t="s">
        <v>286</v>
      </c>
      <c r="B555" s="123" t="s">
        <v>230</v>
      </c>
      <c r="C555" s="123" t="s">
        <v>123</v>
      </c>
      <c r="D555" s="123"/>
      <c r="E555" s="123"/>
      <c r="F555" s="136" t="n">
        <f aca="false">F556+F570+F576+F591+F597</f>
        <v>78613.33144</v>
      </c>
      <c r="G555" s="136" t="n">
        <f aca="false">G556+G570+G576+G591+G597</f>
        <v>14035.7</v>
      </c>
      <c r="H555" s="26" t="n">
        <f aca="false">G555/F555*100</f>
        <v>17.8540964272866</v>
      </c>
      <c r="I555" s="111"/>
    </row>
    <row r="556" s="70" customFormat="true" ht="25.5" hidden="false" customHeight="false" outlineLevel="0" collapsed="false">
      <c r="A556" s="41" t="s">
        <v>22</v>
      </c>
      <c r="B556" s="68" t="s">
        <v>230</v>
      </c>
      <c r="C556" s="68" t="s">
        <v>123</v>
      </c>
      <c r="D556" s="68" t="s">
        <v>23</v>
      </c>
      <c r="E556" s="68"/>
      <c r="F556" s="64" t="n">
        <f aca="false">F557</f>
        <v>8448.6</v>
      </c>
      <c r="G556" s="64" t="n">
        <f aca="false">G557</f>
        <v>1413.8</v>
      </c>
      <c r="H556" s="26" t="n">
        <f aca="false">G556/F556*100</f>
        <v>16.7341334658997</v>
      </c>
      <c r="I556" s="69"/>
    </row>
    <row r="557" s="128" customFormat="true" ht="12.75" hidden="false" customHeight="false" outlineLevel="0" collapsed="false">
      <c r="A557" s="49" t="s">
        <v>34</v>
      </c>
      <c r="B557" s="66" t="s">
        <v>230</v>
      </c>
      <c r="C557" s="66" t="s">
        <v>123</v>
      </c>
      <c r="D557" s="97" t="s">
        <v>35</v>
      </c>
      <c r="E557" s="66"/>
      <c r="F557" s="64" t="n">
        <f aca="false">F558+F562+F566</f>
        <v>8448.6</v>
      </c>
      <c r="G557" s="64" t="n">
        <f aca="false">G558+G562+G566</f>
        <v>1413.8</v>
      </c>
      <c r="H557" s="26" t="n">
        <f aca="false">G557/F557*100</f>
        <v>16.7341334658997</v>
      </c>
      <c r="I557" s="127"/>
    </row>
    <row r="558" s="128" customFormat="true" ht="38.25" hidden="false" customHeight="false" outlineLevel="0" collapsed="false">
      <c r="A558" s="78" t="s">
        <v>26</v>
      </c>
      <c r="B558" s="84" t="s">
        <v>230</v>
      </c>
      <c r="C558" s="84" t="s">
        <v>123</v>
      </c>
      <c r="D558" s="82" t="s">
        <v>35</v>
      </c>
      <c r="E558" s="84" t="n">
        <v>100</v>
      </c>
      <c r="F558" s="64" t="n">
        <f aca="false">F559</f>
        <v>8060.3</v>
      </c>
      <c r="G558" s="64" t="n">
        <f aca="false">G559</f>
        <v>1366.2</v>
      </c>
      <c r="H558" s="26" t="n">
        <f aca="false">G558/F558*100</f>
        <v>16.9497413247646</v>
      </c>
      <c r="I558" s="127"/>
    </row>
    <row r="559" s="128" customFormat="true" ht="25.5" hidden="false" customHeight="false" outlineLevel="0" collapsed="false">
      <c r="A559" s="78" t="s">
        <v>28</v>
      </c>
      <c r="B559" s="84" t="s">
        <v>230</v>
      </c>
      <c r="C559" s="84" t="s">
        <v>123</v>
      </c>
      <c r="D559" s="82" t="s">
        <v>35</v>
      </c>
      <c r="E559" s="84" t="n">
        <v>120</v>
      </c>
      <c r="F559" s="64" t="n">
        <f aca="false">F560+F561</f>
        <v>8060.3</v>
      </c>
      <c r="G559" s="64" t="n">
        <f aca="false">G560+G561</f>
        <v>1366.2</v>
      </c>
      <c r="H559" s="26" t="n">
        <f aca="false">G559/F559*100</f>
        <v>16.9497413247646</v>
      </c>
      <c r="I559" s="127"/>
    </row>
    <row r="560" s="128" customFormat="true" ht="12.75" hidden="false" customHeight="false" outlineLevel="0" collapsed="false">
      <c r="A560" s="78" t="s">
        <v>30</v>
      </c>
      <c r="B560" s="84" t="s">
        <v>230</v>
      </c>
      <c r="C560" s="84" t="s">
        <v>123</v>
      </c>
      <c r="D560" s="82" t="s">
        <v>35</v>
      </c>
      <c r="E560" s="84" t="n">
        <v>121</v>
      </c>
      <c r="F560" s="84" t="n">
        <v>8059.1</v>
      </c>
      <c r="G560" s="84" t="n">
        <v>1366.1</v>
      </c>
      <c r="H560" s="26" t="n">
        <f aca="false">G560/F560*100</f>
        <v>16.9510243079252</v>
      </c>
      <c r="I560" s="127"/>
    </row>
    <row r="561" s="128" customFormat="true" ht="25.5" hidden="false" customHeight="false" outlineLevel="0" collapsed="false">
      <c r="A561" s="49" t="s">
        <v>36</v>
      </c>
      <c r="B561" s="84" t="s">
        <v>230</v>
      </c>
      <c r="C561" s="84" t="s">
        <v>123</v>
      </c>
      <c r="D561" s="82" t="s">
        <v>35</v>
      </c>
      <c r="E561" s="84" t="n">
        <v>122</v>
      </c>
      <c r="F561" s="84" t="n">
        <v>1.2</v>
      </c>
      <c r="G561" s="84" t="n">
        <v>0.1</v>
      </c>
      <c r="H561" s="26" t="n">
        <f aca="false">G561/F561*100</f>
        <v>8.33333333333333</v>
      </c>
      <c r="I561" s="127"/>
    </row>
    <row r="562" s="128" customFormat="true" ht="25.5" hidden="false" customHeight="false" outlineLevel="0" collapsed="false">
      <c r="A562" s="78" t="s">
        <v>38</v>
      </c>
      <c r="B562" s="84" t="s">
        <v>230</v>
      </c>
      <c r="C562" s="84" t="s">
        <v>123</v>
      </c>
      <c r="D562" s="82" t="s">
        <v>35</v>
      </c>
      <c r="E562" s="84" t="n">
        <v>200</v>
      </c>
      <c r="F562" s="64" t="n">
        <f aca="false">F563</f>
        <v>358.2</v>
      </c>
      <c r="G562" s="64" t="n">
        <f aca="false">G563</f>
        <v>47.6</v>
      </c>
      <c r="H562" s="26" t="n">
        <f aca="false">G562/F562*100</f>
        <v>13.2886655499721</v>
      </c>
      <c r="I562" s="127"/>
    </row>
    <row r="563" s="128" customFormat="true" ht="25.5" hidden="false" customHeight="false" outlineLevel="0" collapsed="false">
      <c r="A563" s="83" t="s">
        <v>40</v>
      </c>
      <c r="B563" s="84" t="s">
        <v>230</v>
      </c>
      <c r="C563" s="84" t="s">
        <v>123</v>
      </c>
      <c r="D563" s="82" t="s">
        <v>35</v>
      </c>
      <c r="E563" s="84" t="n">
        <v>240</v>
      </c>
      <c r="F563" s="64" t="n">
        <f aca="false">F564+F565</f>
        <v>358.2</v>
      </c>
      <c r="G563" s="64" t="n">
        <f aca="false">G564+G565</f>
        <v>47.6</v>
      </c>
      <c r="H563" s="26" t="n">
        <f aca="false">G563/F563*100</f>
        <v>13.2886655499721</v>
      </c>
      <c r="I563" s="127"/>
    </row>
    <row r="564" s="128" customFormat="true" ht="25.5" hidden="false" customHeight="false" outlineLevel="0" collapsed="false">
      <c r="A564" s="78" t="s">
        <v>42</v>
      </c>
      <c r="B564" s="84" t="s">
        <v>230</v>
      </c>
      <c r="C564" s="84" t="s">
        <v>123</v>
      </c>
      <c r="D564" s="82" t="s">
        <v>35</v>
      </c>
      <c r="E564" s="82" t="n">
        <v>242</v>
      </c>
      <c r="F564" s="84" t="n">
        <v>191.1</v>
      </c>
      <c r="G564" s="84" t="n">
        <v>36.4</v>
      </c>
      <c r="H564" s="26" t="n">
        <f aca="false">G564/F564*100</f>
        <v>19.047619047619</v>
      </c>
      <c r="I564" s="127"/>
    </row>
    <row r="565" s="128" customFormat="true" ht="25.5" hidden="false" customHeight="false" outlineLevel="0" collapsed="false">
      <c r="A565" s="83" t="s">
        <v>44</v>
      </c>
      <c r="B565" s="84" t="s">
        <v>230</v>
      </c>
      <c r="C565" s="84" t="s">
        <v>123</v>
      </c>
      <c r="D565" s="82" t="s">
        <v>35</v>
      </c>
      <c r="E565" s="82" t="n">
        <v>244</v>
      </c>
      <c r="F565" s="84" t="n">
        <v>167.1</v>
      </c>
      <c r="G565" s="84" t="n">
        <v>11.2</v>
      </c>
      <c r="H565" s="26" t="n">
        <f aca="false">G565/F565*100</f>
        <v>6.70257330939557</v>
      </c>
      <c r="I565" s="127"/>
    </row>
    <row r="566" s="128" customFormat="true" ht="12.75" hidden="false" customHeight="false" outlineLevel="0" collapsed="false">
      <c r="A566" s="83" t="s">
        <v>46</v>
      </c>
      <c r="B566" s="84" t="s">
        <v>230</v>
      </c>
      <c r="C566" s="84" t="s">
        <v>123</v>
      </c>
      <c r="D566" s="82" t="s">
        <v>35</v>
      </c>
      <c r="E566" s="82" t="n">
        <v>800</v>
      </c>
      <c r="F566" s="64" t="n">
        <f aca="false">F567</f>
        <v>30.1</v>
      </c>
      <c r="G566" s="64" t="n">
        <f aca="false">G567</f>
        <v>0</v>
      </c>
      <c r="H566" s="26" t="n">
        <f aca="false">G566/F566*100</f>
        <v>0</v>
      </c>
      <c r="I566" s="127"/>
    </row>
    <row r="567" s="128" customFormat="true" ht="12.75" hidden="false" customHeight="false" outlineLevel="0" collapsed="false">
      <c r="A567" s="83" t="s">
        <v>48</v>
      </c>
      <c r="B567" s="84" t="s">
        <v>230</v>
      </c>
      <c r="C567" s="84" t="s">
        <v>123</v>
      </c>
      <c r="D567" s="82" t="s">
        <v>35</v>
      </c>
      <c r="E567" s="82" t="n">
        <v>850</v>
      </c>
      <c r="F567" s="64" t="n">
        <f aca="false">F568+F569</f>
        <v>30.1</v>
      </c>
      <c r="G567" s="64" t="n">
        <f aca="false">G568+G569</f>
        <v>0</v>
      </c>
      <c r="H567" s="26" t="n">
        <f aca="false">G567/F567*100</f>
        <v>0</v>
      </c>
      <c r="I567" s="127"/>
    </row>
    <row r="568" s="128" customFormat="true" ht="25.5" hidden="false" customHeight="false" outlineLevel="0" collapsed="false">
      <c r="A568" s="83" t="s">
        <v>50</v>
      </c>
      <c r="B568" s="84" t="s">
        <v>230</v>
      </c>
      <c r="C568" s="84" t="s">
        <v>123</v>
      </c>
      <c r="D568" s="82" t="s">
        <v>35</v>
      </c>
      <c r="E568" s="82" t="n">
        <v>851</v>
      </c>
      <c r="F568" s="82" t="n">
        <v>22</v>
      </c>
      <c r="G568" s="82" t="n">
        <v>0</v>
      </c>
      <c r="H568" s="26" t="n">
        <f aca="false">G568/F568*100</f>
        <v>0</v>
      </c>
      <c r="I568" s="127"/>
    </row>
    <row r="569" s="128" customFormat="true" ht="12.75" hidden="false" customHeight="false" outlineLevel="0" collapsed="false">
      <c r="A569" s="83" t="s">
        <v>52</v>
      </c>
      <c r="B569" s="84" t="s">
        <v>230</v>
      </c>
      <c r="C569" s="84" t="s">
        <v>123</v>
      </c>
      <c r="D569" s="82" t="s">
        <v>35</v>
      </c>
      <c r="E569" s="82" t="n">
        <v>852</v>
      </c>
      <c r="F569" s="82" t="n">
        <v>8.1</v>
      </c>
      <c r="G569" s="82" t="n">
        <v>0</v>
      </c>
      <c r="H569" s="26" t="n">
        <f aca="false">G569/F569*100</f>
        <v>0</v>
      </c>
      <c r="I569" s="127"/>
    </row>
    <row r="570" s="128" customFormat="true" ht="25.5" hidden="false" customHeight="false" outlineLevel="0" collapsed="false">
      <c r="A570" s="63" t="s">
        <v>140</v>
      </c>
      <c r="B570" s="68" t="s">
        <v>230</v>
      </c>
      <c r="C570" s="68" t="s">
        <v>123</v>
      </c>
      <c r="D570" s="68" t="s">
        <v>141</v>
      </c>
      <c r="E570" s="64"/>
      <c r="F570" s="64" t="n">
        <f aca="false">F571</f>
        <v>3000</v>
      </c>
      <c r="G570" s="64" t="n">
        <f aca="false">G571</f>
        <v>0</v>
      </c>
      <c r="H570" s="26" t="n">
        <f aca="false">G570/F570*100</f>
        <v>0</v>
      </c>
      <c r="I570" s="127"/>
    </row>
    <row r="571" s="128" customFormat="true" ht="63.75" hidden="false" customHeight="false" outlineLevel="0" collapsed="false">
      <c r="A571" s="96" t="s">
        <v>142</v>
      </c>
      <c r="B571" s="84" t="s">
        <v>230</v>
      </c>
      <c r="C571" s="84" t="s">
        <v>123</v>
      </c>
      <c r="D571" s="97" t="s">
        <v>143</v>
      </c>
      <c r="E571" s="82"/>
      <c r="F571" s="64" t="n">
        <f aca="false">F572</f>
        <v>3000</v>
      </c>
      <c r="G571" s="64" t="n">
        <f aca="false">G572</f>
        <v>0</v>
      </c>
      <c r="H571" s="26" t="n">
        <f aca="false">G571/F571*100</f>
        <v>0</v>
      </c>
      <c r="I571" s="127"/>
    </row>
    <row r="572" s="128" customFormat="true" ht="38.25" hidden="false" customHeight="false" outlineLevel="0" collapsed="false">
      <c r="A572" s="96" t="s">
        <v>144</v>
      </c>
      <c r="B572" s="84" t="s">
        <v>230</v>
      </c>
      <c r="C572" s="84" t="s">
        <v>123</v>
      </c>
      <c r="D572" s="97" t="s">
        <v>145</v>
      </c>
      <c r="E572" s="82"/>
      <c r="F572" s="64" t="n">
        <f aca="false">F573</f>
        <v>3000</v>
      </c>
      <c r="G572" s="64" t="n">
        <f aca="false">G573</f>
        <v>0</v>
      </c>
      <c r="H572" s="26" t="n">
        <f aca="false">G572/F572*100</f>
        <v>0</v>
      </c>
      <c r="I572" s="127"/>
    </row>
    <row r="573" s="128" customFormat="true" ht="12.75" hidden="false" customHeight="false" outlineLevel="0" collapsed="false">
      <c r="A573" s="96" t="s">
        <v>146</v>
      </c>
      <c r="B573" s="84" t="s">
        <v>230</v>
      </c>
      <c r="C573" s="84" t="s">
        <v>123</v>
      </c>
      <c r="D573" s="97" t="s">
        <v>145</v>
      </c>
      <c r="E573" s="82" t="n">
        <v>400</v>
      </c>
      <c r="F573" s="64" t="n">
        <f aca="false">F574</f>
        <v>3000</v>
      </c>
      <c r="G573" s="64" t="n">
        <f aca="false">G574</f>
        <v>0</v>
      </c>
      <c r="H573" s="26" t="n">
        <f aca="false">G573/F573*100</f>
        <v>0</v>
      </c>
      <c r="I573" s="127"/>
    </row>
    <row r="574" s="128" customFormat="true" ht="25.5" hidden="false" customHeight="false" outlineLevel="0" collapsed="false">
      <c r="A574" s="96" t="s">
        <v>147</v>
      </c>
      <c r="B574" s="84" t="s">
        <v>230</v>
      </c>
      <c r="C574" s="84" t="s">
        <v>123</v>
      </c>
      <c r="D574" s="97" t="s">
        <v>145</v>
      </c>
      <c r="E574" s="82" t="n">
        <v>410</v>
      </c>
      <c r="F574" s="64" t="n">
        <f aca="false">F575</f>
        <v>3000</v>
      </c>
      <c r="G574" s="64" t="n">
        <f aca="false">G575</f>
        <v>0</v>
      </c>
      <c r="H574" s="26" t="n">
        <f aca="false">G574/F574*100</f>
        <v>0</v>
      </c>
      <c r="I574" s="127"/>
    </row>
    <row r="575" s="128" customFormat="true" ht="38.25" hidden="false" customHeight="false" outlineLevel="0" collapsed="false">
      <c r="A575" s="96" t="s">
        <v>148</v>
      </c>
      <c r="B575" s="84" t="s">
        <v>230</v>
      </c>
      <c r="C575" s="84" t="s">
        <v>123</v>
      </c>
      <c r="D575" s="97" t="s">
        <v>145</v>
      </c>
      <c r="E575" s="82" t="n">
        <v>411</v>
      </c>
      <c r="F575" s="82" t="n">
        <v>3000</v>
      </c>
      <c r="G575" s="82" t="n">
        <v>0</v>
      </c>
      <c r="H575" s="26" t="n">
        <f aca="false">G575/F575*100</f>
        <v>0</v>
      </c>
      <c r="I575" s="127"/>
    </row>
    <row r="576" s="70" customFormat="true" ht="51" hidden="false" customHeight="false" outlineLevel="0" collapsed="false">
      <c r="A576" s="63" t="s">
        <v>287</v>
      </c>
      <c r="B576" s="125" t="s">
        <v>230</v>
      </c>
      <c r="C576" s="125" t="s">
        <v>123</v>
      </c>
      <c r="D576" s="125" t="s">
        <v>288</v>
      </c>
      <c r="E576" s="125"/>
      <c r="F576" s="92" t="n">
        <f aca="false">F577</f>
        <v>66608.43144</v>
      </c>
      <c r="G576" s="92" t="n">
        <f aca="false">G577</f>
        <v>12502.8</v>
      </c>
      <c r="H576" s="26" t="n">
        <f aca="false">G576/F576*100</f>
        <v>18.7705966492581</v>
      </c>
      <c r="I576" s="69"/>
    </row>
    <row r="577" s="101" customFormat="true" ht="25.5" hidden="false" customHeight="false" outlineLevel="0" collapsed="false">
      <c r="A577" s="49" t="s">
        <v>104</v>
      </c>
      <c r="B577" s="129" t="s">
        <v>230</v>
      </c>
      <c r="C577" s="129" t="s">
        <v>123</v>
      </c>
      <c r="D577" s="129" t="s">
        <v>289</v>
      </c>
      <c r="E577" s="129"/>
      <c r="F577" s="92" t="n">
        <f aca="false">F578+F582+F587</f>
        <v>66608.43144</v>
      </c>
      <c r="G577" s="92" t="n">
        <f aca="false">G578+G582+G587</f>
        <v>12502.8</v>
      </c>
      <c r="H577" s="26" t="n">
        <f aca="false">G577/F577*100</f>
        <v>18.7705966492581</v>
      </c>
      <c r="I577" s="100"/>
    </row>
    <row r="578" customFormat="false" ht="38.25" hidden="false" customHeight="false" outlineLevel="0" collapsed="false">
      <c r="A578" s="78" t="s">
        <v>26</v>
      </c>
      <c r="B578" s="84" t="s">
        <v>230</v>
      </c>
      <c r="C578" s="129" t="s">
        <v>123</v>
      </c>
      <c r="D578" s="82" t="s">
        <v>289</v>
      </c>
      <c r="E578" s="84" t="n">
        <v>100</v>
      </c>
      <c r="F578" s="64" t="n">
        <f aca="false">F579</f>
        <v>58674.169</v>
      </c>
      <c r="G578" s="64" t="n">
        <f aca="false">G579</f>
        <v>10379.8</v>
      </c>
      <c r="H578" s="26" t="n">
        <f aca="false">G578/F578*100</f>
        <v>17.6905786258345</v>
      </c>
      <c r="I578" s="139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12.75" hidden="false" customHeight="false" outlineLevel="0" collapsed="false">
      <c r="A579" s="78" t="s">
        <v>106</v>
      </c>
      <c r="B579" s="84" t="s">
        <v>230</v>
      </c>
      <c r="C579" s="129" t="s">
        <v>123</v>
      </c>
      <c r="D579" s="82" t="s">
        <v>289</v>
      </c>
      <c r="E579" s="84" t="n">
        <v>110</v>
      </c>
      <c r="F579" s="64" t="n">
        <f aca="false">F580+F581</f>
        <v>58674.169</v>
      </c>
      <c r="G579" s="64" t="n">
        <f aca="false">G580+G581</f>
        <v>10379.8</v>
      </c>
      <c r="H579" s="26" t="n">
        <f aca="false">G579/F579*100</f>
        <v>17.6905786258345</v>
      </c>
      <c r="I579" s="139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12.75" hidden="false" customHeight="false" outlineLevel="0" collapsed="false">
      <c r="A580" s="78" t="s">
        <v>30</v>
      </c>
      <c r="B580" s="84" t="s">
        <v>230</v>
      </c>
      <c r="C580" s="129" t="s">
        <v>123</v>
      </c>
      <c r="D580" s="82" t="s">
        <v>289</v>
      </c>
      <c r="E580" s="84" t="n">
        <v>111</v>
      </c>
      <c r="F580" s="84" t="n">
        <f aca="false">59700-105.531-947.9</f>
        <v>58646.569</v>
      </c>
      <c r="G580" s="84" t="n">
        <v>10376.2</v>
      </c>
      <c r="H580" s="26" t="n">
        <f aca="false">G580/F580*100</f>
        <v>17.692765624533</v>
      </c>
      <c r="I580" s="139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25.5" hidden="false" customHeight="false" outlineLevel="0" collapsed="false">
      <c r="A581" s="78" t="s">
        <v>36</v>
      </c>
      <c r="B581" s="84" t="s">
        <v>230</v>
      </c>
      <c r="C581" s="129" t="s">
        <v>123</v>
      </c>
      <c r="D581" s="82" t="s">
        <v>289</v>
      </c>
      <c r="E581" s="84" t="n">
        <v>112</v>
      </c>
      <c r="F581" s="84" t="n">
        <f aca="false">26.2+1.4</f>
        <v>27.6</v>
      </c>
      <c r="G581" s="84" t="n">
        <v>3.6</v>
      </c>
      <c r="H581" s="26" t="n">
        <f aca="false">G581/F581*100</f>
        <v>13.0434782608696</v>
      </c>
      <c r="I581" s="139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customFormat="false" ht="25.5" hidden="false" customHeight="false" outlineLevel="0" collapsed="false">
      <c r="A582" s="78" t="s">
        <v>38</v>
      </c>
      <c r="B582" s="84" t="s">
        <v>230</v>
      </c>
      <c r="C582" s="129" t="s">
        <v>123</v>
      </c>
      <c r="D582" s="82" t="s">
        <v>289</v>
      </c>
      <c r="E582" s="84" t="n">
        <v>200</v>
      </c>
      <c r="F582" s="64" t="n">
        <f aca="false">F583</f>
        <v>7569.96244</v>
      </c>
      <c r="G582" s="64" t="n">
        <f aca="false">G583</f>
        <v>2066.4</v>
      </c>
      <c r="H582" s="26" t="n">
        <f aca="false">G582/F582*100</f>
        <v>27.2973613327466</v>
      </c>
      <c r="I582" s="139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customFormat="false" ht="25.5" hidden="false" customHeight="false" outlineLevel="0" collapsed="false">
      <c r="A583" s="83" t="s">
        <v>40</v>
      </c>
      <c r="B583" s="84" t="s">
        <v>230</v>
      </c>
      <c r="C583" s="129" t="s">
        <v>123</v>
      </c>
      <c r="D583" s="82" t="s">
        <v>289</v>
      </c>
      <c r="E583" s="84" t="n">
        <v>240</v>
      </c>
      <c r="F583" s="64" t="n">
        <f aca="false">F584+F585+F586</f>
        <v>7569.96244</v>
      </c>
      <c r="G583" s="64" t="n">
        <f aca="false">G584+G585+G586</f>
        <v>2066.4</v>
      </c>
      <c r="H583" s="26" t="n">
        <f aca="false">G583/F583*100</f>
        <v>27.2973613327466</v>
      </c>
      <c r="I583" s="139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customFormat="false" ht="25.5" hidden="false" customHeight="false" outlineLevel="0" collapsed="false">
      <c r="A584" s="78" t="s">
        <v>42</v>
      </c>
      <c r="B584" s="84" t="s">
        <v>230</v>
      </c>
      <c r="C584" s="129" t="s">
        <v>123</v>
      </c>
      <c r="D584" s="82" t="s">
        <v>289</v>
      </c>
      <c r="E584" s="82" t="n">
        <v>242</v>
      </c>
      <c r="F584" s="84" t="n">
        <f aca="false">751.4-97.2</f>
        <v>654.2</v>
      </c>
      <c r="G584" s="84" t="n">
        <v>177.2</v>
      </c>
      <c r="H584" s="26" t="n">
        <f aca="false">G584/F584*100</f>
        <v>27.086517884439</v>
      </c>
      <c r="I584" s="139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customFormat="false" ht="25.5" hidden="true" customHeight="false" outlineLevel="0" collapsed="false">
      <c r="A585" s="49" t="s">
        <v>235</v>
      </c>
      <c r="B585" s="84" t="s">
        <v>230</v>
      </c>
      <c r="C585" s="129" t="s">
        <v>123</v>
      </c>
      <c r="D585" s="82" t="s">
        <v>289</v>
      </c>
      <c r="E585" s="82" t="n">
        <v>243</v>
      </c>
      <c r="F585" s="84"/>
      <c r="G585" s="84"/>
      <c r="H585" s="26" t="e">
        <f aca="false">G585/F585*100</f>
        <v>#DIV/0!</v>
      </c>
      <c r="I585" s="139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customFormat="false" ht="25.5" hidden="false" customHeight="false" outlineLevel="0" collapsed="false">
      <c r="A586" s="83" t="s">
        <v>44</v>
      </c>
      <c r="B586" s="84" t="s">
        <v>230</v>
      </c>
      <c r="C586" s="129" t="s">
        <v>123</v>
      </c>
      <c r="D586" s="82" t="s">
        <v>289</v>
      </c>
      <c r="E586" s="82" t="n">
        <v>244</v>
      </c>
      <c r="F586" s="84" t="n">
        <f aca="false">7301.52621-1.4-412.46377+28.1</f>
        <v>6915.76244</v>
      </c>
      <c r="G586" s="84" t="n">
        <v>1889.2</v>
      </c>
      <c r="H586" s="26" t="n">
        <f aca="false">G586/F586*100</f>
        <v>27.3173061739813</v>
      </c>
      <c r="I586" s="139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12.75" hidden="false" customHeight="false" outlineLevel="0" collapsed="false">
      <c r="A587" s="83" t="s">
        <v>46</v>
      </c>
      <c r="B587" s="84" t="s">
        <v>230</v>
      </c>
      <c r="C587" s="129" t="s">
        <v>123</v>
      </c>
      <c r="D587" s="82" t="s">
        <v>289</v>
      </c>
      <c r="E587" s="82" t="n">
        <v>800</v>
      </c>
      <c r="F587" s="64" t="n">
        <f aca="false">F588</f>
        <v>364.3</v>
      </c>
      <c r="G587" s="64" t="n">
        <f aca="false">G588</f>
        <v>56.6</v>
      </c>
      <c r="H587" s="26" t="n">
        <f aca="false">G587/F587*100</f>
        <v>15.5366456217403</v>
      </c>
      <c r="I587" s="139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customFormat="false" ht="12.75" hidden="false" customHeight="false" outlineLevel="0" collapsed="false">
      <c r="A588" s="83" t="s">
        <v>48</v>
      </c>
      <c r="B588" s="84" t="s">
        <v>230</v>
      </c>
      <c r="C588" s="129" t="s">
        <v>123</v>
      </c>
      <c r="D588" s="82" t="s">
        <v>289</v>
      </c>
      <c r="E588" s="82" t="n">
        <v>850</v>
      </c>
      <c r="F588" s="64" t="n">
        <f aca="false">F589+F590</f>
        <v>364.3</v>
      </c>
      <c r="G588" s="64" t="n">
        <f aca="false">G589+G590</f>
        <v>56.6</v>
      </c>
      <c r="H588" s="26" t="n">
        <f aca="false">G588/F588*100</f>
        <v>15.5366456217403</v>
      </c>
      <c r="I588" s="139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customFormat="false" ht="25.5" hidden="false" customHeight="false" outlineLevel="0" collapsed="false">
      <c r="A589" s="83" t="s">
        <v>50</v>
      </c>
      <c r="B589" s="84" t="s">
        <v>230</v>
      </c>
      <c r="C589" s="129" t="s">
        <v>123</v>
      </c>
      <c r="D589" s="82" t="s">
        <v>289</v>
      </c>
      <c r="E589" s="82" t="n">
        <v>851</v>
      </c>
      <c r="F589" s="82" t="n">
        <f aca="false">239.5+24.9</f>
        <v>264.4</v>
      </c>
      <c r="G589" s="82" t="n">
        <v>45</v>
      </c>
      <c r="H589" s="26" t="n">
        <f aca="false">G589/F589*100</f>
        <v>17.0196671709531</v>
      </c>
      <c r="I589" s="139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customFormat="false" ht="12.75" hidden="false" customHeight="false" outlineLevel="0" collapsed="false">
      <c r="A590" s="83" t="s">
        <v>52</v>
      </c>
      <c r="B590" s="84" t="s">
        <v>230</v>
      </c>
      <c r="C590" s="129" t="s">
        <v>123</v>
      </c>
      <c r="D590" s="82" t="s">
        <v>289</v>
      </c>
      <c r="E590" s="82" t="n">
        <v>852</v>
      </c>
      <c r="F590" s="82" t="n">
        <f aca="false">98.4+1.5</f>
        <v>99.9</v>
      </c>
      <c r="G590" s="82" t="n">
        <v>11.6</v>
      </c>
      <c r="H590" s="26" t="n">
        <f aca="false">G590/F590*100</f>
        <v>11.6116116116116</v>
      </c>
      <c r="I590" s="139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s="134" customFormat="true" ht="12.75" hidden="false" customHeight="false" outlineLevel="0" collapsed="false">
      <c r="A591" s="60" t="s">
        <v>218</v>
      </c>
      <c r="B591" s="125" t="s">
        <v>230</v>
      </c>
      <c r="C591" s="125" t="s">
        <v>123</v>
      </c>
      <c r="D591" s="125" t="s">
        <v>59</v>
      </c>
      <c r="E591" s="125"/>
      <c r="F591" s="92" t="n">
        <f aca="false">F592</f>
        <v>471.9</v>
      </c>
      <c r="G591" s="92" t="n">
        <f aca="false">G592</f>
        <v>106.5</v>
      </c>
      <c r="H591" s="26" t="n">
        <f aca="false">G591/F591*100</f>
        <v>22.5683407501589</v>
      </c>
      <c r="I591" s="133"/>
    </row>
    <row r="592" s="128" customFormat="true" ht="89.25" hidden="false" customHeight="false" outlineLevel="0" collapsed="false">
      <c r="A592" s="88" t="s">
        <v>60</v>
      </c>
      <c r="B592" s="92" t="s">
        <v>230</v>
      </c>
      <c r="C592" s="92" t="s">
        <v>123</v>
      </c>
      <c r="D592" s="92" t="s">
        <v>61</v>
      </c>
      <c r="E592" s="92"/>
      <c r="F592" s="92" t="n">
        <f aca="false">F593</f>
        <v>471.9</v>
      </c>
      <c r="G592" s="92" t="n">
        <f aca="false">G593</f>
        <v>106.5</v>
      </c>
      <c r="H592" s="26" t="n">
        <f aca="false">G592/F592*100</f>
        <v>22.5683407501589</v>
      </c>
      <c r="I592" s="127"/>
    </row>
    <row r="593" s="101" customFormat="true" ht="89.25" hidden="false" customHeight="false" outlineLevel="0" collapsed="false">
      <c r="A593" s="78" t="s">
        <v>290</v>
      </c>
      <c r="B593" s="82" t="s">
        <v>230</v>
      </c>
      <c r="C593" s="82" t="s">
        <v>123</v>
      </c>
      <c r="D593" s="82" t="s">
        <v>291</v>
      </c>
      <c r="E593" s="82"/>
      <c r="F593" s="92" t="n">
        <f aca="false">F594</f>
        <v>471.9</v>
      </c>
      <c r="G593" s="92" t="n">
        <f aca="false">G594</f>
        <v>106.5</v>
      </c>
      <c r="H593" s="26" t="n">
        <f aca="false">G593/F593*100</f>
        <v>22.5683407501589</v>
      </c>
      <c r="I593" s="100"/>
    </row>
    <row r="594" s="101" customFormat="true" ht="38.25" hidden="false" customHeight="false" outlineLevel="0" collapsed="false">
      <c r="A594" s="78" t="s">
        <v>26</v>
      </c>
      <c r="B594" s="82" t="s">
        <v>230</v>
      </c>
      <c r="C594" s="82" t="s">
        <v>123</v>
      </c>
      <c r="D594" s="82" t="s">
        <v>291</v>
      </c>
      <c r="E594" s="84" t="n">
        <v>100</v>
      </c>
      <c r="F594" s="64" t="n">
        <f aca="false">F595</f>
        <v>471.9</v>
      </c>
      <c r="G594" s="64" t="n">
        <f aca="false">G595</f>
        <v>106.5</v>
      </c>
      <c r="H594" s="26" t="n">
        <f aca="false">G594/F594*100</f>
        <v>22.5683407501589</v>
      </c>
      <c r="I594" s="100"/>
      <c r="J594" s="100"/>
    </row>
    <row r="595" s="101" customFormat="true" ht="12.75" hidden="false" customHeight="false" outlineLevel="0" collapsed="false">
      <c r="A595" s="78" t="s">
        <v>106</v>
      </c>
      <c r="B595" s="82" t="s">
        <v>230</v>
      </c>
      <c r="C595" s="82" t="s">
        <v>123</v>
      </c>
      <c r="D595" s="82" t="s">
        <v>291</v>
      </c>
      <c r="E595" s="84" t="n">
        <v>110</v>
      </c>
      <c r="F595" s="64" t="n">
        <f aca="false">F596</f>
        <v>471.9</v>
      </c>
      <c r="G595" s="64" t="n">
        <f aca="false">G596</f>
        <v>106.5</v>
      </c>
      <c r="H595" s="26" t="n">
        <f aca="false">G595/F595*100</f>
        <v>22.5683407501589</v>
      </c>
      <c r="I595" s="100"/>
      <c r="J595" s="100"/>
    </row>
    <row r="596" s="101" customFormat="true" ht="12.75" hidden="false" customHeight="false" outlineLevel="0" collapsed="false">
      <c r="A596" s="78" t="s">
        <v>30</v>
      </c>
      <c r="B596" s="82" t="s">
        <v>230</v>
      </c>
      <c r="C596" s="82" t="s">
        <v>123</v>
      </c>
      <c r="D596" s="82" t="s">
        <v>291</v>
      </c>
      <c r="E596" s="84" t="n">
        <v>111</v>
      </c>
      <c r="F596" s="84" t="n">
        <v>471.9</v>
      </c>
      <c r="G596" s="84" t="n">
        <v>106.5</v>
      </c>
      <c r="H596" s="26" t="n">
        <f aca="false">G596/F596*100</f>
        <v>22.5683407501589</v>
      </c>
      <c r="I596" s="100"/>
      <c r="J596" s="100"/>
    </row>
    <row r="597" s="70" customFormat="true" ht="12.75" hidden="false" customHeight="false" outlineLevel="0" collapsed="false">
      <c r="A597" s="63" t="s">
        <v>72</v>
      </c>
      <c r="B597" s="125" t="s">
        <v>230</v>
      </c>
      <c r="C597" s="125" t="s">
        <v>123</v>
      </c>
      <c r="D597" s="125" t="s">
        <v>73</v>
      </c>
      <c r="E597" s="125"/>
      <c r="F597" s="92" t="n">
        <f aca="false">F598+F602+F606+F613</f>
        <v>84.4</v>
      </c>
      <c r="G597" s="92" t="n">
        <f aca="false">G598+G602+G606+G613</f>
        <v>12.6</v>
      </c>
      <c r="H597" s="26" t="n">
        <f aca="false">G597/F597*100</f>
        <v>14.9289099526066</v>
      </c>
      <c r="I597" s="69"/>
      <c r="J597" s="69"/>
    </row>
    <row r="598" s="144" customFormat="true" ht="38.25" hidden="false" customHeight="false" outlineLevel="0" collapsed="false">
      <c r="A598" s="63" t="s">
        <v>266</v>
      </c>
      <c r="B598" s="64" t="s">
        <v>230</v>
      </c>
      <c r="C598" s="64" t="s">
        <v>123</v>
      </c>
      <c r="D598" s="90" t="s">
        <v>267</v>
      </c>
      <c r="E598" s="90"/>
      <c r="F598" s="90" t="n">
        <f aca="false">F599</f>
        <v>34</v>
      </c>
      <c r="G598" s="90" t="n">
        <f aca="false">G599</f>
        <v>0</v>
      </c>
      <c r="H598" s="26" t="n">
        <f aca="false">G598/F598*100</f>
        <v>0</v>
      </c>
      <c r="I598" s="142"/>
      <c r="J598" s="143"/>
    </row>
    <row r="599" s="146" customFormat="true" ht="25.5" hidden="false" customHeight="false" outlineLevel="0" collapsed="false">
      <c r="A599" s="78" t="s">
        <v>38</v>
      </c>
      <c r="B599" s="84" t="s">
        <v>230</v>
      </c>
      <c r="C599" s="84" t="s">
        <v>123</v>
      </c>
      <c r="D599" s="79" t="s">
        <v>267</v>
      </c>
      <c r="E599" s="108" t="n">
        <v>200</v>
      </c>
      <c r="F599" s="90" t="n">
        <f aca="false">F600</f>
        <v>34</v>
      </c>
      <c r="G599" s="90" t="n">
        <f aca="false">G600</f>
        <v>0</v>
      </c>
      <c r="H599" s="26" t="n">
        <f aca="false">G599/F599*100</f>
        <v>0</v>
      </c>
      <c r="I599" s="142"/>
      <c r="J599" s="145"/>
    </row>
    <row r="600" s="146" customFormat="true" ht="25.5" hidden="false" customHeight="false" outlineLevel="0" collapsed="false">
      <c r="A600" s="83" t="s">
        <v>40</v>
      </c>
      <c r="B600" s="84" t="s">
        <v>230</v>
      </c>
      <c r="C600" s="84" t="s">
        <v>123</v>
      </c>
      <c r="D600" s="79" t="s">
        <v>267</v>
      </c>
      <c r="E600" s="108" t="n">
        <v>240</v>
      </c>
      <c r="F600" s="90" t="n">
        <f aca="false">F601</f>
        <v>34</v>
      </c>
      <c r="G600" s="90" t="n">
        <f aca="false">G601</f>
        <v>0</v>
      </c>
      <c r="H600" s="26" t="n">
        <f aca="false">G600/F600*100</f>
        <v>0</v>
      </c>
      <c r="I600" s="142"/>
      <c r="J600" s="145"/>
    </row>
    <row r="601" s="146" customFormat="true" ht="25.5" hidden="false" customHeight="false" outlineLevel="0" collapsed="false">
      <c r="A601" s="83" t="s">
        <v>44</v>
      </c>
      <c r="B601" s="84" t="s">
        <v>230</v>
      </c>
      <c r="C601" s="84" t="s">
        <v>123</v>
      </c>
      <c r="D601" s="79" t="s">
        <v>267</v>
      </c>
      <c r="E601" s="108" t="n">
        <v>244</v>
      </c>
      <c r="F601" s="108" t="n">
        <v>34</v>
      </c>
      <c r="G601" s="108" t="n">
        <v>0</v>
      </c>
      <c r="H601" s="26" t="n">
        <f aca="false">G601/F601*100</f>
        <v>0</v>
      </c>
      <c r="I601" s="147"/>
      <c r="J601" s="145"/>
    </row>
    <row r="602" s="150" customFormat="true" ht="38.25" hidden="true" customHeight="false" outlineLevel="0" collapsed="false">
      <c r="A602" s="78" t="s">
        <v>117</v>
      </c>
      <c r="B602" s="84" t="s">
        <v>230</v>
      </c>
      <c r="C602" s="84" t="s">
        <v>123</v>
      </c>
      <c r="D602" s="79" t="s">
        <v>118</v>
      </c>
      <c r="E602" s="79"/>
      <c r="F602" s="64" t="n">
        <f aca="false">F603</f>
        <v>0</v>
      </c>
      <c r="G602" s="64" t="n">
        <f aca="false">G603</f>
        <v>0</v>
      </c>
      <c r="H602" s="26" t="e">
        <f aca="false">G602/F602*100</f>
        <v>#DIV/0!</v>
      </c>
      <c r="I602" s="148"/>
      <c r="J602" s="149"/>
    </row>
    <row r="603" s="146" customFormat="true" ht="25.5" hidden="true" customHeight="false" outlineLevel="0" collapsed="false">
      <c r="A603" s="78" t="s">
        <v>38</v>
      </c>
      <c r="B603" s="84" t="s">
        <v>230</v>
      </c>
      <c r="C603" s="84" t="s">
        <v>123</v>
      </c>
      <c r="D603" s="79" t="s">
        <v>118</v>
      </c>
      <c r="E603" s="108" t="n">
        <v>200</v>
      </c>
      <c r="F603" s="90" t="n">
        <f aca="false">F604</f>
        <v>0</v>
      </c>
      <c r="G603" s="90" t="n">
        <f aca="false">G604</f>
        <v>0</v>
      </c>
      <c r="H603" s="26" t="e">
        <f aca="false">G603/F603*100</f>
        <v>#DIV/0!</v>
      </c>
      <c r="I603" s="142"/>
      <c r="J603" s="145"/>
    </row>
    <row r="604" s="146" customFormat="true" ht="25.5" hidden="true" customHeight="false" outlineLevel="0" collapsed="false">
      <c r="A604" s="83" t="s">
        <v>40</v>
      </c>
      <c r="B604" s="84" t="s">
        <v>230</v>
      </c>
      <c r="C604" s="84" t="s">
        <v>123</v>
      </c>
      <c r="D604" s="79" t="s">
        <v>118</v>
      </c>
      <c r="E604" s="108" t="n">
        <v>240</v>
      </c>
      <c r="F604" s="90" t="n">
        <f aca="false">F605</f>
        <v>0</v>
      </c>
      <c r="G604" s="90" t="n">
        <f aca="false">G605</f>
        <v>0</v>
      </c>
      <c r="H604" s="26" t="e">
        <f aca="false">G604/F604*100</f>
        <v>#DIV/0!</v>
      </c>
      <c r="I604" s="142"/>
      <c r="J604" s="145"/>
    </row>
    <row r="605" s="146" customFormat="true" ht="25.5" hidden="true" customHeight="false" outlineLevel="0" collapsed="false">
      <c r="A605" s="83" t="s">
        <v>44</v>
      </c>
      <c r="B605" s="84" t="s">
        <v>230</v>
      </c>
      <c r="C605" s="84" t="s">
        <v>123</v>
      </c>
      <c r="D605" s="79" t="s">
        <v>118</v>
      </c>
      <c r="E605" s="108" t="n">
        <v>244</v>
      </c>
      <c r="F605" s="108"/>
      <c r="G605" s="108"/>
      <c r="H605" s="26" t="e">
        <f aca="false">G605/F605*100</f>
        <v>#DIV/0!</v>
      </c>
      <c r="I605" s="147"/>
      <c r="J605" s="145"/>
    </row>
    <row r="606" s="101" customFormat="true" ht="38.25" hidden="false" customHeight="false" outlineLevel="0" collapsed="false">
      <c r="A606" s="55" t="s">
        <v>240</v>
      </c>
      <c r="B606" s="68" t="s">
        <v>230</v>
      </c>
      <c r="C606" s="68" t="s">
        <v>123</v>
      </c>
      <c r="D606" s="61" t="s">
        <v>241</v>
      </c>
      <c r="E606" s="61"/>
      <c r="F606" s="92" t="n">
        <f aca="false">F607+F610</f>
        <v>50.4</v>
      </c>
      <c r="G606" s="92" t="n">
        <f aca="false">G607+G610</f>
        <v>12.6</v>
      </c>
      <c r="H606" s="26" t="n">
        <f aca="false">G606/F606*100</f>
        <v>25</v>
      </c>
      <c r="I606" s="100"/>
      <c r="J606" s="100"/>
    </row>
    <row r="607" customFormat="false" ht="25.5" hidden="false" customHeight="false" outlineLevel="0" collapsed="false">
      <c r="A607" s="78" t="s">
        <v>38</v>
      </c>
      <c r="B607" s="66" t="s">
        <v>230</v>
      </c>
      <c r="C607" s="66" t="s">
        <v>123</v>
      </c>
      <c r="D607" s="62" t="s">
        <v>241</v>
      </c>
      <c r="E607" s="84" t="n">
        <v>200</v>
      </c>
      <c r="F607" s="43" t="n">
        <f aca="false">F608</f>
        <v>50.4</v>
      </c>
      <c r="G607" s="43" t="n">
        <f aca="false">G608</f>
        <v>12.6</v>
      </c>
      <c r="H607" s="26" t="n">
        <f aca="false">G607/F607*100</f>
        <v>25</v>
      </c>
      <c r="I607" s="139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</row>
    <row r="608" customFormat="false" ht="25.5" hidden="false" customHeight="false" outlineLevel="0" collapsed="false">
      <c r="A608" s="83" t="s">
        <v>40</v>
      </c>
      <c r="B608" s="66" t="s">
        <v>230</v>
      </c>
      <c r="C608" s="66" t="s">
        <v>123</v>
      </c>
      <c r="D608" s="62" t="s">
        <v>241</v>
      </c>
      <c r="E608" s="84" t="n">
        <v>240</v>
      </c>
      <c r="F608" s="43" t="n">
        <f aca="false">F609</f>
        <v>50.4</v>
      </c>
      <c r="G608" s="43" t="n">
        <f aca="false">G609</f>
        <v>12.6</v>
      </c>
      <c r="H608" s="26" t="n">
        <f aca="false">G608/F608*100</f>
        <v>25</v>
      </c>
      <c r="I608" s="139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</row>
    <row r="609" customFormat="false" ht="25.5" hidden="false" customHeight="false" outlineLevel="0" collapsed="false">
      <c r="A609" s="83" t="s">
        <v>44</v>
      </c>
      <c r="B609" s="66" t="s">
        <v>230</v>
      </c>
      <c r="C609" s="66" t="s">
        <v>123</v>
      </c>
      <c r="D609" s="62" t="s">
        <v>241</v>
      </c>
      <c r="E609" s="82" t="n">
        <v>244</v>
      </c>
      <c r="F609" s="15" t="n">
        <v>50.4</v>
      </c>
      <c r="G609" s="15" t="n">
        <v>12.6</v>
      </c>
      <c r="H609" s="26" t="n">
        <f aca="false">G609/F609*100</f>
        <v>25</v>
      </c>
      <c r="I609" s="139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</row>
    <row r="610" customFormat="false" ht="25.5" hidden="true" customHeight="false" outlineLevel="0" collapsed="false">
      <c r="A610" s="83" t="s">
        <v>96</v>
      </c>
      <c r="B610" s="84" t="s">
        <v>230</v>
      </c>
      <c r="C610" s="84" t="s">
        <v>123</v>
      </c>
      <c r="D610" s="79" t="s">
        <v>241</v>
      </c>
      <c r="E610" s="108" t="n">
        <v>600</v>
      </c>
      <c r="F610" s="43" t="n">
        <f aca="false">F611</f>
        <v>0</v>
      </c>
      <c r="G610" s="43" t="n">
        <f aca="false">G611</f>
        <v>0</v>
      </c>
      <c r="H610" s="26" t="e">
        <f aca="false">G610/F610*100</f>
        <v>#DIV/0!</v>
      </c>
      <c r="I610" s="139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</row>
    <row r="611" customFormat="false" ht="12.75" hidden="true" customHeight="false" outlineLevel="0" collapsed="false">
      <c r="A611" s="83" t="s">
        <v>255</v>
      </c>
      <c r="B611" s="84" t="s">
        <v>230</v>
      </c>
      <c r="C611" s="84" t="s">
        <v>123</v>
      </c>
      <c r="D611" s="79" t="s">
        <v>241</v>
      </c>
      <c r="E611" s="108" t="n">
        <v>610</v>
      </c>
      <c r="F611" s="43" t="n">
        <f aca="false">F612</f>
        <v>0</v>
      </c>
      <c r="G611" s="43" t="n">
        <f aca="false">G612</f>
        <v>0</v>
      </c>
      <c r="H611" s="26" t="e">
        <f aca="false">G611/F611*100</f>
        <v>#DIV/0!</v>
      </c>
      <c r="I611" s="139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</row>
    <row r="612" customFormat="false" ht="12.75" hidden="true" customHeight="false" outlineLevel="0" collapsed="false">
      <c r="A612" s="83" t="s">
        <v>257</v>
      </c>
      <c r="B612" s="84" t="s">
        <v>230</v>
      </c>
      <c r="C612" s="84" t="s">
        <v>123</v>
      </c>
      <c r="D612" s="79" t="s">
        <v>241</v>
      </c>
      <c r="E612" s="108" t="n">
        <v>612</v>
      </c>
      <c r="F612" s="15"/>
      <c r="G612" s="15"/>
      <c r="H612" s="26" t="e">
        <f aca="false">G612/F612*100</f>
        <v>#DIV/0!</v>
      </c>
      <c r="I612" s="139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</row>
    <row r="613" s="101" customFormat="true" ht="51" hidden="true" customHeight="false" outlineLevel="0" collapsed="false">
      <c r="A613" s="78" t="s">
        <v>242</v>
      </c>
      <c r="B613" s="84" t="s">
        <v>230</v>
      </c>
      <c r="C613" s="84" t="s">
        <v>123</v>
      </c>
      <c r="D613" s="79" t="s">
        <v>243</v>
      </c>
      <c r="E613" s="79"/>
      <c r="F613" s="92" t="n">
        <f aca="false">F614</f>
        <v>0</v>
      </c>
      <c r="G613" s="92" t="n">
        <f aca="false">G614</f>
        <v>0</v>
      </c>
      <c r="H613" s="26" t="e">
        <f aca="false">G613/F613*100</f>
        <v>#DIV/0!</v>
      </c>
      <c r="I613" s="100"/>
    </row>
    <row r="614" customFormat="false" ht="25.5" hidden="true" customHeight="false" outlineLevel="0" collapsed="false">
      <c r="A614" s="78" t="s">
        <v>38</v>
      </c>
      <c r="B614" s="84" t="s">
        <v>230</v>
      </c>
      <c r="C614" s="84" t="s">
        <v>123</v>
      </c>
      <c r="D614" s="79" t="s">
        <v>243</v>
      </c>
      <c r="E614" s="84" t="n">
        <v>200</v>
      </c>
      <c r="F614" s="64" t="n">
        <f aca="false">F615</f>
        <v>0</v>
      </c>
      <c r="G614" s="64" t="n">
        <f aca="false">G615</f>
        <v>0</v>
      </c>
      <c r="H614" s="26" t="e">
        <f aca="false">G614/F614*100</f>
        <v>#DIV/0!</v>
      </c>
      <c r="I614" s="139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</row>
    <row r="615" customFormat="false" ht="25.5" hidden="true" customHeight="false" outlineLevel="0" collapsed="false">
      <c r="A615" s="83" t="s">
        <v>40</v>
      </c>
      <c r="B615" s="84" t="s">
        <v>230</v>
      </c>
      <c r="C615" s="84" t="s">
        <v>123</v>
      </c>
      <c r="D615" s="79" t="s">
        <v>243</v>
      </c>
      <c r="E615" s="84" t="n">
        <v>240</v>
      </c>
      <c r="F615" s="64" t="n">
        <f aca="false">F616</f>
        <v>0</v>
      </c>
      <c r="G615" s="64" t="n">
        <f aca="false">G616</f>
        <v>0</v>
      </c>
      <c r="H615" s="26" t="e">
        <f aca="false">G615/F615*100</f>
        <v>#DIV/0!</v>
      </c>
      <c r="I615" s="139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</row>
    <row r="616" customFormat="false" ht="25.5" hidden="true" customHeight="false" outlineLevel="0" collapsed="false">
      <c r="A616" s="83" t="s">
        <v>44</v>
      </c>
      <c r="B616" s="84" t="s">
        <v>230</v>
      </c>
      <c r="C616" s="84" t="s">
        <v>123</v>
      </c>
      <c r="D616" s="79" t="s">
        <v>243</v>
      </c>
      <c r="E616" s="82" t="n">
        <v>244</v>
      </c>
      <c r="F616" s="84"/>
      <c r="G616" s="84"/>
      <c r="H616" s="26" t="e">
        <f aca="false">G616/F616*100</f>
        <v>#DIV/0!</v>
      </c>
      <c r="I616" s="139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</row>
    <row r="617" s="122" customFormat="true" ht="12.75" hidden="false" customHeight="false" outlineLevel="0" collapsed="false">
      <c r="A617" s="103" t="s">
        <v>292</v>
      </c>
      <c r="B617" s="151" t="s">
        <v>134</v>
      </c>
      <c r="C617" s="151"/>
      <c r="D617" s="151"/>
      <c r="E617" s="151"/>
      <c r="F617" s="152" t="n">
        <f aca="false">F618+F678</f>
        <v>39956.7215</v>
      </c>
      <c r="G617" s="152" t="n">
        <f aca="false">G618+G678</f>
        <v>9025.2</v>
      </c>
      <c r="H617" s="26" t="n">
        <f aca="false">G617/F617*100</f>
        <v>22.5874387617112</v>
      </c>
      <c r="I617" s="121"/>
    </row>
    <row r="618" s="112" customFormat="true" ht="12.75" hidden="false" customHeight="false" outlineLevel="0" collapsed="false">
      <c r="A618" s="52" t="s">
        <v>293</v>
      </c>
      <c r="B618" s="109" t="s">
        <v>134</v>
      </c>
      <c r="C618" s="109" t="s">
        <v>19</v>
      </c>
      <c r="D618" s="109"/>
      <c r="E618" s="109"/>
      <c r="F618" s="110" t="n">
        <f aca="false">F619+F636+F650+F664</f>
        <v>31798.723</v>
      </c>
      <c r="G618" s="110" t="n">
        <f aca="false">G619+G636+G650+G664</f>
        <v>7595.1</v>
      </c>
      <c r="H618" s="26" t="n">
        <f aca="false">G618/F618*100</f>
        <v>23.8849214164984</v>
      </c>
      <c r="I618" s="111"/>
    </row>
    <row r="619" s="70" customFormat="true" ht="38.25" hidden="false" customHeight="false" outlineLevel="0" collapsed="false">
      <c r="A619" s="63" t="s">
        <v>294</v>
      </c>
      <c r="B619" s="68" t="s">
        <v>134</v>
      </c>
      <c r="C619" s="68" t="s">
        <v>19</v>
      </c>
      <c r="D619" s="68" t="s">
        <v>295</v>
      </c>
      <c r="E619" s="68"/>
      <c r="F619" s="64" t="n">
        <f aca="false">F620</f>
        <v>17199.81</v>
      </c>
      <c r="G619" s="64" t="n">
        <v>3929.3</v>
      </c>
      <c r="H619" s="26" t="n">
        <f aca="false">G619/F619*100</f>
        <v>22.8450197996373</v>
      </c>
      <c r="I619" s="69"/>
    </row>
    <row r="620" s="70" customFormat="true" ht="25.5" hidden="false" customHeight="false" outlineLevel="0" collapsed="false">
      <c r="A620" s="49" t="s">
        <v>104</v>
      </c>
      <c r="B620" s="66" t="s">
        <v>134</v>
      </c>
      <c r="C620" s="66" t="s">
        <v>19</v>
      </c>
      <c r="D620" s="66" t="s">
        <v>296</v>
      </c>
      <c r="E620" s="66"/>
      <c r="F620" s="64" t="n">
        <f aca="false">F621+F625+F629+F632</f>
        <v>17199.81</v>
      </c>
      <c r="G620" s="64" t="n">
        <f aca="false">G621+G625+G629+G632</f>
        <v>3929.3</v>
      </c>
      <c r="H620" s="26" t="n">
        <f aca="false">G620/F620*100</f>
        <v>22.8450197996373</v>
      </c>
      <c r="I620" s="69"/>
    </row>
    <row r="621" s="128" customFormat="true" ht="38.25" hidden="false" customHeight="false" outlineLevel="0" collapsed="false">
      <c r="A621" s="78" t="s">
        <v>26</v>
      </c>
      <c r="B621" s="84" t="s">
        <v>134</v>
      </c>
      <c r="C621" s="84" t="s">
        <v>19</v>
      </c>
      <c r="D621" s="84" t="s">
        <v>296</v>
      </c>
      <c r="E621" s="84" t="n">
        <v>100</v>
      </c>
      <c r="F621" s="64" t="n">
        <f aca="false">F622</f>
        <v>12347.8</v>
      </c>
      <c r="G621" s="64" t="n">
        <f aca="false">G622</f>
        <v>2719.8</v>
      </c>
      <c r="H621" s="26" t="n">
        <f aca="false">G621/F621*100</f>
        <v>22.0265958308363</v>
      </c>
      <c r="I621" s="127"/>
    </row>
    <row r="622" s="128" customFormat="true" ht="12.75" hidden="false" customHeight="false" outlineLevel="0" collapsed="false">
      <c r="A622" s="78" t="s">
        <v>106</v>
      </c>
      <c r="B622" s="84" t="s">
        <v>134</v>
      </c>
      <c r="C622" s="84" t="s">
        <v>19</v>
      </c>
      <c r="D622" s="84" t="s">
        <v>296</v>
      </c>
      <c r="E622" s="84" t="n">
        <v>110</v>
      </c>
      <c r="F622" s="64" t="n">
        <f aca="false">F623+F624</f>
        <v>12347.8</v>
      </c>
      <c r="G622" s="64" t="n">
        <f aca="false">G623+G624</f>
        <v>2719.8</v>
      </c>
      <c r="H622" s="26" t="n">
        <f aca="false">G622/F622*100</f>
        <v>22.0265958308363</v>
      </c>
      <c r="I622" s="127"/>
    </row>
    <row r="623" s="128" customFormat="true" ht="12.75" hidden="false" customHeight="false" outlineLevel="0" collapsed="false">
      <c r="A623" s="78" t="s">
        <v>30</v>
      </c>
      <c r="B623" s="84" t="s">
        <v>134</v>
      </c>
      <c r="C623" s="84" t="s">
        <v>19</v>
      </c>
      <c r="D623" s="84" t="s">
        <v>296</v>
      </c>
      <c r="E623" s="84" t="n">
        <v>111</v>
      </c>
      <c r="F623" s="84" t="n">
        <v>12343.3</v>
      </c>
      <c r="G623" s="84" t="n">
        <v>2719.4</v>
      </c>
      <c r="H623" s="26" t="n">
        <f aca="false">G623/F623*100</f>
        <v>22.0313854479758</v>
      </c>
      <c r="I623" s="127"/>
    </row>
    <row r="624" s="128" customFormat="true" ht="25.5" hidden="false" customHeight="false" outlineLevel="0" collapsed="false">
      <c r="A624" s="78" t="s">
        <v>36</v>
      </c>
      <c r="B624" s="84" t="s">
        <v>134</v>
      </c>
      <c r="C624" s="84" t="s">
        <v>19</v>
      </c>
      <c r="D624" s="84" t="s">
        <v>296</v>
      </c>
      <c r="E624" s="84" t="n">
        <v>112</v>
      </c>
      <c r="F624" s="84" t="n">
        <v>4.5</v>
      </c>
      <c r="G624" s="84" t="n">
        <v>0.4</v>
      </c>
      <c r="H624" s="26" t="n">
        <f aca="false">G624/F624*100</f>
        <v>8.88888888888889</v>
      </c>
      <c r="I624" s="127"/>
    </row>
    <row r="625" s="128" customFormat="true" ht="25.5" hidden="false" customHeight="false" outlineLevel="0" collapsed="false">
      <c r="A625" s="78" t="s">
        <v>38</v>
      </c>
      <c r="B625" s="84" t="s">
        <v>134</v>
      </c>
      <c r="C625" s="84" t="s">
        <v>19</v>
      </c>
      <c r="D625" s="84" t="s">
        <v>296</v>
      </c>
      <c r="E625" s="84" t="n">
        <v>200</v>
      </c>
      <c r="F625" s="64" t="n">
        <f aca="false">F626</f>
        <v>1715.81</v>
      </c>
      <c r="G625" s="64" t="n">
        <f aca="false">G626</f>
        <v>659.8</v>
      </c>
      <c r="H625" s="26" t="n">
        <f aca="false">G625/F625*100</f>
        <v>38.4541411927894</v>
      </c>
      <c r="I625" s="127"/>
    </row>
    <row r="626" s="128" customFormat="true" ht="25.5" hidden="false" customHeight="false" outlineLevel="0" collapsed="false">
      <c r="A626" s="83" t="s">
        <v>40</v>
      </c>
      <c r="B626" s="84" t="s">
        <v>134</v>
      </c>
      <c r="C626" s="84" t="s">
        <v>19</v>
      </c>
      <c r="D626" s="84" t="s">
        <v>296</v>
      </c>
      <c r="E626" s="84" t="n">
        <v>240</v>
      </c>
      <c r="F626" s="64" t="n">
        <f aca="false">F627+F628</f>
        <v>1715.81</v>
      </c>
      <c r="G626" s="64" t="n">
        <f aca="false">G627+G628</f>
        <v>659.8</v>
      </c>
      <c r="H626" s="26" t="n">
        <f aca="false">G626/F626*100</f>
        <v>38.4541411927894</v>
      </c>
      <c r="I626" s="127"/>
    </row>
    <row r="627" s="128" customFormat="true" ht="25.5" hidden="false" customHeight="false" outlineLevel="0" collapsed="false">
      <c r="A627" s="78" t="s">
        <v>42</v>
      </c>
      <c r="B627" s="84" t="s">
        <v>134</v>
      </c>
      <c r="C627" s="84" t="s">
        <v>19</v>
      </c>
      <c r="D627" s="84" t="s">
        <v>296</v>
      </c>
      <c r="E627" s="82" t="n">
        <v>242</v>
      </c>
      <c r="F627" s="84" t="n">
        <v>177.4</v>
      </c>
      <c r="G627" s="84" t="n">
        <v>77.6</v>
      </c>
      <c r="H627" s="26" t="n">
        <f aca="false">G627/F627*100</f>
        <v>43.7429537767756</v>
      </c>
      <c r="I627" s="127"/>
    </row>
    <row r="628" s="128" customFormat="true" ht="25.5" hidden="false" customHeight="false" outlineLevel="0" collapsed="false">
      <c r="A628" s="83" t="s">
        <v>44</v>
      </c>
      <c r="B628" s="84" t="s">
        <v>134</v>
      </c>
      <c r="C628" s="84" t="s">
        <v>19</v>
      </c>
      <c r="D628" s="84" t="s">
        <v>296</v>
      </c>
      <c r="E628" s="82" t="n">
        <v>244</v>
      </c>
      <c r="F628" s="84" t="n">
        <v>1538.41</v>
      </c>
      <c r="G628" s="84" t="n">
        <v>582.2</v>
      </c>
      <c r="H628" s="26" t="n">
        <f aca="false">G628/F628*100</f>
        <v>37.8442677829707</v>
      </c>
      <c r="I628" s="127"/>
    </row>
    <row r="629" s="128" customFormat="true" ht="25.5" hidden="false" customHeight="false" outlineLevel="0" collapsed="false">
      <c r="A629" s="83" t="s">
        <v>96</v>
      </c>
      <c r="B629" s="84" t="s">
        <v>134</v>
      </c>
      <c r="C629" s="84" t="s">
        <v>19</v>
      </c>
      <c r="D629" s="84" t="s">
        <v>296</v>
      </c>
      <c r="E629" s="82" t="n">
        <v>600</v>
      </c>
      <c r="F629" s="64" t="n">
        <f aca="false">F630</f>
        <v>3010.7</v>
      </c>
      <c r="G629" s="64" t="n">
        <f aca="false">G630</f>
        <v>549.6</v>
      </c>
      <c r="H629" s="26" t="n">
        <f aca="false">G629/F629*100</f>
        <v>18.254890889162</v>
      </c>
      <c r="I629" s="127"/>
    </row>
    <row r="630" s="128" customFormat="true" ht="12.75" hidden="false" customHeight="false" outlineLevel="0" collapsed="false">
      <c r="A630" s="83" t="s">
        <v>255</v>
      </c>
      <c r="B630" s="84" t="s">
        <v>134</v>
      </c>
      <c r="C630" s="84" t="s">
        <v>19</v>
      </c>
      <c r="D630" s="84" t="s">
        <v>296</v>
      </c>
      <c r="E630" s="82" t="n">
        <v>610</v>
      </c>
      <c r="F630" s="64" t="n">
        <f aca="false">F631</f>
        <v>3010.7</v>
      </c>
      <c r="G630" s="64" t="n">
        <f aca="false">G631</f>
        <v>549.6</v>
      </c>
      <c r="H630" s="26" t="n">
        <f aca="false">G630/F630*100</f>
        <v>18.254890889162</v>
      </c>
      <c r="I630" s="127"/>
    </row>
    <row r="631" s="128" customFormat="true" ht="38.25" hidden="false" customHeight="false" outlineLevel="0" collapsed="false">
      <c r="A631" s="83" t="s">
        <v>256</v>
      </c>
      <c r="B631" s="84" t="s">
        <v>134</v>
      </c>
      <c r="C631" s="84" t="s">
        <v>19</v>
      </c>
      <c r="D631" s="84" t="s">
        <v>296</v>
      </c>
      <c r="E631" s="82" t="n">
        <v>611</v>
      </c>
      <c r="F631" s="84" t="n">
        <v>3010.7</v>
      </c>
      <c r="G631" s="84" t="n">
        <v>549.6</v>
      </c>
      <c r="H631" s="26" t="n">
        <f aca="false">G631/F631*100</f>
        <v>18.254890889162</v>
      </c>
      <c r="I631" s="127"/>
    </row>
    <row r="632" s="128" customFormat="true" ht="12.75" hidden="false" customHeight="false" outlineLevel="0" collapsed="false">
      <c r="A632" s="83" t="s">
        <v>46</v>
      </c>
      <c r="B632" s="84" t="s">
        <v>134</v>
      </c>
      <c r="C632" s="84" t="s">
        <v>19</v>
      </c>
      <c r="D632" s="84" t="s">
        <v>296</v>
      </c>
      <c r="E632" s="82" t="n">
        <v>800</v>
      </c>
      <c r="F632" s="64" t="n">
        <f aca="false">F633</f>
        <v>125.5</v>
      </c>
      <c r="G632" s="64" t="n">
        <f aca="false">G633</f>
        <v>0.1</v>
      </c>
      <c r="H632" s="26" t="n">
        <f aca="false">G632/F632*100</f>
        <v>0.0796812749003984</v>
      </c>
      <c r="I632" s="127"/>
    </row>
    <row r="633" s="128" customFormat="true" ht="12.75" hidden="false" customHeight="false" outlineLevel="0" collapsed="false">
      <c r="A633" s="83" t="s">
        <v>48</v>
      </c>
      <c r="B633" s="84" t="s">
        <v>134</v>
      </c>
      <c r="C633" s="84" t="s">
        <v>19</v>
      </c>
      <c r="D633" s="84" t="s">
        <v>296</v>
      </c>
      <c r="E633" s="82" t="n">
        <v>850</v>
      </c>
      <c r="F633" s="64" t="n">
        <f aca="false">F634+F635</f>
        <v>125.5</v>
      </c>
      <c r="G633" s="64" t="n">
        <f aca="false">G634+G635</f>
        <v>0.1</v>
      </c>
      <c r="H633" s="26" t="n">
        <f aca="false">G633/F633*100</f>
        <v>0.0796812749003984</v>
      </c>
      <c r="I633" s="127"/>
    </row>
    <row r="634" s="128" customFormat="true" ht="25.5" hidden="false" customHeight="false" outlineLevel="0" collapsed="false">
      <c r="A634" s="83" t="s">
        <v>50</v>
      </c>
      <c r="B634" s="84" t="s">
        <v>134</v>
      </c>
      <c r="C634" s="84" t="s">
        <v>19</v>
      </c>
      <c r="D634" s="84" t="s">
        <v>296</v>
      </c>
      <c r="E634" s="82" t="n">
        <v>851</v>
      </c>
      <c r="F634" s="84" t="n">
        <v>120</v>
      </c>
      <c r="G634" s="84" t="n">
        <v>0</v>
      </c>
      <c r="H634" s="26" t="n">
        <f aca="false">G634/F634*100</f>
        <v>0</v>
      </c>
      <c r="I634" s="127"/>
    </row>
    <row r="635" s="128" customFormat="true" ht="12.75" hidden="false" customHeight="false" outlineLevel="0" collapsed="false">
      <c r="A635" s="83" t="s">
        <v>52</v>
      </c>
      <c r="B635" s="84" t="s">
        <v>134</v>
      </c>
      <c r="C635" s="84" t="s">
        <v>19</v>
      </c>
      <c r="D635" s="84" t="s">
        <v>296</v>
      </c>
      <c r="E635" s="82" t="n">
        <v>852</v>
      </c>
      <c r="F635" s="84" t="n">
        <v>5.5</v>
      </c>
      <c r="G635" s="84" t="n">
        <v>0.1</v>
      </c>
      <c r="H635" s="26" t="n">
        <f aca="false">G635/F635*100</f>
        <v>1.81818181818182</v>
      </c>
      <c r="I635" s="127"/>
    </row>
    <row r="636" s="70" customFormat="true" ht="12.75" hidden="false" customHeight="false" outlineLevel="0" collapsed="false">
      <c r="A636" s="63" t="s">
        <v>297</v>
      </c>
      <c r="B636" s="68" t="s">
        <v>134</v>
      </c>
      <c r="C636" s="68" t="s">
        <v>19</v>
      </c>
      <c r="D636" s="68" t="s">
        <v>298</v>
      </c>
      <c r="E636" s="68"/>
      <c r="F636" s="64" t="n">
        <f aca="false">F637</f>
        <v>2996.213</v>
      </c>
      <c r="G636" s="64" t="n">
        <f aca="false">G637</f>
        <v>724.5</v>
      </c>
      <c r="H636" s="26" t="n">
        <f aca="false">G636/F636*100</f>
        <v>24.1805238813128</v>
      </c>
      <c r="I636" s="69"/>
    </row>
    <row r="637" s="128" customFormat="true" ht="25.5" hidden="false" customHeight="false" outlineLevel="0" collapsed="false">
      <c r="A637" s="49" t="s">
        <v>104</v>
      </c>
      <c r="B637" s="66" t="s">
        <v>134</v>
      </c>
      <c r="C637" s="66" t="s">
        <v>19</v>
      </c>
      <c r="D637" s="66" t="s">
        <v>299</v>
      </c>
      <c r="E637" s="66"/>
      <c r="F637" s="64" t="n">
        <f aca="false">F638+F642+F646</f>
        <v>2996.213</v>
      </c>
      <c r="G637" s="64" t="n">
        <f aca="false">G638+G642+G646</f>
        <v>724.5</v>
      </c>
      <c r="H637" s="26" t="n">
        <f aca="false">G637/F637*100</f>
        <v>24.1805238813128</v>
      </c>
      <c r="I637" s="127"/>
    </row>
    <row r="638" s="128" customFormat="true" ht="38.25" hidden="false" customHeight="false" outlineLevel="0" collapsed="false">
      <c r="A638" s="78" t="s">
        <v>26</v>
      </c>
      <c r="B638" s="84" t="s">
        <v>134</v>
      </c>
      <c r="C638" s="84" t="s">
        <v>19</v>
      </c>
      <c r="D638" s="84" t="s">
        <v>299</v>
      </c>
      <c r="E638" s="84" t="n">
        <v>100</v>
      </c>
      <c r="F638" s="64" t="n">
        <f aca="false">F639</f>
        <v>2255.3</v>
      </c>
      <c r="G638" s="64" t="n">
        <f aca="false">G639</f>
        <v>570.3</v>
      </c>
      <c r="H638" s="26" t="n">
        <f aca="false">G638/F638*100</f>
        <v>25.287101494258</v>
      </c>
      <c r="I638" s="127"/>
    </row>
    <row r="639" s="128" customFormat="true" ht="12.75" hidden="false" customHeight="false" outlineLevel="0" collapsed="false">
      <c r="A639" s="78" t="s">
        <v>106</v>
      </c>
      <c r="B639" s="84" t="s">
        <v>134</v>
      </c>
      <c r="C639" s="84" t="s">
        <v>19</v>
      </c>
      <c r="D639" s="84" t="s">
        <v>299</v>
      </c>
      <c r="E639" s="84" t="n">
        <v>110</v>
      </c>
      <c r="F639" s="64" t="n">
        <f aca="false">F640+F641</f>
        <v>2255.3</v>
      </c>
      <c r="G639" s="64" t="n">
        <f aca="false">G640+G641</f>
        <v>570.3</v>
      </c>
      <c r="H639" s="26" t="n">
        <f aca="false">G639/F639*100</f>
        <v>25.287101494258</v>
      </c>
      <c r="I639" s="127"/>
    </row>
    <row r="640" s="128" customFormat="true" ht="12.75" hidden="false" customHeight="false" outlineLevel="0" collapsed="false">
      <c r="A640" s="78" t="s">
        <v>30</v>
      </c>
      <c r="B640" s="84" t="s">
        <v>134</v>
      </c>
      <c r="C640" s="84" t="s">
        <v>19</v>
      </c>
      <c r="D640" s="84" t="s">
        <v>299</v>
      </c>
      <c r="E640" s="84" t="n">
        <v>111</v>
      </c>
      <c r="F640" s="84" t="n">
        <v>2254.7</v>
      </c>
      <c r="G640" s="84" t="n">
        <v>570.2</v>
      </c>
      <c r="H640" s="26" t="n">
        <f aca="false">G640/F640*100</f>
        <v>25.2893954849869</v>
      </c>
      <c r="I640" s="127"/>
    </row>
    <row r="641" s="128" customFormat="true" ht="25.5" hidden="false" customHeight="false" outlineLevel="0" collapsed="false">
      <c r="A641" s="78" t="s">
        <v>36</v>
      </c>
      <c r="B641" s="84" t="s">
        <v>134</v>
      </c>
      <c r="C641" s="84" t="s">
        <v>19</v>
      </c>
      <c r="D641" s="84" t="s">
        <v>299</v>
      </c>
      <c r="E641" s="84" t="n">
        <v>112</v>
      </c>
      <c r="F641" s="84" t="n">
        <v>0.6</v>
      </c>
      <c r="G641" s="84" t="n">
        <v>0.1</v>
      </c>
      <c r="H641" s="26" t="n">
        <f aca="false">G641/F641*100</f>
        <v>16.6666666666667</v>
      </c>
      <c r="I641" s="127"/>
    </row>
    <row r="642" s="128" customFormat="true" ht="25.5" hidden="false" customHeight="false" outlineLevel="0" collapsed="false">
      <c r="A642" s="78" t="s">
        <v>38</v>
      </c>
      <c r="B642" s="84" t="s">
        <v>134</v>
      </c>
      <c r="C642" s="84" t="s">
        <v>19</v>
      </c>
      <c r="D642" s="84" t="s">
        <v>299</v>
      </c>
      <c r="E642" s="84" t="n">
        <v>200</v>
      </c>
      <c r="F642" s="64" t="n">
        <f aca="false">F643</f>
        <v>639.413</v>
      </c>
      <c r="G642" s="64" t="n">
        <f aca="false">G643</f>
        <v>151.1</v>
      </c>
      <c r="H642" s="26" t="n">
        <f aca="false">G642/F642*100</f>
        <v>23.631049102849</v>
      </c>
      <c r="I642" s="127"/>
    </row>
    <row r="643" s="128" customFormat="true" ht="25.5" hidden="false" customHeight="false" outlineLevel="0" collapsed="false">
      <c r="A643" s="83" t="s">
        <v>40</v>
      </c>
      <c r="B643" s="84" t="s">
        <v>134</v>
      </c>
      <c r="C643" s="84" t="s">
        <v>19</v>
      </c>
      <c r="D643" s="84" t="s">
        <v>299</v>
      </c>
      <c r="E643" s="84" t="n">
        <v>240</v>
      </c>
      <c r="F643" s="64" t="n">
        <f aca="false">F644+F645</f>
        <v>639.413</v>
      </c>
      <c r="G643" s="64" t="n">
        <f aca="false">G644+G645</f>
        <v>151.1</v>
      </c>
      <c r="H643" s="26" t="n">
        <f aca="false">G643/F643*100</f>
        <v>23.631049102849</v>
      </c>
      <c r="I643" s="127"/>
    </row>
    <row r="644" s="128" customFormat="true" ht="25.5" hidden="false" customHeight="false" outlineLevel="0" collapsed="false">
      <c r="A644" s="78" t="s">
        <v>42</v>
      </c>
      <c r="B644" s="84" t="s">
        <v>134</v>
      </c>
      <c r="C644" s="84" t="s">
        <v>19</v>
      </c>
      <c r="D644" s="84" t="s">
        <v>299</v>
      </c>
      <c r="E644" s="82" t="n">
        <v>242</v>
      </c>
      <c r="F644" s="84" t="n">
        <v>19.75</v>
      </c>
      <c r="G644" s="84" t="n">
        <v>3.4</v>
      </c>
      <c r="H644" s="26" t="n">
        <f aca="false">G644/F644*100</f>
        <v>17.2151898734177</v>
      </c>
      <c r="I644" s="127"/>
    </row>
    <row r="645" s="128" customFormat="true" ht="25.5" hidden="false" customHeight="false" outlineLevel="0" collapsed="false">
      <c r="A645" s="83" t="s">
        <v>44</v>
      </c>
      <c r="B645" s="84" t="s">
        <v>134</v>
      </c>
      <c r="C645" s="84" t="s">
        <v>19</v>
      </c>
      <c r="D645" s="84" t="s">
        <v>299</v>
      </c>
      <c r="E645" s="82" t="n">
        <v>244</v>
      </c>
      <c r="F645" s="84" t="n">
        <v>619.663</v>
      </c>
      <c r="G645" s="84" t="n">
        <v>147.7</v>
      </c>
      <c r="H645" s="26" t="n">
        <f aca="false">G645/F645*100</f>
        <v>23.8355364125339</v>
      </c>
      <c r="I645" s="127"/>
    </row>
    <row r="646" s="128" customFormat="true" ht="12.75" hidden="false" customHeight="false" outlineLevel="0" collapsed="false">
      <c r="A646" s="83" t="s">
        <v>46</v>
      </c>
      <c r="B646" s="84" t="s">
        <v>134</v>
      </c>
      <c r="C646" s="84" t="s">
        <v>19</v>
      </c>
      <c r="D646" s="84" t="s">
        <v>299</v>
      </c>
      <c r="E646" s="82" t="n">
        <v>800</v>
      </c>
      <c r="F646" s="64" t="n">
        <f aca="false">F647</f>
        <v>101.5</v>
      </c>
      <c r="G646" s="64" t="n">
        <f aca="false">G647</f>
        <v>3.1</v>
      </c>
      <c r="H646" s="26" t="n">
        <f aca="false">G646/F646*100</f>
        <v>3.05418719211823</v>
      </c>
      <c r="I646" s="127"/>
    </row>
    <row r="647" s="128" customFormat="true" ht="12.75" hidden="false" customHeight="false" outlineLevel="0" collapsed="false">
      <c r="A647" s="83" t="s">
        <v>48</v>
      </c>
      <c r="B647" s="84" t="s">
        <v>134</v>
      </c>
      <c r="C647" s="84" t="s">
        <v>19</v>
      </c>
      <c r="D647" s="84" t="s">
        <v>299</v>
      </c>
      <c r="E647" s="82" t="n">
        <v>850</v>
      </c>
      <c r="F647" s="64" t="n">
        <f aca="false">F648+F649</f>
        <v>101.5</v>
      </c>
      <c r="G647" s="64" t="n">
        <f aca="false">G648+G649</f>
        <v>3.1</v>
      </c>
      <c r="H647" s="26" t="n">
        <f aca="false">G647/F647*100</f>
        <v>3.05418719211823</v>
      </c>
      <c r="I647" s="127"/>
    </row>
    <row r="648" s="128" customFormat="true" ht="25.5" hidden="false" customHeight="false" outlineLevel="0" collapsed="false">
      <c r="A648" s="83" t="s">
        <v>50</v>
      </c>
      <c r="B648" s="84" t="s">
        <v>134</v>
      </c>
      <c r="C648" s="84" t="s">
        <v>19</v>
      </c>
      <c r="D648" s="84" t="s">
        <v>299</v>
      </c>
      <c r="E648" s="82" t="n">
        <v>851</v>
      </c>
      <c r="F648" s="84" t="n">
        <v>95</v>
      </c>
      <c r="G648" s="84" t="n">
        <v>0</v>
      </c>
      <c r="H648" s="26" t="n">
        <f aca="false">G648/F648*100</f>
        <v>0</v>
      </c>
      <c r="I648" s="127"/>
    </row>
    <row r="649" s="128" customFormat="true" ht="12.75" hidden="false" customHeight="false" outlineLevel="0" collapsed="false">
      <c r="A649" s="83" t="s">
        <v>52</v>
      </c>
      <c r="B649" s="84" t="s">
        <v>134</v>
      </c>
      <c r="C649" s="84" t="s">
        <v>19</v>
      </c>
      <c r="D649" s="84" t="s">
        <v>299</v>
      </c>
      <c r="E649" s="82" t="n">
        <v>852</v>
      </c>
      <c r="F649" s="84" t="n">
        <v>6.5</v>
      </c>
      <c r="G649" s="84" t="n">
        <v>3.1</v>
      </c>
      <c r="H649" s="26" t="n">
        <f aca="false">G649/F649*100</f>
        <v>47.6923076923077</v>
      </c>
      <c r="I649" s="127"/>
    </row>
    <row r="650" s="70" customFormat="true" ht="12.75" hidden="false" customHeight="false" outlineLevel="0" collapsed="false">
      <c r="A650" s="63" t="s">
        <v>300</v>
      </c>
      <c r="B650" s="68" t="s">
        <v>134</v>
      </c>
      <c r="C650" s="68" t="s">
        <v>19</v>
      </c>
      <c r="D650" s="68" t="s">
        <v>301</v>
      </c>
      <c r="E650" s="68"/>
      <c r="F650" s="64" t="n">
        <f aca="false">F651</f>
        <v>10737.8</v>
      </c>
      <c r="G650" s="64" t="n">
        <f aca="false">G651</f>
        <v>2763.4</v>
      </c>
      <c r="H650" s="26" t="n">
        <f aca="false">G650/F650*100</f>
        <v>25.7352530313472</v>
      </c>
      <c r="I650" s="69"/>
    </row>
    <row r="651" s="128" customFormat="true" ht="25.5" hidden="false" customHeight="false" outlineLevel="0" collapsed="false">
      <c r="A651" s="49" t="s">
        <v>104</v>
      </c>
      <c r="B651" s="66" t="s">
        <v>134</v>
      </c>
      <c r="C651" s="66" t="s">
        <v>19</v>
      </c>
      <c r="D651" s="66" t="s">
        <v>302</v>
      </c>
      <c r="E651" s="66"/>
      <c r="F651" s="64" t="n">
        <f aca="false">F652+F656+F660</f>
        <v>10737.8</v>
      </c>
      <c r="G651" s="64" t="n">
        <f aca="false">G652+G656+G660</f>
        <v>2763.4</v>
      </c>
      <c r="H651" s="26" t="n">
        <f aca="false">G651/F651*100</f>
        <v>25.7352530313472</v>
      </c>
      <c r="I651" s="127"/>
    </row>
    <row r="652" s="128" customFormat="true" ht="38.25" hidden="false" customHeight="false" outlineLevel="0" collapsed="false">
      <c r="A652" s="78" t="s">
        <v>26</v>
      </c>
      <c r="B652" s="84" t="s">
        <v>134</v>
      </c>
      <c r="C652" s="84" t="s">
        <v>19</v>
      </c>
      <c r="D652" s="84" t="s">
        <v>302</v>
      </c>
      <c r="E652" s="84" t="n">
        <v>100</v>
      </c>
      <c r="F652" s="64" t="n">
        <f aca="false">F653</f>
        <v>8604.8</v>
      </c>
      <c r="G652" s="64" t="n">
        <f aca="false">G653</f>
        <v>2035.9</v>
      </c>
      <c r="H652" s="26" t="n">
        <f aca="false">G652/F652*100</f>
        <v>23.660050204537</v>
      </c>
      <c r="I652" s="127"/>
    </row>
    <row r="653" s="128" customFormat="true" ht="12.75" hidden="false" customHeight="false" outlineLevel="0" collapsed="false">
      <c r="A653" s="78" t="s">
        <v>106</v>
      </c>
      <c r="B653" s="84" t="s">
        <v>134</v>
      </c>
      <c r="C653" s="84" t="s">
        <v>19</v>
      </c>
      <c r="D653" s="84" t="s">
        <v>302</v>
      </c>
      <c r="E653" s="84" t="n">
        <v>110</v>
      </c>
      <c r="F653" s="64" t="n">
        <f aca="false">F654+F655</f>
        <v>8604.8</v>
      </c>
      <c r="G653" s="64" t="n">
        <f aca="false">G654+G655</f>
        <v>2035.9</v>
      </c>
      <c r="H653" s="26" t="n">
        <f aca="false">G653/F653*100</f>
        <v>23.660050204537</v>
      </c>
      <c r="I653" s="127"/>
    </row>
    <row r="654" s="128" customFormat="true" ht="12.75" hidden="false" customHeight="false" outlineLevel="0" collapsed="false">
      <c r="A654" s="78" t="s">
        <v>30</v>
      </c>
      <c r="B654" s="84" t="s">
        <v>134</v>
      </c>
      <c r="C654" s="84" t="s">
        <v>19</v>
      </c>
      <c r="D654" s="84" t="s">
        <v>302</v>
      </c>
      <c r="E654" s="84" t="n">
        <v>111</v>
      </c>
      <c r="F654" s="84" t="n">
        <v>8602.4</v>
      </c>
      <c r="G654" s="84" t="n">
        <v>2035.6</v>
      </c>
      <c r="H654" s="26" t="n">
        <f aca="false">G654/F654*100</f>
        <v>23.6631637682507</v>
      </c>
      <c r="I654" s="127"/>
    </row>
    <row r="655" s="128" customFormat="true" ht="25.5" hidden="false" customHeight="false" outlineLevel="0" collapsed="false">
      <c r="A655" s="78" t="s">
        <v>36</v>
      </c>
      <c r="B655" s="84" t="s">
        <v>134</v>
      </c>
      <c r="C655" s="84" t="s">
        <v>19</v>
      </c>
      <c r="D655" s="84" t="s">
        <v>302</v>
      </c>
      <c r="E655" s="84" t="n">
        <v>112</v>
      </c>
      <c r="F655" s="84" t="n">
        <v>2.4</v>
      </c>
      <c r="G655" s="84" t="n">
        <v>0.3</v>
      </c>
      <c r="H655" s="26" t="n">
        <f aca="false">G655/F655*100</f>
        <v>12.5</v>
      </c>
      <c r="I655" s="127"/>
    </row>
    <row r="656" s="128" customFormat="true" ht="25.5" hidden="false" customHeight="false" outlineLevel="0" collapsed="false">
      <c r="A656" s="78" t="s">
        <v>38</v>
      </c>
      <c r="B656" s="84" t="s">
        <v>134</v>
      </c>
      <c r="C656" s="84" t="s">
        <v>19</v>
      </c>
      <c r="D656" s="84" t="s">
        <v>302</v>
      </c>
      <c r="E656" s="84" t="n">
        <v>200</v>
      </c>
      <c r="F656" s="64" t="n">
        <f aca="false">F657</f>
        <v>2086.7</v>
      </c>
      <c r="G656" s="64" t="n">
        <f aca="false">G657</f>
        <v>727.4</v>
      </c>
      <c r="H656" s="26" t="n">
        <f aca="false">G656/F656*100</f>
        <v>34.8588680692002</v>
      </c>
      <c r="I656" s="127"/>
    </row>
    <row r="657" s="128" customFormat="true" ht="25.5" hidden="false" customHeight="false" outlineLevel="0" collapsed="false">
      <c r="A657" s="83" t="s">
        <v>40</v>
      </c>
      <c r="B657" s="84" t="s">
        <v>134</v>
      </c>
      <c r="C657" s="84" t="s">
        <v>19</v>
      </c>
      <c r="D657" s="84" t="s">
        <v>302</v>
      </c>
      <c r="E657" s="84" t="n">
        <v>240</v>
      </c>
      <c r="F657" s="64" t="n">
        <f aca="false">F658+F659</f>
        <v>2086.7</v>
      </c>
      <c r="G657" s="64" t="n">
        <f aca="false">G658+G659</f>
        <v>727.4</v>
      </c>
      <c r="H657" s="26" t="n">
        <f aca="false">G657/F657*100</f>
        <v>34.8588680692002</v>
      </c>
      <c r="I657" s="127"/>
    </row>
    <row r="658" s="128" customFormat="true" ht="25.5" hidden="false" customHeight="false" outlineLevel="0" collapsed="false">
      <c r="A658" s="78" t="s">
        <v>42</v>
      </c>
      <c r="B658" s="84" t="s">
        <v>134</v>
      </c>
      <c r="C658" s="84" t="s">
        <v>19</v>
      </c>
      <c r="D658" s="84" t="s">
        <v>302</v>
      </c>
      <c r="E658" s="82" t="n">
        <v>242</v>
      </c>
      <c r="F658" s="84" t="n">
        <v>305.8</v>
      </c>
      <c r="G658" s="84" t="n">
        <v>43.6</v>
      </c>
      <c r="H658" s="26" t="n">
        <f aca="false">G658/F658*100</f>
        <v>14.2576847612819</v>
      </c>
      <c r="I658" s="127"/>
    </row>
    <row r="659" s="128" customFormat="true" ht="25.5" hidden="false" customHeight="false" outlineLevel="0" collapsed="false">
      <c r="A659" s="83" t="s">
        <v>44</v>
      </c>
      <c r="B659" s="84" t="s">
        <v>134</v>
      </c>
      <c r="C659" s="84" t="s">
        <v>19</v>
      </c>
      <c r="D659" s="84" t="s">
        <v>302</v>
      </c>
      <c r="E659" s="82" t="n">
        <v>244</v>
      </c>
      <c r="F659" s="84" t="n">
        <v>1780.9</v>
      </c>
      <c r="G659" s="84" t="n">
        <v>683.8</v>
      </c>
      <c r="H659" s="26" t="n">
        <f aca="false">G659/F659*100</f>
        <v>38.396316469201</v>
      </c>
      <c r="I659" s="127"/>
    </row>
    <row r="660" s="128" customFormat="true" ht="12.75" hidden="false" customHeight="false" outlineLevel="0" collapsed="false">
      <c r="A660" s="83" t="s">
        <v>46</v>
      </c>
      <c r="B660" s="84" t="s">
        <v>134</v>
      </c>
      <c r="C660" s="84" t="s">
        <v>19</v>
      </c>
      <c r="D660" s="84" t="s">
        <v>302</v>
      </c>
      <c r="E660" s="82" t="n">
        <v>800</v>
      </c>
      <c r="F660" s="64" t="n">
        <f aca="false">F661</f>
        <v>46.3</v>
      </c>
      <c r="G660" s="64" t="n">
        <f aca="false">G661</f>
        <v>0.1</v>
      </c>
      <c r="H660" s="26" t="n">
        <f aca="false">G660/F660*100</f>
        <v>0.215982721382289</v>
      </c>
      <c r="I660" s="127"/>
    </row>
    <row r="661" s="128" customFormat="true" ht="12.75" hidden="false" customHeight="false" outlineLevel="0" collapsed="false">
      <c r="A661" s="83" t="s">
        <v>48</v>
      </c>
      <c r="B661" s="84" t="s">
        <v>134</v>
      </c>
      <c r="C661" s="84" t="s">
        <v>19</v>
      </c>
      <c r="D661" s="84" t="s">
        <v>302</v>
      </c>
      <c r="E661" s="82" t="n">
        <v>850</v>
      </c>
      <c r="F661" s="64" t="n">
        <f aca="false">F662+F663</f>
        <v>46.3</v>
      </c>
      <c r="G661" s="64" t="n">
        <f aca="false">G662+G663</f>
        <v>0.1</v>
      </c>
      <c r="H661" s="26" t="n">
        <f aca="false">G661/F661*100</f>
        <v>0.215982721382289</v>
      </c>
      <c r="I661" s="127"/>
    </row>
    <row r="662" s="128" customFormat="true" ht="25.5" hidden="false" customHeight="false" outlineLevel="0" collapsed="false">
      <c r="A662" s="83" t="s">
        <v>50</v>
      </c>
      <c r="B662" s="84" t="s">
        <v>134</v>
      </c>
      <c r="C662" s="84" t="s">
        <v>19</v>
      </c>
      <c r="D662" s="84" t="s">
        <v>302</v>
      </c>
      <c r="E662" s="82" t="n">
        <v>851</v>
      </c>
      <c r="F662" s="84" t="n">
        <v>44</v>
      </c>
      <c r="G662" s="84" t="n">
        <v>0</v>
      </c>
      <c r="H662" s="26" t="n">
        <f aca="false">G662/F662*100</f>
        <v>0</v>
      </c>
      <c r="I662" s="127"/>
    </row>
    <row r="663" s="128" customFormat="true" ht="12.75" hidden="false" customHeight="false" outlineLevel="0" collapsed="false">
      <c r="A663" s="83" t="s">
        <v>52</v>
      </c>
      <c r="B663" s="84" t="s">
        <v>134</v>
      </c>
      <c r="C663" s="84" t="s">
        <v>19</v>
      </c>
      <c r="D663" s="84" t="s">
        <v>302</v>
      </c>
      <c r="E663" s="82" t="n">
        <v>852</v>
      </c>
      <c r="F663" s="84" t="n">
        <v>2.3</v>
      </c>
      <c r="G663" s="84" t="n">
        <v>0.1</v>
      </c>
      <c r="H663" s="26" t="n">
        <f aca="false">G663/F663*100</f>
        <v>4.34782608695652</v>
      </c>
      <c r="I663" s="127"/>
    </row>
    <row r="664" s="70" customFormat="true" ht="12.75" hidden="false" customHeight="false" outlineLevel="0" collapsed="false">
      <c r="A664" s="63" t="s">
        <v>72</v>
      </c>
      <c r="B664" s="68" t="s">
        <v>134</v>
      </c>
      <c r="C664" s="68" t="s">
        <v>19</v>
      </c>
      <c r="D664" s="68" t="s">
        <v>73</v>
      </c>
      <c r="E664" s="68"/>
      <c r="F664" s="64" t="n">
        <f aca="false">F665+F669+F674</f>
        <v>864.9</v>
      </c>
      <c r="G664" s="64" t="n">
        <f aca="false">G665+G669+G674</f>
        <v>177.9</v>
      </c>
      <c r="H664" s="26" t="n">
        <f aca="false">G664/F664*100</f>
        <v>20.568851890392</v>
      </c>
      <c r="I664" s="69"/>
    </row>
    <row r="665" customFormat="false" ht="38.25" hidden="false" customHeight="false" outlineLevel="0" collapsed="false">
      <c r="A665" s="63" t="s">
        <v>266</v>
      </c>
      <c r="B665" s="61" t="s">
        <v>134</v>
      </c>
      <c r="C665" s="61" t="s">
        <v>19</v>
      </c>
      <c r="D665" s="61" t="s">
        <v>267</v>
      </c>
      <c r="E665" s="61"/>
      <c r="F665" s="71" t="n">
        <f aca="false">F666</f>
        <v>64</v>
      </c>
      <c r="G665" s="71" t="n">
        <f aca="false">G666</f>
        <v>3.5</v>
      </c>
      <c r="H665" s="26" t="n">
        <f aca="false">G665/F665*100</f>
        <v>5.46875</v>
      </c>
      <c r="I665" s="139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</row>
    <row r="666" customFormat="false" ht="25.5" hidden="false" customHeight="false" outlineLevel="0" collapsed="false">
      <c r="A666" s="78" t="s">
        <v>38</v>
      </c>
      <c r="B666" s="79" t="s">
        <v>134</v>
      </c>
      <c r="C666" s="62" t="s">
        <v>19</v>
      </c>
      <c r="D666" s="79" t="s">
        <v>267</v>
      </c>
      <c r="E666" s="79" t="n">
        <v>200</v>
      </c>
      <c r="F666" s="71" t="n">
        <f aca="false">F667</f>
        <v>64</v>
      </c>
      <c r="G666" s="71" t="n">
        <f aca="false">G667</f>
        <v>3.5</v>
      </c>
      <c r="H666" s="26" t="n">
        <f aca="false">G666/F666*100</f>
        <v>5.46875</v>
      </c>
      <c r="I666" s="139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</row>
    <row r="667" customFormat="false" ht="25.5" hidden="false" customHeight="false" outlineLevel="0" collapsed="false">
      <c r="A667" s="83" t="s">
        <v>40</v>
      </c>
      <c r="B667" s="79" t="s">
        <v>134</v>
      </c>
      <c r="C667" s="62" t="s">
        <v>19</v>
      </c>
      <c r="D667" s="79" t="s">
        <v>267</v>
      </c>
      <c r="E667" s="79" t="n">
        <v>240</v>
      </c>
      <c r="F667" s="71" t="n">
        <f aca="false">F668</f>
        <v>64</v>
      </c>
      <c r="G667" s="71" t="n">
        <f aca="false">G668</f>
        <v>3.5</v>
      </c>
      <c r="H667" s="26" t="n">
        <f aca="false">G667/F667*100</f>
        <v>5.46875</v>
      </c>
      <c r="I667" s="139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</row>
    <row r="668" customFormat="false" ht="25.5" hidden="false" customHeight="false" outlineLevel="0" collapsed="false">
      <c r="A668" s="83" t="s">
        <v>44</v>
      </c>
      <c r="B668" s="79" t="s">
        <v>134</v>
      </c>
      <c r="C668" s="62" t="s">
        <v>19</v>
      </c>
      <c r="D668" s="79" t="s">
        <v>267</v>
      </c>
      <c r="E668" s="79" t="n">
        <v>244</v>
      </c>
      <c r="F668" s="102" t="n">
        <v>64</v>
      </c>
      <c r="G668" s="102" t="n">
        <v>3.5</v>
      </c>
      <c r="H668" s="26" t="n">
        <f aca="false">G668/F668*100</f>
        <v>5.46875</v>
      </c>
      <c r="I668" s="139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</row>
    <row r="669" s="101" customFormat="true" ht="38.25" hidden="false" customHeight="false" outlineLevel="0" collapsed="false">
      <c r="A669" s="55" t="s">
        <v>117</v>
      </c>
      <c r="B669" s="61" t="s">
        <v>134</v>
      </c>
      <c r="C669" s="61" t="s">
        <v>19</v>
      </c>
      <c r="D669" s="61" t="s">
        <v>118</v>
      </c>
      <c r="E669" s="61"/>
      <c r="F669" s="92" t="n">
        <f aca="false">F670</f>
        <v>43</v>
      </c>
      <c r="G669" s="92" t="n">
        <f aca="false">G670</f>
        <v>6.5</v>
      </c>
      <c r="H669" s="26" t="n">
        <f aca="false">G669/F669*100</f>
        <v>15.1162790697674</v>
      </c>
      <c r="I669" s="100"/>
    </row>
    <row r="670" s="101" customFormat="true" ht="25.5" hidden="false" customHeight="false" outlineLevel="0" collapsed="false">
      <c r="A670" s="78" t="s">
        <v>38</v>
      </c>
      <c r="B670" s="79" t="s">
        <v>134</v>
      </c>
      <c r="C670" s="62" t="s">
        <v>19</v>
      </c>
      <c r="D670" s="79" t="s">
        <v>118</v>
      </c>
      <c r="E670" s="79" t="n">
        <v>200</v>
      </c>
      <c r="F670" s="92" t="n">
        <f aca="false">F671</f>
        <v>43</v>
      </c>
      <c r="G670" s="92" t="n">
        <f aca="false">G671</f>
        <v>6.5</v>
      </c>
      <c r="H670" s="26" t="n">
        <f aca="false">G670/F670*100</f>
        <v>15.1162790697674</v>
      </c>
      <c r="I670" s="100"/>
    </row>
    <row r="671" s="101" customFormat="true" ht="25.5" hidden="false" customHeight="false" outlineLevel="0" collapsed="false">
      <c r="A671" s="83" t="s">
        <v>40</v>
      </c>
      <c r="B671" s="79" t="s">
        <v>134</v>
      </c>
      <c r="C671" s="62" t="s">
        <v>19</v>
      </c>
      <c r="D671" s="79" t="s">
        <v>118</v>
      </c>
      <c r="E671" s="79" t="n">
        <v>240</v>
      </c>
      <c r="F671" s="92" t="n">
        <f aca="false">F673+F672</f>
        <v>43</v>
      </c>
      <c r="G671" s="92" t="n">
        <f aca="false">G673+G672</f>
        <v>6.5</v>
      </c>
      <c r="H671" s="26" t="n">
        <f aca="false">G671/F671*100</f>
        <v>15.1162790697674</v>
      </c>
      <c r="I671" s="100"/>
    </row>
    <row r="672" s="101" customFormat="true" ht="25.5" hidden="false" customHeight="false" outlineLevel="0" collapsed="false">
      <c r="A672" s="78" t="s">
        <v>42</v>
      </c>
      <c r="B672" s="79" t="s">
        <v>134</v>
      </c>
      <c r="C672" s="62" t="s">
        <v>19</v>
      </c>
      <c r="D672" s="79" t="s">
        <v>118</v>
      </c>
      <c r="E672" s="79" t="n">
        <v>242</v>
      </c>
      <c r="F672" s="153" t="n">
        <v>12</v>
      </c>
      <c r="G672" s="153" t="n">
        <v>0</v>
      </c>
      <c r="H672" s="26" t="n">
        <f aca="false">G672/F672*100</f>
        <v>0</v>
      </c>
      <c r="I672" s="100"/>
    </row>
    <row r="673" s="101" customFormat="true" ht="25.5" hidden="false" customHeight="false" outlineLevel="0" collapsed="false">
      <c r="A673" s="83" t="s">
        <v>44</v>
      </c>
      <c r="B673" s="79" t="s">
        <v>134</v>
      </c>
      <c r="C673" s="62" t="s">
        <v>19</v>
      </c>
      <c r="D673" s="79" t="s">
        <v>118</v>
      </c>
      <c r="E673" s="79" t="n">
        <v>244</v>
      </c>
      <c r="F673" s="153" t="n">
        <v>31</v>
      </c>
      <c r="G673" s="153" t="n">
        <v>6.5</v>
      </c>
      <c r="H673" s="26" t="n">
        <f aca="false">G673/F673*100</f>
        <v>20.9677419354839</v>
      </c>
      <c r="I673" s="100"/>
    </row>
    <row r="674" s="101" customFormat="true" ht="38.25" hidden="false" customHeight="false" outlineLevel="0" collapsed="false">
      <c r="A674" s="55" t="s">
        <v>240</v>
      </c>
      <c r="B674" s="68" t="s">
        <v>134</v>
      </c>
      <c r="C674" s="61" t="s">
        <v>19</v>
      </c>
      <c r="D674" s="61" t="s">
        <v>241</v>
      </c>
      <c r="E674" s="61"/>
      <c r="F674" s="92" t="n">
        <f aca="false">F675</f>
        <v>757.9</v>
      </c>
      <c r="G674" s="92" t="n">
        <f aca="false">G675</f>
        <v>167.9</v>
      </c>
      <c r="H674" s="26" t="n">
        <f aca="false">G674/F674*100</f>
        <v>22.1533183797335</v>
      </c>
      <c r="I674" s="100"/>
    </row>
    <row r="675" s="101" customFormat="true" ht="25.5" hidden="false" customHeight="false" outlineLevel="0" collapsed="false">
      <c r="A675" s="78" t="s">
        <v>38</v>
      </c>
      <c r="B675" s="79" t="s">
        <v>134</v>
      </c>
      <c r="C675" s="62" t="s">
        <v>19</v>
      </c>
      <c r="D675" s="79" t="s">
        <v>241</v>
      </c>
      <c r="E675" s="79" t="n">
        <v>200</v>
      </c>
      <c r="F675" s="92" t="n">
        <f aca="false">F676</f>
        <v>757.9</v>
      </c>
      <c r="G675" s="92" t="n">
        <f aca="false">G676</f>
        <v>167.9</v>
      </c>
      <c r="H675" s="26" t="n">
        <f aca="false">G675/F675*100</f>
        <v>22.1533183797335</v>
      </c>
      <c r="I675" s="100"/>
    </row>
    <row r="676" s="101" customFormat="true" ht="25.5" hidden="false" customHeight="false" outlineLevel="0" collapsed="false">
      <c r="A676" s="83" t="s">
        <v>40</v>
      </c>
      <c r="B676" s="79" t="s">
        <v>134</v>
      </c>
      <c r="C676" s="62" t="s">
        <v>19</v>
      </c>
      <c r="D676" s="79" t="s">
        <v>241</v>
      </c>
      <c r="E676" s="79" t="n">
        <v>240</v>
      </c>
      <c r="F676" s="92" t="n">
        <f aca="false">F677</f>
        <v>757.9</v>
      </c>
      <c r="G676" s="92" t="n">
        <f aca="false">G677</f>
        <v>167.9</v>
      </c>
      <c r="H676" s="26" t="n">
        <f aca="false">G676/F676*100</f>
        <v>22.1533183797335</v>
      </c>
      <c r="I676" s="100"/>
    </row>
    <row r="677" s="101" customFormat="true" ht="25.5" hidden="false" customHeight="false" outlineLevel="0" collapsed="false">
      <c r="A677" s="83" t="s">
        <v>44</v>
      </c>
      <c r="B677" s="79" t="s">
        <v>134</v>
      </c>
      <c r="C677" s="62" t="s">
        <v>19</v>
      </c>
      <c r="D677" s="79" t="s">
        <v>241</v>
      </c>
      <c r="E677" s="79" t="n">
        <v>244</v>
      </c>
      <c r="F677" s="153" t="n">
        <v>757.9</v>
      </c>
      <c r="G677" s="153" t="n">
        <v>167.9</v>
      </c>
      <c r="H677" s="26" t="n">
        <f aca="false">G677/F677*100</f>
        <v>22.1533183797335</v>
      </c>
      <c r="I677" s="100"/>
    </row>
    <row r="678" s="112" customFormat="true" ht="25.5" hidden="false" customHeight="false" outlineLevel="0" collapsed="false">
      <c r="A678" s="52" t="s">
        <v>303</v>
      </c>
      <c r="B678" s="109" t="s">
        <v>134</v>
      </c>
      <c r="C678" s="109" t="s">
        <v>57</v>
      </c>
      <c r="D678" s="109"/>
      <c r="E678" s="109"/>
      <c r="F678" s="110" t="n">
        <f aca="false">F679+F691</f>
        <v>8157.9985</v>
      </c>
      <c r="G678" s="110" t="n">
        <f aca="false">G679+G691</f>
        <v>1430.1</v>
      </c>
      <c r="H678" s="26" t="n">
        <f aca="false">G678/F678*100</f>
        <v>17.5300350937794</v>
      </c>
      <c r="I678" s="111"/>
    </row>
    <row r="679" s="70" customFormat="true" ht="25.5" hidden="false" customHeight="false" outlineLevel="0" collapsed="false">
      <c r="A679" s="41" t="s">
        <v>22</v>
      </c>
      <c r="B679" s="68" t="s">
        <v>134</v>
      </c>
      <c r="C679" s="68" t="s">
        <v>57</v>
      </c>
      <c r="D679" s="68" t="s">
        <v>23</v>
      </c>
      <c r="E679" s="68"/>
      <c r="F679" s="64" t="n">
        <f aca="false">F680</f>
        <v>4105.8</v>
      </c>
      <c r="G679" s="64" t="n">
        <f aca="false">G680</f>
        <v>723.3</v>
      </c>
      <c r="H679" s="26" t="n">
        <f aca="false">G679/F679*100</f>
        <v>17.6165424521409</v>
      </c>
      <c r="I679" s="69"/>
    </row>
    <row r="680" s="128" customFormat="true" ht="12.75" hidden="false" customHeight="false" outlineLevel="0" collapsed="false">
      <c r="A680" s="49" t="s">
        <v>34</v>
      </c>
      <c r="B680" s="66" t="s">
        <v>134</v>
      </c>
      <c r="C680" s="66" t="s">
        <v>57</v>
      </c>
      <c r="D680" s="97" t="s">
        <v>35</v>
      </c>
      <c r="E680" s="66"/>
      <c r="F680" s="64" t="n">
        <f aca="false">F681+F684+F688</f>
        <v>4105.8</v>
      </c>
      <c r="G680" s="64" t="n">
        <f aca="false">G681+G684+G688</f>
        <v>723.3</v>
      </c>
      <c r="H680" s="26" t="n">
        <f aca="false">G680/F680*100</f>
        <v>17.6165424521409</v>
      </c>
      <c r="I680" s="127"/>
    </row>
    <row r="681" s="128" customFormat="true" ht="38.25" hidden="false" customHeight="false" outlineLevel="0" collapsed="false">
      <c r="A681" s="78" t="s">
        <v>26</v>
      </c>
      <c r="B681" s="84" t="s">
        <v>134</v>
      </c>
      <c r="C681" s="84" t="s">
        <v>57</v>
      </c>
      <c r="D681" s="82" t="s">
        <v>35</v>
      </c>
      <c r="E681" s="84" t="n">
        <v>100</v>
      </c>
      <c r="F681" s="64" t="n">
        <f aca="false">F682</f>
        <v>3743</v>
      </c>
      <c r="G681" s="64" t="n">
        <f aca="false">G682</f>
        <v>671.8</v>
      </c>
      <c r="H681" s="26" t="n">
        <f aca="false">G681/F681*100</f>
        <v>17.9481699171787</v>
      </c>
      <c r="I681" s="127"/>
    </row>
    <row r="682" s="128" customFormat="true" ht="25.5" hidden="false" customHeight="false" outlineLevel="0" collapsed="false">
      <c r="A682" s="78" t="s">
        <v>28</v>
      </c>
      <c r="B682" s="84" t="s">
        <v>134</v>
      </c>
      <c r="C682" s="84" t="s">
        <v>57</v>
      </c>
      <c r="D682" s="82" t="s">
        <v>35</v>
      </c>
      <c r="E682" s="84" t="n">
        <v>120</v>
      </c>
      <c r="F682" s="64" t="n">
        <f aca="false">F683</f>
        <v>3743</v>
      </c>
      <c r="G682" s="64" t="n">
        <f aca="false">G683</f>
        <v>671.8</v>
      </c>
      <c r="H682" s="26" t="n">
        <f aca="false">G682/F682*100</f>
        <v>17.9481699171787</v>
      </c>
      <c r="I682" s="127"/>
    </row>
    <row r="683" s="128" customFormat="true" ht="12.75" hidden="false" customHeight="false" outlineLevel="0" collapsed="false">
      <c r="A683" s="78" t="s">
        <v>30</v>
      </c>
      <c r="B683" s="84" t="s">
        <v>134</v>
      </c>
      <c r="C683" s="84" t="s">
        <v>57</v>
      </c>
      <c r="D683" s="82" t="s">
        <v>35</v>
      </c>
      <c r="E683" s="84" t="n">
        <v>121</v>
      </c>
      <c r="F683" s="84" t="n">
        <v>3743</v>
      </c>
      <c r="G683" s="84" t="n">
        <v>671.8</v>
      </c>
      <c r="H683" s="26" t="n">
        <f aca="false">G683/F683*100</f>
        <v>17.9481699171787</v>
      </c>
      <c r="I683" s="127"/>
    </row>
    <row r="684" s="128" customFormat="true" ht="25.5" hidden="false" customHeight="false" outlineLevel="0" collapsed="false">
      <c r="A684" s="78" t="s">
        <v>38</v>
      </c>
      <c r="B684" s="84" t="s">
        <v>134</v>
      </c>
      <c r="C684" s="84" t="s">
        <v>57</v>
      </c>
      <c r="D684" s="82" t="s">
        <v>35</v>
      </c>
      <c r="E684" s="84" t="n">
        <v>200</v>
      </c>
      <c r="F684" s="64" t="n">
        <f aca="false">F685</f>
        <v>357.8</v>
      </c>
      <c r="G684" s="64" t="n">
        <f aca="false">G685</f>
        <v>51.5</v>
      </c>
      <c r="H684" s="26" t="n">
        <f aca="false">G684/F684*100</f>
        <v>14.3935159306875</v>
      </c>
      <c r="I684" s="127"/>
    </row>
    <row r="685" s="128" customFormat="true" ht="25.5" hidden="false" customHeight="false" outlineLevel="0" collapsed="false">
      <c r="A685" s="83" t="s">
        <v>40</v>
      </c>
      <c r="B685" s="84" t="s">
        <v>134</v>
      </c>
      <c r="C685" s="84" t="s">
        <v>57</v>
      </c>
      <c r="D685" s="82" t="s">
        <v>35</v>
      </c>
      <c r="E685" s="84" t="n">
        <v>240</v>
      </c>
      <c r="F685" s="64" t="n">
        <f aca="false">F686+F687</f>
        <v>357.8</v>
      </c>
      <c r="G685" s="64" t="n">
        <f aca="false">G686+G687</f>
        <v>51.5</v>
      </c>
      <c r="H685" s="26" t="n">
        <f aca="false">G685/F685*100</f>
        <v>14.3935159306875</v>
      </c>
      <c r="I685" s="127"/>
    </row>
    <row r="686" s="128" customFormat="true" ht="25.5" hidden="false" customHeight="false" outlineLevel="0" collapsed="false">
      <c r="A686" s="78" t="s">
        <v>42</v>
      </c>
      <c r="B686" s="84" t="s">
        <v>134</v>
      </c>
      <c r="C686" s="84" t="s">
        <v>57</v>
      </c>
      <c r="D686" s="82" t="s">
        <v>35</v>
      </c>
      <c r="E686" s="82" t="n">
        <v>242</v>
      </c>
      <c r="F686" s="84" t="n">
        <v>130.3</v>
      </c>
      <c r="G686" s="84" t="n">
        <v>28.3</v>
      </c>
      <c r="H686" s="26" t="n">
        <f aca="false">G686/F686*100</f>
        <v>21.7191097467383</v>
      </c>
      <c r="I686" s="127"/>
    </row>
    <row r="687" s="128" customFormat="true" ht="25.5" hidden="false" customHeight="false" outlineLevel="0" collapsed="false">
      <c r="A687" s="83" t="s">
        <v>44</v>
      </c>
      <c r="B687" s="84" t="s">
        <v>134</v>
      </c>
      <c r="C687" s="84" t="s">
        <v>57</v>
      </c>
      <c r="D687" s="82" t="s">
        <v>35</v>
      </c>
      <c r="E687" s="82" t="n">
        <v>244</v>
      </c>
      <c r="F687" s="84" t="n">
        <v>227.5</v>
      </c>
      <c r="G687" s="84" t="n">
        <v>23.2</v>
      </c>
      <c r="H687" s="26" t="n">
        <f aca="false">G687/F687*100</f>
        <v>10.1978021978022</v>
      </c>
      <c r="I687" s="127"/>
    </row>
    <row r="688" s="128" customFormat="true" ht="12.75" hidden="false" customHeight="false" outlineLevel="0" collapsed="false">
      <c r="A688" s="83" t="s">
        <v>46</v>
      </c>
      <c r="B688" s="84" t="s">
        <v>134</v>
      </c>
      <c r="C688" s="84" t="s">
        <v>57</v>
      </c>
      <c r="D688" s="82" t="s">
        <v>35</v>
      </c>
      <c r="E688" s="82" t="n">
        <v>800</v>
      </c>
      <c r="F688" s="64" t="n">
        <f aca="false">F689</f>
        <v>5</v>
      </c>
      <c r="G688" s="64" t="n">
        <f aca="false">G689</f>
        <v>0</v>
      </c>
      <c r="H688" s="26" t="n">
        <f aca="false">G688/F688*100</f>
        <v>0</v>
      </c>
      <c r="I688" s="127"/>
    </row>
    <row r="689" s="128" customFormat="true" ht="12.75" hidden="false" customHeight="false" outlineLevel="0" collapsed="false">
      <c r="A689" s="83" t="s">
        <v>48</v>
      </c>
      <c r="B689" s="84" t="s">
        <v>134</v>
      </c>
      <c r="C689" s="84" t="s">
        <v>57</v>
      </c>
      <c r="D689" s="82" t="s">
        <v>35</v>
      </c>
      <c r="E689" s="82" t="n">
        <v>850</v>
      </c>
      <c r="F689" s="64" t="n">
        <f aca="false">F690</f>
        <v>5</v>
      </c>
      <c r="G689" s="64" t="n">
        <f aca="false">G690</f>
        <v>0</v>
      </c>
      <c r="H689" s="26" t="n">
        <f aca="false">G689/F689*100</f>
        <v>0</v>
      </c>
      <c r="I689" s="127"/>
    </row>
    <row r="690" s="128" customFormat="true" ht="25.5" hidden="false" customHeight="false" outlineLevel="0" collapsed="false">
      <c r="A690" s="83" t="s">
        <v>50</v>
      </c>
      <c r="B690" s="84" t="s">
        <v>134</v>
      </c>
      <c r="C690" s="84" t="s">
        <v>57</v>
      </c>
      <c r="D690" s="82" t="s">
        <v>35</v>
      </c>
      <c r="E690" s="82" t="n">
        <v>851</v>
      </c>
      <c r="F690" s="84" t="n">
        <v>5</v>
      </c>
      <c r="G690" s="84" t="n">
        <v>0</v>
      </c>
      <c r="H690" s="26" t="n">
        <f aca="false">G690/F690*100</f>
        <v>0</v>
      </c>
      <c r="I690" s="127"/>
    </row>
    <row r="691" s="101" customFormat="true" ht="51" hidden="false" customHeight="false" outlineLevel="0" collapsed="false">
      <c r="A691" s="63" t="s">
        <v>287</v>
      </c>
      <c r="B691" s="68" t="s">
        <v>134</v>
      </c>
      <c r="C691" s="68" t="s">
        <v>57</v>
      </c>
      <c r="D691" s="68" t="s">
        <v>288</v>
      </c>
      <c r="E691" s="68"/>
      <c r="F691" s="64" t="n">
        <f aca="false">F692</f>
        <v>4052.1985</v>
      </c>
      <c r="G691" s="64" t="n">
        <f aca="false">G692</f>
        <v>706.8</v>
      </c>
      <c r="H691" s="26" t="n">
        <f aca="false">G691/F691*100</f>
        <v>17.4423834370404</v>
      </c>
      <c r="I691" s="100"/>
    </row>
    <row r="692" s="101" customFormat="true" ht="25.5" hidden="false" customHeight="false" outlineLevel="0" collapsed="false">
      <c r="A692" s="49" t="s">
        <v>104</v>
      </c>
      <c r="B692" s="97" t="s">
        <v>134</v>
      </c>
      <c r="C692" s="97" t="s">
        <v>57</v>
      </c>
      <c r="D692" s="97" t="s">
        <v>289</v>
      </c>
      <c r="E692" s="97"/>
      <c r="F692" s="64" t="n">
        <f aca="false">F693+F696+F700</f>
        <v>4052.1985</v>
      </c>
      <c r="G692" s="64" t="n">
        <f aca="false">G693+G696+G700</f>
        <v>706.8</v>
      </c>
      <c r="H692" s="26" t="n">
        <f aca="false">G692/F692*100</f>
        <v>17.4423834370404</v>
      </c>
      <c r="I692" s="100"/>
    </row>
    <row r="693" s="101" customFormat="true" ht="38.25" hidden="false" customHeight="false" outlineLevel="0" collapsed="false">
      <c r="A693" s="78" t="s">
        <v>26</v>
      </c>
      <c r="B693" s="84" t="s">
        <v>134</v>
      </c>
      <c r="C693" s="84" t="s">
        <v>57</v>
      </c>
      <c r="D693" s="82" t="s">
        <v>289</v>
      </c>
      <c r="E693" s="84" t="n">
        <v>100</v>
      </c>
      <c r="F693" s="64" t="n">
        <f aca="false">F694</f>
        <v>3331.3</v>
      </c>
      <c r="G693" s="64" t="n">
        <f aca="false">G694</f>
        <v>581.8</v>
      </c>
      <c r="H693" s="26" t="n">
        <f aca="false">G693/F693*100</f>
        <v>17.4646534385975</v>
      </c>
      <c r="I693" s="100"/>
    </row>
    <row r="694" s="101" customFormat="true" ht="12.75" hidden="false" customHeight="false" outlineLevel="0" collapsed="false">
      <c r="A694" s="78" t="s">
        <v>106</v>
      </c>
      <c r="B694" s="84" t="s">
        <v>134</v>
      </c>
      <c r="C694" s="84" t="s">
        <v>57</v>
      </c>
      <c r="D694" s="82" t="s">
        <v>289</v>
      </c>
      <c r="E694" s="84" t="n">
        <v>110</v>
      </c>
      <c r="F694" s="64" t="n">
        <f aca="false">F695</f>
        <v>3331.3</v>
      </c>
      <c r="G694" s="64" t="n">
        <f aca="false">G695</f>
        <v>581.8</v>
      </c>
      <c r="H694" s="26" t="n">
        <f aca="false">G694/F694*100</f>
        <v>17.4646534385975</v>
      </c>
      <c r="I694" s="100"/>
    </row>
    <row r="695" s="101" customFormat="true" ht="12.75" hidden="false" customHeight="false" outlineLevel="0" collapsed="false">
      <c r="A695" s="78" t="s">
        <v>30</v>
      </c>
      <c r="B695" s="84" t="s">
        <v>134</v>
      </c>
      <c r="C695" s="84" t="s">
        <v>57</v>
      </c>
      <c r="D695" s="82" t="s">
        <v>289</v>
      </c>
      <c r="E695" s="84" t="n">
        <v>111</v>
      </c>
      <c r="F695" s="84" t="n">
        <v>3331.3</v>
      </c>
      <c r="G695" s="84" t="n">
        <v>581.8</v>
      </c>
      <c r="H695" s="26" t="n">
        <f aca="false">G695/F695*100</f>
        <v>17.4646534385975</v>
      </c>
      <c r="I695" s="100"/>
    </row>
    <row r="696" s="101" customFormat="true" ht="25.5" hidden="false" customHeight="false" outlineLevel="0" collapsed="false">
      <c r="A696" s="78" t="s">
        <v>38</v>
      </c>
      <c r="B696" s="84" t="s">
        <v>134</v>
      </c>
      <c r="C696" s="84" t="s">
        <v>57</v>
      </c>
      <c r="D696" s="82" t="s">
        <v>289</v>
      </c>
      <c r="E696" s="84" t="n">
        <v>200</v>
      </c>
      <c r="F696" s="64" t="n">
        <f aca="false">F697</f>
        <v>716.6985</v>
      </c>
      <c r="G696" s="64" t="n">
        <f aca="false">G697</f>
        <v>125</v>
      </c>
      <c r="H696" s="26" t="n">
        <f aca="false">G696/F696*100</f>
        <v>17.4410857564234</v>
      </c>
      <c r="I696" s="100"/>
    </row>
    <row r="697" s="101" customFormat="true" ht="25.5" hidden="false" customHeight="false" outlineLevel="0" collapsed="false">
      <c r="A697" s="83" t="s">
        <v>40</v>
      </c>
      <c r="B697" s="84" t="s">
        <v>134</v>
      </c>
      <c r="C697" s="84" t="s">
        <v>57</v>
      </c>
      <c r="D697" s="82" t="s">
        <v>289</v>
      </c>
      <c r="E697" s="84" t="n">
        <v>240</v>
      </c>
      <c r="F697" s="64" t="n">
        <f aca="false">F698+F699</f>
        <v>716.6985</v>
      </c>
      <c r="G697" s="64" t="n">
        <f aca="false">G698+G699</f>
        <v>125</v>
      </c>
      <c r="H697" s="26" t="n">
        <f aca="false">G697/F697*100</f>
        <v>17.4410857564234</v>
      </c>
      <c r="I697" s="100"/>
    </row>
    <row r="698" s="101" customFormat="true" ht="25.5" hidden="false" customHeight="false" outlineLevel="0" collapsed="false">
      <c r="A698" s="78" t="s">
        <v>42</v>
      </c>
      <c r="B698" s="84" t="s">
        <v>134</v>
      </c>
      <c r="C698" s="84" t="s">
        <v>57</v>
      </c>
      <c r="D698" s="82" t="s">
        <v>289</v>
      </c>
      <c r="E698" s="82" t="n">
        <v>242</v>
      </c>
      <c r="F698" s="84" t="n">
        <v>282.1</v>
      </c>
      <c r="G698" s="84" t="n">
        <v>63.6</v>
      </c>
      <c r="H698" s="26" t="n">
        <f aca="false">G698/F698*100</f>
        <v>22.5451967387451</v>
      </c>
      <c r="I698" s="100"/>
    </row>
    <row r="699" s="101" customFormat="true" ht="25.5" hidden="false" customHeight="false" outlineLevel="0" collapsed="false">
      <c r="A699" s="83" t="s">
        <v>44</v>
      </c>
      <c r="B699" s="84" t="s">
        <v>134</v>
      </c>
      <c r="C699" s="84" t="s">
        <v>57</v>
      </c>
      <c r="D699" s="82" t="s">
        <v>289</v>
      </c>
      <c r="E699" s="82" t="n">
        <v>244</v>
      </c>
      <c r="F699" s="84" t="n">
        <v>434.5985</v>
      </c>
      <c r="G699" s="84" t="n">
        <v>61.4</v>
      </c>
      <c r="H699" s="26" t="n">
        <f aca="false">G699/F699*100</f>
        <v>14.1279824941872</v>
      </c>
      <c r="I699" s="100"/>
    </row>
    <row r="700" s="101" customFormat="true" ht="12.75" hidden="false" customHeight="false" outlineLevel="0" collapsed="false">
      <c r="A700" s="83" t="s">
        <v>46</v>
      </c>
      <c r="B700" s="84" t="s">
        <v>134</v>
      </c>
      <c r="C700" s="84" t="s">
        <v>57</v>
      </c>
      <c r="D700" s="82" t="s">
        <v>289</v>
      </c>
      <c r="E700" s="82" t="n">
        <v>800</v>
      </c>
      <c r="F700" s="64" t="n">
        <f aca="false">F701</f>
        <v>4.2</v>
      </c>
      <c r="G700" s="64" t="n">
        <f aca="false">G701</f>
        <v>0</v>
      </c>
      <c r="H700" s="26" t="n">
        <f aca="false">G700/F700*100</f>
        <v>0</v>
      </c>
      <c r="I700" s="100"/>
    </row>
    <row r="701" s="101" customFormat="true" ht="12.75" hidden="false" customHeight="false" outlineLevel="0" collapsed="false">
      <c r="A701" s="83" t="s">
        <v>48</v>
      </c>
      <c r="B701" s="84" t="s">
        <v>134</v>
      </c>
      <c r="C701" s="84" t="s">
        <v>57</v>
      </c>
      <c r="D701" s="82" t="s">
        <v>289</v>
      </c>
      <c r="E701" s="82" t="n">
        <v>850</v>
      </c>
      <c r="F701" s="64" t="n">
        <f aca="false">F702</f>
        <v>4.2</v>
      </c>
      <c r="G701" s="64" t="n">
        <f aca="false">G702</f>
        <v>0</v>
      </c>
      <c r="H701" s="26" t="n">
        <f aca="false">G701/F701*100</f>
        <v>0</v>
      </c>
      <c r="I701" s="100"/>
    </row>
    <row r="702" s="101" customFormat="true" ht="25.5" hidden="false" customHeight="false" outlineLevel="0" collapsed="false">
      <c r="A702" s="83" t="s">
        <v>50</v>
      </c>
      <c r="B702" s="84" t="s">
        <v>134</v>
      </c>
      <c r="C702" s="84" t="s">
        <v>57</v>
      </c>
      <c r="D702" s="82" t="s">
        <v>289</v>
      </c>
      <c r="E702" s="82" t="n">
        <v>851</v>
      </c>
      <c r="F702" s="84" t="n">
        <v>4.2</v>
      </c>
      <c r="G702" s="84" t="n">
        <v>0</v>
      </c>
      <c r="H702" s="26" t="n">
        <f aca="false">G702/F702*100</f>
        <v>0</v>
      </c>
      <c r="I702" s="100"/>
    </row>
    <row r="703" s="122" customFormat="true" ht="12.75" hidden="false" customHeight="false" outlineLevel="0" collapsed="false">
      <c r="A703" s="103" t="s">
        <v>304</v>
      </c>
      <c r="B703" s="119" t="s">
        <v>305</v>
      </c>
      <c r="C703" s="119"/>
      <c r="D703" s="119"/>
      <c r="E703" s="119"/>
      <c r="F703" s="154" t="n">
        <f aca="false">F704+F710+F816+F826</f>
        <v>208685.8</v>
      </c>
      <c r="G703" s="154" t="n">
        <f aca="false">G704+G710+G816+G826</f>
        <v>49380.2</v>
      </c>
      <c r="H703" s="26" t="n">
        <f aca="false">G703/F703*100</f>
        <v>23.6624628987693</v>
      </c>
      <c r="I703" s="121"/>
    </row>
    <row r="704" s="112" customFormat="true" ht="12.75" hidden="false" customHeight="false" outlineLevel="0" collapsed="false">
      <c r="A704" s="52" t="s">
        <v>306</v>
      </c>
      <c r="B704" s="123" t="s">
        <v>305</v>
      </c>
      <c r="C704" s="123" t="s">
        <v>19</v>
      </c>
      <c r="D704" s="123"/>
      <c r="E704" s="123"/>
      <c r="F704" s="136" t="n">
        <f aca="false">F705</f>
        <v>1980</v>
      </c>
      <c r="G704" s="136" t="n">
        <f aca="false">G705</f>
        <v>524.9</v>
      </c>
      <c r="H704" s="26" t="n">
        <f aca="false">G704/F704*100</f>
        <v>26.510101010101</v>
      </c>
      <c r="I704" s="111"/>
    </row>
    <row r="705" s="141" customFormat="true" ht="25.5" hidden="false" customHeight="false" outlineLevel="0" collapsed="false">
      <c r="A705" s="49" t="s">
        <v>307</v>
      </c>
      <c r="B705" s="14" t="s">
        <v>305</v>
      </c>
      <c r="C705" s="14" t="s">
        <v>19</v>
      </c>
      <c r="D705" s="14" t="s">
        <v>308</v>
      </c>
      <c r="E705" s="14"/>
      <c r="F705" s="43" t="n">
        <f aca="false">F706</f>
        <v>1980</v>
      </c>
      <c r="G705" s="43" t="n">
        <f aca="false">G706</f>
        <v>524.9</v>
      </c>
      <c r="H705" s="26" t="n">
        <f aca="false">G705/F705*100</f>
        <v>26.510101010101</v>
      </c>
      <c r="I705" s="140"/>
    </row>
    <row r="706" s="141" customFormat="true" ht="25.5" hidden="false" customHeight="false" outlineLevel="0" collapsed="false">
      <c r="A706" s="49" t="s">
        <v>309</v>
      </c>
      <c r="B706" s="14" t="s">
        <v>305</v>
      </c>
      <c r="C706" s="14" t="s">
        <v>19</v>
      </c>
      <c r="D706" s="14" t="s">
        <v>310</v>
      </c>
      <c r="E706" s="14"/>
      <c r="F706" s="43" t="n">
        <f aca="false">F707</f>
        <v>1980</v>
      </c>
      <c r="G706" s="43" t="n">
        <f aca="false">G707</f>
        <v>524.9</v>
      </c>
      <c r="H706" s="26" t="n">
        <f aca="false">G706/F706*100</f>
        <v>26.510101010101</v>
      </c>
      <c r="I706" s="140"/>
    </row>
    <row r="707" s="141" customFormat="true" ht="12.75" hidden="false" customHeight="false" outlineLevel="0" collapsed="false">
      <c r="A707" s="78" t="s">
        <v>250</v>
      </c>
      <c r="B707" s="14" t="s">
        <v>305</v>
      </c>
      <c r="C707" s="14" t="s">
        <v>19</v>
      </c>
      <c r="D707" s="14" t="s">
        <v>310</v>
      </c>
      <c r="E707" s="14" t="s">
        <v>311</v>
      </c>
      <c r="F707" s="43" t="n">
        <f aca="false">F708</f>
        <v>1980</v>
      </c>
      <c r="G707" s="43" t="n">
        <f aca="false">G708</f>
        <v>524.9</v>
      </c>
      <c r="H707" s="26" t="n">
        <f aca="false">G707/F707*100</f>
        <v>26.510101010101</v>
      </c>
      <c r="I707" s="140"/>
    </row>
    <row r="708" s="141" customFormat="true" ht="25.5" hidden="false" customHeight="false" outlineLevel="0" collapsed="false">
      <c r="A708" s="78" t="s">
        <v>282</v>
      </c>
      <c r="B708" s="14" t="s">
        <v>305</v>
      </c>
      <c r="C708" s="14" t="s">
        <v>19</v>
      </c>
      <c r="D708" s="14" t="s">
        <v>310</v>
      </c>
      <c r="E708" s="14" t="s">
        <v>312</v>
      </c>
      <c r="F708" s="43" t="n">
        <f aca="false">F709</f>
        <v>1980</v>
      </c>
      <c r="G708" s="43" t="n">
        <f aca="false">G709</f>
        <v>524.9</v>
      </c>
      <c r="H708" s="26" t="n">
        <f aca="false">G708/F708*100</f>
        <v>26.510101010101</v>
      </c>
      <c r="I708" s="140"/>
    </row>
    <row r="709" s="141" customFormat="true" ht="25.5" hidden="false" customHeight="false" outlineLevel="0" collapsed="false">
      <c r="A709" s="78" t="s">
        <v>313</v>
      </c>
      <c r="B709" s="14" t="s">
        <v>305</v>
      </c>
      <c r="C709" s="14" t="s">
        <v>19</v>
      </c>
      <c r="D709" s="14" t="s">
        <v>310</v>
      </c>
      <c r="E709" s="14" t="s">
        <v>314</v>
      </c>
      <c r="F709" s="80" t="n">
        <v>1980</v>
      </c>
      <c r="G709" s="80" t="n">
        <v>524.9</v>
      </c>
      <c r="H709" s="26" t="n">
        <f aca="false">G709/F709*100</f>
        <v>26.510101010101</v>
      </c>
      <c r="I709" s="140"/>
    </row>
    <row r="710" s="112" customFormat="true" ht="12.75" hidden="false" customHeight="false" outlineLevel="0" collapsed="false">
      <c r="A710" s="52" t="s">
        <v>315</v>
      </c>
      <c r="B710" s="123" t="s">
        <v>305</v>
      </c>
      <c r="C710" s="123" t="s">
        <v>33</v>
      </c>
      <c r="D710" s="123"/>
      <c r="E710" s="123"/>
      <c r="F710" s="136" t="n">
        <f aca="false">F717+F811+F711+F805+F800</f>
        <v>180628.8</v>
      </c>
      <c r="G710" s="136" t="n">
        <f aca="false">G717+G811+G711+G805+G800</f>
        <v>43963.2</v>
      </c>
      <c r="H710" s="26" t="n">
        <f aca="false">G710/F710*100</f>
        <v>24.3389758443836</v>
      </c>
      <c r="I710" s="111"/>
    </row>
    <row r="711" s="112" customFormat="true" ht="12.75" hidden="true" customHeight="false" outlineLevel="0" collapsed="false">
      <c r="A711" s="55" t="s">
        <v>316</v>
      </c>
      <c r="B711" s="43" t="s">
        <v>305</v>
      </c>
      <c r="C711" s="43" t="s">
        <v>33</v>
      </c>
      <c r="D711" s="64" t="s">
        <v>317</v>
      </c>
      <c r="E711" s="64"/>
      <c r="F711" s="64" t="n">
        <f aca="false">F712</f>
        <v>0</v>
      </c>
      <c r="G711" s="64" t="n">
        <f aca="false">G712</f>
        <v>0</v>
      </c>
      <c r="H711" s="26" t="e">
        <f aca="false">G711/F711*100</f>
        <v>#DIV/0!</v>
      </c>
      <c r="I711" s="111"/>
    </row>
    <row r="712" s="112" customFormat="true" ht="25.5" hidden="true" customHeight="false" outlineLevel="0" collapsed="false">
      <c r="A712" s="49" t="s">
        <v>318</v>
      </c>
      <c r="B712" s="15" t="s">
        <v>305</v>
      </c>
      <c r="C712" s="15" t="s">
        <v>33</v>
      </c>
      <c r="D712" s="84" t="s">
        <v>319</v>
      </c>
      <c r="E712" s="84"/>
      <c r="F712" s="64" t="n">
        <f aca="false">F713</f>
        <v>0</v>
      </c>
      <c r="G712" s="64" t="n">
        <f aca="false">G713</f>
        <v>0</v>
      </c>
      <c r="H712" s="26" t="e">
        <f aca="false">G712/F712*100</f>
        <v>#DIV/0!</v>
      </c>
      <c r="I712" s="111"/>
    </row>
    <row r="713" s="112" customFormat="true" ht="12.75" hidden="true" customHeight="false" outlineLevel="0" collapsed="false">
      <c r="A713" s="49" t="s">
        <v>320</v>
      </c>
      <c r="B713" s="15" t="s">
        <v>305</v>
      </c>
      <c r="C713" s="15" t="s">
        <v>33</v>
      </c>
      <c r="D713" s="84" t="s">
        <v>321</v>
      </c>
      <c r="E713" s="84"/>
      <c r="F713" s="64" t="n">
        <f aca="false">F714</f>
        <v>0</v>
      </c>
      <c r="G713" s="64" t="n">
        <f aca="false">G714</f>
        <v>0</v>
      </c>
      <c r="H713" s="26" t="e">
        <f aca="false">G713/F713*100</f>
        <v>#DIV/0!</v>
      </c>
      <c r="I713" s="111"/>
    </row>
    <row r="714" s="112" customFormat="true" ht="12.75" hidden="true" customHeight="false" outlineLevel="0" collapsed="false">
      <c r="A714" s="155" t="s">
        <v>281</v>
      </c>
      <c r="B714" s="15" t="s">
        <v>305</v>
      </c>
      <c r="C714" s="15" t="s">
        <v>33</v>
      </c>
      <c r="D714" s="15" t="s">
        <v>321</v>
      </c>
      <c r="E714" s="15" t="n">
        <v>300</v>
      </c>
      <c r="F714" s="64" t="n">
        <f aca="false">F715</f>
        <v>0</v>
      </c>
      <c r="G714" s="64" t="n">
        <f aca="false">G715</f>
        <v>0</v>
      </c>
      <c r="H714" s="26" t="e">
        <f aca="false">G714/F714*100</f>
        <v>#DIV/0!</v>
      </c>
      <c r="I714" s="111"/>
    </row>
    <row r="715" s="112" customFormat="true" ht="25.5" hidden="true" customHeight="false" outlineLevel="0" collapsed="false">
      <c r="A715" s="155" t="s">
        <v>322</v>
      </c>
      <c r="B715" s="15" t="s">
        <v>305</v>
      </c>
      <c r="C715" s="15" t="s">
        <v>33</v>
      </c>
      <c r="D715" s="15" t="s">
        <v>321</v>
      </c>
      <c r="E715" s="15" t="n">
        <v>320</v>
      </c>
      <c r="F715" s="64" t="n">
        <f aca="false">F716</f>
        <v>0</v>
      </c>
      <c r="G715" s="64" t="n">
        <f aca="false">G716</f>
        <v>0</v>
      </c>
      <c r="H715" s="26" t="e">
        <f aca="false">G715/F715*100</f>
        <v>#DIV/0!</v>
      </c>
      <c r="I715" s="111"/>
    </row>
    <row r="716" s="112" customFormat="true" ht="12.75" hidden="true" customHeight="false" outlineLevel="0" collapsed="false">
      <c r="A716" s="155" t="s">
        <v>323</v>
      </c>
      <c r="B716" s="15" t="s">
        <v>305</v>
      </c>
      <c r="C716" s="15" t="s">
        <v>33</v>
      </c>
      <c r="D716" s="15" t="s">
        <v>321</v>
      </c>
      <c r="E716" s="15" t="n">
        <v>322</v>
      </c>
      <c r="F716" s="84"/>
      <c r="G716" s="84"/>
      <c r="H716" s="26" t="e">
        <f aca="false">G716/F716*100</f>
        <v>#DIV/0!</v>
      </c>
      <c r="I716" s="111"/>
    </row>
    <row r="717" s="70" customFormat="true" ht="12.75" hidden="false" customHeight="false" outlineLevel="0" collapsed="false">
      <c r="A717" s="63" t="s">
        <v>107</v>
      </c>
      <c r="B717" s="125" t="s">
        <v>305</v>
      </c>
      <c r="C717" s="125" t="s">
        <v>33</v>
      </c>
      <c r="D717" s="125" t="s">
        <v>108</v>
      </c>
      <c r="E717" s="125"/>
      <c r="F717" s="92" t="n">
        <f aca="false">F718+F722+F729+F739+F770+F780+F784+F793</f>
        <v>178008.8</v>
      </c>
      <c r="G717" s="92" t="n">
        <f aca="false">G718+G722+G729+G739+G770+G780+G784+G793</f>
        <v>43963.2</v>
      </c>
      <c r="H717" s="26" t="n">
        <f aca="false">G717/F717*100</f>
        <v>24.6972059808279</v>
      </c>
      <c r="I717" s="69"/>
    </row>
    <row r="718" customFormat="false" ht="38.25" hidden="false" customHeight="false" outlineLevel="0" collapsed="false">
      <c r="A718" s="63" t="s">
        <v>324</v>
      </c>
      <c r="B718" s="68" t="s">
        <v>305</v>
      </c>
      <c r="C718" s="68" t="s">
        <v>33</v>
      </c>
      <c r="D718" s="68" t="s">
        <v>325</v>
      </c>
      <c r="E718" s="68"/>
      <c r="F718" s="43" t="n">
        <f aca="false">F719</f>
        <v>4400</v>
      </c>
      <c r="G718" s="43" t="n">
        <f aca="false">G719</f>
        <v>304.8</v>
      </c>
      <c r="H718" s="26" t="n">
        <f aca="false">G718/F718*100</f>
        <v>6.92727272727273</v>
      </c>
      <c r="I718" s="139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</row>
    <row r="719" customFormat="false" ht="12.75" hidden="false" customHeight="false" outlineLevel="0" collapsed="false">
      <c r="A719" s="155" t="s">
        <v>250</v>
      </c>
      <c r="B719" s="66" t="s">
        <v>305</v>
      </c>
      <c r="C719" s="66" t="s">
        <v>33</v>
      </c>
      <c r="D719" s="66" t="s">
        <v>325</v>
      </c>
      <c r="E719" s="15" t="n">
        <v>300</v>
      </c>
      <c r="F719" s="43" t="n">
        <f aca="false">F720</f>
        <v>4400</v>
      </c>
      <c r="G719" s="43" t="n">
        <f aca="false">G720</f>
        <v>304.8</v>
      </c>
      <c r="H719" s="26" t="n">
        <f aca="false">G719/F719*100</f>
        <v>6.92727272727273</v>
      </c>
      <c r="I719" s="139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</row>
    <row r="720" customFormat="false" ht="25.5" hidden="false" customHeight="false" outlineLevel="0" collapsed="false">
      <c r="A720" s="155" t="s">
        <v>322</v>
      </c>
      <c r="B720" s="66" t="s">
        <v>305</v>
      </c>
      <c r="C720" s="66" t="s">
        <v>33</v>
      </c>
      <c r="D720" s="66" t="s">
        <v>325</v>
      </c>
      <c r="E720" s="67" t="n">
        <v>320</v>
      </c>
      <c r="F720" s="43" t="n">
        <f aca="false">F721</f>
        <v>4400</v>
      </c>
      <c r="G720" s="43" t="n">
        <f aca="false">G721</f>
        <v>304.8</v>
      </c>
      <c r="H720" s="26" t="n">
        <f aca="false">G720/F720*100</f>
        <v>6.92727272727273</v>
      </c>
      <c r="I720" s="139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</row>
    <row r="721" customFormat="false" ht="38.25" hidden="false" customHeight="false" outlineLevel="0" collapsed="false">
      <c r="A721" s="49" t="s">
        <v>324</v>
      </c>
      <c r="B721" s="66" t="s">
        <v>305</v>
      </c>
      <c r="C721" s="66" t="s">
        <v>33</v>
      </c>
      <c r="D721" s="66" t="s">
        <v>325</v>
      </c>
      <c r="E721" s="67" t="n">
        <v>324</v>
      </c>
      <c r="F721" s="80" t="n">
        <v>4400</v>
      </c>
      <c r="G721" s="80" t="n">
        <v>304.8</v>
      </c>
      <c r="H721" s="26" t="n">
        <f aca="false">G721/F721*100</f>
        <v>6.92727272727273</v>
      </c>
      <c r="I721" s="139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</row>
    <row r="722" customFormat="false" ht="25.5" hidden="false" customHeight="false" outlineLevel="0" collapsed="false">
      <c r="A722" s="63" t="s">
        <v>326</v>
      </c>
      <c r="B722" s="68" t="s">
        <v>305</v>
      </c>
      <c r="C722" s="68" t="s">
        <v>33</v>
      </c>
      <c r="D722" s="68" t="s">
        <v>327</v>
      </c>
      <c r="E722" s="68"/>
      <c r="F722" s="43" t="n">
        <f aca="false">F723+F726</f>
        <v>40679</v>
      </c>
      <c r="G722" s="43" t="n">
        <f aca="false">G723+G726</f>
        <v>8328.5</v>
      </c>
      <c r="H722" s="26" t="n">
        <f aca="false">G722/F722*100</f>
        <v>20.4737087932348</v>
      </c>
      <c r="I722" s="139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</row>
    <row r="723" customFormat="false" ht="25.5" hidden="false" customHeight="false" outlineLevel="0" collapsed="false">
      <c r="A723" s="78" t="s">
        <v>38</v>
      </c>
      <c r="B723" s="81" t="s">
        <v>305</v>
      </c>
      <c r="C723" s="81" t="s">
        <v>33</v>
      </c>
      <c r="D723" s="81" t="s">
        <v>327</v>
      </c>
      <c r="E723" s="84" t="n">
        <v>200</v>
      </c>
      <c r="F723" s="43" t="n">
        <f aca="false">F724</f>
        <v>216</v>
      </c>
      <c r="G723" s="43" t="n">
        <f aca="false">G724</f>
        <v>50.1</v>
      </c>
      <c r="H723" s="26" t="n">
        <f aca="false">G723/F723*100</f>
        <v>23.1944444444444</v>
      </c>
      <c r="I723" s="139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</row>
    <row r="724" customFormat="false" ht="25.5" hidden="false" customHeight="false" outlineLevel="0" collapsed="false">
      <c r="A724" s="83" t="s">
        <v>40</v>
      </c>
      <c r="B724" s="81" t="s">
        <v>305</v>
      </c>
      <c r="C724" s="81" t="s">
        <v>33</v>
      </c>
      <c r="D724" s="81" t="s">
        <v>327</v>
      </c>
      <c r="E724" s="84" t="n">
        <v>240</v>
      </c>
      <c r="F724" s="43" t="n">
        <f aca="false">F725</f>
        <v>216</v>
      </c>
      <c r="G724" s="43" t="n">
        <f aca="false">G725</f>
        <v>50.1</v>
      </c>
      <c r="H724" s="26" t="n">
        <f aca="false">G724/F724*100</f>
        <v>23.1944444444444</v>
      </c>
      <c r="I724" s="139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</row>
    <row r="725" customFormat="false" ht="25.5" hidden="false" customHeight="false" outlineLevel="0" collapsed="false">
      <c r="A725" s="83" t="s">
        <v>44</v>
      </c>
      <c r="B725" s="81" t="s">
        <v>305</v>
      </c>
      <c r="C725" s="81" t="s">
        <v>33</v>
      </c>
      <c r="D725" s="81" t="s">
        <v>327</v>
      </c>
      <c r="E725" s="82" t="n">
        <v>244</v>
      </c>
      <c r="F725" s="80" t="n">
        <v>216</v>
      </c>
      <c r="G725" s="80" t="n">
        <v>50.1</v>
      </c>
      <c r="H725" s="26" t="n">
        <f aca="false">G725/F725*100</f>
        <v>23.1944444444444</v>
      </c>
      <c r="I725" s="139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</row>
    <row r="726" customFormat="false" ht="12.75" hidden="false" customHeight="false" outlineLevel="0" collapsed="false">
      <c r="A726" s="78" t="s">
        <v>250</v>
      </c>
      <c r="B726" s="81" t="s">
        <v>305</v>
      </c>
      <c r="C726" s="81" t="s">
        <v>33</v>
      </c>
      <c r="D726" s="81" t="s">
        <v>327</v>
      </c>
      <c r="E726" s="79" t="n">
        <v>300</v>
      </c>
      <c r="F726" s="43" t="n">
        <f aca="false">F727</f>
        <v>40463</v>
      </c>
      <c r="G726" s="43" t="n">
        <f aca="false">G727</f>
        <v>8278.4</v>
      </c>
      <c r="H726" s="26" t="n">
        <f aca="false">G726/F726*100</f>
        <v>20.4591849343845</v>
      </c>
      <c r="I726" s="139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</row>
    <row r="727" customFormat="false" ht="25.5" hidden="false" customHeight="false" outlineLevel="0" collapsed="false">
      <c r="A727" s="78" t="s">
        <v>282</v>
      </c>
      <c r="B727" s="81" t="s">
        <v>305</v>
      </c>
      <c r="C727" s="81" t="s">
        <v>33</v>
      </c>
      <c r="D727" s="81" t="s">
        <v>327</v>
      </c>
      <c r="E727" s="79" t="n">
        <v>320</v>
      </c>
      <c r="F727" s="43" t="n">
        <f aca="false">F728</f>
        <v>40463</v>
      </c>
      <c r="G727" s="43" t="n">
        <f aca="false">G728</f>
        <v>8278.4</v>
      </c>
      <c r="H727" s="26" t="n">
        <f aca="false">G727/F727*100</f>
        <v>20.4591849343845</v>
      </c>
      <c r="I727" s="139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</row>
    <row r="728" customFormat="false" ht="25.5" hidden="false" customHeight="false" outlineLevel="0" collapsed="false">
      <c r="A728" s="78" t="s">
        <v>313</v>
      </c>
      <c r="B728" s="81" t="s">
        <v>305</v>
      </c>
      <c r="C728" s="81" t="s">
        <v>33</v>
      </c>
      <c r="D728" s="81" t="s">
        <v>327</v>
      </c>
      <c r="E728" s="79" t="n">
        <v>321</v>
      </c>
      <c r="F728" s="80" t="n">
        <v>40463</v>
      </c>
      <c r="G728" s="80" t="n">
        <v>8278.4</v>
      </c>
      <c r="H728" s="26" t="n">
        <f aca="false">G728/F728*100</f>
        <v>20.4591849343845</v>
      </c>
      <c r="I728" s="139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</row>
    <row r="729" customFormat="false" ht="38.25" hidden="false" customHeight="false" outlineLevel="0" collapsed="false">
      <c r="A729" s="63" t="s">
        <v>328</v>
      </c>
      <c r="B729" s="42" t="s">
        <v>305</v>
      </c>
      <c r="C729" s="42" t="s">
        <v>33</v>
      </c>
      <c r="D729" s="42" t="s">
        <v>329</v>
      </c>
      <c r="E729" s="68"/>
      <c r="F729" s="43" t="n">
        <f aca="false">F731</f>
        <v>7843</v>
      </c>
      <c r="G729" s="43" t="n">
        <f aca="false">G731</f>
        <v>1957.7</v>
      </c>
      <c r="H729" s="26" t="n">
        <f aca="false">G729/F729*100</f>
        <v>24.9611118194568</v>
      </c>
      <c r="I729" s="139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</row>
    <row r="730" customFormat="false" ht="12.75" hidden="false" customHeight="false" outlineLevel="0" collapsed="false">
      <c r="A730" s="78" t="s">
        <v>250</v>
      </c>
      <c r="B730" s="81" t="s">
        <v>305</v>
      </c>
      <c r="C730" s="81" t="s">
        <v>33</v>
      </c>
      <c r="D730" s="81" t="s">
        <v>329</v>
      </c>
      <c r="E730" s="79" t="n">
        <v>300</v>
      </c>
      <c r="F730" s="90" t="n">
        <f aca="false">F731</f>
        <v>7843</v>
      </c>
      <c r="G730" s="90" t="n">
        <f aca="false">G731</f>
        <v>1957.7</v>
      </c>
      <c r="H730" s="26" t="n">
        <f aca="false">G730/F730*100</f>
        <v>24.9611118194568</v>
      </c>
      <c r="I730" s="139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</row>
    <row r="731" s="157" customFormat="true" ht="25.5" hidden="false" customHeight="false" outlineLevel="0" collapsed="false">
      <c r="A731" s="83" t="s">
        <v>330</v>
      </c>
      <c r="B731" s="95" t="s">
        <v>305</v>
      </c>
      <c r="C731" s="95" t="s">
        <v>33</v>
      </c>
      <c r="D731" s="95" t="s">
        <v>329</v>
      </c>
      <c r="E731" s="66" t="s">
        <v>331</v>
      </c>
      <c r="F731" s="43" t="n">
        <f aca="false">F732</f>
        <v>7843</v>
      </c>
      <c r="G731" s="43" t="n">
        <f aca="false">G732</f>
        <v>1957.7</v>
      </c>
      <c r="H731" s="26" t="n">
        <f aca="false">G731/F731*100</f>
        <v>24.9611118194568</v>
      </c>
      <c r="I731" s="156"/>
    </row>
    <row r="732" s="157" customFormat="true" ht="25.5" hidden="false" customHeight="false" outlineLevel="0" collapsed="false">
      <c r="A732" s="83" t="s">
        <v>332</v>
      </c>
      <c r="B732" s="95" t="s">
        <v>305</v>
      </c>
      <c r="C732" s="95" t="s">
        <v>33</v>
      </c>
      <c r="D732" s="95" t="s">
        <v>329</v>
      </c>
      <c r="E732" s="66" t="s">
        <v>333</v>
      </c>
      <c r="F732" s="80" t="n">
        <v>7843</v>
      </c>
      <c r="G732" s="80" t="n">
        <v>1957.7</v>
      </c>
      <c r="H732" s="26" t="n">
        <f aca="false">G732/F732*100</f>
        <v>24.9611118194568</v>
      </c>
      <c r="I732" s="156"/>
    </row>
    <row r="733" customFormat="false" ht="25.5" hidden="true" customHeight="false" outlineLevel="0" collapsed="false">
      <c r="A733" s="78" t="s">
        <v>38</v>
      </c>
      <c r="B733" s="81" t="s">
        <v>305</v>
      </c>
      <c r="C733" s="81" t="s">
        <v>33</v>
      </c>
      <c r="D733" s="81" t="s">
        <v>329</v>
      </c>
      <c r="E733" s="84" t="n">
        <v>200</v>
      </c>
      <c r="F733" s="64" t="n">
        <f aca="false">F734</f>
        <v>47.3</v>
      </c>
      <c r="G733" s="64" t="n">
        <f aca="false">G734</f>
        <v>47.3</v>
      </c>
      <c r="H733" s="26" t="n">
        <f aca="false">G733/F733*100</f>
        <v>100</v>
      </c>
      <c r="I733" s="139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</row>
    <row r="734" customFormat="false" ht="25.5" hidden="true" customHeight="false" outlineLevel="0" collapsed="false">
      <c r="A734" s="83" t="s">
        <v>40</v>
      </c>
      <c r="B734" s="81" t="s">
        <v>305</v>
      </c>
      <c r="C734" s="81" t="s">
        <v>33</v>
      </c>
      <c r="D734" s="81" t="s">
        <v>329</v>
      </c>
      <c r="E734" s="84" t="n">
        <v>240</v>
      </c>
      <c r="F734" s="64" t="n">
        <f aca="false">F735</f>
        <v>47.3</v>
      </c>
      <c r="G734" s="64" t="n">
        <f aca="false">G735</f>
        <v>47.3</v>
      </c>
      <c r="H734" s="26" t="n">
        <f aca="false">G734/F734*100</f>
        <v>100</v>
      </c>
      <c r="I734" s="139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</row>
    <row r="735" customFormat="false" ht="25.5" hidden="true" customHeight="false" outlineLevel="0" collapsed="false">
      <c r="A735" s="83" t="s">
        <v>44</v>
      </c>
      <c r="B735" s="81" t="s">
        <v>305</v>
      </c>
      <c r="C735" s="81" t="s">
        <v>33</v>
      </c>
      <c r="D735" s="81" t="s">
        <v>329</v>
      </c>
      <c r="E735" s="82" t="n">
        <v>244</v>
      </c>
      <c r="F735" s="84" t="n">
        <v>47.3</v>
      </c>
      <c r="G735" s="84" t="n">
        <v>47.3</v>
      </c>
      <c r="H735" s="26" t="n">
        <f aca="false">G735/F735*100</f>
        <v>100</v>
      </c>
      <c r="I735" s="139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</row>
    <row r="736" customFormat="false" ht="12.75" hidden="true" customHeight="false" outlineLevel="0" collapsed="false">
      <c r="A736" s="78" t="s">
        <v>281</v>
      </c>
      <c r="B736" s="81" t="s">
        <v>305</v>
      </c>
      <c r="C736" s="81" t="s">
        <v>33</v>
      </c>
      <c r="D736" s="81" t="s">
        <v>329</v>
      </c>
      <c r="E736" s="79" t="n">
        <v>300</v>
      </c>
      <c r="F736" s="90" t="n">
        <f aca="false">F737</f>
        <v>9648.7</v>
      </c>
      <c r="G736" s="90" t="n">
        <f aca="false">G737</f>
        <v>9648.7</v>
      </c>
      <c r="H736" s="26" t="n">
        <f aca="false">G736/F736*100</f>
        <v>100</v>
      </c>
      <c r="I736" s="139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</row>
    <row r="737" customFormat="false" ht="25.5" hidden="true" customHeight="false" outlineLevel="0" collapsed="false">
      <c r="A737" s="78" t="s">
        <v>282</v>
      </c>
      <c r="B737" s="81" t="s">
        <v>305</v>
      </c>
      <c r="C737" s="81" t="s">
        <v>33</v>
      </c>
      <c r="D737" s="81" t="s">
        <v>329</v>
      </c>
      <c r="E737" s="79" t="n">
        <v>320</v>
      </c>
      <c r="F737" s="90" t="n">
        <f aca="false">F738</f>
        <v>9648.7</v>
      </c>
      <c r="G737" s="90" t="n">
        <f aca="false">G738</f>
        <v>9648.7</v>
      </c>
      <c r="H737" s="26" t="n">
        <f aca="false">G737/F737*100</f>
        <v>100</v>
      </c>
      <c r="I737" s="139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</row>
    <row r="738" customFormat="false" ht="25.5" hidden="true" customHeight="false" outlineLevel="0" collapsed="false">
      <c r="A738" s="78" t="s">
        <v>313</v>
      </c>
      <c r="B738" s="81" t="s">
        <v>305</v>
      </c>
      <c r="C738" s="81" t="s">
        <v>33</v>
      </c>
      <c r="D738" s="81" t="s">
        <v>329</v>
      </c>
      <c r="E738" s="79" t="n">
        <v>321</v>
      </c>
      <c r="F738" s="79" t="n">
        <v>9648.7</v>
      </c>
      <c r="G738" s="79" t="n">
        <v>9648.7</v>
      </c>
      <c r="H738" s="26" t="n">
        <f aca="false">G738/F738*100</f>
        <v>100</v>
      </c>
      <c r="I738" s="139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</row>
    <row r="739" customFormat="false" ht="25.5" hidden="false" customHeight="false" outlineLevel="0" collapsed="false">
      <c r="A739" s="55" t="s">
        <v>334</v>
      </c>
      <c r="B739" s="42" t="s">
        <v>305</v>
      </c>
      <c r="C739" s="42" t="s">
        <v>33</v>
      </c>
      <c r="D739" s="42" t="s">
        <v>335</v>
      </c>
      <c r="E739" s="42"/>
      <c r="F739" s="43" t="n">
        <f aca="false">F740+F744+F761</f>
        <v>102960</v>
      </c>
      <c r="G739" s="43" t="n">
        <f aca="false">G740+G744+G761</f>
        <v>27790.9</v>
      </c>
      <c r="H739" s="26" t="n">
        <f aca="false">G739/F739*100</f>
        <v>26.9919386169386</v>
      </c>
      <c r="I739" s="139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</row>
    <row r="740" customFormat="false" ht="12.75" hidden="false" customHeight="false" outlineLevel="0" collapsed="false">
      <c r="A740" s="88" t="s">
        <v>336</v>
      </c>
      <c r="B740" s="131" t="s">
        <v>305</v>
      </c>
      <c r="C740" s="131" t="s">
        <v>33</v>
      </c>
      <c r="D740" s="131" t="s">
        <v>337</v>
      </c>
      <c r="E740" s="131"/>
      <c r="F740" s="131" t="n">
        <f aca="false">F741</f>
        <v>5922</v>
      </c>
      <c r="G740" s="131" t="n">
        <f aca="false">G741</f>
        <v>1589.7</v>
      </c>
      <c r="H740" s="26" t="n">
        <f aca="false">G740/F740*100</f>
        <v>26.8439716312057</v>
      </c>
      <c r="I740" s="139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</row>
    <row r="741" customFormat="false" ht="12.75" hidden="false" customHeight="false" outlineLevel="0" collapsed="false">
      <c r="A741" s="78" t="s">
        <v>250</v>
      </c>
      <c r="B741" s="81" t="s">
        <v>305</v>
      </c>
      <c r="C741" s="81" t="s">
        <v>33</v>
      </c>
      <c r="D741" s="81" t="s">
        <v>337</v>
      </c>
      <c r="E741" s="81" t="n">
        <v>300</v>
      </c>
      <c r="F741" s="131" t="n">
        <f aca="false">F742</f>
        <v>5922</v>
      </c>
      <c r="G741" s="131" t="n">
        <f aca="false">G742</f>
        <v>1589.7</v>
      </c>
      <c r="H741" s="26" t="n">
        <f aca="false">G741/F741*100</f>
        <v>26.8439716312057</v>
      </c>
      <c r="I741" s="139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</row>
    <row r="742" customFormat="false" ht="25.5" hidden="false" customHeight="false" outlineLevel="0" collapsed="false">
      <c r="A742" s="78" t="s">
        <v>330</v>
      </c>
      <c r="B742" s="81" t="s">
        <v>305</v>
      </c>
      <c r="C742" s="81" t="s">
        <v>33</v>
      </c>
      <c r="D742" s="81" t="s">
        <v>337</v>
      </c>
      <c r="E742" s="81" t="n">
        <v>310</v>
      </c>
      <c r="F742" s="131" t="n">
        <f aca="false">F743</f>
        <v>5922</v>
      </c>
      <c r="G742" s="131" t="n">
        <f aca="false">G743</f>
        <v>1589.7</v>
      </c>
      <c r="H742" s="26" t="n">
        <f aca="false">G742/F742*100</f>
        <v>26.8439716312057</v>
      </c>
      <c r="I742" s="139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</row>
    <row r="743" customFormat="false" ht="25.5" hidden="false" customHeight="false" outlineLevel="0" collapsed="false">
      <c r="A743" s="78" t="s">
        <v>338</v>
      </c>
      <c r="B743" s="81" t="s">
        <v>305</v>
      </c>
      <c r="C743" s="81" t="s">
        <v>33</v>
      </c>
      <c r="D743" s="81" t="s">
        <v>337</v>
      </c>
      <c r="E743" s="81" t="n">
        <v>313</v>
      </c>
      <c r="F743" s="158" t="n">
        <v>5922</v>
      </c>
      <c r="G743" s="158" t="n">
        <v>1589.7</v>
      </c>
      <c r="H743" s="26" t="n">
        <f aca="false">G743/F743*100</f>
        <v>26.8439716312057</v>
      </c>
      <c r="I743" s="139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</row>
    <row r="744" customFormat="false" ht="25.5" hidden="false" customHeight="false" outlineLevel="0" collapsed="false">
      <c r="A744" s="88" t="s">
        <v>339</v>
      </c>
      <c r="B744" s="131" t="n">
        <v>10</v>
      </c>
      <c r="C744" s="42" t="s">
        <v>33</v>
      </c>
      <c r="D744" s="131" t="s">
        <v>340</v>
      </c>
      <c r="E744" s="131"/>
      <c r="F744" s="131" t="n">
        <f aca="false">F745+F754</f>
        <v>94108</v>
      </c>
      <c r="G744" s="131" t="n">
        <f aca="false">G745+G754</f>
        <v>25485.9</v>
      </c>
      <c r="H744" s="26" t="n">
        <f aca="false">G744/F744*100</f>
        <v>27.0815446083224</v>
      </c>
      <c r="I744" s="139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</row>
    <row r="745" customFormat="false" ht="25.5" hidden="false" customHeight="false" outlineLevel="0" collapsed="false">
      <c r="A745" s="55" t="s">
        <v>341</v>
      </c>
      <c r="B745" s="42" t="s">
        <v>305</v>
      </c>
      <c r="C745" s="42" t="s">
        <v>33</v>
      </c>
      <c r="D745" s="42" t="s">
        <v>342</v>
      </c>
      <c r="E745" s="42"/>
      <c r="F745" s="43" t="n">
        <f aca="false">F746+F749</f>
        <v>88214</v>
      </c>
      <c r="G745" s="43" t="n">
        <f aca="false">G746+G749</f>
        <v>24185.4</v>
      </c>
      <c r="H745" s="26" t="n">
        <f aca="false">G745/F745*100</f>
        <v>27.4167365724261</v>
      </c>
      <c r="I745" s="139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</row>
    <row r="746" customFormat="false" ht="25.5" hidden="false" customHeight="false" outlineLevel="0" collapsed="false">
      <c r="A746" s="78" t="s">
        <v>38</v>
      </c>
      <c r="B746" s="81" t="s">
        <v>305</v>
      </c>
      <c r="C746" s="81" t="s">
        <v>33</v>
      </c>
      <c r="D746" s="81" t="s">
        <v>342</v>
      </c>
      <c r="E746" s="84" t="n">
        <v>200</v>
      </c>
      <c r="F746" s="131" t="n">
        <f aca="false">F747</f>
        <v>745</v>
      </c>
      <c r="G746" s="131" t="n">
        <f aca="false">G747</f>
        <v>124.8</v>
      </c>
      <c r="H746" s="26" t="n">
        <f aca="false">G746/F746*100</f>
        <v>16.751677852349</v>
      </c>
      <c r="I746" s="139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</row>
    <row r="747" customFormat="false" ht="25.5" hidden="false" customHeight="false" outlineLevel="0" collapsed="false">
      <c r="A747" s="83" t="s">
        <v>40</v>
      </c>
      <c r="B747" s="81" t="s">
        <v>305</v>
      </c>
      <c r="C747" s="81" t="s">
        <v>33</v>
      </c>
      <c r="D747" s="81" t="s">
        <v>342</v>
      </c>
      <c r="E747" s="84" t="n">
        <v>240</v>
      </c>
      <c r="F747" s="131" t="n">
        <f aca="false">F748</f>
        <v>745</v>
      </c>
      <c r="G747" s="131" t="n">
        <f aca="false">G748</f>
        <v>124.8</v>
      </c>
      <c r="H747" s="26" t="n">
        <f aca="false">G747/F747*100</f>
        <v>16.751677852349</v>
      </c>
      <c r="I747" s="139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</row>
    <row r="748" customFormat="false" ht="25.5" hidden="false" customHeight="false" outlineLevel="0" collapsed="false">
      <c r="A748" s="83" t="s">
        <v>44</v>
      </c>
      <c r="B748" s="81" t="s">
        <v>305</v>
      </c>
      <c r="C748" s="81" t="s">
        <v>33</v>
      </c>
      <c r="D748" s="81" t="s">
        <v>342</v>
      </c>
      <c r="E748" s="82" t="n">
        <v>244</v>
      </c>
      <c r="F748" s="132" t="n">
        <v>745</v>
      </c>
      <c r="G748" s="132" t="n">
        <v>124.8</v>
      </c>
      <c r="H748" s="26" t="n">
        <f aca="false">G748/F748*100</f>
        <v>16.751677852349</v>
      </c>
      <c r="I748" s="139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</row>
    <row r="749" customFormat="false" ht="12.75" hidden="false" customHeight="false" outlineLevel="0" collapsed="false">
      <c r="A749" s="78" t="s">
        <v>250</v>
      </c>
      <c r="B749" s="81" t="s">
        <v>305</v>
      </c>
      <c r="C749" s="81" t="s">
        <v>33</v>
      </c>
      <c r="D749" s="81" t="s">
        <v>342</v>
      </c>
      <c r="E749" s="81" t="n">
        <v>300</v>
      </c>
      <c r="F749" s="131" t="n">
        <f aca="false">F750+F752</f>
        <v>87469</v>
      </c>
      <c r="G749" s="131" t="n">
        <f aca="false">G750+G752</f>
        <v>24060.6</v>
      </c>
      <c r="H749" s="26" t="n">
        <f aca="false">G749/F749*100</f>
        <v>27.5075741119711</v>
      </c>
      <c r="I749" s="139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</row>
    <row r="750" customFormat="false" ht="25.5" hidden="false" customHeight="false" outlineLevel="0" collapsed="false">
      <c r="A750" s="78" t="s">
        <v>330</v>
      </c>
      <c r="B750" s="81" t="s">
        <v>305</v>
      </c>
      <c r="C750" s="81" t="s">
        <v>33</v>
      </c>
      <c r="D750" s="81" t="s">
        <v>342</v>
      </c>
      <c r="E750" s="81" t="n">
        <v>310</v>
      </c>
      <c r="F750" s="131" t="n">
        <f aca="false">F751</f>
        <v>38905</v>
      </c>
      <c r="G750" s="131" t="n">
        <f aca="false">G751</f>
        <v>9911</v>
      </c>
      <c r="H750" s="26" t="n">
        <f aca="false">G750/F750*100</f>
        <v>25.4748746947693</v>
      </c>
      <c r="I750" s="139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</row>
    <row r="751" customFormat="false" ht="25.5" hidden="false" customHeight="false" outlineLevel="0" collapsed="false">
      <c r="A751" s="78" t="s">
        <v>338</v>
      </c>
      <c r="B751" s="81" t="s">
        <v>305</v>
      </c>
      <c r="C751" s="81" t="s">
        <v>33</v>
      </c>
      <c r="D751" s="81" t="s">
        <v>342</v>
      </c>
      <c r="E751" s="81" t="n">
        <v>313</v>
      </c>
      <c r="F751" s="132" t="n">
        <v>38905</v>
      </c>
      <c r="G751" s="132" t="n">
        <v>9911</v>
      </c>
      <c r="H751" s="26" t="n">
        <f aca="false">G751/F751*100</f>
        <v>25.4748746947693</v>
      </c>
      <c r="I751" s="139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</row>
    <row r="752" customFormat="false" ht="25.5" hidden="false" customHeight="false" outlineLevel="0" collapsed="false">
      <c r="A752" s="78" t="s">
        <v>282</v>
      </c>
      <c r="B752" s="81" t="s">
        <v>305</v>
      </c>
      <c r="C752" s="81" t="s">
        <v>33</v>
      </c>
      <c r="D752" s="81" t="s">
        <v>342</v>
      </c>
      <c r="E752" s="79" t="n">
        <v>320</v>
      </c>
      <c r="F752" s="131" t="n">
        <f aca="false">F753</f>
        <v>48564</v>
      </c>
      <c r="G752" s="131" t="n">
        <f aca="false">G753</f>
        <v>14149.6</v>
      </c>
      <c r="H752" s="26" t="n">
        <f aca="false">G752/F752*100</f>
        <v>29.1359855036653</v>
      </c>
      <c r="I752" s="139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</row>
    <row r="753" customFormat="false" ht="25.5" hidden="false" customHeight="false" outlineLevel="0" collapsed="false">
      <c r="A753" s="78" t="s">
        <v>313</v>
      </c>
      <c r="B753" s="81" t="s">
        <v>305</v>
      </c>
      <c r="C753" s="81" t="s">
        <v>33</v>
      </c>
      <c r="D753" s="81" t="s">
        <v>342</v>
      </c>
      <c r="E753" s="79" t="n">
        <v>321</v>
      </c>
      <c r="F753" s="132" t="n">
        <v>48564</v>
      </c>
      <c r="G753" s="132" t="n">
        <v>14149.6</v>
      </c>
      <c r="H753" s="26" t="n">
        <f aca="false">G753/F753*100</f>
        <v>29.1359855036653</v>
      </c>
      <c r="I753" s="139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</row>
    <row r="754" customFormat="false" ht="25.5" hidden="false" customHeight="false" outlineLevel="0" collapsed="false">
      <c r="A754" s="55" t="s">
        <v>343</v>
      </c>
      <c r="B754" s="42" t="s">
        <v>305</v>
      </c>
      <c r="C754" s="42" t="s">
        <v>33</v>
      </c>
      <c r="D754" s="42" t="s">
        <v>344</v>
      </c>
      <c r="E754" s="42"/>
      <c r="F754" s="43" t="n">
        <f aca="false">F755+F758</f>
        <v>5894</v>
      </c>
      <c r="G754" s="43" t="n">
        <f aca="false">G755+G758</f>
        <v>1300.5</v>
      </c>
      <c r="H754" s="26" t="n">
        <f aca="false">G754/F754*100</f>
        <v>22.0648116728877</v>
      </c>
      <c r="I754" s="139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</row>
    <row r="755" customFormat="false" ht="25.5" hidden="false" customHeight="false" outlineLevel="0" collapsed="false">
      <c r="A755" s="78" t="s">
        <v>38</v>
      </c>
      <c r="B755" s="81" t="s">
        <v>305</v>
      </c>
      <c r="C755" s="81" t="s">
        <v>33</v>
      </c>
      <c r="D755" s="81" t="s">
        <v>344</v>
      </c>
      <c r="E755" s="84" t="n">
        <v>200</v>
      </c>
      <c r="F755" s="131" t="n">
        <f aca="false">F756</f>
        <v>70</v>
      </c>
      <c r="G755" s="131" t="n">
        <f aca="false">G756</f>
        <v>7.7</v>
      </c>
      <c r="H755" s="26" t="n">
        <f aca="false">G755/F755*100</f>
        <v>11</v>
      </c>
      <c r="I755" s="139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</row>
    <row r="756" customFormat="false" ht="25.5" hidden="false" customHeight="false" outlineLevel="0" collapsed="false">
      <c r="A756" s="83" t="s">
        <v>40</v>
      </c>
      <c r="B756" s="81" t="s">
        <v>305</v>
      </c>
      <c r="C756" s="81" t="s">
        <v>33</v>
      </c>
      <c r="D756" s="81" t="s">
        <v>344</v>
      </c>
      <c r="E756" s="84" t="n">
        <v>240</v>
      </c>
      <c r="F756" s="131" t="n">
        <f aca="false">F757</f>
        <v>70</v>
      </c>
      <c r="G756" s="131" t="n">
        <f aca="false">G757</f>
        <v>7.7</v>
      </c>
      <c r="H756" s="26" t="n">
        <f aca="false">G756/F756*100</f>
        <v>11</v>
      </c>
      <c r="I756" s="139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</row>
    <row r="757" customFormat="false" ht="25.5" hidden="false" customHeight="false" outlineLevel="0" collapsed="false">
      <c r="A757" s="83" t="s">
        <v>44</v>
      </c>
      <c r="B757" s="81" t="s">
        <v>305</v>
      </c>
      <c r="C757" s="81" t="s">
        <v>33</v>
      </c>
      <c r="D757" s="81" t="s">
        <v>344</v>
      </c>
      <c r="E757" s="82" t="n">
        <v>244</v>
      </c>
      <c r="F757" s="132" t="n">
        <v>70</v>
      </c>
      <c r="G757" s="132" t="n">
        <v>7.7</v>
      </c>
      <c r="H757" s="26" t="n">
        <f aca="false">G757/F757*100</f>
        <v>11</v>
      </c>
      <c r="I757" s="139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</row>
    <row r="758" customFormat="false" ht="12.75" hidden="false" customHeight="false" outlineLevel="0" collapsed="false">
      <c r="A758" s="78" t="s">
        <v>250</v>
      </c>
      <c r="B758" s="81" t="s">
        <v>305</v>
      </c>
      <c r="C758" s="81" t="s">
        <v>33</v>
      </c>
      <c r="D758" s="81" t="s">
        <v>344</v>
      </c>
      <c r="E758" s="81" t="n">
        <v>300</v>
      </c>
      <c r="F758" s="131" t="n">
        <f aca="false">F759</f>
        <v>5824</v>
      </c>
      <c r="G758" s="131" t="n">
        <f aca="false">G759</f>
        <v>1292.8</v>
      </c>
      <c r="H758" s="26" t="n">
        <f aca="false">G758/F758*100</f>
        <v>22.1978021978022</v>
      </c>
      <c r="I758" s="139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</row>
    <row r="759" customFormat="false" ht="25.5" hidden="false" customHeight="false" outlineLevel="0" collapsed="false">
      <c r="A759" s="78" t="s">
        <v>330</v>
      </c>
      <c r="B759" s="81" t="s">
        <v>305</v>
      </c>
      <c r="C759" s="81" t="s">
        <v>33</v>
      </c>
      <c r="D759" s="81" t="s">
        <v>344</v>
      </c>
      <c r="E759" s="81" t="n">
        <v>310</v>
      </c>
      <c r="F759" s="131" t="n">
        <f aca="false">F760</f>
        <v>5824</v>
      </c>
      <c r="G759" s="131" t="n">
        <f aca="false">G760</f>
        <v>1292.8</v>
      </c>
      <c r="H759" s="26" t="n">
        <f aca="false">G759/F759*100</f>
        <v>22.1978021978022</v>
      </c>
      <c r="I759" s="139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</row>
    <row r="760" customFormat="false" ht="25.5" hidden="false" customHeight="false" outlineLevel="0" collapsed="false">
      <c r="A760" s="78" t="s">
        <v>338</v>
      </c>
      <c r="B760" s="81" t="s">
        <v>305</v>
      </c>
      <c r="C760" s="81" t="s">
        <v>33</v>
      </c>
      <c r="D760" s="81" t="s">
        <v>344</v>
      </c>
      <c r="E760" s="81" t="n">
        <v>313</v>
      </c>
      <c r="F760" s="132" t="n">
        <v>5824</v>
      </c>
      <c r="G760" s="132" t="n">
        <v>1292.8</v>
      </c>
      <c r="H760" s="26" t="n">
        <f aca="false">G760/F760*100</f>
        <v>22.1978021978022</v>
      </c>
      <c r="I760" s="139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</row>
    <row r="761" customFormat="false" ht="38.25" hidden="false" customHeight="false" outlineLevel="0" collapsed="false">
      <c r="A761" s="55" t="s">
        <v>345</v>
      </c>
      <c r="B761" s="42" t="s">
        <v>305</v>
      </c>
      <c r="C761" s="42" t="s">
        <v>33</v>
      </c>
      <c r="D761" s="42" t="s">
        <v>346</v>
      </c>
      <c r="E761" s="42"/>
      <c r="F761" s="43" t="n">
        <f aca="false">F762+F765</f>
        <v>2930</v>
      </c>
      <c r="G761" s="43" t="n">
        <f aca="false">G762+G765</f>
        <v>715.3</v>
      </c>
      <c r="H761" s="26" t="n">
        <f aca="false">G761/F761*100</f>
        <v>24.4129692832764</v>
      </c>
      <c r="I761" s="139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</row>
    <row r="762" customFormat="false" ht="25.5" hidden="false" customHeight="false" outlineLevel="0" collapsed="false">
      <c r="A762" s="78" t="s">
        <v>38</v>
      </c>
      <c r="B762" s="81" t="s">
        <v>305</v>
      </c>
      <c r="C762" s="81" t="s">
        <v>33</v>
      </c>
      <c r="D762" s="81" t="s">
        <v>346</v>
      </c>
      <c r="E762" s="84" t="n">
        <v>200</v>
      </c>
      <c r="F762" s="131" t="n">
        <f aca="false">F763</f>
        <v>30</v>
      </c>
      <c r="G762" s="131" t="n">
        <f aca="false">G763</f>
        <v>6.7</v>
      </c>
      <c r="H762" s="26" t="n">
        <f aca="false">G762/F762*100</f>
        <v>22.3333333333333</v>
      </c>
      <c r="I762" s="139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</row>
    <row r="763" customFormat="false" ht="25.5" hidden="false" customHeight="false" outlineLevel="0" collapsed="false">
      <c r="A763" s="83" t="s">
        <v>40</v>
      </c>
      <c r="B763" s="81" t="s">
        <v>305</v>
      </c>
      <c r="C763" s="81" t="s">
        <v>33</v>
      </c>
      <c r="D763" s="81" t="s">
        <v>346</v>
      </c>
      <c r="E763" s="84" t="n">
        <v>240</v>
      </c>
      <c r="F763" s="131" t="n">
        <f aca="false">F764</f>
        <v>30</v>
      </c>
      <c r="G763" s="131" t="n">
        <f aca="false">G764</f>
        <v>6.7</v>
      </c>
      <c r="H763" s="26" t="n">
        <f aca="false">G763/F763*100</f>
        <v>22.3333333333333</v>
      </c>
      <c r="I763" s="139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</row>
    <row r="764" customFormat="false" ht="25.5" hidden="false" customHeight="false" outlineLevel="0" collapsed="false">
      <c r="A764" s="83" t="s">
        <v>44</v>
      </c>
      <c r="B764" s="81" t="s">
        <v>305</v>
      </c>
      <c r="C764" s="81" t="s">
        <v>33</v>
      </c>
      <c r="D764" s="81" t="s">
        <v>346</v>
      </c>
      <c r="E764" s="82" t="n">
        <v>244</v>
      </c>
      <c r="F764" s="132" t="n">
        <v>30</v>
      </c>
      <c r="G764" s="132" t="n">
        <v>6.7</v>
      </c>
      <c r="H764" s="26" t="n">
        <f aca="false">G764/F764*100</f>
        <v>22.3333333333333</v>
      </c>
      <c r="I764" s="139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</row>
    <row r="765" customFormat="false" ht="12.75" hidden="false" customHeight="false" outlineLevel="0" collapsed="false">
      <c r="A765" s="78" t="s">
        <v>250</v>
      </c>
      <c r="B765" s="81" t="s">
        <v>305</v>
      </c>
      <c r="C765" s="81" t="s">
        <v>33</v>
      </c>
      <c r="D765" s="81" t="s">
        <v>346</v>
      </c>
      <c r="E765" s="81" t="n">
        <v>300</v>
      </c>
      <c r="F765" s="131" t="n">
        <f aca="false">F766+F768</f>
        <v>2900</v>
      </c>
      <c r="G765" s="131" t="n">
        <f aca="false">G766+G768</f>
        <v>708.6</v>
      </c>
      <c r="H765" s="26" t="n">
        <f aca="false">G765/F765*100</f>
        <v>24.4344827586207</v>
      </c>
      <c r="I765" s="139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</row>
    <row r="766" customFormat="false" ht="25.5" hidden="false" customHeight="false" outlineLevel="0" collapsed="false">
      <c r="A766" s="78" t="s">
        <v>330</v>
      </c>
      <c r="B766" s="81" t="s">
        <v>305</v>
      </c>
      <c r="C766" s="81" t="s">
        <v>33</v>
      </c>
      <c r="D766" s="81" t="s">
        <v>346</v>
      </c>
      <c r="E766" s="81" t="n">
        <v>310</v>
      </c>
      <c r="F766" s="131" t="n">
        <f aca="false">F767</f>
        <v>1498</v>
      </c>
      <c r="G766" s="131" t="n">
        <f aca="false">G767</f>
        <v>370.4</v>
      </c>
      <c r="H766" s="26" t="n">
        <f aca="false">G766/F766*100</f>
        <v>24.7263017356475</v>
      </c>
      <c r="I766" s="139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</row>
    <row r="767" customFormat="false" ht="25.5" hidden="false" customHeight="false" outlineLevel="0" collapsed="false">
      <c r="A767" s="78" t="s">
        <v>338</v>
      </c>
      <c r="B767" s="81" t="s">
        <v>305</v>
      </c>
      <c r="C767" s="81" t="s">
        <v>33</v>
      </c>
      <c r="D767" s="81" t="s">
        <v>346</v>
      </c>
      <c r="E767" s="81" t="n">
        <v>313</v>
      </c>
      <c r="F767" s="132" t="n">
        <v>1498</v>
      </c>
      <c r="G767" s="132" t="n">
        <v>370.4</v>
      </c>
      <c r="H767" s="26" t="n">
        <f aca="false">G767/F767*100</f>
        <v>24.7263017356475</v>
      </c>
      <c r="I767" s="139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</row>
    <row r="768" customFormat="false" ht="25.5" hidden="false" customHeight="false" outlineLevel="0" collapsed="false">
      <c r="A768" s="78" t="s">
        <v>282</v>
      </c>
      <c r="B768" s="81" t="s">
        <v>305</v>
      </c>
      <c r="C768" s="81" t="s">
        <v>33</v>
      </c>
      <c r="D768" s="81" t="s">
        <v>346</v>
      </c>
      <c r="E768" s="79" t="n">
        <v>320</v>
      </c>
      <c r="F768" s="131" t="n">
        <f aca="false">F769</f>
        <v>1402</v>
      </c>
      <c r="G768" s="131" t="n">
        <f aca="false">G769</f>
        <v>338.2</v>
      </c>
      <c r="H768" s="26" t="n">
        <f aca="false">G768/F768*100</f>
        <v>24.1226818830243</v>
      </c>
      <c r="I768" s="139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</row>
    <row r="769" customFormat="false" ht="25.5" hidden="false" customHeight="false" outlineLevel="0" collapsed="false">
      <c r="A769" s="78" t="s">
        <v>313</v>
      </c>
      <c r="B769" s="81" t="s">
        <v>305</v>
      </c>
      <c r="C769" s="81" t="s">
        <v>33</v>
      </c>
      <c r="D769" s="81" t="s">
        <v>346</v>
      </c>
      <c r="E769" s="79" t="n">
        <v>321</v>
      </c>
      <c r="F769" s="132" t="n">
        <v>1402</v>
      </c>
      <c r="G769" s="132" t="n">
        <v>338.2</v>
      </c>
      <c r="H769" s="26" t="n">
        <f aca="false">G769/F769*100</f>
        <v>24.1226818830243</v>
      </c>
      <c r="I769" s="139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</row>
    <row r="770" s="160" customFormat="true" ht="12.75" hidden="false" customHeight="false" outlineLevel="0" collapsed="false">
      <c r="A770" s="55" t="s">
        <v>347</v>
      </c>
      <c r="B770" s="125" t="s">
        <v>305</v>
      </c>
      <c r="C770" s="125" t="s">
        <v>33</v>
      </c>
      <c r="D770" s="42" t="s">
        <v>348</v>
      </c>
      <c r="E770" s="42"/>
      <c r="F770" s="43" t="n">
        <f aca="false">F771+F774</f>
        <v>10227.7</v>
      </c>
      <c r="G770" s="43" t="n">
        <f aca="false">G771+G774</f>
        <v>2413.2</v>
      </c>
      <c r="H770" s="26" t="n">
        <f aca="false">G770/F770*100</f>
        <v>23.5947475972115</v>
      </c>
      <c r="I770" s="159"/>
    </row>
    <row r="771" customFormat="false" ht="25.5" hidden="false" customHeight="false" outlineLevel="0" collapsed="false">
      <c r="A771" s="78" t="s">
        <v>38</v>
      </c>
      <c r="B771" s="81" t="s">
        <v>305</v>
      </c>
      <c r="C771" s="81" t="s">
        <v>33</v>
      </c>
      <c r="D771" s="79" t="s">
        <v>348</v>
      </c>
      <c r="E771" s="84" t="n">
        <v>200</v>
      </c>
      <c r="F771" s="64" t="n">
        <f aca="false">F772</f>
        <v>7.2</v>
      </c>
      <c r="G771" s="64" t="n">
        <f aca="false">G772</f>
        <v>0.2</v>
      </c>
      <c r="H771" s="26" t="n">
        <f aca="false">G771/F771*100</f>
        <v>2.77777777777778</v>
      </c>
      <c r="I771" s="139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</row>
    <row r="772" customFormat="false" ht="25.5" hidden="false" customHeight="false" outlineLevel="0" collapsed="false">
      <c r="A772" s="83" t="s">
        <v>40</v>
      </c>
      <c r="B772" s="81" t="s">
        <v>305</v>
      </c>
      <c r="C772" s="81" t="s">
        <v>33</v>
      </c>
      <c r="D772" s="79" t="s">
        <v>348</v>
      </c>
      <c r="E772" s="84" t="n">
        <v>240</v>
      </c>
      <c r="F772" s="64" t="n">
        <f aca="false">F773</f>
        <v>7.2</v>
      </c>
      <c r="G772" s="64" t="n">
        <f aca="false">G773</f>
        <v>0.2</v>
      </c>
      <c r="H772" s="26" t="n">
        <f aca="false">G772/F772*100</f>
        <v>2.77777777777778</v>
      </c>
      <c r="I772" s="139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</row>
    <row r="773" customFormat="false" ht="25.5" hidden="false" customHeight="false" outlineLevel="0" collapsed="false">
      <c r="A773" s="83" t="s">
        <v>44</v>
      </c>
      <c r="B773" s="81" t="s">
        <v>305</v>
      </c>
      <c r="C773" s="81" t="s">
        <v>33</v>
      </c>
      <c r="D773" s="79" t="s">
        <v>348</v>
      </c>
      <c r="E773" s="82" t="n">
        <v>244</v>
      </c>
      <c r="F773" s="84" t="n">
        <v>7.2</v>
      </c>
      <c r="G773" s="84" t="n">
        <v>0.2</v>
      </c>
      <c r="H773" s="26" t="n">
        <f aca="false">G773/F773*100</f>
        <v>2.77777777777778</v>
      </c>
      <c r="I773" s="139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</row>
    <row r="774" customFormat="false" ht="12.75" hidden="false" customHeight="false" outlineLevel="0" collapsed="false">
      <c r="A774" s="78" t="s">
        <v>250</v>
      </c>
      <c r="B774" s="81" t="s">
        <v>305</v>
      </c>
      <c r="C774" s="81" t="s">
        <v>33</v>
      </c>
      <c r="D774" s="79" t="s">
        <v>348</v>
      </c>
      <c r="E774" s="81" t="n">
        <v>300</v>
      </c>
      <c r="F774" s="131" t="n">
        <f aca="false">F775+F777+F779</f>
        <v>10220.5</v>
      </c>
      <c r="G774" s="131" t="n">
        <f aca="false">G775+G777+G779</f>
        <v>2413</v>
      </c>
      <c r="H774" s="26" t="n">
        <f aca="false">G774/F774*100</f>
        <v>23.6094124553593</v>
      </c>
      <c r="I774" s="139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</row>
    <row r="775" customFormat="false" ht="25.5" hidden="false" customHeight="false" outlineLevel="0" collapsed="false">
      <c r="A775" s="78" t="s">
        <v>330</v>
      </c>
      <c r="B775" s="81" t="s">
        <v>305</v>
      </c>
      <c r="C775" s="81" t="s">
        <v>33</v>
      </c>
      <c r="D775" s="79" t="s">
        <v>348</v>
      </c>
      <c r="E775" s="81" t="n">
        <v>310</v>
      </c>
      <c r="F775" s="131" t="n">
        <f aca="false">F776</f>
        <v>8064.9</v>
      </c>
      <c r="G775" s="131" t="n">
        <f aca="false">G776</f>
        <v>1978.1</v>
      </c>
      <c r="H775" s="26" t="n">
        <f aca="false">G775/F775*100</f>
        <v>24.5272725018289</v>
      </c>
      <c r="I775" s="139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</row>
    <row r="776" customFormat="false" ht="25.5" hidden="false" customHeight="false" outlineLevel="0" collapsed="false">
      <c r="A776" s="78" t="s">
        <v>338</v>
      </c>
      <c r="B776" s="81" t="s">
        <v>305</v>
      </c>
      <c r="C776" s="81" t="s">
        <v>33</v>
      </c>
      <c r="D776" s="79" t="s">
        <v>348</v>
      </c>
      <c r="E776" s="81" t="n">
        <v>313</v>
      </c>
      <c r="F776" s="132" t="n">
        <v>8064.9</v>
      </c>
      <c r="G776" s="132" t="n">
        <v>1978.1</v>
      </c>
      <c r="H776" s="26" t="n">
        <f aca="false">G776/F776*100</f>
        <v>24.5272725018289</v>
      </c>
      <c r="I776" s="139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</row>
    <row r="777" customFormat="false" ht="25.5" hidden="false" customHeight="false" outlineLevel="0" collapsed="false">
      <c r="A777" s="78" t="s">
        <v>282</v>
      </c>
      <c r="B777" s="81" t="s">
        <v>305</v>
      </c>
      <c r="C777" s="81" t="s">
        <v>33</v>
      </c>
      <c r="D777" s="79" t="s">
        <v>348</v>
      </c>
      <c r="E777" s="79" t="n">
        <v>320</v>
      </c>
      <c r="F777" s="131" t="n">
        <f aca="false">F778</f>
        <v>2047.6</v>
      </c>
      <c r="G777" s="131" t="n">
        <f aca="false">G778</f>
        <v>411.9</v>
      </c>
      <c r="H777" s="26" t="n">
        <f aca="false">G777/F777*100</f>
        <v>20.1162336393827</v>
      </c>
      <c r="I777" s="139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</row>
    <row r="778" customFormat="false" ht="25.5" hidden="false" customHeight="false" outlineLevel="0" collapsed="false">
      <c r="A778" s="78" t="s">
        <v>313</v>
      </c>
      <c r="B778" s="81" t="s">
        <v>305</v>
      </c>
      <c r="C778" s="81" t="s">
        <v>33</v>
      </c>
      <c r="D778" s="79" t="s">
        <v>348</v>
      </c>
      <c r="E778" s="79" t="n">
        <v>321</v>
      </c>
      <c r="F778" s="132" t="n">
        <v>2047.6</v>
      </c>
      <c r="G778" s="132" t="n">
        <v>411.9</v>
      </c>
      <c r="H778" s="26" t="n">
        <f aca="false">G778/F778*100</f>
        <v>20.1162336393827</v>
      </c>
      <c r="I778" s="139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</row>
    <row r="779" s="101" customFormat="true" ht="12.75" hidden="false" customHeight="false" outlineLevel="0" collapsed="false">
      <c r="A779" s="83" t="s">
        <v>251</v>
      </c>
      <c r="B779" s="81" t="s">
        <v>305</v>
      </c>
      <c r="C779" s="81" t="s">
        <v>33</v>
      </c>
      <c r="D779" s="79" t="s">
        <v>348</v>
      </c>
      <c r="E779" s="82" t="n">
        <v>340</v>
      </c>
      <c r="F779" s="84" t="n">
        <v>108</v>
      </c>
      <c r="G779" s="84" t="n">
        <v>23</v>
      </c>
      <c r="H779" s="26" t="n">
        <f aca="false">G779/F779*100</f>
        <v>21.2962962962963</v>
      </c>
      <c r="I779" s="100"/>
    </row>
    <row r="780" customFormat="false" ht="51" hidden="false" customHeight="false" outlineLevel="0" collapsed="false">
      <c r="A780" s="63" t="s">
        <v>349</v>
      </c>
      <c r="B780" s="64" t="s">
        <v>305</v>
      </c>
      <c r="C780" s="64" t="s">
        <v>33</v>
      </c>
      <c r="D780" s="64" t="s">
        <v>350</v>
      </c>
      <c r="E780" s="64"/>
      <c r="F780" s="43" t="n">
        <f aca="false">F781</f>
        <v>508.1</v>
      </c>
      <c r="G780" s="43" t="n">
        <f aca="false">G781</f>
        <v>148.6</v>
      </c>
      <c r="H780" s="26" t="n">
        <f aca="false">G780/F780*100</f>
        <v>29.2462113757134</v>
      </c>
      <c r="I780" s="139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</row>
    <row r="781" customFormat="false" ht="12.75" hidden="false" customHeight="false" outlineLevel="0" collapsed="false">
      <c r="A781" s="78" t="s">
        <v>250</v>
      </c>
      <c r="B781" s="82" t="s">
        <v>305</v>
      </c>
      <c r="C781" s="82" t="s">
        <v>33</v>
      </c>
      <c r="D781" s="82" t="s">
        <v>350</v>
      </c>
      <c r="E781" s="81" t="n">
        <v>300</v>
      </c>
      <c r="F781" s="131" t="n">
        <f aca="false">F782</f>
        <v>508.1</v>
      </c>
      <c r="G781" s="131" t="n">
        <f aca="false">G782</f>
        <v>148.6</v>
      </c>
      <c r="H781" s="26" t="n">
        <f aca="false">G781/F781*100</f>
        <v>29.2462113757134</v>
      </c>
      <c r="I781" s="139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</row>
    <row r="782" customFormat="false" ht="25.5" hidden="false" customHeight="false" outlineLevel="0" collapsed="false">
      <c r="A782" s="78" t="s">
        <v>330</v>
      </c>
      <c r="B782" s="82" t="s">
        <v>305</v>
      </c>
      <c r="C782" s="82" t="s">
        <v>33</v>
      </c>
      <c r="D782" s="82" t="s">
        <v>350</v>
      </c>
      <c r="E782" s="81" t="n">
        <v>310</v>
      </c>
      <c r="F782" s="131" t="n">
        <f aca="false">F783</f>
        <v>508.1</v>
      </c>
      <c r="G782" s="131" t="n">
        <f aca="false">G783</f>
        <v>148.6</v>
      </c>
      <c r="H782" s="26" t="n">
        <f aca="false">G782/F782*100</f>
        <v>29.2462113757134</v>
      </c>
      <c r="I782" s="139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</row>
    <row r="783" customFormat="false" ht="25.5" hidden="false" customHeight="false" outlineLevel="0" collapsed="false">
      <c r="A783" s="78" t="s">
        <v>338</v>
      </c>
      <c r="B783" s="82" t="s">
        <v>305</v>
      </c>
      <c r="C783" s="82" t="s">
        <v>33</v>
      </c>
      <c r="D783" s="82" t="s">
        <v>350</v>
      </c>
      <c r="E783" s="81" t="n">
        <v>313</v>
      </c>
      <c r="F783" s="158" t="n">
        <f aca="false">508.1-50.4+50.4</f>
        <v>508.1</v>
      </c>
      <c r="G783" s="158" t="n">
        <v>148.6</v>
      </c>
      <c r="H783" s="26" t="n">
        <f aca="false">G783/F783*100</f>
        <v>29.2462113757134</v>
      </c>
      <c r="I783" s="139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</row>
    <row r="784" customFormat="false" ht="38.25" hidden="false" customHeight="false" outlineLevel="0" collapsed="false">
      <c r="A784" s="55" t="s">
        <v>351</v>
      </c>
      <c r="B784" s="125" t="s">
        <v>305</v>
      </c>
      <c r="C784" s="125" t="s">
        <v>33</v>
      </c>
      <c r="D784" s="42" t="s">
        <v>352</v>
      </c>
      <c r="E784" s="42"/>
      <c r="F784" s="43" t="n">
        <f aca="false">F785+F788</f>
        <v>2776</v>
      </c>
      <c r="G784" s="43" t="n">
        <f aca="false">G785+G788</f>
        <v>319.5</v>
      </c>
      <c r="H784" s="26" t="n">
        <f aca="false">G784/F784*100</f>
        <v>11.5093659942363</v>
      </c>
      <c r="I784" s="139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</row>
    <row r="785" customFormat="false" ht="25.5" hidden="false" customHeight="false" outlineLevel="0" collapsed="false">
      <c r="A785" s="78" t="s">
        <v>38</v>
      </c>
      <c r="B785" s="81" t="s">
        <v>305</v>
      </c>
      <c r="C785" s="81" t="s">
        <v>33</v>
      </c>
      <c r="D785" s="15" t="s">
        <v>352</v>
      </c>
      <c r="E785" s="84" t="n">
        <v>200</v>
      </c>
      <c r="F785" s="64" t="n">
        <f aca="false">F786</f>
        <v>6</v>
      </c>
      <c r="G785" s="64" t="n">
        <f aca="false">G786</f>
        <v>0.1</v>
      </c>
      <c r="H785" s="26" t="n">
        <f aca="false">G785/F785*100</f>
        <v>1.66666666666667</v>
      </c>
      <c r="I785" s="139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</row>
    <row r="786" customFormat="false" ht="25.5" hidden="false" customHeight="false" outlineLevel="0" collapsed="false">
      <c r="A786" s="83" t="s">
        <v>40</v>
      </c>
      <c r="B786" s="81" t="s">
        <v>305</v>
      </c>
      <c r="C786" s="81" t="s">
        <v>33</v>
      </c>
      <c r="D786" s="15" t="s">
        <v>352</v>
      </c>
      <c r="E786" s="84" t="n">
        <v>240</v>
      </c>
      <c r="F786" s="64" t="n">
        <f aca="false">F787</f>
        <v>6</v>
      </c>
      <c r="G786" s="64" t="n">
        <f aca="false">G787</f>
        <v>0.1</v>
      </c>
      <c r="H786" s="26" t="n">
        <f aca="false">G786/F786*100</f>
        <v>1.66666666666667</v>
      </c>
      <c r="I786" s="139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</row>
    <row r="787" customFormat="false" ht="25.5" hidden="false" customHeight="false" outlineLevel="0" collapsed="false">
      <c r="A787" s="83" t="s">
        <v>44</v>
      </c>
      <c r="B787" s="81" t="s">
        <v>305</v>
      </c>
      <c r="C787" s="81" t="s">
        <v>33</v>
      </c>
      <c r="D787" s="15" t="s">
        <v>352</v>
      </c>
      <c r="E787" s="82" t="n">
        <v>244</v>
      </c>
      <c r="F787" s="84" t="n">
        <v>6</v>
      </c>
      <c r="G787" s="84" t="n">
        <v>0.1</v>
      </c>
      <c r="H787" s="26" t="n">
        <f aca="false">G787/F787*100</f>
        <v>1.66666666666667</v>
      </c>
      <c r="I787" s="139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</row>
    <row r="788" customFormat="false" ht="12.75" hidden="false" customHeight="false" outlineLevel="0" collapsed="false">
      <c r="A788" s="78" t="s">
        <v>250</v>
      </c>
      <c r="B788" s="81" t="s">
        <v>305</v>
      </c>
      <c r="C788" s="81" t="s">
        <v>33</v>
      </c>
      <c r="D788" s="15" t="s">
        <v>352</v>
      </c>
      <c r="E788" s="79" t="n">
        <v>300</v>
      </c>
      <c r="F788" s="90" t="n">
        <f aca="false">F789+F791</f>
        <v>2770</v>
      </c>
      <c r="G788" s="90" t="n">
        <f aca="false">G789+G791</f>
        <v>319.4</v>
      </c>
      <c r="H788" s="26" t="n">
        <f aca="false">G788/F788*100</f>
        <v>11.5306859205776</v>
      </c>
      <c r="I788" s="139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</row>
    <row r="789" customFormat="false" ht="25.5" hidden="false" customHeight="false" outlineLevel="0" collapsed="false">
      <c r="A789" s="78" t="s">
        <v>330</v>
      </c>
      <c r="B789" s="81" t="s">
        <v>305</v>
      </c>
      <c r="C789" s="81" t="s">
        <v>33</v>
      </c>
      <c r="D789" s="15" t="s">
        <v>352</v>
      </c>
      <c r="E789" s="81" t="n">
        <v>310</v>
      </c>
      <c r="F789" s="90" t="n">
        <f aca="false">F790</f>
        <v>320</v>
      </c>
      <c r="G789" s="90" t="n">
        <f aca="false">G790</f>
        <v>83.2</v>
      </c>
      <c r="H789" s="26" t="n">
        <f aca="false">G789/F789*100</f>
        <v>26</v>
      </c>
      <c r="I789" s="139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</row>
    <row r="790" customFormat="false" ht="25.5" hidden="false" customHeight="false" outlineLevel="0" collapsed="false">
      <c r="A790" s="78" t="s">
        <v>338</v>
      </c>
      <c r="B790" s="81" t="s">
        <v>305</v>
      </c>
      <c r="C790" s="81" t="s">
        <v>33</v>
      </c>
      <c r="D790" s="15" t="s">
        <v>352</v>
      </c>
      <c r="E790" s="81" t="n">
        <v>313</v>
      </c>
      <c r="F790" s="108" t="n">
        <v>320</v>
      </c>
      <c r="G790" s="108" t="n">
        <v>83.2</v>
      </c>
      <c r="H790" s="26" t="n">
        <f aca="false">G790/F790*100</f>
        <v>26</v>
      </c>
      <c r="I790" s="139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</row>
    <row r="791" customFormat="false" ht="25.5" hidden="false" customHeight="false" outlineLevel="0" collapsed="false">
      <c r="A791" s="78" t="s">
        <v>282</v>
      </c>
      <c r="B791" s="81" t="s">
        <v>305</v>
      </c>
      <c r="C791" s="81" t="s">
        <v>33</v>
      </c>
      <c r="D791" s="15" t="s">
        <v>352</v>
      </c>
      <c r="E791" s="79" t="n">
        <v>320</v>
      </c>
      <c r="F791" s="90" t="n">
        <f aca="false">F792</f>
        <v>2450</v>
      </c>
      <c r="G791" s="90" t="n">
        <f aca="false">G792</f>
        <v>236.2</v>
      </c>
      <c r="H791" s="26" t="n">
        <f aca="false">G791/F791*100</f>
        <v>9.64081632653061</v>
      </c>
      <c r="I791" s="139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</row>
    <row r="792" customFormat="false" ht="25.5" hidden="false" customHeight="false" outlineLevel="0" collapsed="false">
      <c r="A792" s="78" t="s">
        <v>313</v>
      </c>
      <c r="B792" s="81" t="s">
        <v>305</v>
      </c>
      <c r="C792" s="81" t="s">
        <v>33</v>
      </c>
      <c r="D792" s="15" t="s">
        <v>352</v>
      </c>
      <c r="E792" s="79" t="n">
        <v>321</v>
      </c>
      <c r="F792" s="79" t="n">
        <v>2450</v>
      </c>
      <c r="G792" s="79" t="n">
        <v>236.2</v>
      </c>
      <c r="H792" s="26" t="n">
        <f aca="false">G792/F792*100</f>
        <v>9.64081632653061</v>
      </c>
      <c r="I792" s="139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</row>
    <row r="793" s="160" customFormat="true" ht="12.75" hidden="false" customHeight="false" outlineLevel="0" collapsed="false">
      <c r="A793" s="55" t="s">
        <v>353</v>
      </c>
      <c r="B793" s="125" t="s">
        <v>305</v>
      </c>
      <c r="C793" s="125" t="s">
        <v>33</v>
      </c>
      <c r="D793" s="42" t="s">
        <v>354</v>
      </c>
      <c r="E793" s="42"/>
      <c r="F793" s="43" t="n">
        <f aca="false">F794+F797</f>
        <v>8615</v>
      </c>
      <c r="G793" s="43" t="n">
        <f aca="false">G794+G797</f>
        <v>2700</v>
      </c>
      <c r="H793" s="26" t="n">
        <f aca="false">G793/F793*100</f>
        <v>31.3406848520023</v>
      </c>
      <c r="I793" s="159"/>
    </row>
    <row r="794" s="160" customFormat="true" ht="25.5" hidden="false" customHeight="false" outlineLevel="0" collapsed="false">
      <c r="A794" s="78" t="s">
        <v>38</v>
      </c>
      <c r="B794" s="81" t="s">
        <v>305</v>
      </c>
      <c r="C794" s="81" t="s">
        <v>33</v>
      </c>
      <c r="D794" s="79" t="s">
        <v>354</v>
      </c>
      <c r="E794" s="84" t="n">
        <v>200</v>
      </c>
      <c r="F794" s="64" t="n">
        <f aca="false">F795</f>
        <v>51</v>
      </c>
      <c r="G794" s="64" t="n">
        <f aca="false">G795</f>
        <v>12.5</v>
      </c>
      <c r="H794" s="26" t="n">
        <f aca="false">G794/F794*100</f>
        <v>24.5098039215686</v>
      </c>
      <c r="I794" s="159"/>
    </row>
    <row r="795" s="160" customFormat="true" ht="25.5" hidden="false" customHeight="false" outlineLevel="0" collapsed="false">
      <c r="A795" s="83" t="s">
        <v>40</v>
      </c>
      <c r="B795" s="81" t="s">
        <v>305</v>
      </c>
      <c r="C795" s="81" t="s">
        <v>33</v>
      </c>
      <c r="D795" s="79" t="s">
        <v>354</v>
      </c>
      <c r="E795" s="84" t="n">
        <v>240</v>
      </c>
      <c r="F795" s="64" t="n">
        <f aca="false">F796</f>
        <v>51</v>
      </c>
      <c r="G795" s="64" t="n">
        <f aca="false">G796</f>
        <v>12.5</v>
      </c>
      <c r="H795" s="26" t="n">
        <f aca="false">G795/F795*100</f>
        <v>24.5098039215686</v>
      </c>
      <c r="I795" s="159"/>
    </row>
    <row r="796" s="160" customFormat="true" ht="25.5" hidden="false" customHeight="false" outlineLevel="0" collapsed="false">
      <c r="A796" s="83" t="s">
        <v>44</v>
      </c>
      <c r="B796" s="81" t="s">
        <v>305</v>
      </c>
      <c r="C796" s="81" t="s">
        <v>33</v>
      </c>
      <c r="D796" s="79" t="s">
        <v>354</v>
      </c>
      <c r="E796" s="82" t="n">
        <v>244</v>
      </c>
      <c r="F796" s="84" t="n">
        <v>51</v>
      </c>
      <c r="G796" s="84" t="n">
        <v>12.5</v>
      </c>
      <c r="H796" s="26" t="n">
        <f aca="false">G796/F796*100</f>
        <v>24.5098039215686</v>
      </c>
      <c r="I796" s="159"/>
    </row>
    <row r="797" s="160" customFormat="true" ht="12.75" hidden="false" customHeight="false" outlineLevel="0" collapsed="false">
      <c r="A797" s="78" t="s">
        <v>250</v>
      </c>
      <c r="B797" s="81" t="s">
        <v>305</v>
      </c>
      <c r="C797" s="81" t="s">
        <v>33</v>
      </c>
      <c r="D797" s="79" t="s">
        <v>354</v>
      </c>
      <c r="E797" s="79" t="n">
        <v>300</v>
      </c>
      <c r="F797" s="90" t="n">
        <f aca="false">F798</f>
        <v>8564</v>
      </c>
      <c r="G797" s="90" t="n">
        <f aca="false">G798</f>
        <v>2687.5</v>
      </c>
      <c r="H797" s="26" t="n">
        <f aca="false">G797/F797*100</f>
        <v>31.3813638486688</v>
      </c>
      <c r="I797" s="159"/>
    </row>
    <row r="798" s="160" customFormat="true" ht="25.5" hidden="false" customHeight="false" outlineLevel="0" collapsed="false">
      <c r="A798" s="78" t="s">
        <v>282</v>
      </c>
      <c r="B798" s="81" t="s">
        <v>305</v>
      </c>
      <c r="C798" s="81" t="s">
        <v>33</v>
      </c>
      <c r="D798" s="79" t="s">
        <v>354</v>
      </c>
      <c r="E798" s="79" t="n">
        <v>320</v>
      </c>
      <c r="F798" s="90" t="n">
        <f aca="false">F799</f>
        <v>8564</v>
      </c>
      <c r="G798" s="90" t="n">
        <f aca="false">G799</f>
        <v>2687.5</v>
      </c>
      <c r="H798" s="26" t="n">
        <f aca="false">G798/F798*100</f>
        <v>31.3813638486688</v>
      </c>
      <c r="I798" s="159"/>
    </row>
    <row r="799" s="160" customFormat="true" ht="25.5" hidden="false" customHeight="false" outlineLevel="0" collapsed="false">
      <c r="A799" s="78" t="s">
        <v>313</v>
      </c>
      <c r="B799" s="81" t="s">
        <v>305</v>
      </c>
      <c r="C799" s="81" t="s">
        <v>33</v>
      </c>
      <c r="D799" s="79" t="s">
        <v>354</v>
      </c>
      <c r="E799" s="79" t="n">
        <v>321</v>
      </c>
      <c r="F799" s="79" t="n">
        <v>8564</v>
      </c>
      <c r="G799" s="79" t="n">
        <v>2687.5</v>
      </c>
      <c r="H799" s="26" t="n">
        <f aca="false">G799/F799*100</f>
        <v>31.3813638486688</v>
      </c>
      <c r="I799" s="159"/>
    </row>
    <row r="800" s="160" customFormat="true" ht="12.75" hidden="true" customHeight="false" outlineLevel="0" collapsed="false">
      <c r="A800" s="161" t="s">
        <v>355</v>
      </c>
      <c r="B800" s="162" t="n">
        <v>10</v>
      </c>
      <c r="C800" s="162" t="s">
        <v>33</v>
      </c>
      <c r="D800" s="162" t="s">
        <v>59</v>
      </c>
      <c r="E800" s="162"/>
      <c r="F800" s="163" t="n">
        <f aca="false">F801</f>
        <v>0</v>
      </c>
      <c r="G800" s="163" t="n">
        <f aca="false">G801</f>
        <v>0</v>
      </c>
      <c r="H800" s="26" t="e">
        <f aca="false">G800/F800*100</f>
        <v>#DIV/0!</v>
      </c>
      <c r="I800" s="159"/>
    </row>
    <row r="801" s="160" customFormat="true" ht="38.25" hidden="true" customHeight="false" outlineLevel="0" collapsed="false">
      <c r="A801" s="49" t="s">
        <v>356</v>
      </c>
      <c r="B801" s="82" t="n">
        <v>10</v>
      </c>
      <c r="C801" s="82" t="s">
        <v>33</v>
      </c>
      <c r="D801" s="82" t="s">
        <v>357</v>
      </c>
      <c r="E801" s="82"/>
      <c r="F801" s="92" t="n">
        <f aca="false">F802</f>
        <v>0</v>
      </c>
      <c r="G801" s="92" t="n">
        <f aca="false">G802</f>
        <v>0</v>
      </c>
      <c r="H801" s="26" t="e">
        <f aca="false">G801/F801*100</f>
        <v>#DIV/0!</v>
      </c>
      <c r="I801" s="159"/>
    </row>
    <row r="802" s="160" customFormat="true" ht="12.75" hidden="true" customHeight="false" outlineLevel="0" collapsed="false">
      <c r="A802" s="49" t="s">
        <v>250</v>
      </c>
      <c r="B802" s="82" t="s">
        <v>305</v>
      </c>
      <c r="C802" s="82" t="s">
        <v>33</v>
      </c>
      <c r="D802" s="82" t="s">
        <v>357</v>
      </c>
      <c r="E802" s="82" t="n">
        <v>300</v>
      </c>
      <c r="F802" s="92" t="n">
        <f aca="false">F803</f>
        <v>0</v>
      </c>
      <c r="G802" s="92" t="n">
        <f aca="false">G803</f>
        <v>0</v>
      </c>
      <c r="H802" s="26" t="e">
        <f aca="false">G802/F802*100</f>
        <v>#DIV/0!</v>
      </c>
      <c r="I802" s="159"/>
    </row>
    <row r="803" s="160" customFormat="true" ht="25.5" hidden="true" customHeight="false" outlineLevel="0" collapsed="false">
      <c r="A803" s="49" t="s">
        <v>330</v>
      </c>
      <c r="B803" s="82" t="s">
        <v>305</v>
      </c>
      <c r="C803" s="82" t="s">
        <v>33</v>
      </c>
      <c r="D803" s="82" t="s">
        <v>357</v>
      </c>
      <c r="E803" s="82" t="n">
        <v>310</v>
      </c>
      <c r="F803" s="92" t="n">
        <f aca="false">F804</f>
        <v>0</v>
      </c>
      <c r="G803" s="92" t="n">
        <f aca="false">G804</f>
        <v>0</v>
      </c>
      <c r="H803" s="26" t="e">
        <f aca="false">G803/F803*100</f>
        <v>#DIV/0!</v>
      </c>
      <c r="I803" s="159"/>
    </row>
    <row r="804" s="160" customFormat="true" ht="25.5" hidden="true" customHeight="false" outlineLevel="0" collapsed="false">
      <c r="A804" s="49" t="s">
        <v>338</v>
      </c>
      <c r="B804" s="82" t="s">
        <v>305</v>
      </c>
      <c r="C804" s="82" t="s">
        <v>33</v>
      </c>
      <c r="D804" s="82" t="s">
        <v>357</v>
      </c>
      <c r="E804" s="82" t="n">
        <v>313</v>
      </c>
      <c r="F804" s="135"/>
      <c r="G804" s="135"/>
      <c r="H804" s="26" t="e">
        <f aca="false">G804/F804*100</f>
        <v>#DIV/0!</v>
      </c>
      <c r="I804" s="159"/>
    </row>
    <row r="805" s="160" customFormat="true" ht="12.75" hidden="true" customHeight="false" outlineLevel="0" collapsed="false">
      <c r="A805" s="55" t="s">
        <v>159</v>
      </c>
      <c r="B805" s="64" t="s">
        <v>305</v>
      </c>
      <c r="C805" s="64" t="s">
        <v>33</v>
      </c>
      <c r="D805" s="64" t="s">
        <v>160</v>
      </c>
      <c r="E805" s="71"/>
      <c r="F805" s="43" t="n">
        <f aca="false">F806</f>
        <v>0</v>
      </c>
      <c r="G805" s="43" t="n">
        <f aca="false">G806</f>
        <v>0</v>
      </c>
      <c r="H805" s="26" t="e">
        <f aca="false">G805/F805*100</f>
        <v>#DIV/0!</v>
      </c>
      <c r="I805" s="159"/>
    </row>
    <row r="806" s="160" customFormat="true" ht="25.5" hidden="true" customHeight="false" outlineLevel="0" collapsed="false">
      <c r="A806" s="49" t="s">
        <v>358</v>
      </c>
      <c r="B806" s="84" t="s">
        <v>305</v>
      </c>
      <c r="C806" s="84" t="s">
        <v>33</v>
      </c>
      <c r="D806" s="84" t="s">
        <v>359</v>
      </c>
      <c r="E806" s="67"/>
      <c r="F806" s="43" t="n">
        <f aca="false">F807</f>
        <v>0</v>
      </c>
      <c r="G806" s="43" t="n">
        <f aca="false">G807</f>
        <v>0</v>
      </c>
      <c r="H806" s="26" t="e">
        <f aca="false">G806/F806*100</f>
        <v>#DIV/0!</v>
      </c>
      <c r="I806" s="159"/>
    </row>
    <row r="807" s="160" customFormat="true" ht="38.25" hidden="true" customHeight="false" outlineLevel="0" collapsed="false">
      <c r="A807" s="49" t="s">
        <v>360</v>
      </c>
      <c r="B807" s="84" t="s">
        <v>305</v>
      </c>
      <c r="C807" s="84" t="s">
        <v>33</v>
      </c>
      <c r="D807" s="84" t="s">
        <v>361</v>
      </c>
      <c r="E807" s="67"/>
      <c r="F807" s="43" t="n">
        <f aca="false">F808</f>
        <v>0</v>
      </c>
      <c r="G807" s="43" t="n">
        <f aca="false">G808</f>
        <v>0</v>
      </c>
      <c r="H807" s="26" t="e">
        <f aca="false">G807/F807*100</f>
        <v>#DIV/0!</v>
      </c>
      <c r="I807" s="159"/>
    </row>
    <row r="808" s="160" customFormat="true" ht="12.75" hidden="true" customHeight="false" outlineLevel="0" collapsed="false">
      <c r="A808" s="155" t="s">
        <v>250</v>
      </c>
      <c r="B808" s="15" t="s">
        <v>305</v>
      </c>
      <c r="C808" s="15" t="s">
        <v>33</v>
      </c>
      <c r="D808" s="84" t="s">
        <v>361</v>
      </c>
      <c r="E808" s="15" t="n">
        <v>300</v>
      </c>
      <c r="F808" s="64" t="n">
        <f aca="false">F809</f>
        <v>0</v>
      </c>
      <c r="G808" s="64" t="n">
        <f aca="false">G809</f>
        <v>0</v>
      </c>
      <c r="H808" s="26" t="e">
        <f aca="false">G808/F808*100</f>
        <v>#DIV/0!</v>
      </c>
      <c r="I808" s="159"/>
    </row>
    <row r="809" s="160" customFormat="true" ht="25.5" hidden="true" customHeight="false" outlineLevel="0" collapsed="false">
      <c r="A809" s="155" t="s">
        <v>322</v>
      </c>
      <c r="B809" s="15" t="s">
        <v>305</v>
      </c>
      <c r="C809" s="15" t="s">
        <v>33</v>
      </c>
      <c r="D809" s="84" t="s">
        <v>361</v>
      </c>
      <c r="E809" s="15" t="n">
        <v>320</v>
      </c>
      <c r="F809" s="64" t="n">
        <f aca="false">F810</f>
        <v>0</v>
      </c>
      <c r="G809" s="64" t="n">
        <f aca="false">G810</f>
        <v>0</v>
      </c>
      <c r="H809" s="26" t="e">
        <f aca="false">G809/F809*100</f>
        <v>#DIV/0!</v>
      </c>
      <c r="I809" s="159"/>
    </row>
    <row r="810" s="160" customFormat="true" ht="13.5" hidden="true" customHeight="true" outlineLevel="0" collapsed="false">
      <c r="A810" s="155" t="s">
        <v>323</v>
      </c>
      <c r="B810" s="15" t="s">
        <v>305</v>
      </c>
      <c r="C810" s="15" t="s">
        <v>33</v>
      </c>
      <c r="D810" s="84" t="s">
        <v>361</v>
      </c>
      <c r="E810" s="15" t="n">
        <v>322</v>
      </c>
      <c r="F810" s="84"/>
      <c r="G810" s="84"/>
      <c r="H810" s="26" t="e">
        <f aca="false">G810/F810*100</f>
        <v>#DIV/0!</v>
      </c>
      <c r="I810" s="159"/>
    </row>
    <row r="811" s="70" customFormat="true" ht="12.75" hidden="false" customHeight="false" outlineLevel="0" collapsed="false">
      <c r="A811" s="63" t="s">
        <v>72</v>
      </c>
      <c r="B811" s="125" t="s">
        <v>305</v>
      </c>
      <c r="C811" s="125" t="s">
        <v>33</v>
      </c>
      <c r="D811" s="125" t="s">
        <v>73</v>
      </c>
      <c r="E811" s="125"/>
      <c r="F811" s="92" t="n">
        <f aca="false">F812</f>
        <v>2620</v>
      </c>
      <c r="G811" s="92" t="n">
        <f aca="false">G812</f>
        <v>0</v>
      </c>
      <c r="H811" s="26" t="n">
        <f aca="false">G811/F811*100</f>
        <v>0</v>
      </c>
      <c r="I811" s="69"/>
    </row>
    <row r="812" customFormat="false" ht="38.25" hidden="false" customHeight="false" outlineLevel="0" collapsed="false">
      <c r="A812" s="60" t="s">
        <v>362</v>
      </c>
      <c r="B812" s="42" t="s">
        <v>305</v>
      </c>
      <c r="C812" s="42" t="s">
        <v>33</v>
      </c>
      <c r="D812" s="42" t="s">
        <v>363</v>
      </c>
      <c r="E812" s="42"/>
      <c r="F812" s="43" t="n">
        <f aca="false">F813</f>
        <v>2620</v>
      </c>
      <c r="G812" s="43" t="n">
        <f aca="false">G813</f>
        <v>0</v>
      </c>
      <c r="H812" s="26" t="n">
        <f aca="false">G812/F812*100</f>
        <v>0</v>
      </c>
      <c r="I812" s="139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</row>
    <row r="813" customFormat="false" ht="12.75" hidden="false" customHeight="false" outlineLevel="0" collapsed="false">
      <c r="A813" s="85" t="s">
        <v>250</v>
      </c>
      <c r="B813" s="14" t="s">
        <v>305</v>
      </c>
      <c r="C813" s="14" t="s">
        <v>33</v>
      </c>
      <c r="D813" s="14" t="s">
        <v>363</v>
      </c>
      <c r="E813" s="14" t="s">
        <v>311</v>
      </c>
      <c r="F813" s="43" t="n">
        <f aca="false">F814</f>
        <v>2620</v>
      </c>
      <c r="G813" s="43" t="n">
        <f aca="false">G814</f>
        <v>0</v>
      </c>
      <c r="H813" s="26" t="n">
        <f aca="false">G813/F813*100</f>
        <v>0</v>
      </c>
      <c r="I813" s="139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</row>
    <row r="814" customFormat="false" ht="25.5" hidden="false" customHeight="false" outlineLevel="0" collapsed="false">
      <c r="A814" s="85" t="s">
        <v>282</v>
      </c>
      <c r="B814" s="14" t="s">
        <v>305</v>
      </c>
      <c r="C814" s="14" t="s">
        <v>33</v>
      </c>
      <c r="D814" s="14" t="s">
        <v>363</v>
      </c>
      <c r="E814" s="14" t="s">
        <v>312</v>
      </c>
      <c r="F814" s="43" t="n">
        <f aca="false">F815</f>
        <v>2620</v>
      </c>
      <c r="G814" s="43" t="n">
        <f aca="false">G815</f>
        <v>0</v>
      </c>
      <c r="H814" s="26" t="n">
        <f aca="false">G814/F814*100</f>
        <v>0</v>
      </c>
      <c r="I814" s="139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</row>
    <row r="815" customFormat="false" ht="12.75" hidden="false" customHeight="false" outlineLevel="0" collapsed="false">
      <c r="A815" s="85" t="s">
        <v>323</v>
      </c>
      <c r="B815" s="14" t="s">
        <v>305</v>
      </c>
      <c r="C815" s="14" t="s">
        <v>33</v>
      </c>
      <c r="D815" s="14" t="s">
        <v>363</v>
      </c>
      <c r="E815" s="14" t="s">
        <v>364</v>
      </c>
      <c r="F815" s="15" t="n">
        <v>2620</v>
      </c>
      <c r="G815" s="15" t="n">
        <v>0</v>
      </c>
      <c r="H815" s="26" t="n">
        <f aca="false">G815/F815*100</f>
        <v>0</v>
      </c>
      <c r="I815" s="139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</row>
    <row r="816" s="112" customFormat="true" ht="12.75" hidden="false" customHeight="false" outlineLevel="0" collapsed="false">
      <c r="A816" s="52" t="s">
        <v>365</v>
      </c>
      <c r="B816" s="123" t="s">
        <v>305</v>
      </c>
      <c r="C816" s="123" t="s">
        <v>57</v>
      </c>
      <c r="D816" s="123"/>
      <c r="E816" s="123"/>
      <c r="F816" s="136" t="n">
        <f aca="false">F817</f>
        <v>22759</v>
      </c>
      <c r="G816" s="136" t="n">
        <f aca="false">G817</f>
        <v>4238.2</v>
      </c>
      <c r="H816" s="26" t="n">
        <f aca="false">G816/F816*100</f>
        <v>18.6220835713344</v>
      </c>
      <c r="I816" s="111"/>
    </row>
    <row r="817" s="101" customFormat="true" ht="12.75" hidden="false" customHeight="false" outlineLevel="0" collapsed="false">
      <c r="A817" s="63" t="s">
        <v>258</v>
      </c>
      <c r="B817" s="64" t="s">
        <v>305</v>
      </c>
      <c r="C817" s="64" t="s">
        <v>57</v>
      </c>
      <c r="D817" s="64" t="s">
        <v>259</v>
      </c>
      <c r="E817" s="64"/>
      <c r="F817" s="64" t="n">
        <f aca="false">F818+F822</f>
        <v>22759</v>
      </c>
      <c r="G817" s="64" t="n">
        <f aca="false">G818+G822</f>
        <v>4238.2</v>
      </c>
      <c r="H817" s="26" t="n">
        <f aca="false">G817/F817*100</f>
        <v>18.6220835713344</v>
      </c>
      <c r="I817" s="100"/>
    </row>
    <row r="818" s="101" customFormat="true" ht="69.75" hidden="false" customHeight="true" outlineLevel="0" collapsed="false">
      <c r="A818" s="63" t="s">
        <v>366</v>
      </c>
      <c r="B818" s="64" t="s">
        <v>305</v>
      </c>
      <c r="C818" s="64" t="s">
        <v>57</v>
      </c>
      <c r="D818" s="64" t="s">
        <v>367</v>
      </c>
      <c r="E818" s="64"/>
      <c r="F818" s="64" t="n">
        <f aca="false">F819</f>
        <v>13742</v>
      </c>
      <c r="G818" s="64" t="n">
        <f aca="false">G819</f>
        <v>2878.2</v>
      </c>
      <c r="H818" s="26" t="n">
        <f aca="false">G818/F818*100</f>
        <v>20.9445495561054</v>
      </c>
      <c r="I818" s="100"/>
    </row>
    <row r="819" s="101" customFormat="true" ht="12.75" hidden="false" customHeight="false" outlineLevel="0" collapsed="false">
      <c r="A819" s="78" t="s">
        <v>250</v>
      </c>
      <c r="B819" s="82" t="s">
        <v>305</v>
      </c>
      <c r="C819" s="82" t="s">
        <v>57</v>
      </c>
      <c r="D819" s="82" t="s">
        <v>367</v>
      </c>
      <c r="E819" s="82" t="n">
        <v>300</v>
      </c>
      <c r="F819" s="64" t="n">
        <f aca="false">F820</f>
        <v>13742</v>
      </c>
      <c r="G819" s="64" t="n">
        <f aca="false">G820</f>
        <v>2878.2</v>
      </c>
      <c r="H819" s="26" t="n">
        <f aca="false">G819/F819*100</f>
        <v>20.9445495561054</v>
      </c>
      <c r="I819" s="100"/>
    </row>
    <row r="820" s="101" customFormat="true" ht="25.5" hidden="false" customHeight="false" outlineLevel="0" collapsed="false">
      <c r="A820" s="78" t="s">
        <v>330</v>
      </c>
      <c r="B820" s="82" t="s">
        <v>305</v>
      </c>
      <c r="C820" s="82" t="s">
        <v>57</v>
      </c>
      <c r="D820" s="82" t="s">
        <v>367</v>
      </c>
      <c r="E820" s="82" t="n">
        <v>310</v>
      </c>
      <c r="F820" s="64" t="n">
        <f aca="false">F821</f>
        <v>13742</v>
      </c>
      <c r="G820" s="64" t="n">
        <f aca="false">G821</f>
        <v>2878.2</v>
      </c>
      <c r="H820" s="26" t="n">
        <f aca="false">G820/F820*100</f>
        <v>20.9445495561054</v>
      </c>
      <c r="I820" s="100"/>
    </row>
    <row r="821" s="101" customFormat="true" ht="25.5" hidden="false" customHeight="false" outlineLevel="0" collapsed="false">
      <c r="A821" s="78" t="s">
        <v>338</v>
      </c>
      <c r="B821" s="82" t="s">
        <v>305</v>
      </c>
      <c r="C821" s="82" t="s">
        <v>57</v>
      </c>
      <c r="D821" s="82" t="s">
        <v>367</v>
      </c>
      <c r="E821" s="82" t="n">
        <v>313</v>
      </c>
      <c r="F821" s="82" t="n">
        <v>13742</v>
      </c>
      <c r="G821" s="82" t="n">
        <v>2878.2</v>
      </c>
      <c r="H821" s="26" t="n">
        <f aca="false">G821/F821*100</f>
        <v>20.9445495561054</v>
      </c>
      <c r="I821" s="100"/>
    </row>
    <row r="822" s="101" customFormat="true" ht="38.25" hidden="false" customHeight="false" outlineLevel="0" collapsed="false">
      <c r="A822" s="164" t="s">
        <v>368</v>
      </c>
      <c r="B822" s="92" t="s">
        <v>305</v>
      </c>
      <c r="C822" s="92" t="s">
        <v>57</v>
      </c>
      <c r="D822" s="92" t="s">
        <v>369</v>
      </c>
      <c r="E822" s="92"/>
      <c r="F822" s="92" t="n">
        <f aca="false">F823</f>
        <v>9017</v>
      </c>
      <c r="G822" s="92" t="n">
        <f aca="false">G823</f>
        <v>1360</v>
      </c>
      <c r="H822" s="26" t="n">
        <f aca="false">G822/F822*100</f>
        <v>15.0826217145392</v>
      </c>
      <c r="I822" s="100"/>
    </row>
    <row r="823" s="101" customFormat="true" ht="12.75" hidden="false" customHeight="false" outlineLevel="0" collapsed="false">
      <c r="A823" s="78" t="s">
        <v>250</v>
      </c>
      <c r="B823" s="82" t="s">
        <v>305</v>
      </c>
      <c r="C823" s="82" t="s">
        <v>57</v>
      </c>
      <c r="D823" s="135" t="s">
        <v>369</v>
      </c>
      <c r="E823" s="82" t="n">
        <v>300</v>
      </c>
      <c r="F823" s="64" t="n">
        <f aca="false">F824</f>
        <v>9017</v>
      </c>
      <c r="G823" s="64" t="n">
        <f aca="false">G824</f>
        <v>1360</v>
      </c>
      <c r="H823" s="26" t="n">
        <f aca="false">G823/F823*100</f>
        <v>15.0826217145392</v>
      </c>
      <c r="I823" s="100"/>
    </row>
    <row r="824" s="101" customFormat="true" ht="25.5" hidden="false" customHeight="false" outlineLevel="0" collapsed="false">
      <c r="A824" s="78" t="s">
        <v>330</v>
      </c>
      <c r="B824" s="82" t="s">
        <v>305</v>
      </c>
      <c r="C824" s="82" t="s">
        <v>57</v>
      </c>
      <c r="D824" s="135" t="s">
        <v>369</v>
      </c>
      <c r="E824" s="82" t="n">
        <v>310</v>
      </c>
      <c r="F824" s="64" t="n">
        <f aca="false">F825</f>
        <v>9017</v>
      </c>
      <c r="G824" s="64" t="n">
        <f aca="false">G825</f>
        <v>1360</v>
      </c>
      <c r="H824" s="26" t="n">
        <f aca="false">G824/F824*100</f>
        <v>15.0826217145392</v>
      </c>
      <c r="I824" s="100"/>
    </row>
    <row r="825" s="101" customFormat="true" ht="25.5" hidden="false" customHeight="false" outlineLevel="0" collapsed="false">
      <c r="A825" s="78" t="s">
        <v>338</v>
      </c>
      <c r="B825" s="82" t="s">
        <v>305</v>
      </c>
      <c r="C825" s="82" t="s">
        <v>57</v>
      </c>
      <c r="D825" s="135" t="s">
        <v>369</v>
      </c>
      <c r="E825" s="82" t="n">
        <v>313</v>
      </c>
      <c r="F825" s="84" t="n">
        <v>9017</v>
      </c>
      <c r="G825" s="84" t="n">
        <v>1360</v>
      </c>
      <c r="H825" s="26" t="n">
        <f aca="false">G825/F825*100</f>
        <v>15.0826217145392</v>
      </c>
      <c r="I825" s="100"/>
    </row>
    <row r="826" s="101" customFormat="true" ht="12.75" hidden="false" customHeight="false" outlineLevel="0" collapsed="false">
      <c r="A826" s="52" t="s">
        <v>370</v>
      </c>
      <c r="B826" s="123" t="s">
        <v>305</v>
      </c>
      <c r="C826" s="123" t="s">
        <v>77</v>
      </c>
      <c r="D826" s="123"/>
      <c r="E826" s="123"/>
      <c r="F826" s="136" t="n">
        <f aca="false">F827</f>
        <v>3318</v>
      </c>
      <c r="G826" s="136" t="n">
        <f aca="false">G827</f>
        <v>653.9</v>
      </c>
      <c r="H826" s="26" t="n">
        <f aca="false">G826/F826*100</f>
        <v>19.7076552139843</v>
      </c>
      <c r="I826" s="100"/>
    </row>
    <row r="827" s="101" customFormat="true" ht="12.75" hidden="false" customHeight="false" outlineLevel="0" collapsed="false">
      <c r="A827" s="55" t="s">
        <v>218</v>
      </c>
      <c r="B827" s="42" t="s">
        <v>305</v>
      </c>
      <c r="C827" s="42" t="s">
        <v>77</v>
      </c>
      <c r="D827" s="42" t="s">
        <v>59</v>
      </c>
      <c r="E827" s="42"/>
      <c r="F827" s="43" t="n">
        <f aca="false">F828</f>
        <v>3318</v>
      </c>
      <c r="G827" s="43" t="n">
        <f aca="false">G828</f>
        <v>653.9</v>
      </c>
      <c r="H827" s="26" t="n">
        <f aca="false">G827/F827*100</f>
        <v>19.7076552139843</v>
      </c>
      <c r="I827" s="100"/>
    </row>
    <row r="828" customFormat="false" ht="89.25" hidden="false" customHeight="false" outlineLevel="0" collapsed="false">
      <c r="A828" s="88" t="s">
        <v>60</v>
      </c>
      <c r="B828" s="165" t="s">
        <v>305</v>
      </c>
      <c r="C828" s="42" t="s">
        <v>77</v>
      </c>
      <c r="D828" s="165" t="s">
        <v>61</v>
      </c>
      <c r="E828" s="165"/>
      <c r="F828" s="43" t="n">
        <f aca="false">F829</f>
        <v>3318</v>
      </c>
      <c r="G828" s="43" t="n">
        <f aca="false">G829</f>
        <v>653.9</v>
      </c>
      <c r="H828" s="26" t="n">
        <f aca="false">G828/F828*100</f>
        <v>19.7076552139843</v>
      </c>
      <c r="I828" s="139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</row>
    <row r="829" s="157" customFormat="true" ht="63.75" hidden="false" customHeight="false" outlineLevel="0" collapsed="false">
      <c r="A829" s="83" t="s">
        <v>371</v>
      </c>
      <c r="B829" s="14" t="s">
        <v>305</v>
      </c>
      <c r="C829" s="14" t="s">
        <v>77</v>
      </c>
      <c r="D829" s="14" t="s">
        <v>372</v>
      </c>
      <c r="E829" s="14"/>
      <c r="F829" s="43" t="n">
        <f aca="false">F830+F834+F838</f>
        <v>3318</v>
      </c>
      <c r="G829" s="43" t="n">
        <f aca="false">G830+G834+G838</f>
        <v>653.9</v>
      </c>
      <c r="H829" s="26" t="n">
        <f aca="false">G829/F829*100</f>
        <v>19.7076552139843</v>
      </c>
      <c r="I829" s="156"/>
    </row>
    <row r="830" s="157" customFormat="true" ht="38.25" hidden="false" customHeight="false" outlineLevel="0" collapsed="false">
      <c r="A830" s="78" t="s">
        <v>26</v>
      </c>
      <c r="B830" s="84" t="s">
        <v>305</v>
      </c>
      <c r="C830" s="84" t="s">
        <v>77</v>
      </c>
      <c r="D830" s="84" t="s">
        <v>372</v>
      </c>
      <c r="E830" s="84" t="n">
        <v>100</v>
      </c>
      <c r="F830" s="64" t="n">
        <f aca="false">F831</f>
        <v>3236.2</v>
      </c>
      <c r="G830" s="64" t="n">
        <f aca="false">G831</f>
        <v>628.5</v>
      </c>
      <c r="H830" s="26" t="n">
        <f aca="false">G830/F830*100</f>
        <v>19.420925777146</v>
      </c>
      <c r="I830" s="156"/>
    </row>
    <row r="831" s="157" customFormat="true" ht="12.75" hidden="false" customHeight="false" outlineLevel="0" collapsed="false">
      <c r="A831" s="78" t="s">
        <v>106</v>
      </c>
      <c r="B831" s="84" t="s">
        <v>305</v>
      </c>
      <c r="C831" s="84" t="s">
        <v>77</v>
      </c>
      <c r="D831" s="84" t="s">
        <v>372</v>
      </c>
      <c r="E831" s="84" t="n">
        <v>110</v>
      </c>
      <c r="F831" s="64" t="n">
        <f aca="false">F832+F833</f>
        <v>3236.2</v>
      </c>
      <c r="G831" s="64" t="n">
        <f aca="false">G832+G833</f>
        <v>628.5</v>
      </c>
      <c r="H831" s="26" t="n">
        <f aca="false">G831/F831*100</f>
        <v>19.420925777146</v>
      </c>
      <c r="I831" s="156"/>
    </row>
    <row r="832" s="157" customFormat="true" ht="12.75" hidden="false" customHeight="false" outlineLevel="0" collapsed="false">
      <c r="A832" s="78" t="s">
        <v>30</v>
      </c>
      <c r="B832" s="84" t="s">
        <v>305</v>
      </c>
      <c r="C832" s="84" t="s">
        <v>77</v>
      </c>
      <c r="D832" s="84" t="s">
        <v>372</v>
      </c>
      <c r="E832" s="84" t="n">
        <v>111</v>
      </c>
      <c r="F832" s="84" t="n">
        <v>3235</v>
      </c>
      <c r="G832" s="84" t="n">
        <v>628.3</v>
      </c>
      <c r="H832" s="26" t="n">
        <f aca="false">G832/F832*100</f>
        <v>19.4219474497682</v>
      </c>
      <c r="I832" s="156"/>
    </row>
    <row r="833" s="157" customFormat="true" ht="25.5" hidden="false" customHeight="false" outlineLevel="0" collapsed="false">
      <c r="A833" s="78" t="s">
        <v>36</v>
      </c>
      <c r="B833" s="84" t="s">
        <v>305</v>
      </c>
      <c r="C833" s="84" t="s">
        <v>77</v>
      </c>
      <c r="D833" s="84" t="s">
        <v>372</v>
      </c>
      <c r="E833" s="84" t="n">
        <v>112</v>
      </c>
      <c r="F833" s="84" t="n">
        <v>1.2</v>
      </c>
      <c r="G833" s="84" t="n">
        <v>0.2</v>
      </c>
      <c r="H833" s="26" t="n">
        <f aca="false">G833/F833*100</f>
        <v>16.6666666666667</v>
      </c>
      <c r="I833" s="156"/>
    </row>
    <row r="834" s="157" customFormat="true" ht="25.5" hidden="false" customHeight="false" outlineLevel="0" collapsed="false">
      <c r="A834" s="78" t="s">
        <v>38</v>
      </c>
      <c r="B834" s="84" t="s">
        <v>305</v>
      </c>
      <c r="C834" s="84" t="s">
        <v>77</v>
      </c>
      <c r="D834" s="84" t="s">
        <v>372</v>
      </c>
      <c r="E834" s="84" t="n">
        <v>200</v>
      </c>
      <c r="F834" s="64" t="n">
        <f aca="false">F835</f>
        <v>79.8</v>
      </c>
      <c r="G834" s="64" t="n">
        <f aca="false">G835</f>
        <v>25.4</v>
      </c>
      <c r="H834" s="26" t="n">
        <f aca="false">G834/F834*100</f>
        <v>31.8295739348371</v>
      </c>
      <c r="I834" s="156"/>
    </row>
    <row r="835" s="157" customFormat="true" ht="25.5" hidden="false" customHeight="false" outlineLevel="0" collapsed="false">
      <c r="A835" s="83" t="s">
        <v>40</v>
      </c>
      <c r="B835" s="84" t="s">
        <v>305</v>
      </c>
      <c r="C835" s="84" t="s">
        <v>77</v>
      </c>
      <c r="D835" s="84" t="s">
        <v>372</v>
      </c>
      <c r="E835" s="84" t="n">
        <v>240</v>
      </c>
      <c r="F835" s="64" t="n">
        <f aca="false">F836+F837</f>
        <v>79.8</v>
      </c>
      <c r="G835" s="64" t="n">
        <f aca="false">G836+G837</f>
        <v>25.4</v>
      </c>
      <c r="H835" s="26" t="n">
        <f aca="false">G835/F835*100</f>
        <v>31.8295739348371</v>
      </c>
      <c r="I835" s="156"/>
    </row>
    <row r="836" s="157" customFormat="true" ht="25.5" hidden="false" customHeight="false" outlineLevel="0" collapsed="false">
      <c r="A836" s="78" t="s">
        <v>42</v>
      </c>
      <c r="B836" s="84" t="s">
        <v>305</v>
      </c>
      <c r="C836" s="84" t="s">
        <v>77</v>
      </c>
      <c r="D836" s="84" t="s">
        <v>372</v>
      </c>
      <c r="E836" s="82" t="n">
        <v>242</v>
      </c>
      <c r="F836" s="84" t="n">
        <v>20</v>
      </c>
      <c r="G836" s="84" t="n">
        <v>9.2</v>
      </c>
      <c r="H836" s="26" t="n">
        <f aca="false">G836/F836*100</f>
        <v>46</v>
      </c>
      <c r="I836" s="156"/>
    </row>
    <row r="837" s="157" customFormat="true" ht="25.5" hidden="false" customHeight="false" outlineLevel="0" collapsed="false">
      <c r="A837" s="83" t="s">
        <v>44</v>
      </c>
      <c r="B837" s="84" t="s">
        <v>305</v>
      </c>
      <c r="C837" s="84" t="s">
        <v>77</v>
      </c>
      <c r="D837" s="84" t="s">
        <v>372</v>
      </c>
      <c r="E837" s="82" t="n">
        <v>244</v>
      </c>
      <c r="F837" s="84" t="n">
        <v>59.8</v>
      </c>
      <c r="G837" s="84" t="n">
        <v>16.2</v>
      </c>
      <c r="H837" s="26" t="n">
        <f aca="false">G837/F837*100</f>
        <v>27.0903010033445</v>
      </c>
      <c r="I837" s="156"/>
    </row>
    <row r="838" s="157" customFormat="true" ht="12.75" hidden="false" customHeight="false" outlineLevel="0" collapsed="false">
      <c r="A838" s="83" t="s">
        <v>46</v>
      </c>
      <c r="B838" s="84" t="s">
        <v>305</v>
      </c>
      <c r="C838" s="84" t="s">
        <v>77</v>
      </c>
      <c r="D838" s="84" t="s">
        <v>372</v>
      </c>
      <c r="E838" s="82" t="n">
        <v>800</v>
      </c>
      <c r="F838" s="64" t="n">
        <f aca="false">F839</f>
        <v>2</v>
      </c>
      <c r="G838" s="64" t="n">
        <f aca="false">G839</f>
        <v>0</v>
      </c>
      <c r="H838" s="26" t="n">
        <f aca="false">G838/F838*100</f>
        <v>0</v>
      </c>
      <c r="I838" s="156"/>
    </row>
    <row r="839" s="157" customFormat="true" ht="12.75" hidden="false" customHeight="false" outlineLevel="0" collapsed="false">
      <c r="A839" s="83" t="s">
        <v>48</v>
      </c>
      <c r="B839" s="84" t="s">
        <v>305</v>
      </c>
      <c r="C839" s="84" t="s">
        <v>77</v>
      </c>
      <c r="D839" s="84" t="s">
        <v>372</v>
      </c>
      <c r="E839" s="82" t="n">
        <v>850</v>
      </c>
      <c r="F839" s="64" t="n">
        <f aca="false">F840</f>
        <v>2</v>
      </c>
      <c r="G839" s="64" t="n">
        <f aca="false">G840</f>
        <v>0</v>
      </c>
      <c r="H839" s="26" t="n">
        <f aca="false">G839/F839*100</f>
        <v>0</v>
      </c>
      <c r="I839" s="156"/>
    </row>
    <row r="840" s="157" customFormat="true" ht="25.5" hidden="false" customHeight="false" outlineLevel="0" collapsed="false">
      <c r="A840" s="83" t="s">
        <v>50</v>
      </c>
      <c r="B840" s="84" t="s">
        <v>305</v>
      </c>
      <c r="C840" s="84" t="s">
        <v>77</v>
      </c>
      <c r="D840" s="84" t="s">
        <v>372</v>
      </c>
      <c r="E840" s="82" t="n">
        <v>851</v>
      </c>
      <c r="F840" s="82" t="n">
        <v>2</v>
      </c>
      <c r="G840" s="82" t="n">
        <v>0</v>
      </c>
      <c r="H840" s="26" t="n">
        <f aca="false">G840/F840*100</f>
        <v>0</v>
      </c>
      <c r="I840" s="156"/>
    </row>
    <row r="841" customFormat="false" ht="12.75" hidden="false" customHeight="false" outlineLevel="0" collapsed="false">
      <c r="A841" s="103" t="s">
        <v>373</v>
      </c>
      <c r="B841" s="154" t="s">
        <v>81</v>
      </c>
      <c r="C841" s="154"/>
      <c r="D841" s="154"/>
      <c r="E841" s="154"/>
      <c r="F841" s="154" t="n">
        <f aca="false">F842+F892</f>
        <v>48193.92416</v>
      </c>
      <c r="G841" s="154" t="n">
        <f aca="false">G842+G892</f>
        <v>10031</v>
      </c>
      <c r="H841" s="26" t="n">
        <f aca="false">G841/F841*100</f>
        <v>20.8138270017147</v>
      </c>
    </row>
    <row r="842" customFormat="false" ht="12.75" hidden="false" customHeight="false" outlineLevel="0" collapsed="false">
      <c r="A842" s="52" t="s">
        <v>374</v>
      </c>
      <c r="B842" s="136" t="n">
        <v>11</v>
      </c>
      <c r="C842" s="123" t="s">
        <v>21</v>
      </c>
      <c r="D842" s="123"/>
      <c r="E842" s="123"/>
      <c r="F842" s="136" t="n">
        <f aca="false">F843+F849+F855+F872</f>
        <v>44410.12416</v>
      </c>
      <c r="G842" s="136" t="n">
        <f aca="false">G843+G849+G855+G872</f>
        <v>9340.4</v>
      </c>
      <c r="H842" s="26" t="n">
        <f aca="false">G842/F842*100</f>
        <v>21.0321411540048</v>
      </c>
    </row>
    <row r="843" customFormat="false" ht="12.75" hidden="true" customHeight="false" outlineLevel="0" collapsed="false">
      <c r="A843" s="63" t="s">
        <v>316</v>
      </c>
      <c r="B843" s="92" t="n">
        <v>11</v>
      </c>
      <c r="C843" s="125" t="s">
        <v>21</v>
      </c>
      <c r="D843" s="125" t="s">
        <v>317</v>
      </c>
      <c r="E843" s="125"/>
      <c r="F843" s="92" t="n">
        <f aca="false">F844</f>
        <v>0</v>
      </c>
      <c r="G843" s="92" t="n">
        <f aca="false">G844</f>
        <v>0</v>
      </c>
      <c r="H843" s="26" t="e">
        <f aca="false">G843/F843*100</f>
        <v>#DIV/0!</v>
      </c>
    </row>
    <row r="844" customFormat="false" ht="38.25" hidden="true" customHeight="false" outlineLevel="0" collapsed="false">
      <c r="A844" s="166" t="s">
        <v>375</v>
      </c>
      <c r="B844" s="167" t="n">
        <v>11</v>
      </c>
      <c r="C844" s="168" t="s">
        <v>21</v>
      </c>
      <c r="D844" s="168" t="s">
        <v>376</v>
      </c>
      <c r="E844" s="168"/>
      <c r="F844" s="92" t="n">
        <f aca="false">F845</f>
        <v>0</v>
      </c>
      <c r="G844" s="92" t="n">
        <f aca="false">G845</f>
        <v>0</v>
      </c>
      <c r="H844" s="26" t="e">
        <f aca="false">G844/F844*100</f>
        <v>#DIV/0!</v>
      </c>
    </row>
    <row r="845" customFormat="false" ht="38.25" hidden="true" customHeight="false" outlineLevel="0" collapsed="false">
      <c r="A845" s="166" t="s">
        <v>377</v>
      </c>
      <c r="B845" s="167" t="n">
        <v>11</v>
      </c>
      <c r="C845" s="168" t="s">
        <v>21</v>
      </c>
      <c r="D845" s="168" t="s">
        <v>378</v>
      </c>
      <c r="E845" s="168"/>
      <c r="F845" s="92" t="n">
        <f aca="false">F846</f>
        <v>0</v>
      </c>
      <c r="G845" s="92" t="n">
        <f aca="false">G846</f>
        <v>0</v>
      </c>
      <c r="H845" s="26" t="e">
        <f aca="false">G845/F845*100</f>
        <v>#DIV/0!</v>
      </c>
    </row>
    <row r="846" customFormat="false" ht="12.75" hidden="true" customHeight="false" outlineLevel="0" collapsed="false">
      <c r="A846" s="96" t="s">
        <v>146</v>
      </c>
      <c r="B846" s="167" t="n">
        <v>11</v>
      </c>
      <c r="C846" s="168" t="s">
        <v>21</v>
      </c>
      <c r="D846" s="168" t="s">
        <v>378</v>
      </c>
      <c r="E846" s="168" t="s">
        <v>379</v>
      </c>
      <c r="F846" s="92" t="n">
        <f aca="false">F847</f>
        <v>0</v>
      </c>
      <c r="G846" s="92" t="n">
        <f aca="false">G847</f>
        <v>0</v>
      </c>
      <c r="H846" s="26" t="e">
        <f aca="false">G846/F846*100</f>
        <v>#DIV/0!</v>
      </c>
    </row>
    <row r="847" customFormat="false" ht="25.5" hidden="true" customHeight="false" outlineLevel="0" collapsed="false">
      <c r="A847" s="96" t="s">
        <v>147</v>
      </c>
      <c r="B847" s="167" t="n">
        <v>11</v>
      </c>
      <c r="C847" s="168" t="s">
        <v>21</v>
      </c>
      <c r="D847" s="168" t="s">
        <v>378</v>
      </c>
      <c r="E847" s="82" t="n">
        <v>410</v>
      </c>
      <c r="F847" s="92" t="n">
        <f aca="false">F848</f>
        <v>0</v>
      </c>
      <c r="G847" s="92" t="n">
        <f aca="false">G848</f>
        <v>0</v>
      </c>
      <c r="H847" s="26" t="e">
        <f aca="false">G847/F847*100</f>
        <v>#DIV/0!</v>
      </c>
    </row>
    <row r="848" customFormat="false" ht="38.25" hidden="true" customHeight="false" outlineLevel="0" collapsed="false">
      <c r="A848" s="96" t="s">
        <v>148</v>
      </c>
      <c r="B848" s="167" t="n">
        <v>11</v>
      </c>
      <c r="C848" s="168" t="s">
        <v>21</v>
      </c>
      <c r="D848" s="168" t="s">
        <v>378</v>
      </c>
      <c r="E848" s="82" t="n">
        <v>411</v>
      </c>
      <c r="F848" s="167"/>
      <c r="G848" s="167"/>
      <c r="H848" s="26" t="e">
        <f aca="false">G848/F848*100</f>
        <v>#DIV/0!</v>
      </c>
    </row>
    <row r="849" customFormat="false" ht="25.5" hidden="false" customHeight="false" outlineLevel="0" collapsed="false">
      <c r="A849" s="63" t="s">
        <v>140</v>
      </c>
      <c r="B849" s="64" t="n">
        <v>11</v>
      </c>
      <c r="C849" s="64" t="s">
        <v>21</v>
      </c>
      <c r="D849" s="64" t="s">
        <v>141</v>
      </c>
      <c r="E849" s="64"/>
      <c r="F849" s="64" t="n">
        <f aca="false">F850</f>
        <v>410.022</v>
      </c>
      <c r="G849" s="64" t="n">
        <f aca="false">G850</f>
        <v>0</v>
      </c>
      <c r="H849" s="26" t="n">
        <f aca="false">G849/F849*100</f>
        <v>0</v>
      </c>
    </row>
    <row r="850" customFormat="false" ht="63.75" hidden="false" customHeight="false" outlineLevel="0" collapsed="false">
      <c r="A850" s="96" t="s">
        <v>142</v>
      </c>
      <c r="B850" s="82" t="s">
        <v>81</v>
      </c>
      <c r="C850" s="82" t="s">
        <v>21</v>
      </c>
      <c r="D850" s="82" t="s">
        <v>143</v>
      </c>
      <c r="E850" s="82"/>
      <c r="F850" s="64" t="n">
        <f aca="false">F851</f>
        <v>410.022</v>
      </c>
      <c r="G850" s="64" t="n">
        <f aca="false">G851</f>
        <v>0</v>
      </c>
      <c r="H850" s="26" t="n">
        <f aca="false">G850/F850*100</f>
        <v>0</v>
      </c>
    </row>
    <row r="851" customFormat="false" ht="38.25" hidden="false" customHeight="false" outlineLevel="0" collapsed="false">
      <c r="A851" s="96" t="s">
        <v>144</v>
      </c>
      <c r="B851" s="82" t="s">
        <v>81</v>
      </c>
      <c r="C851" s="82" t="s">
        <v>21</v>
      </c>
      <c r="D851" s="82" t="s">
        <v>145</v>
      </c>
      <c r="E851" s="82"/>
      <c r="F851" s="64" t="n">
        <f aca="false">F852</f>
        <v>410.022</v>
      </c>
      <c r="G851" s="64" t="n">
        <f aca="false">G852</f>
        <v>0</v>
      </c>
      <c r="H851" s="26" t="n">
        <f aca="false">G851/F851*100</f>
        <v>0</v>
      </c>
    </row>
    <row r="852" customFormat="false" ht="12.75" hidden="false" customHeight="false" outlineLevel="0" collapsed="false">
      <c r="A852" s="96" t="s">
        <v>146</v>
      </c>
      <c r="B852" s="82" t="s">
        <v>81</v>
      </c>
      <c r="C852" s="82" t="s">
        <v>21</v>
      </c>
      <c r="D852" s="82" t="s">
        <v>145</v>
      </c>
      <c r="E852" s="82" t="n">
        <v>400</v>
      </c>
      <c r="F852" s="64" t="n">
        <f aca="false">F853</f>
        <v>410.022</v>
      </c>
      <c r="G852" s="64" t="n">
        <f aca="false">G853</f>
        <v>0</v>
      </c>
      <c r="H852" s="26" t="n">
        <f aca="false">G852/F852*100</f>
        <v>0</v>
      </c>
    </row>
    <row r="853" customFormat="false" ht="25.5" hidden="false" customHeight="false" outlineLevel="0" collapsed="false">
      <c r="A853" s="96" t="s">
        <v>147</v>
      </c>
      <c r="B853" s="82" t="s">
        <v>81</v>
      </c>
      <c r="C853" s="82" t="s">
        <v>21</v>
      </c>
      <c r="D853" s="82" t="s">
        <v>145</v>
      </c>
      <c r="E853" s="82" t="n">
        <v>410</v>
      </c>
      <c r="F853" s="64" t="n">
        <f aca="false">F854</f>
        <v>410.022</v>
      </c>
      <c r="G853" s="64" t="n">
        <f aca="false">G854</f>
        <v>0</v>
      </c>
      <c r="H853" s="26" t="n">
        <f aca="false">G853/F853*100</f>
        <v>0</v>
      </c>
    </row>
    <row r="854" customFormat="false" ht="38.25" hidden="false" customHeight="false" outlineLevel="0" collapsed="false">
      <c r="A854" s="96" t="s">
        <v>148</v>
      </c>
      <c r="B854" s="82" t="s">
        <v>81</v>
      </c>
      <c r="C854" s="82" t="s">
        <v>21</v>
      </c>
      <c r="D854" s="82" t="s">
        <v>145</v>
      </c>
      <c r="E854" s="82" t="n">
        <v>411</v>
      </c>
      <c r="F854" s="84" t="n">
        <v>410.022</v>
      </c>
      <c r="G854" s="84" t="n">
        <v>0</v>
      </c>
      <c r="H854" s="26" t="n">
        <f aca="false">G854/F854*100</f>
        <v>0</v>
      </c>
    </row>
    <row r="855" s="51" customFormat="true" ht="12.75" hidden="false" customHeight="false" outlineLevel="0" collapsed="false">
      <c r="A855" s="88" t="s">
        <v>380</v>
      </c>
      <c r="B855" s="131" t="s">
        <v>81</v>
      </c>
      <c r="C855" s="169" t="s">
        <v>21</v>
      </c>
      <c r="D855" s="131" t="s">
        <v>381</v>
      </c>
      <c r="E855" s="131"/>
      <c r="F855" s="131" t="n">
        <f aca="false">F856</f>
        <v>43586.10216</v>
      </c>
      <c r="G855" s="131" t="n">
        <f aca="false">G856</f>
        <v>9310.4</v>
      </c>
      <c r="H855" s="26" t="n">
        <f aca="false">G855/F855*100</f>
        <v>21.3609374057412</v>
      </c>
      <c r="I855" s="50"/>
    </row>
    <row r="856" s="51" customFormat="true" ht="25.5" hidden="false" customHeight="false" outlineLevel="0" collapsed="false">
      <c r="A856" s="49" t="s">
        <v>104</v>
      </c>
      <c r="B856" s="15" t="s">
        <v>81</v>
      </c>
      <c r="C856" s="14" t="s">
        <v>21</v>
      </c>
      <c r="D856" s="15" t="s">
        <v>382</v>
      </c>
      <c r="E856" s="15"/>
      <c r="F856" s="43" t="n">
        <f aca="false">F857+F861+F865+F868</f>
        <v>43586.10216</v>
      </c>
      <c r="G856" s="43" t="n">
        <f aca="false">G857+G861+G865+G868</f>
        <v>9310.4</v>
      </c>
      <c r="H856" s="26" t="n">
        <f aca="false">G856/F856*100</f>
        <v>21.3609374057412</v>
      </c>
      <c r="I856" s="50"/>
    </row>
    <row r="857" s="51" customFormat="true" ht="38.25" hidden="false" customHeight="false" outlineLevel="0" collapsed="false">
      <c r="A857" s="78" t="s">
        <v>26</v>
      </c>
      <c r="B857" s="79" t="s">
        <v>81</v>
      </c>
      <c r="C857" s="79" t="s">
        <v>21</v>
      </c>
      <c r="D857" s="79" t="s">
        <v>382</v>
      </c>
      <c r="E857" s="84" t="n">
        <v>100</v>
      </c>
      <c r="F857" s="64" t="n">
        <f aca="false">F858</f>
        <v>12606.42216</v>
      </c>
      <c r="G857" s="64" t="n">
        <f aca="false">G858</f>
        <v>2267.8</v>
      </c>
      <c r="H857" s="26" t="n">
        <f aca="false">G857/F857*100</f>
        <v>17.9892436665789</v>
      </c>
      <c r="I857" s="50"/>
    </row>
    <row r="858" s="51" customFormat="true" ht="12.75" hidden="false" customHeight="false" outlineLevel="0" collapsed="false">
      <c r="A858" s="78" t="s">
        <v>106</v>
      </c>
      <c r="B858" s="79" t="s">
        <v>81</v>
      </c>
      <c r="C858" s="79" t="s">
        <v>21</v>
      </c>
      <c r="D858" s="79" t="s">
        <v>382</v>
      </c>
      <c r="E858" s="84" t="n">
        <v>110</v>
      </c>
      <c r="F858" s="64" t="n">
        <f aca="false">F859+F860</f>
        <v>12606.42216</v>
      </c>
      <c r="G858" s="64" t="n">
        <f aca="false">G859+G860</f>
        <v>2267.8</v>
      </c>
      <c r="H858" s="26" t="n">
        <f aca="false">G858/F858*100</f>
        <v>17.9892436665789</v>
      </c>
      <c r="I858" s="50"/>
    </row>
    <row r="859" s="51" customFormat="true" ht="12.75" hidden="false" customHeight="false" outlineLevel="0" collapsed="false">
      <c r="A859" s="78" t="s">
        <v>30</v>
      </c>
      <c r="B859" s="79" t="s">
        <v>81</v>
      </c>
      <c r="C859" s="79" t="s">
        <v>21</v>
      </c>
      <c r="D859" s="79" t="s">
        <v>382</v>
      </c>
      <c r="E859" s="84" t="n">
        <v>111</v>
      </c>
      <c r="F859" s="84" t="n">
        <f aca="false">12630.5-28.27784</f>
        <v>12602.22216</v>
      </c>
      <c r="G859" s="84" t="n">
        <v>2267.5</v>
      </c>
      <c r="H859" s="26" t="n">
        <f aca="false">G859/F859*100</f>
        <v>17.9928584912361</v>
      </c>
      <c r="I859" s="50"/>
    </row>
    <row r="860" s="51" customFormat="true" ht="25.5" hidden="false" customHeight="false" outlineLevel="0" collapsed="false">
      <c r="A860" s="78" t="s">
        <v>36</v>
      </c>
      <c r="B860" s="79" t="s">
        <v>81</v>
      </c>
      <c r="C860" s="79" t="s">
        <v>21</v>
      </c>
      <c r="D860" s="79" t="s">
        <v>382</v>
      </c>
      <c r="E860" s="84" t="n">
        <v>112</v>
      </c>
      <c r="F860" s="84" t="n">
        <v>4.2</v>
      </c>
      <c r="G860" s="84" t="n">
        <v>0.3</v>
      </c>
      <c r="H860" s="26" t="n">
        <f aca="false">G860/F860*100</f>
        <v>7.14285714285714</v>
      </c>
      <c r="I860" s="50"/>
    </row>
    <row r="861" s="51" customFormat="true" ht="25.5" hidden="false" customHeight="false" outlineLevel="0" collapsed="false">
      <c r="A861" s="78" t="s">
        <v>38</v>
      </c>
      <c r="B861" s="79" t="s">
        <v>81</v>
      </c>
      <c r="C861" s="79" t="s">
        <v>21</v>
      </c>
      <c r="D861" s="79" t="s">
        <v>382</v>
      </c>
      <c r="E861" s="84" t="n">
        <v>200</v>
      </c>
      <c r="F861" s="64" t="n">
        <f aca="false">F862</f>
        <v>2443.68</v>
      </c>
      <c r="G861" s="64" t="n">
        <f aca="false">G862</f>
        <v>713.9</v>
      </c>
      <c r="H861" s="26" t="n">
        <f aca="false">G861/F861*100</f>
        <v>29.2141360570942</v>
      </c>
      <c r="I861" s="50"/>
    </row>
    <row r="862" s="51" customFormat="true" ht="25.5" hidden="false" customHeight="false" outlineLevel="0" collapsed="false">
      <c r="A862" s="83" t="s">
        <v>40</v>
      </c>
      <c r="B862" s="79" t="s">
        <v>81</v>
      </c>
      <c r="C862" s="79" t="s">
        <v>21</v>
      </c>
      <c r="D862" s="79" t="s">
        <v>382</v>
      </c>
      <c r="E862" s="84" t="n">
        <v>240</v>
      </c>
      <c r="F862" s="64" t="n">
        <f aca="false">F863+F864</f>
        <v>2443.68</v>
      </c>
      <c r="G862" s="64" t="n">
        <f aca="false">G863+G864</f>
        <v>713.9</v>
      </c>
      <c r="H862" s="26" t="n">
        <f aca="false">G862/F862*100</f>
        <v>29.2141360570942</v>
      </c>
      <c r="I862" s="50"/>
    </row>
    <row r="863" s="51" customFormat="true" ht="25.5" hidden="false" customHeight="false" outlineLevel="0" collapsed="false">
      <c r="A863" s="78" t="s">
        <v>42</v>
      </c>
      <c r="B863" s="79" t="s">
        <v>81</v>
      </c>
      <c r="C863" s="79" t="s">
        <v>21</v>
      </c>
      <c r="D863" s="79" t="s">
        <v>382</v>
      </c>
      <c r="E863" s="82" t="n">
        <v>242</v>
      </c>
      <c r="F863" s="84" t="n">
        <v>198.4</v>
      </c>
      <c r="G863" s="84" t="n">
        <v>56.6</v>
      </c>
      <c r="H863" s="26" t="n">
        <f aca="false">G863/F863*100</f>
        <v>28.5282258064516</v>
      </c>
      <c r="I863" s="50"/>
    </row>
    <row r="864" s="51" customFormat="true" ht="25.5" hidden="false" customHeight="false" outlineLevel="0" collapsed="false">
      <c r="A864" s="83" t="s">
        <v>44</v>
      </c>
      <c r="B864" s="79" t="s">
        <v>81</v>
      </c>
      <c r="C864" s="79" t="s">
        <v>21</v>
      </c>
      <c r="D864" s="79" t="s">
        <v>382</v>
      </c>
      <c r="E864" s="82" t="n">
        <v>244</v>
      </c>
      <c r="F864" s="84" t="n">
        <f aca="false">2046.32+51+147.96</f>
        <v>2245.28</v>
      </c>
      <c r="G864" s="84" t="n">
        <v>657.3</v>
      </c>
      <c r="H864" s="26" t="n">
        <f aca="false">G864/F864*100</f>
        <v>29.274745243355</v>
      </c>
      <c r="I864" s="50"/>
    </row>
    <row r="865" s="51" customFormat="true" ht="25.5" hidden="false" customHeight="false" outlineLevel="0" collapsed="false">
      <c r="A865" s="83" t="s">
        <v>96</v>
      </c>
      <c r="B865" s="79" t="s">
        <v>81</v>
      </c>
      <c r="C865" s="79" t="s">
        <v>21</v>
      </c>
      <c r="D865" s="79" t="s">
        <v>382</v>
      </c>
      <c r="E865" s="82" t="n">
        <v>600</v>
      </c>
      <c r="F865" s="64" t="n">
        <f aca="false">F866</f>
        <v>28433.4</v>
      </c>
      <c r="G865" s="64" t="n">
        <f aca="false">G866</f>
        <v>6302.6</v>
      </c>
      <c r="H865" s="26" t="n">
        <f aca="false">G865/F865*100</f>
        <v>22.166184838957</v>
      </c>
      <c r="I865" s="50"/>
    </row>
    <row r="866" s="51" customFormat="true" ht="12.75" hidden="false" customHeight="false" outlineLevel="0" collapsed="false">
      <c r="A866" s="83" t="s">
        <v>255</v>
      </c>
      <c r="B866" s="79" t="s">
        <v>81</v>
      </c>
      <c r="C866" s="79" t="s">
        <v>21</v>
      </c>
      <c r="D866" s="79" t="s">
        <v>382</v>
      </c>
      <c r="E866" s="82" t="n">
        <v>610</v>
      </c>
      <c r="F866" s="64" t="n">
        <f aca="false">F867</f>
        <v>28433.4</v>
      </c>
      <c r="G866" s="64" t="n">
        <f aca="false">G867</f>
        <v>6302.6</v>
      </c>
      <c r="H866" s="26" t="n">
        <f aca="false">G866/F866*100</f>
        <v>22.166184838957</v>
      </c>
      <c r="I866" s="50"/>
    </row>
    <row r="867" s="51" customFormat="true" ht="38.25" hidden="false" customHeight="false" outlineLevel="0" collapsed="false">
      <c r="A867" s="83" t="s">
        <v>256</v>
      </c>
      <c r="B867" s="79" t="s">
        <v>81</v>
      </c>
      <c r="C867" s="79" t="s">
        <v>21</v>
      </c>
      <c r="D867" s="79" t="s">
        <v>382</v>
      </c>
      <c r="E867" s="82" t="n">
        <v>611</v>
      </c>
      <c r="F867" s="84" t="n">
        <v>28433.4</v>
      </c>
      <c r="G867" s="84" t="n">
        <v>6302.6</v>
      </c>
      <c r="H867" s="26" t="n">
        <f aca="false">G867/F867*100</f>
        <v>22.166184838957</v>
      </c>
      <c r="I867" s="50"/>
    </row>
    <row r="868" s="51" customFormat="true" ht="12.75" hidden="false" customHeight="false" outlineLevel="0" collapsed="false">
      <c r="A868" s="83" t="s">
        <v>46</v>
      </c>
      <c r="B868" s="79" t="s">
        <v>81</v>
      </c>
      <c r="C868" s="79" t="s">
        <v>21</v>
      </c>
      <c r="D868" s="79" t="s">
        <v>382</v>
      </c>
      <c r="E868" s="82" t="n">
        <v>800</v>
      </c>
      <c r="F868" s="64" t="n">
        <f aca="false">F869</f>
        <v>102.6</v>
      </c>
      <c r="G868" s="64" t="n">
        <f aca="false">G869</f>
        <v>26.1</v>
      </c>
      <c r="H868" s="26" t="n">
        <f aca="false">G868/F868*100</f>
        <v>25.4385964912281</v>
      </c>
      <c r="I868" s="50"/>
    </row>
    <row r="869" s="51" customFormat="true" ht="12.75" hidden="false" customHeight="false" outlineLevel="0" collapsed="false">
      <c r="A869" s="83" t="s">
        <v>48</v>
      </c>
      <c r="B869" s="79" t="s">
        <v>81</v>
      </c>
      <c r="C869" s="79" t="s">
        <v>21</v>
      </c>
      <c r="D869" s="79" t="s">
        <v>382</v>
      </c>
      <c r="E869" s="82" t="n">
        <v>850</v>
      </c>
      <c r="F869" s="64" t="n">
        <f aca="false">F870+F871</f>
        <v>102.6</v>
      </c>
      <c r="G869" s="64" t="n">
        <f aca="false">G870+G871</f>
        <v>26.1</v>
      </c>
      <c r="H869" s="26" t="n">
        <f aca="false">G869/F869*100</f>
        <v>25.4385964912281</v>
      </c>
      <c r="I869" s="50"/>
    </row>
    <row r="870" s="51" customFormat="true" ht="25.5" hidden="false" customHeight="false" outlineLevel="0" collapsed="false">
      <c r="A870" s="83" t="s">
        <v>50</v>
      </c>
      <c r="B870" s="79" t="s">
        <v>81</v>
      </c>
      <c r="C870" s="79" t="s">
        <v>21</v>
      </c>
      <c r="D870" s="79" t="s">
        <v>382</v>
      </c>
      <c r="E870" s="82" t="n">
        <v>851</v>
      </c>
      <c r="F870" s="82" t="n">
        <v>93.6</v>
      </c>
      <c r="G870" s="82" t="n">
        <v>24.6</v>
      </c>
      <c r="H870" s="26" t="n">
        <f aca="false">G870/F870*100</f>
        <v>26.2820512820513</v>
      </c>
      <c r="I870" s="50"/>
    </row>
    <row r="871" s="51" customFormat="true" ht="12.75" hidden="false" customHeight="false" outlineLevel="0" collapsed="false">
      <c r="A871" s="83" t="s">
        <v>52</v>
      </c>
      <c r="B871" s="79" t="s">
        <v>81</v>
      </c>
      <c r="C871" s="79" t="s">
        <v>21</v>
      </c>
      <c r="D871" s="79" t="s">
        <v>382</v>
      </c>
      <c r="E871" s="82" t="n">
        <v>852</v>
      </c>
      <c r="F871" s="82" t="n">
        <v>9</v>
      </c>
      <c r="G871" s="82" t="n">
        <v>1.5</v>
      </c>
      <c r="H871" s="26" t="n">
        <f aca="false">G871/F871*100</f>
        <v>16.6666666666667</v>
      </c>
      <c r="I871" s="50"/>
    </row>
    <row r="872" s="48" customFormat="true" ht="12.75" hidden="false" customHeight="false" outlineLevel="0" collapsed="false">
      <c r="A872" s="55" t="s">
        <v>383</v>
      </c>
      <c r="B872" s="43" t="s">
        <v>81</v>
      </c>
      <c r="C872" s="42" t="s">
        <v>21</v>
      </c>
      <c r="D872" s="43" t="s">
        <v>73</v>
      </c>
      <c r="E872" s="43"/>
      <c r="F872" s="43" t="n">
        <f aca="false">F873+F877+F881+F888</f>
        <v>414</v>
      </c>
      <c r="G872" s="43" t="n">
        <f aca="false">G873+G877+G881+G888</f>
        <v>30</v>
      </c>
      <c r="H872" s="26" t="n">
        <f aca="false">G872/F872*100</f>
        <v>7.2463768115942</v>
      </c>
      <c r="I872" s="47"/>
    </row>
    <row r="873" s="48" customFormat="true" ht="38.25" hidden="false" customHeight="false" outlineLevel="0" collapsed="false">
      <c r="A873" s="63" t="s">
        <v>266</v>
      </c>
      <c r="B873" s="43" t="s">
        <v>81</v>
      </c>
      <c r="C873" s="42" t="s">
        <v>21</v>
      </c>
      <c r="D873" s="61" t="s">
        <v>267</v>
      </c>
      <c r="E873" s="61"/>
      <c r="F873" s="43" t="n">
        <f aca="false">F874</f>
        <v>250</v>
      </c>
      <c r="G873" s="43" t="n">
        <f aca="false">G874</f>
        <v>0</v>
      </c>
      <c r="H873" s="26" t="n">
        <f aca="false">G873/F873*100</f>
        <v>0</v>
      </c>
      <c r="I873" s="47"/>
    </row>
    <row r="874" s="48" customFormat="true" ht="25.5" hidden="false" customHeight="false" outlineLevel="0" collapsed="false">
      <c r="A874" s="78" t="s">
        <v>38</v>
      </c>
      <c r="B874" s="15" t="s">
        <v>81</v>
      </c>
      <c r="C874" s="14" t="s">
        <v>21</v>
      </c>
      <c r="D874" s="79" t="s">
        <v>267</v>
      </c>
      <c r="E874" s="79" t="n">
        <v>200</v>
      </c>
      <c r="F874" s="43" t="n">
        <f aca="false">F875</f>
        <v>250</v>
      </c>
      <c r="G874" s="43" t="n">
        <f aca="false">G875</f>
        <v>0</v>
      </c>
      <c r="H874" s="26" t="n">
        <f aca="false">G874/F874*100</f>
        <v>0</v>
      </c>
      <c r="I874" s="47"/>
    </row>
    <row r="875" s="48" customFormat="true" ht="25.5" hidden="false" customHeight="false" outlineLevel="0" collapsed="false">
      <c r="A875" s="83" t="s">
        <v>40</v>
      </c>
      <c r="B875" s="15" t="s">
        <v>81</v>
      </c>
      <c r="C875" s="14" t="s">
        <v>21</v>
      </c>
      <c r="D875" s="79" t="s">
        <v>267</v>
      </c>
      <c r="E875" s="79" t="n">
        <v>240</v>
      </c>
      <c r="F875" s="43" t="n">
        <f aca="false">F876</f>
        <v>250</v>
      </c>
      <c r="G875" s="43" t="n">
        <f aca="false">G876</f>
        <v>0</v>
      </c>
      <c r="H875" s="26" t="n">
        <f aca="false">G875/F875*100</f>
        <v>0</v>
      </c>
      <c r="I875" s="47"/>
    </row>
    <row r="876" s="48" customFormat="true" ht="25.5" hidden="false" customHeight="false" outlineLevel="0" collapsed="false">
      <c r="A876" s="83" t="s">
        <v>44</v>
      </c>
      <c r="B876" s="15" t="s">
        <v>81</v>
      </c>
      <c r="C876" s="14" t="s">
        <v>21</v>
      </c>
      <c r="D876" s="79" t="s">
        <v>267</v>
      </c>
      <c r="E876" s="79" t="n">
        <v>244</v>
      </c>
      <c r="F876" s="80" t="n">
        <v>250</v>
      </c>
      <c r="G876" s="80" t="n">
        <v>0</v>
      </c>
      <c r="H876" s="26" t="n">
        <f aca="false">G876/F876*100</f>
        <v>0</v>
      </c>
      <c r="I876" s="47"/>
    </row>
    <row r="877" s="51" customFormat="true" ht="38.25" hidden="false" customHeight="false" outlineLevel="0" collapsed="false">
      <c r="A877" s="55" t="s">
        <v>117</v>
      </c>
      <c r="B877" s="43" t="s">
        <v>81</v>
      </c>
      <c r="C877" s="42" t="s">
        <v>21</v>
      </c>
      <c r="D877" s="43" t="s">
        <v>118</v>
      </c>
      <c r="E877" s="43"/>
      <c r="F877" s="43" t="n">
        <f aca="false">F878</f>
        <v>119</v>
      </c>
      <c r="G877" s="43" t="n">
        <f aca="false">G878</f>
        <v>30</v>
      </c>
      <c r="H877" s="26" t="n">
        <f aca="false">G877/F877*100</f>
        <v>25.2100840336134</v>
      </c>
      <c r="I877" s="50"/>
    </row>
    <row r="878" s="51" customFormat="true" ht="25.5" hidden="false" customHeight="false" outlineLevel="0" collapsed="false">
      <c r="A878" s="78" t="s">
        <v>38</v>
      </c>
      <c r="B878" s="15" t="s">
        <v>81</v>
      </c>
      <c r="C878" s="14" t="s">
        <v>21</v>
      </c>
      <c r="D878" s="15" t="s">
        <v>118</v>
      </c>
      <c r="E878" s="108" t="n">
        <v>200</v>
      </c>
      <c r="F878" s="43" t="n">
        <f aca="false">F879</f>
        <v>119</v>
      </c>
      <c r="G878" s="43" t="n">
        <f aca="false">G879</f>
        <v>30</v>
      </c>
      <c r="H878" s="26" t="n">
        <f aca="false">G878/F878*100</f>
        <v>25.2100840336134</v>
      </c>
      <c r="I878" s="50"/>
    </row>
    <row r="879" s="51" customFormat="true" ht="25.5" hidden="false" customHeight="false" outlineLevel="0" collapsed="false">
      <c r="A879" s="83" t="s">
        <v>40</v>
      </c>
      <c r="B879" s="15" t="s">
        <v>81</v>
      </c>
      <c r="C879" s="14" t="s">
        <v>21</v>
      </c>
      <c r="D879" s="15" t="s">
        <v>118</v>
      </c>
      <c r="E879" s="108" t="n">
        <v>240</v>
      </c>
      <c r="F879" s="43" t="n">
        <f aca="false">F880</f>
        <v>119</v>
      </c>
      <c r="G879" s="43" t="n">
        <f aca="false">G880</f>
        <v>30</v>
      </c>
      <c r="H879" s="26" t="n">
        <f aca="false">G879/F879*100</f>
        <v>25.2100840336134</v>
      </c>
      <c r="I879" s="50"/>
    </row>
    <row r="880" s="51" customFormat="true" ht="25.5" hidden="false" customHeight="false" outlineLevel="0" collapsed="false">
      <c r="A880" s="83" t="s">
        <v>44</v>
      </c>
      <c r="B880" s="15" t="s">
        <v>81</v>
      </c>
      <c r="C880" s="14" t="s">
        <v>21</v>
      </c>
      <c r="D880" s="15" t="s">
        <v>118</v>
      </c>
      <c r="E880" s="108" t="n">
        <v>244</v>
      </c>
      <c r="F880" s="15" t="n">
        <v>119</v>
      </c>
      <c r="G880" s="15" t="n">
        <v>30</v>
      </c>
      <c r="H880" s="26" t="n">
        <f aca="false">G880/F880*100</f>
        <v>25.2100840336134</v>
      </c>
      <c r="I880" s="50"/>
    </row>
    <row r="881" s="51" customFormat="true" ht="51" hidden="false" customHeight="false" outlineLevel="0" collapsed="false">
      <c r="A881" s="55" t="s">
        <v>384</v>
      </c>
      <c r="B881" s="43" t="s">
        <v>81</v>
      </c>
      <c r="C881" s="42" t="s">
        <v>21</v>
      </c>
      <c r="D881" s="43" t="s">
        <v>241</v>
      </c>
      <c r="E881" s="43"/>
      <c r="F881" s="43" t="n">
        <f aca="false">F882+F885</f>
        <v>45</v>
      </c>
      <c r="G881" s="43" t="n">
        <f aca="false">G882+G885</f>
        <v>0</v>
      </c>
      <c r="H881" s="26" t="n">
        <f aca="false">G881/F881*100</f>
        <v>0</v>
      </c>
      <c r="I881" s="50"/>
    </row>
    <row r="882" s="51" customFormat="true" ht="25.5" hidden="false" customHeight="false" outlineLevel="0" collapsed="false">
      <c r="A882" s="78" t="s">
        <v>38</v>
      </c>
      <c r="B882" s="15" t="s">
        <v>81</v>
      </c>
      <c r="C882" s="14" t="s">
        <v>21</v>
      </c>
      <c r="D882" s="15" t="s">
        <v>241</v>
      </c>
      <c r="E882" s="108" t="n">
        <v>200</v>
      </c>
      <c r="F882" s="43" t="n">
        <f aca="false">F883</f>
        <v>45</v>
      </c>
      <c r="G882" s="43" t="n">
        <f aca="false">G883</f>
        <v>0</v>
      </c>
      <c r="H882" s="26" t="n">
        <f aca="false">G882/F882*100</f>
        <v>0</v>
      </c>
      <c r="I882" s="50"/>
    </row>
    <row r="883" s="51" customFormat="true" ht="25.5" hidden="false" customHeight="false" outlineLevel="0" collapsed="false">
      <c r="A883" s="83" t="s">
        <v>40</v>
      </c>
      <c r="B883" s="15" t="s">
        <v>81</v>
      </c>
      <c r="C883" s="14" t="s">
        <v>21</v>
      </c>
      <c r="D883" s="15" t="s">
        <v>241</v>
      </c>
      <c r="E883" s="108" t="n">
        <v>240</v>
      </c>
      <c r="F883" s="43" t="n">
        <f aca="false">F884</f>
        <v>45</v>
      </c>
      <c r="G883" s="43" t="n">
        <f aca="false">G884</f>
        <v>0</v>
      </c>
      <c r="H883" s="26" t="n">
        <f aca="false">G883/F883*100</f>
        <v>0</v>
      </c>
      <c r="I883" s="50"/>
    </row>
    <row r="884" s="51" customFormat="true" ht="25.5" hidden="false" customHeight="false" outlineLevel="0" collapsed="false">
      <c r="A884" s="83" t="s">
        <v>44</v>
      </c>
      <c r="B884" s="15" t="s">
        <v>81</v>
      </c>
      <c r="C884" s="14" t="s">
        <v>21</v>
      </c>
      <c r="D884" s="15" t="s">
        <v>241</v>
      </c>
      <c r="E884" s="108" t="n">
        <v>244</v>
      </c>
      <c r="F884" s="15" t="n">
        <v>45</v>
      </c>
      <c r="G884" s="15" t="n">
        <v>0</v>
      </c>
      <c r="H884" s="26" t="n">
        <f aca="false">G884/F884*100</f>
        <v>0</v>
      </c>
      <c r="I884" s="50"/>
    </row>
    <row r="885" s="51" customFormat="true" ht="25.5" hidden="true" customHeight="false" outlineLevel="0" collapsed="false">
      <c r="A885" s="83" t="s">
        <v>96</v>
      </c>
      <c r="B885" s="15" t="s">
        <v>81</v>
      </c>
      <c r="C885" s="14" t="s">
        <v>21</v>
      </c>
      <c r="D885" s="79" t="s">
        <v>241</v>
      </c>
      <c r="E885" s="108" t="n">
        <v>600</v>
      </c>
      <c r="F885" s="43" t="n">
        <f aca="false">F886</f>
        <v>0</v>
      </c>
      <c r="G885" s="43" t="n">
        <f aca="false">G886</f>
        <v>0</v>
      </c>
      <c r="H885" s="26" t="e">
        <f aca="false">G885/F885*100</f>
        <v>#DIV/0!</v>
      </c>
      <c r="I885" s="50"/>
    </row>
    <row r="886" s="51" customFormat="true" ht="12.75" hidden="true" customHeight="false" outlineLevel="0" collapsed="false">
      <c r="A886" s="83" t="s">
        <v>255</v>
      </c>
      <c r="B886" s="15" t="s">
        <v>81</v>
      </c>
      <c r="C886" s="14" t="s">
        <v>21</v>
      </c>
      <c r="D886" s="79" t="s">
        <v>241</v>
      </c>
      <c r="E886" s="108" t="n">
        <v>610</v>
      </c>
      <c r="F886" s="43" t="n">
        <f aca="false">F887</f>
        <v>0</v>
      </c>
      <c r="G886" s="43" t="n">
        <f aca="false">G887</f>
        <v>0</v>
      </c>
      <c r="H886" s="26" t="e">
        <f aca="false">G886/F886*100</f>
        <v>#DIV/0!</v>
      </c>
      <c r="I886" s="50"/>
    </row>
    <row r="887" s="51" customFormat="true" ht="12.75" hidden="true" customHeight="false" outlineLevel="0" collapsed="false">
      <c r="A887" s="83" t="s">
        <v>257</v>
      </c>
      <c r="B887" s="15" t="s">
        <v>81</v>
      </c>
      <c r="C887" s="14" t="s">
        <v>21</v>
      </c>
      <c r="D887" s="79" t="s">
        <v>241</v>
      </c>
      <c r="E887" s="108" t="n">
        <v>612</v>
      </c>
      <c r="F887" s="15"/>
      <c r="G887" s="15"/>
      <c r="H887" s="26" t="e">
        <f aca="false">G887/F887*100</f>
        <v>#DIV/0!</v>
      </c>
      <c r="I887" s="50"/>
    </row>
    <row r="888" s="51" customFormat="true" ht="38.25" hidden="true" customHeight="false" outlineLevel="0" collapsed="false">
      <c r="A888" s="83" t="s">
        <v>385</v>
      </c>
      <c r="B888" s="15" t="s">
        <v>81</v>
      </c>
      <c r="C888" s="14" t="s">
        <v>21</v>
      </c>
      <c r="D888" s="170" t="s">
        <v>386</v>
      </c>
      <c r="E888" s="170"/>
      <c r="F888" s="64" t="n">
        <f aca="false">F889</f>
        <v>0</v>
      </c>
      <c r="G888" s="64" t="n">
        <f aca="false">G889</f>
        <v>0</v>
      </c>
      <c r="H888" s="26" t="e">
        <f aca="false">G888/F888*100</f>
        <v>#DIV/0!</v>
      </c>
      <c r="I888" s="50"/>
    </row>
    <row r="889" s="51" customFormat="true" ht="12.75" hidden="true" customHeight="false" outlineLevel="0" collapsed="false">
      <c r="A889" s="78" t="s">
        <v>146</v>
      </c>
      <c r="B889" s="15" t="s">
        <v>81</v>
      </c>
      <c r="C889" s="14" t="s">
        <v>21</v>
      </c>
      <c r="D889" s="170" t="s">
        <v>386</v>
      </c>
      <c r="E889" s="108" t="n">
        <v>400</v>
      </c>
      <c r="F889" s="43" t="n">
        <f aca="false">F890</f>
        <v>0</v>
      </c>
      <c r="G889" s="43" t="n">
        <f aca="false">G890</f>
        <v>0</v>
      </c>
      <c r="H889" s="26" t="e">
        <f aca="false">G889/F889*100</f>
        <v>#DIV/0!</v>
      </c>
      <c r="I889" s="50"/>
    </row>
    <row r="890" s="51" customFormat="true" ht="25.5" hidden="true" customHeight="false" outlineLevel="0" collapsed="false">
      <c r="A890" s="83" t="s">
        <v>147</v>
      </c>
      <c r="B890" s="15" t="s">
        <v>81</v>
      </c>
      <c r="C890" s="14" t="s">
        <v>21</v>
      </c>
      <c r="D890" s="170" t="s">
        <v>386</v>
      </c>
      <c r="E890" s="108" t="n">
        <v>410</v>
      </c>
      <c r="F890" s="43" t="n">
        <f aca="false">F891</f>
        <v>0</v>
      </c>
      <c r="G890" s="43" t="n">
        <f aca="false">G891</f>
        <v>0</v>
      </c>
      <c r="H890" s="26" t="e">
        <f aca="false">G890/F890*100</f>
        <v>#DIV/0!</v>
      </c>
      <c r="I890" s="50"/>
    </row>
    <row r="891" s="51" customFormat="true" ht="38.25" hidden="true" customHeight="false" outlineLevel="0" collapsed="false">
      <c r="A891" s="83" t="s">
        <v>148</v>
      </c>
      <c r="B891" s="15" t="s">
        <v>81</v>
      </c>
      <c r="C891" s="14" t="s">
        <v>21</v>
      </c>
      <c r="D891" s="170" t="s">
        <v>386</v>
      </c>
      <c r="E891" s="108" t="n">
        <v>411</v>
      </c>
      <c r="F891" s="15"/>
      <c r="G891" s="15"/>
      <c r="H891" s="26" t="e">
        <f aca="false">G891/F891*100</f>
        <v>#DIV/0!</v>
      </c>
      <c r="I891" s="50"/>
    </row>
    <row r="892" s="51" customFormat="true" ht="25.5" hidden="false" customHeight="false" outlineLevel="0" collapsed="false">
      <c r="A892" s="52" t="s">
        <v>387</v>
      </c>
      <c r="B892" s="136" t="s">
        <v>81</v>
      </c>
      <c r="C892" s="136" t="s">
        <v>189</v>
      </c>
      <c r="D892" s="136"/>
      <c r="E892" s="136"/>
      <c r="F892" s="136" t="n">
        <f aca="false">F893</f>
        <v>3783.8</v>
      </c>
      <c r="G892" s="136" t="n">
        <f aca="false">G893</f>
        <v>690.6</v>
      </c>
      <c r="H892" s="26" t="n">
        <f aca="false">G892/F892*100</f>
        <v>18.2514932078863</v>
      </c>
      <c r="I892" s="50"/>
    </row>
    <row r="893" s="51" customFormat="true" ht="25.5" hidden="false" customHeight="false" outlineLevel="0" collapsed="false">
      <c r="A893" s="41" t="s">
        <v>22</v>
      </c>
      <c r="B893" s="92" t="s">
        <v>81</v>
      </c>
      <c r="C893" s="92" t="s">
        <v>189</v>
      </c>
      <c r="D893" s="92" t="s">
        <v>23</v>
      </c>
      <c r="E893" s="92"/>
      <c r="F893" s="92" t="n">
        <f aca="false">F894</f>
        <v>3783.8</v>
      </c>
      <c r="G893" s="92" t="n">
        <f aca="false">G894</f>
        <v>690.6</v>
      </c>
      <c r="H893" s="26" t="n">
        <f aca="false">G893/F893*100</f>
        <v>18.2514932078863</v>
      </c>
      <c r="I893" s="50"/>
    </row>
    <row r="894" s="51" customFormat="true" ht="12.75" hidden="false" customHeight="false" outlineLevel="0" collapsed="false">
      <c r="A894" s="49" t="s">
        <v>34</v>
      </c>
      <c r="B894" s="15" t="s">
        <v>81</v>
      </c>
      <c r="C894" s="15" t="s">
        <v>189</v>
      </c>
      <c r="D894" s="15" t="s">
        <v>35</v>
      </c>
      <c r="E894" s="15"/>
      <c r="F894" s="43" t="n">
        <f aca="false">F895+F899+F903</f>
        <v>3783.8</v>
      </c>
      <c r="G894" s="43" t="n">
        <f aca="false">G895+G899+G903</f>
        <v>690.6</v>
      </c>
      <c r="H894" s="26" t="n">
        <f aca="false">G894/F894*100</f>
        <v>18.2514932078863</v>
      </c>
      <c r="I894" s="50"/>
    </row>
    <row r="895" s="51" customFormat="true" ht="38.25" hidden="false" customHeight="false" outlineLevel="0" collapsed="false">
      <c r="A895" s="78" t="s">
        <v>26</v>
      </c>
      <c r="B895" s="15" t="s">
        <v>81</v>
      </c>
      <c r="C895" s="15" t="s">
        <v>189</v>
      </c>
      <c r="D895" s="15" t="s">
        <v>35</v>
      </c>
      <c r="E895" s="84" t="n">
        <v>100</v>
      </c>
      <c r="F895" s="64" t="n">
        <f aca="false">F896</f>
        <v>3622.5</v>
      </c>
      <c r="G895" s="64" t="n">
        <f aca="false">G896</f>
        <v>670.4</v>
      </c>
      <c r="H895" s="26" t="n">
        <f aca="false">G895/F895*100</f>
        <v>18.5065562456867</v>
      </c>
      <c r="I895" s="50"/>
    </row>
    <row r="896" s="51" customFormat="true" ht="25.5" hidden="false" customHeight="false" outlineLevel="0" collapsed="false">
      <c r="A896" s="78" t="s">
        <v>28</v>
      </c>
      <c r="B896" s="15" t="s">
        <v>81</v>
      </c>
      <c r="C896" s="15" t="s">
        <v>189</v>
      </c>
      <c r="D896" s="15" t="s">
        <v>35</v>
      </c>
      <c r="E896" s="84" t="n">
        <v>120</v>
      </c>
      <c r="F896" s="64" t="n">
        <f aca="false">F897+F898</f>
        <v>3622.5</v>
      </c>
      <c r="G896" s="64" t="n">
        <f aca="false">G897+G898</f>
        <v>670.4</v>
      </c>
      <c r="H896" s="26" t="n">
        <f aca="false">G896/F896*100</f>
        <v>18.5065562456867</v>
      </c>
      <c r="I896" s="50"/>
    </row>
    <row r="897" s="51" customFormat="true" ht="12.75" hidden="false" customHeight="false" outlineLevel="0" collapsed="false">
      <c r="A897" s="78" t="s">
        <v>30</v>
      </c>
      <c r="B897" s="15" t="s">
        <v>81</v>
      </c>
      <c r="C897" s="15" t="s">
        <v>189</v>
      </c>
      <c r="D897" s="15" t="s">
        <v>35</v>
      </c>
      <c r="E897" s="84" t="n">
        <v>121</v>
      </c>
      <c r="F897" s="84" t="n">
        <v>3621.9</v>
      </c>
      <c r="G897" s="84" t="n">
        <v>670.3</v>
      </c>
      <c r="H897" s="26" t="n">
        <f aca="false">G897/F897*100</f>
        <v>18.5068610397857</v>
      </c>
      <c r="I897" s="50"/>
    </row>
    <row r="898" s="51" customFormat="true" ht="25.5" hidden="false" customHeight="false" outlineLevel="0" collapsed="false">
      <c r="A898" s="78" t="s">
        <v>36</v>
      </c>
      <c r="B898" s="15" t="s">
        <v>81</v>
      </c>
      <c r="C898" s="15" t="s">
        <v>189</v>
      </c>
      <c r="D898" s="15" t="s">
        <v>35</v>
      </c>
      <c r="E898" s="84" t="n">
        <v>122</v>
      </c>
      <c r="F898" s="84" t="n">
        <v>0.6</v>
      </c>
      <c r="G898" s="84" t="n">
        <v>0.1</v>
      </c>
      <c r="H898" s="26" t="n">
        <f aca="false">G898/F898*100</f>
        <v>16.6666666666667</v>
      </c>
      <c r="I898" s="50"/>
    </row>
    <row r="899" s="51" customFormat="true" ht="25.5" hidden="false" customHeight="false" outlineLevel="0" collapsed="false">
      <c r="A899" s="78" t="s">
        <v>38</v>
      </c>
      <c r="B899" s="15" t="s">
        <v>81</v>
      </c>
      <c r="C899" s="15" t="s">
        <v>189</v>
      </c>
      <c r="D899" s="15" t="s">
        <v>35</v>
      </c>
      <c r="E899" s="84" t="n">
        <v>200</v>
      </c>
      <c r="F899" s="64" t="n">
        <f aca="false">F900</f>
        <v>160.3</v>
      </c>
      <c r="G899" s="64" t="n">
        <f aca="false">G900</f>
        <v>20.2</v>
      </c>
      <c r="H899" s="26" t="n">
        <f aca="false">G899/F899*100</f>
        <v>12.6013724266999</v>
      </c>
      <c r="I899" s="50"/>
    </row>
    <row r="900" s="51" customFormat="true" ht="25.5" hidden="false" customHeight="false" outlineLevel="0" collapsed="false">
      <c r="A900" s="83" t="s">
        <v>40</v>
      </c>
      <c r="B900" s="15" t="s">
        <v>81</v>
      </c>
      <c r="C900" s="15" t="s">
        <v>189</v>
      </c>
      <c r="D900" s="15" t="s">
        <v>35</v>
      </c>
      <c r="E900" s="84" t="n">
        <v>240</v>
      </c>
      <c r="F900" s="64" t="n">
        <f aca="false">F901+F902</f>
        <v>160.3</v>
      </c>
      <c r="G900" s="64" t="n">
        <f aca="false">G901+G902</f>
        <v>20.2</v>
      </c>
      <c r="H900" s="26" t="n">
        <f aca="false">G900/F900*100</f>
        <v>12.6013724266999</v>
      </c>
      <c r="I900" s="50"/>
    </row>
    <row r="901" s="51" customFormat="true" ht="25.5" hidden="false" customHeight="false" outlineLevel="0" collapsed="false">
      <c r="A901" s="78" t="s">
        <v>42</v>
      </c>
      <c r="B901" s="15" t="s">
        <v>81</v>
      </c>
      <c r="C901" s="15" t="s">
        <v>189</v>
      </c>
      <c r="D901" s="15" t="s">
        <v>35</v>
      </c>
      <c r="E901" s="82" t="n">
        <v>242</v>
      </c>
      <c r="F901" s="82" t="n">
        <v>68.6</v>
      </c>
      <c r="G901" s="82" t="n">
        <v>13.2</v>
      </c>
      <c r="H901" s="26" t="n">
        <f aca="false">G901/F901*100</f>
        <v>19.2419825072886</v>
      </c>
      <c r="I901" s="50"/>
    </row>
    <row r="902" s="51" customFormat="true" ht="25.5" hidden="false" customHeight="false" outlineLevel="0" collapsed="false">
      <c r="A902" s="83" t="s">
        <v>44</v>
      </c>
      <c r="B902" s="15" t="s">
        <v>81</v>
      </c>
      <c r="C902" s="15" t="s">
        <v>189</v>
      </c>
      <c r="D902" s="15" t="s">
        <v>35</v>
      </c>
      <c r="E902" s="82" t="n">
        <v>244</v>
      </c>
      <c r="F902" s="84" t="n">
        <v>91.7</v>
      </c>
      <c r="G902" s="84" t="n">
        <v>7</v>
      </c>
      <c r="H902" s="26" t="n">
        <f aca="false">G902/F902*100</f>
        <v>7.63358778625954</v>
      </c>
      <c r="I902" s="50"/>
    </row>
    <row r="903" s="51" customFormat="true" ht="12.75" hidden="false" customHeight="false" outlineLevel="0" collapsed="false">
      <c r="A903" s="83" t="s">
        <v>46</v>
      </c>
      <c r="B903" s="79" t="s">
        <v>81</v>
      </c>
      <c r="C903" s="15" t="s">
        <v>189</v>
      </c>
      <c r="D903" s="15" t="s">
        <v>35</v>
      </c>
      <c r="E903" s="82" t="n">
        <v>800</v>
      </c>
      <c r="F903" s="64" t="n">
        <f aca="false">F904</f>
        <v>1</v>
      </c>
      <c r="G903" s="64" t="n">
        <f aca="false">G904</f>
        <v>0</v>
      </c>
      <c r="H903" s="26" t="n">
        <f aca="false">G903/F903*100</f>
        <v>0</v>
      </c>
      <c r="I903" s="50"/>
    </row>
    <row r="904" s="51" customFormat="true" ht="12.75" hidden="false" customHeight="false" outlineLevel="0" collapsed="false">
      <c r="A904" s="83" t="s">
        <v>48</v>
      </c>
      <c r="B904" s="79" t="s">
        <v>81</v>
      </c>
      <c r="C904" s="15" t="s">
        <v>189</v>
      </c>
      <c r="D904" s="15" t="s">
        <v>35</v>
      </c>
      <c r="E904" s="82" t="n">
        <v>850</v>
      </c>
      <c r="F904" s="64" t="n">
        <f aca="false">F905</f>
        <v>1</v>
      </c>
      <c r="G904" s="64" t="n">
        <f aca="false">G905</f>
        <v>0</v>
      </c>
      <c r="H904" s="26" t="n">
        <f aca="false">G904/F904*100</f>
        <v>0</v>
      </c>
      <c r="I904" s="50"/>
    </row>
    <row r="905" s="51" customFormat="true" ht="12.75" hidden="false" customHeight="false" outlineLevel="0" collapsed="false">
      <c r="A905" s="83" t="s">
        <v>52</v>
      </c>
      <c r="B905" s="79" t="s">
        <v>81</v>
      </c>
      <c r="C905" s="15" t="s">
        <v>189</v>
      </c>
      <c r="D905" s="15" t="s">
        <v>35</v>
      </c>
      <c r="E905" s="82" t="n">
        <v>852</v>
      </c>
      <c r="F905" s="84" t="n">
        <v>1</v>
      </c>
      <c r="G905" s="84" t="n">
        <v>0</v>
      </c>
      <c r="H905" s="26" t="n">
        <f aca="false">G905/F905*100</f>
        <v>0</v>
      </c>
      <c r="I905" s="50"/>
    </row>
    <row r="906" s="51" customFormat="true" ht="12.75" hidden="false" customHeight="false" outlineLevel="0" collapsed="false">
      <c r="A906" s="103" t="s">
        <v>388</v>
      </c>
      <c r="B906" s="154" t="n">
        <v>12</v>
      </c>
      <c r="C906" s="154"/>
      <c r="D906" s="154"/>
      <c r="E906" s="154"/>
      <c r="F906" s="154" t="n">
        <f aca="false">F907</f>
        <v>4935.4</v>
      </c>
      <c r="G906" s="154" t="n">
        <f aca="false">G907</f>
        <v>914.2</v>
      </c>
      <c r="H906" s="26" t="n">
        <f aca="false">G906/F906*100</f>
        <v>18.5233213113425</v>
      </c>
      <c r="I906" s="50"/>
    </row>
    <row r="907" s="112" customFormat="true" ht="12.75" hidden="false" customHeight="false" outlineLevel="0" collapsed="false">
      <c r="A907" s="52" t="s">
        <v>389</v>
      </c>
      <c r="B907" s="109" t="s">
        <v>172</v>
      </c>
      <c r="C907" s="109" t="s">
        <v>21</v>
      </c>
      <c r="D907" s="109"/>
      <c r="E907" s="109"/>
      <c r="F907" s="110" t="n">
        <f aca="false">F908</f>
        <v>4935.4</v>
      </c>
      <c r="G907" s="110" t="n">
        <f aca="false">G908</f>
        <v>914.2</v>
      </c>
      <c r="H907" s="26" t="n">
        <f aca="false">G907/F907*100</f>
        <v>18.5233213113425</v>
      </c>
      <c r="I907" s="111"/>
    </row>
    <row r="908" s="141" customFormat="true" ht="25.5" hidden="false" customHeight="false" outlineLevel="0" collapsed="false">
      <c r="A908" s="78" t="s">
        <v>390</v>
      </c>
      <c r="B908" s="79" t="s">
        <v>172</v>
      </c>
      <c r="C908" s="79" t="s">
        <v>21</v>
      </c>
      <c r="D908" s="79" t="s">
        <v>391</v>
      </c>
      <c r="E908" s="79"/>
      <c r="F908" s="71" t="n">
        <f aca="false">F909</f>
        <v>4935.4</v>
      </c>
      <c r="G908" s="71" t="n">
        <f aca="false">G909</f>
        <v>914.2</v>
      </c>
      <c r="H908" s="26" t="n">
        <f aca="false">G908/F908*100</f>
        <v>18.5233213113425</v>
      </c>
      <c r="I908" s="140"/>
    </row>
    <row r="909" customFormat="false" ht="25.5" hidden="false" customHeight="false" outlineLevel="0" collapsed="false">
      <c r="A909" s="78" t="s">
        <v>104</v>
      </c>
      <c r="B909" s="79" t="s">
        <v>172</v>
      </c>
      <c r="C909" s="79" t="s">
        <v>21</v>
      </c>
      <c r="D909" s="79" t="s">
        <v>392</v>
      </c>
      <c r="E909" s="79"/>
      <c r="F909" s="71" t="n">
        <f aca="false">F910</f>
        <v>4935.4</v>
      </c>
      <c r="G909" s="71" t="n">
        <f aca="false">G910</f>
        <v>914.2</v>
      </c>
      <c r="H909" s="26" t="n">
        <f aca="false">G909/F909*100</f>
        <v>18.5233213113425</v>
      </c>
      <c r="I909" s="139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</row>
    <row r="910" customFormat="false" ht="25.5" hidden="false" customHeight="false" outlineLevel="0" collapsed="false">
      <c r="A910" s="83" t="s">
        <v>96</v>
      </c>
      <c r="B910" s="79" t="s">
        <v>172</v>
      </c>
      <c r="C910" s="79" t="s">
        <v>21</v>
      </c>
      <c r="D910" s="79" t="s">
        <v>392</v>
      </c>
      <c r="E910" s="79" t="n">
        <v>600</v>
      </c>
      <c r="F910" s="71" t="n">
        <f aca="false">F911</f>
        <v>4935.4</v>
      </c>
      <c r="G910" s="71" t="n">
        <f aca="false">G911</f>
        <v>914.2</v>
      </c>
      <c r="H910" s="26" t="n">
        <f aca="false">G910/F910*100</f>
        <v>18.5233213113425</v>
      </c>
      <c r="I910" s="139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</row>
    <row r="911" customFormat="false" ht="12.75" hidden="false" customHeight="false" outlineLevel="0" collapsed="false">
      <c r="A911" s="83" t="s">
        <v>255</v>
      </c>
      <c r="B911" s="79" t="s">
        <v>172</v>
      </c>
      <c r="C911" s="79" t="s">
        <v>21</v>
      </c>
      <c r="D911" s="79" t="s">
        <v>392</v>
      </c>
      <c r="E911" s="79" t="n">
        <v>610</v>
      </c>
      <c r="F911" s="71" t="n">
        <f aca="false">F912</f>
        <v>4935.4</v>
      </c>
      <c r="G911" s="71" t="n">
        <f aca="false">G912</f>
        <v>914.2</v>
      </c>
      <c r="H911" s="26" t="n">
        <f aca="false">G911/F911*100</f>
        <v>18.5233213113425</v>
      </c>
      <c r="I911" s="139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</row>
    <row r="912" customFormat="false" ht="38.25" hidden="false" customHeight="false" outlineLevel="0" collapsed="false">
      <c r="A912" s="83" t="s">
        <v>256</v>
      </c>
      <c r="B912" s="79" t="s">
        <v>172</v>
      </c>
      <c r="C912" s="79" t="s">
        <v>21</v>
      </c>
      <c r="D912" s="79" t="s">
        <v>392</v>
      </c>
      <c r="E912" s="79" t="n">
        <v>611</v>
      </c>
      <c r="F912" s="102" t="n">
        <v>4935.4</v>
      </c>
      <c r="G912" s="102" t="n">
        <v>914.2</v>
      </c>
      <c r="H912" s="26" t="n">
        <f aca="false">G912/F912*100</f>
        <v>18.5233213113425</v>
      </c>
      <c r="I912" s="139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</row>
    <row r="913" customFormat="false" ht="25.5" hidden="true" customHeight="false" outlineLevel="0" collapsed="false">
      <c r="A913" s="171" t="s">
        <v>393</v>
      </c>
      <c r="B913" s="172" t="s">
        <v>87</v>
      </c>
      <c r="C913" s="172"/>
      <c r="D913" s="172"/>
      <c r="E913" s="172"/>
      <c r="F913" s="172" t="n">
        <f aca="false">F914</f>
        <v>0</v>
      </c>
      <c r="G913" s="172" t="n">
        <f aca="false">G914</f>
        <v>0</v>
      </c>
      <c r="H913" s="172" t="n">
        <f aca="false">H914</f>
        <v>0</v>
      </c>
      <c r="I913" s="139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</row>
    <row r="914" s="40" customFormat="true" ht="25.5" hidden="true" customHeight="false" outlineLevel="0" collapsed="false">
      <c r="A914" s="52" t="s">
        <v>394</v>
      </c>
      <c r="B914" s="37" t="s">
        <v>87</v>
      </c>
      <c r="C914" s="37" t="s">
        <v>19</v>
      </c>
      <c r="D914" s="37"/>
      <c r="E914" s="37"/>
      <c r="F914" s="38" t="n">
        <f aca="false">F915</f>
        <v>0</v>
      </c>
      <c r="G914" s="38" t="n">
        <f aca="false">G915</f>
        <v>0</v>
      </c>
      <c r="H914" s="38" t="n">
        <f aca="false">H915</f>
        <v>0</v>
      </c>
      <c r="I914" s="39"/>
    </row>
    <row r="915" s="45" customFormat="true" ht="12.75" hidden="true" customHeight="false" outlineLevel="0" collapsed="false">
      <c r="A915" s="55" t="s">
        <v>395</v>
      </c>
      <c r="B915" s="42" t="s">
        <v>87</v>
      </c>
      <c r="C915" s="42" t="s">
        <v>19</v>
      </c>
      <c r="D915" s="42" t="s">
        <v>396</v>
      </c>
      <c r="E915" s="42"/>
      <c r="F915" s="43" t="n">
        <f aca="false">F916</f>
        <v>0</v>
      </c>
      <c r="G915" s="43" t="n">
        <f aca="false">G916</f>
        <v>0</v>
      </c>
      <c r="H915" s="43" t="n">
        <f aca="false">H916</f>
        <v>0</v>
      </c>
      <c r="I915" s="44"/>
    </row>
    <row r="916" s="48" customFormat="true" ht="12.75" hidden="true" customHeight="false" outlineLevel="0" collapsed="false">
      <c r="A916" s="49" t="s">
        <v>397</v>
      </c>
      <c r="B916" s="14" t="s">
        <v>87</v>
      </c>
      <c r="C916" s="14" t="s">
        <v>19</v>
      </c>
      <c r="D916" s="14" t="s">
        <v>398</v>
      </c>
      <c r="E916" s="14"/>
      <c r="F916" s="43" t="n">
        <f aca="false">F917</f>
        <v>0</v>
      </c>
      <c r="G916" s="43" t="n">
        <f aca="false">G917</f>
        <v>0</v>
      </c>
      <c r="H916" s="43" t="n">
        <f aca="false">H917</f>
        <v>0</v>
      </c>
      <c r="I916" s="47"/>
    </row>
    <row r="917" s="51" customFormat="true" ht="12.75" hidden="true" customHeight="false" outlineLevel="0" collapsed="false">
      <c r="A917" s="49" t="s">
        <v>399</v>
      </c>
      <c r="B917" s="14" t="s">
        <v>87</v>
      </c>
      <c r="C917" s="14" t="s">
        <v>19</v>
      </c>
      <c r="D917" s="14" t="s">
        <v>398</v>
      </c>
      <c r="E917" s="14" t="s">
        <v>400</v>
      </c>
      <c r="F917" s="43" t="n">
        <f aca="false">F918</f>
        <v>0</v>
      </c>
      <c r="G917" s="43" t="n">
        <f aca="false">G918</f>
        <v>0</v>
      </c>
      <c r="H917" s="43" t="n">
        <f aca="false">H918</f>
        <v>0</v>
      </c>
      <c r="I917" s="50"/>
    </row>
    <row r="918" s="51" customFormat="true" ht="12.75" hidden="true" customHeight="false" outlineLevel="0" collapsed="false">
      <c r="A918" s="49" t="s">
        <v>399</v>
      </c>
      <c r="B918" s="14" t="s">
        <v>87</v>
      </c>
      <c r="C918" s="14" t="s">
        <v>19</v>
      </c>
      <c r="D918" s="14" t="s">
        <v>398</v>
      </c>
      <c r="E918" s="14" t="s">
        <v>401</v>
      </c>
      <c r="F918" s="15"/>
      <c r="G918" s="15"/>
      <c r="H918" s="15"/>
      <c r="I918" s="50"/>
    </row>
    <row r="919" s="51" customFormat="true" ht="12.75" hidden="true" customHeight="false" outlineLevel="0" collapsed="false">
      <c r="A919" s="173" t="s">
        <v>402</v>
      </c>
      <c r="B919" s="174"/>
      <c r="C919" s="174"/>
      <c r="D919" s="174"/>
      <c r="E919" s="174"/>
      <c r="F919" s="175"/>
      <c r="G919" s="175"/>
      <c r="H919" s="175"/>
      <c r="I919" s="50"/>
    </row>
    <row r="920" s="51" customFormat="true" ht="12.75" hidden="false" customHeight="false" outlineLevel="0" collapsed="false">
      <c r="B920" s="2"/>
      <c r="C920" s="2"/>
      <c r="D920" s="2"/>
      <c r="E920" s="2"/>
      <c r="F920" s="3"/>
      <c r="G920" s="3"/>
      <c r="H920" s="3"/>
      <c r="I920" s="50"/>
    </row>
    <row r="921" s="51" customFormat="true" ht="12.75" hidden="false" customHeight="false" outlineLevel="0" collapsed="false">
      <c r="B921" s="2"/>
      <c r="C921" s="2"/>
      <c r="D921" s="2"/>
      <c r="E921" s="2"/>
      <c r="F921" s="3"/>
      <c r="G921" s="3"/>
      <c r="H921" s="3"/>
      <c r="I921" s="50"/>
    </row>
    <row r="922" s="51" customFormat="true" ht="12.75" hidden="false" customHeight="false" outlineLevel="0" collapsed="false">
      <c r="B922" s="2"/>
      <c r="C922" s="2"/>
      <c r="D922" s="2"/>
      <c r="E922" s="2"/>
      <c r="F922" s="3"/>
      <c r="G922" s="3"/>
      <c r="H922" s="3"/>
      <c r="I922" s="50"/>
    </row>
    <row r="923" s="51" customFormat="true" ht="12.75" hidden="false" customHeight="false" outlineLevel="0" collapsed="false">
      <c r="B923" s="2"/>
      <c r="C923" s="2"/>
      <c r="D923" s="2"/>
      <c r="E923" s="2"/>
      <c r="F923" s="3"/>
      <c r="G923" s="3"/>
      <c r="H923" s="3"/>
      <c r="I923" s="50"/>
    </row>
    <row r="924" s="51" customFormat="true" ht="12.75" hidden="false" customHeight="false" outlineLevel="0" collapsed="false">
      <c r="B924" s="2"/>
      <c r="C924" s="2"/>
      <c r="D924" s="2"/>
      <c r="E924" s="2"/>
      <c r="F924" s="3"/>
      <c r="G924" s="3"/>
      <c r="H924" s="3"/>
      <c r="I924" s="50"/>
    </row>
    <row r="925" s="51" customFormat="true" ht="12.75" hidden="false" customHeight="false" outlineLevel="0" collapsed="false">
      <c r="B925" s="2"/>
      <c r="C925" s="2"/>
      <c r="D925" s="2"/>
      <c r="E925" s="2"/>
      <c r="F925" s="3"/>
      <c r="G925" s="3"/>
      <c r="H925" s="3"/>
      <c r="I925" s="50"/>
    </row>
    <row r="926" s="51" customFormat="true" ht="12.75" hidden="false" customHeight="false" outlineLevel="0" collapsed="false">
      <c r="B926" s="2"/>
      <c r="C926" s="2"/>
      <c r="D926" s="2"/>
      <c r="E926" s="2"/>
      <c r="F926" s="3"/>
      <c r="G926" s="3"/>
      <c r="H926" s="3"/>
      <c r="I926" s="50"/>
    </row>
    <row r="927" s="51" customFormat="true" ht="12.75" hidden="false" customHeight="false" outlineLevel="0" collapsed="false">
      <c r="B927" s="2"/>
      <c r="C927" s="2"/>
      <c r="D927" s="2"/>
      <c r="E927" s="2"/>
      <c r="F927" s="3"/>
      <c r="G927" s="3"/>
      <c r="H927" s="3"/>
      <c r="I927" s="50"/>
    </row>
    <row r="928" s="51" customFormat="true" ht="12.75" hidden="false" customHeight="false" outlineLevel="0" collapsed="false">
      <c r="B928" s="2"/>
      <c r="C928" s="2"/>
      <c r="D928" s="2"/>
      <c r="E928" s="2"/>
      <c r="F928" s="3"/>
      <c r="G928" s="3"/>
      <c r="H928" s="3"/>
      <c r="I928" s="50"/>
    </row>
    <row r="929" s="51" customFormat="true" ht="12.75" hidden="false" customHeight="false" outlineLevel="0" collapsed="false">
      <c r="B929" s="2"/>
      <c r="C929" s="2"/>
      <c r="D929" s="2"/>
      <c r="E929" s="2"/>
      <c r="F929" s="3"/>
      <c r="G929" s="3"/>
      <c r="H929" s="3"/>
      <c r="I929" s="50"/>
    </row>
    <row r="930" s="51" customFormat="true" ht="12.75" hidden="false" customHeight="false" outlineLevel="0" collapsed="false">
      <c r="B930" s="2"/>
      <c r="C930" s="2"/>
      <c r="D930" s="2"/>
      <c r="E930" s="2"/>
      <c r="F930" s="3"/>
      <c r="G930" s="3"/>
      <c r="H930" s="3"/>
      <c r="I930" s="50"/>
    </row>
    <row r="931" s="51" customFormat="true" ht="12.75" hidden="false" customHeight="false" outlineLevel="0" collapsed="false">
      <c r="B931" s="2"/>
      <c r="C931" s="2"/>
      <c r="D931" s="2"/>
      <c r="E931" s="2"/>
      <c r="F931" s="3"/>
      <c r="G931" s="3"/>
      <c r="H931" s="3"/>
      <c r="I931" s="50"/>
    </row>
    <row r="932" s="51" customFormat="true" ht="12.75" hidden="false" customHeight="false" outlineLevel="0" collapsed="false">
      <c r="B932" s="2"/>
      <c r="C932" s="2"/>
      <c r="D932" s="2"/>
      <c r="E932" s="2"/>
      <c r="F932" s="3"/>
      <c r="G932" s="3"/>
      <c r="H932" s="3"/>
      <c r="I932" s="50"/>
    </row>
    <row r="933" s="51" customFormat="true" ht="12.75" hidden="false" customHeight="false" outlineLevel="0" collapsed="false">
      <c r="B933" s="2"/>
      <c r="C933" s="2"/>
      <c r="D933" s="2"/>
      <c r="E933" s="2"/>
      <c r="F933" s="3"/>
      <c r="G933" s="3"/>
      <c r="H933" s="3"/>
      <c r="I933" s="50"/>
    </row>
    <row r="934" s="51" customFormat="true" ht="12.75" hidden="false" customHeight="false" outlineLevel="0" collapsed="false">
      <c r="B934" s="2"/>
      <c r="C934" s="2"/>
      <c r="D934" s="2"/>
      <c r="E934" s="2"/>
      <c r="F934" s="3"/>
      <c r="G934" s="3"/>
      <c r="H934" s="3"/>
      <c r="I934" s="50"/>
    </row>
    <row r="935" s="51" customFormat="true" ht="12.75" hidden="false" customHeight="false" outlineLevel="0" collapsed="false">
      <c r="B935" s="2"/>
      <c r="C935" s="2"/>
      <c r="D935" s="2"/>
      <c r="E935" s="2"/>
      <c r="F935" s="3"/>
      <c r="G935" s="3"/>
      <c r="H935" s="3"/>
      <c r="I935" s="50"/>
    </row>
    <row r="936" s="51" customFormat="true" ht="12.75" hidden="false" customHeight="false" outlineLevel="0" collapsed="false">
      <c r="B936" s="2"/>
      <c r="C936" s="2"/>
      <c r="D936" s="2"/>
      <c r="E936" s="2"/>
      <c r="F936" s="3"/>
      <c r="G936" s="3"/>
      <c r="H936" s="3"/>
      <c r="I936" s="50"/>
    </row>
    <row r="937" s="51" customFormat="true" ht="12.75" hidden="false" customHeight="false" outlineLevel="0" collapsed="false">
      <c r="B937" s="2"/>
      <c r="C937" s="2"/>
      <c r="D937" s="2"/>
      <c r="E937" s="2"/>
      <c r="F937" s="3"/>
      <c r="G937" s="3"/>
      <c r="H937" s="3"/>
      <c r="I937" s="50"/>
    </row>
    <row r="938" s="51" customFormat="true" ht="12.75" hidden="false" customHeight="false" outlineLevel="0" collapsed="false">
      <c r="B938" s="2"/>
      <c r="C938" s="2"/>
      <c r="D938" s="2"/>
      <c r="E938" s="2"/>
      <c r="F938" s="3"/>
      <c r="G938" s="3"/>
      <c r="H938" s="3"/>
      <c r="I938" s="50"/>
    </row>
    <row r="939" s="51" customFormat="true" ht="12.75" hidden="false" customHeight="false" outlineLevel="0" collapsed="false">
      <c r="B939" s="2"/>
      <c r="C939" s="2"/>
      <c r="D939" s="2"/>
      <c r="E939" s="2"/>
      <c r="F939" s="3"/>
      <c r="G939" s="3"/>
      <c r="H939" s="3"/>
      <c r="I939" s="50"/>
    </row>
    <row r="940" s="51" customFormat="true" ht="12.75" hidden="false" customHeight="false" outlineLevel="0" collapsed="false">
      <c r="B940" s="2"/>
      <c r="C940" s="2"/>
      <c r="D940" s="2"/>
      <c r="E940" s="2"/>
      <c r="F940" s="3"/>
      <c r="G940" s="3"/>
      <c r="H940" s="3"/>
      <c r="I940" s="50"/>
    </row>
    <row r="941" s="51" customFormat="true" ht="12.75" hidden="false" customHeight="false" outlineLevel="0" collapsed="false">
      <c r="B941" s="2"/>
      <c r="C941" s="2"/>
      <c r="D941" s="2"/>
      <c r="E941" s="2"/>
      <c r="F941" s="3"/>
      <c r="G941" s="3"/>
      <c r="H941" s="3"/>
      <c r="I941" s="50"/>
    </row>
    <row r="942" s="51" customFormat="true" ht="12.75" hidden="false" customHeight="false" outlineLevel="0" collapsed="false">
      <c r="B942" s="2"/>
      <c r="C942" s="2"/>
      <c r="D942" s="2"/>
      <c r="E942" s="2"/>
      <c r="F942" s="3"/>
      <c r="G942" s="3"/>
      <c r="H942" s="3"/>
      <c r="I942" s="50"/>
    </row>
    <row r="943" s="51" customFormat="true" ht="12.75" hidden="false" customHeight="false" outlineLevel="0" collapsed="false">
      <c r="B943" s="2"/>
      <c r="C943" s="2"/>
      <c r="D943" s="2"/>
      <c r="E943" s="2"/>
      <c r="F943" s="3"/>
      <c r="G943" s="3"/>
      <c r="H943" s="3"/>
      <c r="I943" s="50"/>
    </row>
    <row r="944" s="51" customFormat="true" ht="12.75" hidden="false" customHeight="false" outlineLevel="0" collapsed="false">
      <c r="B944" s="2"/>
      <c r="C944" s="2"/>
      <c r="D944" s="2"/>
      <c r="E944" s="2"/>
      <c r="F944" s="3"/>
      <c r="G944" s="3"/>
      <c r="H944" s="3"/>
      <c r="I944" s="50"/>
    </row>
    <row r="945" s="51" customFormat="true" ht="12.75" hidden="false" customHeight="false" outlineLevel="0" collapsed="false">
      <c r="B945" s="2"/>
      <c r="C945" s="2"/>
      <c r="D945" s="2"/>
      <c r="E945" s="2"/>
      <c r="F945" s="3"/>
      <c r="G945" s="3"/>
      <c r="H945" s="3"/>
      <c r="I945" s="50"/>
    </row>
    <row r="946" s="51" customFormat="true" ht="12.75" hidden="false" customHeight="false" outlineLevel="0" collapsed="false">
      <c r="B946" s="2"/>
      <c r="C946" s="2"/>
      <c r="D946" s="2"/>
      <c r="E946" s="2"/>
      <c r="F946" s="3"/>
      <c r="G946" s="3"/>
      <c r="H946" s="3"/>
      <c r="I946" s="50"/>
    </row>
    <row r="947" s="51" customFormat="true" ht="12.75" hidden="false" customHeight="false" outlineLevel="0" collapsed="false">
      <c r="B947" s="2"/>
      <c r="C947" s="2"/>
      <c r="D947" s="2"/>
      <c r="E947" s="2"/>
      <c r="F947" s="3"/>
      <c r="G947" s="3"/>
      <c r="H947" s="3"/>
      <c r="I947" s="50"/>
    </row>
    <row r="948" s="51" customFormat="true" ht="12.75" hidden="false" customHeight="false" outlineLevel="0" collapsed="false">
      <c r="B948" s="2"/>
      <c r="C948" s="2"/>
      <c r="D948" s="2"/>
      <c r="E948" s="2"/>
      <c r="F948" s="3"/>
      <c r="G948" s="3"/>
      <c r="H948" s="3"/>
      <c r="I948" s="50"/>
    </row>
    <row r="949" s="51" customFormat="true" ht="12.75" hidden="false" customHeight="false" outlineLevel="0" collapsed="false">
      <c r="B949" s="2"/>
      <c r="C949" s="2"/>
      <c r="D949" s="2"/>
      <c r="E949" s="2"/>
      <c r="F949" s="3"/>
      <c r="G949" s="3"/>
      <c r="H949" s="3"/>
      <c r="I949" s="50"/>
    </row>
    <row r="950" s="51" customFormat="true" ht="12.75" hidden="false" customHeight="false" outlineLevel="0" collapsed="false">
      <c r="B950" s="2"/>
      <c r="C950" s="2"/>
      <c r="D950" s="2"/>
      <c r="E950" s="2"/>
      <c r="F950" s="3"/>
      <c r="G950" s="3"/>
      <c r="H950" s="3"/>
      <c r="I950" s="50"/>
    </row>
    <row r="951" s="51" customFormat="true" ht="12.75" hidden="false" customHeight="false" outlineLevel="0" collapsed="false">
      <c r="B951" s="2"/>
      <c r="C951" s="2"/>
      <c r="D951" s="2"/>
      <c r="E951" s="2"/>
      <c r="F951" s="3"/>
      <c r="G951" s="3"/>
      <c r="H951" s="3"/>
      <c r="I951" s="50"/>
    </row>
    <row r="952" s="51" customFormat="true" ht="12.75" hidden="false" customHeight="false" outlineLevel="0" collapsed="false">
      <c r="B952" s="2"/>
      <c r="C952" s="2"/>
      <c r="D952" s="2"/>
      <c r="E952" s="2"/>
      <c r="F952" s="3"/>
      <c r="G952" s="3"/>
      <c r="H952" s="3"/>
      <c r="I952" s="50"/>
    </row>
    <row r="953" s="51" customFormat="true" ht="12.75" hidden="false" customHeight="false" outlineLevel="0" collapsed="false">
      <c r="B953" s="2"/>
      <c r="C953" s="2"/>
      <c r="D953" s="2"/>
      <c r="E953" s="2"/>
      <c r="F953" s="3"/>
      <c r="G953" s="3"/>
      <c r="H953" s="3"/>
      <c r="I953" s="50"/>
    </row>
    <row r="954" s="51" customFormat="true" ht="12.75" hidden="false" customHeight="false" outlineLevel="0" collapsed="false">
      <c r="B954" s="2"/>
      <c r="C954" s="2"/>
      <c r="D954" s="2"/>
      <c r="E954" s="2"/>
      <c r="F954" s="3"/>
      <c r="G954" s="3"/>
      <c r="H954" s="3"/>
      <c r="I954" s="50"/>
    </row>
    <row r="955" s="51" customFormat="true" ht="12.75" hidden="false" customHeight="false" outlineLevel="0" collapsed="false">
      <c r="B955" s="2"/>
      <c r="C955" s="2"/>
      <c r="D955" s="2"/>
      <c r="E955" s="2"/>
      <c r="F955" s="3"/>
      <c r="G955" s="3"/>
      <c r="H955" s="3"/>
      <c r="I955" s="50"/>
    </row>
    <row r="956" s="51" customFormat="true" ht="12.75" hidden="false" customHeight="false" outlineLevel="0" collapsed="false">
      <c r="B956" s="2"/>
      <c r="C956" s="2"/>
      <c r="D956" s="2"/>
      <c r="E956" s="2"/>
      <c r="F956" s="3"/>
      <c r="G956" s="3"/>
      <c r="H956" s="3"/>
      <c r="I956" s="50"/>
    </row>
    <row r="957" s="51" customFormat="true" ht="12.75" hidden="false" customHeight="false" outlineLevel="0" collapsed="false">
      <c r="B957" s="2"/>
      <c r="C957" s="2"/>
      <c r="D957" s="2"/>
      <c r="E957" s="2"/>
      <c r="F957" s="3"/>
      <c r="G957" s="3"/>
      <c r="H957" s="3"/>
      <c r="I957" s="50"/>
    </row>
    <row r="958" s="51" customFormat="true" ht="12.75" hidden="false" customHeight="false" outlineLevel="0" collapsed="false">
      <c r="B958" s="2"/>
      <c r="C958" s="2"/>
      <c r="D958" s="2"/>
      <c r="E958" s="2"/>
      <c r="F958" s="3"/>
      <c r="G958" s="3"/>
      <c r="H958" s="3"/>
      <c r="I958" s="50"/>
    </row>
    <row r="959" s="51" customFormat="true" ht="12.75" hidden="false" customHeight="false" outlineLevel="0" collapsed="false">
      <c r="B959" s="2"/>
      <c r="C959" s="2"/>
      <c r="D959" s="2"/>
      <c r="E959" s="2"/>
      <c r="F959" s="3"/>
      <c r="G959" s="3"/>
      <c r="H959" s="3"/>
      <c r="I959" s="50"/>
    </row>
    <row r="960" s="51" customFormat="true" ht="12.75" hidden="false" customHeight="false" outlineLevel="0" collapsed="false">
      <c r="B960" s="2"/>
      <c r="C960" s="2"/>
      <c r="D960" s="2"/>
      <c r="E960" s="2"/>
      <c r="F960" s="3"/>
      <c r="G960" s="3"/>
      <c r="H960" s="3"/>
      <c r="I960" s="50"/>
    </row>
    <row r="961" s="51" customFormat="true" ht="12.75" hidden="false" customHeight="false" outlineLevel="0" collapsed="false">
      <c r="B961" s="2"/>
      <c r="C961" s="2"/>
      <c r="D961" s="2"/>
      <c r="E961" s="2"/>
      <c r="F961" s="3"/>
      <c r="G961" s="3"/>
      <c r="H961" s="3"/>
      <c r="I961" s="50"/>
    </row>
    <row r="962" s="51" customFormat="true" ht="12.75" hidden="false" customHeight="false" outlineLevel="0" collapsed="false">
      <c r="B962" s="2"/>
      <c r="C962" s="2"/>
      <c r="D962" s="2"/>
      <c r="E962" s="2"/>
      <c r="F962" s="3"/>
      <c r="G962" s="3"/>
      <c r="H962" s="3"/>
      <c r="I962" s="50"/>
    </row>
    <row r="963" s="51" customFormat="true" ht="12.75" hidden="false" customHeight="false" outlineLevel="0" collapsed="false">
      <c r="B963" s="2"/>
      <c r="C963" s="2"/>
      <c r="D963" s="2"/>
      <c r="E963" s="2"/>
      <c r="F963" s="3"/>
      <c r="G963" s="3"/>
      <c r="H963" s="3"/>
      <c r="I963" s="50"/>
    </row>
    <row r="964" s="51" customFormat="true" ht="12.75" hidden="false" customHeight="false" outlineLevel="0" collapsed="false">
      <c r="B964" s="2"/>
      <c r="C964" s="2"/>
      <c r="D964" s="2"/>
      <c r="E964" s="2"/>
      <c r="F964" s="3"/>
      <c r="G964" s="3"/>
      <c r="H964" s="3"/>
      <c r="I964" s="50"/>
    </row>
    <row r="965" s="51" customFormat="true" ht="12.75" hidden="false" customHeight="false" outlineLevel="0" collapsed="false">
      <c r="B965" s="2"/>
      <c r="C965" s="2"/>
      <c r="D965" s="2"/>
      <c r="E965" s="2"/>
      <c r="F965" s="3"/>
      <c r="G965" s="3"/>
      <c r="H965" s="3"/>
      <c r="I965" s="50"/>
    </row>
    <row r="966" s="51" customFormat="true" ht="12.75" hidden="false" customHeight="false" outlineLevel="0" collapsed="false">
      <c r="B966" s="2"/>
      <c r="C966" s="2"/>
      <c r="D966" s="2"/>
      <c r="E966" s="2"/>
      <c r="F966" s="3"/>
      <c r="G966" s="3"/>
      <c r="H966" s="3"/>
      <c r="I966" s="50"/>
    </row>
    <row r="967" s="51" customFormat="true" ht="12.75" hidden="false" customHeight="false" outlineLevel="0" collapsed="false">
      <c r="B967" s="2"/>
      <c r="C967" s="2"/>
      <c r="D967" s="2"/>
      <c r="E967" s="2"/>
      <c r="F967" s="3"/>
      <c r="G967" s="3"/>
      <c r="H967" s="3"/>
      <c r="I967" s="50"/>
    </row>
    <row r="968" s="51" customFormat="true" ht="12.75" hidden="false" customHeight="false" outlineLevel="0" collapsed="false">
      <c r="B968" s="2"/>
      <c r="C968" s="2"/>
      <c r="D968" s="2"/>
      <c r="E968" s="2"/>
      <c r="F968" s="3"/>
      <c r="G968" s="3"/>
      <c r="H968" s="3"/>
      <c r="I968" s="50"/>
    </row>
    <row r="969" s="51" customFormat="true" ht="12.75" hidden="false" customHeight="false" outlineLevel="0" collapsed="false">
      <c r="B969" s="2"/>
      <c r="C969" s="2"/>
      <c r="D969" s="2"/>
      <c r="E969" s="2"/>
      <c r="F969" s="3"/>
      <c r="G969" s="3"/>
      <c r="H969" s="3"/>
      <c r="I969" s="50"/>
    </row>
    <row r="970" s="51" customFormat="true" ht="12.75" hidden="false" customHeight="false" outlineLevel="0" collapsed="false">
      <c r="B970" s="2"/>
      <c r="C970" s="2"/>
      <c r="D970" s="2"/>
      <c r="E970" s="2"/>
      <c r="F970" s="3"/>
      <c r="G970" s="3"/>
      <c r="H970" s="3"/>
      <c r="I970" s="50"/>
    </row>
    <row r="971" s="51" customFormat="true" ht="12.75" hidden="false" customHeight="false" outlineLevel="0" collapsed="false">
      <c r="B971" s="2"/>
      <c r="C971" s="2"/>
      <c r="D971" s="2"/>
      <c r="E971" s="2"/>
      <c r="F971" s="3"/>
      <c r="G971" s="3"/>
      <c r="H971" s="3"/>
      <c r="I971" s="50"/>
    </row>
    <row r="972" s="51" customFormat="true" ht="12.75" hidden="false" customHeight="false" outlineLevel="0" collapsed="false">
      <c r="B972" s="2"/>
      <c r="C972" s="2"/>
      <c r="D972" s="2"/>
      <c r="E972" s="2"/>
      <c r="F972" s="3"/>
      <c r="G972" s="3"/>
      <c r="H972" s="3"/>
      <c r="I972" s="50"/>
    </row>
    <row r="973" s="51" customFormat="true" ht="12.75" hidden="false" customHeight="false" outlineLevel="0" collapsed="false">
      <c r="B973" s="2"/>
      <c r="C973" s="2"/>
      <c r="D973" s="2"/>
      <c r="E973" s="2"/>
      <c r="F973" s="3"/>
      <c r="G973" s="3"/>
      <c r="H973" s="3"/>
      <c r="I973" s="50"/>
    </row>
    <row r="974" s="51" customFormat="true" ht="12.75" hidden="false" customHeight="false" outlineLevel="0" collapsed="false">
      <c r="B974" s="2"/>
      <c r="C974" s="2"/>
      <c r="D974" s="2"/>
      <c r="E974" s="2"/>
      <c r="F974" s="3"/>
      <c r="G974" s="3"/>
      <c r="H974" s="3"/>
      <c r="I974" s="50"/>
    </row>
    <row r="975" s="51" customFormat="true" ht="12.75" hidden="false" customHeight="false" outlineLevel="0" collapsed="false">
      <c r="B975" s="2"/>
      <c r="C975" s="2"/>
      <c r="D975" s="2"/>
      <c r="E975" s="2"/>
      <c r="F975" s="3"/>
      <c r="G975" s="3"/>
      <c r="H975" s="3"/>
      <c r="I975" s="50"/>
    </row>
    <row r="976" s="51" customFormat="true" ht="12.75" hidden="false" customHeight="false" outlineLevel="0" collapsed="false">
      <c r="B976" s="2"/>
      <c r="C976" s="2"/>
      <c r="D976" s="2"/>
      <c r="E976" s="2"/>
      <c r="F976" s="3"/>
      <c r="G976" s="3"/>
      <c r="H976" s="3"/>
      <c r="I976" s="50"/>
    </row>
    <row r="977" s="51" customFormat="true" ht="12.75" hidden="false" customHeight="false" outlineLevel="0" collapsed="false">
      <c r="B977" s="2"/>
      <c r="C977" s="2"/>
      <c r="D977" s="2"/>
      <c r="E977" s="2"/>
      <c r="F977" s="3"/>
      <c r="G977" s="3"/>
      <c r="H977" s="3"/>
      <c r="I977" s="50"/>
    </row>
    <row r="978" s="51" customFormat="true" ht="12.75" hidden="false" customHeight="false" outlineLevel="0" collapsed="false">
      <c r="B978" s="2"/>
      <c r="C978" s="2"/>
      <c r="D978" s="2"/>
      <c r="E978" s="2"/>
      <c r="F978" s="3"/>
      <c r="G978" s="3"/>
      <c r="H978" s="3"/>
      <c r="I978" s="50"/>
    </row>
    <row r="979" s="51" customFormat="true" ht="12.75" hidden="false" customHeight="false" outlineLevel="0" collapsed="false">
      <c r="B979" s="2"/>
      <c r="C979" s="2"/>
      <c r="D979" s="2"/>
      <c r="E979" s="2"/>
      <c r="F979" s="3"/>
      <c r="G979" s="3"/>
      <c r="H979" s="3"/>
      <c r="I979" s="50"/>
    </row>
    <row r="980" s="51" customFormat="true" ht="12.75" hidden="false" customHeight="false" outlineLevel="0" collapsed="false">
      <c r="B980" s="2"/>
      <c r="C980" s="2"/>
      <c r="D980" s="2"/>
      <c r="E980" s="2"/>
      <c r="F980" s="3"/>
      <c r="G980" s="3"/>
      <c r="H980" s="3"/>
      <c r="I980" s="50"/>
    </row>
    <row r="981" s="51" customFormat="true" ht="12.75" hidden="false" customHeight="false" outlineLevel="0" collapsed="false">
      <c r="B981" s="2"/>
      <c r="C981" s="2"/>
      <c r="D981" s="2"/>
      <c r="E981" s="2"/>
      <c r="F981" s="3"/>
      <c r="G981" s="3"/>
      <c r="H981" s="3"/>
      <c r="I981" s="50"/>
    </row>
    <row r="982" s="51" customFormat="true" ht="12.75" hidden="false" customHeight="false" outlineLevel="0" collapsed="false">
      <c r="B982" s="2"/>
      <c r="C982" s="2"/>
      <c r="D982" s="2"/>
      <c r="E982" s="2"/>
      <c r="F982" s="3"/>
      <c r="G982" s="3"/>
      <c r="H982" s="3"/>
      <c r="I982" s="50"/>
    </row>
    <row r="983" s="51" customFormat="true" ht="12.75" hidden="false" customHeight="false" outlineLevel="0" collapsed="false">
      <c r="B983" s="2"/>
      <c r="C983" s="2"/>
      <c r="D983" s="2"/>
      <c r="E983" s="2"/>
      <c r="F983" s="3"/>
      <c r="G983" s="3"/>
      <c r="H983" s="3"/>
      <c r="I983" s="50"/>
    </row>
    <row r="984" s="51" customFormat="true" ht="12.75" hidden="false" customHeight="false" outlineLevel="0" collapsed="false">
      <c r="B984" s="2"/>
      <c r="C984" s="2"/>
      <c r="D984" s="2"/>
      <c r="E984" s="2"/>
      <c r="F984" s="3"/>
      <c r="G984" s="3"/>
      <c r="H984" s="3"/>
      <c r="I984" s="50"/>
    </row>
    <row r="985" s="51" customFormat="true" ht="12.75" hidden="false" customHeight="false" outlineLevel="0" collapsed="false">
      <c r="B985" s="2"/>
      <c r="C985" s="2"/>
      <c r="D985" s="2"/>
      <c r="E985" s="2"/>
      <c r="F985" s="3"/>
      <c r="G985" s="3"/>
      <c r="H985" s="3"/>
      <c r="I985" s="50"/>
    </row>
    <row r="986" s="51" customFormat="true" ht="12.75" hidden="false" customHeight="false" outlineLevel="0" collapsed="false">
      <c r="B986" s="2"/>
      <c r="C986" s="2"/>
      <c r="D986" s="2"/>
      <c r="E986" s="2"/>
      <c r="F986" s="3"/>
      <c r="G986" s="3"/>
      <c r="H986" s="3"/>
      <c r="I986" s="50"/>
    </row>
    <row r="987" s="51" customFormat="true" ht="12.75" hidden="false" customHeight="false" outlineLevel="0" collapsed="false">
      <c r="B987" s="2"/>
      <c r="C987" s="2"/>
      <c r="D987" s="2"/>
      <c r="E987" s="2"/>
      <c r="F987" s="3"/>
      <c r="G987" s="3"/>
      <c r="H987" s="3"/>
      <c r="I987" s="50"/>
    </row>
    <row r="988" s="51" customFormat="true" ht="12.75" hidden="false" customHeight="false" outlineLevel="0" collapsed="false">
      <c r="B988" s="2"/>
      <c r="C988" s="2"/>
      <c r="D988" s="2"/>
      <c r="E988" s="2"/>
      <c r="F988" s="3"/>
      <c r="G988" s="3"/>
      <c r="H988" s="3"/>
      <c r="I988" s="50"/>
    </row>
    <row r="989" s="51" customFormat="true" ht="12.75" hidden="false" customHeight="false" outlineLevel="0" collapsed="false">
      <c r="B989" s="2"/>
      <c r="C989" s="2"/>
      <c r="D989" s="2"/>
      <c r="E989" s="2"/>
      <c r="F989" s="3"/>
      <c r="G989" s="3"/>
      <c r="H989" s="3"/>
      <c r="I989" s="50"/>
    </row>
    <row r="990" s="51" customFormat="true" ht="12.75" hidden="false" customHeight="false" outlineLevel="0" collapsed="false">
      <c r="B990" s="2"/>
      <c r="C990" s="2"/>
      <c r="D990" s="2"/>
      <c r="E990" s="2"/>
      <c r="F990" s="3"/>
      <c r="G990" s="3"/>
      <c r="H990" s="3"/>
      <c r="I990" s="50"/>
    </row>
    <row r="991" s="51" customFormat="true" ht="12.75" hidden="false" customHeight="false" outlineLevel="0" collapsed="false">
      <c r="B991" s="2"/>
      <c r="C991" s="2"/>
      <c r="D991" s="2"/>
      <c r="E991" s="2"/>
      <c r="F991" s="3"/>
      <c r="G991" s="3"/>
      <c r="H991" s="3"/>
      <c r="I991" s="50"/>
    </row>
    <row r="992" s="51" customFormat="true" ht="12.75" hidden="false" customHeight="false" outlineLevel="0" collapsed="false">
      <c r="B992" s="2"/>
      <c r="C992" s="2"/>
      <c r="D992" s="2"/>
      <c r="E992" s="2"/>
      <c r="F992" s="3"/>
      <c r="G992" s="3"/>
      <c r="H992" s="3"/>
      <c r="I992" s="50"/>
    </row>
    <row r="993" s="51" customFormat="true" ht="12.75" hidden="false" customHeight="false" outlineLevel="0" collapsed="false">
      <c r="B993" s="2"/>
      <c r="C993" s="2"/>
      <c r="D993" s="2"/>
      <c r="E993" s="2"/>
      <c r="F993" s="3"/>
      <c r="G993" s="3"/>
      <c r="H993" s="3"/>
      <c r="I993" s="50"/>
    </row>
    <row r="994" s="51" customFormat="true" ht="12.75" hidden="false" customHeight="false" outlineLevel="0" collapsed="false">
      <c r="B994" s="2"/>
      <c r="C994" s="2"/>
      <c r="D994" s="2"/>
      <c r="E994" s="2"/>
      <c r="F994" s="3"/>
      <c r="G994" s="3"/>
      <c r="H994" s="3"/>
      <c r="I994" s="50"/>
    </row>
    <row r="995" s="51" customFormat="true" ht="12.75" hidden="false" customHeight="false" outlineLevel="0" collapsed="false">
      <c r="B995" s="2"/>
      <c r="C995" s="2"/>
      <c r="D995" s="2"/>
      <c r="E995" s="2"/>
      <c r="F995" s="3"/>
      <c r="G995" s="3"/>
      <c r="H995" s="3"/>
      <c r="I995" s="50"/>
    </row>
    <row r="996" s="51" customFormat="true" ht="12.75" hidden="false" customHeight="false" outlineLevel="0" collapsed="false">
      <c r="B996" s="2"/>
      <c r="C996" s="2"/>
      <c r="D996" s="2"/>
      <c r="E996" s="2"/>
      <c r="F996" s="3"/>
      <c r="G996" s="3"/>
      <c r="H996" s="3"/>
      <c r="I996" s="50"/>
    </row>
    <row r="997" s="51" customFormat="true" ht="12.75" hidden="false" customHeight="false" outlineLevel="0" collapsed="false">
      <c r="B997" s="2"/>
      <c r="C997" s="2"/>
      <c r="D997" s="2"/>
      <c r="E997" s="2"/>
      <c r="F997" s="3"/>
      <c r="G997" s="3"/>
      <c r="H997" s="3"/>
      <c r="I997" s="50"/>
    </row>
    <row r="998" s="51" customFormat="true" ht="12.75" hidden="false" customHeight="false" outlineLevel="0" collapsed="false">
      <c r="B998" s="2"/>
      <c r="C998" s="2"/>
      <c r="D998" s="2"/>
      <c r="E998" s="2"/>
      <c r="F998" s="3"/>
      <c r="G998" s="3"/>
      <c r="H998" s="3"/>
      <c r="I998" s="50"/>
    </row>
    <row r="999" s="51" customFormat="true" ht="12.75" hidden="false" customHeight="false" outlineLevel="0" collapsed="false">
      <c r="B999" s="2"/>
      <c r="C999" s="2"/>
      <c r="D999" s="2"/>
      <c r="E999" s="2"/>
      <c r="F999" s="3"/>
      <c r="G999" s="3"/>
      <c r="H999" s="3"/>
      <c r="I999" s="50"/>
    </row>
    <row r="1000" s="51" customFormat="true" ht="12.75" hidden="false" customHeight="false" outlineLevel="0" collapsed="false">
      <c r="B1000" s="2"/>
      <c r="C1000" s="2"/>
      <c r="D1000" s="2"/>
      <c r="E1000" s="2"/>
      <c r="F1000" s="3"/>
      <c r="G1000" s="3"/>
      <c r="H1000" s="3"/>
      <c r="I1000" s="50"/>
    </row>
    <row r="1001" s="51" customFormat="true" ht="12.75" hidden="false" customHeight="false" outlineLevel="0" collapsed="false">
      <c r="B1001" s="2"/>
      <c r="C1001" s="2"/>
      <c r="D1001" s="2"/>
      <c r="E1001" s="2"/>
      <c r="F1001" s="3"/>
      <c r="G1001" s="3"/>
      <c r="H1001" s="3"/>
      <c r="I1001" s="50"/>
    </row>
    <row r="1002" s="51" customFormat="true" ht="12.75" hidden="false" customHeight="false" outlineLevel="0" collapsed="false">
      <c r="B1002" s="2"/>
      <c r="C1002" s="2"/>
      <c r="D1002" s="2"/>
      <c r="E1002" s="2"/>
      <c r="F1002" s="3"/>
      <c r="G1002" s="3"/>
      <c r="H1002" s="3"/>
      <c r="I1002" s="50"/>
    </row>
    <row r="1003" s="51" customFormat="true" ht="12.75" hidden="false" customHeight="false" outlineLevel="0" collapsed="false">
      <c r="B1003" s="2"/>
      <c r="C1003" s="2"/>
      <c r="D1003" s="2"/>
      <c r="E1003" s="2"/>
      <c r="F1003" s="3"/>
      <c r="G1003" s="3"/>
      <c r="H1003" s="3"/>
      <c r="I1003" s="50"/>
    </row>
    <row r="1004" s="51" customFormat="true" ht="12.75" hidden="false" customHeight="false" outlineLevel="0" collapsed="false">
      <c r="B1004" s="2"/>
      <c r="C1004" s="2"/>
      <c r="D1004" s="2"/>
      <c r="E1004" s="2"/>
      <c r="F1004" s="3"/>
      <c r="G1004" s="3"/>
      <c r="H1004" s="3"/>
      <c r="I1004" s="50"/>
    </row>
    <row r="1005" s="51" customFormat="true" ht="12.75" hidden="false" customHeight="false" outlineLevel="0" collapsed="false">
      <c r="B1005" s="2"/>
      <c r="C1005" s="2"/>
      <c r="D1005" s="2"/>
      <c r="E1005" s="2"/>
      <c r="F1005" s="3"/>
      <c r="G1005" s="3"/>
      <c r="H1005" s="3"/>
      <c r="I1005" s="50"/>
    </row>
    <row r="1006" s="51" customFormat="true" ht="12.75" hidden="false" customHeight="false" outlineLevel="0" collapsed="false">
      <c r="B1006" s="2"/>
      <c r="C1006" s="2"/>
      <c r="D1006" s="2"/>
      <c r="E1006" s="2"/>
      <c r="F1006" s="3"/>
      <c r="G1006" s="3"/>
      <c r="H1006" s="3"/>
      <c r="I1006" s="50"/>
    </row>
    <row r="1007" s="51" customFormat="true" ht="12.75" hidden="false" customHeight="false" outlineLevel="0" collapsed="false">
      <c r="B1007" s="2"/>
      <c r="C1007" s="2"/>
      <c r="D1007" s="2"/>
      <c r="E1007" s="2"/>
      <c r="F1007" s="3"/>
      <c r="G1007" s="3"/>
      <c r="H1007" s="3"/>
      <c r="I1007" s="50"/>
    </row>
    <row r="1008" s="51" customFormat="true" ht="12.75" hidden="false" customHeight="false" outlineLevel="0" collapsed="false">
      <c r="B1008" s="2"/>
      <c r="C1008" s="2"/>
      <c r="D1008" s="2"/>
      <c r="E1008" s="2"/>
      <c r="F1008" s="3"/>
      <c r="G1008" s="3"/>
      <c r="H1008" s="3"/>
      <c r="I1008" s="50"/>
    </row>
    <row r="1009" s="51" customFormat="true" ht="12.75" hidden="false" customHeight="false" outlineLevel="0" collapsed="false">
      <c r="B1009" s="2"/>
      <c r="C1009" s="2"/>
      <c r="D1009" s="2"/>
      <c r="E1009" s="2"/>
      <c r="F1009" s="3"/>
      <c r="G1009" s="3"/>
      <c r="H1009" s="3"/>
      <c r="I1009" s="50"/>
    </row>
    <row r="1010" s="51" customFormat="true" ht="12.75" hidden="false" customHeight="false" outlineLevel="0" collapsed="false">
      <c r="B1010" s="2"/>
      <c r="C1010" s="2"/>
      <c r="D1010" s="2"/>
      <c r="E1010" s="2"/>
      <c r="F1010" s="3"/>
      <c r="G1010" s="3"/>
      <c r="H1010" s="3"/>
      <c r="I1010" s="50"/>
    </row>
    <row r="1011" s="51" customFormat="true" ht="12.75" hidden="false" customHeight="false" outlineLevel="0" collapsed="false">
      <c r="B1011" s="2"/>
      <c r="C1011" s="2"/>
      <c r="D1011" s="2"/>
      <c r="E1011" s="2"/>
      <c r="F1011" s="3"/>
      <c r="G1011" s="3"/>
      <c r="H1011" s="3"/>
      <c r="I1011" s="50"/>
    </row>
    <row r="1012" s="51" customFormat="true" ht="12.75" hidden="false" customHeight="false" outlineLevel="0" collapsed="false">
      <c r="B1012" s="2"/>
      <c r="C1012" s="2"/>
      <c r="D1012" s="2"/>
      <c r="E1012" s="2"/>
      <c r="F1012" s="3"/>
      <c r="G1012" s="3"/>
      <c r="H1012" s="3"/>
      <c r="I1012" s="50"/>
    </row>
    <row r="1013" s="51" customFormat="true" ht="12.75" hidden="false" customHeight="false" outlineLevel="0" collapsed="false">
      <c r="B1013" s="2"/>
      <c r="C1013" s="2"/>
      <c r="D1013" s="2"/>
      <c r="E1013" s="2"/>
      <c r="F1013" s="3"/>
      <c r="G1013" s="3"/>
      <c r="H1013" s="3"/>
      <c r="I1013" s="50"/>
    </row>
    <row r="1014" s="51" customFormat="true" ht="12.75" hidden="false" customHeight="false" outlineLevel="0" collapsed="false">
      <c r="B1014" s="2"/>
      <c r="C1014" s="2"/>
      <c r="D1014" s="2"/>
      <c r="E1014" s="2"/>
      <c r="F1014" s="3"/>
      <c r="G1014" s="3"/>
      <c r="H1014" s="3"/>
      <c r="I1014" s="50"/>
    </row>
    <row r="1015" s="51" customFormat="true" ht="12.75" hidden="false" customHeight="false" outlineLevel="0" collapsed="false">
      <c r="B1015" s="2"/>
      <c r="C1015" s="2"/>
      <c r="D1015" s="2"/>
      <c r="E1015" s="2"/>
      <c r="F1015" s="3"/>
      <c r="G1015" s="3"/>
      <c r="H1015" s="3"/>
      <c r="I1015" s="50"/>
    </row>
    <row r="1016" s="51" customFormat="true" ht="12.75" hidden="false" customHeight="false" outlineLevel="0" collapsed="false">
      <c r="B1016" s="2"/>
      <c r="C1016" s="2"/>
      <c r="D1016" s="2"/>
      <c r="E1016" s="2"/>
      <c r="F1016" s="3"/>
      <c r="G1016" s="3"/>
      <c r="H1016" s="3"/>
      <c r="I1016" s="50"/>
    </row>
    <row r="1017" s="51" customFormat="true" ht="12.75" hidden="false" customHeight="false" outlineLevel="0" collapsed="false">
      <c r="B1017" s="2"/>
      <c r="C1017" s="2"/>
      <c r="D1017" s="2"/>
      <c r="E1017" s="2"/>
      <c r="F1017" s="3"/>
      <c r="G1017" s="3"/>
      <c r="H1017" s="3"/>
      <c r="I1017" s="50"/>
    </row>
    <row r="1018" s="51" customFormat="true" ht="12.75" hidden="false" customHeight="false" outlineLevel="0" collapsed="false">
      <c r="B1018" s="2"/>
      <c r="C1018" s="2"/>
      <c r="D1018" s="2"/>
      <c r="E1018" s="2"/>
      <c r="F1018" s="3"/>
      <c r="G1018" s="3"/>
      <c r="H1018" s="3"/>
      <c r="I1018" s="50"/>
    </row>
    <row r="1019" s="51" customFormat="true" ht="12.75" hidden="false" customHeight="false" outlineLevel="0" collapsed="false">
      <c r="B1019" s="2"/>
      <c r="C1019" s="2"/>
      <c r="D1019" s="2"/>
      <c r="E1019" s="2"/>
      <c r="F1019" s="3"/>
      <c r="G1019" s="3"/>
      <c r="H1019" s="3"/>
      <c r="I1019" s="50"/>
    </row>
    <row r="1020" s="51" customFormat="true" ht="12.75" hidden="false" customHeight="false" outlineLevel="0" collapsed="false">
      <c r="B1020" s="2"/>
      <c r="C1020" s="2"/>
      <c r="D1020" s="2"/>
      <c r="E1020" s="2"/>
      <c r="F1020" s="3"/>
      <c r="G1020" s="3"/>
      <c r="H1020" s="3"/>
      <c r="I1020" s="50"/>
    </row>
    <row r="1021" s="51" customFormat="true" ht="12.75" hidden="false" customHeight="false" outlineLevel="0" collapsed="false">
      <c r="B1021" s="2"/>
      <c r="C1021" s="2"/>
      <c r="D1021" s="2"/>
      <c r="E1021" s="2"/>
      <c r="F1021" s="3"/>
      <c r="G1021" s="3"/>
      <c r="H1021" s="3"/>
      <c r="I1021" s="50"/>
    </row>
    <row r="1022" s="51" customFormat="true" ht="12.75" hidden="false" customHeight="false" outlineLevel="0" collapsed="false">
      <c r="B1022" s="2"/>
      <c r="C1022" s="2"/>
      <c r="D1022" s="2"/>
      <c r="E1022" s="2"/>
      <c r="F1022" s="3"/>
      <c r="G1022" s="3"/>
      <c r="H1022" s="3"/>
      <c r="I1022" s="50"/>
    </row>
    <row r="1023" s="51" customFormat="true" ht="12.75" hidden="false" customHeight="false" outlineLevel="0" collapsed="false">
      <c r="B1023" s="2"/>
      <c r="C1023" s="2"/>
      <c r="D1023" s="2"/>
      <c r="E1023" s="2"/>
      <c r="F1023" s="3"/>
      <c r="G1023" s="3"/>
      <c r="H1023" s="3"/>
      <c r="I1023" s="50"/>
    </row>
    <row r="1024" s="51" customFormat="true" ht="12.75" hidden="false" customHeight="false" outlineLevel="0" collapsed="false">
      <c r="B1024" s="2"/>
      <c r="C1024" s="2"/>
      <c r="D1024" s="2"/>
      <c r="E1024" s="2"/>
      <c r="F1024" s="3"/>
      <c r="G1024" s="3"/>
      <c r="H1024" s="3"/>
      <c r="I1024" s="50"/>
    </row>
    <row r="1025" s="51" customFormat="true" ht="12.75" hidden="false" customHeight="false" outlineLevel="0" collapsed="false">
      <c r="B1025" s="2"/>
      <c r="C1025" s="2"/>
      <c r="D1025" s="2"/>
      <c r="E1025" s="2"/>
      <c r="F1025" s="3"/>
      <c r="G1025" s="3"/>
      <c r="H1025" s="3"/>
      <c r="I1025" s="50"/>
    </row>
    <row r="1026" s="51" customFormat="true" ht="12.75" hidden="false" customHeight="false" outlineLevel="0" collapsed="false">
      <c r="B1026" s="2"/>
      <c r="C1026" s="2"/>
      <c r="D1026" s="2"/>
      <c r="E1026" s="2"/>
      <c r="F1026" s="3"/>
      <c r="G1026" s="3"/>
      <c r="H1026" s="3"/>
      <c r="I1026" s="50"/>
    </row>
    <row r="1027" s="51" customFormat="true" ht="12.75" hidden="false" customHeight="false" outlineLevel="0" collapsed="false">
      <c r="B1027" s="2"/>
      <c r="C1027" s="2"/>
      <c r="D1027" s="2"/>
      <c r="E1027" s="2"/>
      <c r="F1027" s="3"/>
      <c r="G1027" s="3"/>
      <c r="H1027" s="3"/>
      <c r="I1027" s="50"/>
    </row>
    <row r="1028" s="51" customFormat="true" ht="12.75" hidden="false" customHeight="false" outlineLevel="0" collapsed="false">
      <c r="B1028" s="2"/>
      <c r="C1028" s="2"/>
      <c r="D1028" s="2"/>
      <c r="E1028" s="2"/>
      <c r="F1028" s="3"/>
      <c r="G1028" s="3"/>
      <c r="H1028" s="3"/>
      <c r="I1028" s="50"/>
    </row>
    <row r="1029" s="51" customFormat="true" ht="12.75" hidden="false" customHeight="false" outlineLevel="0" collapsed="false">
      <c r="B1029" s="2"/>
      <c r="C1029" s="2"/>
      <c r="D1029" s="2"/>
      <c r="E1029" s="2"/>
      <c r="F1029" s="3"/>
      <c r="G1029" s="3"/>
      <c r="H1029" s="3"/>
      <c r="I1029" s="50"/>
    </row>
    <row r="1030" s="51" customFormat="true" ht="12.75" hidden="false" customHeight="false" outlineLevel="0" collapsed="false">
      <c r="B1030" s="2"/>
      <c r="C1030" s="2"/>
      <c r="D1030" s="2"/>
      <c r="E1030" s="2"/>
      <c r="F1030" s="3"/>
      <c r="G1030" s="3"/>
      <c r="H1030" s="3"/>
      <c r="I1030" s="50"/>
    </row>
    <row r="1031" s="51" customFormat="true" ht="12.75" hidden="false" customHeight="false" outlineLevel="0" collapsed="false">
      <c r="B1031" s="2"/>
      <c r="C1031" s="2"/>
      <c r="D1031" s="2"/>
      <c r="E1031" s="2"/>
      <c r="F1031" s="3"/>
      <c r="G1031" s="3"/>
      <c r="H1031" s="3"/>
      <c r="I1031" s="50"/>
    </row>
    <row r="1032" s="51" customFormat="true" ht="12.75" hidden="false" customHeight="false" outlineLevel="0" collapsed="false">
      <c r="B1032" s="2"/>
      <c r="C1032" s="2"/>
      <c r="D1032" s="2"/>
      <c r="E1032" s="2"/>
      <c r="F1032" s="3"/>
      <c r="G1032" s="3"/>
      <c r="H1032" s="3"/>
      <c r="I1032" s="50"/>
    </row>
    <row r="1033" s="51" customFormat="true" ht="12.75" hidden="false" customHeight="false" outlineLevel="0" collapsed="false">
      <c r="B1033" s="2"/>
      <c r="C1033" s="2"/>
      <c r="D1033" s="2"/>
      <c r="E1033" s="2"/>
      <c r="F1033" s="3"/>
      <c r="G1033" s="3"/>
      <c r="H1033" s="3"/>
      <c r="I1033" s="50"/>
    </row>
    <row r="1034" s="51" customFormat="true" ht="12.75" hidden="false" customHeight="false" outlineLevel="0" collapsed="false">
      <c r="B1034" s="2"/>
      <c r="C1034" s="2"/>
      <c r="D1034" s="2"/>
      <c r="E1034" s="2"/>
      <c r="F1034" s="3"/>
      <c r="G1034" s="3"/>
      <c r="H1034" s="3"/>
      <c r="I1034" s="50"/>
    </row>
    <row r="1035" s="51" customFormat="true" ht="12.75" hidden="false" customHeight="false" outlineLevel="0" collapsed="false">
      <c r="B1035" s="2"/>
      <c r="C1035" s="2"/>
      <c r="D1035" s="2"/>
      <c r="E1035" s="2"/>
      <c r="F1035" s="3"/>
      <c r="G1035" s="3"/>
      <c r="H1035" s="3"/>
      <c r="I1035" s="50"/>
    </row>
    <row r="1036" s="51" customFormat="true" ht="12.75" hidden="false" customHeight="false" outlineLevel="0" collapsed="false">
      <c r="B1036" s="2"/>
      <c r="C1036" s="2"/>
      <c r="D1036" s="2"/>
      <c r="E1036" s="2"/>
      <c r="F1036" s="3"/>
      <c r="G1036" s="3"/>
      <c r="H1036" s="3"/>
      <c r="I1036" s="50"/>
    </row>
    <row r="1037" s="51" customFormat="true" ht="12.75" hidden="false" customHeight="false" outlineLevel="0" collapsed="false">
      <c r="B1037" s="2"/>
      <c r="C1037" s="2"/>
      <c r="D1037" s="2"/>
      <c r="E1037" s="2"/>
      <c r="F1037" s="3"/>
      <c r="G1037" s="3"/>
      <c r="H1037" s="3"/>
      <c r="I1037" s="50"/>
    </row>
    <row r="1038" s="51" customFormat="true" ht="12.75" hidden="false" customHeight="false" outlineLevel="0" collapsed="false">
      <c r="B1038" s="2"/>
      <c r="C1038" s="2"/>
      <c r="D1038" s="2"/>
      <c r="E1038" s="2"/>
      <c r="F1038" s="3"/>
      <c r="G1038" s="3"/>
      <c r="H1038" s="3"/>
      <c r="I1038" s="50"/>
    </row>
    <row r="1039" s="51" customFormat="true" ht="12.75" hidden="false" customHeight="false" outlineLevel="0" collapsed="false">
      <c r="B1039" s="2"/>
      <c r="C1039" s="2"/>
      <c r="D1039" s="2"/>
      <c r="E1039" s="2"/>
      <c r="F1039" s="3"/>
      <c r="G1039" s="3"/>
      <c r="H1039" s="3"/>
      <c r="I1039" s="50"/>
    </row>
    <row r="1040" s="51" customFormat="true" ht="12.75" hidden="false" customHeight="false" outlineLevel="0" collapsed="false">
      <c r="B1040" s="2"/>
      <c r="C1040" s="2"/>
      <c r="D1040" s="2"/>
      <c r="E1040" s="2"/>
      <c r="F1040" s="3"/>
      <c r="G1040" s="3"/>
      <c r="H1040" s="3"/>
      <c r="I1040" s="50"/>
    </row>
    <row r="1041" s="51" customFormat="true" ht="12.75" hidden="false" customHeight="false" outlineLevel="0" collapsed="false">
      <c r="B1041" s="2"/>
      <c r="C1041" s="2"/>
      <c r="D1041" s="2"/>
      <c r="E1041" s="2"/>
      <c r="F1041" s="3"/>
      <c r="G1041" s="3"/>
      <c r="H1041" s="3"/>
      <c r="I1041" s="50"/>
    </row>
    <row r="1042" s="51" customFormat="true" ht="12.75" hidden="false" customHeight="false" outlineLevel="0" collapsed="false">
      <c r="B1042" s="2"/>
      <c r="C1042" s="2"/>
      <c r="D1042" s="2"/>
      <c r="E1042" s="2"/>
      <c r="F1042" s="3"/>
      <c r="G1042" s="3"/>
      <c r="H1042" s="3"/>
      <c r="I1042" s="50"/>
    </row>
    <row r="1043" s="51" customFormat="true" ht="12.75" hidden="false" customHeight="false" outlineLevel="0" collapsed="false">
      <c r="B1043" s="2"/>
      <c r="C1043" s="2"/>
      <c r="D1043" s="2"/>
      <c r="E1043" s="2"/>
      <c r="F1043" s="3"/>
      <c r="G1043" s="3"/>
      <c r="H1043" s="3"/>
      <c r="I1043" s="50"/>
    </row>
    <row r="1044" s="51" customFormat="true" ht="12.75" hidden="false" customHeight="false" outlineLevel="0" collapsed="false">
      <c r="B1044" s="2"/>
      <c r="C1044" s="2"/>
      <c r="D1044" s="2"/>
      <c r="E1044" s="2"/>
      <c r="F1044" s="3"/>
      <c r="G1044" s="3"/>
      <c r="H1044" s="3"/>
      <c r="I1044" s="50"/>
    </row>
    <row r="1045" s="51" customFormat="true" ht="12.75" hidden="false" customHeight="false" outlineLevel="0" collapsed="false">
      <c r="B1045" s="2"/>
      <c r="C1045" s="2"/>
      <c r="D1045" s="2"/>
      <c r="E1045" s="2"/>
      <c r="F1045" s="3"/>
      <c r="G1045" s="3"/>
      <c r="H1045" s="3"/>
      <c r="I1045" s="50"/>
    </row>
    <row r="1046" s="51" customFormat="true" ht="12.75" hidden="false" customHeight="false" outlineLevel="0" collapsed="false">
      <c r="B1046" s="2"/>
      <c r="C1046" s="2"/>
      <c r="D1046" s="2"/>
      <c r="E1046" s="2"/>
      <c r="F1046" s="3"/>
      <c r="G1046" s="3"/>
      <c r="H1046" s="3"/>
      <c r="I1046" s="50"/>
    </row>
  </sheetData>
  <mergeCells count="6">
    <mergeCell ref="F1:H1"/>
    <mergeCell ref="F2:H2"/>
    <mergeCell ref="F3:H3"/>
    <mergeCell ref="A6:H6"/>
    <mergeCell ref="A7:F7"/>
    <mergeCell ref="A8:F8"/>
  </mergeCells>
  <printOptions headings="false" gridLines="false" gridLinesSet="true" horizontalCentered="true" verticalCentered="false"/>
  <pageMargins left="1.10208333333333" right="0.590277777777778" top="0.529861111111111" bottom="0.34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8&amp;P</oddHeader>
    <oddFooter/>
  </headerFooter>
  <rowBreaks count="3" manualBreakCount="3">
    <brk id="88" man="true" max="16383" min="0"/>
    <brk id="134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9:33:15Z</dcterms:created>
  <dc:creator/>
  <dc:description/>
  <dc:language>en-US</dc:language>
  <cp:lastModifiedBy>*</cp:lastModifiedBy>
  <cp:lastPrinted>2013-04-25T13:11:48Z</cp:lastPrinted>
  <dcterms:modified xsi:type="dcterms:W3CDTF">2013-04-25T13:11:52Z</dcterms:modified>
  <cp:revision>0</cp:revision>
  <dc:subject/>
  <dc:title/>
</cp:coreProperties>
</file>