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89">
  <si>
    <t xml:space="preserve">  Приложение №1 
        к городской долгосрочной целевой программе 
«Пожарная безопасность учреждений образования, культуры и спорта  города Железногорска на 2010-2014 годы» 
</t>
  </si>
  <si>
    <r>
      <rPr>
        <sz val="11"/>
        <color rgb="FF000000"/>
        <rFont val="Calibri"/>
        <family val="2"/>
      </rPr>
      <t xml:space="preserve">            </t>
    </r>
    <r>
      <rPr>
        <sz val="12"/>
        <color rgb="FF000000"/>
        <rFont val="Times New Roman"/>
        <family val="1"/>
        <charset val="204"/>
      </rPr>
      <t xml:space="preserve"> Перечень мероприятий городской долгосрочной целевой программы «Пожарная безопасность учреждений  образования, культуры и спорта города Железногорска на 2010-2014 годы»</t>
    </r>
  </si>
  <si>
    <t xml:space="preserve">Наименование учреждений </t>
  </si>
  <si>
    <t xml:space="preserve">Мероприятия программы </t>
  </si>
  <si>
    <t xml:space="preserve">Объем финансирования Всего (тыс. 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«НОШ» №1</t>
  </si>
  <si>
    <t xml:space="preserve">Установка пожарной сигнализации и системы «Сирена МЧС»</t>
  </si>
  <si>
    <t xml:space="preserve">Управление образования</t>
  </si>
  <si>
    <t xml:space="preserve">МОУ «Гимназия №1»</t>
  </si>
  <si>
    <t xml:space="preserve">МОУ «Спец.(корр.) школа №2»</t>
  </si>
  <si>
    <t xml:space="preserve">МОУ «СОШ №3»</t>
  </si>
  <si>
    <t xml:space="preserve">МОУ «СОШ №4»</t>
  </si>
  <si>
    <t xml:space="preserve">МОУ "Лицей №5"</t>
  </si>
  <si>
    <t xml:space="preserve">МОУ "СОШ №6"</t>
  </si>
  <si>
    <t xml:space="preserve">МОУ  «СОШ №7»</t>
  </si>
  <si>
    <t xml:space="preserve">МОУ "СОШ №8"</t>
  </si>
  <si>
    <t xml:space="preserve">МОУ «СОШ №9»</t>
  </si>
  <si>
    <t xml:space="preserve">МОУ  «Гимназия №10»</t>
  </si>
  <si>
    <t xml:space="preserve"> МОУ  «СОШ №11»</t>
  </si>
  <si>
    <t xml:space="preserve">МОУ «Лицей №12»</t>
  </si>
  <si>
    <t xml:space="preserve">МОУ  «СОШ №13»</t>
  </si>
  <si>
    <t xml:space="preserve">МОУ «МУК»</t>
  </si>
  <si>
    <t xml:space="preserve">МОУ «Веч. школа»</t>
  </si>
  <si>
    <t xml:space="preserve">МДОУ №1</t>
  </si>
  <si>
    <t xml:space="preserve">МДОУ №3</t>
  </si>
  <si>
    <t xml:space="preserve">МДОУ №5</t>
  </si>
  <si>
    <t xml:space="preserve">МДОУ №7</t>
  </si>
  <si>
    <t xml:space="preserve">МДОУ №8</t>
  </si>
  <si>
    <t xml:space="preserve">МДОУ №10</t>
  </si>
  <si>
    <t xml:space="preserve">МДОУ №12</t>
  </si>
  <si>
    <t xml:space="preserve">МДОУ №14</t>
  </si>
  <si>
    <t xml:space="preserve">МДОУ №15</t>
  </si>
  <si>
    <t xml:space="preserve">МДОУ №16</t>
  </si>
  <si>
    <t xml:space="preserve">МДОУ №18</t>
  </si>
  <si>
    <t xml:space="preserve">МДОУ №19</t>
  </si>
  <si>
    <t xml:space="preserve">МДОУ №20</t>
  </si>
  <si>
    <t xml:space="preserve">МДОУ №22</t>
  </si>
  <si>
    <t xml:space="preserve">МДОУ №24</t>
  </si>
  <si>
    <t xml:space="preserve">МДОУ №26</t>
  </si>
  <si>
    <t xml:space="preserve">МДОУ №28</t>
  </si>
  <si>
    <t xml:space="preserve">МДОУ №30</t>
  </si>
  <si>
    <t xml:space="preserve">МДОУ №31</t>
  </si>
  <si>
    <t xml:space="preserve">МДОУ №32</t>
  </si>
  <si>
    <t xml:space="preserve">МОУДОД «СЮТур»</t>
  </si>
  <si>
    <t xml:space="preserve">МОУДОД «СЮТех»</t>
  </si>
  <si>
    <t xml:space="preserve">МОУДОД «СЮН»</t>
  </si>
  <si>
    <t xml:space="preserve">МОУДОД «ЦДТ»</t>
  </si>
  <si>
    <t xml:space="preserve">МКУ "ЦБОУ"</t>
  </si>
  <si>
    <t xml:space="preserve">Итого по разделу I: </t>
  </si>
  <si>
    <t xml:space="preserve">Раздел II    Мероприятия режимного характера</t>
  </si>
  <si>
    <t xml:space="preserve">МОУ «НОШ №1»</t>
  </si>
  <si>
    <t xml:space="preserve">1.Приобретение пожарного оборудования, доводчиков</t>
  </si>
  <si>
    <t xml:space="preserve">Руководитель учреждения</t>
  </si>
  <si>
    <t xml:space="preserve">2.Испытание пожарной лестницы</t>
  </si>
  <si>
    <t xml:space="preserve">3. Пропитка стен</t>
  </si>
  <si>
    <t xml:space="preserve">4. Огнезащитная обработка , перезарядка огнетушителей</t>
  </si>
  <si>
    <t xml:space="preserve">5. Проверка системы вентиляции </t>
  </si>
  <si>
    <t xml:space="preserve">6. Замеры сопротивления токоведущих частей силового тока</t>
  </si>
  <si>
    <t xml:space="preserve">Итого</t>
  </si>
  <si>
    <t xml:space="preserve">7. Противопожарный инструктаж</t>
  </si>
  <si>
    <t xml:space="preserve">МОУ «Спец. (корр.) школа №2»</t>
  </si>
  <si>
    <t xml:space="preserve">МОУ Лицей №5»</t>
  </si>
  <si>
    <t xml:space="preserve">МОУ «СОШ №6</t>
  </si>
  <si>
    <t xml:space="preserve">МОУ «Гимназия №10»</t>
  </si>
  <si>
    <t xml:space="preserve"> МОУ «СОШ №11»</t>
  </si>
  <si>
    <t xml:space="preserve">МОУ «СОШ №13»</t>
  </si>
  <si>
    <t xml:space="preserve">МОУ«Веч. школа»</t>
  </si>
  <si>
    <t xml:space="preserve">МУ «РХСУОЖ»</t>
  </si>
  <si>
    <t xml:space="preserve">3.Пропитка стен</t>
  </si>
  <si>
    <t xml:space="preserve">МОУДОД«СЮТех»</t>
  </si>
  <si>
    <t xml:space="preserve">МУ "ГМЦ"</t>
  </si>
  <si>
    <t xml:space="preserve">Управление образования </t>
  </si>
  <si>
    <t xml:space="preserve">43 учреждения системы образования
</t>
  </si>
  <si>
    <t xml:space="preserve">1. Инструктаж работников по ПБ</t>
  </si>
  <si>
    <t xml:space="preserve">Итого по разделу II</t>
  </si>
  <si>
    <t xml:space="preserve">Общеобразовательные учреждения</t>
  </si>
  <si>
    <t xml:space="preserve">МУК</t>
  </si>
  <si>
    <t xml:space="preserve">МДОУ</t>
  </si>
  <si>
    <t xml:space="preserve">Внешкольные учреждения</t>
  </si>
  <si>
    <t xml:space="preserve">МКУ"ЦБОУ"</t>
  </si>
  <si>
    <t xml:space="preserve">РХСУОЖ</t>
  </si>
  <si>
    <t xml:space="preserve">Всего</t>
  </si>
  <si>
    <t xml:space="preserve">НИС «Юго – Запад»:</t>
  </si>
  <si>
    <t xml:space="preserve">НТЦ «Безопасность»:</t>
  </si>
  <si>
    <t xml:space="preserve">Всего за обслуживание пожарной сигнализации</t>
  </si>
  <si>
    <t xml:space="preserve">Всего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#,##0.000"/>
    <numFmt numFmtId="169" formatCode="#,##0.00"/>
    <numFmt numFmtId="170" formatCode="0.00"/>
    <numFmt numFmtId="171" formatCode="#,##0.0"/>
    <numFmt numFmtId="172" formatCode="#,##0"/>
    <numFmt numFmtId="173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2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5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5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5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A400" activeCellId="0" sqref="A4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41.44"/>
    <col collapsed="false" customWidth="true" hidden="false" outlineLevel="0" max="3" min="3" style="0" width="10.72"/>
    <col collapsed="false" customWidth="true" hidden="false" outlineLevel="0" max="6" min="4" style="0" width="8.81"/>
    <col collapsed="false" customWidth="true" hidden="false" outlineLevel="0" max="7" min="7" style="0" width="9.81"/>
    <col collapsed="false" customWidth="true" hidden="false" outlineLevel="0" max="8" min="8" style="0" width="9.53"/>
    <col collapsed="false" customWidth="true" hidden="false" outlineLevel="0" max="9" min="9" style="0" width="17.81"/>
  </cols>
  <sheetData>
    <row r="1" customFormat="false" ht="69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 t="s">
        <v>6</v>
      </c>
    </row>
    <row r="4" customFormat="false" ht="58.5" hidden="false" customHeight="true" outlineLevel="0" collapsed="false">
      <c r="A4" s="3"/>
      <c r="B4" s="3"/>
      <c r="C4" s="3"/>
      <c r="D4" s="3" t="n">
        <v>2010</v>
      </c>
      <c r="E4" s="3" t="n">
        <v>2011</v>
      </c>
      <c r="F4" s="3" t="n">
        <v>2012</v>
      </c>
      <c r="G4" s="3" t="n">
        <v>2013</v>
      </c>
      <c r="H4" s="3" t="n">
        <v>2014</v>
      </c>
      <c r="I4" s="3"/>
    </row>
    <row r="5" customFormat="false" ht="1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</row>
    <row r="6" customFormat="false" ht="26.2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37.5" hidden="false" customHeight="true" outlineLevel="0" collapsed="false">
      <c r="A7" s="5" t="s">
        <v>8</v>
      </c>
      <c r="B7" s="5" t="s">
        <v>9</v>
      </c>
      <c r="C7" s="5" t="n">
        <f aca="false">D7+E7+F7+G7+H7</f>
        <v>0</v>
      </c>
      <c r="D7" s="5"/>
      <c r="E7" s="5"/>
      <c r="F7" s="5"/>
      <c r="G7" s="5"/>
      <c r="H7" s="5"/>
      <c r="I7" s="5" t="s">
        <v>10</v>
      </c>
    </row>
    <row r="8" customFormat="false" ht="39" hidden="false" customHeight="true" outlineLevel="0" collapsed="false">
      <c r="A8" s="5" t="s">
        <v>11</v>
      </c>
      <c r="B8" s="5" t="s">
        <v>9</v>
      </c>
      <c r="C8" s="5" t="n">
        <f aca="false">D8+E8+F8+G8+H8</f>
        <v>0</v>
      </c>
      <c r="D8" s="5"/>
      <c r="E8" s="5"/>
      <c r="F8" s="5"/>
      <c r="G8" s="5"/>
      <c r="H8" s="5"/>
      <c r="I8" s="5" t="s">
        <v>10</v>
      </c>
    </row>
    <row r="9" customFormat="false" ht="36.75" hidden="false" customHeight="true" outlineLevel="0" collapsed="false">
      <c r="A9" s="5" t="s">
        <v>12</v>
      </c>
      <c r="B9" s="5" t="s">
        <v>9</v>
      </c>
      <c r="C9" s="5" t="n">
        <f aca="false">D9+E9+F9+G9+H9</f>
        <v>50</v>
      </c>
      <c r="D9" s="5" t="n">
        <v>50</v>
      </c>
      <c r="E9" s="5"/>
      <c r="F9" s="5"/>
      <c r="G9" s="5"/>
      <c r="H9" s="5"/>
      <c r="I9" s="5" t="s">
        <v>10</v>
      </c>
    </row>
    <row r="10" customFormat="false" ht="35.25" hidden="false" customHeight="true" outlineLevel="0" collapsed="false">
      <c r="A10" s="5" t="s">
        <v>13</v>
      </c>
      <c r="B10" s="5" t="s">
        <v>9</v>
      </c>
      <c r="C10" s="5" t="n">
        <f aca="false">D10+E10+F10+G10+H10</f>
        <v>0</v>
      </c>
      <c r="D10" s="5"/>
      <c r="E10" s="5"/>
      <c r="F10" s="5"/>
      <c r="G10" s="5"/>
      <c r="H10" s="5"/>
      <c r="I10" s="5" t="s">
        <v>10</v>
      </c>
    </row>
    <row r="11" customFormat="false" ht="37.5" hidden="false" customHeight="true" outlineLevel="0" collapsed="false">
      <c r="A11" s="5" t="s">
        <v>14</v>
      </c>
      <c r="B11" s="5" t="s">
        <v>9</v>
      </c>
      <c r="C11" s="5" t="n">
        <f aca="false">D11+E11+F11+G11+H11</f>
        <v>725.7</v>
      </c>
      <c r="D11" s="5"/>
      <c r="E11" s="5" t="n">
        <v>395.1</v>
      </c>
      <c r="F11" s="5" t="n">
        <v>165.6</v>
      </c>
      <c r="G11" s="5" t="n">
        <v>165</v>
      </c>
      <c r="H11" s="5"/>
      <c r="I11" s="5" t="s">
        <v>10</v>
      </c>
    </row>
    <row r="12" customFormat="false" ht="36" hidden="false" customHeight="true" outlineLevel="0" collapsed="false">
      <c r="A12" s="5" t="s">
        <v>15</v>
      </c>
      <c r="B12" s="5" t="s">
        <v>9</v>
      </c>
      <c r="C12" s="5" t="n">
        <f aca="false">D12+E12+F12+G12+H12</f>
        <v>0</v>
      </c>
      <c r="D12" s="5"/>
      <c r="E12" s="5"/>
      <c r="F12" s="5"/>
      <c r="G12" s="5"/>
      <c r="H12" s="5"/>
      <c r="I12" s="5" t="s">
        <v>10</v>
      </c>
    </row>
    <row r="13" customFormat="false" ht="36" hidden="false" customHeight="true" outlineLevel="0" collapsed="false">
      <c r="A13" s="5" t="s">
        <v>16</v>
      </c>
      <c r="B13" s="5" t="s">
        <v>9</v>
      </c>
      <c r="C13" s="5" t="n">
        <f aca="false">D13+E13+F13+G13+H13</f>
        <v>80</v>
      </c>
      <c r="D13" s="5"/>
      <c r="E13" s="5"/>
      <c r="F13" s="5" t="n">
        <v>35</v>
      </c>
      <c r="G13" s="5" t="n">
        <v>45</v>
      </c>
      <c r="H13" s="5"/>
      <c r="I13" s="5" t="s">
        <v>10</v>
      </c>
    </row>
    <row r="14" customFormat="false" ht="36.75" hidden="false" customHeight="true" outlineLevel="0" collapsed="false">
      <c r="A14" s="5" t="s">
        <v>17</v>
      </c>
      <c r="B14" s="5" t="s">
        <v>9</v>
      </c>
      <c r="C14" s="5" t="n">
        <f aca="false">D14+E14+F14+G14+H14</f>
        <v>0</v>
      </c>
      <c r="D14" s="5"/>
      <c r="E14" s="5"/>
      <c r="F14" s="5"/>
      <c r="G14" s="5"/>
      <c r="H14" s="5"/>
      <c r="I14" s="5" t="s">
        <v>10</v>
      </c>
    </row>
    <row r="15" customFormat="false" ht="36.75" hidden="false" customHeight="true" outlineLevel="0" collapsed="false">
      <c r="A15" s="5" t="s">
        <v>18</v>
      </c>
      <c r="B15" s="5" t="s">
        <v>9</v>
      </c>
      <c r="C15" s="5" t="n">
        <f aca="false">D15+E15+F15+G15+H15</f>
        <v>35.2</v>
      </c>
      <c r="D15" s="5"/>
      <c r="E15" s="5"/>
      <c r="F15" s="5"/>
      <c r="G15" s="5" t="n">
        <v>35.2</v>
      </c>
      <c r="H15" s="5"/>
      <c r="I15" s="5" t="s">
        <v>10</v>
      </c>
    </row>
    <row r="16" customFormat="false" ht="33.75" hidden="false" customHeight="true" outlineLevel="0" collapsed="false">
      <c r="A16" s="5" t="s">
        <v>19</v>
      </c>
      <c r="B16" s="5" t="s">
        <v>9</v>
      </c>
      <c r="C16" s="5" t="n">
        <f aca="false">D16+E16+F16+G16+H16</f>
        <v>0</v>
      </c>
      <c r="D16" s="5"/>
      <c r="E16" s="5"/>
      <c r="F16" s="5"/>
      <c r="G16" s="5"/>
      <c r="H16" s="5"/>
      <c r="I16" s="5" t="s">
        <v>10</v>
      </c>
    </row>
    <row r="17" customFormat="false" ht="36" hidden="false" customHeight="true" outlineLevel="0" collapsed="false">
      <c r="A17" s="5" t="s">
        <v>20</v>
      </c>
      <c r="B17" s="5" t="s">
        <v>9</v>
      </c>
      <c r="C17" s="5" t="n">
        <f aca="false">D17+E17+F17+G17+H17</f>
        <v>0</v>
      </c>
      <c r="D17" s="5"/>
      <c r="E17" s="5"/>
      <c r="F17" s="5"/>
      <c r="G17" s="5"/>
      <c r="H17" s="5"/>
      <c r="I17" s="5" t="s">
        <v>10</v>
      </c>
    </row>
    <row r="18" customFormat="false" ht="33" hidden="false" customHeight="true" outlineLevel="0" collapsed="false">
      <c r="A18" s="5" t="s">
        <v>21</v>
      </c>
      <c r="B18" s="5" t="s">
        <v>9</v>
      </c>
      <c r="C18" s="5" t="n">
        <f aca="false">D18+E18+F18+G18+H18</f>
        <v>0</v>
      </c>
      <c r="D18" s="5"/>
      <c r="E18" s="5"/>
      <c r="F18" s="5"/>
      <c r="G18" s="5"/>
      <c r="H18" s="5"/>
      <c r="I18" s="5" t="s">
        <v>10</v>
      </c>
    </row>
    <row r="19" customFormat="false" ht="34.5" hidden="false" customHeight="true" outlineLevel="0" collapsed="false">
      <c r="A19" s="5" t="s">
        <v>22</v>
      </c>
      <c r="B19" s="5" t="s">
        <v>9</v>
      </c>
      <c r="C19" s="5" t="n">
        <f aca="false">D19+E19+F19+G19+H19</f>
        <v>0</v>
      </c>
      <c r="D19" s="5"/>
      <c r="E19" s="5"/>
      <c r="F19" s="5"/>
      <c r="G19" s="5"/>
      <c r="H19" s="5"/>
      <c r="I19" s="5" t="s">
        <v>10</v>
      </c>
    </row>
    <row r="20" customFormat="false" ht="33.75" hidden="false" customHeight="true" outlineLevel="0" collapsed="false">
      <c r="A20" s="5" t="s">
        <v>23</v>
      </c>
      <c r="B20" s="5" t="s">
        <v>9</v>
      </c>
      <c r="C20" s="5" t="n">
        <f aca="false">D20+E20+F20+G20+H20</f>
        <v>245</v>
      </c>
      <c r="D20" s="5"/>
      <c r="E20" s="5" t="n">
        <v>245</v>
      </c>
      <c r="F20" s="5"/>
      <c r="G20" s="5"/>
      <c r="H20" s="5"/>
      <c r="I20" s="5" t="s">
        <v>10</v>
      </c>
    </row>
    <row r="21" customFormat="false" ht="33.75" hidden="false" customHeight="true" outlineLevel="0" collapsed="false">
      <c r="A21" s="5" t="s">
        <v>24</v>
      </c>
      <c r="B21" s="5" t="s">
        <v>9</v>
      </c>
      <c r="C21" s="5" t="n">
        <f aca="false">D21+E21+F21+G21+H21</f>
        <v>89.7</v>
      </c>
      <c r="D21" s="5" t="n">
        <v>89.7</v>
      </c>
      <c r="E21" s="5"/>
      <c r="F21" s="5"/>
      <c r="G21" s="5"/>
      <c r="H21" s="5"/>
      <c r="I21" s="5" t="s">
        <v>10</v>
      </c>
    </row>
    <row r="22" customFormat="false" ht="31.5" hidden="false" customHeight="true" outlineLevel="0" collapsed="false">
      <c r="A22" s="5" t="s">
        <v>25</v>
      </c>
      <c r="B22" s="5" t="s">
        <v>9</v>
      </c>
      <c r="C22" s="5" t="n">
        <f aca="false">D22+E22+F22+G22+H22</f>
        <v>18</v>
      </c>
      <c r="D22" s="5" t="n">
        <v>18</v>
      </c>
      <c r="E22" s="5"/>
      <c r="F22" s="5"/>
      <c r="G22" s="5"/>
      <c r="H22" s="5"/>
      <c r="I22" s="5" t="s">
        <v>10</v>
      </c>
    </row>
    <row r="23" customFormat="false" ht="36" hidden="false" customHeight="true" outlineLevel="0" collapsed="false">
      <c r="A23" s="5" t="s">
        <v>26</v>
      </c>
      <c r="B23" s="5" t="s">
        <v>9</v>
      </c>
      <c r="C23" s="5" t="n">
        <f aca="false">D23+E23+F23+G23+H23</f>
        <v>144</v>
      </c>
      <c r="D23" s="5" t="n">
        <v>94</v>
      </c>
      <c r="E23" s="5"/>
      <c r="F23" s="5" t="n">
        <v>50</v>
      </c>
      <c r="G23" s="5"/>
      <c r="H23" s="5"/>
      <c r="I23" s="5" t="s">
        <v>10</v>
      </c>
    </row>
    <row r="24" customFormat="false" ht="32.25" hidden="false" customHeight="true" outlineLevel="0" collapsed="false">
      <c r="A24" s="5" t="s">
        <v>27</v>
      </c>
      <c r="B24" s="5" t="s">
        <v>9</v>
      </c>
      <c r="C24" s="5" t="n">
        <f aca="false">D24+E24+F24+G24+H24</f>
        <v>250</v>
      </c>
      <c r="D24" s="5" t="n">
        <v>250</v>
      </c>
      <c r="E24" s="5"/>
      <c r="F24" s="5"/>
      <c r="G24" s="5"/>
      <c r="H24" s="5"/>
      <c r="I24" s="5" t="s">
        <v>10</v>
      </c>
    </row>
    <row r="25" customFormat="false" ht="33" hidden="false" customHeight="true" outlineLevel="0" collapsed="false">
      <c r="A25" s="5" t="s">
        <v>28</v>
      </c>
      <c r="B25" s="5" t="s">
        <v>9</v>
      </c>
      <c r="C25" s="5" t="n">
        <f aca="false">D25+E25+F25+G25+H25</f>
        <v>176.9</v>
      </c>
      <c r="D25" s="5" t="n">
        <v>99.9</v>
      </c>
      <c r="E25" s="5"/>
      <c r="F25" s="5" t="n">
        <v>77</v>
      </c>
      <c r="G25" s="5"/>
      <c r="H25" s="5"/>
      <c r="I25" s="5" t="s">
        <v>10</v>
      </c>
    </row>
    <row r="26" customFormat="false" ht="35.25" hidden="false" customHeight="true" outlineLevel="0" collapsed="false">
      <c r="A26" s="5" t="s">
        <v>29</v>
      </c>
      <c r="B26" s="5" t="s">
        <v>9</v>
      </c>
      <c r="C26" s="5" t="n">
        <f aca="false">D26+E26+F26+G26+H26</f>
        <v>0</v>
      </c>
      <c r="D26" s="5"/>
      <c r="E26" s="5"/>
      <c r="F26" s="5"/>
      <c r="G26" s="5"/>
      <c r="H26" s="5"/>
      <c r="I26" s="5" t="s">
        <v>10</v>
      </c>
    </row>
    <row r="27" customFormat="false" ht="36.75" hidden="false" customHeight="true" outlineLevel="0" collapsed="false">
      <c r="A27" s="5" t="s">
        <v>30</v>
      </c>
      <c r="B27" s="5" t="s">
        <v>9</v>
      </c>
      <c r="C27" s="5" t="n">
        <f aca="false">D27+E27+F27+G27+H27</f>
        <v>93.1</v>
      </c>
      <c r="D27" s="5" t="n">
        <v>93.1</v>
      </c>
      <c r="E27" s="5"/>
      <c r="F27" s="5"/>
      <c r="G27" s="5"/>
      <c r="H27" s="5"/>
      <c r="I27" s="5" t="s">
        <v>10</v>
      </c>
    </row>
    <row r="28" customFormat="false" ht="33" hidden="false" customHeight="true" outlineLevel="0" collapsed="false">
      <c r="A28" s="5" t="s">
        <v>31</v>
      </c>
      <c r="B28" s="5" t="s">
        <v>9</v>
      </c>
      <c r="C28" s="5" t="n">
        <f aca="false">D28+E28+F28+G28+H28</f>
        <v>0</v>
      </c>
      <c r="D28" s="5"/>
      <c r="E28" s="5"/>
      <c r="F28" s="5"/>
      <c r="G28" s="5"/>
      <c r="H28" s="5"/>
      <c r="I28" s="5" t="s">
        <v>10</v>
      </c>
    </row>
    <row r="29" customFormat="false" ht="31.5" hidden="false" customHeight="true" outlineLevel="0" collapsed="false">
      <c r="A29" s="5" t="s">
        <v>32</v>
      </c>
      <c r="B29" s="5" t="s">
        <v>9</v>
      </c>
      <c r="C29" s="5" t="n">
        <f aca="false">D29+E29+F29+G29+H29</f>
        <v>87.9</v>
      </c>
      <c r="D29" s="5" t="n">
        <v>87.9</v>
      </c>
      <c r="E29" s="5"/>
      <c r="F29" s="5"/>
      <c r="G29" s="5"/>
      <c r="H29" s="5"/>
      <c r="I29" s="5" t="s">
        <v>10</v>
      </c>
    </row>
    <row r="30" customFormat="false" ht="31.5" hidden="false" customHeight="true" outlineLevel="0" collapsed="false">
      <c r="A30" s="5" t="s">
        <v>33</v>
      </c>
      <c r="B30" s="5" t="s">
        <v>9</v>
      </c>
      <c r="C30" s="5" t="n">
        <f aca="false">D30+E30+F30+G30+H30</f>
        <v>399.7</v>
      </c>
      <c r="D30" s="5" t="n">
        <v>249.7</v>
      </c>
      <c r="E30" s="5" t="n">
        <v>150</v>
      </c>
      <c r="F30" s="5"/>
      <c r="G30" s="5"/>
      <c r="H30" s="5"/>
      <c r="I30" s="5" t="s">
        <v>10</v>
      </c>
    </row>
    <row r="31" customFormat="false" ht="33" hidden="false" customHeight="true" outlineLevel="0" collapsed="false">
      <c r="A31" s="5" t="s">
        <v>34</v>
      </c>
      <c r="B31" s="5" t="s">
        <v>9</v>
      </c>
      <c r="C31" s="5" t="n">
        <f aca="false">D31+E31+F31+G31+H31</f>
        <v>210</v>
      </c>
      <c r="D31" s="5" t="n">
        <v>150</v>
      </c>
      <c r="E31" s="5"/>
      <c r="F31" s="5" t="n">
        <v>60</v>
      </c>
      <c r="G31" s="5"/>
      <c r="H31" s="5"/>
      <c r="I31" s="5" t="s">
        <v>10</v>
      </c>
    </row>
    <row r="32" customFormat="false" ht="33.75" hidden="false" customHeight="true" outlineLevel="0" collapsed="false">
      <c r="A32" s="5" t="s">
        <v>35</v>
      </c>
      <c r="B32" s="5" t="s">
        <v>9</v>
      </c>
      <c r="C32" s="5" t="n">
        <f aca="false">D32+E32+F32+G32+H32</f>
        <v>400</v>
      </c>
      <c r="D32" s="5" t="n">
        <v>100</v>
      </c>
      <c r="E32" s="5" t="n">
        <v>100</v>
      </c>
      <c r="F32" s="5" t="n">
        <v>200</v>
      </c>
      <c r="G32" s="5"/>
      <c r="H32" s="5"/>
      <c r="I32" s="5" t="s">
        <v>10</v>
      </c>
    </row>
    <row r="33" customFormat="false" ht="33" hidden="false" customHeight="true" outlineLevel="0" collapsed="false">
      <c r="A33" s="5" t="s">
        <v>36</v>
      </c>
      <c r="B33" s="5" t="s">
        <v>9</v>
      </c>
      <c r="C33" s="5" t="n">
        <f aca="false">D33+E33+F33+G33+H33</f>
        <v>205.9</v>
      </c>
      <c r="D33" s="5" t="n">
        <v>205.9</v>
      </c>
      <c r="E33" s="5"/>
      <c r="F33" s="5"/>
      <c r="G33" s="5"/>
      <c r="H33" s="5"/>
      <c r="I33" s="5" t="s">
        <v>10</v>
      </c>
    </row>
    <row r="34" customFormat="false" ht="33" hidden="false" customHeight="true" outlineLevel="0" collapsed="false">
      <c r="A34" s="5" t="s">
        <v>37</v>
      </c>
      <c r="B34" s="5" t="s">
        <v>9</v>
      </c>
      <c r="C34" s="5" t="n">
        <f aca="false">D34+E34+F34+G34+H34</f>
        <v>399.2</v>
      </c>
      <c r="D34" s="5" t="n">
        <v>399.2</v>
      </c>
      <c r="E34" s="5"/>
      <c r="F34" s="5"/>
      <c r="G34" s="5"/>
      <c r="H34" s="5"/>
      <c r="I34" s="5" t="s">
        <v>10</v>
      </c>
    </row>
    <row r="35" customFormat="false" ht="33.75" hidden="false" customHeight="true" outlineLevel="0" collapsed="false">
      <c r="A35" s="5" t="s">
        <v>38</v>
      </c>
      <c r="B35" s="5" t="s">
        <v>9</v>
      </c>
      <c r="C35" s="5" t="n">
        <f aca="false">D35+E35+F35+G35+H35</f>
        <v>497.1</v>
      </c>
      <c r="D35" s="5"/>
      <c r="E35" s="5" t="n">
        <v>397.1</v>
      </c>
      <c r="F35" s="5" t="n">
        <v>100</v>
      </c>
      <c r="G35" s="5"/>
      <c r="H35" s="5"/>
      <c r="I35" s="5" t="s">
        <v>10</v>
      </c>
    </row>
    <row r="36" customFormat="false" ht="30.75" hidden="false" customHeight="true" outlineLevel="0" collapsed="false">
      <c r="A36" s="5" t="s">
        <v>39</v>
      </c>
      <c r="B36" s="5" t="s">
        <v>9</v>
      </c>
      <c r="C36" s="5" t="n">
        <f aca="false">D36+E36+F36+G36+H36</f>
        <v>439.3</v>
      </c>
      <c r="D36" s="5" t="n">
        <v>278.3</v>
      </c>
      <c r="E36" s="5"/>
      <c r="F36" s="5" t="n">
        <v>161</v>
      </c>
      <c r="G36" s="5"/>
      <c r="H36" s="5"/>
      <c r="I36" s="5" t="s">
        <v>10</v>
      </c>
    </row>
    <row r="37" customFormat="false" ht="35.25" hidden="false" customHeight="true" outlineLevel="0" collapsed="false">
      <c r="A37" s="5" t="s">
        <v>40</v>
      </c>
      <c r="B37" s="5" t="s">
        <v>9</v>
      </c>
      <c r="C37" s="5" t="n">
        <f aca="false">D37+E37+F37+G37+H37</f>
        <v>354.3</v>
      </c>
      <c r="D37" s="5" t="n">
        <v>354.3</v>
      </c>
      <c r="E37" s="5"/>
      <c r="F37" s="5"/>
      <c r="G37" s="5"/>
      <c r="H37" s="5"/>
      <c r="I37" s="5" t="s">
        <v>10</v>
      </c>
    </row>
    <row r="38" customFormat="false" ht="33.75" hidden="false" customHeight="true" outlineLevel="0" collapsed="false">
      <c r="A38" s="5" t="s">
        <v>41</v>
      </c>
      <c r="B38" s="5" t="s">
        <v>9</v>
      </c>
      <c r="C38" s="5" t="n">
        <f aca="false">D38+E38+F38+G38+H38</f>
        <v>500.1</v>
      </c>
      <c r="D38" s="5"/>
      <c r="E38" s="5" t="n">
        <v>399.1</v>
      </c>
      <c r="F38" s="5" t="n">
        <v>101</v>
      </c>
      <c r="G38" s="5"/>
      <c r="H38" s="5"/>
      <c r="I38" s="5" t="s">
        <v>10</v>
      </c>
    </row>
    <row r="39" customFormat="false" ht="36.75" hidden="false" customHeight="true" outlineLevel="0" collapsed="false">
      <c r="A39" s="5" t="s">
        <v>42</v>
      </c>
      <c r="B39" s="5" t="s">
        <v>9</v>
      </c>
      <c r="C39" s="5" t="n">
        <f aca="false">D39+E39+F39+G39+H39</f>
        <v>497.7</v>
      </c>
      <c r="D39" s="5"/>
      <c r="E39" s="5" t="n">
        <v>396.7</v>
      </c>
      <c r="F39" s="5" t="n">
        <v>101</v>
      </c>
      <c r="G39" s="5"/>
      <c r="H39" s="5"/>
      <c r="I39" s="5" t="s">
        <v>10</v>
      </c>
    </row>
    <row r="40" customFormat="false" ht="30.75" hidden="false" customHeight="true" outlineLevel="0" collapsed="false">
      <c r="A40" s="5" t="s">
        <v>43</v>
      </c>
      <c r="B40" s="5" t="s">
        <v>9</v>
      </c>
      <c r="C40" s="5" t="n">
        <f aca="false">D40+E40+F40+G40+H40</f>
        <v>0</v>
      </c>
      <c r="D40" s="5"/>
      <c r="E40" s="5"/>
      <c r="F40" s="5"/>
      <c r="G40" s="5"/>
      <c r="H40" s="5"/>
      <c r="I40" s="5" t="s">
        <v>10</v>
      </c>
    </row>
    <row r="41" customFormat="false" ht="37.5" hidden="false" customHeight="true" outlineLevel="0" collapsed="false">
      <c r="A41" s="5" t="s">
        <v>44</v>
      </c>
      <c r="B41" s="5" t="s">
        <v>9</v>
      </c>
      <c r="C41" s="5" t="n">
        <f aca="false">D41+E41+F41+G41+H41</f>
        <v>526.4</v>
      </c>
      <c r="D41" s="5" t="n">
        <v>24.6</v>
      </c>
      <c r="E41" s="5" t="n">
        <v>399.8</v>
      </c>
      <c r="F41" s="5" t="n">
        <v>102</v>
      </c>
      <c r="G41" s="5"/>
      <c r="H41" s="5"/>
      <c r="I41" s="5" t="s">
        <v>10</v>
      </c>
    </row>
    <row r="42" customFormat="false" ht="35.25" hidden="false" customHeight="true" outlineLevel="0" collapsed="false">
      <c r="A42" s="5" t="s">
        <v>45</v>
      </c>
      <c r="B42" s="5" t="s">
        <v>9</v>
      </c>
      <c r="C42" s="5" t="n">
        <f aca="false">D42+E42+F42+G42+H42</f>
        <v>349.6</v>
      </c>
      <c r="D42" s="5"/>
      <c r="E42" s="5" t="n">
        <v>349.6</v>
      </c>
      <c r="F42" s="5"/>
      <c r="G42" s="5"/>
      <c r="H42" s="5"/>
      <c r="I42" s="5" t="s">
        <v>10</v>
      </c>
    </row>
    <row r="43" customFormat="false" ht="35.25" hidden="false" customHeight="true" outlineLevel="0" collapsed="false">
      <c r="A43" s="5" t="s">
        <v>46</v>
      </c>
      <c r="B43" s="5" t="s">
        <v>9</v>
      </c>
      <c r="C43" s="5" t="n">
        <f aca="false">D43+E43+F43+G43+H43</f>
        <v>197.3</v>
      </c>
      <c r="D43" s="5" t="n">
        <v>197.3</v>
      </c>
      <c r="E43" s="5"/>
      <c r="F43" s="5"/>
      <c r="G43" s="5"/>
      <c r="H43" s="5"/>
      <c r="I43" s="5" t="s">
        <v>10</v>
      </c>
    </row>
    <row r="44" customFormat="false" ht="33.75" hidden="false" customHeight="true" outlineLevel="0" collapsed="false">
      <c r="A44" s="5" t="s">
        <v>47</v>
      </c>
      <c r="B44" s="5" t="s">
        <v>9</v>
      </c>
      <c r="C44" s="5" t="n">
        <f aca="false">D44+E44+F44+G44+H44</f>
        <v>60</v>
      </c>
      <c r="D44" s="5" t="n">
        <v>60</v>
      </c>
      <c r="E44" s="5"/>
      <c r="F44" s="5"/>
      <c r="G44" s="5"/>
      <c r="H44" s="5"/>
      <c r="I44" s="5" t="s">
        <v>10</v>
      </c>
    </row>
    <row r="45" customFormat="false" ht="33" hidden="false" customHeight="true" outlineLevel="0" collapsed="false">
      <c r="A45" s="5" t="s">
        <v>48</v>
      </c>
      <c r="B45" s="5" t="s">
        <v>9</v>
      </c>
      <c r="C45" s="5" t="n">
        <f aca="false">D45+E45+F45+G45+H45</f>
        <v>22.745</v>
      </c>
      <c r="D45" s="5"/>
      <c r="E45" s="5"/>
      <c r="F45" s="5"/>
      <c r="G45" s="5" t="n">
        <v>22.745</v>
      </c>
      <c r="H45" s="5"/>
      <c r="I45" s="5" t="s">
        <v>10</v>
      </c>
    </row>
    <row r="46" customFormat="false" ht="39" hidden="false" customHeight="true" outlineLevel="0" collapsed="false">
      <c r="A46" s="5" t="s">
        <v>49</v>
      </c>
      <c r="B46" s="5" t="s">
        <v>9</v>
      </c>
      <c r="C46" s="5" t="n">
        <f aca="false">D46+E46+F46+G46+H46</f>
        <v>418.1</v>
      </c>
      <c r="D46" s="5" t="n">
        <v>198.1</v>
      </c>
      <c r="E46" s="5" t="n">
        <v>50</v>
      </c>
      <c r="F46" s="5" t="n">
        <v>170</v>
      </c>
      <c r="G46" s="5"/>
      <c r="H46" s="5"/>
      <c r="I46" s="5" t="s">
        <v>10</v>
      </c>
    </row>
    <row r="47" customFormat="false" ht="39" hidden="false" customHeight="true" outlineLevel="0" collapsed="false">
      <c r="A47" s="5" t="s">
        <v>50</v>
      </c>
      <c r="B47" s="5" t="s">
        <v>9</v>
      </c>
      <c r="C47" s="5" t="n">
        <f aca="false">D47+E47+F47+G47+H47</f>
        <v>99.6</v>
      </c>
      <c r="D47" s="5"/>
      <c r="E47" s="5"/>
      <c r="F47" s="5"/>
      <c r="G47" s="5" t="n">
        <v>99.6</v>
      </c>
      <c r="H47" s="5"/>
      <c r="I47" s="5" t="s">
        <v>10</v>
      </c>
    </row>
    <row r="48" customFormat="false" ht="30" hidden="false" customHeight="false" outlineLevel="0" collapsed="false">
      <c r="A48" s="3" t="s">
        <v>51</v>
      </c>
      <c r="B48" s="3" t="s">
        <v>9</v>
      </c>
      <c r="C48" s="3" t="n">
        <f aca="false">SUM(C7:C47)</f>
        <v>7572.545</v>
      </c>
      <c r="D48" s="3" t="n">
        <f aca="false">SUM(D7:D46)</f>
        <v>3000</v>
      </c>
      <c r="E48" s="3" t="n">
        <f aca="false">SUM(E7:E46)</f>
        <v>2882.4</v>
      </c>
      <c r="F48" s="3" t="n">
        <f aca="false">SUM(F7:F46)</f>
        <v>1322.6</v>
      </c>
      <c r="G48" s="3" t="n">
        <f aca="false">SUM(G7:G47)</f>
        <v>367.545</v>
      </c>
      <c r="H48" s="3"/>
      <c r="I48" s="3"/>
    </row>
    <row r="49" customFormat="false" ht="15.75" hidden="false" customHeight="true" outlineLevel="0" collapsed="false">
      <c r="A49" s="3" t="s">
        <v>52</v>
      </c>
      <c r="B49" s="3"/>
      <c r="C49" s="3"/>
      <c r="D49" s="3"/>
      <c r="E49" s="3"/>
      <c r="F49" s="3"/>
      <c r="G49" s="3"/>
      <c r="H49" s="3"/>
      <c r="I49" s="3"/>
    </row>
    <row r="50" customFormat="false" ht="31" hidden="false" customHeight="true" outlineLevel="0" collapsed="false">
      <c r="A50" s="5" t="s">
        <v>53</v>
      </c>
      <c r="B50" s="6" t="s">
        <v>54</v>
      </c>
      <c r="C50" s="5" t="n">
        <f aca="false">D50+E50+F50+G50+H50</f>
        <v>8.5</v>
      </c>
      <c r="D50" s="5"/>
      <c r="E50" s="5"/>
      <c r="F50" s="5"/>
      <c r="G50" s="5" t="n">
        <v>8.5</v>
      </c>
      <c r="H50" s="5"/>
      <c r="I50" s="5" t="s">
        <v>55</v>
      </c>
    </row>
    <row r="51" customFormat="false" ht="15.5" hidden="false" customHeight="false" outlineLevel="0" collapsed="false">
      <c r="A51" s="5"/>
      <c r="B51" s="6" t="s">
        <v>56</v>
      </c>
      <c r="C51" s="5" t="n">
        <f aca="false">D51+E51+F51+G51+H51</f>
        <v>0</v>
      </c>
      <c r="D51" s="5"/>
      <c r="E51" s="5"/>
      <c r="F51" s="5"/>
      <c r="G51" s="5"/>
      <c r="H51" s="5"/>
      <c r="I51" s="5"/>
    </row>
    <row r="52" customFormat="false" ht="15.5" hidden="false" customHeight="false" outlineLevel="0" collapsed="false">
      <c r="A52" s="5"/>
      <c r="B52" s="6" t="s">
        <v>57</v>
      </c>
      <c r="C52" s="5" t="n">
        <f aca="false">D52+E52+F52+G52+H52</f>
        <v>0</v>
      </c>
      <c r="D52" s="5"/>
      <c r="E52" s="5"/>
      <c r="F52" s="5"/>
      <c r="G52" s="5"/>
      <c r="H52" s="5"/>
      <c r="I52" s="5"/>
    </row>
    <row r="53" customFormat="false" ht="32" hidden="false" customHeight="true" outlineLevel="0" collapsed="false">
      <c r="A53" s="5"/>
      <c r="B53" s="6" t="s">
        <v>58</v>
      </c>
      <c r="C53" s="5" t="n">
        <f aca="false">D53+E53+F53+G53+H53</f>
        <v>134.5</v>
      </c>
      <c r="D53" s="5" t="n">
        <v>40</v>
      </c>
      <c r="E53" s="5" t="n">
        <v>59</v>
      </c>
      <c r="F53" s="5"/>
      <c r="G53" s="5" t="n">
        <v>35.5</v>
      </c>
      <c r="H53" s="5"/>
      <c r="I53" s="5"/>
    </row>
    <row r="54" customFormat="false" ht="15.5" hidden="false" customHeight="false" outlineLevel="0" collapsed="false">
      <c r="A54" s="5"/>
      <c r="B54" s="6" t="s">
        <v>59</v>
      </c>
      <c r="C54" s="5" t="n">
        <f aca="false">D54+E54+F54+G54+H54</f>
        <v>0</v>
      </c>
      <c r="D54" s="5"/>
      <c r="E54" s="5"/>
      <c r="F54" s="5"/>
      <c r="G54" s="5"/>
      <c r="H54" s="5"/>
      <c r="I54" s="5"/>
    </row>
    <row r="55" customFormat="false" ht="31" hidden="false" customHeight="false" outlineLevel="0" collapsed="false">
      <c r="A55" s="5"/>
      <c r="B55" s="6" t="s">
        <v>60</v>
      </c>
      <c r="C55" s="5" t="n">
        <f aca="false">D55+E55+F55+G55+H55</f>
        <v>6.1</v>
      </c>
      <c r="D55" s="5"/>
      <c r="E55" s="5" t="n">
        <v>3</v>
      </c>
      <c r="F55" s="5" t="n">
        <v>3.1</v>
      </c>
      <c r="G55" s="5"/>
      <c r="H55" s="5"/>
      <c r="I55" s="5"/>
    </row>
    <row r="56" customFormat="false" ht="14.5" hidden="false" customHeight="false" outlineLevel="0" collapsed="false">
      <c r="A56" s="5"/>
      <c r="B56" s="7" t="s">
        <v>61</v>
      </c>
      <c r="C56" s="8" t="n">
        <f aca="false">SUM(C50:C55)</f>
        <v>149.1</v>
      </c>
      <c r="D56" s="8" t="n">
        <f aca="false">SUM(D50:D55)</f>
        <v>40</v>
      </c>
      <c r="E56" s="8" t="n">
        <f aca="false">SUM(E50:E55)</f>
        <v>62</v>
      </c>
      <c r="F56" s="8" t="n">
        <f aca="false">SUM(F50:F55)</f>
        <v>3.1</v>
      </c>
      <c r="G56" s="8" t="n">
        <f aca="false">SUM(G50:G55)</f>
        <v>44</v>
      </c>
      <c r="H56" s="8" t="n">
        <f aca="false">SUM(H50:H55)</f>
        <v>0</v>
      </c>
      <c r="I56" s="5"/>
    </row>
    <row r="57" customFormat="false" ht="31" hidden="false" customHeight="true" outlineLevel="0" collapsed="false">
      <c r="A57" s="5" t="s">
        <v>11</v>
      </c>
      <c r="B57" s="6" t="s">
        <v>54</v>
      </c>
      <c r="C57" s="5" t="n">
        <f aca="false">D57+E57+F57+G57+H57</f>
        <v>47</v>
      </c>
      <c r="D57" s="5"/>
      <c r="E57" s="5"/>
      <c r="F57" s="5" t="n">
        <v>41</v>
      </c>
      <c r="G57" s="5" t="n">
        <v>6</v>
      </c>
      <c r="H57" s="5"/>
      <c r="I57" s="5" t="s">
        <v>55</v>
      </c>
    </row>
    <row r="58" customFormat="false" ht="15.5" hidden="false" customHeight="false" outlineLevel="0" collapsed="false">
      <c r="A58" s="5"/>
      <c r="B58" s="6" t="s">
        <v>56</v>
      </c>
      <c r="C58" s="5" t="n">
        <f aca="false">D58+E58+F58+G58+H58</f>
        <v>0</v>
      </c>
      <c r="D58" s="5"/>
      <c r="E58" s="5"/>
      <c r="F58" s="5"/>
      <c r="G58" s="5"/>
      <c r="H58" s="5"/>
      <c r="I58" s="5"/>
    </row>
    <row r="59" customFormat="false" ht="15.5" hidden="false" customHeight="false" outlineLevel="0" collapsed="false">
      <c r="A59" s="5"/>
      <c r="B59" s="6" t="s">
        <v>57</v>
      </c>
      <c r="C59" s="5" t="n">
        <f aca="false">D59+E59+F59+G59+H59</f>
        <v>0</v>
      </c>
      <c r="D59" s="5"/>
      <c r="E59" s="5"/>
      <c r="F59" s="5"/>
      <c r="G59" s="5"/>
      <c r="H59" s="5"/>
      <c r="I59" s="5"/>
    </row>
    <row r="60" customFormat="false" ht="32" hidden="false" customHeight="true" outlineLevel="0" collapsed="false">
      <c r="A60" s="5"/>
      <c r="B60" s="6" t="s">
        <v>58</v>
      </c>
      <c r="C60" s="5" t="n">
        <f aca="false">D60+E60+F60+G60+H60</f>
        <v>114.1</v>
      </c>
      <c r="D60" s="5"/>
      <c r="E60" s="5" t="n">
        <v>48.6</v>
      </c>
      <c r="F60" s="5" t="n">
        <v>16.5</v>
      </c>
      <c r="G60" s="5" t="n">
        <v>49</v>
      </c>
      <c r="H60" s="5"/>
      <c r="I60" s="5"/>
    </row>
    <row r="61" customFormat="false" ht="15.5" hidden="false" customHeight="false" outlineLevel="0" collapsed="false">
      <c r="A61" s="5"/>
      <c r="B61" s="6" t="s">
        <v>59</v>
      </c>
      <c r="C61" s="5" t="n">
        <f aca="false">D61+E61+F61+G61+H61</f>
        <v>0</v>
      </c>
      <c r="D61" s="5"/>
      <c r="E61" s="5"/>
      <c r="F61" s="5"/>
      <c r="G61" s="5"/>
      <c r="H61" s="5"/>
      <c r="I61" s="5"/>
    </row>
    <row r="62" customFormat="false" ht="31" hidden="false" customHeight="false" outlineLevel="0" collapsed="false">
      <c r="A62" s="5"/>
      <c r="B62" s="6" t="s">
        <v>60</v>
      </c>
      <c r="C62" s="5" t="n">
        <f aca="false">D62+E62+F62+G62+H62</f>
        <v>18.1</v>
      </c>
      <c r="D62" s="5" t="n">
        <v>6</v>
      </c>
      <c r="E62" s="5" t="n">
        <v>9.1</v>
      </c>
      <c r="F62" s="5" t="n">
        <v>3</v>
      </c>
      <c r="G62" s="5"/>
      <c r="H62" s="5"/>
      <c r="I62" s="5"/>
    </row>
    <row r="63" customFormat="false" ht="15.5" hidden="false" customHeight="false" outlineLevel="0" collapsed="false">
      <c r="A63" s="5"/>
      <c r="B63" s="6" t="s">
        <v>62</v>
      </c>
      <c r="C63" s="5" t="n">
        <f aca="false">D63+E63+F63+G63+H63</f>
        <v>3.6</v>
      </c>
      <c r="D63" s="5"/>
      <c r="E63" s="5"/>
      <c r="F63" s="5" t="n">
        <v>3.6</v>
      </c>
      <c r="G63" s="5"/>
      <c r="H63" s="5"/>
      <c r="I63" s="5"/>
    </row>
    <row r="64" customFormat="false" ht="14.5" hidden="false" customHeight="true" outlineLevel="0" collapsed="false">
      <c r="A64" s="5"/>
      <c r="B64" s="7" t="s">
        <v>61</v>
      </c>
      <c r="C64" s="8" t="n">
        <f aca="false">SUM(C57:C63)</f>
        <v>182.8</v>
      </c>
      <c r="D64" s="8" t="n">
        <f aca="false">SUM(D57:D63)</f>
        <v>6</v>
      </c>
      <c r="E64" s="8" t="n">
        <f aca="false">SUM(E57:E63)</f>
        <v>57.7</v>
      </c>
      <c r="F64" s="8" t="n">
        <f aca="false">SUM(F57:F63)</f>
        <v>64.1</v>
      </c>
      <c r="G64" s="8" t="n">
        <f aca="false">SUM(G57:G63)</f>
        <v>55</v>
      </c>
      <c r="H64" s="8" t="n">
        <f aca="false">SUM(H57:H63)</f>
        <v>0</v>
      </c>
      <c r="I64" s="5"/>
    </row>
    <row r="65" customFormat="false" ht="31" hidden="false" customHeight="true" outlineLevel="0" collapsed="false">
      <c r="A65" s="5" t="s">
        <v>63</v>
      </c>
      <c r="B65" s="6" t="s">
        <v>54</v>
      </c>
      <c r="C65" s="5" t="n">
        <f aca="false">D65+E65+F65+G65+H65</f>
        <v>0</v>
      </c>
      <c r="D65" s="5"/>
      <c r="E65" s="5"/>
      <c r="F65" s="5"/>
      <c r="G65" s="5"/>
      <c r="H65" s="5"/>
      <c r="I65" s="5" t="s">
        <v>55</v>
      </c>
    </row>
    <row r="66" customFormat="false" ht="15.5" hidden="false" customHeight="false" outlineLevel="0" collapsed="false">
      <c r="A66" s="5"/>
      <c r="B66" s="6" t="s">
        <v>56</v>
      </c>
      <c r="C66" s="5" t="n">
        <f aca="false">D66+E66+F66+G66+H66</f>
        <v>2.2</v>
      </c>
      <c r="D66" s="5"/>
      <c r="E66" s="5" t="n">
        <v>2.2</v>
      </c>
      <c r="F66" s="5"/>
      <c r="G66" s="5"/>
      <c r="H66" s="5"/>
      <c r="I66" s="5"/>
    </row>
    <row r="67" customFormat="false" ht="15.5" hidden="false" customHeight="false" outlineLevel="0" collapsed="false">
      <c r="A67" s="5"/>
      <c r="B67" s="6" t="s">
        <v>57</v>
      </c>
      <c r="C67" s="5" t="n">
        <f aca="false">D67+E67+F67+G67+H67</f>
        <v>0</v>
      </c>
      <c r="D67" s="5"/>
      <c r="E67" s="5"/>
      <c r="F67" s="5"/>
      <c r="G67" s="5"/>
      <c r="H67" s="5"/>
      <c r="I67" s="5"/>
    </row>
    <row r="68" customFormat="false" ht="32" hidden="false" customHeight="true" outlineLevel="0" collapsed="false">
      <c r="A68" s="5"/>
      <c r="B68" s="6" t="s">
        <v>58</v>
      </c>
      <c r="C68" s="5" t="n">
        <f aca="false">D68+E68+F68+G68+H68</f>
        <v>38.7</v>
      </c>
      <c r="D68" s="5"/>
      <c r="E68" s="5" t="n">
        <v>38.7</v>
      </c>
      <c r="F68" s="5"/>
      <c r="G68" s="5"/>
      <c r="H68" s="5"/>
      <c r="I68" s="5"/>
    </row>
    <row r="69" customFormat="false" ht="15.5" hidden="false" customHeight="false" outlineLevel="0" collapsed="false">
      <c r="A69" s="5"/>
      <c r="B69" s="6" t="s">
        <v>59</v>
      </c>
      <c r="C69" s="5" t="n">
        <f aca="false">D69+E69+F69+G69+H69</f>
        <v>0</v>
      </c>
      <c r="D69" s="5"/>
      <c r="E69" s="5"/>
      <c r="F69" s="5"/>
      <c r="G69" s="5"/>
      <c r="H69" s="5"/>
      <c r="I69" s="5"/>
    </row>
    <row r="70" customFormat="false" ht="31" hidden="false" customHeight="false" outlineLevel="0" collapsed="false">
      <c r="A70" s="5"/>
      <c r="B70" s="6" t="s">
        <v>60</v>
      </c>
      <c r="C70" s="5" t="n">
        <f aca="false">D70+E70+F70+G70+H70</f>
        <v>0</v>
      </c>
      <c r="D70" s="5"/>
      <c r="E70" s="5"/>
      <c r="F70" s="5"/>
      <c r="G70" s="5"/>
      <c r="H70" s="5"/>
      <c r="I70" s="5"/>
    </row>
    <row r="71" customFormat="false" ht="15.5" hidden="false" customHeight="false" outlineLevel="0" collapsed="false">
      <c r="A71" s="5"/>
      <c r="B71" s="6" t="s">
        <v>62</v>
      </c>
      <c r="C71" s="5" t="n">
        <f aca="false">D71+E71+F71+G71+H71</f>
        <v>0</v>
      </c>
      <c r="D71" s="5"/>
      <c r="E71" s="5"/>
      <c r="F71" s="5"/>
      <c r="G71" s="5"/>
      <c r="H71" s="5"/>
      <c r="I71" s="5"/>
    </row>
    <row r="72" customFormat="false" ht="14.5" hidden="false" customHeight="true" outlineLevel="0" collapsed="false">
      <c r="A72" s="5"/>
      <c r="B72" s="7" t="s">
        <v>61</v>
      </c>
      <c r="C72" s="8" t="n">
        <f aca="false">SUM(C65:C71)</f>
        <v>40.9</v>
      </c>
      <c r="D72" s="8" t="n">
        <f aca="false">SUM(D65:D71)</f>
        <v>0</v>
      </c>
      <c r="E72" s="8" t="n">
        <f aca="false">SUM(E65:E71)</f>
        <v>40.9</v>
      </c>
      <c r="F72" s="8" t="n">
        <f aca="false">SUM(F65:F71)</f>
        <v>0</v>
      </c>
      <c r="G72" s="8" t="n">
        <f aca="false">SUM(G65:G71)</f>
        <v>0</v>
      </c>
      <c r="H72" s="8" t="n">
        <f aca="false">SUM(H65:H71)</f>
        <v>0</v>
      </c>
      <c r="I72" s="5"/>
    </row>
    <row r="73" customFormat="false" ht="31" hidden="false" customHeight="true" outlineLevel="0" collapsed="false">
      <c r="A73" s="5" t="s">
        <v>13</v>
      </c>
      <c r="B73" s="6" t="s">
        <v>54</v>
      </c>
      <c r="C73" s="5" t="n">
        <f aca="false">D73+E73+F73+G73+H73</f>
        <v>8.5</v>
      </c>
      <c r="D73" s="5"/>
      <c r="E73" s="5"/>
      <c r="F73" s="5" t="n">
        <v>4.5</v>
      </c>
      <c r="G73" s="5" t="n">
        <v>4</v>
      </c>
      <c r="H73" s="5"/>
      <c r="I73" s="5" t="s">
        <v>55</v>
      </c>
    </row>
    <row r="74" customFormat="false" ht="15.5" hidden="false" customHeight="false" outlineLevel="0" collapsed="false">
      <c r="A74" s="5"/>
      <c r="B74" s="6" t="s">
        <v>56</v>
      </c>
      <c r="C74" s="5" t="n">
        <f aca="false">D74+E74+F74+G74+H74</f>
        <v>5.5</v>
      </c>
      <c r="D74" s="5"/>
      <c r="E74" s="5"/>
      <c r="F74" s="5" t="n">
        <v>5.5</v>
      </c>
      <c r="G74" s="5"/>
      <c r="H74" s="5"/>
      <c r="I74" s="5"/>
    </row>
    <row r="75" customFormat="false" ht="15.5" hidden="false" customHeight="false" outlineLevel="0" collapsed="false">
      <c r="A75" s="5"/>
      <c r="B75" s="6" t="s">
        <v>57</v>
      </c>
      <c r="C75" s="5" t="n">
        <f aca="false">D75+E75+F75+G75+H75</f>
        <v>0</v>
      </c>
      <c r="D75" s="5"/>
      <c r="E75" s="5"/>
      <c r="F75" s="5"/>
      <c r="G75" s="5"/>
      <c r="H75" s="5"/>
      <c r="I75" s="5"/>
    </row>
    <row r="76" customFormat="false" ht="32" hidden="false" customHeight="true" outlineLevel="0" collapsed="false">
      <c r="A76" s="5"/>
      <c r="B76" s="6" t="s">
        <v>58</v>
      </c>
      <c r="C76" s="5" t="n">
        <f aca="false">D76+E76+F76+G76+H76</f>
        <v>63.2</v>
      </c>
      <c r="D76" s="5"/>
      <c r="E76" s="5" t="n">
        <v>50</v>
      </c>
      <c r="F76" s="5" t="n">
        <v>5.7</v>
      </c>
      <c r="G76" s="5" t="n">
        <v>7.5</v>
      </c>
      <c r="H76" s="5"/>
      <c r="I76" s="5"/>
    </row>
    <row r="77" customFormat="false" ht="15.5" hidden="false" customHeight="false" outlineLevel="0" collapsed="false">
      <c r="A77" s="5"/>
      <c r="B77" s="6" t="s">
        <v>59</v>
      </c>
      <c r="C77" s="5" t="n">
        <f aca="false">D77+E77+F77+G77+H77</f>
        <v>9.9</v>
      </c>
      <c r="D77" s="5" t="n">
        <v>3.2</v>
      </c>
      <c r="E77" s="5" t="n">
        <v>3.2</v>
      </c>
      <c r="F77" s="5"/>
      <c r="G77" s="5" t="n">
        <v>3.5</v>
      </c>
      <c r="H77" s="5"/>
      <c r="I77" s="5"/>
    </row>
    <row r="78" customFormat="false" ht="31" hidden="false" customHeight="false" outlineLevel="0" collapsed="false">
      <c r="A78" s="5"/>
      <c r="B78" s="6" t="s">
        <v>60</v>
      </c>
      <c r="C78" s="5" t="n">
        <f aca="false">D78+E78+F78+G78+H78</f>
        <v>20.1</v>
      </c>
      <c r="D78" s="5"/>
      <c r="E78" s="5" t="n">
        <v>5.1</v>
      </c>
      <c r="F78" s="5"/>
      <c r="G78" s="5" t="n">
        <v>15</v>
      </c>
      <c r="H78" s="5"/>
      <c r="I78" s="5"/>
    </row>
    <row r="79" customFormat="false" ht="14.5" hidden="false" customHeight="true" outlineLevel="0" collapsed="false">
      <c r="A79" s="5"/>
      <c r="B79" s="7" t="s">
        <v>61</v>
      </c>
      <c r="C79" s="8" t="n">
        <f aca="false">SUM(C73:C78)</f>
        <v>107.2</v>
      </c>
      <c r="D79" s="8" t="n">
        <f aca="false">SUM(D73:D78)</f>
        <v>3.2</v>
      </c>
      <c r="E79" s="8" t="n">
        <f aca="false">SUM(E73:E78)</f>
        <v>58.3</v>
      </c>
      <c r="F79" s="8" t="n">
        <f aca="false">SUM(F73:F78)</f>
        <v>15.7</v>
      </c>
      <c r="G79" s="8" t="n">
        <f aca="false">SUM(G73:G78)</f>
        <v>30</v>
      </c>
      <c r="H79" s="8" t="n">
        <f aca="false">SUM(H73:H78)</f>
        <v>0</v>
      </c>
      <c r="I79" s="5"/>
    </row>
    <row r="80" customFormat="false" ht="31" hidden="false" customHeight="true" outlineLevel="0" collapsed="false">
      <c r="A80" s="5" t="s">
        <v>14</v>
      </c>
      <c r="B80" s="6" t="s">
        <v>54</v>
      </c>
      <c r="C80" s="5" t="n">
        <f aca="false">D80+E80+F80+G80+H80</f>
        <v>4.2</v>
      </c>
      <c r="D80" s="5"/>
      <c r="E80" s="5"/>
      <c r="F80" s="5" t="n">
        <v>4.2</v>
      </c>
      <c r="G80" s="5"/>
      <c r="H80" s="5"/>
      <c r="I80" s="5" t="s">
        <v>55</v>
      </c>
    </row>
    <row r="81" customFormat="false" ht="15.5" hidden="false" customHeight="false" outlineLevel="0" collapsed="false">
      <c r="A81" s="5"/>
      <c r="B81" s="6" t="s">
        <v>56</v>
      </c>
      <c r="C81" s="5" t="n">
        <f aca="false">D81+E81+F81+G81+H81</f>
        <v>16.9</v>
      </c>
      <c r="D81" s="5" t="n">
        <v>3.9</v>
      </c>
      <c r="E81" s="5"/>
      <c r="F81" s="5" t="n">
        <v>13</v>
      </c>
      <c r="G81" s="5"/>
      <c r="H81" s="5"/>
      <c r="I81" s="5"/>
    </row>
    <row r="82" customFormat="false" ht="15.5" hidden="false" customHeight="false" outlineLevel="0" collapsed="false">
      <c r="A82" s="5"/>
      <c r="B82" s="6" t="s">
        <v>57</v>
      </c>
      <c r="C82" s="5" t="n">
        <f aca="false">D82+E82+F82+G82+H82</f>
        <v>0</v>
      </c>
      <c r="D82" s="5"/>
      <c r="E82" s="5"/>
      <c r="F82" s="5"/>
      <c r="G82" s="5"/>
      <c r="H82" s="5"/>
      <c r="I82" s="5"/>
    </row>
    <row r="83" customFormat="false" ht="32" hidden="false" customHeight="true" outlineLevel="0" collapsed="false">
      <c r="A83" s="5"/>
      <c r="B83" s="6" t="s">
        <v>58</v>
      </c>
      <c r="C83" s="5" t="n">
        <f aca="false">D83+E83+F83+G83+H83</f>
        <v>186.3</v>
      </c>
      <c r="D83" s="5" t="n">
        <v>85.3</v>
      </c>
      <c r="E83" s="5" t="n">
        <v>45</v>
      </c>
      <c r="F83" s="5"/>
      <c r="G83" s="5" t="n">
        <v>56</v>
      </c>
      <c r="H83" s="5"/>
      <c r="I83" s="5"/>
    </row>
    <row r="84" customFormat="false" ht="15.5" hidden="false" customHeight="false" outlineLevel="0" collapsed="false">
      <c r="A84" s="5"/>
      <c r="B84" s="6" t="s">
        <v>59</v>
      </c>
      <c r="C84" s="5" t="n">
        <f aca="false">D84+E84+F84+G84+H84</f>
        <v>1.1</v>
      </c>
      <c r="D84" s="5"/>
      <c r="E84" s="5" t="n">
        <v>1.1</v>
      </c>
      <c r="F84" s="5"/>
      <c r="G84" s="5"/>
      <c r="H84" s="5"/>
      <c r="I84" s="5"/>
    </row>
    <row r="85" customFormat="false" ht="31" hidden="false" customHeight="false" outlineLevel="0" collapsed="false">
      <c r="A85" s="5"/>
      <c r="B85" s="6" t="s">
        <v>60</v>
      </c>
      <c r="C85" s="5" t="n">
        <f aca="false">D85+E85+F85+G85+H85</f>
        <v>11.9</v>
      </c>
      <c r="D85" s="5" t="n">
        <v>2.9</v>
      </c>
      <c r="E85" s="5"/>
      <c r="F85" s="5"/>
      <c r="G85" s="5" t="n">
        <v>9</v>
      </c>
      <c r="H85" s="5"/>
      <c r="I85" s="5"/>
    </row>
    <row r="86" customFormat="false" ht="14.5" hidden="false" customHeight="true" outlineLevel="0" collapsed="false">
      <c r="A86" s="5"/>
      <c r="B86" s="7" t="s">
        <v>61</v>
      </c>
      <c r="C86" s="8" t="n">
        <f aca="false">SUM(C80:C85)</f>
        <v>220.4</v>
      </c>
      <c r="D86" s="8" t="n">
        <f aca="false">SUM(D80:D85)</f>
        <v>92.1</v>
      </c>
      <c r="E86" s="8" t="n">
        <f aca="false">SUM(E80:E85)</f>
        <v>46.1</v>
      </c>
      <c r="F86" s="8" t="n">
        <f aca="false">SUM(F80:F85)</f>
        <v>17.2</v>
      </c>
      <c r="G86" s="8" t="n">
        <f aca="false">SUM(G80:G85)</f>
        <v>65</v>
      </c>
      <c r="H86" s="8" t="n">
        <f aca="false">SUM(H80:H85)</f>
        <v>0</v>
      </c>
      <c r="I86" s="5"/>
    </row>
    <row r="87" customFormat="false" ht="31" hidden="false" customHeight="true" outlineLevel="0" collapsed="false">
      <c r="A87" s="5" t="s">
        <v>64</v>
      </c>
      <c r="B87" s="6" t="s">
        <v>54</v>
      </c>
      <c r="C87" s="5" t="n">
        <f aca="false">D87+E87+F87+G87+H87</f>
        <v>0</v>
      </c>
      <c r="D87" s="5"/>
      <c r="E87" s="5"/>
      <c r="F87" s="5"/>
      <c r="G87" s="5"/>
      <c r="H87" s="5"/>
      <c r="I87" s="5" t="s">
        <v>55</v>
      </c>
    </row>
    <row r="88" customFormat="false" ht="15.5" hidden="false" customHeight="false" outlineLevel="0" collapsed="false">
      <c r="A88" s="5"/>
      <c r="B88" s="6" t="s">
        <v>56</v>
      </c>
      <c r="C88" s="5" t="n">
        <f aca="false">D88+E88+F88+G88+H88</f>
        <v>0</v>
      </c>
      <c r="D88" s="5"/>
      <c r="E88" s="5"/>
      <c r="F88" s="5"/>
      <c r="G88" s="5"/>
      <c r="H88" s="5"/>
      <c r="I88" s="5"/>
    </row>
    <row r="89" customFormat="false" ht="15.5" hidden="false" customHeight="false" outlineLevel="0" collapsed="false">
      <c r="A89" s="5"/>
      <c r="B89" s="6" t="s">
        <v>57</v>
      </c>
      <c r="C89" s="5" t="n">
        <f aca="false">D89+E89+F89+G89+H89</f>
        <v>0</v>
      </c>
      <c r="D89" s="5"/>
      <c r="E89" s="5"/>
      <c r="F89" s="5"/>
      <c r="G89" s="5"/>
      <c r="H89" s="5"/>
      <c r="I89" s="5"/>
    </row>
    <row r="90" customFormat="false" ht="32" hidden="false" customHeight="true" outlineLevel="0" collapsed="false">
      <c r="A90" s="5"/>
      <c r="B90" s="6" t="s">
        <v>58</v>
      </c>
      <c r="C90" s="5" t="n">
        <f aca="false">D90+E90+F90+G90+H90</f>
        <v>40.5</v>
      </c>
      <c r="D90" s="5" t="n">
        <v>21.9</v>
      </c>
      <c r="E90" s="5" t="n">
        <v>18.1</v>
      </c>
      <c r="F90" s="5"/>
      <c r="G90" s="5" t="n">
        <v>0.5</v>
      </c>
      <c r="H90" s="5"/>
      <c r="I90" s="5"/>
    </row>
    <row r="91" customFormat="false" ht="15.5" hidden="false" customHeight="false" outlineLevel="0" collapsed="false">
      <c r="A91" s="5"/>
      <c r="B91" s="6" t="s">
        <v>59</v>
      </c>
      <c r="C91" s="5" t="n">
        <f aca="false">D91+E91+F91+G91+H91</f>
        <v>2.16</v>
      </c>
      <c r="D91" s="5"/>
      <c r="E91" s="5"/>
      <c r="F91" s="5"/>
      <c r="G91" s="5" t="n">
        <v>2.16</v>
      </c>
      <c r="H91" s="5"/>
      <c r="I91" s="5"/>
    </row>
    <row r="92" customFormat="false" ht="31" hidden="false" customHeight="false" outlineLevel="0" collapsed="false">
      <c r="A92" s="5"/>
      <c r="B92" s="6" t="s">
        <v>60</v>
      </c>
      <c r="C92" s="5" t="n">
        <f aca="false">D92+E92+F92+G92+H92</f>
        <v>9.5</v>
      </c>
      <c r="D92" s="5"/>
      <c r="E92" s="5"/>
      <c r="F92" s="5"/>
      <c r="G92" s="5" t="n">
        <v>9.5</v>
      </c>
      <c r="H92" s="5"/>
      <c r="I92" s="5"/>
    </row>
    <row r="93" customFormat="false" ht="14.5" hidden="false" customHeight="true" outlineLevel="0" collapsed="false">
      <c r="A93" s="5"/>
      <c r="B93" s="7" t="s">
        <v>61</v>
      </c>
      <c r="C93" s="8" t="n">
        <f aca="false">SUM(C87:C92)</f>
        <v>52.16</v>
      </c>
      <c r="D93" s="8" t="n">
        <f aca="false">SUM(D87:D92)</f>
        <v>21.9</v>
      </c>
      <c r="E93" s="8" t="n">
        <f aca="false">SUM(E87:E92)</f>
        <v>18.1</v>
      </c>
      <c r="F93" s="8" t="n">
        <f aca="false">SUM(F87:F92)</f>
        <v>0</v>
      </c>
      <c r="G93" s="8" t="n">
        <f aca="false">SUM(G87:G92)</f>
        <v>12.16</v>
      </c>
      <c r="H93" s="8" t="n">
        <f aca="false">SUM(H87:H92)</f>
        <v>0</v>
      </c>
      <c r="I93" s="5"/>
    </row>
    <row r="94" customFormat="false" ht="31" hidden="false" customHeight="true" outlineLevel="0" collapsed="false">
      <c r="A94" s="5" t="s">
        <v>65</v>
      </c>
      <c r="B94" s="6" t="s">
        <v>54</v>
      </c>
      <c r="C94" s="5" t="n">
        <f aca="false">D94+E94+F94+G94+H94</f>
        <v>14.4</v>
      </c>
      <c r="D94" s="5"/>
      <c r="E94" s="5"/>
      <c r="F94" s="5" t="n">
        <v>2.3</v>
      </c>
      <c r="G94" s="5" t="n">
        <v>12.1</v>
      </c>
      <c r="H94" s="5"/>
      <c r="I94" s="5" t="s">
        <v>55</v>
      </c>
    </row>
    <row r="95" customFormat="false" ht="15.5" hidden="false" customHeight="false" outlineLevel="0" collapsed="false">
      <c r="A95" s="5"/>
      <c r="B95" s="6" t="s">
        <v>56</v>
      </c>
      <c r="C95" s="5" t="n">
        <f aca="false">D95+E95+F95+G95+H95</f>
        <v>0</v>
      </c>
      <c r="D95" s="5"/>
      <c r="E95" s="5"/>
      <c r="F95" s="5"/>
      <c r="G95" s="5"/>
      <c r="H95" s="5"/>
      <c r="I95" s="5"/>
    </row>
    <row r="96" customFormat="false" ht="15.5" hidden="false" customHeight="false" outlineLevel="0" collapsed="false">
      <c r="A96" s="5"/>
      <c r="B96" s="6" t="s">
        <v>57</v>
      </c>
      <c r="C96" s="5" t="n">
        <f aca="false">D96+E96+F96+G96+H96</f>
        <v>0</v>
      </c>
      <c r="D96" s="5"/>
      <c r="E96" s="5"/>
      <c r="F96" s="5"/>
      <c r="G96" s="5"/>
      <c r="H96" s="5"/>
      <c r="I96" s="5"/>
    </row>
    <row r="97" customFormat="false" ht="32" hidden="false" customHeight="true" outlineLevel="0" collapsed="false">
      <c r="A97" s="5"/>
      <c r="B97" s="6" t="s">
        <v>58</v>
      </c>
      <c r="C97" s="5" t="n">
        <f aca="false">D97+E97+F97+G97+H97</f>
        <v>9.8</v>
      </c>
      <c r="D97" s="5"/>
      <c r="E97" s="5"/>
      <c r="F97" s="5" t="n">
        <v>9.8</v>
      </c>
      <c r="G97" s="5"/>
      <c r="H97" s="5"/>
      <c r="I97" s="5"/>
    </row>
    <row r="98" customFormat="false" ht="15.5" hidden="false" customHeight="false" outlineLevel="0" collapsed="false">
      <c r="A98" s="5"/>
      <c r="B98" s="6" t="s">
        <v>59</v>
      </c>
      <c r="C98" s="5" t="n">
        <f aca="false">D98+E98+F98+G98+H98</f>
        <v>1.1</v>
      </c>
      <c r="D98" s="5"/>
      <c r="E98" s="5" t="n">
        <v>1.1</v>
      </c>
      <c r="F98" s="5"/>
      <c r="G98" s="5"/>
      <c r="H98" s="5"/>
      <c r="I98" s="5"/>
    </row>
    <row r="99" customFormat="false" ht="31" hidden="false" customHeight="false" outlineLevel="0" collapsed="false">
      <c r="A99" s="5"/>
      <c r="B99" s="6" t="s">
        <v>60</v>
      </c>
      <c r="C99" s="5" t="n">
        <f aca="false">D99+E99+F99+G99+H99</f>
        <v>5.5</v>
      </c>
      <c r="D99" s="5"/>
      <c r="E99" s="5"/>
      <c r="F99" s="5" t="n">
        <v>5.5</v>
      </c>
      <c r="G99" s="5"/>
      <c r="H99" s="5"/>
      <c r="I99" s="5"/>
    </row>
    <row r="100" customFormat="false" ht="14.5" hidden="false" customHeight="true" outlineLevel="0" collapsed="false">
      <c r="A100" s="5"/>
      <c r="B100" s="7" t="s">
        <v>61</v>
      </c>
      <c r="C100" s="8" t="n">
        <f aca="false">SUM(C94:C99)</f>
        <v>30.8</v>
      </c>
      <c r="D100" s="8" t="n">
        <f aca="false">SUM(D94:D99)</f>
        <v>0</v>
      </c>
      <c r="E100" s="8" t="n">
        <f aca="false">SUM(E94:E99)</f>
        <v>1.1</v>
      </c>
      <c r="F100" s="8" t="n">
        <f aca="false">SUM(F94:F99)</f>
        <v>17.6</v>
      </c>
      <c r="G100" s="8" t="n">
        <f aca="false">SUM(G94:G99)</f>
        <v>12.1</v>
      </c>
      <c r="H100" s="8" t="n">
        <f aca="false">SUM(H94:H99)</f>
        <v>0</v>
      </c>
      <c r="I100" s="5"/>
    </row>
    <row r="101" customFormat="false" ht="31" hidden="false" customHeight="true" outlineLevel="0" collapsed="false">
      <c r="A101" s="5" t="s">
        <v>17</v>
      </c>
      <c r="B101" s="6" t="s">
        <v>54</v>
      </c>
      <c r="C101" s="5" t="n">
        <f aca="false">D101+E101+F101+G101+H101</f>
        <v>8.7</v>
      </c>
      <c r="D101" s="5"/>
      <c r="E101" s="5"/>
      <c r="F101" s="5" t="n">
        <v>4.8</v>
      </c>
      <c r="G101" s="5" t="n">
        <v>3.9</v>
      </c>
      <c r="H101" s="5"/>
      <c r="I101" s="5" t="s">
        <v>55</v>
      </c>
    </row>
    <row r="102" customFormat="false" ht="15.5" hidden="false" customHeight="false" outlineLevel="0" collapsed="false">
      <c r="A102" s="5"/>
      <c r="B102" s="6" t="s">
        <v>56</v>
      </c>
      <c r="C102" s="5" t="n">
        <f aca="false">D102+E102+F102+G102+H102</f>
        <v>0</v>
      </c>
      <c r="D102" s="5"/>
      <c r="E102" s="5"/>
      <c r="F102" s="5"/>
      <c r="G102" s="5"/>
      <c r="H102" s="5"/>
      <c r="I102" s="5"/>
    </row>
    <row r="103" customFormat="false" ht="15.5" hidden="false" customHeight="false" outlineLevel="0" collapsed="false">
      <c r="A103" s="5"/>
      <c r="B103" s="6" t="s">
        <v>57</v>
      </c>
      <c r="C103" s="5" t="n">
        <f aca="false">D103+E103+F103+G103+H103</f>
        <v>0</v>
      </c>
      <c r="D103" s="5"/>
      <c r="E103" s="5"/>
      <c r="F103" s="5"/>
      <c r="G103" s="5"/>
      <c r="H103" s="5"/>
      <c r="I103" s="5"/>
    </row>
    <row r="104" customFormat="false" ht="32" hidden="false" customHeight="true" outlineLevel="0" collapsed="false">
      <c r="A104" s="5"/>
      <c r="B104" s="6" t="s">
        <v>58</v>
      </c>
      <c r="C104" s="5" t="n">
        <f aca="false">D104+E104+F104+G104+H104</f>
        <v>66.1</v>
      </c>
      <c r="D104" s="5"/>
      <c r="E104" s="5" t="n">
        <v>55.9</v>
      </c>
      <c r="F104" s="5" t="n">
        <v>10.2</v>
      </c>
      <c r="G104" s="5"/>
      <c r="H104" s="5"/>
      <c r="I104" s="5"/>
    </row>
    <row r="105" customFormat="false" ht="15.5" hidden="false" customHeight="false" outlineLevel="0" collapsed="false">
      <c r="A105" s="5"/>
      <c r="B105" s="6" t="s">
        <v>59</v>
      </c>
      <c r="C105" s="5" t="n">
        <f aca="false">D105+E105+F105+G105+H105</f>
        <v>24.84</v>
      </c>
      <c r="D105" s="5"/>
      <c r="E105" s="5"/>
      <c r="F105" s="5"/>
      <c r="G105" s="5" t="n">
        <v>24.84</v>
      </c>
      <c r="H105" s="5"/>
      <c r="I105" s="5"/>
    </row>
    <row r="106" customFormat="false" ht="31" hidden="false" customHeight="false" outlineLevel="0" collapsed="false">
      <c r="A106" s="5"/>
      <c r="B106" s="6" t="s">
        <v>60</v>
      </c>
      <c r="C106" s="5" t="n">
        <f aca="false">D106+E106+F106+G106+H106</f>
        <v>5.4</v>
      </c>
      <c r="D106" s="5"/>
      <c r="E106" s="5"/>
      <c r="F106" s="5" t="n">
        <v>5.4</v>
      </c>
      <c r="G106" s="5"/>
      <c r="H106" s="5"/>
      <c r="I106" s="5"/>
    </row>
    <row r="107" customFormat="false" ht="14.5" hidden="false" customHeight="true" outlineLevel="0" collapsed="false">
      <c r="A107" s="5"/>
      <c r="B107" s="7" t="s">
        <v>61</v>
      </c>
      <c r="C107" s="8" t="n">
        <f aca="false">SUM(C101:C106)</f>
        <v>105.04</v>
      </c>
      <c r="D107" s="8" t="n">
        <f aca="false">SUM(D101:D106)</f>
        <v>0</v>
      </c>
      <c r="E107" s="8" t="n">
        <f aca="false">SUM(E101:E106)</f>
        <v>55.9</v>
      </c>
      <c r="F107" s="8" t="n">
        <f aca="false">SUM(F101:F106)</f>
        <v>20.4</v>
      </c>
      <c r="G107" s="8" t="n">
        <f aca="false">SUM(G101:G106)</f>
        <v>28.74</v>
      </c>
      <c r="H107" s="8" t="n">
        <f aca="false">SUM(H101:H106)</f>
        <v>0</v>
      </c>
      <c r="I107" s="5"/>
    </row>
    <row r="108" customFormat="false" ht="31" hidden="false" customHeight="true" outlineLevel="0" collapsed="false">
      <c r="A108" s="5" t="s">
        <v>18</v>
      </c>
      <c r="B108" s="6" t="s">
        <v>54</v>
      </c>
      <c r="C108" s="5" t="n">
        <f aca="false">D108+E108+F108+G108+H108</f>
        <v>80.5</v>
      </c>
      <c r="D108" s="5" t="n">
        <v>21.9</v>
      </c>
      <c r="E108" s="5" t="n">
        <v>49.7</v>
      </c>
      <c r="F108" s="5" t="n">
        <v>3.9</v>
      </c>
      <c r="G108" s="5" t="n">
        <v>5</v>
      </c>
      <c r="H108" s="5"/>
      <c r="I108" s="5" t="s">
        <v>55</v>
      </c>
    </row>
    <row r="109" customFormat="false" ht="15.5" hidden="false" customHeight="false" outlineLevel="0" collapsed="false">
      <c r="A109" s="5"/>
      <c r="B109" s="6" t="s">
        <v>56</v>
      </c>
      <c r="C109" s="5" t="n">
        <f aca="false">D109+E109+F109+G109+H109</f>
        <v>0</v>
      </c>
      <c r="D109" s="5"/>
      <c r="E109" s="5"/>
      <c r="F109" s="5"/>
      <c r="G109" s="5"/>
      <c r="H109" s="5"/>
      <c r="I109" s="5"/>
    </row>
    <row r="110" customFormat="false" ht="15.5" hidden="false" customHeight="false" outlineLevel="0" collapsed="false">
      <c r="A110" s="5"/>
      <c r="B110" s="6" t="s">
        <v>57</v>
      </c>
      <c r="C110" s="5" t="n">
        <f aca="false">D110+E110+F110+G110+H110</f>
        <v>0</v>
      </c>
      <c r="D110" s="5"/>
      <c r="E110" s="5"/>
      <c r="F110" s="5"/>
      <c r="G110" s="5"/>
      <c r="H110" s="5"/>
      <c r="I110" s="5"/>
    </row>
    <row r="111" customFormat="false" ht="32" hidden="false" customHeight="true" outlineLevel="0" collapsed="false">
      <c r="A111" s="5"/>
      <c r="B111" s="6" t="s">
        <v>58</v>
      </c>
      <c r="C111" s="5" t="n">
        <f aca="false">D111+E111+F111+G111+H111</f>
        <v>88.1</v>
      </c>
      <c r="D111" s="5"/>
      <c r="E111" s="5" t="n">
        <v>2</v>
      </c>
      <c r="F111" s="5" t="n">
        <v>86.1</v>
      </c>
      <c r="G111" s="5"/>
      <c r="H111" s="5"/>
      <c r="I111" s="5"/>
    </row>
    <row r="112" customFormat="false" ht="15.5" hidden="false" customHeight="false" outlineLevel="0" collapsed="false">
      <c r="A112" s="5"/>
      <c r="B112" s="6" t="s">
        <v>59</v>
      </c>
      <c r="C112" s="5" t="n">
        <f aca="false">D112+E112+F112+G112+H112</f>
        <v>0</v>
      </c>
      <c r="D112" s="5"/>
      <c r="E112" s="5"/>
      <c r="F112" s="5"/>
      <c r="G112" s="5"/>
      <c r="H112" s="5"/>
      <c r="I112" s="5"/>
    </row>
    <row r="113" customFormat="false" ht="31" hidden="false" customHeight="false" outlineLevel="0" collapsed="false">
      <c r="A113" s="5"/>
      <c r="B113" s="6" t="s">
        <v>60</v>
      </c>
      <c r="C113" s="5" t="n">
        <f aca="false">D113+E113+F113+G113+H113</f>
        <v>8.5</v>
      </c>
      <c r="D113" s="5"/>
      <c r="E113" s="5"/>
      <c r="F113" s="5" t="n">
        <v>8.5</v>
      </c>
      <c r="G113" s="5"/>
      <c r="H113" s="5"/>
      <c r="I113" s="5"/>
    </row>
    <row r="114" customFormat="false" ht="14.5" hidden="false" customHeight="true" outlineLevel="0" collapsed="false">
      <c r="A114" s="5"/>
      <c r="B114" s="7" t="s">
        <v>61</v>
      </c>
      <c r="C114" s="8" t="n">
        <f aca="false">SUM(C108:C113)</f>
        <v>177.1</v>
      </c>
      <c r="D114" s="8" t="n">
        <f aca="false">SUM(D108:D113)</f>
        <v>21.9</v>
      </c>
      <c r="E114" s="8" t="n">
        <f aca="false">SUM(E108:E113)</f>
        <v>51.7</v>
      </c>
      <c r="F114" s="8" t="n">
        <f aca="false">SUM(F108:F113)</f>
        <v>98.5</v>
      </c>
      <c r="G114" s="8" t="n">
        <f aca="false">SUM(G108:G113)</f>
        <v>5</v>
      </c>
      <c r="H114" s="8" t="n">
        <f aca="false">SUM(H108:H113)</f>
        <v>0</v>
      </c>
      <c r="I114" s="5"/>
    </row>
    <row r="115" customFormat="false" ht="31" hidden="false" customHeight="true" outlineLevel="0" collapsed="false">
      <c r="A115" s="5" t="s">
        <v>19</v>
      </c>
      <c r="B115" s="6" t="s">
        <v>54</v>
      </c>
      <c r="C115" s="5" t="n">
        <f aca="false">D115+E115+F115+G115+H115</f>
        <v>16.8</v>
      </c>
      <c r="D115" s="5" t="n">
        <v>11.5</v>
      </c>
      <c r="E115" s="5"/>
      <c r="F115" s="5" t="n">
        <v>5.3</v>
      </c>
      <c r="G115" s="5"/>
      <c r="H115" s="5"/>
      <c r="I115" s="5" t="s">
        <v>55</v>
      </c>
    </row>
    <row r="116" customFormat="false" ht="15.5" hidden="false" customHeight="false" outlineLevel="0" collapsed="false">
      <c r="A116" s="5"/>
      <c r="B116" s="6" t="s">
        <v>56</v>
      </c>
      <c r="C116" s="5" t="n">
        <f aca="false">D116+E116+F116+G116+H116</f>
        <v>4.4</v>
      </c>
      <c r="D116" s="5"/>
      <c r="E116" s="5"/>
      <c r="F116" s="5" t="n">
        <v>4.4</v>
      </c>
      <c r="G116" s="5"/>
      <c r="H116" s="5"/>
      <c r="I116" s="5"/>
    </row>
    <row r="117" customFormat="false" ht="15.5" hidden="false" customHeight="false" outlineLevel="0" collapsed="false">
      <c r="A117" s="5"/>
      <c r="B117" s="6" t="s">
        <v>57</v>
      </c>
      <c r="C117" s="5" t="n">
        <f aca="false">D117+E117+F117+G117+H117</f>
        <v>0</v>
      </c>
      <c r="D117" s="5"/>
      <c r="E117" s="5"/>
      <c r="F117" s="5"/>
      <c r="G117" s="5"/>
      <c r="H117" s="5"/>
      <c r="I117" s="5"/>
    </row>
    <row r="118" customFormat="false" ht="32" hidden="false" customHeight="true" outlineLevel="0" collapsed="false">
      <c r="A118" s="5"/>
      <c r="B118" s="6" t="s">
        <v>58</v>
      </c>
      <c r="C118" s="5" t="n">
        <f aca="false">D118+E118+F118+G118+H118</f>
        <v>84.3</v>
      </c>
      <c r="D118" s="5" t="n">
        <v>26.3</v>
      </c>
      <c r="E118" s="5"/>
      <c r="F118" s="5" t="n">
        <v>3</v>
      </c>
      <c r="G118" s="5" t="n">
        <v>55</v>
      </c>
      <c r="H118" s="5"/>
      <c r="I118" s="5"/>
    </row>
    <row r="119" customFormat="false" ht="15.5" hidden="false" customHeight="false" outlineLevel="0" collapsed="false">
      <c r="A119" s="5"/>
      <c r="B119" s="6" t="s">
        <v>59</v>
      </c>
      <c r="C119" s="5" t="n">
        <f aca="false">D119+E119+F119+G119+H119</f>
        <v>1.1</v>
      </c>
      <c r="D119" s="5"/>
      <c r="E119" s="5" t="n">
        <v>1.1</v>
      </c>
      <c r="F119" s="5"/>
      <c r="G119" s="5"/>
      <c r="H119" s="5"/>
      <c r="I119" s="5"/>
    </row>
    <row r="120" customFormat="false" ht="31" hidden="false" customHeight="false" outlineLevel="0" collapsed="false">
      <c r="A120" s="5"/>
      <c r="B120" s="6" t="s">
        <v>60</v>
      </c>
      <c r="C120" s="5" t="n">
        <f aca="false">D120+E120+F120+G120+H120</f>
        <v>15.6</v>
      </c>
      <c r="D120" s="5" t="n">
        <v>5</v>
      </c>
      <c r="E120" s="5" t="n">
        <v>10.6</v>
      </c>
      <c r="F120" s="5"/>
      <c r="G120" s="5"/>
      <c r="H120" s="5"/>
      <c r="I120" s="5"/>
    </row>
    <row r="121" customFormat="false" ht="14.5" hidden="false" customHeight="true" outlineLevel="0" collapsed="false">
      <c r="A121" s="5"/>
      <c r="B121" s="7" t="s">
        <v>61</v>
      </c>
      <c r="C121" s="8" t="n">
        <f aca="false">SUM(C115:C120)</f>
        <v>122.2</v>
      </c>
      <c r="D121" s="8" t="n">
        <f aca="false">SUM(D115:D120)</f>
        <v>42.8</v>
      </c>
      <c r="E121" s="8" t="n">
        <f aca="false">SUM(E115:E120)</f>
        <v>11.7</v>
      </c>
      <c r="F121" s="8" t="n">
        <f aca="false">SUM(F115:F120)</f>
        <v>12.7</v>
      </c>
      <c r="G121" s="8" t="n">
        <f aca="false">SUM(G115:G120)</f>
        <v>55</v>
      </c>
      <c r="H121" s="8" t="n">
        <f aca="false">SUM(H115:H120)</f>
        <v>0</v>
      </c>
      <c r="I121" s="5"/>
    </row>
    <row r="122" customFormat="false" ht="31" hidden="false" customHeight="true" outlineLevel="0" collapsed="false">
      <c r="A122" s="5" t="s">
        <v>66</v>
      </c>
      <c r="B122" s="6" t="s">
        <v>54</v>
      </c>
      <c r="C122" s="5" t="n">
        <f aca="false">D122+E122+F122+G122+H122</f>
        <v>0</v>
      </c>
      <c r="D122" s="5"/>
      <c r="E122" s="5"/>
      <c r="F122" s="5"/>
      <c r="G122" s="5"/>
      <c r="H122" s="5"/>
      <c r="I122" s="5" t="s">
        <v>55</v>
      </c>
    </row>
    <row r="123" customFormat="false" ht="15.5" hidden="false" customHeight="false" outlineLevel="0" collapsed="false">
      <c r="A123" s="5"/>
      <c r="B123" s="6" t="s">
        <v>56</v>
      </c>
      <c r="C123" s="5" t="n">
        <f aca="false">D123+E123+F123+G123+H123</f>
        <v>7.7</v>
      </c>
      <c r="D123" s="5"/>
      <c r="E123" s="5"/>
      <c r="F123" s="5" t="n">
        <v>7.7</v>
      </c>
      <c r="G123" s="5"/>
      <c r="H123" s="5"/>
      <c r="I123" s="5"/>
    </row>
    <row r="124" customFormat="false" ht="15.5" hidden="false" customHeight="false" outlineLevel="0" collapsed="false">
      <c r="A124" s="5"/>
      <c r="B124" s="6" t="s">
        <v>57</v>
      </c>
      <c r="C124" s="5" t="n">
        <f aca="false">D124+E124+F124+G124+H124</f>
        <v>40.5</v>
      </c>
      <c r="D124" s="5"/>
      <c r="E124" s="5" t="n">
        <v>40.5</v>
      </c>
      <c r="F124" s="5"/>
      <c r="G124" s="5"/>
      <c r="H124" s="5"/>
      <c r="I124" s="5"/>
    </row>
    <row r="125" customFormat="false" ht="32" hidden="false" customHeight="true" outlineLevel="0" collapsed="false">
      <c r="A125" s="5"/>
      <c r="B125" s="6" t="s">
        <v>58</v>
      </c>
      <c r="C125" s="5" t="n">
        <f aca="false">D125+E125+F125+G125+H125</f>
        <v>59.35</v>
      </c>
      <c r="D125" s="5"/>
      <c r="E125" s="5"/>
      <c r="F125" s="5" t="n">
        <v>4.8</v>
      </c>
      <c r="G125" s="5" t="n">
        <v>54.55</v>
      </c>
      <c r="H125" s="5"/>
      <c r="I125" s="5"/>
    </row>
    <row r="126" customFormat="false" ht="15.5" hidden="false" customHeight="false" outlineLevel="0" collapsed="false">
      <c r="A126" s="5"/>
      <c r="B126" s="6" t="s">
        <v>59</v>
      </c>
      <c r="C126" s="5" t="n">
        <f aca="false">D126+E126+F126+G126+H126</f>
        <v>0</v>
      </c>
      <c r="D126" s="5"/>
      <c r="E126" s="5"/>
      <c r="F126" s="5"/>
      <c r="G126" s="5"/>
      <c r="H126" s="5"/>
      <c r="I126" s="5"/>
    </row>
    <row r="127" customFormat="false" ht="31" hidden="false" customHeight="false" outlineLevel="0" collapsed="false">
      <c r="A127" s="5"/>
      <c r="B127" s="6" t="s">
        <v>60</v>
      </c>
      <c r="C127" s="5" t="n">
        <f aca="false">D127+E127+F127+G127+H127</f>
        <v>7.6</v>
      </c>
      <c r="D127" s="5" t="n">
        <v>5.6</v>
      </c>
      <c r="E127" s="5"/>
      <c r="F127" s="5"/>
      <c r="G127" s="5" t="n">
        <v>2</v>
      </c>
      <c r="H127" s="5"/>
      <c r="I127" s="5"/>
    </row>
    <row r="128" customFormat="false" ht="14.5" hidden="false" customHeight="true" outlineLevel="0" collapsed="false">
      <c r="A128" s="5"/>
      <c r="B128" s="7" t="s">
        <v>61</v>
      </c>
      <c r="C128" s="8" t="n">
        <f aca="false">SUM(C122:C127)</f>
        <v>115.15</v>
      </c>
      <c r="D128" s="8" t="n">
        <f aca="false">SUM(D122:D127)</f>
        <v>5.6</v>
      </c>
      <c r="E128" s="8" t="n">
        <f aca="false">SUM(E122:E127)</f>
        <v>40.5</v>
      </c>
      <c r="F128" s="8" t="n">
        <f aca="false">SUM(F122:F127)</f>
        <v>12.5</v>
      </c>
      <c r="G128" s="8" t="n">
        <f aca="false">SUM(G122:G127)</f>
        <v>56.55</v>
      </c>
      <c r="H128" s="8" t="n">
        <f aca="false">SUM(H122:H127)</f>
        <v>0</v>
      </c>
      <c r="I128" s="5"/>
    </row>
    <row r="129" customFormat="false" ht="31" hidden="false" customHeight="true" outlineLevel="0" collapsed="false">
      <c r="A129" s="5" t="s">
        <v>67</v>
      </c>
      <c r="B129" s="6" t="s">
        <v>54</v>
      </c>
      <c r="C129" s="5" t="n">
        <f aca="false">D129+E129+F129+G129+H129</f>
        <v>11.1</v>
      </c>
      <c r="D129" s="5"/>
      <c r="E129" s="5" t="n">
        <v>1.1</v>
      </c>
      <c r="F129" s="5" t="n">
        <v>5</v>
      </c>
      <c r="G129" s="5" t="n">
        <v>5</v>
      </c>
      <c r="H129" s="5"/>
      <c r="I129" s="5" t="s">
        <v>55</v>
      </c>
    </row>
    <row r="130" customFormat="false" ht="15.5" hidden="false" customHeight="false" outlineLevel="0" collapsed="false">
      <c r="A130" s="5"/>
      <c r="B130" s="6" t="s">
        <v>56</v>
      </c>
      <c r="C130" s="5" t="n">
        <f aca="false">D130+E130+F130+G130+H130</f>
        <v>0</v>
      </c>
      <c r="D130" s="5"/>
      <c r="E130" s="5"/>
      <c r="F130" s="5"/>
      <c r="G130" s="5"/>
      <c r="H130" s="5"/>
      <c r="I130" s="5"/>
    </row>
    <row r="131" customFormat="false" ht="15.5" hidden="false" customHeight="false" outlineLevel="0" collapsed="false">
      <c r="A131" s="5"/>
      <c r="B131" s="6" t="s">
        <v>57</v>
      </c>
      <c r="C131" s="5" t="n">
        <f aca="false">D131+E131+F131+G131+H131</f>
        <v>0</v>
      </c>
      <c r="D131" s="5"/>
      <c r="E131" s="5"/>
      <c r="F131" s="5"/>
      <c r="G131" s="5"/>
      <c r="H131" s="5"/>
      <c r="I131" s="5"/>
    </row>
    <row r="132" customFormat="false" ht="32" hidden="false" customHeight="true" outlineLevel="0" collapsed="false">
      <c r="A132" s="5"/>
      <c r="B132" s="6" t="s">
        <v>58</v>
      </c>
      <c r="C132" s="5" t="n">
        <f aca="false">D132+E132+F132+G132+H132</f>
        <v>63.7</v>
      </c>
      <c r="D132" s="5"/>
      <c r="E132" s="5" t="n">
        <v>49.7</v>
      </c>
      <c r="F132" s="5" t="n">
        <v>7</v>
      </c>
      <c r="G132" s="5" t="n">
        <v>7</v>
      </c>
      <c r="H132" s="5"/>
      <c r="I132" s="5"/>
    </row>
    <row r="133" customFormat="false" ht="15.5" hidden="false" customHeight="false" outlineLevel="0" collapsed="false">
      <c r="A133" s="5"/>
      <c r="B133" s="6" t="s">
        <v>59</v>
      </c>
      <c r="C133" s="5" t="n">
        <f aca="false">D133+E133+F133+G133+H133</f>
        <v>0</v>
      </c>
      <c r="D133" s="5"/>
      <c r="E133" s="5"/>
      <c r="F133" s="5"/>
      <c r="G133" s="5"/>
      <c r="H133" s="5"/>
      <c r="I133" s="5"/>
    </row>
    <row r="134" customFormat="false" ht="31" hidden="false" customHeight="false" outlineLevel="0" collapsed="false">
      <c r="A134" s="5"/>
      <c r="B134" s="6" t="s">
        <v>60</v>
      </c>
      <c r="C134" s="5" t="n">
        <f aca="false">D134+E134+F134+G134+H134</f>
        <v>7.7</v>
      </c>
      <c r="D134" s="5"/>
      <c r="E134" s="5"/>
      <c r="F134" s="5" t="n">
        <v>7.7</v>
      </c>
      <c r="G134" s="5"/>
      <c r="H134" s="5"/>
      <c r="I134" s="5"/>
    </row>
    <row r="135" customFormat="false" ht="14.5" hidden="false" customHeight="true" outlineLevel="0" collapsed="false">
      <c r="A135" s="5"/>
      <c r="B135" s="7" t="s">
        <v>61</v>
      </c>
      <c r="C135" s="8" t="n">
        <f aca="false">SUM(C129:C134)</f>
        <v>82.5</v>
      </c>
      <c r="D135" s="8" t="n">
        <f aca="false">SUM(D129:D134)</f>
        <v>0</v>
      </c>
      <c r="E135" s="8" t="n">
        <f aca="false">SUM(E129:E134)</f>
        <v>50.8</v>
      </c>
      <c r="F135" s="8" t="n">
        <f aca="false">SUM(F129:F134)</f>
        <v>19.7</v>
      </c>
      <c r="G135" s="8" t="n">
        <f aca="false">SUM(G129:G134)</f>
        <v>12</v>
      </c>
      <c r="H135" s="8" t="n">
        <f aca="false">SUM(H129:H134)</f>
        <v>0</v>
      </c>
      <c r="I135" s="5"/>
    </row>
    <row r="136" customFormat="false" ht="31" hidden="false" customHeight="true" outlineLevel="0" collapsed="false">
      <c r="A136" s="5" t="s">
        <v>22</v>
      </c>
      <c r="B136" s="6" t="s">
        <v>54</v>
      </c>
      <c r="C136" s="5" t="n">
        <f aca="false">D136+E136+F136+G136+H136</f>
        <v>2.5</v>
      </c>
      <c r="D136" s="5"/>
      <c r="E136" s="5"/>
      <c r="F136" s="5" t="n">
        <v>2.5</v>
      </c>
      <c r="G136" s="5" t="n">
        <v>0</v>
      </c>
      <c r="H136" s="5"/>
      <c r="I136" s="5" t="s">
        <v>55</v>
      </c>
    </row>
    <row r="137" customFormat="false" ht="15.5" hidden="false" customHeight="false" outlineLevel="0" collapsed="false">
      <c r="A137" s="5"/>
      <c r="B137" s="6" t="s">
        <v>56</v>
      </c>
      <c r="C137" s="5" t="n">
        <f aca="false">D137+E137+F137+G137+H137</f>
        <v>0</v>
      </c>
      <c r="D137" s="5"/>
      <c r="E137" s="5"/>
      <c r="F137" s="5"/>
      <c r="G137" s="5" t="n">
        <v>0</v>
      </c>
      <c r="H137" s="5"/>
      <c r="I137" s="5"/>
    </row>
    <row r="138" customFormat="false" ht="15.5" hidden="false" customHeight="false" outlineLevel="0" collapsed="false">
      <c r="A138" s="5"/>
      <c r="B138" s="6" t="s">
        <v>57</v>
      </c>
      <c r="C138" s="5" t="n">
        <f aca="false">D138+E138+F138+G138+H138</f>
        <v>0</v>
      </c>
      <c r="D138" s="5"/>
      <c r="E138" s="5"/>
      <c r="F138" s="5"/>
      <c r="G138" s="5" t="n">
        <v>0</v>
      </c>
      <c r="H138" s="5"/>
      <c r="I138" s="5"/>
    </row>
    <row r="139" customFormat="false" ht="32" hidden="false" customHeight="true" outlineLevel="0" collapsed="false">
      <c r="A139" s="5"/>
      <c r="B139" s="6" t="s">
        <v>58</v>
      </c>
      <c r="C139" s="5" t="n">
        <f aca="false">D139+E139+F139+G139+H139</f>
        <v>126.7</v>
      </c>
      <c r="D139" s="5"/>
      <c r="E139" s="5" t="n">
        <v>49.6</v>
      </c>
      <c r="F139" s="5" t="n">
        <v>77.1</v>
      </c>
      <c r="G139" s="5" t="n">
        <v>0</v>
      </c>
      <c r="H139" s="5"/>
      <c r="I139" s="5"/>
    </row>
    <row r="140" customFormat="false" ht="15.5" hidden="false" customHeight="false" outlineLevel="0" collapsed="false">
      <c r="A140" s="5"/>
      <c r="B140" s="6" t="s">
        <v>59</v>
      </c>
      <c r="C140" s="5" t="n">
        <f aca="false">D140+E140+F140+G140+H140</f>
        <v>1.1</v>
      </c>
      <c r="D140" s="5"/>
      <c r="E140" s="5" t="n">
        <v>1.1</v>
      </c>
      <c r="F140" s="5"/>
      <c r="G140" s="5" t="n">
        <v>0</v>
      </c>
      <c r="H140" s="5"/>
      <c r="I140" s="5"/>
    </row>
    <row r="141" customFormat="false" ht="31" hidden="false" customHeight="false" outlineLevel="0" collapsed="false">
      <c r="A141" s="5"/>
      <c r="B141" s="6" t="s">
        <v>60</v>
      </c>
      <c r="C141" s="5" t="n">
        <f aca="false">D141+E141+F141+G141+H141</f>
        <v>37.6</v>
      </c>
      <c r="D141" s="5" t="n">
        <v>7.7</v>
      </c>
      <c r="E141" s="5" t="n">
        <v>7.9</v>
      </c>
      <c r="F141" s="5" t="n">
        <v>22</v>
      </c>
      <c r="G141" s="5" t="n">
        <v>0</v>
      </c>
      <c r="H141" s="5"/>
      <c r="I141" s="5"/>
    </row>
    <row r="142" customFormat="false" ht="14.5" hidden="false" customHeight="true" outlineLevel="0" collapsed="false">
      <c r="A142" s="5"/>
      <c r="B142" s="7" t="s">
        <v>61</v>
      </c>
      <c r="C142" s="8" t="n">
        <f aca="false">SUM(C136:C141)</f>
        <v>167.9</v>
      </c>
      <c r="D142" s="8" t="n">
        <f aca="false">SUM(D136:D141)</f>
        <v>7.7</v>
      </c>
      <c r="E142" s="8" t="n">
        <f aca="false">SUM(E136:E141)</f>
        <v>58.6</v>
      </c>
      <c r="F142" s="8" t="n">
        <f aca="false">SUM(F136:F141)</f>
        <v>101.6</v>
      </c>
      <c r="G142" s="8" t="n">
        <f aca="false">SUM(G136:G141)</f>
        <v>0</v>
      </c>
      <c r="H142" s="8" t="n">
        <f aca="false">SUM(H136:H141)</f>
        <v>0</v>
      </c>
      <c r="I142" s="5"/>
    </row>
    <row r="143" customFormat="false" ht="31" hidden="false" customHeight="true" outlineLevel="0" collapsed="false">
      <c r="A143" s="5" t="s">
        <v>68</v>
      </c>
      <c r="B143" s="6" t="s">
        <v>54</v>
      </c>
      <c r="C143" s="5" t="n">
        <f aca="false">D143+E143+F143+G143+H143</f>
        <v>6.5</v>
      </c>
      <c r="D143" s="5"/>
      <c r="E143" s="5"/>
      <c r="F143" s="5"/>
      <c r="G143" s="5" t="n">
        <v>6.5</v>
      </c>
      <c r="H143" s="5"/>
      <c r="I143" s="5" t="s">
        <v>55</v>
      </c>
    </row>
    <row r="144" customFormat="false" ht="15.5" hidden="false" customHeight="false" outlineLevel="0" collapsed="false">
      <c r="A144" s="5"/>
      <c r="B144" s="6" t="s">
        <v>56</v>
      </c>
      <c r="C144" s="5" t="n">
        <f aca="false">D144+E144+F144+G144+H144</f>
        <v>12.8</v>
      </c>
      <c r="D144" s="5"/>
      <c r="E144" s="5"/>
      <c r="F144" s="5" t="n">
        <v>12.8</v>
      </c>
      <c r="G144" s="5"/>
      <c r="H144" s="5"/>
      <c r="I144" s="5"/>
    </row>
    <row r="145" customFormat="false" ht="15.5" hidden="false" customHeight="false" outlineLevel="0" collapsed="false">
      <c r="A145" s="5"/>
      <c r="B145" s="6" t="s">
        <v>57</v>
      </c>
      <c r="C145" s="5" t="n">
        <f aca="false">D145+E145+F145+G145+H145</f>
        <v>0</v>
      </c>
      <c r="D145" s="5"/>
      <c r="E145" s="5"/>
      <c r="F145" s="5"/>
      <c r="G145" s="5"/>
      <c r="H145" s="5"/>
      <c r="I145" s="5"/>
    </row>
    <row r="146" customFormat="false" ht="32" hidden="false" customHeight="true" outlineLevel="0" collapsed="false">
      <c r="A146" s="5"/>
      <c r="B146" s="6" t="s">
        <v>58</v>
      </c>
      <c r="C146" s="5" t="n">
        <f aca="false">D146+E146+F146+G146+H146</f>
        <v>5.95</v>
      </c>
      <c r="D146" s="5"/>
      <c r="E146" s="5" t="n">
        <v>3.2</v>
      </c>
      <c r="F146" s="5"/>
      <c r="G146" s="5" t="n">
        <v>2.75</v>
      </c>
      <c r="H146" s="5"/>
      <c r="I146" s="5"/>
    </row>
    <row r="147" customFormat="false" ht="15.5" hidden="false" customHeight="false" outlineLevel="0" collapsed="false">
      <c r="A147" s="5"/>
      <c r="B147" s="6" t="s">
        <v>59</v>
      </c>
      <c r="C147" s="5" t="n">
        <f aca="false">D147+E147+F147+G147+H147</f>
        <v>3.24</v>
      </c>
      <c r="D147" s="5"/>
      <c r="E147" s="5"/>
      <c r="F147" s="5"/>
      <c r="G147" s="5" t="n">
        <v>3.24</v>
      </c>
      <c r="H147" s="5"/>
      <c r="I147" s="5"/>
    </row>
    <row r="148" customFormat="false" ht="31" hidden="false" customHeight="false" outlineLevel="0" collapsed="false">
      <c r="A148" s="5"/>
      <c r="B148" s="6" t="s">
        <v>60</v>
      </c>
      <c r="C148" s="5" t="n">
        <f aca="false">D148+E148+F148+G148+H148</f>
        <v>0</v>
      </c>
      <c r="D148" s="5"/>
      <c r="E148" s="5"/>
      <c r="F148" s="5"/>
      <c r="G148" s="5"/>
      <c r="H148" s="5"/>
      <c r="I148" s="5"/>
    </row>
    <row r="149" customFormat="false" ht="14.5" hidden="false" customHeight="true" outlineLevel="0" collapsed="false">
      <c r="A149" s="5"/>
      <c r="B149" s="7" t="s">
        <v>61</v>
      </c>
      <c r="C149" s="8" t="n">
        <f aca="false">SUM(C143:C148)</f>
        <v>28.49</v>
      </c>
      <c r="D149" s="8" t="n">
        <f aca="false">SUM(D143:D148)</f>
        <v>0</v>
      </c>
      <c r="E149" s="8" t="n">
        <f aca="false">SUM(E143:E148)</f>
        <v>3.2</v>
      </c>
      <c r="F149" s="8" t="n">
        <f aca="false">SUM(F143:F148)</f>
        <v>12.8</v>
      </c>
      <c r="G149" s="8" t="n">
        <f aca="false">SUM(G143:G148)</f>
        <v>12.49</v>
      </c>
      <c r="H149" s="8" t="n">
        <f aca="false">SUM(H143:H148)</f>
        <v>0</v>
      </c>
      <c r="I149" s="5"/>
    </row>
    <row r="150" customFormat="false" ht="31" hidden="false" customHeight="true" outlineLevel="0" collapsed="false">
      <c r="A150" s="5" t="s">
        <v>69</v>
      </c>
      <c r="B150" s="6" t="s">
        <v>54</v>
      </c>
      <c r="C150" s="5" t="n">
        <f aca="false">D150+E150+F150+G150+H150</f>
        <v>10.5</v>
      </c>
      <c r="D150" s="5"/>
      <c r="E150" s="5"/>
      <c r="F150" s="5"/>
      <c r="G150" s="5" t="n">
        <v>10.5</v>
      </c>
      <c r="H150" s="5"/>
      <c r="I150" s="5" t="s">
        <v>55</v>
      </c>
    </row>
    <row r="151" customFormat="false" ht="15.5" hidden="false" customHeight="false" outlineLevel="0" collapsed="false">
      <c r="A151" s="5"/>
      <c r="B151" s="6" t="s">
        <v>56</v>
      </c>
      <c r="C151" s="5" t="n">
        <f aca="false">D151+E151+F151+G151+H151</f>
        <v>0</v>
      </c>
      <c r="D151" s="5"/>
      <c r="E151" s="5"/>
      <c r="F151" s="5"/>
      <c r="G151" s="5"/>
      <c r="H151" s="5"/>
      <c r="I151" s="5"/>
    </row>
    <row r="152" customFormat="false" ht="15.5" hidden="false" customHeight="false" outlineLevel="0" collapsed="false">
      <c r="A152" s="5"/>
      <c r="B152" s="6" t="s">
        <v>57</v>
      </c>
      <c r="C152" s="5" t="n">
        <f aca="false">D152+E152+F152+G152+H152</f>
        <v>0</v>
      </c>
      <c r="D152" s="5"/>
      <c r="E152" s="5"/>
      <c r="F152" s="5"/>
      <c r="G152" s="5"/>
      <c r="H152" s="5"/>
      <c r="I152" s="5"/>
    </row>
    <row r="153" customFormat="false" ht="32" hidden="false" customHeight="true" outlineLevel="0" collapsed="false">
      <c r="A153" s="5"/>
      <c r="B153" s="6" t="s">
        <v>58</v>
      </c>
      <c r="C153" s="5" t="n">
        <f aca="false">D153+E153+F153+G153+H153</f>
        <v>1.6</v>
      </c>
      <c r="D153" s="5"/>
      <c r="E153" s="5"/>
      <c r="F153" s="5" t="n">
        <v>1.6</v>
      </c>
      <c r="G153" s="5"/>
      <c r="H153" s="5"/>
      <c r="I153" s="5"/>
    </row>
    <row r="154" customFormat="false" ht="15.5" hidden="false" customHeight="false" outlineLevel="0" collapsed="false">
      <c r="A154" s="5"/>
      <c r="B154" s="6" t="s">
        <v>59</v>
      </c>
      <c r="C154" s="5" t="n">
        <f aca="false">D154+E154+F154+G154+H154</f>
        <v>1.1</v>
      </c>
      <c r="D154" s="5"/>
      <c r="E154" s="5"/>
      <c r="F154" s="5"/>
      <c r="G154" s="5" t="n">
        <v>1.1</v>
      </c>
      <c r="H154" s="5"/>
      <c r="I154" s="5"/>
    </row>
    <row r="155" customFormat="false" ht="31" hidden="false" customHeight="false" outlineLevel="0" collapsed="false">
      <c r="A155" s="5"/>
      <c r="B155" s="6" t="s">
        <v>60</v>
      </c>
      <c r="C155" s="5" t="n">
        <f aca="false">D155+E155+F155+G155+H155</f>
        <v>0</v>
      </c>
      <c r="D155" s="5"/>
      <c r="E155" s="5"/>
      <c r="F155" s="5"/>
      <c r="G155" s="5"/>
      <c r="H155" s="5"/>
      <c r="I155" s="5"/>
    </row>
    <row r="156" customFormat="false" ht="14.5" hidden="false" customHeight="true" outlineLevel="0" collapsed="false">
      <c r="A156" s="5"/>
      <c r="B156" s="7" t="s">
        <v>61</v>
      </c>
      <c r="C156" s="8" t="n">
        <f aca="false">SUM(C150:C155)</f>
        <v>13.2</v>
      </c>
      <c r="D156" s="8" t="n">
        <f aca="false">SUM(D150:D155)</f>
        <v>0</v>
      </c>
      <c r="E156" s="8" t="n">
        <f aca="false">SUM(E150:E155)</f>
        <v>0</v>
      </c>
      <c r="F156" s="8" t="n">
        <f aca="false">SUM(F150:F155)</f>
        <v>1.6</v>
      </c>
      <c r="G156" s="8" t="n">
        <f aca="false">SUM(G150:G155)</f>
        <v>11.6</v>
      </c>
      <c r="H156" s="8" t="n">
        <f aca="false">SUM(H150:H155)</f>
        <v>0</v>
      </c>
      <c r="I156" s="5"/>
    </row>
    <row r="157" customFormat="false" ht="31" hidden="false" customHeight="true" outlineLevel="0" collapsed="false">
      <c r="A157" s="5" t="s">
        <v>70</v>
      </c>
      <c r="B157" s="6" t="s">
        <v>54</v>
      </c>
      <c r="C157" s="9" t="n">
        <f aca="false">D157+E157+F157+G157+H157</f>
        <v>10.8</v>
      </c>
      <c r="D157" s="9"/>
      <c r="E157" s="9"/>
      <c r="F157" s="9" t="n">
        <v>10.8</v>
      </c>
      <c r="G157" s="9"/>
      <c r="H157" s="9"/>
      <c r="I157" s="5" t="s">
        <v>55</v>
      </c>
    </row>
    <row r="158" customFormat="false" ht="15.5" hidden="false" customHeight="false" outlineLevel="0" collapsed="false">
      <c r="A158" s="5"/>
      <c r="B158" s="6" t="s">
        <v>56</v>
      </c>
      <c r="C158" s="5" t="n">
        <f aca="false">D158+E158+F158+G158+H158</f>
        <v>0</v>
      </c>
      <c r="D158" s="5"/>
      <c r="E158" s="5"/>
      <c r="F158" s="5"/>
      <c r="G158" s="5"/>
      <c r="H158" s="5"/>
      <c r="I158" s="5"/>
    </row>
    <row r="159" customFormat="false" ht="15.5" hidden="false" customHeight="false" outlineLevel="0" collapsed="false">
      <c r="A159" s="5"/>
      <c r="B159" s="6" t="s">
        <v>57</v>
      </c>
      <c r="C159" s="5" t="n">
        <f aca="false">D159+E159+F159+G159+H159</f>
        <v>0</v>
      </c>
      <c r="D159" s="5"/>
      <c r="E159" s="5"/>
      <c r="F159" s="5"/>
      <c r="G159" s="5"/>
      <c r="H159" s="5"/>
      <c r="I159" s="5"/>
    </row>
    <row r="160" customFormat="false" ht="32" hidden="false" customHeight="true" outlineLevel="0" collapsed="false">
      <c r="A160" s="5"/>
      <c r="B160" s="6" t="s">
        <v>58</v>
      </c>
      <c r="C160" s="5" t="n">
        <f aca="false">D160+E160+F160+G160+H160</f>
        <v>0</v>
      </c>
      <c r="D160" s="5"/>
      <c r="E160" s="5"/>
      <c r="F160" s="5"/>
      <c r="G160" s="5"/>
      <c r="H160" s="5"/>
      <c r="I160" s="5"/>
    </row>
    <row r="161" customFormat="false" ht="15.5" hidden="false" customHeight="false" outlineLevel="0" collapsed="false">
      <c r="A161" s="5"/>
      <c r="B161" s="6" t="s">
        <v>59</v>
      </c>
      <c r="C161" s="5" t="n">
        <f aca="false">D161+E161+F161+G161+H161</f>
        <v>0</v>
      </c>
      <c r="D161" s="5"/>
      <c r="E161" s="5"/>
      <c r="F161" s="5"/>
      <c r="G161" s="5"/>
      <c r="H161" s="5"/>
      <c r="I161" s="5"/>
    </row>
    <row r="162" customFormat="false" ht="31" hidden="false" customHeight="false" outlineLevel="0" collapsed="false">
      <c r="A162" s="5"/>
      <c r="B162" s="6" t="s">
        <v>60</v>
      </c>
      <c r="C162" s="5" t="n">
        <f aca="false">D162+E162+F162+G162+H162</f>
        <v>0</v>
      </c>
      <c r="D162" s="5"/>
      <c r="E162" s="5"/>
      <c r="F162" s="5"/>
      <c r="G162" s="5"/>
      <c r="H162" s="5"/>
      <c r="I162" s="5"/>
    </row>
    <row r="163" customFormat="false" ht="14.5" hidden="false" customHeight="true" outlineLevel="0" collapsed="false">
      <c r="A163" s="5"/>
      <c r="B163" s="7" t="s">
        <v>61</v>
      </c>
      <c r="C163" s="10" t="n">
        <f aca="false">SUM(C157:C162)</f>
        <v>10.8</v>
      </c>
      <c r="D163" s="8" t="n">
        <f aca="false">SUM(D157:D162)</f>
        <v>0</v>
      </c>
      <c r="E163" s="8" t="n">
        <f aca="false">SUM(E157:E162)</f>
        <v>0</v>
      </c>
      <c r="F163" s="8" t="n">
        <f aca="false">SUM(F157:F162)</f>
        <v>10.8</v>
      </c>
      <c r="G163" s="8" t="n">
        <f aca="false">SUM(G157:G162)</f>
        <v>0</v>
      </c>
      <c r="H163" s="8" t="n">
        <f aca="false">SUM(H157:H162)</f>
        <v>0</v>
      </c>
      <c r="I163" s="5"/>
    </row>
    <row r="164" customFormat="false" ht="31" hidden="false" customHeight="true" outlineLevel="0" collapsed="false">
      <c r="A164" s="5" t="s">
        <v>24</v>
      </c>
      <c r="B164" s="6" t="s">
        <v>54</v>
      </c>
      <c r="C164" s="5" t="n">
        <f aca="false">D164+E164+F164+G164+H164</f>
        <v>0</v>
      </c>
      <c r="D164" s="5"/>
      <c r="E164" s="5"/>
      <c r="F164" s="5"/>
      <c r="G164" s="5"/>
      <c r="H164" s="5"/>
      <c r="I164" s="5" t="s">
        <v>55</v>
      </c>
    </row>
    <row r="165" customFormat="false" ht="15.5" hidden="false" customHeight="false" outlineLevel="0" collapsed="false">
      <c r="A165" s="5"/>
      <c r="B165" s="6" t="s">
        <v>56</v>
      </c>
      <c r="C165" s="5" t="n">
        <f aca="false">D165+E165+F165+G165+H165</f>
        <v>0</v>
      </c>
      <c r="D165" s="5"/>
      <c r="E165" s="5"/>
      <c r="F165" s="5"/>
      <c r="G165" s="5"/>
      <c r="H165" s="5"/>
      <c r="I165" s="5"/>
    </row>
    <row r="166" customFormat="false" ht="15.5" hidden="false" customHeight="false" outlineLevel="0" collapsed="false">
      <c r="A166" s="5"/>
      <c r="B166" s="6" t="s">
        <v>57</v>
      </c>
      <c r="C166" s="5" t="n">
        <f aca="false">D166+E166+F166+G166+H166</f>
        <v>54.63</v>
      </c>
      <c r="D166" s="5"/>
      <c r="E166" s="5"/>
      <c r="F166" s="5" t="n">
        <v>54.63</v>
      </c>
      <c r="G166" s="5"/>
      <c r="H166" s="5"/>
      <c r="I166" s="5"/>
    </row>
    <row r="167" customFormat="false" ht="32" hidden="false" customHeight="true" outlineLevel="0" collapsed="false">
      <c r="A167" s="5"/>
      <c r="B167" s="6" t="s">
        <v>58</v>
      </c>
      <c r="C167" s="5" t="n">
        <f aca="false">D167+E167+F167+G167+H167</f>
        <v>74.64</v>
      </c>
      <c r="D167" s="5" t="n">
        <v>33.8</v>
      </c>
      <c r="E167" s="5" t="n">
        <v>37.3</v>
      </c>
      <c r="F167" s="5"/>
      <c r="G167" s="5" t="n">
        <v>3.54</v>
      </c>
      <c r="H167" s="5"/>
      <c r="I167" s="5"/>
    </row>
    <row r="168" customFormat="false" ht="15.5" hidden="false" customHeight="false" outlineLevel="0" collapsed="false">
      <c r="A168" s="5"/>
      <c r="B168" s="6" t="s">
        <v>59</v>
      </c>
      <c r="C168" s="5" t="n">
        <f aca="false">D168+E168+F168+G168+H168</f>
        <v>6.52</v>
      </c>
      <c r="D168" s="5"/>
      <c r="E168" s="5" t="n">
        <v>1.1</v>
      </c>
      <c r="F168" s="5"/>
      <c r="G168" s="5" t="n">
        <v>5.42</v>
      </c>
      <c r="H168" s="5"/>
      <c r="I168" s="5"/>
    </row>
    <row r="169" customFormat="false" ht="31" hidden="false" customHeight="false" outlineLevel="0" collapsed="false">
      <c r="A169" s="5"/>
      <c r="B169" s="6" t="s">
        <v>60</v>
      </c>
      <c r="C169" s="5" t="n">
        <f aca="false">D169+E169+F169+G169+H169</f>
        <v>9.8</v>
      </c>
      <c r="D169" s="5"/>
      <c r="E169" s="5"/>
      <c r="F169" s="5"/>
      <c r="G169" s="5" t="n">
        <v>9.8</v>
      </c>
      <c r="H169" s="5"/>
      <c r="I169" s="5"/>
    </row>
    <row r="170" customFormat="false" ht="14.5" hidden="false" customHeight="false" outlineLevel="0" collapsed="false">
      <c r="A170" s="5"/>
      <c r="B170" s="7" t="s">
        <v>61</v>
      </c>
      <c r="C170" s="8" t="n">
        <f aca="false">SUM(C164:C169)</f>
        <v>145.59</v>
      </c>
      <c r="D170" s="8" t="n">
        <f aca="false">SUM(D164:D169)</f>
        <v>33.8</v>
      </c>
      <c r="E170" s="8" t="n">
        <f aca="false">SUM(E164:E169)</f>
        <v>38.4</v>
      </c>
      <c r="F170" s="8" t="n">
        <f aca="false">SUM(F164:F169)</f>
        <v>54.63</v>
      </c>
      <c r="G170" s="8" t="n">
        <f aca="false">SUM(G164:G169)</f>
        <v>18.76</v>
      </c>
      <c r="H170" s="8" t="n">
        <f aca="false">SUM(H164:H169)</f>
        <v>0</v>
      </c>
      <c r="I170" s="5"/>
    </row>
    <row r="171" customFormat="false" ht="31" hidden="false" customHeight="true" outlineLevel="0" collapsed="false">
      <c r="A171" s="11" t="s">
        <v>26</v>
      </c>
      <c r="B171" s="6" t="s">
        <v>54</v>
      </c>
      <c r="C171" s="5" t="n">
        <f aca="false">D171+E171+F171+G171+H171</f>
        <v>1.3</v>
      </c>
      <c r="D171" s="5"/>
      <c r="E171" s="5"/>
      <c r="F171" s="5"/>
      <c r="G171" s="5" t="n">
        <v>1.3</v>
      </c>
      <c r="H171" s="5"/>
      <c r="I171" s="12" t="s">
        <v>55</v>
      </c>
    </row>
    <row r="172" customFormat="false" ht="15.5" hidden="false" customHeight="false" outlineLevel="0" collapsed="false">
      <c r="A172" s="11"/>
      <c r="B172" s="6" t="s">
        <v>56</v>
      </c>
      <c r="C172" s="5" t="n">
        <f aca="false">D172+E172+F172+G172+H172</f>
        <v>0</v>
      </c>
      <c r="D172" s="5"/>
      <c r="E172" s="5"/>
      <c r="F172" s="5"/>
      <c r="G172" s="5"/>
      <c r="H172" s="5"/>
      <c r="I172" s="12"/>
    </row>
    <row r="173" customFormat="false" ht="15.5" hidden="false" customHeight="false" outlineLevel="0" collapsed="false">
      <c r="A173" s="11"/>
      <c r="B173" s="6" t="s">
        <v>71</v>
      </c>
      <c r="C173" s="5" t="n">
        <f aca="false">D173+E173+F173+G173+H173</f>
        <v>57.2</v>
      </c>
      <c r="D173" s="5" t="n">
        <v>24.4</v>
      </c>
      <c r="E173" s="5" t="n">
        <v>7.8</v>
      </c>
      <c r="F173" s="5" t="n">
        <v>25</v>
      </c>
      <c r="G173" s="5"/>
      <c r="H173" s="5"/>
      <c r="I173" s="12"/>
    </row>
    <row r="174" customFormat="false" ht="31" hidden="false" customHeight="false" outlineLevel="0" collapsed="false">
      <c r="A174" s="11"/>
      <c r="B174" s="6" t="s">
        <v>58</v>
      </c>
      <c r="C174" s="5" t="n">
        <f aca="false">D174+E174+F174+G174+H174</f>
        <v>35</v>
      </c>
      <c r="D174" s="5"/>
      <c r="E174" s="5"/>
      <c r="F174" s="5"/>
      <c r="G174" s="5" t="n">
        <v>35</v>
      </c>
      <c r="H174" s="5"/>
      <c r="I174" s="12"/>
    </row>
    <row r="175" customFormat="false" ht="15.5" hidden="false" customHeight="false" outlineLevel="0" collapsed="false">
      <c r="A175" s="11"/>
      <c r="B175" s="6" t="s">
        <v>59</v>
      </c>
      <c r="C175" s="5" t="n">
        <f aca="false">D175+E175+F175+G175+H175</f>
        <v>0.9</v>
      </c>
      <c r="D175" s="11" t="n">
        <v>0.9</v>
      </c>
      <c r="E175" s="11"/>
      <c r="F175" s="11"/>
      <c r="G175" s="11"/>
      <c r="H175" s="11"/>
      <c r="I175" s="12"/>
    </row>
    <row r="176" customFormat="false" ht="31" hidden="false" customHeight="false" outlineLevel="0" collapsed="false">
      <c r="A176" s="11"/>
      <c r="B176" s="6" t="s">
        <v>60</v>
      </c>
      <c r="C176" s="5" t="n">
        <f aca="false">D176+E176+F176+G176+H176</f>
        <v>4</v>
      </c>
      <c r="D176" s="11"/>
      <c r="E176" s="11"/>
      <c r="F176" s="11"/>
      <c r="G176" s="11" t="n">
        <v>4</v>
      </c>
      <c r="H176" s="11"/>
      <c r="I176" s="12"/>
    </row>
    <row r="177" customFormat="false" ht="14.5" hidden="false" customHeight="false" outlineLevel="0" collapsed="false">
      <c r="A177" s="11"/>
      <c r="B177" s="13" t="s">
        <v>61</v>
      </c>
      <c r="C177" s="14" t="n">
        <f aca="false">SUM(C171:C176)</f>
        <v>98.4</v>
      </c>
      <c r="D177" s="14" t="n">
        <f aca="false">SUM(D171:D176)</f>
        <v>25.3</v>
      </c>
      <c r="E177" s="14" t="n">
        <f aca="false">SUM(E171:E176)</f>
        <v>7.8</v>
      </c>
      <c r="F177" s="14" t="n">
        <f aca="false">SUM(F171:F176)</f>
        <v>25</v>
      </c>
      <c r="G177" s="14" t="n">
        <f aca="false">SUM(G171:G176)</f>
        <v>40.3</v>
      </c>
      <c r="H177" s="14" t="n">
        <f aca="false">SUM(H171:H176)</f>
        <v>0</v>
      </c>
      <c r="I177" s="12"/>
    </row>
    <row r="178" customFormat="false" ht="31" hidden="false" customHeight="true" outlineLevel="0" collapsed="false">
      <c r="A178" s="11" t="s">
        <v>27</v>
      </c>
      <c r="B178" s="6" t="s">
        <v>54</v>
      </c>
      <c r="C178" s="5" t="n">
        <f aca="false">D178+E178+F178+G178+H178</f>
        <v>1.15</v>
      </c>
      <c r="D178" s="5"/>
      <c r="E178" s="5" t="n">
        <v>0.5</v>
      </c>
      <c r="F178" s="5"/>
      <c r="G178" s="5" t="n">
        <v>0.65</v>
      </c>
      <c r="H178" s="5"/>
      <c r="I178" s="12" t="s">
        <v>55</v>
      </c>
    </row>
    <row r="179" customFormat="false" ht="15.5" hidden="false" customHeight="false" outlineLevel="0" collapsed="false">
      <c r="A179" s="11"/>
      <c r="B179" s="6" t="s">
        <v>56</v>
      </c>
      <c r="C179" s="5" t="n">
        <f aca="false">D179+E179+F179+G179+H179</f>
        <v>0</v>
      </c>
      <c r="D179" s="5"/>
      <c r="E179" s="5"/>
      <c r="F179" s="5"/>
      <c r="G179" s="5"/>
      <c r="H179" s="5"/>
      <c r="I179" s="12"/>
    </row>
    <row r="180" customFormat="false" ht="15.5" hidden="false" customHeight="false" outlineLevel="0" collapsed="false">
      <c r="A180" s="11"/>
      <c r="B180" s="6" t="s">
        <v>71</v>
      </c>
      <c r="C180" s="5" t="n">
        <f aca="false">D180+E180+F180+G180+H180</f>
        <v>39.5</v>
      </c>
      <c r="D180" s="5" t="n">
        <v>9</v>
      </c>
      <c r="E180" s="5"/>
      <c r="F180" s="5" t="n">
        <v>30.5</v>
      </c>
      <c r="G180" s="5"/>
      <c r="H180" s="5"/>
      <c r="I180" s="12"/>
    </row>
    <row r="181" customFormat="false" ht="31" hidden="false" customHeight="false" outlineLevel="0" collapsed="false">
      <c r="A181" s="11"/>
      <c r="B181" s="6" t="s">
        <v>58</v>
      </c>
      <c r="C181" s="5" t="n">
        <f aca="false">D181+E181+F181+G181+H181</f>
        <v>55</v>
      </c>
      <c r="D181" s="5" t="n">
        <v>23</v>
      </c>
      <c r="E181" s="5" t="n">
        <v>1</v>
      </c>
      <c r="F181" s="5"/>
      <c r="G181" s="5" t="n">
        <v>31</v>
      </c>
      <c r="H181" s="5"/>
      <c r="I181" s="12"/>
    </row>
    <row r="182" customFormat="false" ht="15.5" hidden="false" customHeight="false" outlineLevel="0" collapsed="false">
      <c r="A182" s="11"/>
      <c r="B182" s="6" t="s">
        <v>59</v>
      </c>
      <c r="C182" s="5" t="n">
        <f aca="false">D182+E182+F182+G182+H182</f>
        <v>2.18</v>
      </c>
      <c r="D182" s="11"/>
      <c r="E182" s="11" t="n">
        <v>1.1</v>
      </c>
      <c r="F182" s="11"/>
      <c r="G182" s="11" t="n">
        <v>1.08</v>
      </c>
      <c r="H182" s="11"/>
      <c r="I182" s="12"/>
    </row>
    <row r="183" customFormat="false" ht="31" hidden="false" customHeight="false" outlineLevel="0" collapsed="false">
      <c r="A183" s="11"/>
      <c r="B183" s="6" t="s">
        <v>60</v>
      </c>
      <c r="C183" s="5" t="n">
        <f aca="false">D183+E183+F183+G183+H183</f>
        <v>1.5</v>
      </c>
      <c r="D183" s="11"/>
      <c r="E183" s="11"/>
      <c r="F183" s="11"/>
      <c r="G183" s="11" t="n">
        <v>1.5</v>
      </c>
      <c r="H183" s="11"/>
      <c r="I183" s="12"/>
    </row>
    <row r="184" customFormat="false" ht="14.5" hidden="false" customHeight="false" outlineLevel="0" collapsed="false">
      <c r="A184" s="11"/>
      <c r="B184" s="13" t="s">
        <v>61</v>
      </c>
      <c r="C184" s="14" t="n">
        <f aca="false">SUM(C178:C183)</f>
        <v>99.33</v>
      </c>
      <c r="D184" s="14" t="n">
        <f aca="false">SUM(D178:D183)</f>
        <v>32</v>
      </c>
      <c r="E184" s="14" t="n">
        <f aca="false">SUM(E178:E183)</f>
        <v>2.6</v>
      </c>
      <c r="F184" s="14" t="n">
        <f aca="false">SUM(F178:F183)</f>
        <v>30.5</v>
      </c>
      <c r="G184" s="14" t="n">
        <f aca="false">SUM(G178:G183)</f>
        <v>34.23</v>
      </c>
      <c r="H184" s="14" t="n">
        <f aca="false">SUM(H178:H183)</f>
        <v>0</v>
      </c>
      <c r="I184" s="12"/>
    </row>
    <row r="185" customFormat="false" ht="31" hidden="false" customHeight="true" outlineLevel="0" collapsed="false">
      <c r="A185" s="5" t="s">
        <v>28</v>
      </c>
      <c r="B185" s="6" t="s">
        <v>54</v>
      </c>
      <c r="C185" s="5" t="n">
        <f aca="false">D185+E185+F185+G185+H185</f>
        <v>33.15</v>
      </c>
      <c r="D185" s="5" t="n">
        <v>27.2</v>
      </c>
      <c r="E185" s="5"/>
      <c r="F185" s="5" t="n">
        <v>1.7</v>
      </c>
      <c r="G185" s="5" t="n">
        <v>4.25</v>
      </c>
      <c r="H185" s="5"/>
      <c r="I185" s="12" t="s">
        <v>55</v>
      </c>
    </row>
    <row r="186" customFormat="false" ht="15.5" hidden="false" customHeight="false" outlineLevel="0" collapsed="false">
      <c r="A186" s="5"/>
      <c r="B186" s="6" t="s">
        <v>56</v>
      </c>
      <c r="C186" s="5" t="n">
        <f aca="false">D186+E186+F186+G186+H186</f>
        <v>0</v>
      </c>
      <c r="D186" s="5"/>
      <c r="E186" s="5"/>
      <c r="F186" s="5"/>
      <c r="G186" s="5"/>
      <c r="H186" s="5"/>
      <c r="I186" s="12"/>
    </row>
    <row r="187" customFormat="false" ht="15.5" hidden="false" customHeight="false" outlineLevel="0" collapsed="false">
      <c r="A187" s="5"/>
      <c r="B187" s="6" t="s">
        <v>71</v>
      </c>
      <c r="C187" s="5" t="n">
        <f aca="false">D187+E187+F187+G187+H187</f>
        <v>0</v>
      </c>
      <c r="D187" s="5"/>
      <c r="E187" s="5"/>
      <c r="F187" s="5"/>
      <c r="G187" s="5"/>
      <c r="H187" s="5"/>
      <c r="I187" s="12"/>
    </row>
    <row r="188" customFormat="false" ht="31" hidden="false" customHeight="false" outlineLevel="0" collapsed="false">
      <c r="A188" s="5"/>
      <c r="B188" s="6" t="s">
        <v>58</v>
      </c>
      <c r="C188" s="5" t="n">
        <f aca="false">D188+E188+F188+G188+H188</f>
        <v>75.75</v>
      </c>
      <c r="D188" s="5" t="n">
        <v>1</v>
      </c>
      <c r="E188" s="5" t="n">
        <v>1</v>
      </c>
      <c r="F188" s="5" t="n">
        <v>29.25</v>
      </c>
      <c r="G188" s="5" t="n">
        <v>44.5</v>
      </c>
      <c r="H188" s="5"/>
      <c r="I188" s="12"/>
    </row>
    <row r="189" customFormat="false" ht="15.5" hidden="false" customHeight="false" outlineLevel="0" collapsed="false">
      <c r="A189" s="5"/>
      <c r="B189" s="6" t="s">
        <v>59</v>
      </c>
      <c r="C189" s="5" t="n">
        <f aca="false">D189+E189+F189+G189+H189</f>
        <v>3.18</v>
      </c>
      <c r="D189" s="11"/>
      <c r="E189" s="11" t="n">
        <v>2.1</v>
      </c>
      <c r="F189" s="11"/>
      <c r="G189" s="11" t="n">
        <v>1.08</v>
      </c>
      <c r="H189" s="11"/>
      <c r="I189" s="12"/>
    </row>
    <row r="190" customFormat="false" ht="31" hidden="false" customHeight="false" outlineLevel="0" collapsed="false">
      <c r="A190" s="5"/>
      <c r="B190" s="6" t="s">
        <v>60</v>
      </c>
      <c r="C190" s="5" t="n">
        <f aca="false">D190+E190+F190+G190+H190</f>
        <v>1.5</v>
      </c>
      <c r="D190" s="11"/>
      <c r="E190" s="11"/>
      <c r="F190" s="11"/>
      <c r="G190" s="11" t="n">
        <v>1.5</v>
      </c>
      <c r="H190" s="11"/>
      <c r="I190" s="12"/>
    </row>
    <row r="191" customFormat="false" ht="14.5" hidden="false" customHeight="true" outlineLevel="0" collapsed="false">
      <c r="A191" s="5"/>
      <c r="B191" s="13" t="s">
        <v>61</v>
      </c>
      <c r="C191" s="14" t="n">
        <f aca="false">SUM(C185:C190)</f>
        <v>113.58</v>
      </c>
      <c r="D191" s="14" t="n">
        <f aca="false">SUM(D185:D190)</f>
        <v>28.2</v>
      </c>
      <c r="E191" s="14" t="n">
        <f aca="false">SUM(E185:E190)</f>
        <v>3.1</v>
      </c>
      <c r="F191" s="14" t="n">
        <f aca="false">SUM(F185:F190)</f>
        <v>30.95</v>
      </c>
      <c r="G191" s="14" t="n">
        <f aca="false">SUM(G185:G190)</f>
        <v>51.33</v>
      </c>
      <c r="H191" s="14" t="n">
        <f aca="false">SUM(H185:H190)</f>
        <v>0</v>
      </c>
      <c r="I191" s="12"/>
    </row>
    <row r="192" customFormat="false" ht="31" hidden="false" customHeight="true" outlineLevel="0" collapsed="false">
      <c r="A192" s="5" t="s">
        <v>29</v>
      </c>
      <c r="B192" s="6" t="s">
        <v>54</v>
      </c>
      <c r="C192" s="5" t="n">
        <f aca="false">D192+E192+F192+G192+H192</f>
        <v>1.315</v>
      </c>
      <c r="D192" s="5"/>
      <c r="E192" s="5"/>
      <c r="F192" s="5"/>
      <c r="G192" s="5" t="n">
        <v>1.315</v>
      </c>
      <c r="H192" s="5"/>
      <c r="I192" s="12" t="s">
        <v>55</v>
      </c>
    </row>
    <row r="193" customFormat="false" ht="15.5" hidden="false" customHeight="false" outlineLevel="0" collapsed="false">
      <c r="A193" s="5"/>
      <c r="B193" s="6" t="s">
        <v>56</v>
      </c>
      <c r="C193" s="5" t="n">
        <f aca="false">D193+E193+F193+G193+H193</f>
        <v>9.9</v>
      </c>
      <c r="D193" s="5" t="n">
        <v>9.9</v>
      </c>
      <c r="E193" s="5"/>
      <c r="F193" s="5"/>
      <c r="G193" s="5"/>
      <c r="H193" s="5"/>
      <c r="I193" s="12"/>
    </row>
    <row r="194" customFormat="false" ht="15.5" hidden="false" customHeight="false" outlineLevel="0" collapsed="false">
      <c r="A194" s="5"/>
      <c r="B194" s="6" t="s">
        <v>71</v>
      </c>
      <c r="C194" s="5" t="n">
        <f aca="false">D194+E194+F194+G194+H194</f>
        <v>0</v>
      </c>
      <c r="D194" s="5"/>
      <c r="E194" s="5"/>
      <c r="F194" s="5"/>
      <c r="G194" s="5"/>
      <c r="H194" s="5"/>
      <c r="I194" s="12"/>
    </row>
    <row r="195" customFormat="false" ht="31" hidden="false" customHeight="false" outlineLevel="0" collapsed="false">
      <c r="A195" s="5"/>
      <c r="B195" s="6" t="s">
        <v>58</v>
      </c>
      <c r="C195" s="5" t="n">
        <f aca="false">D195+E195+F195+G195+H195</f>
        <v>19.8</v>
      </c>
      <c r="D195" s="5" t="n">
        <v>1.2</v>
      </c>
      <c r="E195" s="5" t="n">
        <v>0.7</v>
      </c>
      <c r="F195" s="5" t="n">
        <v>1.4</v>
      </c>
      <c r="G195" s="5" t="n">
        <v>16.5</v>
      </c>
      <c r="H195" s="5"/>
      <c r="I195" s="12"/>
    </row>
    <row r="196" customFormat="false" ht="15.5" hidden="false" customHeight="false" outlineLevel="0" collapsed="false">
      <c r="A196" s="5"/>
      <c r="B196" s="6" t="s">
        <v>59</v>
      </c>
      <c r="C196" s="5" t="n">
        <f aca="false">D196+E196+F196+G196+H196</f>
        <v>2.88</v>
      </c>
      <c r="D196" s="11"/>
      <c r="E196" s="11" t="n">
        <v>1.8</v>
      </c>
      <c r="F196" s="11"/>
      <c r="G196" s="11" t="n">
        <v>1.08</v>
      </c>
      <c r="H196" s="11"/>
      <c r="I196" s="12"/>
    </row>
    <row r="197" customFormat="false" ht="31" hidden="false" customHeight="false" outlineLevel="0" collapsed="false">
      <c r="A197" s="5"/>
      <c r="B197" s="6" t="s">
        <v>60</v>
      </c>
      <c r="C197" s="5" t="n">
        <f aca="false">D197+E197+F197+G197+H197</f>
        <v>3</v>
      </c>
      <c r="D197" s="11"/>
      <c r="E197" s="11"/>
      <c r="F197" s="11"/>
      <c r="G197" s="11" t="n">
        <v>3</v>
      </c>
      <c r="H197" s="11"/>
      <c r="I197" s="12"/>
    </row>
    <row r="198" customFormat="false" ht="14.5" hidden="false" customHeight="true" outlineLevel="0" collapsed="false">
      <c r="A198" s="5"/>
      <c r="B198" s="13" t="s">
        <v>61</v>
      </c>
      <c r="C198" s="14" t="n">
        <f aca="false">SUM(C192:C197)</f>
        <v>36.895</v>
      </c>
      <c r="D198" s="14" t="n">
        <f aca="false">SUM(D192:D197)</f>
        <v>11.1</v>
      </c>
      <c r="E198" s="14" t="n">
        <f aca="false">SUM(E192:E197)</f>
        <v>2.5</v>
      </c>
      <c r="F198" s="14" t="n">
        <f aca="false">SUM(F192:F197)</f>
        <v>1.4</v>
      </c>
      <c r="G198" s="14" t="n">
        <f aca="false">SUM(G192:G197)</f>
        <v>21.895</v>
      </c>
      <c r="H198" s="14" t="n">
        <f aca="false">SUM(H192:H197)</f>
        <v>0</v>
      </c>
      <c r="I198" s="12"/>
    </row>
    <row r="199" customFormat="false" ht="31" hidden="false" customHeight="true" outlineLevel="0" collapsed="false">
      <c r="A199" s="5" t="s">
        <v>30</v>
      </c>
      <c r="B199" s="6" t="s">
        <v>54</v>
      </c>
      <c r="C199" s="5" t="n">
        <f aca="false">D199+E199+F199+G199+H199</f>
        <v>4.6</v>
      </c>
      <c r="D199" s="5"/>
      <c r="E199" s="5" t="n">
        <v>4.6</v>
      </c>
      <c r="F199" s="5"/>
      <c r="G199" s="5"/>
      <c r="H199" s="5"/>
      <c r="I199" s="12" t="s">
        <v>55</v>
      </c>
    </row>
    <row r="200" customFormat="false" ht="15.5" hidden="false" customHeight="false" outlineLevel="0" collapsed="false">
      <c r="A200" s="5"/>
      <c r="B200" s="6" t="s">
        <v>56</v>
      </c>
      <c r="C200" s="5" t="n">
        <f aca="false">D200+E200+F200+G200+H200</f>
        <v>0</v>
      </c>
      <c r="D200" s="5"/>
      <c r="E200" s="5"/>
      <c r="F200" s="5"/>
      <c r="G200" s="5"/>
      <c r="H200" s="5"/>
      <c r="I200" s="12"/>
    </row>
    <row r="201" customFormat="false" ht="15.5" hidden="false" customHeight="false" outlineLevel="0" collapsed="false">
      <c r="A201" s="5"/>
      <c r="B201" s="6" t="s">
        <v>71</v>
      </c>
      <c r="C201" s="5" t="n">
        <f aca="false">D201+E201+F201+G201+H201</f>
        <v>9.8</v>
      </c>
      <c r="D201" s="5"/>
      <c r="E201" s="5"/>
      <c r="F201" s="5" t="n">
        <v>9.8</v>
      </c>
      <c r="G201" s="5"/>
      <c r="H201" s="5"/>
      <c r="I201" s="12"/>
    </row>
    <row r="202" customFormat="false" ht="31" hidden="false" customHeight="false" outlineLevel="0" collapsed="false">
      <c r="A202" s="5"/>
      <c r="B202" s="6" t="s">
        <v>58</v>
      </c>
      <c r="C202" s="5" t="n">
        <f aca="false">D202+E202+F202+G202+H202</f>
        <v>1.2</v>
      </c>
      <c r="D202" s="5"/>
      <c r="E202" s="5" t="n">
        <v>1.2</v>
      </c>
      <c r="F202" s="5"/>
      <c r="G202" s="5"/>
      <c r="H202" s="5"/>
      <c r="I202" s="12"/>
    </row>
    <row r="203" customFormat="false" ht="15.5" hidden="false" customHeight="false" outlineLevel="0" collapsed="false">
      <c r="A203" s="5"/>
      <c r="B203" s="6" t="s">
        <v>59</v>
      </c>
      <c r="C203" s="5" t="n">
        <f aca="false">D203+E203+F203+G203+H203</f>
        <v>6.82</v>
      </c>
      <c r="D203" s="11"/>
      <c r="E203" s="11" t="n">
        <v>1.1</v>
      </c>
      <c r="F203" s="11"/>
      <c r="G203" s="11" t="n">
        <v>5.72</v>
      </c>
      <c r="H203" s="11"/>
      <c r="I203" s="12"/>
    </row>
    <row r="204" customFormat="false" ht="31" hidden="false" customHeight="false" outlineLevel="0" collapsed="false">
      <c r="A204" s="5"/>
      <c r="B204" s="6" t="s">
        <v>60</v>
      </c>
      <c r="C204" s="5" t="n">
        <f aca="false">D204+E204+F204+G204+H204</f>
        <v>10.6</v>
      </c>
      <c r="D204" s="11" t="n">
        <v>2.6</v>
      </c>
      <c r="E204" s="11"/>
      <c r="F204" s="11"/>
      <c r="G204" s="11" t="n">
        <v>8</v>
      </c>
      <c r="H204" s="11"/>
      <c r="I204" s="12"/>
    </row>
    <row r="205" customFormat="false" ht="14.5" hidden="false" customHeight="true" outlineLevel="0" collapsed="false">
      <c r="A205" s="5"/>
      <c r="B205" s="13" t="s">
        <v>61</v>
      </c>
      <c r="C205" s="14" t="n">
        <f aca="false">SUM(C199:C204)</f>
        <v>33.02</v>
      </c>
      <c r="D205" s="14" t="n">
        <f aca="false">SUM(D199:D204)</f>
        <v>2.6</v>
      </c>
      <c r="E205" s="14" t="n">
        <f aca="false">SUM(E199:E204)</f>
        <v>6.9</v>
      </c>
      <c r="F205" s="14" t="n">
        <f aca="false">SUM(F199:F204)</f>
        <v>9.8</v>
      </c>
      <c r="G205" s="14" t="n">
        <f aca="false">SUM(G199:G204)</f>
        <v>13.72</v>
      </c>
      <c r="H205" s="14" t="n">
        <f aca="false">SUM(H199:H204)</f>
        <v>0</v>
      </c>
      <c r="I205" s="12"/>
    </row>
    <row r="206" customFormat="false" ht="31" hidden="false" customHeight="true" outlineLevel="0" collapsed="false">
      <c r="A206" s="5" t="s">
        <v>31</v>
      </c>
      <c r="B206" s="6" t="s">
        <v>54</v>
      </c>
      <c r="C206" s="5" t="n">
        <f aca="false">D206+E206+F206+G206+H206</f>
        <v>5.25</v>
      </c>
      <c r="D206" s="5"/>
      <c r="E206" s="5" t="n">
        <v>4.6</v>
      </c>
      <c r="F206" s="5" t="n">
        <v>0</v>
      </c>
      <c r="G206" s="5" t="n">
        <v>0.65</v>
      </c>
      <c r="H206" s="5"/>
      <c r="I206" s="12" t="s">
        <v>55</v>
      </c>
    </row>
    <row r="207" customFormat="false" ht="15.5" hidden="false" customHeight="false" outlineLevel="0" collapsed="false">
      <c r="A207" s="5"/>
      <c r="B207" s="6" t="s">
        <v>56</v>
      </c>
      <c r="C207" s="5" t="n">
        <f aca="false">D207+E207+F207+G207+H207</f>
        <v>8</v>
      </c>
      <c r="D207" s="5" t="n">
        <v>8</v>
      </c>
      <c r="E207" s="5"/>
      <c r="F207" s="5" t="n">
        <v>0</v>
      </c>
      <c r="G207" s="5"/>
      <c r="H207" s="5"/>
      <c r="I207" s="12"/>
    </row>
    <row r="208" customFormat="false" ht="15.5" hidden="false" customHeight="false" outlineLevel="0" collapsed="false">
      <c r="A208" s="5"/>
      <c r="B208" s="6" t="s">
        <v>71</v>
      </c>
      <c r="C208" s="5" t="n">
        <f aca="false">D208+E208+F208+G208+H208</f>
        <v>0</v>
      </c>
      <c r="D208" s="5"/>
      <c r="E208" s="5"/>
      <c r="F208" s="5" t="n">
        <v>0</v>
      </c>
      <c r="G208" s="5"/>
      <c r="H208" s="5"/>
      <c r="I208" s="12"/>
    </row>
    <row r="209" customFormat="false" ht="31" hidden="false" customHeight="false" outlineLevel="0" collapsed="false">
      <c r="A209" s="5"/>
      <c r="B209" s="6" t="s">
        <v>58</v>
      </c>
      <c r="C209" s="5" t="n">
        <f aca="false">D209+E209+F209+G209+H209</f>
        <v>2.3</v>
      </c>
      <c r="D209" s="5" t="n">
        <v>1.8</v>
      </c>
      <c r="E209" s="5"/>
      <c r="F209" s="5" t="n">
        <v>0</v>
      </c>
      <c r="G209" s="5" t="n">
        <v>0.5</v>
      </c>
      <c r="H209" s="5"/>
      <c r="I209" s="12"/>
    </row>
    <row r="210" customFormat="false" ht="15.5" hidden="false" customHeight="false" outlineLevel="0" collapsed="false">
      <c r="A210" s="5"/>
      <c r="B210" s="6" t="s">
        <v>59</v>
      </c>
      <c r="C210" s="5" t="n">
        <f aca="false">D210+E210+F210+G210+H210</f>
        <v>3.26</v>
      </c>
      <c r="D210" s="11"/>
      <c r="E210" s="11" t="n">
        <v>1.1</v>
      </c>
      <c r="F210" s="11" t="n">
        <v>0</v>
      </c>
      <c r="G210" s="11" t="n">
        <v>2.16</v>
      </c>
      <c r="H210" s="11"/>
      <c r="I210" s="12"/>
    </row>
    <row r="211" customFormat="false" ht="31" hidden="false" customHeight="false" outlineLevel="0" collapsed="false">
      <c r="A211" s="5"/>
      <c r="B211" s="6" t="s">
        <v>60</v>
      </c>
      <c r="C211" s="5" t="n">
        <f aca="false">D211+E211+F211+G211+H211</f>
        <v>7.8</v>
      </c>
      <c r="D211" s="11" t="n">
        <v>4.8</v>
      </c>
      <c r="E211" s="11"/>
      <c r="F211" s="11" t="n">
        <v>0</v>
      </c>
      <c r="G211" s="11" t="n">
        <v>3</v>
      </c>
      <c r="H211" s="11"/>
      <c r="I211" s="12"/>
    </row>
    <row r="212" customFormat="false" ht="14.5" hidden="false" customHeight="true" outlineLevel="0" collapsed="false">
      <c r="A212" s="5"/>
      <c r="B212" s="13" t="s">
        <v>61</v>
      </c>
      <c r="C212" s="14" t="n">
        <f aca="false">SUM(C206:C211)</f>
        <v>26.61</v>
      </c>
      <c r="D212" s="14" t="n">
        <f aca="false">SUM(D206:D211)</f>
        <v>14.6</v>
      </c>
      <c r="E212" s="14" t="n">
        <f aca="false">SUM(E206:E211)</f>
        <v>5.7</v>
      </c>
      <c r="F212" s="14" t="n">
        <f aca="false">SUM(F206:F211)</f>
        <v>0</v>
      </c>
      <c r="G212" s="14" t="n">
        <f aca="false">SUM(G206:G211)</f>
        <v>6.31</v>
      </c>
      <c r="H212" s="14" t="n">
        <f aca="false">SUM(H206:H211)</f>
        <v>0</v>
      </c>
      <c r="I212" s="12"/>
    </row>
    <row r="213" customFormat="false" ht="31" hidden="false" customHeight="true" outlineLevel="0" collapsed="false">
      <c r="A213" s="5" t="s">
        <v>32</v>
      </c>
      <c r="B213" s="6" t="s">
        <v>54</v>
      </c>
      <c r="C213" s="5" t="n">
        <f aca="false">D213+E213+F213+G213+H213</f>
        <v>114.3</v>
      </c>
      <c r="D213" s="5" t="n">
        <v>86</v>
      </c>
      <c r="E213" s="5" t="n">
        <v>2.3</v>
      </c>
      <c r="F213" s="5" t="n">
        <v>26</v>
      </c>
      <c r="G213" s="5"/>
      <c r="H213" s="5"/>
      <c r="I213" s="12" t="s">
        <v>55</v>
      </c>
    </row>
    <row r="214" customFormat="false" ht="15.5" hidden="false" customHeight="false" outlineLevel="0" collapsed="false">
      <c r="A214" s="5"/>
      <c r="B214" s="6" t="s">
        <v>56</v>
      </c>
      <c r="C214" s="5" t="n">
        <f aca="false">D214+E214+F214+G214+H214</f>
        <v>0</v>
      </c>
      <c r="D214" s="5"/>
      <c r="E214" s="5"/>
      <c r="F214" s="5"/>
      <c r="G214" s="5"/>
      <c r="H214" s="5"/>
      <c r="I214" s="12"/>
    </row>
    <row r="215" customFormat="false" ht="15.5" hidden="false" customHeight="false" outlineLevel="0" collapsed="false">
      <c r="A215" s="5"/>
      <c r="B215" s="6" t="s">
        <v>71</v>
      </c>
      <c r="C215" s="5" t="n">
        <f aca="false">D215+E215+F215+G215+H215</f>
        <v>19.95</v>
      </c>
      <c r="D215" s="5"/>
      <c r="E215" s="5" t="n">
        <v>18.7</v>
      </c>
      <c r="F215" s="5" t="n">
        <v>1.25</v>
      </c>
      <c r="G215" s="5"/>
      <c r="H215" s="5"/>
      <c r="I215" s="12"/>
    </row>
    <row r="216" customFormat="false" ht="31" hidden="false" customHeight="false" outlineLevel="0" collapsed="false">
      <c r="A216" s="5"/>
      <c r="B216" s="6" t="s">
        <v>58</v>
      </c>
      <c r="C216" s="5" t="n">
        <f aca="false">D216+E216+F216+G216+H216</f>
        <v>0.9</v>
      </c>
      <c r="D216" s="5"/>
      <c r="E216" s="5"/>
      <c r="F216" s="5"/>
      <c r="G216" s="5" t="n">
        <v>0.9</v>
      </c>
      <c r="H216" s="5"/>
      <c r="I216" s="12"/>
    </row>
    <row r="217" customFormat="false" ht="15.5" hidden="false" customHeight="false" outlineLevel="0" collapsed="false">
      <c r="A217" s="5"/>
      <c r="B217" s="6" t="s">
        <v>59</v>
      </c>
      <c r="C217" s="5" t="n">
        <f aca="false">D217+E217+F217+G217+H217</f>
        <v>3.56</v>
      </c>
      <c r="D217" s="11"/>
      <c r="E217" s="11"/>
      <c r="F217" s="11"/>
      <c r="G217" s="11" t="n">
        <v>3.56</v>
      </c>
      <c r="H217" s="11"/>
      <c r="I217" s="12"/>
    </row>
    <row r="218" customFormat="false" ht="31" hidden="false" customHeight="false" outlineLevel="0" collapsed="false">
      <c r="A218" s="5"/>
      <c r="B218" s="6" t="s">
        <v>60</v>
      </c>
      <c r="C218" s="5" t="n">
        <f aca="false">D218+E218+F218+G218+H218</f>
        <v>3</v>
      </c>
      <c r="D218" s="11"/>
      <c r="E218" s="11"/>
      <c r="F218" s="11"/>
      <c r="G218" s="11" t="n">
        <v>3</v>
      </c>
      <c r="H218" s="11"/>
      <c r="I218" s="12"/>
    </row>
    <row r="219" customFormat="false" ht="14.5" hidden="false" customHeight="true" outlineLevel="0" collapsed="false">
      <c r="A219" s="5"/>
      <c r="B219" s="13" t="s">
        <v>61</v>
      </c>
      <c r="C219" s="14" t="n">
        <f aca="false">SUM(C213:C218)</f>
        <v>141.71</v>
      </c>
      <c r="D219" s="14" t="n">
        <f aca="false">SUM(D213:D218)</f>
        <v>86</v>
      </c>
      <c r="E219" s="14" t="n">
        <f aca="false">SUM(E213:E218)</f>
        <v>21</v>
      </c>
      <c r="F219" s="14" t="n">
        <f aca="false">SUM(F213:F218)</f>
        <v>27.25</v>
      </c>
      <c r="G219" s="14" t="n">
        <f aca="false">SUM(G213:G218)</f>
        <v>7.46</v>
      </c>
      <c r="H219" s="14" t="n">
        <f aca="false">SUM(H213:H218)</f>
        <v>0</v>
      </c>
      <c r="I219" s="12"/>
    </row>
    <row r="220" customFormat="false" ht="31" hidden="false" customHeight="true" outlineLevel="0" collapsed="false">
      <c r="A220" s="5" t="s">
        <v>33</v>
      </c>
      <c r="B220" s="6" t="s">
        <v>54</v>
      </c>
      <c r="C220" s="5" t="n">
        <f aca="false">D220+E220+F220+G220+H220</f>
        <v>10.6</v>
      </c>
      <c r="D220" s="5"/>
      <c r="E220" s="5" t="n">
        <v>3.5</v>
      </c>
      <c r="F220" s="5" t="n">
        <v>2.85</v>
      </c>
      <c r="G220" s="5" t="n">
        <v>4.25</v>
      </c>
      <c r="H220" s="5"/>
      <c r="I220" s="12" t="s">
        <v>55</v>
      </c>
    </row>
    <row r="221" customFormat="false" ht="15.5" hidden="false" customHeight="false" outlineLevel="0" collapsed="false">
      <c r="A221" s="5"/>
      <c r="B221" s="6" t="s">
        <v>56</v>
      </c>
      <c r="C221" s="5" t="n">
        <f aca="false">D221+E221+F221+G221+H221</f>
        <v>2.4</v>
      </c>
      <c r="D221" s="5" t="n">
        <v>2.4</v>
      </c>
      <c r="E221" s="5"/>
      <c r="F221" s="5"/>
      <c r="G221" s="5"/>
      <c r="H221" s="5"/>
      <c r="I221" s="12"/>
    </row>
    <row r="222" customFormat="false" ht="15.5" hidden="false" customHeight="false" outlineLevel="0" collapsed="false">
      <c r="A222" s="5"/>
      <c r="B222" s="6" t="s">
        <v>71</v>
      </c>
      <c r="C222" s="5" t="n">
        <f aca="false">D222+E222+F222+G222+H222</f>
        <v>0</v>
      </c>
      <c r="D222" s="5"/>
      <c r="E222" s="5"/>
      <c r="F222" s="5"/>
      <c r="G222" s="5"/>
      <c r="H222" s="5"/>
      <c r="I222" s="12"/>
    </row>
    <row r="223" customFormat="false" ht="31" hidden="false" customHeight="false" outlineLevel="0" collapsed="false">
      <c r="A223" s="5"/>
      <c r="B223" s="6" t="s">
        <v>58</v>
      </c>
      <c r="C223" s="5" t="n">
        <f aca="false">D223+E223+F223+G223+H223</f>
        <v>0</v>
      </c>
      <c r="D223" s="5"/>
      <c r="E223" s="5"/>
      <c r="F223" s="5"/>
      <c r="G223" s="5"/>
      <c r="H223" s="5"/>
      <c r="I223" s="12"/>
    </row>
    <row r="224" customFormat="false" ht="15.5" hidden="false" customHeight="false" outlineLevel="0" collapsed="false">
      <c r="A224" s="5"/>
      <c r="B224" s="6" t="s">
        <v>59</v>
      </c>
      <c r="C224" s="5" t="n">
        <f aca="false">D224+E224+F224+G224+H224</f>
        <v>6.84</v>
      </c>
      <c r="D224" s="11" t="n">
        <v>1.1</v>
      </c>
      <c r="E224" s="11" t="n">
        <v>1.1</v>
      </c>
      <c r="F224" s="11"/>
      <c r="G224" s="11" t="n">
        <v>4.64</v>
      </c>
      <c r="H224" s="11"/>
      <c r="I224" s="12"/>
    </row>
    <row r="225" customFormat="false" ht="31" hidden="false" customHeight="false" outlineLevel="0" collapsed="false">
      <c r="A225" s="5"/>
      <c r="B225" s="6" t="s">
        <v>60</v>
      </c>
      <c r="C225" s="5" t="n">
        <f aca="false">D225+E225+F225+G225+H225</f>
        <v>1.5</v>
      </c>
      <c r="D225" s="11"/>
      <c r="E225" s="11"/>
      <c r="F225" s="11"/>
      <c r="G225" s="11" t="n">
        <v>1.5</v>
      </c>
      <c r="H225" s="11"/>
      <c r="I225" s="12"/>
    </row>
    <row r="226" customFormat="false" ht="14.5" hidden="false" customHeight="true" outlineLevel="0" collapsed="false">
      <c r="A226" s="5"/>
      <c r="B226" s="13" t="s">
        <v>61</v>
      </c>
      <c r="C226" s="14" t="n">
        <f aca="false">SUM(C220:C225)</f>
        <v>21.34</v>
      </c>
      <c r="D226" s="14" t="n">
        <f aca="false">SUM(D220:D225)</f>
        <v>3.5</v>
      </c>
      <c r="E226" s="14" t="n">
        <f aca="false">SUM(E220:E225)</f>
        <v>4.6</v>
      </c>
      <c r="F226" s="14" t="n">
        <f aca="false">SUM(F220:F225)</f>
        <v>2.85</v>
      </c>
      <c r="G226" s="14" t="n">
        <f aca="false">SUM(G220:G225)</f>
        <v>10.39</v>
      </c>
      <c r="H226" s="14" t="n">
        <f aca="false">SUM(H220:H225)</f>
        <v>0</v>
      </c>
      <c r="I226" s="12"/>
    </row>
    <row r="227" customFormat="false" ht="31" hidden="false" customHeight="true" outlineLevel="0" collapsed="false">
      <c r="A227" s="5" t="s">
        <v>34</v>
      </c>
      <c r="B227" s="6" t="s">
        <v>54</v>
      </c>
      <c r="C227" s="5" t="n">
        <f aca="false">D227+E227+F227+G227+H227</f>
        <v>2.4</v>
      </c>
      <c r="D227" s="5"/>
      <c r="E227" s="5" t="n">
        <v>2.4</v>
      </c>
      <c r="F227" s="5"/>
      <c r="G227" s="5"/>
      <c r="H227" s="5"/>
      <c r="I227" s="12" t="s">
        <v>55</v>
      </c>
    </row>
    <row r="228" customFormat="false" ht="15.5" hidden="false" customHeight="false" outlineLevel="0" collapsed="false">
      <c r="A228" s="5"/>
      <c r="B228" s="6" t="s">
        <v>56</v>
      </c>
      <c r="C228" s="5" t="n">
        <f aca="false">D228+E228+F228+G228+H228</f>
        <v>0</v>
      </c>
      <c r="D228" s="5"/>
      <c r="E228" s="5"/>
      <c r="F228" s="5"/>
      <c r="G228" s="5"/>
      <c r="H228" s="5"/>
      <c r="I228" s="12"/>
    </row>
    <row r="229" customFormat="false" ht="15.5" hidden="false" customHeight="false" outlineLevel="0" collapsed="false">
      <c r="A229" s="5"/>
      <c r="B229" s="6" t="s">
        <v>71</v>
      </c>
      <c r="C229" s="5" t="n">
        <f aca="false">D229+E229+F229+G229+H229</f>
        <v>2.75</v>
      </c>
      <c r="D229" s="5"/>
      <c r="E229" s="5"/>
      <c r="F229" s="5" t="n">
        <v>2.75</v>
      </c>
      <c r="G229" s="5"/>
      <c r="H229" s="5"/>
      <c r="I229" s="12"/>
    </row>
    <row r="230" customFormat="false" ht="31" hidden="false" customHeight="false" outlineLevel="0" collapsed="false">
      <c r="A230" s="5"/>
      <c r="B230" s="6" t="s">
        <v>58</v>
      </c>
      <c r="C230" s="5" t="n">
        <f aca="false">D230+E230+F230+G230+H230</f>
        <v>0</v>
      </c>
      <c r="D230" s="5"/>
      <c r="E230" s="5"/>
      <c r="F230" s="5"/>
      <c r="G230" s="5"/>
      <c r="H230" s="5"/>
      <c r="I230" s="12"/>
    </row>
    <row r="231" customFormat="false" ht="15.5" hidden="false" customHeight="false" outlineLevel="0" collapsed="false">
      <c r="A231" s="5"/>
      <c r="B231" s="6" t="s">
        <v>59</v>
      </c>
      <c r="C231" s="5" t="n">
        <f aca="false">D231+E231+F231+G231+H231</f>
        <v>7.94</v>
      </c>
      <c r="D231" s="11" t="n">
        <v>2.2</v>
      </c>
      <c r="E231" s="11" t="n">
        <v>1.1</v>
      </c>
      <c r="F231" s="11"/>
      <c r="G231" s="11" t="n">
        <v>4.64</v>
      </c>
      <c r="H231" s="11"/>
      <c r="I231" s="12"/>
    </row>
    <row r="232" customFormat="false" ht="31" hidden="false" customHeight="false" outlineLevel="0" collapsed="false">
      <c r="A232" s="5"/>
      <c r="B232" s="6" t="s">
        <v>60</v>
      </c>
      <c r="C232" s="5" t="n">
        <f aca="false">D232+E232+F232+G232+H232</f>
        <v>4</v>
      </c>
      <c r="D232" s="11" t="n">
        <v>2.5</v>
      </c>
      <c r="E232" s="11"/>
      <c r="F232" s="11"/>
      <c r="G232" s="11" t="n">
        <v>1.5</v>
      </c>
      <c r="H232" s="11"/>
      <c r="I232" s="12"/>
    </row>
    <row r="233" customFormat="false" ht="14.5" hidden="false" customHeight="true" outlineLevel="0" collapsed="false">
      <c r="A233" s="5"/>
      <c r="B233" s="13" t="s">
        <v>61</v>
      </c>
      <c r="C233" s="14" t="n">
        <f aca="false">SUM(C227:C232)</f>
        <v>17.09</v>
      </c>
      <c r="D233" s="14" t="n">
        <f aca="false">SUM(D227:D232)</f>
        <v>4.7</v>
      </c>
      <c r="E233" s="14" t="n">
        <f aca="false">SUM(E227:E232)</f>
        <v>3.5</v>
      </c>
      <c r="F233" s="14" t="n">
        <f aca="false">SUM(F227:F232)</f>
        <v>2.75</v>
      </c>
      <c r="G233" s="14" t="n">
        <f aca="false">SUM(G227:G232)</f>
        <v>6.14</v>
      </c>
      <c r="H233" s="14" t="n">
        <f aca="false">SUM(H227:H232)</f>
        <v>0</v>
      </c>
      <c r="I233" s="12"/>
    </row>
    <row r="234" customFormat="false" ht="31" hidden="false" customHeight="true" outlineLevel="0" collapsed="false">
      <c r="A234" s="5" t="s">
        <v>35</v>
      </c>
      <c r="B234" s="6" t="s">
        <v>54</v>
      </c>
      <c r="C234" s="5" t="n">
        <f aca="false">D234+E234+F234+G234+H234</f>
        <v>12.3</v>
      </c>
      <c r="D234" s="5"/>
      <c r="E234" s="5"/>
      <c r="F234" s="5" t="n">
        <v>2.1</v>
      </c>
      <c r="G234" s="5" t="n">
        <v>10.2</v>
      </c>
      <c r="H234" s="5"/>
      <c r="I234" s="12" t="s">
        <v>55</v>
      </c>
    </row>
    <row r="235" customFormat="false" ht="15.5" hidden="false" customHeight="false" outlineLevel="0" collapsed="false">
      <c r="A235" s="5"/>
      <c r="B235" s="6" t="s">
        <v>56</v>
      </c>
      <c r="C235" s="5" t="n">
        <f aca="false">D235+E235+F235+G235+H235</f>
        <v>0</v>
      </c>
      <c r="D235" s="5"/>
      <c r="E235" s="5"/>
      <c r="F235" s="5"/>
      <c r="G235" s="5"/>
      <c r="H235" s="5"/>
      <c r="I235" s="12"/>
    </row>
    <row r="236" customFormat="false" ht="15.5" hidden="false" customHeight="false" outlineLevel="0" collapsed="false">
      <c r="A236" s="5"/>
      <c r="B236" s="6" t="s">
        <v>71</v>
      </c>
      <c r="C236" s="5" t="n">
        <f aca="false">D236+E236+F236+G236+H236</f>
        <v>0</v>
      </c>
      <c r="D236" s="5"/>
      <c r="E236" s="5"/>
      <c r="F236" s="5"/>
      <c r="G236" s="5"/>
      <c r="H236" s="5"/>
      <c r="I236" s="12"/>
    </row>
    <row r="237" customFormat="false" ht="31" hidden="false" customHeight="false" outlineLevel="0" collapsed="false">
      <c r="A237" s="5"/>
      <c r="B237" s="6" t="s">
        <v>58</v>
      </c>
      <c r="C237" s="5" t="n">
        <f aca="false">D237+E237+F237+G237+H237</f>
        <v>3.95</v>
      </c>
      <c r="D237" s="5"/>
      <c r="E237" s="5"/>
      <c r="F237" s="5" t="n">
        <v>2.45</v>
      </c>
      <c r="G237" s="5" t="n">
        <v>1.5</v>
      </c>
      <c r="H237" s="5"/>
      <c r="I237" s="12"/>
    </row>
    <row r="238" customFormat="false" ht="15.5" hidden="false" customHeight="false" outlineLevel="0" collapsed="false">
      <c r="A238" s="5"/>
      <c r="B238" s="6" t="s">
        <v>59</v>
      </c>
      <c r="C238" s="5" t="n">
        <f aca="false">D238+E238+F238+G238+H238</f>
        <v>24.34</v>
      </c>
      <c r="D238" s="11"/>
      <c r="E238" s="11" t="n">
        <v>19.7</v>
      </c>
      <c r="F238" s="11"/>
      <c r="G238" s="11" t="n">
        <v>4.64</v>
      </c>
      <c r="H238" s="11"/>
      <c r="I238" s="12"/>
    </row>
    <row r="239" customFormat="false" ht="31" hidden="false" customHeight="false" outlineLevel="0" collapsed="false">
      <c r="A239" s="5"/>
      <c r="B239" s="6" t="s">
        <v>60</v>
      </c>
      <c r="C239" s="5" t="n">
        <f aca="false">D239+E239+F239+G239+H239</f>
        <v>1.5</v>
      </c>
      <c r="D239" s="11"/>
      <c r="E239" s="11"/>
      <c r="F239" s="11"/>
      <c r="G239" s="11" t="n">
        <v>1.5</v>
      </c>
      <c r="H239" s="11"/>
      <c r="I239" s="12"/>
    </row>
    <row r="240" customFormat="false" ht="14.5" hidden="false" customHeight="true" outlineLevel="0" collapsed="false">
      <c r="A240" s="5"/>
      <c r="B240" s="13" t="s">
        <v>61</v>
      </c>
      <c r="C240" s="14" t="n">
        <f aca="false">SUM(C234:C239)</f>
        <v>42.09</v>
      </c>
      <c r="D240" s="14" t="n">
        <f aca="false">SUM(D234:D239)</f>
        <v>0</v>
      </c>
      <c r="E240" s="14" t="n">
        <f aca="false">SUM(E234:E239)</f>
        <v>19.7</v>
      </c>
      <c r="F240" s="14" t="n">
        <f aca="false">SUM(F234:F239)</f>
        <v>4.55</v>
      </c>
      <c r="G240" s="14" t="n">
        <f aca="false">SUM(G234:G239)</f>
        <v>17.84</v>
      </c>
      <c r="H240" s="14" t="n">
        <f aca="false">SUM(H234:H239)</f>
        <v>0</v>
      </c>
      <c r="I240" s="12"/>
    </row>
    <row r="241" customFormat="false" ht="31" hidden="false" customHeight="true" outlineLevel="0" collapsed="false">
      <c r="A241" s="5" t="s">
        <v>36</v>
      </c>
      <c r="B241" s="6" t="s">
        <v>54</v>
      </c>
      <c r="C241" s="5" t="n">
        <f aca="false">D241+E241+F241+G241+H241</f>
        <v>7.65</v>
      </c>
      <c r="D241" s="5"/>
      <c r="E241" s="5"/>
      <c r="F241" s="5" t="n">
        <v>7.65</v>
      </c>
      <c r="G241" s="5"/>
      <c r="H241" s="5"/>
      <c r="I241" s="12" t="s">
        <v>55</v>
      </c>
    </row>
    <row r="242" customFormat="false" ht="15.5" hidden="false" customHeight="false" outlineLevel="0" collapsed="false">
      <c r="A242" s="5"/>
      <c r="B242" s="6" t="s">
        <v>56</v>
      </c>
      <c r="C242" s="5" t="n">
        <f aca="false">D242+E242+F242+G242+H242</f>
        <v>3</v>
      </c>
      <c r="D242" s="5"/>
      <c r="E242" s="5"/>
      <c r="F242" s="5"/>
      <c r="G242" s="5" t="n">
        <v>3</v>
      </c>
      <c r="H242" s="5"/>
      <c r="I242" s="12"/>
    </row>
    <row r="243" customFormat="false" ht="15.5" hidden="false" customHeight="false" outlineLevel="0" collapsed="false">
      <c r="A243" s="5"/>
      <c r="B243" s="6" t="s">
        <v>71</v>
      </c>
      <c r="C243" s="5" t="n">
        <f aca="false">D243+E243+F243+G243+H243</f>
        <v>0</v>
      </c>
      <c r="D243" s="5"/>
      <c r="E243" s="5"/>
      <c r="F243" s="5"/>
      <c r="G243" s="5"/>
      <c r="H243" s="5"/>
      <c r="I243" s="12"/>
    </row>
    <row r="244" customFormat="false" ht="31" hidden="false" customHeight="false" outlineLevel="0" collapsed="false">
      <c r="A244" s="5"/>
      <c r="B244" s="6" t="s">
        <v>58</v>
      </c>
      <c r="C244" s="5" t="n">
        <f aca="false">D244+E244+F244+G244+H244</f>
        <v>2</v>
      </c>
      <c r="D244" s="5"/>
      <c r="E244" s="5"/>
      <c r="F244" s="5"/>
      <c r="G244" s="5" t="n">
        <v>2</v>
      </c>
      <c r="H244" s="5"/>
      <c r="I244" s="12"/>
    </row>
    <row r="245" customFormat="false" ht="15.5" hidden="false" customHeight="false" outlineLevel="0" collapsed="false">
      <c r="A245" s="5"/>
      <c r="B245" s="6" t="s">
        <v>59</v>
      </c>
      <c r="C245" s="5" t="n">
        <f aca="false">D245+E245+F245+G245+H245</f>
        <v>6.98</v>
      </c>
      <c r="D245" s="11"/>
      <c r="E245" s="11" t="n">
        <v>1.1</v>
      </c>
      <c r="F245" s="11"/>
      <c r="G245" s="11" t="n">
        <v>5.88</v>
      </c>
      <c r="H245" s="11"/>
      <c r="I245" s="12"/>
    </row>
    <row r="246" customFormat="false" ht="31" hidden="false" customHeight="false" outlineLevel="0" collapsed="false">
      <c r="A246" s="5"/>
      <c r="B246" s="6" t="s">
        <v>60</v>
      </c>
      <c r="C246" s="5" t="n">
        <f aca="false">D246+E246+F246+G246+H246</f>
        <v>1.5</v>
      </c>
      <c r="D246" s="11"/>
      <c r="E246" s="11"/>
      <c r="F246" s="11"/>
      <c r="G246" s="11" t="n">
        <v>1.5</v>
      </c>
      <c r="H246" s="11"/>
      <c r="I246" s="12"/>
    </row>
    <row r="247" customFormat="false" ht="14.5" hidden="false" customHeight="true" outlineLevel="0" collapsed="false">
      <c r="A247" s="5"/>
      <c r="B247" s="13" t="s">
        <v>61</v>
      </c>
      <c r="C247" s="14" t="n">
        <f aca="false">SUM(C241:C246)</f>
        <v>21.13</v>
      </c>
      <c r="D247" s="14" t="n">
        <f aca="false">SUM(D241:D246)</f>
        <v>0</v>
      </c>
      <c r="E247" s="14" t="n">
        <f aca="false">SUM(E241:E246)</f>
        <v>1.1</v>
      </c>
      <c r="F247" s="14" t="n">
        <f aca="false">SUM(F241:F246)</f>
        <v>7.65</v>
      </c>
      <c r="G247" s="14" t="n">
        <f aca="false">SUM(G241:G246)</f>
        <v>12.38</v>
      </c>
      <c r="H247" s="14" t="n">
        <f aca="false">SUM(H241:H246)</f>
        <v>0</v>
      </c>
      <c r="I247" s="12"/>
    </row>
    <row r="248" customFormat="false" ht="31" hidden="false" customHeight="true" outlineLevel="0" collapsed="false">
      <c r="A248" s="5" t="s">
        <v>37</v>
      </c>
      <c r="B248" s="6" t="s">
        <v>54</v>
      </c>
      <c r="C248" s="5" t="n">
        <f aca="false">D248+E248+F248+G248+H248</f>
        <v>10.12</v>
      </c>
      <c r="D248" s="5"/>
      <c r="E248" s="5" t="n">
        <v>3.4</v>
      </c>
      <c r="F248" s="5"/>
      <c r="G248" s="5" t="n">
        <v>6.72</v>
      </c>
      <c r="H248" s="5"/>
      <c r="I248" s="12" t="s">
        <v>55</v>
      </c>
    </row>
    <row r="249" customFormat="false" ht="15.5" hidden="false" customHeight="false" outlineLevel="0" collapsed="false">
      <c r="A249" s="5"/>
      <c r="B249" s="6" t="s">
        <v>56</v>
      </c>
      <c r="C249" s="5" t="n">
        <f aca="false">D249+E249+F249+G249+H249</f>
        <v>6.7</v>
      </c>
      <c r="D249" s="5" t="n">
        <v>6.7</v>
      </c>
      <c r="E249" s="5"/>
      <c r="F249" s="5"/>
      <c r="G249" s="5"/>
      <c r="H249" s="5"/>
      <c r="I249" s="12"/>
    </row>
    <row r="250" customFormat="false" ht="15.5" hidden="false" customHeight="false" outlineLevel="0" collapsed="false">
      <c r="A250" s="5"/>
      <c r="B250" s="6" t="s">
        <v>71</v>
      </c>
      <c r="C250" s="5" t="n">
        <f aca="false">D250+E250+F250+G250+H250</f>
        <v>12.2</v>
      </c>
      <c r="D250" s="5"/>
      <c r="E250" s="5" t="n">
        <v>12.2</v>
      </c>
      <c r="F250" s="5"/>
      <c r="G250" s="5"/>
      <c r="H250" s="5"/>
      <c r="I250" s="12"/>
    </row>
    <row r="251" customFormat="false" ht="31" hidden="false" customHeight="false" outlineLevel="0" collapsed="false">
      <c r="A251" s="5"/>
      <c r="B251" s="6" t="s">
        <v>58</v>
      </c>
      <c r="C251" s="5" t="n">
        <f aca="false">D251+E251+F251+G251+H251</f>
        <v>7.5</v>
      </c>
      <c r="D251" s="5" t="n">
        <v>2.1</v>
      </c>
      <c r="E251" s="5"/>
      <c r="F251" s="5" t="n">
        <v>4.4</v>
      </c>
      <c r="G251" s="5" t="n">
        <v>1</v>
      </c>
      <c r="H251" s="5"/>
      <c r="I251" s="12"/>
    </row>
    <row r="252" customFormat="false" ht="15.5" hidden="false" customHeight="false" outlineLevel="0" collapsed="false">
      <c r="A252" s="5"/>
      <c r="B252" s="6" t="s">
        <v>59</v>
      </c>
      <c r="C252" s="5" t="n">
        <f aca="false">D252+E252+F252+G252+H252</f>
        <v>12.38</v>
      </c>
      <c r="D252" s="11" t="n">
        <v>4.3</v>
      </c>
      <c r="E252" s="11" t="n">
        <v>2.2</v>
      </c>
      <c r="F252" s="11"/>
      <c r="G252" s="11" t="n">
        <v>5.88</v>
      </c>
      <c r="H252" s="11"/>
      <c r="I252" s="12"/>
    </row>
    <row r="253" customFormat="false" ht="31" hidden="false" customHeight="false" outlineLevel="0" collapsed="false">
      <c r="A253" s="5"/>
      <c r="B253" s="6" t="s">
        <v>60</v>
      </c>
      <c r="C253" s="5" t="n">
        <f aca="false">D253+E253+F253+G253+H253</f>
        <v>3</v>
      </c>
      <c r="D253" s="11"/>
      <c r="E253" s="11"/>
      <c r="F253" s="11"/>
      <c r="G253" s="11" t="n">
        <v>3</v>
      </c>
      <c r="H253" s="11"/>
      <c r="I253" s="12"/>
    </row>
    <row r="254" customFormat="false" ht="14.5" hidden="false" customHeight="true" outlineLevel="0" collapsed="false">
      <c r="A254" s="5"/>
      <c r="B254" s="13" t="s">
        <v>61</v>
      </c>
      <c r="C254" s="14" t="n">
        <f aca="false">SUM(C248:C253)</f>
        <v>51.9</v>
      </c>
      <c r="D254" s="14" t="n">
        <f aca="false">SUM(D248:D253)</f>
        <v>13.1</v>
      </c>
      <c r="E254" s="14" t="n">
        <f aca="false">SUM(E248:E253)</f>
        <v>17.8</v>
      </c>
      <c r="F254" s="14" t="n">
        <f aca="false">SUM(F248:F253)</f>
        <v>4.4</v>
      </c>
      <c r="G254" s="14" t="n">
        <f aca="false">SUM(G248:G253)</f>
        <v>16.6</v>
      </c>
      <c r="H254" s="14" t="n">
        <f aca="false">SUM(H248:H253)</f>
        <v>0</v>
      </c>
      <c r="I254" s="12"/>
    </row>
    <row r="255" customFormat="false" ht="31" hidden="false" customHeight="true" outlineLevel="0" collapsed="false">
      <c r="A255" s="5" t="s">
        <v>38</v>
      </c>
      <c r="B255" s="6" t="s">
        <v>54</v>
      </c>
      <c r="C255" s="5" t="n">
        <f aca="false">D255+E255+F255+G255+H255</f>
        <v>30</v>
      </c>
      <c r="D255" s="5"/>
      <c r="E255" s="5" t="n">
        <v>15</v>
      </c>
      <c r="F255" s="5" t="n">
        <v>7.5</v>
      </c>
      <c r="G255" s="5" t="n">
        <v>7.5</v>
      </c>
      <c r="H255" s="5"/>
      <c r="I255" s="12" t="s">
        <v>55</v>
      </c>
    </row>
    <row r="256" customFormat="false" ht="15.5" hidden="false" customHeight="false" outlineLevel="0" collapsed="false">
      <c r="A256" s="5"/>
      <c r="B256" s="6" t="s">
        <v>56</v>
      </c>
      <c r="C256" s="5" t="n">
        <f aca="false">D256+E256+F256+G256+H256</f>
        <v>0</v>
      </c>
      <c r="D256" s="5"/>
      <c r="E256" s="5"/>
      <c r="F256" s="5"/>
      <c r="G256" s="5"/>
      <c r="H256" s="5"/>
      <c r="I256" s="12"/>
    </row>
    <row r="257" customFormat="false" ht="15.5" hidden="false" customHeight="false" outlineLevel="0" collapsed="false">
      <c r="A257" s="5"/>
      <c r="B257" s="6" t="s">
        <v>71</v>
      </c>
      <c r="C257" s="5" t="n">
        <f aca="false">D257+E257+F257+G257+H257</f>
        <v>0</v>
      </c>
      <c r="D257" s="5"/>
      <c r="E257" s="5"/>
      <c r="F257" s="5"/>
      <c r="G257" s="5"/>
      <c r="H257" s="5"/>
      <c r="I257" s="12"/>
    </row>
    <row r="258" customFormat="false" ht="31" hidden="false" customHeight="false" outlineLevel="0" collapsed="false">
      <c r="A258" s="5"/>
      <c r="B258" s="6" t="s">
        <v>58</v>
      </c>
      <c r="C258" s="5" t="n">
        <f aca="false">D258+E258+F258+G258+H258</f>
        <v>0</v>
      </c>
      <c r="D258" s="5"/>
      <c r="E258" s="5"/>
      <c r="F258" s="5"/>
      <c r="G258" s="5"/>
      <c r="H258" s="5"/>
      <c r="I258" s="12"/>
    </row>
    <row r="259" customFormat="false" ht="15.5" hidden="false" customHeight="false" outlineLevel="0" collapsed="false">
      <c r="A259" s="5"/>
      <c r="B259" s="6" t="s">
        <v>59</v>
      </c>
      <c r="C259" s="5" t="n">
        <f aca="false">D259+E259+F259+G259+H259</f>
        <v>3.26</v>
      </c>
      <c r="D259" s="11"/>
      <c r="E259" s="11" t="n">
        <v>1.1</v>
      </c>
      <c r="F259" s="11"/>
      <c r="G259" s="11" t="n">
        <v>2.16</v>
      </c>
      <c r="H259" s="11"/>
      <c r="I259" s="12"/>
    </row>
    <row r="260" customFormat="false" ht="31" hidden="false" customHeight="false" outlineLevel="0" collapsed="false">
      <c r="A260" s="5"/>
      <c r="B260" s="6" t="s">
        <v>60</v>
      </c>
      <c r="C260" s="5" t="n">
        <f aca="false">D260+E260+F260+G260+H260</f>
        <v>7.5</v>
      </c>
      <c r="D260" s="11" t="n">
        <v>4.5</v>
      </c>
      <c r="E260" s="11"/>
      <c r="F260" s="11"/>
      <c r="G260" s="11" t="n">
        <v>3</v>
      </c>
      <c r="H260" s="11"/>
      <c r="I260" s="12"/>
    </row>
    <row r="261" customFormat="false" ht="14.5" hidden="false" customHeight="true" outlineLevel="0" collapsed="false">
      <c r="A261" s="5"/>
      <c r="B261" s="13" t="s">
        <v>61</v>
      </c>
      <c r="C261" s="14" t="n">
        <f aca="false">SUM(C255:C260)</f>
        <v>40.76</v>
      </c>
      <c r="D261" s="14" t="n">
        <f aca="false">SUM(D255:D260)</f>
        <v>4.5</v>
      </c>
      <c r="E261" s="14" t="n">
        <f aca="false">SUM(E255:E260)</f>
        <v>16.1</v>
      </c>
      <c r="F261" s="14" t="n">
        <f aca="false">SUM(F255:F260)</f>
        <v>7.5</v>
      </c>
      <c r="G261" s="14" t="n">
        <f aca="false">SUM(G255:G260)</f>
        <v>12.66</v>
      </c>
      <c r="H261" s="14" t="n">
        <f aca="false">SUM(H255:H260)</f>
        <v>0</v>
      </c>
      <c r="I261" s="12"/>
    </row>
    <row r="262" customFormat="false" ht="31" hidden="false" customHeight="true" outlineLevel="0" collapsed="false">
      <c r="A262" s="5" t="s">
        <v>39</v>
      </c>
      <c r="B262" s="6" t="s">
        <v>54</v>
      </c>
      <c r="C262" s="5" t="n">
        <f aca="false">D262+E262+F262+G262+H262</f>
        <v>13</v>
      </c>
      <c r="D262" s="5"/>
      <c r="E262" s="5" t="n">
        <v>13</v>
      </c>
      <c r="F262" s="5"/>
      <c r="G262" s="5"/>
      <c r="H262" s="5"/>
      <c r="I262" s="12" t="s">
        <v>55</v>
      </c>
    </row>
    <row r="263" customFormat="false" ht="15.5" hidden="false" customHeight="false" outlineLevel="0" collapsed="false">
      <c r="A263" s="5"/>
      <c r="B263" s="6" t="s">
        <v>56</v>
      </c>
      <c r="C263" s="5" t="n">
        <f aca="false">D263+E263+F263+G263+H263</f>
        <v>0</v>
      </c>
      <c r="D263" s="5"/>
      <c r="E263" s="5"/>
      <c r="F263" s="5"/>
      <c r="G263" s="5"/>
      <c r="H263" s="5"/>
      <c r="I263" s="12"/>
    </row>
    <row r="264" customFormat="false" ht="15.5" hidden="false" customHeight="false" outlineLevel="0" collapsed="false">
      <c r="A264" s="5"/>
      <c r="B264" s="6" t="s">
        <v>71</v>
      </c>
      <c r="C264" s="5" t="n">
        <f aca="false">D264+E264+F264+G264+H264</f>
        <v>0</v>
      </c>
      <c r="D264" s="5"/>
      <c r="E264" s="5"/>
      <c r="F264" s="5"/>
      <c r="G264" s="5"/>
      <c r="H264" s="5"/>
      <c r="I264" s="12"/>
    </row>
    <row r="265" customFormat="false" ht="31" hidden="false" customHeight="false" outlineLevel="0" collapsed="false">
      <c r="A265" s="5"/>
      <c r="B265" s="6" t="s">
        <v>58</v>
      </c>
      <c r="C265" s="5" t="n">
        <f aca="false">D265+E265+F265+G265+H265</f>
        <v>2</v>
      </c>
      <c r="D265" s="5"/>
      <c r="E265" s="5"/>
      <c r="F265" s="5" t="n">
        <v>2</v>
      </c>
      <c r="G265" s="5"/>
      <c r="H265" s="5"/>
      <c r="I265" s="12"/>
    </row>
    <row r="266" customFormat="false" ht="15.5" hidden="false" customHeight="false" outlineLevel="0" collapsed="false">
      <c r="A266" s="5"/>
      <c r="B266" s="6" t="s">
        <v>59</v>
      </c>
      <c r="C266" s="5" t="n">
        <f aca="false">D266+E266+F266+G266+H266</f>
        <v>7.66</v>
      </c>
      <c r="D266" s="11"/>
      <c r="E266" s="11"/>
      <c r="F266" s="11"/>
      <c r="G266" s="11" t="n">
        <v>7.66</v>
      </c>
      <c r="H266" s="11"/>
      <c r="I266" s="12"/>
    </row>
    <row r="267" customFormat="false" ht="31" hidden="false" customHeight="false" outlineLevel="0" collapsed="false">
      <c r="A267" s="5"/>
      <c r="B267" s="6" t="s">
        <v>60</v>
      </c>
      <c r="C267" s="5" t="n">
        <f aca="false">D267+E267+F267+G267+H267</f>
        <v>0</v>
      </c>
      <c r="D267" s="11"/>
      <c r="E267" s="11"/>
      <c r="F267" s="11"/>
      <c r="G267" s="11"/>
      <c r="H267" s="11"/>
      <c r="I267" s="12"/>
    </row>
    <row r="268" customFormat="false" ht="14.5" hidden="false" customHeight="true" outlineLevel="0" collapsed="false">
      <c r="A268" s="5"/>
      <c r="B268" s="13" t="s">
        <v>61</v>
      </c>
      <c r="C268" s="14" t="n">
        <f aca="false">SUM(C262:C267)</f>
        <v>22.66</v>
      </c>
      <c r="D268" s="14" t="n">
        <f aca="false">SUM(D262:D267)</f>
        <v>0</v>
      </c>
      <c r="E268" s="14" t="n">
        <f aca="false">SUM(E262:E267)</f>
        <v>13</v>
      </c>
      <c r="F268" s="14" t="n">
        <f aca="false">SUM(F262:F267)</f>
        <v>2</v>
      </c>
      <c r="G268" s="14" t="n">
        <f aca="false">SUM(G262:G267)</f>
        <v>7.66</v>
      </c>
      <c r="H268" s="14" t="n">
        <f aca="false">SUM(H262:H267)</f>
        <v>0</v>
      </c>
      <c r="I268" s="12"/>
    </row>
    <row r="269" customFormat="false" ht="31" hidden="false" customHeight="true" outlineLevel="0" collapsed="false">
      <c r="A269" s="5" t="s">
        <v>40</v>
      </c>
      <c r="B269" s="6" t="s">
        <v>54</v>
      </c>
      <c r="C269" s="5" t="n">
        <f aca="false">D269+E269+F269+G269+H269</f>
        <v>43.9</v>
      </c>
      <c r="D269" s="5" t="n">
        <v>27.6</v>
      </c>
      <c r="E269" s="5" t="n">
        <v>5.2</v>
      </c>
      <c r="F269" s="5" t="n">
        <v>3.9</v>
      </c>
      <c r="G269" s="5" t="n">
        <v>7.2</v>
      </c>
      <c r="H269" s="5"/>
      <c r="I269" s="12" t="s">
        <v>55</v>
      </c>
    </row>
    <row r="270" customFormat="false" ht="15.5" hidden="false" customHeight="false" outlineLevel="0" collapsed="false">
      <c r="A270" s="5"/>
      <c r="B270" s="6" t="s">
        <v>56</v>
      </c>
      <c r="C270" s="5" t="n">
        <f aca="false">D270+E270+F270+G270+H270</f>
        <v>0</v>
      </c>
      <c r="D270" s="5"/>
      <c r="E270" s="5"/>
      <c r="F270" s="5"/>
      <c r="G270" s="5"/>
      <c r="H270" s="5"/>
      <c r="I270" s="12"/>
    </row>
    <row r="271" customFormat="false" ht="15.5" hidden="false" customHeight="false" outlineLevel="0" collapsed="false">
      <c r="A271" s="5"/>
      <c r="B271" s="6" t="s">
        <v>71</v>
      </c>
      <c r="C271" s="5" t="n">
        <f aca="false">D271+E271+F271+G271+H271</f>
        <v>0</v>
      </c>
      <c r="D271" s="5"/>
      <c r="E271" s="5"/>
      <c r="F271" s="5"/>
      <c r="G271" s="5"/>
      <c r="H271" s="5"/>
      <c r="I271" s="12"/>
    </row>
    <row r="272" customFormat="false" ht="31" hidden="false" customHeight="false" outlineLevel="0" collapsed="false">
      <c r="A272" s="5"/>
      <c r="B272" s="6" t="s">
        <v>58</v>
      </c>
      <c r="C272" s="5" t="n">
        <f aca="false">D272+E272+F272+G272+H272</f>
        <v>71.001</v>
      </c>
      <c r="D272" s="5" t="n">
        <v>1.3</v>
      </c>
      <c r="E272" s="5" t="n">
        <v>38.8</v>
      </c>
      <c r="F272" s="5" t="n">
        <v>2.7</v>
      </c>
      <c r="G272" s="5" t="n">
        <v>28.201</v>
      </c>
      <c r="H272" s="5"/>
      <c r="I272" s="12"/>
    </row>
    <row r="273" customFormat="false" ht="15.5" hidden="false" customHeight="false" outlineLevel="0" collapsed="false">
      <c r="A273" s="5"/>
      <c r="B273" s="6" t="s">
        <v>59</v>
      </c>
      <c r="C273" s="5" t="n">
        <f aca="false">D273+E273+F273+G273+H273</f>
        <v>17.9</v>
      </c>
      <c r="D273" s="11" t="n">
        <v>2.2</v>
      </c>
      <c r="E273" s="11" t="n">
        <v>1.1</v>
      </c>
      <c r="F273" s="11"/>
      <c r="G273" s="11" t="n">
        <v>14.6</v>
      </c>
      <c r="H273" s="11"/>
      <c r="I273" s="12"/>
    </row>
    <row r="274" customFormat="false" ht="31" hidden="false" customHeight="false" outlineLevel="0" collapsed="false">
      <c r="A274" s="5"/>
      <c r="B274" s="6" t="s">
        <v>60</v>
      </c>
      <c r="C274" s="5" t="n">
        <f aca="false">D274+E274+F274+G274+H274</f>
        <v>9.1</v>
      </c>
      <c r="D274" s="11" t="n">
        <v>4.1</v>
      </c>
      <c r="E274" s="11"/>
      <c r="F274" s="11"/>
      <c r="G274" s="11" t="n">
        <v>5</v>
      </c>
      <c r="H274" s="11"/>
      <c r="I274" s="12"/>
    </row>
    <row r="275" customFormat="false" ht="14.5" hidden="false" customHeight="true" outlineLevel="0" collapsed="false">
      <c r="A275" s="5"/>
      <c r="B275" s="13" t="s">
        <v>61</v>
      </c>
      <c r="C275" s="14" t="n">
        <f aca="false">SUM(C269:C274)</f>
        <v>141.901</v>
      </c>
      <c r="D275" s="14" t="n">
        <f aca="false">SUM(D269:D274)</f>
        <v>35.2</v>
      </c>
      <c r="E275" s="14" t="n">
        <f aca="false">SUM(E269:E274)</f>
        <v>45.1</v>
      </c>
      <c r="F275" s="14" t="n">
        <f aca="false">SUM(F269:F274)</f>
        <v>6.6</v>
      </c>
      <c r="G275" s="14" t="n">
        <f aca="false">SUM(G269:G274)</f>
        <v>55.001</v>
      </c>
      <c r="H275" s="14" t="n">
        <f aca="false">SUM(H269:H274)</f>
        <v>0</v>
      </c>
      <c r="I275" s="12"/>
    </row>
    <row r="276" customFormat="false" ht="31" hidden="false" customHeight="true" outlineLevel="0" collapsed="false">
      <c r="A276" s="5" t="s">
        <v>41</v>
      </c>
      <c r="B276" s="6" t="s">
        <v>54</v>
      </c>
      <c r="C276" s="5" t="n">
        <f aca="false">D276+E276+F276+G276+H276</f>
        <v>23.65</v>
      </c>
      <c r="D276" s="5" t="n">
        <v>12.5</v>
      </c>
      <c r="E276" s="5"/>
      <c r="F276" s="5" t="n">
        <v>10.5</v>
      </c>
      <c r="G276" s="5" t="n">
        <v>0.65</v>
      </c>
      <c r="H276" s="5"/>
      <c r="I276" s="12" t="s">
        <v>55</v>
      </c>
    </row>
    <row r="277" customFormat="false" ht="15.5" hidden="false" customHeight="false" outlineLevel="0" collapsed="false">
      <c r="A277" s="5"/>
      <c r="B277" s="6" t="s">
        <v>56</v>
      </c>
      <c r="C277" s="5" t="n">
        <f aca="false">D277+E277+F277+G277+H277</f>
        <v>0</v>
      </c>
      <c r="D277" s="5"/>
      <c r="E277" s="5"/>
      <c r="F277" s="5"/>
      <c r="G277" s="5"/>
      <c r="H277" s="5"/>
      <c r="I277" s="12"/>
    </row>
    <row r="278" customFormat="false" ht="15.5" hidden="false" customHeight="false" outlineLevel="0" collapsed="false">
      <c r="A278" s="5"/>
      <c r="B278" s="6" t="s">
        <v>71</v>
      </c>
      <c r="C278" s="5" t="n">
        <f aca="false">D278+E278+F278+G278+H278</f>
        <v>0</v>
      </c>
      <c r="D278" s="5"/>
      <c r="E278" s="5"/>
      <c r="F278" s="5"/>
      <c r="G278" s="5"/>
      <c r="H278" s="5"/>
      <c r="I278" s="12"/>
    </row>
    <row r="279" customFormat="false" ht="31" hidden="false" customHeight="false" outlineLevel="0" collapsed="false">
      <c r="A279" s="5"/>
      <c r="B279" s="6" t="s">
        <v>58</v>
      </c>
      <c r="C279" s="5" t="n">
        <f aca="false">D279+E279+F279+G279+H279</f>
        <v>40.81</v>
      </c>
      <c r="D279" s="5" t="n">
        <v>5.9</v>
      </c>
      <c r="E279" s="5" t="n">
        <v>26</v>
      </c>
      <c r="F279" s="5" t="n">
        <v>2</v>
      </c>
      <c r="G279" s="5" t="n">
        <v>6.91</v>
      </c>
      <c r="H279" s="5"/>
      <c r="I279" s="12"/>
    </row>
    <row r="280" customFormat="false" ht="15.5" hidden="false" customHeight="false" outlineLevel="0" collapsed="false">
      <c r="A280" s="5"/>
      <c r="B280" s="6" t="s">
        <v>59</v>
      </c>
      <c r="C280" s="5" t="n">
        <f aca="false">D280+E280+F280+G280+H280</f>
        <v>16.04</v>
      </c>
      <c r="D280" s="11"/>
      <c r="E280" s="11" t="n">
        <v>1.1</v>
      </c>
      <c r="F280" s="11" t="n">
        <v>5.5</v>
      </c>
      <c r="G280" s="11" t="n">
        <v>9.44</v>
      </c>
      <c r="H280" s="11"/>
      <c r="I280" s="12"/>
    </row>
    <row r="281" customFormat="false" ht="31" hidden="false" customHeight="false" outlineLevel="0" collapsed="false">
      <c r="A281" s="5"/>
      <c r="B281" s="6" t="s">
        <v>60</v>
      </c>
      <c r="C281" s="5" t="n">
        <f aca="false">D281+E281+F281+G281+H281</f>
        <v>3</v>
      </c>
      <c r="D281" s="11"/>
      <c r="E281" s="11"/>
      <c r="F281" s="11"/>
      <c r="G281" s="11" t="n">
        <v>3</v>
      </c>
      <c r="H281" s="11"/>
      <c r="I281" s="12"/>
    </row>
    <row r="282" customFormat="false" ht="14.5" hidden="false" customHeight="true" outlineLevel="0" collapsed="false">
      <c r="A282" s="5"/>
      <c r="B282" s="13" t="s">
        <v>61</v>
      </c>
      <c r="C282" s="14" t="n">
        <f aca="false">SUM(C276:C281)</f>
        <v>83.5</v>
      </c>
      <c r="D282" s="14" t="n">
        <f aca="false">SUM(D276:D281)</f>
        <v>18.4</v>
      </c>
      <c r="E282" s="14" t="n">
        <f aca="false">SUM(E276:E281)</f>
        <v>27.1</v>
      </c>
      <c r="F282" s="14" t="n">
        <f aca="false">SUM(F276:F281)</f>
        <v>18</v>
      </c>
      <c r="G282" s="14" t="n">
        <f aca="false">SUM(G276:G281)</f>
        <v>20</v>
      </c>
      <c r="H282" s="14" t="n">
        <f aca="false">SUM(H276:H281)</f>
        <v>0</v>
      </c>
      <c r="I282" s="12"/>
    </row>
    <row r="283" customFormat="false" ht="31" hidden="false" customHeight="true" outlineLevel="0" collapsed="false">
      <c r="A283" s="5" t="s">
        <v>42</v>
      </c>
      <c r="B283" s="6" t="s">
        <v>54</v>
      </c>
      <c r="C283" s="5" t="n">
        <f aca="false">D283+E283+F283+G283+H283</f>
        <v>11.337</v>
      </c>
      <c r="D283" s="5"/>
      <c r="E283" s="5"/>
      <c r="F283" s="5" t="n">
        <v>7.3</v>
      </c>
      <c r="G283" s="5" t="n">
        <v>4.037</v>
      </c>
      <c r="H283" s="5"/>
      <c r="I283" s="12" t="s">
        <v>55</v>
      </c>
    </row>
    <row r="284" customFormat="false" ht="15.5" hidden="false" customHeight="false" outlineLevel="0" collapsed="false">
      <c r="A284" s="5"/>
      <c r="B284" s="6" t="s">
        <v>56</v>
      </c>
      <c r="C284" s="5" t="n">
        <f aca="false">D284+E284+F284+G284+H284</f>
        <v>0</v>
      </c>
      <c r="D284" s="5"/>
      <c r="E284" s="5"/>
      <c r="F284" s="5"/>
      <c r="G284" s="5"/>
      <c r="H284" s="5"/>
      <c r="I284" s="12"/>
    </row>
    <row r="285" customFormat="false" ht="15.5" hidden="false" customHeight="false" outlineLevel="0" collapsed="false">
      <c r="A285" s="5"/>
      <c r="B285" s="6" t="s">
        <v>71</v>
      </c>
      <c r="C285" s="5" t="n">
        <f aca="false">D285+E285+F285+G285+H285</f>
        <v>36.4</v>
      </c>
      <c r="D285" s="5" t="n">
        <v>8</v>
      </c>
      <c r="E285" s="5" t="n">
        <v>20.2</v>
      </c>
      <c r="F285" s="5" t="n">
        <v>8.2</v>
      </c>
      <c r="G285" s="5"/>
      <c r="H285" s="5"/>
      <c r="I285" s="12"/>
    </row>
    <row r="286" customFormat="false" ht="31" hidden="false" customHeight="false" outlineLevel="0" collapsed="false">
      <c r="A286" s="5"/>
      <c r="B286" s="6" t="s">
        <v>58</v>
      </c>
      <c r="C286" s="5" t="n">
        <f aca="false">D286+E286+F286+G286+H286</f>
        <v>9.203</v>
      </c>
      <c r="D286" s="5" t="n">
        <v>2.4</v>
      </c>
      <c r="E286" s="5"/>
      <c r="F286" s="5"/>
      <c r="G286" s="5" t="n">
        <v>6.803</v>
      </c>
      <c r="H286" s="5"/>
      <c r="I286" s="12"/>
    </row>
    <row r="287" customFormat="false" ht="15.5" hidden="false" customHeight="false" outlineLevel="0" collapsed="false">
      <c r="A287" s="5"/>
      <c r="B287" s="6" t="s">
        <v>59</v>
      </c>
      <c r="C287" s="5" t="n">
        <f aca="false">D287+E287+F287+G287+H287</f>
        <v>7.26</v>
      </c>
      <c r="D287" s="11"/>
      <c r="E287" s="11" t="n">
        <v>1.1</v>
      </c>
      <c r="F287" s="11"/>
      <c r="G287" s="11" t="n">
        <v>6.16</v>
      </c>
      <c r="H287" s="11"/>
      <c r="I287" s="12"/>
    </row>
    <row r="288" customFormat="false" ht="31" hidden="false" customHeight="false" outlineLevel="0" collapsed="false">
      <c r="A288" s="5"/>
      <c r="B288" s="6" t="s">
        <v>60</v>
      </c>
      <c r="C288" s="5" t="n">
        <f aca="false">D288+E288+F288+G288+H288</f>
        <v>3</v>
      </c>
      <c r="D288" s="11"/>
      <c r="E288" s="11"/>
      <c r="F288" s="11"/>
      <c r="G288" s="11" t="n">
        <v>3</v>
      </c>
      <c r="H288" s="11"/>
      <c r="I288" s="12"/>
    </row>
    <row r="289" customFormat="false" ht="14.5" hidden="false" customHeight="true" outlineLevel="0" collapsed="false">
      <c r="A289" s="5"/>
      <c r="B289" s="13" t="s">
        <v>61</v>
      </c>
      <c r="C289" s="14" t="n">
        <f aca="false">SUM(C283:C288)</f>
        <v>67.2</v>
      </c>
      <c r="D289" s="14" t="n">
        <f aca="false">SUM(D283:D288)</f>
        <v>10.4</v>
      </c>
      <c r="E289" s="14" t="n">
        <f aca="false">SUM(E283:E288)</f>
        <v>21.3</v>
      </c>
      <c r="F289" s="14" t="n">
        <f aca="false">SUM(F283:F288)</f>
        <v>15.5</v>
      </c>
      <c r="G289" s="14" t="n">
        <f aca="false">SUM(G283:G288)</f>
        <v>20</v>
      </c>
      <c r="H289" s="14" t="n">
        <f aca="false">SUM(H283:H288)</f>
        <v>0</v>
      </c>
      <c r="I289" s="12"/>
    </row>
    <row r="290" customFormat="false" ht="31" hidden="false" customHeight="true" outlineLevel="0" collapsed="false">
      <c r="A290" s="5" t="s">
        <v>43</v>
      </c>
      <c r="B290" s="6" t="s">
        <v>54</v>
      </c>
      <c r="C290" s="5" t="n">
        <f aca="false">D290+E290+F290+G290+H290</f>
        <v>8.874</v>
      </c>
      <c r="D290" s="5"/>
      <c r="E290" s="5"/>
      <c r="F290" s="5"/>
      <c r="G290" s="5" t="n">
        <v>8.874</v>
      </c>
      <c r="H290" s="5"/>
      <c r="I290" s="12" t="s">
        <v>55</v>
      </c>
    </row>
    <row r="291" customFormat="false" ht="15.5" hidden="false" customHeight="false" outlineLevel="0" collapsed="false">
      <c r="A291" s="5"/>
      <c r="B291" s="6" t="s">
        <v>56</v>
      </c>
      <c r="C291" s="5" t="n">
        <f aca="false">D291+E291+F291+G291+H291</f>
        <v>0</v>
      </c>
      <c r="D291" s="5"/>
      <c r="E291" s="5"/>
      <c r="F291" s="5"/>
      <c r="G291" s="5"/>
      <c r="H291" s="5"/>
      <c r="I291" s="12"/>
    </row>
    <row r="292" customFormat="false" ht="15.5" hidden="false" customHeight="false" outlineLevel="0" collapsed="false">
      <c r="A292" s="5"/>
      <c r="B292" s="6" t="s">
        <v>71</v>
      </c>
      <c r="C292" s="5" t="n">
        <f aca="false">D292+E292+F292+G292+H292</f>
        <v>0</v>
      </c>
      <c r="D292" s="5"/>
      <c r="E292" s="5"/>
      <c r="F292" s="5"/>
      <c r="G292" s="5"/>
      <c r="H292" s="5"/>
      <c r="I292" s="12"/>
    </row>
    <row r="293" customFormat="false" ht="31" hidden="false" customHeight="false" outlineLevel="0" collapsed="false">
      <c r="A293" s="5"/>
      <c r="B293" s="6" t="s">
        <v>58</v>
      </c>
      <c r="C293" s="5" t="n">
        <f aca="false">D293+E293+F293+G293+H293</f>
        <v>71.816</v>
      </c>
      <c r="D293" s="5" t="n">
        <v>15.7</v>
      </c>
      <c r="E293" s="5"/>
      <c r="F293" s="5" t="n">
        <v>43.15</v>
      </c>
      <c r="G293" s="5" t="n">
        <v>12.966</v>
      </c>
      <c r="H293" s="5"/>
      <c r="I293" s="12"/>
    </row>
    <row r="294" customFormat="false" ht="15.5" hidden="false" customHeight="false" outlineLevel="0" collapsed="false">
      <c r="A294" s="5"/>
      <c r="B294" s="6" t="s">
        <v>59</v>
      </c>
      <c r="C294" s="5" t="n">
        <f aca="false">D294+E294+F294+G294+H294</f>
        <v>15.66</v>
      </c>
      <c r="D294" s="11" t="n">
        <v>3.2</v>
      </c>
      <c r="E294" s="11" t="n">
        <v>4.3</v>
      </c>
      <c r="F294" s="11"/>
      <c r="G294" s="11" t="n">
        <v>8.16</v>
      </c>
      <c r="H294" s="11"/>
      <c r="I294" s="12"/>
    </row>
    <row r="295" customFormat="false" ht="31" hidden="false" customHeight="false" outlineLevel="0" collapsed="false">
      <c r="A295" s="5"/>
      <c r="B295" s="6" t="s">
        <v>60</v>
      </c>
      <c r="C295" s="5" t="n">
        <f aca="false">D295+E295+F295+G295+H295</f>
        <v>5</v>
      </c>
      <c r="D295" s="11"/>
      <c r="E295" s="11"/>
      <c r="F295" s="11"/>
      <c r="G295" s="11" t="n">
        <v>5</v>
      </c>
      <c r="H295" s="11"/>
      <c r="I295" s="12"/>
    </row>
    <row r="296" customFormat="false" ht="14.5" hidden="false" customHeight="true" outlineLevel="0" collapsed="false">
      <c r="A296" s="5"/>
      <c r="B296" s="13" t="s">
        <v>61</v>
      </c>
      <c r="C296" s="14" t="n">
        <f aca="false">SUM(C290:C295)</f>
        <v>101.35</v>
      </c>
      <c r="D296" s="14" t="n">
        <f aca="false">SUM(D290:D295)</f>
        <v>18.9</v>
      </c>
      <c r="E296" s="14" t="n">
        <f aca="false">SUM(E290:E295)</f>
        <v>4.3</v>
      </c>
      <c r="F296" s="14" t="n">
        <f aca="false">SUM(F290:F295)</f>
        <v>43.15</v>
      </c>
      <c r="G296" s="14" t="n">
        <f aca="false">SUM(G290:G295)</f>
        <v>35</v>
      </c>
      <c r="H296" s="14" t="n">
        <f aca="false">SUM(H290:H295)</f>
        <v>0</v>
      </c>
      <c r="I296" s="12"/>
    </row>
    <row r="297" customFormat="false" ht="31" hidden="false" customHeight="true" outlineLevel="0" collapsed="false">
      <c r="A297" s="5" t="s">
        <v>44</v>
      </c>
      <c r="B297" s="6" t="s">
        <v>54</v>
      </c>
      <c r="C297" s="5" t="n">
        <f aca="false">D297+E297+F297+G297+H297</f>
        <v>3.1</v>
      </c>
      <c r="D297" s="5"/>
      <c r="E297" s="5" t="n">
        <v>3.1</v>
      </c>
      <c r="F297" s="5" t="n">
        <v>0</v>
      </c>
      <c r="G297" s="5"/>
      <c r="H297" s="5"/>
      <c r="I297" s="12" t="s">
        <v>55</v>
      </c>
    </row>
    <row r="298" customFormat="false" ht="15.5" hidden="false" customHeight="false" outlineLevel="0" collapsed="false">
      <c r="A298" s="5"/>
      <c r="B298" s="6" t="s">
        <v>56</v>
      </c>
      <c r="C298" s="5" t="n">
        <f aca="false">D298+E298+F298+G298+H298</f>
        <v>0</v>
      </c>
      <c r="D298" s="5"/>
      <c r="E298" s="5"/>
      <c r="F298" s="5" t="n">
        <v>0</v>
      </c>
      <c r="G298" s="5"/>
      <c r="H298" s="5"/>
      <c r="I298" s="12"/>
    </row>
    <row r="299" customFormat="false" ht="15.5" hidden="false" customHeight="false" outlineLevel="0" collapsed="false">
      <c r="A299" s="5"/>
      <c r="B299" s="6" t="s">
        <v>71</v>
      </c>
      <c r="C299" s="5" t="n">
        <f aca="false">D299+E299+F299+G299+H299</f>
        <v>0</v>
      </c>
      <c r="D299" s="5"/>
      <c r="E299" s="5"/>
      <c r="F299" s="5" t="n">
        <v>0</v>
      </c>
      <c r="G299" s="5"/>
      <c r="H299" s="5"/>
      <c r="I299" s="12"/>
    </row>
    <row r="300" customFormat="false" ht="31" hidden="false" customHeight="false" outlineLevel="0" collapsed="false">
      <c r="A300" s="5"/>
      <c r="B300" s="6" t="s">
        <v>58</v>
      </c>
      <c r="C300" s="5" t="n">
        <f aca="false">D300+E300+F300+G300+H300</f>
        <v>37.444</v>
      </c>
      <c r="D300" s="5" t="n">
        <v>2</v>
      </c>
      <c r="E300" s="5" t="n">
        <v>23.3</v>
      </c>
      <c r="F300" s="5" t="n">
        <v>0</v>
      </c>
      <c r="G300" s="5" t="n">
        <v>12.144</v>
      </c>
      <c r="H300" s="5"/>
      <c r="I300" s="12"/>
    </row>
    <row r="301" customFormat="false" ht="15.5" hidden="false" customHeight="false" outlineLevel="0" collapsed="false">
      <c r="A301" s="5"/>
      <c r="B301" s="6" t="s">
        <v>59</v>
      </c>
      <c r="C301" s="5" t="n">
        <f aca="false">D301+E301+F301+G301+H301</f>
        <v>15.26</v>
      </c>
      <c r="D301" s="11"/>
      <c r="E301" s="11" t="n">
        <v>1.1</v>
      </c>
      <c r="F301" s="11" t="n">
        <v>0</v>
      </c>
      <c r="G301" s="11" t="n">
        <v>14.16</v>
      </c>
      <c r="H301" s="11"/>
      <c r="I301" s="12"/>
    </row>
    <row r="302" customFormat="false" ht="31" hidden="false" customHeight="false" outlineLevel="0" collapsed="false">
      <c r="A302" s="5"/>
      <c r="B302" s="6" t="s">
        <v>60</v>
      </c>
      <c r="C302" s="5" t="n">
        <f aca="false">D302+E302+F302+G302+H302</f>
        <v>3</v>
      </c>
      <c r="D302" s="11"/>
      <c r="E302" s="11"/>
      <c r="F302" s="11" t="n">
        <v>0</v>
      </c>
      <c r="G302" s="11" t="n">
        <v>3</v>
      </c>
      <c r="H302" s="11"/>
      <c r="I302" s="12"/>
    </row>
    <row r="303" customFormat="false" ht="14.5" hidden="false" customHeight="true" outlineLevel="0" collapsed="false">
      <c r="A303" s="5"/>
      <c r="B303" s="13" t="s">
        <v>61</v>
      </c>
      <c r="C303" s="14" t="n">
        <f aca="false">SUM(C297:C302)</f>
        <v>58.804</v>
      </c>
      <c r="D303" s="14" t="n">
        <f aca="false">SUM(D297:D302)</f>
        <v>2</v>
      </c>
      <c r="E303" s="14" t="n">
        <f aca="false">SUM(E297:E302)</f>
        <v>27.5</v>
      </c>
      <c r="F303" s="14" t="n">
        <f aca="false">SUM(F297:F302)</f>
        <v>0</v>
      </c>
      <c r="G303" s="14" t="n">
        <f aca="false">SUM(G297:G302)</f>
        <v>29.304</v>
      </c>
      <c r="H303" s="14" t="n">
        <f aca="false">SUM(H297:H302)</f>
        <v>0</v>
      </c>
      <c r="I303" s="12"/>
    </row>
    <row r="304" customFormat="false" ht="31" hidden="false" customHeight="true" outlineLevel="0" collapsed="false">
      <c r="A304" s="5" t="s">
        <v>45</v>
      </c>
      <c r="B304" s="6" t="s">
        <v>54</v>
      </c>
      <c r="C304" s="5" t="n">
        <f aca="false">D304+E304+F304+G304+H304</f>
        <v>9.5</v>
      </c>
      <c r="D304" s="5"/>
      <c r="E304" s="5" t="n">
        <v>9.5</v>
      </c>
      <c r="F304" s="5"/>
      <c r="G304" s="5"/>
      <c r="H304" s="5"/>
      <c r="I304" s="12" t="s">
        <v>55</v>
      </c>
    </row>
    <row r="305" customFormat="false" ht="15.5" hidden="false" customHeight="false" outlineLevel="0" collapsed="false">
      <c r="A305" s="5"/>
      <c r="B305" s="6" t="s">
        <v>56</v>
      </c>
      <c r="C305" s="5" t="n">
        <f aca="false">D305+E305+F305+G305+H305</f>
        <v>2.6</v>
      </c>
      <c r="D305" s="5" t="n">
        <v>2.6</v>
      </c>
      <c r="E305" s="5"/>
      <c r="F305" s="5"/>
      <c r="G305" s="5"/>
      <c r="H305" s="5"/>
      <c r="I305" s="12"/>
    </row>
    <row r="306" customFormat="false" ht="15.5" hidden="false" customHeight="false" outlineLevel="0" collapsed="false">
      <c r="A306" s="5"/>
      <c r="B306" s="6" t="s">
        <v>71</v>
      </c>
      <c r="C306" s="5" t="n">
        <f aca="false">D306+E306+F306+G306+H306</f>
        <v>0</v>
      </c>
      <c r="D306" s="5"/>
      <c r="E306" s="5"/>
      <c r="F306" s="5"/>
      <c r="G306" s="5"/>
      <c r="H306" s="5"/>
      <c r="I306" s="12"/>
    </row>
    <row r="307" customFormat="false" ht="31" hidden="false" customHeight="false" outlineLevel="0" collapsed="false">
      <c r="A307" s="5"/>
      <c r="B307" s="6" t="s">
        <v>58</v>
      </c>
      <c r="C307" s="5" t="n">
        <f aca="false">D307+E307+F307+G307+H307</f>
        <v>2</v>
      </c>
      <c r="D307" s="5"/>
      <c r="E307" s="5"/>
      <c r="F307" s="5" t="n">
        <v>2</v>
      </c>
      <c r="G307" s="5"/>
      <c r="H307" s="5"/>
      <c r="I307" s="12"/>
    </row>
    <row r="308" customFormat="false" ht="15.5" hidden="false" customHeight="false" outlineLevel="0" collapsed="false">
      <c r="A308" s="5"/>
      <c r="B308" s="6" t="s">
        <v>59</v>
      </c>
      <c r="C308" s="5" t="n">
        <f aca="false">D308+E308+F308+G308+H308</f>
        <v>3.26</v>
      </c>
      <c r="D308" s="11" t="n">
        <v>1.1</v>
      </c>
      <c r="E308" s="11"/>
      <c r="F308" s="11"/>
      <c r="G308" s="11" t="n">
        <v>2.16</v>
      </c>
      <c r="H308" s="11"/>
      <c r="I308" s="12"/>
    </row>
    <row r="309" customFormat="false" ht="31" hidden="false" customHeight="false" outlineLevel="0" collapsed="false">
      <c r="A309" s="5"/>
      <c r="B309" s="6" t="s">
        <v>60</v>
      </c>
      <c r="C309" s="5" t="n">
        <f aca="false">D309+E309+F309+G309+H309</f>
        <v>1.5</v>
      </c>
      <c r="D309" s="11"/>
      <c r="E309" s="11"/>
      <c r="F309" s="11"/>
      <c r="G309" s="11" t="n">
        <v>1.5</v>
      </c>
      <c r="H309" s="11"/>
      <c r="I309" s="12"/>
    </row>
    <row r="310" customFormat="false" ht="14.5" hidden="false" customHeight="true" outlineLevel="0" collapsed="false">
      <c r="A310" s="5"/>
      <c r="B310" s="13" t="s">
        <v>61</v>
      </c>
      <c r="C310" s="14" t="n">
        <f aca="false">SUM(C304:C309)</f>
        <v>18.86</v>
      </c>
      <c r="D310" s="14" t="n">
        <f aca="false">SUM(D304:D309)</f>
        <v>3.7</v>
      </c>
      <c r="E310" s="14" t="n">
        <f aca="false">SUM(E304:E309)</f>
        <v>9.5</v>
      </c>
      <c r="F310" s="14" t="n">
        <f aca="false">SUM(F304:F309)</f>
        <v>2</v>
      </c>
      <c r="G310" s="14" t="n">
        <f aca="false">SUM(G304:G309)</f>
        <v>3.66</v>
      </c>
      <c r="H310" s="14" t="n">
        <f aca="false">SUM(H304:H309)</f>
        <v>0</v>
      </c>
      <c r="I310" s="12"/>
    </row>
    <row r="311" customFormat="false" ht="31" hidden="false" customHeight="true" outlineLevel="0" collapsed="false">
      <c r="A311" s="5" t="s">
        <v>46</v>
      </c>
      <c r="B311" s="6" t="s">
        <v>54</v>
      </c>
      <c r="C311" s="5" t="n">
        <f aca="false">D311+E311+F311+G311+H311</f>
        <v>9</v>
      </c>
      <c r="D311" s="5"/>
      <c r="E311" s="5"/>
      <c r="F311" s="5" t="n">
        <v>5</v>
      </c>
      <c r="G311" s="5" t="n">
        <v>4</v>
      </c>
      <c r="H311" s="5"/>
      <c r="I311" s="12" t="s">
        <v>55</v>
      </c>
    </row>
    <row r="312" customFormat="false" ht="15.5" hidden="false" customHeight="false" outlineLevel="0" collapsed="false">
      <c r="A312" s="5"/>
      <c r="B312" s="6" t="s">
        <v>56</v>
      </c>
      <c r="C312" s="5" t="n">
        <f aca="false">D312+E312+F312+G312+H312</f>
        <v>0</v>
      </c>
      <c r="D312" s="5"/>
      <c r="E312" s="5"/>
      <c r="F312" s="5"/>
      <c r="G312" s="5"/>
      <c r="H312" s="5"/>
      <c r="I312" s="12"/>
    </row>
    <row r="313" customFormat="false" ht="15.5" hidden="false" customHeight="false" outlineLevel="0" collapsed="false">
      <c r="A313" s="5"/>
      <c r="B313" s="6" t="s">
        <v>71</v>
      </c>
      <c r="C313" s="5" t="n">
        <f aca="false">D313+E313+F313+G313+H313</f>
        <v>0</v>
      </c>
      <c r="D313" s="5"/>
      <c r="E313" s="5"/>
      <c r="F313" s="5"/>
      <c r="G313" s="5"/>
      <c r="H313" s="5"/>
      <c r="I313" s="12"/>
    </row>
    <row r="314" customFormat="false" ht="31" hidden="false" customHeight="false" outlineLevel="0" collapsed="false">
      <c r="A314" s="5"/>
      <c r="B314" s="6" t="s">
        <v>58</v>
      </c>
      <c r="C314" s="5" t="n">
        <f aca="false">D314+E314+F314+G314+H314</f>
        <v>0</v>
      </c>
      <c r="D314" s="5"/>
      <c r="E314" s="5"/>
      <c r="F314" s="5"/>
      <c r="G314" s="5"/>
      <c r="H314" s="5"/>
      <c r="I314" s="12"/>
    </row>
    <row r="315" customFormat="false" ht="15.5" hidden="false" customHeight="false" outlineLevel="0" collapsed="false">
      <c r="A315" s="5"/>
      <c r="B315" s="6" t="s">
        <v>59</v>
      </c>
      <c r="C315" s="5" t="n">
        <f aca="false">D315+E315+F315+G315+H315</f>
        <v>0</v>
      </c>
      <c r="D315" s="11"/>
      <c r="E315" s="11"/>
      <c r="F315" s="11"/>
      <c r="G315" s="11"/>
      <c r="H315" s="11"/>
      <c r="I315" s="12"/>
    </row>
    <row r="316" customFormat="false" ht="31" hidden="false" customHeight="false" outlineLevel="0" collapsed="false">
      <c r="A316" s="5"/>
      <c r="B316" s="6" t="s">
        <v>60</v>
      </c>
      <c r="C316" s="5" t="n">
        <f aca="false">D316+E316+F316+G316+H316</f>
        <v>0</v>
      </c>
      <c r="D316" s="11"/>
      <c r="E316" s="11"/>
      <c r="F316" s="11"/>
      <c r="G316" s="11"/>
      <c r="H316" s="11"/>
      <c r="I316" s="12"/>
    </row>
    <row r="317" customFormat="false" ht="14.5" hidden="false" customHeight="true" outlineLevel="0" collapsed="false">
      <c r="A317" s="5"/>
      <c r="B317" s="13" t="s">
        <v>61</v>
      </c>
      <c r="C317" s="14" t="n">
        <f aca="false">SUM(C311:C316)</f>
        <v>9</v>
      </c>
      <c r="D317" s="14" t="n">
        <f aca="false">SUM(D311:D316)</f>
        <v>0</v>
      </c>
      <c r="E317" s="14" t="n">
        <f aca="false">SUM(E311:E316)</f>
        <v>0</v>
      </c>
      <c r="F317" s="14" t="n">
        <f aca="false">SUM(F311:F316)</f>
        <v>5</v>
      </c>
      <c r="G317" s="14" t="n">
        <f aca="false">SUM(G311:G316)</f>
        <v>4</v>
      </c>
      <c r="H317" s="14" t="n">
        <f aca="false">SUM(H311:H316)</f>
        <v>0</v>
      </c>
      <c r="I317" s="12"/>
    </row>
    <row r="318" customFormat="false" ht="31" hidden="false" customHeight="true" outlineLevel="0" collapsed="false">
      <c r="A318" s="5" t="s">
        <v>49</v>
      </c>
      <c r="B318" s="6" t="s">
        <v>54</v>
      </c>
      <c r="C318" s="5" t="n">
        <f aca="false">D318+E318+F318+G318+H318</f>
        <v>7.5</v>
      </c>
      <c r="D318" s="5"/>
      <c r="E318" s="5"/>
      <c r="F318" s="5" t="n">
        <v>7.5</v>
      </c>
      <c r="G318" s="5"/>
      <c r="H318" s="5"/>
      <c r="I318" s="12" t="s">
        <v>55</v>
      </c>
    </row>
    <row r="319" customFormat="false" ht="15.5" hidden="false" customHeight="false" outlineLevel="0" collapsed="false">
      <c r="A319" s="5"/>
      <c r="B319" s="6" t="s">
        <v>56</v>
      </c>
      <c r="C319" s="5" t="n">
        <f aca="false">D319+E319+F319+G319+H319</f>
        <v>0</v>
      </c>
      <c r="D319" s="5"/>
      <c r="E319" s="5"/>
      <c r="F319" s="5"/>
      <c r="G319" s="5"/>
      <c r="H319" s="5"/>
      <c r="I319" s="12"/>
    </row>
    <row r="320" customFormat="false" ht="15.5" hidden="false" customHeight="false" outlineLevel="0" collapsed="false">
      <c r="A320" s="5"/>
      <c r="B320" s="6" t="s">
        <v>71</v>
      </c>
      <c r="C320" s="5" t="n">
        <f aca="false">D320+E320+F320+G320+H320</f>
        <v>0</v>
      </c>
      <c r="D320" s="5"/>
      <c r="E320" s="5"/>
      <c r="F320" s="5"/>
      <c r="G320" s="5"/>
      <c r="H320" s="5"/>
      <c r="I320" s="12"/>
    </row>
    <row r="321" customFormat="false" ht="31" hidden="false" customHeight="false" outlineLevel="0" collapsed="false">
      <c r="A321" s="5"/>
      <c r="B321" s="6" t="s">
        <v>58</v>
      </c>
      <c r="C321" s="5" t="n">
        <f aca="false">D321+E321+F321+G321+H321</f>
        <v>34.7</v>
      </c>
      <c r="D321" s="5"/>
      <c r="E321" s="5"/>
      <c r="F321" s="5" t="n">
        <v>2.2</v>
      </c>
      <c r="G321" s="5" t="n">
        <v>32.5</v>
      </c>
      <c r="H321" s="5"/>
      <c r="I321" s="12"/>
    </row>
    <row r="322" customFormat="false" ht="15.5" hidden="false" customHeight="false" outlineLevel="0" collapsed="false">
      <c r="A322" s="5"/>
      <c r="B322" s="6" t="s">
        <v>59</v>
      </c>
      <c r="C322" s="5" t="n">
        <f aca="false">D322+E322+F322+G322+H322</f>
        <v>1.08</v>
      </c>
      <c r="D322" s="11"/>
      <c r="E322" s="11"/>
      <c r="F322" s="11"/>
      <c r="G322" s="11" t="n">
        <v>1.08</v>
      </c>
      <c r="H322" s="11"/>
      <c r="I322" s="12"/>
    </row>
    <row r="323" customFormat="false" ht="31" hidden="false" customHeight="false" outlineLevel="0" collapsed="false">
      <c r="A323" s="5"/>
      <c r="B323" s="6" t="s">
        <v>60</v>
      </c>
      <c r="C323" s="5" t="n">
        <f aca="false">D323+E323+F323+G323+H323</f>
        <v>5</v>
      </c>
      <c r="D323" s="11"/>
      <c r="E323" s="11"/>
      <c r="F323" s="11"/>
      <c r="G323" s="11" t="n">
        <v>5</v>
      </c>
      <c r="H323" s="11"/>
      <c r="I323" s="12"/>
    </row>
    <row r="324" customFormat="false" ht="14.5" hidden="false" customHeight="true" outlineLevel="0" collapsed="false">
      <c r="A324" s="5"/>
      <c r="B324" s="13" t="s">
        <v>61</v>
      </c>
      <c r="C324" s="14" t="n">
        <f aca="false">SUM(C318:C323)</f>
        <v>48.28</v>
      </c>
      <c r="D324" s="14" t="n">
        <f aca="false">SUM(D318:D323)</f>
        <v>0</v>
      </c>
      <c r="E324" s="14" t="n">
        <f aca="false">SUM(E318:E323)</f>
        <v>0</v>
      </c>
      <c r="F324" s="14" t="n">
        <f aca="false">SUM(F318:F323)</f>
        <v>9.7</v>
      </c>
      <c r="G324" s="14" t="n">
        <f aca="false">SUM(G318:G323)</f>
        <v>38.58</v>
      </c>
      <c r="H324" s="14" t="n">
        <f aca="false">SUM(H318:H323)</f>
        <v>0</v>
      </c>
      <c r="I324" s="12"/>
    </row>
    <row r="325" customFormat="false" ht="31" hidden="false" customHeight="true" outlineLevel="0" collapsed="false">
      <c r="A325" s="5" t="s">
        <v>72</v>
      </c>
      <c r="B325" s="6" t="s">
        <v>54</v>
      </c>
      <c r="C325" s="5" t="n">
        <f aca="false">D325+E325+F325+G325+H325</f>
        <v>3.2</v>
      </c>
      <c r="D325" s="5"/>
      <c r="E325" s="5"/>
      <c r="F325" s="5" t="n">
        <v>2.6</v>
      </c>
      <c r="G325" s="5" t="n">
        <v>0.6</v>
      </c>
      <c r="H325" s="5"/>
      <c r="I325" s="12" t="s">
        <v>55</v>
      </c>
    </row>
    <row r="326" customFormat="false" ht="15.5" hidden="false" customHeight="false" outlineLevel="0" collapsed="false">
      <c r="A326" s="5"/>
      <c r="B326" s="6" t="s">
        <v>56</v>
      </c>
      <c r="C326" s="5" t="n">
        <f aca="false">D326+E326+F326+G326+H326</f>
        <v>0</v>
      </c>
      <c r="D326" s="5"/>
      <c r="E326" s="5"/>
      <c r="F326" s="5"/>
      <c r="G326" s="5"/>
      <c r="H326" s="5"/>
      <c r="I326" s="12"/>
    </row>
    <row r="327" customFormat="false" ht="15.5" hidden="false" customHeight="false" outlineLevel="0" collapsed="false">
      <c r="A327" s="5"/>
      <c r="B327" s="6" t="s">
        <v>71</v>
      </c>
      <c r="C327" s="5" t="n">
        <f aca="false">D327+E327+F327+G327+H327</f>
        <v>0</v>
      </c>
      <c r="D327" s="5"/>
      <c r="E327" s="5"/>
      <c r="F327" s="5"/>
      <c r="G327" s="5"/>
      <c r="H327" s="5"/>
      <c r="I327" s="12"/>
    </row>
    <row r="328" customFormat="false" ht="31" hidden="false" customHeight="false" outlineLevel="0" collapsed="false">
      <c r="A328" s="5"/>
      <c r="B328" s="6" t="s">
        <v>58</v>
      </c>
      <c r="C328" s="5" t="n">
        <f aca="false">D328+E328+F328+G328+H328</f>
        <v>11.05</v>
      </c>
      <c r="D328" s="5" t="n">
        <v>0.8</v>
      </c>
      <c r="E328" s="5" t="n">
        <v>0.9</v>
      </c>
      <c r="F328" s="5" t="n">
        <v>2.85</v>
      </c>
      <c r="G328" s="5" t="n">
        <v>6.5</v>
      </c>
      <c r="H328" s="5"/>
      <c r="I328" s="12"/>
    </row>
    <row r="329" customFormat="false" ht="15.5" hidden="false" customHeight="false" outlineLevel="0" collapsed="false">
      <c r="A329" s="5"/>
      <c r="B329" s="6" t="s">
        <v>59</v>
      </c>
      <c r="C329" s="5" t="n">
        <f aca="false">D329+E329+F329+G329+H329</f>
        <v>1.08</v>
      </c>
      <c r="D329" s="11"/>
      <c r="E329" s="11"/>
      <c r="F329" s="11"/>
      <c r="G329" s="11" t="n">
        <v>1.08</v>
      </c>
      <c r="H329" s="11"/>
      <c r="I329" s="12"/>
    </row>
    <row r="330" customFormat="false" ht="31" hidden="false" customHeight="false" outlineLevel="0" collapsed="false">
      <c r="A330" s="5"/>
      <c r="B330" s="6" t="s">
        <v>60</v>
      </c>
      <c r="C330" s="5" t="n">
        <f aca="false">D330+E330+F330+G330+H330</f>
        <v>5.01</v>
      </c>
      <c r="D330" s="11" t="n">
        <v>1.5</v>
      </c>
      <c r="E330" s="11"/>
      <c r="F330" s="11"/>
      <c r="G330" s="11" t="n">
        <v>3.51</v>
      </c>
      <c r="H330" s="11"/>
      <c r="I330" s="12"/>
    </row>
    <row r="331" customFormat="false" ht="14.5" hidden="false" customHeight="true" outlineLevel="0" collapsed="false">
      <c r="A331" s="5"/>
      <c r="B331" s="13" t="s">
        <v>61</v>
      </c>
      <c r="C331" s="14" t="n">
        <f aca="false">SUM(C325:C330)</f>
        <v>20.34</v>
      </c>
      <c r="D331" s="14" t="n">
        <f aca="false">SUM(D325:D330)</f>
        <v>2.3</v>
      </c>
      <c r="E331" s="14" t="n">
        <f aca="false">SUM(E325:E330)</f>
        <v>0.9</v>
      </c>
      <c r="F331" s="14" t="n">
        <f aca="false">SUM(F325:F330)</f>
        <v>5.45</v>
      </c>
      <c r="G331" s="14" t="n">
        <f aca="false">SUM(G325:G330)</f>
        <v>11.69</v>
      </c>
      <c r="H331" s="14" t="n">
        <f aca="false">SUM(H325:H330)</f>
        <v>0</v>
      </c>
      <c r="I331" s="12"/>
    </row>
    <row r="332" customFormat="false" ht="31" hidden="false" customHeight="true" outlineLevel="0" collapsed="false">
      <c r="A332" s="5" t="s">
        <v>48</v>
      </c>
      <c r="B332" s="6" t="s">
        <v>54</v>
      </c>
      <c r="C332" s="5" t="n">
        <f aca="false">D332+E332+F332+G332+H332</f>
        <v>17.65</v>
      </c>
      <c r="D332" s="5" t="n">
        <v>12.4</v>
      </c>
      <c r="E332" s="5"/>
      <c r="F332" s="5"/>
      <c r="G332" s="5" t="n">
        <v>5.25</v>
      </c>
      <c r="H332" s="5"/>
      <c r="I332" s="12" t="s">
        <v>55</v>
      </c>
    </row>
    <row r="333" customFormat="false" ht="15.5" hidden="false" customHeight="false" outlineLevel="0" collapsed="false">
      <c r="A333" s="5"/>
      <c r="B333" s="6" t="s">
        <v>56</v>
      </c>
      <c r="C333" s="5" t="n">
        <f aca="false">D333+E333+F333+G333+H333</f>
        <v>0</v>
      </c>
      <c r="D333" s="5"/>
      <c r="E333" s="5"/>
      <c r="F333" s="5"/>
      <c r="G333" s="5"/>
      <c r="H333" s="5"/>
      <c r="I333" s="12"/>
    </row>
    <row r="334" customFormat="false" ht="15.5" hidden="false" customHeight="false" outlineLevel="0" collapsed="false">
      <c r="A334" s="5"/>
      <c r="B334" s="6" t="s">
        <v>71</v>
      </c>
      <c r="C334" s="5" t="n">
        <f aca="false">D334+E334+F334+G334+H334</f>
        <v>0</v>
      </c>
      <c r="D334" s="5"/>
      <c r="E334" s="5"/>
      <c r="F334" s="5"/>
      <c r="G334" s="5"/>
      <c r="H334" s="5"/>
      <c r="I334" s="12"/>
    </row>
    <row r="335" customFormat="false" ht="31" hidden="false" customHeight="false" outlineLevel="0" collapsed="false">
      <c r="A335" s="5"/>
      <c r="B335" s="6" t="s">
        <v>58</v>
      </c>
      <c r="C335" s="5" t="n">
        <f aca="false">D335+E335+F335+G335+H335</f>
        <v>0</v>
      </c>
      <c r="D335" s="5"/>
      <c r="E335" s="5"/>
      <c r="F335" s="5"/>
      <c r="G335" s="5"/>
      <c r="H335" s="5"/>
      <c r="I335" s="12"/>
    </row>
    <row r="336" customFormat="false" ht="15.5" hidden="false" customHeight="false" outlineLevel="0" collapsed="false">
      <c r="A336" s="5"/>
      <c r="B336" s="6" t="s">
        <v>59</v>
      </c>
      <c r="C336" s="5" t="n">
        <f aca="false">D336+E336+F336+G336+H336</f>
        <v>0</v>
      </c>
      <c r="D336" s="11"/>
      <c r="E336" s="11"/>
      <c r="F336" s="11"/>
      <c r="G336" s="11"/>
      <c r="H336" s="11"/>
      <c r="I336" s="12"/>
    </row>
    <row r="337" customFormat="false" ht="31" hidden="false" customHeight="false" outlineLevel="0" collapsed="false">
      <c r="A337" s="5"/>
      <c r="B337" s="6" t="s">
        <v>60</v>
      </c>
      <c r="C337" s="5" t="n">
        <f aca="false">D337+E337+F337+G337+H337</f>
        <v>0</v>
      </c>
      <c r="D337" s="11"/>
      <c r="E337" s="11"/>
      <c r="F337" s="11"/>
      <c r="G337" s="11"/>
      <c r="H337" s="11"/>
      <c r="I337" s="12"/>
    </row>
    <row r="338" customFormat="false" ht="14.5" hidden="false" customHeight="true" outlineLevel="0" collapsed="false">
      <c r="A338" s="5"/>
      <c r="B338" s="13" t="s">
        <v>61</v>
      </c>
      <c r="C338" s="14" t="n">
        <f aca="false">SUM(C332:C337)</f>
        <v>17.65</v>
      </c>
      <c r="D338" s="14" t="n">
        <f aca="false">SUM(D332:D337)</f>
        <v>12.4</v>
      </c>
      <c r="E338" s="14" t="n">
        <f aca="false">SUM(E332:E337)</f>
        <v>0</v>
      </c>
      <c r="F338" s="14" t="n">
        <f aca="false">SUM(F332:F337)</f>
        <v>0</v>
      </c>
      <c r="G338" s="14" t="n">
        <f aca="false">SUM(G332:G337)</f>
        <v>5.25</v>
      </c>
      <c r="H338" s="14" t="n">
        <f aca="false">SUM(H332:H337)</f>
        <v>0</v>
      </c>
      <c r="I338" s="12"/>
    </row>
    <row r="339" customFormat="false" ht="31" hidden="false" customHeight="true" outlineLevel="0" collapsed="false">
      <c r="A339" s="5" t="s">
        <v>73</v>
      </c>
      <c r="B339" s="6" t="s">
        <v>54</v>
      </c>
      <c r="C339" s="5" t="n">
        <f aca="false">D339+E339+F339+G339+H339</f>
        <v>10</v>
      </c>
      <c r="D339" s="5"/>
      <c r="E339" s="5"/>
      <c r="F339" s="5"/>
      <c r="G339" s="5" t="n">
        <v>10</v>
      </c>
      <c r="H339" s="5"/>
      <c r="I339" s="12" t="s">
        <v>55</v>
      </c>
    </row>
    <row r="340" customFormat="false" ht="15.5" hidden="false" customHeight="false" outlineLevel="0" collapsed="false">
      <c r="A340" s="5"/>
      <c r="B340" s="6" t="s">
        <v>56</v>
      </c>
      <c r="C340" s="5" t="n">
        <f aca="false">D340+E340+F340+G340+H340</f>
        <v>0</v>
      </c>
      <c r="D340" s="5"/>
      <c r="E340" s="5"/>
      <c r="F340" s="5"/>
      <c r="G340" s="5"/>
      <c r="H340" s="5"/>
      <c r="I340" s="12"/>
    </row>
    <row r="341" customFormat="false" ht="15.5" hidden="false" customHeight="false" outlineLevel="0" collapsed="false">
      <c r="A341" s="5"/>
      <c r="B341" s="6" t="s">
        <v>71</v>
      </c>
      <c r="C341" s="5" t="n">
        <f aca="false">D341+E341+F341+G341+H341</f>
        <v>0</v>
      </c>
      <c r="D341" s="5"/>
      <c r="E341" s="5"/>
      <c r="F341" s="5"/>
      <c r="G341" s="5"/>
      <c r="H341" s="5"/>
      <c r="I341" s="12"/>
    </row>
    <row r="342" customFormat="false" ht="31" hidden="false" customHeight="false" outlineLevel="0" collapsed="false">
      <c r="A342" s="5"/>
      <c r="B342" s="6" t="s">
        <v>58</v>
      </c>
      <c r="C342" s="5" t="n">
        <f aca="false">D342+E342+F342+G342+H342</f>
        <v>0</v>
      </c>
      <c r="D342" s="5"/>
      <c r="E342" s="5"/>
      <c r="F342" s="5"/>
      <c r="G342" s="5"/>
      <c r="H342" s="5"/>
      <c r="I342" s="12"/>
    </row>
    <row r="343" customFormat="false" ht="15.5" hidden="false" customHeight="false" outlineLevel="0" collapsed="false">
      <c r="A343" s="5"/>
      <c r="B343" s="6" t="s">
        <v>59</v>
      </c>
      <c r="C343" s="5" t="n">
        <f aca="false">D343+E343+F343+G343+H343</f>
        <v>0</v>
      </c>
      <c r="D343" s="11"/>
      <c r="E343" s="11"/>
      <c r="F343" s="11"/>
      <c r="G343" s="11"/>
      <c r="H343" s="11"/>
      <c r="I343" s="12"/>
    </row>
    <row r="344" customFormat="false" ht="31" hidden="false" customHeight="false" outlineLevel="0" collapsed="false">
      <c r="A344" s="5"/>
      <c r="B344" s="6" t="s">
        <v>60</v>
      </c>
      <c r="C344" s="5" t="n">
        <f aca="false">D344+E344+F344+G344+H344</f>
        <v>0</v>
      </c>
      <c r="D344" s="11"/>
      <c r="E344" s="11"/>
      <c r="F344" s="11"/>
      <c r="G344" s="11"/>
      <c r="H344" s="11"/>
      <c r="I344" s="12"/>
    </row>
    <row r="345" customFormat="false" ht="14.5" hidden="false" customHeight="true" outlineLevel="0" collapsed="false">
      <c r="A345" s="5"/>
      <c r="B345" s="13" t="s">
        <v>61</v>
      </c>
      <c r="C345" s="14" t="n">
        <f aca="false">SUM(C339:C344)</f>
        <v>10</v>
      </c>
      <c r="D345" s="14" t="n">
        <f aca="false">SUM(D339:D344)</f>
        <v>0</v>
      </c>
      <c r="E345" s="14" t="n">
        <f aca="false">SUM(E339:E344)</f>
        <v>0</v>
      </c>
      <c r="F345" s="14" t="n">
        <f aca="false">SUM(F339:F344)</f>
        <v>0</v>
      </c>
      <c r="G345" s="14" t="n">
        <f aca="false">SUM(G339:G344)</f>
        <v>10</v>
      </c>
      <c r="H345" s="14" t="n">
        <f aca="false">SUM(H339:H344)</f>
        <v>0</v>
      </c>
      <c r="I345" s="12"/>
    </row>
    <row r="346" customFormat="false" ht="31" hidden="false" customHeight="true" outlineLevel="0" collapsed="false">
      <c r="A346" s="5" t="s">
        <v>50</v>
      </c>
      <c r="B346" s="6" t="s">
        <v>54</v>
      </c>
      <c r="C346" s="5" t="n">
        <f aca="false">D346+E346+F346+G346+H346</f>
        <v>10</v>
      </c>
      <c r="D346" s="5"/>
      <c r="E346" s="5"/>
      <c r="F346" s="5"/>
      <c r="G346" s="5" t="n">
        <v>10</v>
      </c>
      <c r="H346" s="5"/>
      <c r="I346" s="12" t="s">
        <v>55</v>
      </c>
    </row>
    <row r="347" customFormat="false" ht="15.5" hidden="false" customHeight="false" outlineLevel="0" collapsed="false">
      <c r="A347" s="5"/>
      <c r="B347" s="6" t="s">
        <v>56</v>
      </c>
      <c r="C347" s="5" t="n">
        <f aca="false">D347+E347+F347+G347+H347</f>
        <v>0</v>
      </c>
      <c r="D347" s="5"/>
      <c r="E347" s="5"/>
      <c r="F347" s="5"/>
      <c r="G347" s="5"/>
      <c r="H347" s="5"/>
      <c r="I347" s="12"/>
    </row>
    <row r="348" customFormat="false" ht="15.5" hidden="false" customHeight="false" outlineLevel="0" collapsed="false">
      <c r="A348" s="5"/>
      <c r="B348" s="6" t="s">
        <v>71</v>
      </c>
      <c r="C348" s="5" t="n">
        <f aca="false">D348+E348+F348+G348+H348</f>
        <v>0</v>
      </c>
      <c r="D348" s="5"/>
      <c r="E348" s="5"/>
      <c r="F348" s="5"/>
      <c r="G348" s="5"/>
      <c r="H348" s="5"/>
      <c r="I348" s="12"/>
    </row>
    <row r="349" customFormat="false" ht="31" hidden="false" customHeight="false" outlineLevel="0" collapsed="false">
      <c r="A349" s="5"/>
      <c r="B349" s="6" t="s">
        <v>58</v>
      </c>
      <c r="C349" s="5" t="n">
        <f aca="false">D349+E349+F349+G349+H349</f>
        <v>0</v>
      </c>
      <c r="D349" s="5"/>
      <c r="E349" s="5"/>
      <c r="F349" s="5"/>
      <c r="G349" s="5"/>
      <c r="H349" s="5"/>
      <c r="I349" s="12"/>
    </row>
    <row r="350" customFormat="false" ht="15.5" hidden="false" customHeight="false" outlineLevel="0" collapsed="false">
      <c r="A350" s="5"/>
      <c r="B350" s="6" t="s">
        <v>59</v>
      </c>
      <c r="C350" s="5" t="n">
        <f aca="false">D350+E350+F350+G350+H350</f>
        <v>0</v>
      </c>
      <c r="D350" s="11"/>
      <c r="E350" s="11"/>
      <c r="F350" s="11"/>
      <c r="G350" s="11"/>
      <c r="H350" s="11"/>
      <c r="I350" s="12"/>
    </row>
    <row r="351" customFormat="false" ht="31" hidden="false" customHeight="false" outlineLevel="0" collapsed="false">
      <c r="A351" s="5"/>
      <c r="B351" s="6" t="s">
        <v>60</v>
      </c>
      <c r="C351" s="5" t="n">
        <f aca="false">D351+E351+F351+G351+H351</f>
        <v>0</v>
      </c>
      <c r="D351" s="11"/>
      <c r="E351" s="11"/>
      <c r="F351" s="11"/>
      <c r="G351" s="11"/>
      <c r="H351" s="11"/>
      <c r="I351" s="12"/>
    </row>
    <row r="352" customFormat="false" ht="14.5" hidden="false" customHeight="true" outlineLevel="0" collapsed="false">
      <c r="A352" s="5"/>
      <c r="B352" s="13" t="s">
        <v>61</v>
      </c>
      <c r="C352" s="14" t="n">
        <f aca="false">SUM(C346:C351)</f>
        <v>10</v>
      </c>
      <c r="D352" s="14" t="n">
        <f aca="false">SUM(D346:D351)</f>
        <v>0</v>
      </c>
      <c r="E352" s="14" t="n">
        <f aca="false">SUM(E346:E351)</f>
        <v>0</v>
      </c>
      <c r="F352" s="14" t="n">
        <f aca="false">SUM(F346:F351)</f>
        <v>0</v>
      </c>
      <c r="G352" s="14" t="n">
        <f aca="false">SUM(G346:G351)</f>
        <v>10</v>
      </c>
      <c r="H352" s="14" t="n">
        <f aca="false">SUM(H346:H351)</f>
        <v>0</v>
      </c>
      <c r="I352" s="12"/>
    </row>
    <row r="353" customFormat="false" ht="31" hidden="false" customHeight="true" outlineLevel="0" collapsed="false">
      <c r="A353" s="5" t="s">
        <v>74</v>
      </c>
      <c r="B353" s="6" t="s">
        <v>54</v>
      </c>
      <c r="C353" s="5" t="n">
        <f aca="false">D353+E353+F353+G353+H353</f>
        <v>0</v>
      </c>
      <c r="D353" s="5"/>
      <c r="E353" s="5"/>
      <c r="F353" s="5"/>
      <c r="G353" s="5"/>
      <c r="H353" s="5"/>
      <c r="I353" s="12" t="s">
        <v>55</v>
      </c>
    </row>
    <row r="354" customFormat="false" ht="15.5" hidden="false" customHeight="false" outlineLevel="0" collapsed="false">
      <c r="A354" s="5"/>
      <c r="B354" s="6" t="s">
        <v>56</v>
      </c>
      <c r="C354" s="5" t="n">
        <f aca="false">D354+E354+F354+G354+H354</f>
        <v>0</v>
      </c>
      <c r="D354" s="5"/>
      <c r="E354" s="5"/>
      <c r="F354" s="5"/>
      <c r="G354" s="5"/>
      <c r="H354" s="5"/>
      <c r="I354" s="12"/>
    </row>
    <row r="355" customFormat="false" ht="15.5" hidden="false" customHeight="false" outlineLevel="0" collapsed="false">
      <c r="A355" s="5"/>
      <c r="B355" s="6" t="s">
        <v>71</v>
      </c>
      <c r="C355" s="5" t="n">
        <f aca="false">D355+E355+F355+G355+H355</f>
        <v>0</v>
      </c>
      <c r="D355" s="5"/>
      <c r="E355" s="5"/>
      <c r="F355" s="5"/>
      <c r="G355" s="5"/>
      <c r="H355" s="5"/>
      <c r="I355" s="12"/>
    </row>
    <row r="356" customFormat="false" ht="31" hidden="false" customHeight="false" outlineLevel="0" collapsed="false">
      <c r="A356" s="5"/>
      <c r="B356" s="6" t="s">
        <v>58</v>
      </c>
      <c r="C356" s="5" t="n">
        <f aca="false">D356+E356+F356+G356+H356</f>
        <v>39.4</v>
      </c>
      <c r="D356" s="5" t="n">
        <v>39.4</v>
      </c>
      <c r="E356" s="5"/>
      <c r="F356" s="5"/>
      <c r="G356" s="5"/>
      <c r="H356" s="5"/>
      <c r="I356" s="12"/>
    </row>
    <row r="357" customFormat="false" ht="15.5" hidden="false" customHeight="false" outlineLevel="0" collapsed="false">
      <c r="A357" s="5"/>
      <c r="B357" s="6" t="s">
        <v>59</v>
      </c>
      <c r="C357" s="5" t="n">
        <f aca="false">D357+E357+F357+G357+H357</f>
        <v>0</v>
      </c>
      <c r="D357" s="11"/>
      <c r="E357" s="11"/>
      <c r="F357" s="11"/>
      <c r="G357" s="11"/>
      <c r="H357" s="11"/>
      <c r="I357" s="12"/>
    </row>
    <row r="358" customFormat="false" ht="31" hidden="false" customHeight="false" outlineLevel="0" collapsed="false">
      <c r="A358" s="5"/>
      <c r="B358" s="6" t="s">
        <v>60</v>
      </c>
      <c r="C358" s="5" t="n">
        <f aca="false">D358+E358+F358+G358+H358</f>
        <v>0</v>
      </c>
      <c r="D358" s="11"/>
      <c r="E358" s="11"/>
      <c r="F358" s="11"/>
      <c r="G358" s="11"/>
      <c r="H358" s="11"/>
      <c r="I358" s="12"/>
    </row>
    <row r="359" customFormat="false" ht="14.5" hidden="false" customHeight="true" outlineLevel="0" collapsed="false">
      <c r="A359" s="5"/>
      <c r="B359" s="13" t="s">
        <v>61</v>
      </c>
      <c r="C359" s="14" t="n">
        <f aca="false">SUM(C353:C358)</f>
        <v>39.4</v>
      </c>
      <c r="D359" s="14" t="n">
        <f aca="false">SUM(D353:D358)</f>
        <v>39.4</v>
      </c>
      <c r="E359" s="14" t="n">
        <f aca="false">SUM(E353:E358)</f>
        <v>0</v>
      </c>
      <c r="F359" s="14" t="n">
        <f aca="false">SUM(F353:F358)</f>
        <v>0</v>
      </c>
      <c r="G359" s="14" t="n">
        <f aca="false">SUM(G353:G358)</f>
        <v>0</v>
      </c>
      <c r="H359" s="14" t="n">
        <f aca="false">SUM(H353:H358)</f>
        <v>0</v>
      </c>
      <c r="I359" s="12"/>
    </row>
    <row r="360" customFormat="false" ht="41.5" hidden="false" customHeight="true" outlineLevel="0" collapsed="false">
      <c r="A360" s="15" t="s">
        <v>75</v>
      </c>
      <c r="B360" s="16" t="s">
        <v>76</v>
      </c>
      <c r="C360" s="17" t="n">
        <f aca="false">D360+E360</f>
        <v>51.3</v>
      </c>
      <c r="D360" s="17" t="n">
        <v>51.3</v>
      </c>
      <c r="E360" s="17" t="n">
        <v>0</v>
      </c>
      <c r="F360" s="17" t="n">
        <v>0</v>
      </c>
      <c r="G360" s="17" t="n">
        <v>0</v>
      </c>
      <c r="H360" s="17" t="n">
        <v>0</v>
      </c>
      <c r="I360" s="18"/>
    </row>
    <row r="361" customFormat="false" ht="29" hidden="false" customHeight="false" outlineLevel="0" collapsed="false">
      <c r="A361" s="19" t="s">
        <v>51</v>
      </c>
      <c r="B361" s="20" t="s">
        <v>9</v>
      </c>
      <c r="C361" s="21" t="n">
        <f aca="false">C48</f>
        <v>7572.545</v>
      </c>
      <c r="D361" s="22" t="n">
        <f aca="false">D48</f>
        <v>3000</v>
      </c>
      <c r="E361" s="22" t="n">
        <f aca="false">E48</f>
        <v>2882.4</v>
      </c>
      <c r="F361" s="22" t="n">
        <f aca="false">F48</f>
        <v>1322.6</v>
      </c>
      <c r="G361" s="21" t="n">
        <f aca="false">G48</f>
        <v>367.545</v>
      </c>
      <c r="H361" s="21" t="n">
        <f aca="false">H48</f>
        <v>0</v>
      </c>
      <c r="I361" s="4"/>
    </row>
    <row r="362" customFormat="false" ht="15.75" hidden="false" customHeight="true" outlineLevel="0" collapsed="false">
      <c r="A362" s="23" t="s">
        <v>77</v>
      </c>
      <c r="B362" s="7" t="s">
        <v>78</v>
      </c>
      <c r="C362" s="8" t="n">
        <f aca="false">C56+C64+C72+C79+C86+C93+C100+C107+C114+C121+C128+C135+C142+C149+C156</f>
        <v>1594.94</v>
      </c>
      <c r="D362" s="8" t="n">
        <f aca="false">D56+D64+D72+D79+D86+D93+D100+D107+D114+D121+D128+D135+D142+D149+D156</f>
        <v>241.2</v>
      </c>
      <c r="E362" s="8" t="n">
        <f aca="false">E56+E64+E72+E79+E86+E93+E100+E107+E114+E121+E128+E135+E142+E149+E156</f>
        <v>556.6</v>
      </c>
      <c r="F362" s="8" t="n">
        <f aca="false">F56+F64+F72+F79+F86+F93+F100+F107+F114+F121+F128+F135+F142+F149+F156</f>
        <v>397.5</v>
      </c>
      <c r="G362" s="8" t="n">
        <f aca="false">G56+G64+G72+G79+G86+G93+G100+G107+G114+G121+G128+G135+G142+G149+G156</f>
        <v>399.64</v>
      </c>
      <c r="H362" s="8" t="n">
        <v>0</v>
      </c>
      <c r="I362" s="3"/>
    </row>
    <row r="363" customFormat="false" ht="14.5" hidden="false" customHeight="false" outlineLevel="0" collapsed="false">
      <c r="A363" s="23"/>
      <c r="B363" s="7" t="s">
        <v>79</v>
      </c>
      <c r="C363" s="8" t="n">
        <f aca="false">C170</f>
        <v>145.59</v>
      </c>
      <c r="D363" s="8" t="n">
        <f aca="false">D170</f>
        <v>33.8</v>
      </c>
      <c r="E363" s="8" t="n">
        <f aca="false">E170</f>
        <v>38.4</v>
      </c>
      <c r="F363" s="8" t="n">
        <f aca="false">F170</f>
        <v>54.63</v>
      </c>
      <c r="G363" s="8" t="n">
        <f aca="false">G170</f>
        <v>18.76</v>
      </c>
      <c r="H363" s="8" t="n">
        <f aca="false">H170</f>
        <v>0</v>
      </c>
      <c r="I363" s="3"/>
    </row>
    <row r="364" customFormat="false" ht="14.5" hidden="false" customHeight="false" outlineLevel="0" collapsed="false">
      <c r="A364" s="23"/>
      <c r="B364" s="7" t="s">
        <v>80</v>
      </c>
      <c r="C364" s="24" t="n">
        <f aca="false">C177+C184+C191+C198+C205+C212+C219+C226+C233+C240+C247+C254+C261+C268+C275+C282+C289+C296+C303+C310</f>
        <v>1238.13</v>
      </c>
      <c r="D364" s="24" t="n">
        <f aca="false">D177+D184+D191+D198+D205+D212+D219+D226+D233+D240+D247+D254+D261+D268+D275+D282+D289+D296+D303+D310</f>
        <v>314.2</v>
      </c>
      <c r="E364" s="24" t="n">
        <f aca="false">E177+E184+E191+E198+E205+E212+E219+E226+E233+E240+E247+E254+E261+E268+E275+E282+E289+E296+E303+E310</f>
        <v>260.2</v>
      </c>
      <c r="F364" s="24" t="n">
        <f aca="false">F177+F184+F191+F198+F205+F212+F219+F226+F233+F240+F247+F254+F261+F268+F275+F282+F289+F296+F303+F310</f>
        <v>241.85</v>
      </c>
      <c r="G364" s="24" t="n">
        <f aca="false">G177+G184+G191+G198+G205+G212+G219+G226+G233+G240+G247+G254+G261+G268+G275+G282+G289+G296+G303+G310</f>
        <v>421.88</v>
      </c>
      <c r="H364" s="24" t="n">
        <f aca="false">H177+H184+H191+H198+H205+H212+H219+H226+H233+H240+H247+H254+H261+H268+H275+H282+H289+H296+H303+H310</f>
        <v>0</v>
      </c>
      <c r="I364" s="3"/>
    </row>
    <row r="365" customFormat="false" ht="14.5" hidden="false" customHeight="false" outlineLevel="0" collapsed="false">
      <c r="A365" s="23"/>
      <c r="B365" s="7" t="s">
        <v>81</v>
      </c>
      <c r="C365" s="8" t="n">
        <f aca="false">C317+C324+C331+C338</f>
        <v>95.27</v>
      </c>
      <c r="D365" s="8" t="n">
        <f aca="false">D317+D324+D331+D338</f>
        <v>14.7</v>
      </c>
      <c r="E365" s="8" t="n">
        <f aca="false">E317+E324+E331+E338</f>
        <v>0.9</v>
      </c>
      <c r="F365" s="8" t="n">
        <f aca="false">F317+F324+F331+F338</f>
        <v>20.15</v>
      </c>
      <c r="G365" s="8" t="n">
        <f aca="false">G317+G324+G331+G338</f>
        <v>59.52</v>
      </c>
      <c r="H365" s="8" t="n">
        <f aca="false">H317+H324+H331+H338</f>
        <v>0</v>
      </c>
      <c r="I365" s="3"/>
    </row>
    <row r="366" customFormat="false" ht="14.5" hidden="false" customHeight="false" outlineLevel="0" collapsed="false">
      <c r="A366" s="23"/>
      <c r="B366" s="7" t="s">
        <v>73</v>
      </c>
      <c r="C366" s="8" t="n">
        <f aca="false">C345</f>
        <v>10</v>
      </c>
      <c r="D366" s="8" t="n">
        <f aca="false">D345</f>
        <v>0</v>
      </c>
      <c r="E366" s="8" t="n">
        <f aca="false">E345</f>
        <v>0</v>
      </c>
      <c r="F366" s="8" t="n">
        <f aca="false">F345</f>
        <v>0</v>
      </c>
      <c r="G366" s="8" t="n">
        <f aca="false">G345</f>
        <v>10</v>
      </c>
      <c r="H366" s="8" t="n">
        <f aca="false">H345</f>
        <v>0</v>
      </c>
      <c r="I366" s="3"/>
    </row>
    <row r="367" customFormat="false" ht="14.5" hidden="false" customHeight="false" outlineLevel="0" collapsed="false">
      <c r="A367" s="23"/>
      <c r="B367" s="7" t="s">
        <v>82</v>
      </c>
      <c r="C367" s="8" t="n">
        <f aca="false">C352</f>
        <v>10</v>
      </c>
      <c r="D367" s="8" t="n">
        <f aca="false">D352</f>
        <v>0</v>
      </c>
      <c r="E367" s="8" t="n">
        <f aca="false">E352</f>
        <v>0</v>
      </c>
      <c r="F367" s="8" t="n">
        <f aca="false">F352</f>
        <v>0</v>
      </c>
      <c r="G367" s="8" t="n">
        <f aca="false">G352</f>
        <v>10</v>
      </c>
      <c r="H367" s="8" t="n">
        <f aca="false">H352</f>
        <v>0</v>
      </c>
      <c r="I367" s="3"/>
    </row>
    <row r="368" customFormat="false" ht="14.5" hidden="false" customHeight="false" outlineLevel="0" collapsed="false">
      <c r="A368" s="23"/>
      <c r="B368" s="7" t="s">
        <v>83</v>
      </c>
      <c r="C368" s="8" t="n">
        <f aca="false">C163</f>
        <v>10.8</v>
      </c>
      <c r="D368" s="8" t="n">
        <f aca="false">D163</f>
        <v>0</v>
      </c>
      <c r="E368" s="8" t="n">
        <f aca="false">E163</f>
        <v>0</v>
      </c>
      <c r="F368" s="8" t="n">
        <f aca="false">F163</f>
        <v>10.8</v>
      </c>
      <c r="G368" s="8" t="n">
        <f aca="false">G163</f>
        <v>0</v>
      </c>
      <c r="H368" s="8" t="n">
        <f aca="false">H163</f>
        <v>0</v>
      </c>
      <c r="I368" s="3"/>
    </row>
    <row r="369" customFormat="false" ht="14.5" hidden="false" customHeight="false" outlineLevel="0" collapsed="false">
      <c r="A369" s="8"/>
      <c r="B369" s="7" t="s">
        <v>10</v>
      </c>
      <c r="C369" s="8" t="n">
        <f aca="false">C359</f>
        <v>39.4</v>
      </c>
      <c r="D369" s="8" t="n">
        <f aca="false">D359</f>
        <v>39.4</v>
      </c>
      <c r="E369" s="8" t="n">
        <f aca="false">E359</f>
        <v>0</v>
      </c>
      <c r="F369" s="8" t="n">
        <f aca="false">F359</f>
        <v>0</v>
      </c>
      <c r="G369" s="8" t="n">
        <f aca="false">G359</f>
        <v>0</v>
      </c>
      <c r="H369" s="8" t="n">
        <f aca="false">H359</f>
        <v>0</v>
      </c>
      <c r="I369" s="3"/>
    </row>
    <row r="370" customFormat="false" ht="14.5" hidden="false" customHeight="false" outlineLevel="0" collapsed="false">
      <c r="A370" s="8" t="s">
        <v>77</v>
      </c>
      <c r="B370" s="25" t="s">
        <v>84</v>
      </c>
      <c r="C370" s="26" t="n">
        <f aca="false">SUM(C362:C369)</f>
        <v>3144.13</v>
      </c>
      <c r="D370" s="26" t="n">
        <f aca="false">SUM(D362:D369)</f>
        <v>643.3</v>
      </c>
      <c r="E370" s="26" t="n">
        <f aca="false">SUM(E362:E369)</f>
        <v>856.1</v>
      </c>
      <c r="F370" s="26" t="n">
        <f aca="false">SUM(F362:F369)</f>
        <v>724.93</v>
      </c>
      <c r="G370" s="26" t="n">
        <f aca="false">SUM(G362:G369)</f>
        <v>919.8</v>
      </c>
      <c r="H370" s="26" t="n">
        <f aca="false">SUM(H362:H369)</f>
        <v>0</v>
      </c>
      <c r="I370" s="3"/>
    </row>
    <row r="371" customFormat="false" ht="15" hidden="false" customHeight="false" outlineLevel="0" collapsed="false">
      <c r="A371" s="27"/>
      <c r="B371" s="28" t="s">
        <v>85</v>
      </c>
      <c r="C371" s="3"/>
      <c r="D371" s="3"/>
      <c r="E371" s="3"/>
      <c r="F371" s="3"/>
      <c r="G371" s="3"/>
      <c r="H371" s="3"/>
      <c r="I371" s="29"/>
    </row>
    <row r="372" customFormat="false" ht="15.5" hidden="false" customHeight="false" outlineLevel="0" collapsed="false">
      <c r="A372" s="27"/>
      <c r="B372" s="6" t="s">
        <v>80</v>
      </c>
      <c r="C372" s="3"/>
      <c r="D372" s="3"/>
      <c r="E372" s="3"/>
      <c r="F372" s="3" t="n">
        <v>575</v>
      </c>
      <c r="G372" s="3" t="n">
        <v>480</v>
      </c>
      <c r="H372" s="3" t="n">
        <v>480</v>
      </c>
      <c r="I372" s="29"/>
    </row>
    <row r="373" customFormat="false" ht="15.5" hidden="false" customHeight="false" outlineLevel="0" collapsed="false">
      <c r="A373" s="27"/>
      <c r="B373" s="6" t="s">
        <v>81</v>
      </c>
      <c r="C373" s="3"/>
      <c r="D373" s="3"/>
      <c r="E373" s="3"/>
      <c r="F373" s="3" t="n">
        <v>97.7</v>
      </c>
      <c r="G373" s="3" t="n">
        <v>108</v>
      </c>
      <c r="H373" s="3" t="n">
        <v>96</v>
      </c>
      <c r="I373" s="29"/>
    </row>
    <row r="374" customFormat="false" ht="15.5" hidden="false" customHeight="false" outlineLevel="0" collapsed="false">
      <c r="A374" s="27"/>
      <c r="B374" s="6" t="s">
        <v>78</v>
      </c>
      <c r="C374" s="3"/>
      <c r="D374" s="3"/>
      <c r="E374" s="3"/>
      <c r="F374" s="3" t="n">
        <v>376</v>
      </c>
      <c r="G374" s="3" t="n">
        <v>336</v>
      </c>
      <c r="H374" s="3" t="n">
        <v>336</v>
      </c>
      <c r="I374" s="29"/>
    </row>
    <row r="375" customFormat="false" ht="15.5" hidden="false" customHeight="false" outlineLevel="0" collapsed="false">
      <c r="A375" s="27"/>
      <c r="B375" s="30" t="s">
        <v>79</v>
      </c>
      <c r="C375" s="31"/>
      <c r="D375" s="31"/>
      <c r="E375" s="31"/>
      <c r="F375" s="27" t="n">
        <v>28</v>
      </c>
      <c r="G375" s="27" t="n">
        <v>24</v>
      </c>
      <c r="H375" s="3" t="n">
        <v>24</v>
      </c>
      <c r="I375" s="29"/>
    </row>
    <row r="376" customFormat="false" ht="14.5" hidden="false" customHeight="false" outlineLevel="0" collapsed="false">
      <c r="A376" s="8" t="s">
        <v>61</v>
      </c>
      <c r="B376" s="7"/>
      <c r="C376" s="32" t="n">
        <f aca="false">D376+E376+F376+G376+H376</f>
        <v>4089</v>
      </c>
      <c r="D376" s="8" t="n">
        <v>0</v>
      </c>
      <c r="E376" s="33" t="n">
        <v>1128.3</v>
      </c>
      <c r="F376" s="8" t="n">
        <f aca="false">SUM(F372:F375)</f>
        <v>1076.7</v>
      </c>
      <c r="G376" s="10" t="n">
        <f aca="false">SUM(G372:G375)</f>
        <v>948</v>
      </c>
      <c r="H376" s="10" t="n">
        <f aca="false">SUM(H372:H375)</f>
        <v>936</v>
      </c>
      <c r="I376" s="29"/>
    </row>
    <row r="377" customFormat="false" ht="15" hidden="false" customHeight="false" outlineLevel="0" collapsed="false">
      <c r="A377" s="27"/>
      <c r="B377" s="34" t="s">
        <v>86</v>
      </c>
      <c r="C377" s="27"/>
      <c r="D377" s="35"/>
      <c r="E377" s="35"/>
      <c r="F377" s="27"/>
      <c r="G377" s="27"/>
      <c r="H377" s="27"/>
      <c r="I377" s="29"/>
    </row>
    <row r="378" customFormat="false" ht="15.5" hidden="false" customHeight="false" outlineLevel="0" collapsed="false">
      <c r="A378" s="27"/>
      <c r="B378" s="6" t="s">
        <v>80</v>
      </c>
      <c r="C378" s="3"/>
      <c r="D378" s="36"/>
      <c r="E378" s="36"/>
      <c r="F378" s="3" t="n">
        <v>877.1</v>
      </c>
      <c r="G378" s="3" t="n">
        <v>732.9</v>
      </c>
      <c r="H378" s="3" t="n">
        <v>723.6</v>
      </c>
      <c r="I378" s="29"/>
    </row>
    <row r="379" customFormat="false" ht="15.5" hidden="false" customHeight="false" outlineLevel="0" collapsed="false">
      <c r="A379" s="27"/>
      <c r="B379" s="6" t="s">
        <v>81</v>
      </c>
      <c r="C379" s="3"/>
      <c r="D379" s="36"/>
      <c r="E379" s="36"/>
      <c r="F379" s="3" t="n">
        <v>120.22</v>
      </c>
      <c r="G379" s="3" t="n">
        <v>115.3</v>
      </c>
      <c r="H379" s="3" t="n">
        <v>76.3</v>
      </c>
      <c r="I379" s="29"/>
    </row>
    <row r="380" customFormat="false" ht="15.5" hidden="false" customHeight="false" outlineLevel="0" collapsed="false">
      <c r="A380" s="27"/>
      <c r="B380" s="6" t="s">
        <v>78</v>
      </c>
      <c r="C380" s="3"/>
      <c r="D380" s="36"/>
      <c r="E380" s="36"/>
      <c r="F380" s="3" t="n">
        <v>561.7</v>
      </c>
      <c r="G380" s="3" t="n">
        <v>561.7</v>
      </c>
      <c r="H380" s="3" t="n">
        <v>561.7</v>
      </c>
      <c r="I380" s="29"/>
    </row>
    <row r="381" customFormat="false" ht="15.5" hidden="false" customHeight="false" outlineLevel="0" collapsed="false">
      <c r="A381" s="27"/>
      <c r="B381" s="6" t="s">
        <v>79</v>
      </c>
      <c r="C381" s="3"/>
      <c r="D381" s="36"/>
      <c r="E381" s="36"/>
      <c r="F381" s="3" t="n">
        <v>30.8</v>
      </c>
      <c r="G381" s="3" t="n">
        <v>26.4</v>
      </c>
      <c r="H381" s="3" t="n">
        <v>26.4</v>
      </c>
      <c r="I381" s="29"/>
    </row>
    <row r="382" customFormat="false" ht="14.5" hidden="false" customHeight="false" outlineLevel="0" collapsed="false">
      <c r="A382" s="14" t="s">
        <v>61</v>
      </c>
      <c r="B382" s="13"/>
      <c r="C382" s="37" t="n">
        <f aca="false">D382+E382+F382+G382+H382</f>
        <v>5261.22</v>
      </c>
      <c r="D382" s="38" t="n">
        <v>53.5</v>
      </c>
      <c r="E382" s="38" t="n">
        <v>793.6</v>
      </c>
      <c r="F382" s="14" t="n">
        <f aca="false">SUM(F378:F381)</f>
        <v>1589.82</v>
      </c>
      <c r="G382" s="14" t="n">
        <f aca="false">SUM(G378:G381)</f>
        <v>1436.3</v>
      </c>
      <c r="H382" s="14" t="n">
        <f aca="false">SUM(H378:H381)</f>
        <v>1388</v>
      </c>
      <c r="I382" s="29"/>
    </row>
    <row r="383" customFormat="false" ht="27" hidden="false" customHeight="true" outlineLevel="0" collapsed="false">
      <c r="A383" s="28" t="s">
        <v>87</v>
      </c>
      <c r="B383" s="28"/>
      <c r="C383" s="39" t="n">
        <f aca="false">C376+C382</f>
        <v>9350.22</v>
      </c>
      <c r="D383" s="39" t="n">
        <f aca="false">D376+D382</f>
        <v>53.5</v>
      </c>
      <c r="E383" s="39" t="n">
        <f aca="false">E376+E382</f>
        <v>1921.9</v>
      </c>
      <c r="F383" s="39" t="n">
        <f aca="false">F376+F382</f>
        <v>2666.52</v>
      </c>
      <c r="G383" s="39" t="n">
        <f aca="false">G376+G382</f>
        <v>2384.3</v>
      </c>
      <c r="H383" s="39" t="n">
        <f aca="false">H376+H382</f>
        <v>2324</v>
      </c>
      <c r="I383" s="29"/>
    </row>
    <row r="384" customFormat="false" ht="36" hidden="false" customHeight="true" outlineLevel="0" collapsed="false">
      <c r="A384" s="3" t="s">
        <v>88</v>
      </c>
      <c r="B384" s="40"/>
      <c r="C384" s="41" t="n">
        <f aca="false">C361+C370+C376+C382+C360</f>
        <v>20118.195</v>
      </c>
      <c r="D384" s="41" t="n">
        <f aca="false">D361+D370+D376+D382+D360</f>
        <v>3748.1</v>
      </c>
      <c r="E384" s="41" t="n">
        <f aca="false">E361+E370+E376+E382+E360</f>
        <v>5660.4</v>
      </c>
      <c r="F384" s="41" t="n">
        <f aca="false">F361+F370+F376+F382+F360</f>
        <v>4714.05</v>
      </c>
      <c r="G384" s="41" t="n">
        <f aca="false">G361+G370+G376+G382+G360</f>
        <v>3671.645</v>
      </c>
      <c r="H384" s="41" t="n">
        <f aca="false">H361+H370+H376+H382+H360</f>
        <v>2324</v>
      </c>
      <c r="I384" s="42" t="s">
        <v>10</v>
      </c>
    </row>
    <row r="385" customFormat="false" ht="15" hidden="false" customHeight="false" outlineLevel="0" collapsed="false">
      <c r="B385" s="43"/>
    </row>
    <row r="387" customFormat="false" ht="14" hidden="false" customHeight="true" outlineLevel="0" collapsed="false"/>
    <row r="388" customFormat="false" ht="0.5" hidden="true" customHeight="true" outlineLevel="0" collapsed="false">
      <c r="B388" s="6" t="s">
        <v>54</v>
      </c>
      <c r="C388" s="44" t="n">
        <f aca="false">C50+C57+C65+C73+C80+C87+C94+C101+C108+C115+C122+C129+C136+C143+C150+C157+C164+C171+C178+C185+C192+C199+C206+C213+C220+C227+C234+C241+C248+C255+C262+C269+C276+C283+C290+C297+C304+C311+C318+C325+C332+C339+C346+C353</f>
        <v>634.846</v>
      </c>
    </row>
    <row r="389" customFormat="false" ht="15.5" hidden="true" customHeight="false" outlineLevel="0" collapsed="false">
      <c r="B389" s="6" t="s">
        <v>56</v>
      </c>
      <c r="C389" s="44" t="n">
        <f aca="false">C51+C58+C66+C74+C81+C88+C95+C102+C109+C116+C123+C130+C137+C144+C151+C158+C165+C172+C179+C186+C193+C200+C207+C214+C221+C228+C235+C242+C249+C256+C263+C270+C277+C284+C291+C298+C305+C312+C319+C326+C333+C340+C347+C354</f>
        <v>82.1</v>
      </c>
    </row>
    <row r="390" customFormat="false" ht="15.5" hidden="true" customHeight="false" outlineLevel="0" collapsed="false">
      <c r="B390" s="6" t="s">
        <v>71</v>
      </c>
      <c r="C390" s="44" t="n">
        <f aca="false">C52+C59+C67+C75+C82+C89+C96+C103+C110+C117+C124+C131+C138+C145+C152+C159+C166+C173+C180+C187+C194+C201+C208+C215+C222+C229+C236+C243+C250+C257+C264+C271+C278+C285+C292+C299+C306+C313+C320+C327+C334+C341+C348+C355</f>
        <v>272.93</v>
      </c>
    </row>
    <row r="391" customFormat="false" ht="31" hidden="true" customHeight="false" outlineLevel="0" collapsed="false">
      <c r="B391" s="6" t="s">
        <v>58</v>
      </c>
      <c r="C391" s="44" t="n">
        <f aca="false">C53+C60+C68+C76+C83+C90+C97+C104+C111+C118+C125+C132+C139+C146+C153+C160+C167+C174+C181+C188+C195+C202+C209+C216+C223+C230+C237+C244+C251+C258+C265+C272+C279+C286+C293+C300+C307+C314+C321+C328+C335+C342+C349+C356</f>
        <v>1680.364</v>
      </c>
    </row>
    <row r="392" customFormat="false" ht="15.5" hidden="true" customHeight="false" outlineLevel="0" collapsed="false">
      <c r="B392" s="6" t="s">
        <v>59</v>
      </c>
      <c r="C392" s="44" t="n">
        <f aca="false">C54+C61+C69+C77+C84+C91+C98+C105+C112+C119+C126+C133+C140+C147+C154+C161+C168+C175+C182+C189+C196+C203+C210+C217+C224+C231+C238+C245+C252+C259+C266+C273+C280+C287+C294+C301+C308+C315+C322+C329+C336+C343+C350+C357</f>
        <v>221.88</v>
      </c>
    </row>
    <row r="393" customFormat="false" ht="31" hidden="true" customHeight="false" outlineLevel="0" collapsed="false">
      <c r="B393" s="6" t="s">
        <v>60</v>
      </c>
      <c r="C393" s="44" t="n">
        <f aca="false">C55+C62+C70+C78+C85+C92+C99+C106+C113+C120+C127+C134+C141+C148+C155+C162+C169+C176+C183+C190+C197+C204+C211+C218+C225+C232+C239+C246+C253+C260+C267+C274+C281+C288+C295+C302+C309+C316+C323+C330+C337+C344+C351+C358</f>
        <v>248.41</v>
      </c>
    </row>
    <row r="394" customFormat="false" ht="14.5" hidden="true" customHeight="false" outlineLevel="0" collapsed="false">
      <c r="C394" s="0" t="n">
        <v>3.6</v>
      </c>
    </row>
    <row r="395" customFormat="false" ht="14.5" hidden="true" customHeight="false" outlineLevel="0" collapsed="false"/>
  </sheetData>
  <mergeCells count="101">
    <mergeCell ref="C1:I1"/>
    <mergeCell ref="A2:I2"/>
    <mergeCell ref="A3:A4"/>
    <mergeCell ref="B3:B4"/>
    <mergeCell ref="C3:C4"/>
    <mergeCell ref="D3:H3"/>
    <mergeCell ref="I3:I4"/>
    <mergeCell ref="A6:I6"/>
    <mergeCell ref="A49:I49"/>
    <mergeCell ref="A50:A56"/>
    <mergeCell ref="I50:I56"/>
    <mergeCell ref="A57:A64"/>
    <mergeCell ref="I57:I64"/>
    <mergeCell ref="A65:A72"/>
    <mergeCell ref="I65:I72"/>
    <mergeCell ref="A73:A79"/>
    <mergeCell ref="I73:I79"/>
    <mergeCell ref="A80:A86"/>
    <mergeCell ref="I80:I86"/>
    <mergeCell ref="A87:A93"/>
    <mergeCell ref="I87:I93"/>
    <mergeCell ref="A94:A100"/>
    <mergeCell ref="I94:I100"/>
    <mergeCell ref="A101:A107"/>
    <mergeCell ref="I101:I107"/>
    <mergeCell ref="A108:A114"/>
    <mergeCell ref="I108:I114"/>
    <mergeCell ref="A115:A121"/>
    <mergeCell ref="I115:I121"/>
    <mergeCell ref="A122:A128"/>
    <mergeCell ref="I122:I128"/>
    <mergeCell ref="A129:A135"/>
    <mergeCell ref="I129:I135"/>
    <mergeCell ref="A136:A142"/>
    <mergeCell ref="I136:I142"/>
    <mergeCell ref="A143:A149"/>
    <mergeCell ref="I143:I149"/>
    <mergeCell ref="A150:A156"/>
    <mergeCell ref="I150:I156"/>
    <mergeCell ref="A157:A163"/>
    <mergeCell ref="I157:I163"/>
    <mergeCell ref="A164:A170"/>
    <mergeCell ref="I164:I170"/>
    <mergeCell ref="A171:A177"/>
    <mergeCell ref="I171:I177"/>
    <mergeCell ref="A178:A184"/>
    <mergeCell ref="I178:I184"/>
    <mergeCell ref="A185:A191"/>
    <mergeCell ref="I185:I191"/>
    <mergeCell ref="A192:A198"/>
    <mergeCell ref="I192:I198"/>
    <mergeCell ref="A199:A205"/>
    <mergeCell ref="I199:I205"/>
    <mergeCell ref="A206:A212"/>
    <mergeCell ref="I206:I212"/>
    <mergeCell ref="A213:A219"/>
    <mergeCell ref="I213:I219"/>
    <mergeCell ref="A220:A226"/>
    <mergeCell ref="I220:I226"/>
    <mergeCell ref="A227:A233"/>
    <mergeCell ref="I227:I233"/>
    <mergeCell ref="A234:A240"/>
    <mergeCell ref="I234:I240"/>
    <mergeCell ref="A241:A247"/>
    <mergeCell ref="I241:I247"/>
    <mergeCell ref="A248:A254"/>
    <mergeCell ref="I248:I254"/>
    <mergeCell ref="A255:A261"/>
    <mergeCell ref="I255:I261"/>
    <mergeCell ref="A262:A268"/>
    <mergeCell ref="I262:I268"/>
    <mergeCell ref="A269:A275"/>
    <mergeCell ref="I269:I275"/>
    <mergeCell ref="A276:A282"/>
    <mergeCell ref="I276:I282"/>
    <mergeCell ref="A283:A289"/>
    <mergeCell ref="I283:I289"/>
    <mergeCell ref="A290:A296"/>
    <mergeCell ref="I290:I296"/>
    <mergeCell ref="A297:A303"/>
    <mergeCell ref="I297:I303"/>
    <mergeCell ref="A304:A310"/>
    <mergeCell ref="I304:I310"/>
    <mergeCell ref="A311:A317"/>
    <mergeCell ref="I311:I317"/>
    <mergeCell ref="A318:A324"/>
    <mergeCell ref="I318:I324"/>
    <mergeCell ref="A325:A331"/>
    <mergeCell ref="I325:I331"/>
    <mergeCell ref="A332:A338"/>
    <mergeCell ref="I332:I338"/>
    <mergeCell ref="A339:A345"/>
    <mergeCell ref="I339:I345"/>
    <mergeCell ref="A346:A352"/>
    <mergeCell ref="I346:I352"/>
    <mergeCell ref="A353:A359"/>
    <mergeCell ref="I353:I359"/>
    <mergeCell ref="A362:A368"/>
    <mergeCell ref="I362:I370"/>
    <mergeCell ref="I371:I383"/>
    <mergeCell ref="A383:B383"/>
  </mergeCells>
  <printOptions headings="false" gridLines="false" gridLinesSet="true" horizontalCentered="false" verticalCentered="false"/>
  <pageMargins left="0.7" right="0.7" top="0.229861111111111" bottom="0.2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4" man="true" max="16383" min="0"/>
    <brk id="56" man="true" max="16383" min="0"/>
    <brk id="326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04:08:20Z</cp:lastPrinted>
  <dcterms:modified xsi:type="dcterms:W3CDTF">2013-06-06T04:21:02Z</dcterms:modified>
  <cp:revision>0</cp:revision>
  <dc:subject/>
  <dc:title/>
</cp:coreProperties>
</file>