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1">
  <si>
    <t xml:space="preserve">Приложение:</t>
  </si>
  <si>
    <t xml:space="preserve">к постановлению администрации города Железногорска</t>
  </si>
  <si>
    <t xml:space="preserve">от 11 июля 2013_№ 2440_____</t>
  </si>
  <si>
    <t xml:space="preserve">План дорожных работ на  территории  города Железногорска на 2013 год </t>
  </si>
  <si>
    <t xml:space="preserve">№№  п/п</t>
  </si>
  <si>
    <t xml:space="preserve">Наименование объектов</t>
  </si>
  <si>
    <t xml:space="preserve">Мощность</t>
  </si>
  <si>
    <t xml:space="preserve">Сроки выполнения работ</t>
  </si>
  <si>
    <t xml:space="preserve">Объем работ на 2013 год, тыс. руб.</t>
  </si>
  <si>
    <t xml:space="preserve">в том числе</t>
  </si>
  <si>
    <t xml:space="preserve">Примечание</t>
  </si>
  <si>
    <t xml:space="preserve">областной бюджет (план) тыс.руб.</t>
  </si>
  <si>
    <t xml:space="preserve">городской бюджет (план) тыс.руб.        </t>
  </si>
  <si>
    <t xml:space="preserve">кв.м</t>
  </si>
  <si>
    <t xml:space="preserve">км</t>
  </si>
  <si>
    <t xml:space="preserve">3</t>
  </si>
  <si>
    <t xml:space="preserve">4</t>
  </si>
  <si>
    <t xml:space="preserve">Всего: Капитальный ремонт и ремонт автомобильных дорог общего пользования;  содержание</t>
  </si>
  <si>
    <t xml:space="preserve">104807</t>
  </si>
  <si>
    <t xml:space="preserve">Всего: работы по межеванию земельных участков, занятых автодорогами, паспортизации, инвентаризации и изготовлению технических планов на автодороги </t>
  </si>
  <si>
    <t xml:space="preserve">Капитальный ремонт и ремонт автомобильных дорог общего пользования </t>
  </si>
  <si>
    <t xml:space="preserve">Ремонт автодороги по ул. Никитина                    </t>
  </si>
  <si>
    <t xml:space="preserve">12680</t>
  </si>
  <si>
    <t xml:space="preserve">2013 год</t>
  </si>
  <si>
    <t xml:space="preserve">Ремонт автодороги по ул. Ленина (от ул.Никитина до ул.Гайдара за минусом отремонтированного в 2012 году участка от ул.Комарова до ул.Рокоссовского)</t>
  </si>
  <si>
    <t xml:space="preserve">Ремонт автодороги по ул.Детский переулок  </t>
  </si>
  <si>
    <t xml:space="preserve">Ремонт автодороги по ул. Димитрова (от ул.Ленина до Детского переулка)</t>
  </si>
  <si>
    <t xml:space="preserve">Ремонт автодороги по ул.Черняковская</t>
  </si>
  <si>
    <t xml:space="preserve">Ремонт автодороги по ул.Проезд Черняковский</t>
  </si>
  <si>
    <t xml:space="preserve">Ремонт автодороги по ул.Алексеевский проезд </t>
  </si>
  <si>
    <t xml:space="preserve">Ремонт автодороги №9 (от ж/д вокзала до ЗАО "ГОТЭК")</t>
  </si>
  <si>
    <t xml:space="preserve">Ремонт автодороги по ул.Курская  (участок №1)</t>
  </si>
  <si>
    <t xml:space="preserve">Ремонт автодороги по ул.Курская (от ул.Гайдара до ул.Димитрова) (участок №2)</t>
  </si>
  <si>
    <t xml:space="preserve">Итого по капитальному ремонту и ремонту автомобильных дорог общего пользования:</t>
  </si>
  <si>
    <t xml:space="preserve">Содержание</t>
  </si>
  <si>
    <t xml:space="preserve">Выполнение работ по восстановлению изношенных верхних слоев асфальтобетонных покрытий </t>
  </si>
  <si>
    <t xml:space="preserve">Выполнение работ по восстановлению изношенных верхних слоев асфальтобетонных покрытий литой смесью</t>
  </si>
  <si>
    <t xml:space="preserve">Выполнение работ по восстановлению поперечного профиля и ровностей проезжей части  щебеночных покрытий</t>
  </si>
  <si>
    <t xml:space="preserve">Выполнение работ по ремонту автодорог общего пользования местного значения</t>
  </si>
  <si>
    <t xml:space="preserve">Итого по содержанию автодорог:</t>
  </si>
  <si>
    <t xml:space="preserve">Выполнение работ по межеванию, проведению кадастровых работ в отношении земельных участков, занятых автодорогами, и в отношении автодорог как объектов недвижимого имущества, паспортизации, инвентаризации и  государственной регистрации права муниципальной собственности на эти земельные участки и автодороги</t>
  </si>
  <si>
    <t xml:space="preserve">Автодорога №8</t>
  </si>
  <si>
    <t xml:space="preserve">Автодорога в деревню Панино</t>
  </si>
  <si>
    <t xml:space="preserve">Внутриквартальн. автодорога между ТЦ «Дружба» и д. 7 по ул. Димитрова</t>
  </si>
  <si>
    <t xml:space="preserve">Внутриквартальная дорога к жилому дому № 8/5 по улице Мира</t>
  </si>
  <si>
    <t xml:space="preserve">Автодорога к детской поликлинике в 12 микрорайоне</t>
  </si>
  <si>
    <t xml:space="preserve">Автодорога от автодороги № 9 до пункта инструментального контроля</t>
  </si>
  <si>
    <t xml:space="preserve">Автодорога ул. Березовая (мк. Заречный)</t>
  </si>
  <si>
    <t xml:space="preserve">Автодорога проезд Ветеринарный</t>
  </si>
  <si>
    <t xml:space="preserve">Автодорога ул. Державная (мк. Заречный)</t>
  </si>
  <si>
    <t xml:space="preserve">Автодорога улица Дубравная</t>
  </si>
  <si>
    <t xml:space="preserve">Автодорога переулок 1-й Кирпичный (Между 13 ГСК и ул. Черняковской)</t>
  </si>
  <si>
    <t xml:space="preserve">Автодорога переулок 2-й Кирпичный(Между 13 ГСК и ул. Черняковской)</t>
  </si>
  <si>
    <t xml:space="preserve">Автодорога улица Лесхозная</t>
  </si>
  <si>
    <t xml:space="preserve">Автодорога улица Озерная (мк. Заречный)</t>
  </si>
  <si>
    <t xml:space="preserve">Автодорога улица Разветьевская (мк. Заречный)</t>
  </si>
  <si>
    <t xml:space="preserve">Автодорога улица Светлая</t>
  </si>
  <si>
    <t xml:space="preserve">Автодорога улица Солнечная (мк. Заречный)</t>
  </si>
  <si>
    <t xml:space="preserve">Автодорога улица Являнского (мк. Заречный)</t>
  </si>
  <si>
    <t xml:space="preserve">Автодорога переулок Ягодный</t>
  </si>
  <si>
    <t xml:space="preserve">Автодорога улица Нагорная (мк. Заречный)</t>
  </si>
  <si>
    <t xml:space="preserve">Автодорога улица Ольховая (мк. Заречный)</t>
  </si>
  <si>
    <t xml:space="preserve">Автодорога улица Ореховая (мк. Заречный)</t>
  </si>
  <si>
    <t xml:space="preserve">Автодорога улица Тенистая (мк. Заречный)</t>
  </si>
  <si>
    <t xml:space="preserve">Автодорога улица Вишневая (мк. Заречный)</t>
  </si>
  <si>
    <t xml:space="preserve">Автодорога улица Байкальская (мк. Заречный)</t>
  </si>
  <si>
    <t xml:space="preserve">Автодорога улица Соловьиная (мк. Заречный)</t>
  </si>
  <si>
    <t xml:space="preserve">Автодорога от перекрестка ул. Ленина и М.Жукова до Орловской области</t>
  </si>
  <si>
    <t xml:space="preserve">Автодорога от улицы Ленина до дома 92/2 по улице Ленина</t>
  </si>
  <si>
    <t xml:space="preserve">Автодорога от улицы Сентюрева до детской поликлиники</t>
  </si>
  <si>
    <t xml:space="preserve">Автодорога улица Энтузиастов в районе завода «Кристалл»</t>
  </si>
  <si>
    <t xml:space="preserve">Автодорога улица Заречная (деревня Трубичено)</t>
  </si>
  <si>
    <t xml:space="preserve">Автодорога улица Горки (деревня Трубичено)</t>
  </si>
  <si>
    <t xml:space="preserve">Автодорога от автодороги №56 до улицы Красная Звезда</t>
  </si>
  <si>
    <t xml:space="preserve">Автодорога от улицы Мира до пожарной части</t>
  </si>
  <si>
    <t xml:space="preserve">Автодорога  от улицы Мира до здания 7/4 по Заводскому проезду</t>
  </si>
  <si>
    <t xml:space="preserve">Автодорога от улицы Энтузиастов до дома 1/2 по улице Энтузиастов</t>
  </si>
  <si>
    <t xml:space="preserve">Автодорога от улицы Мира до ТП «Сапфир»</t>
  </si>
  <si>
    <t xml:space="preserve">Автодорога между ул. Железнодорожной и ул. Горки деревня Трубичено</t>
  </si>
  <si>
    <t xml:space="preserve">Автодорога от поселка СМП до поселка Георгиевский</t>
  </si>
  <si>
    <t xml:space="preserve">Автодорога от переулка Детский до улицы Звездная</t>
  </si>
  <si>
    <t xml:space="preserve">Автодорога улица Алексеевская</t>
  </si>
  <si>
    <t xml:space="preserve">Автодорога от улицы Димитрова до дома 9 по Детскому переулку</t>
  </si>
  <si>
    <t xml:space="preserve">Автодорога от школы №10 до дома 10/4 по улице Дружба</t>
  </si>
  <si>
    <t xml:space="preserve">Автодорога от улицы Гайдара до дома 56/2 по улице Ленина</t>
  </si>
  <si>
    <t xml:space="preserve">Автодорога между станцией переливания крови и д. 76/2 по улице Курская</t>
  </si>
  <si>
    <t xml:space="preserve">Автодорога от здания №12 по улице Парковая до улицы Ленина</t>
  </si>
  <si>
    <t xml:space="preserve">Автодорога от улицы Парковая до автодороги с. Разветье-с. Трояново</t>
  </si>
  <si>
    <t xml:space="preserve">Автодорога от здания №3 пер. Автолюбителей до стадиона «Горняк»</t>
  </si>
  <si>
    <t xml:space="preserve">Автодорога от улицы Октябрьская до р/ц Молодежный</t>
  </si>
  <si>
    <t xml:space="preserve">Автодорога от улицы Ленина до дома № 22 по улице Ленина</t>
  </si>
  <si>
    <t xml:space="preserve">Автодорога от улицы Рокоссовского до улицы Прибалочная</t>
  </si>
  <si>
    <t xml:space="preserve">Автодорога от улицы Мира до дома 6 по улице Первомайская</t>
  </si>
  <si>
    <t xml:space="preserve">Автодорога от улицы Мира до дома 12/4 по улице Мира</t>
  </si>
  <si>
    <t xml:space="preserve">Автодорога от улицы Мира до дома 14/4 по улице Мира</t>
  </si>
  <si>
    <t xml:space="preserve">Автодорога от улицы Лени Голенькова до дома 8 по улице Никитина</t>
  </si>
  <si>
    <t xml:space="preserve">Автодорога от улицы Никитина до склада строительных материалов</t>
  </si>
  <si>
    <t xml:space="preserve">Автодорога до молокозавода от автодороги 8а</t>
  </si>
  <si>
    <t xml:space="preserve">Автодорога от трассы Е93 до водохранилища</t>
  </si>
  <si>
    <t xml:space="preserve">Автодорога подъездная  к с/о «Лесовик»</t>
  </si>
  <si>
    <t xml:space="preserve">Автодорога от трассы Е93 до ООО «Мегапак»</t>
  </si>
  <si>
    <t xml:space="preserve">Автодорога от автодороги №56 до базы «Горкоммунхоз»</t>
  </si>
  <si>
    <t xml:space="preserve">Автодорога от плотины ОАО «Михайловской ГОК» до автодороги №9</t>
  </si>
  <si>
    <t xml:space="preserve">Автодорога улица Восточная</t>
  </si>
  <si>
    <t xml:space="preserve">Автодорога улица Радищева</t>
  </si>
  <si>
    <t xml:space="preserve">Автодорога улица Мичурина</t>
  </si>
  <si>
    <t xml:space="preserve">Автодорога улица Степная</t>
  </si>
  <si>
    <t xml:space="preserve">Автодорога переулок Весёлый</t>
  </si>
  <si>
    <t xml:space="preserve">Автодорога улица Лесная поселок Хуторской</t>
  </si>
  <si>
    <t xml:space="preserve">Автодорога улица Цветочная поселок Хуторской (участок 2)</t>
  </si>
  <si>
    <t xml:space="preserve">Автодорога улица Садовая (поселок Хуторской)</t>
  </si>
  <si>
    <t xml:space="preserve">Автодорога проезд Дачный</t>
  </si>
  <si>
    <t xml:space="preserve">Автодорога к поселку Яблоновский</t>
  </si>
  <si>
    <t xml:space="preserve">Автодорога улица Черняковская (участок 2)</t>
  </si>
  <si>
    <t xml:space="preserve">Итого:</t>
  </si>
  <si>
    <t xml:space="preserve">Выполнение  кадастровых работ в отношении  автодорог как объектов недвижимого имущества, паспортизации, инвентаризации и  государственной регистрации права муниципальной собственности на эти автодороги*</t>
  </si>
  <si>
    <t xml:space="preserve">Автодорога переулок Больничный</t>
  </si>
  <si>
    <t xml:space="preserve">Автодорога переулок Автолюбителей</t>
  </si>
  <si>
    <t xml:space="preserve">Автодорога улица Воинов-интернационалистов</t>
  </si>
  <si>
    <t xml:space="preserve">Автодорога №8 "А"</t>
  </si>
  <si>
    <t xml:space="preserve">Автодорога №9</t>
  </si>
  <si>
    <t xml:space="preserve">Автодорога улица Звездная</t>
  </si>
  <si>
    <t xml:space="preserve">Автодорога в поселок Трубичено, улица Красная звезда</t>
  </si>
  <si>
    <t xml:space="preserve">Автодорога улица Дружбы</t>
  </si>
  <si>
    <t xml:space="preserve">Автодорога улица Цветочная</t>
  </si>
  <si>
    <t xml:space="preserve">Автодорога улица Первомайская</t>
  </si>
  <si>
    <t xml:space="preserve">Автодорога улица Никитина</t>
  </si>
  <si>
    <t xml:space="preserve">Автодорога улица Парковая</t>
  </si>
  <si>
    <t xml:space="preserve">Автодорога улица Строительная</t>
  </si>
  <si>
    <t xml:space="preserve">Автодорога улица Горняков</t>
  </si>
  <si>
    <t xml:space="preserve">Автодорога улица Пионерская</t>
  </si>
  <si>
    <t xml:space="preserve">Автодорога улица Прибалочная</t>
  </si>
  <si>
    <t xml:space="preserve">Автодорога улица Коминтерна</t>
  </si>
  <si>
    <t xml:space="preserve">Автодорога переулок Детский</t>
  </si>
  <si>
    <t xml:space="preserve">Автодорога переулок 1-й Алексеевский</t>
  </si>
  <si>
    <t xml:space="preserve">Автодорога переулок 2-й Алексеевский</t>
  </si>
  <si>
    <t xml:space="preserve">Автодорога переулок 3-й Алексеевский</t>
  </si>
  <si>
    <t xml:space="preserve">Автодорога переулок 4-й Алексеевский</t>
  </si>
  <si>
    <t xml:space="preserve">Автодорога переулок 5-й Алексеевский</t>
  </si>
  <si>
    <t xml:space="preserve">Автодорога переулок 1-й Дачный</t>
  </si>
  <si>
    <t xml:space="preserve">Автодорога переулок 2-й Дачный</t>
  </si>
  <si>
    <t xml:space="preserve">Автодорога переулок 3-й Дачный</t>
  </si>
  <si>
    <t xml:space="preserve">Автодорога переулок 4-й Дачный</t>
  </si>
  <si>
    <t xml:space="preserve">Автодорога переулок 5-й Дачный</t>
  </si>
  <si>
    <t xml:space="preserve">Автодорога переулок 6-й Дачный</t>
  </si>
  <si>
    <t xml:space="preserve">Автодорога переулок 7-й Дачный</t>
  </si>
  <si>
    <t xml:space="preserve">Автодорога переулок Красный</t>
  </si>
  <si>
    <t xml:space="preserve">Автодорога улица Михайловская</t>
  </si>
  <si>
    <t xml:space="preserve">Автодорога переулок Новый</t>
  </si>
  <si>
    <t xml:space="preserve">Автодорога улица Черняковские горки</t>
  </si>
  <si>
    <t xml:space="preserve">Автодорога между ул. Дружбы и пер. Детский вдоль д.13 по улице Дружба</t>
  </si>
  <si>
    <t xml:space="preserve">Автодорога от улицы Мира до гаражей ГСК-12</t>
  </si>
  <si>
    <t xml:space="preserve">Автодорога переулок Школьный</t>
  </si>
  <si>
    <t xml:space="preserve">Автодорога проезд Инженерный</t>
  </si>
  <si>
    <t xml:space="preserve">Автодорога улица Цветочная поселок Хуторской (участок 1)</t>
  </si>
  <si>
    <t xml:space="preserve">Автодорога улица Почтовая (поселок Хуторской)</t>
  </si>
  <si>
    <t xml:space="preserve">Автодорога улица Полевая (поселок Хуторской)</t>
  </si>
  <si>
    <t xml:space="preserve">Автодорога улица Зеленая (поселок Хуторской)</t>
  </si>
  <si>
    <t xml:space="preserve">Автодорога улица Луговая (поселок Хуторской)</t>
  </si>
  <si>
    <t xml:space="preserve">Автодорога улица Бамовская</t>
  </si>
  <si>
    <t xml:space="preserve">Автодорога к производственной базе «Ремстройсервис»</t>
  </si>
  <si>
    <t xml:space="preserve">Автодорога переулок Поперечный</t>
  </si>
  <si>
    <t xml:space="preserve">Автодорога проезд Черняковский</t>
  </si>
  <si>
    <t xml:space="preserve">* Земельные участки под автодорогами стоят на кадастровом учёте, проведения межевания не требуется</t>
  </si>
  <si>
    <t xml:space="preserve">Мощность, м2/км</t>
  </si>
  <si>
    <t xml:space="preserve">в том числе </t>
  </si>
  <si>
    <t xml:space="preserve"> областной бюджет (план), тыс.руб.</t>
  </si>
  <si>
    <t xml:space="preserve">городской бюджет, тыс.руб.</t>
  </si>
  <si>
    <t xml:space="preserve">Всего: строительство, реконструкция, благоустройство улиц города, Ремонт автомобильных дорог и тротуаров, дворовых территорий, содержание</t>
  </si>
  <si>
    <t xml:space="preserve">Строительство</t>
  </si>
  <si>
    <t xml:space="preserve">Строительство автодороги по ул.Красная Звезда д.Трубичено города Железногорска Курской области</t>
  </si>
  <si>
    <t xml:space="preserve">1,4 км</t>
  </si>
  <si>
    <t xml:space="preserve">Строительство автодороги по ул.Звездная</t>
  </si>
  <si>
    <t xml:space="preserve">Реконструкция</t>
  </si>
  <si>
    <t xml:space="preserve">Реконструкция автомобильной дороги (перекресток ул.Ленина-ул.Молодежная)</t>
  </si>
  <si>
    <t xml:space="preserve">1,2 км</t>
  </si>
  <si>
    <t xml:space="preserve">236.8</t>
  </si>
  <si>
    <t xml:space="preserve">Благоустройство улиц города. Ремонт автомобильных дорог и тротуаров, дворовых территорий</t>
  </si>
  <si>
    <t xml:space="preserve">СМР всего:                           в том числе </t>
  </si>
  <si>
    <t xml:space="preserve">80372 м2</t>
  </si>
  <si>
    <t xml:space="preserve">Ремонт автодороги по ул.Ленина (от ул.Комарова до ул. Гайдара)</t>
  </si>
  <si>
    <t xml:space="preserve">16304,8 м2</t>
  </si>
  <si>
    <t xml:space="preserve">11092.9</t>
  </si>
  <si>
    <t xml:space="preserve">5872,5м2</t>
  </si>
  <si>
    <t xml:space="preserve">Ремонт автодороги по ул. Молодежная</t>
  </si>
  <si>
    <t xml:space="preserve">5202м2</t>
  </si>
  <si>
    <t xml:space="preserve">3736.40</t>
  </si>
  <si>
    <t xml:space="preserve">Ремонт автодороги по ул.Черняковская </t>
  </si>
  <si>
    <t xml:space="preserve">9427,5м2</t>
  </si>
  <si>
    <t xml:space="preserve">Ремонт автодороги по ул.21-го Партсъезда</t>
  </si>
  <si>
    <t xml:space="preserve">3420м2</t>
  </si>
  <si>
    <t xml:space="preserve">Ремонт автодороги по ул.Мира  (от ул. ул. Рокоссовского до ул.Гагарина)</t>
  </si>
  <si>
    <t xml:space="preserve">10450м2</t>
  </si>
  <si>
    <t xml:space="preserve">Ремонт автодороги по ул.Горького</t>
  </si>
  <si>
    <t xml:space="preserve">3870 м2</t>
  </si>
  <si>
    <t xml:space="preserve">Ремонт автодороги по ул.Больничный переулок</t>
  </si>
  <si>
    <t xml:space="preserve">1812 м2</t>
  </si>
  <si>
    <t xml:space="preserve">Ремонт автодороги по ул.Строительная</t>
  </si>
  <si>
    <t xml:space="preserve">3420 м2</t>
  </si>
  <si>
    <t xml:space="preserve">Ремонт автодороги по ул.Лени Голенькова</t>
  </si>
  <si>
    <t xml:space="preserve">6624 м2</t>
  </si>
  <si>
    <t xml:space="preserve">Ремонт автодороги по ул.Обогатителей</t>
  </si>
  <si>
    <t xml:space="preserve">5247 м2</t>
  </si>
  <si>
    <t xml:space="preserve">Ремонт автодороги по ул. Гагарина (малая)</t>
  </si>
  <si>
    <t xml:space="preserve">11680 м2</t>
  </si>
  <si>
    <t xml:space="preserve">Ремонт автодороги по ул.Маршала Жукова</t>
  </si>
  <si>
    <t xml:space="preserve">3395 м2</t>
  </si>
  <si>
    <t xml:space="preserve">Ремонт автодороги по ул. Димитрова (от ул. Ленина до Детского переулка)</t>
  </si>
  <si>
    <t xml:space="preserve">2989 м2</t>
  </si>
  <si>
    <t xml:space="preserve">Ремонт дворовых территорий и проездов к дворовым территориям многоквартирных домов</t>
  </si>
  <si>
    <t xml:space="preserve">44800м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#,##0.000"/>
    <numFmt numFmtId="168" formatCode="General"/>
    <numFmt numFmtId="169" formatCode="#,##0.00"/>
    <numFmt numFmtId="170" formatCode="0.00"/>
    <numFmt numFmtId="171" formatCode="#,##0"/>
    <numFmt numFmtId="172" formatCode="0.0"/>
    <numFmt numFmtId="173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2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</row>
    <row r="5" customFormat="false" ht="22.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</row>
    <row r="7" customFormat="false" ht="13.1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7" t="s">
        <v>7</v>
      </c>
      <c r="F7" s="7" t="s">
        <v>8</v>
      </c>
      <c r="G7" s="7" t="s">
        <v>9</v>
      </c>
      <c r="H7" s="7"/>
      <c r="I7" s="7" t="s">
        <v>10</v>
      </c>
    </row>
    <row r="8" customFormat="false" ht="13.15" hidden="false" customHeight="true" outlineLevel="0" collapsed="false">
      <c r="A8" s="7"/>
      <c r="B8" s="8"/>
      <c r="C8" s="8"/>
      <c r="D8" s="8"/>
      <c r="E8" s="7"/>
      <c r="F8" s="7"/>
      <c r="G8" s="7" t="s">
        <v>11</v>
      </c>
      <c r="H8" s="7" t="s">
        <v>12</v>
      </c>
      <c r="I8" s="7"/>
    </row>
    <row r="9" customFormat="false" ht="55.15" hidden="false" customHeight="true" outlineLevel="0" collapsed="false">
      <c r="A9" s="7"/>
      <c r="B9" s="8"/>
      <c r="C9" s="7" t="s">
        <v>13</v>
      </c>
      <c r="D9" s="7" t="s">
        <v>14</v>
      </c>
      <c r="E9" s="7"/>
      <c r="F9" s="7"/>
      <c r="G9" s="7"/>
      <c r="H9" s="7"/>
      <c r="I9" s="7"/>
    </row>
    <row r="10" customFormat="false" ht="12.75" hidden="false" customHeight="false" outlineLevel="0" collapsed="false">
      <c r="A10" s="9" t="n">
        <v>1</v>
      </c>
      <c r="B10" s="10" t="n">
        <v>2</v>
      </c>
      <c r="C10" s="10" t="s">
        <v>15</v>
      </c>
      <c r="D10" s="10" t="s">
        <v>16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</row>
    <row r="11" customFormat="false" ht="42.75" hidden="false" customHeight="false" outlineLevel="0" collapsed="false">
      <c r="A11" s="9"/>
      <c r="B11" s="11" t="s">
        <v>17</v>
      </c>
      <c r="C11" s="12" t="s">
        <v>18</v>
      </c>
      <c r="D11" s="8"/>
      <c r="E11" s="7"/>
      <c r="F11" s="13" t="n">
        <f aca="false">F24+F30</f>
        <v>81589.369</v>
      </c>
      <c r="G11" s="13" t="n">
        <f aca="false">G24</f>
        <v>66861.611</v>
      </c>
      <c r="H11" s="14" t="n">
        <f aca="false">H24+H30</f>
        <v>14727.758</v>
      </c>
      <c r="I11" s="9"/>
    </row>
    <row r="12" customFormat="false" ht="55.5" hidden="false" customHeight="true" outlineLevel="0" collapsed="false">
      <c r="A12" s="7"/>
      <c r="B12" s="15" t="s">
        <v>19</v>
      </c>
      <c r="C12" s="16" t="n">
        <f aca="false">C105+C156</f>
        <v>263372.7</v>
      </c>
      <c r="D12" s="16" t="n">
        <f aca="false">D105+D156</f>
        <v>53.5375</v>
      </c>
      <c r="E12" s="16"/>
      <c r="F12" s="13" t="n">
        <f aca="false">F105+F156</f>
        <v>1549.5178125</v>
      </c>
      <c r="G12" s="13" t="n">
        <f aca="false">G105+G156</f>
        <v>1472.041921875</v>
      </c>
      <c r="H12" s="13" t="n">
        <f aca="false">H105+H156</f>
        <v>77.4758906250001</v>
      </c>
      <c r="I12" s="17"/>
    </row>
    <row r="13" customFormat="false" ht="20.4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</row>
    <row r="14" customFormat="false" ht="19.9" hidden="false" customHeight="true" outlineLevel="0" collapsed="false">
      <c r="A14" s="7" t="n">
        <v>1</v>
      </c>
      <c r="B14" s="19" t="s">
        <v>21</v>
      </c>
      <c r="C14" s="17" t="s">
        <v>22</v>
      </c>
      <c r="D14" s="8"/>
      <c r="E14" s="7" t="s">
        <v>23</v>
      </c>
      <c r="F14" s="20" t="n">
        <v>10754.196</v>
      </c>
      <c r="G14" s="21" t="n">
        <v>10216.486</v>
      </c>
      <c r="H14" s="22" t="n">
        <v>537.71</v>
      </c>
      <c r="I14" s="23"/>
    </row>
    <row r="15" customFormat="false" ht="45.6" hidden="false" customHeight="true" outlineLevel="0" collapsed="false">
      <c r="A15" s="24" t="n">
        <v>2</v>
      </c>
      <c r="B15" s="25" t="s">
        <v>24</v>
      </c>
      <c r="C15" s="26" t="n">
        <v>23528</v>
      </c>
      <c r="D15" s="27"/>
      <c r="E15" s="7" t="s">
        <v>23</v>
      </c>
      <c r="F15" s="20" t="n">
        <v>16923.518</v>
      </c>
      <c r="G15" s="21" t="n">
        <v>16077.342</v>
      </c>
      <c r="H15" s="22" t="n">
        <v>846.176</v>
      </c>
      <c r="I15" s="23"/>
    </row>
    <row r="16" customFormat="false" ht="18" hidden="false" customHeight="true" outlineLevel="0" collapsed="false">
      <c r="A16" s="24" t="n">
        <v>3</v>
      </c>
      <c r="B16" s="25" t="s">
        <v>25</v>
      </c>
      <c r="C16" s="26" t="n">
        <v>6623</v>
      </c>
      <c r="D16" s="27"/>
      <c r="E16" s="7" t="s">
        <v>23</v>
      </c>
      <c r="F16" s="20" t="n">
        <v>6578.43</v>
      </c>
      <c r="G16" s="21" t="n">
        <v>6249.508</v>
      </c>
      <c r="H16" s="22" t="n">
        <v>328.922</v>
      </c>
      <c r="I16" s="23"/>
    </row>
    <row r="17" customFormat="false" ht="30.6" hidden="false" customHeight="true" outlineLevel="0" collapsed="false">
      <c r="A17" s="24" t="n">
        <v>4</v>
      </c>
      <c r="B17" s="28" t="s">
        <v>26</v>
      </c>
      <c r="C17" s="29" t="n">
        <v>4326</v>
      </c>
      <c r="D17" s="30"/>
      <c r="E17" s="7" t="s">
        <v>23</v>
      </c>
      <c r="F17" s="20" t="n">
        <v>3672.769</v>
      </c>
      <c r="G17" s="21" t="n">
        <v>3489.13</v>
      </c>
      <c r="H17" s="22" t="n">
        <v>183.639</v>
      </c>
      <c r="I17" s="23"/>
    </row>
    <row r="18" customFormat="false" ht="17.45" hidden="false" customHeight="true" outlineLevel="0" collapsed="false">
      <c r="A18" s="24" t="n">
        <v>5</v>
      </c>
      <c r="B18" s="25" t="s">
        <v>27</v>
      </c>
      <c r="C18" s="26" t="n">
        <v>6125</v>
      </c>
      <c r="D18" s="27"/>
      <c r="E18" s="7" t="s">
        <v>23</v>
      </c>
      <c r="F18" s="20" t="n">
        <v>6078.191</v>
      </c>
      <c r="G18" s="21" t="n">
        <v>5774.281</v>
      </c>
      <c r="H18" s="22" t="n">
        <v>303.91</v>
      </c>
      <c r="I18" s="23"/>
    </row>
    <row r="19" customFormat="false" ht="17.45" hidden="false" customHeight="true" outlineLevel="0" collapsed="false">
      <c r="A19" s="24" t="n">
        <v>6</v>
      </c>
      <c r="B19" s="25" t="s">
        <v>28</v>
      </c>
      <c r="C19" s="29" t="n">
        <v>4000</v>
      </c>
      <c r="D19" s="30"/>
      <c r="E19" s="7" t="s">
        <v>23</v>
      </c>
      <c r="F19" s="20" t="n">
        <v>3579.694</v>
      </c>
      <c r="G19" s="21" t="n">
        <v>3400.709</v>
      </c>
      <c r="H19" s="22" t="n">
        <v>178.985</v>
      </c>
      <c r="I19" s="23"/>
    </row>
    <row r="20" customFormat="false" ht="16.9" hidden="false" customHeight="true" outlineLevel="0" collapsed="false">
      <c r="A20" s="24" t="n">
        <v>7</v>
      </c>
      <c r="B20" s="25" t="s">
        <v>29</v>
      </c>
      <c r="C20" s="29" t="n">
        <v>4095</v>
      </c>
      <c r="D20" s="30"/>
      <c r="E20" s="7" t="s">
        <v>23</v>
      </c>
      <c r="F20" s="20" t="n">
        <v>3471.467</v>
      </c>
      <c r="G20" s="21" t="n">
        <v>3297.893</v>
      </c>
      <c r="H20" s="22" t="n">
        <v>173.574</v>
      </c>
      <c r="I20" s="23"/>
    </row>
    <row r="21" customFormat="false" ht="17.45" hidden="false" customHeight="true" outlineLevel="0" collapsed="false">
      <c r="A21" s="24" t="n">
        <v>8</v>
      </c>
      <c r="B21" s="28" t="s">
        <v>30</v>
      </c>
      <c r="C21" s="29" t="n">
        <v>11880</v>
      </c>
      <c r="D21" s="30"/>
      <c r="E21" s="7" t="s">
        <v>23</v>
      </c>
      <c r="F21" s="20" t="n">
        <v>5019.138</v>
      </c>
      <c r="G21" s="21" t="n">
        <v>4768.18</v>
      </c>
      <c r="H21" s="22" t="n">
        <v>250.958</v>
      </c>
      <c r="I21" s="23"/>
    </row>
    <row r="22" customFormat="false" ht="17.45" hidden="false" customHeight="true" outlineLevel="0" collapsed="false">
      <c r="A22" s="24" t="n">
        <v>9</v>
      </c>
      <c r="B22" s="25" t="s">
        <v>31</v>
      </c>
      <c r="C22" s="30" t="n">
        <v>5450</v>
      </c>
      <c r="D22" s="30"/>
      <c r="E22" s="7" t="s">
        <v>23</v>
      </c>
      <c r="F22" s="20" t="n">
        <v>4642.054</v>
      </c>
      <c r="G22" s="21" t="n">
        <v>4409.951</v>
      </c>
      <c r="H22" s="22" t="n">
        <v>232.103</v>
      </c>
      <c r="I22" s="23"/>
    </row>
    <row r="23" customFormat="false" ht="30" hidden="false" customHeight="true" outlineLevel="0" collapsed="false">
      <c r="A23" s="24" t="n">
        <v>10</v>
      </c>
      <c r="B23" s="25" t="s">
        <v>32</v>
      </c>
      <c r="C23" s="30" t="n">
        <v>7500</v>
      </c>
      <c r="D23" s="30"/>
      <c r="E23" s="7" t="s">
        <v>23</v>
      </c>
      <c r="F23" s="20" t="n">
        <v>9661.192</v>
      </c>
      <c r="G23" s="21" t="n">
        <v>9178.131</v>
      </c>
      <c r="H23" s="22" t="n">
        <v>483.061</v>
      </c>
      <c r="I23" s="23"/>
    </row>
    <row r="24" customFormat="false" ht="30" hidden="false" customHeight="true" outlineLevel="0" collapsed="false">
      <c r="A24" s="7"/>
      <c r="B24" s="31" t="s">
        <v>33</v>
      </c>
      <c r="C24" s="32" t="n">
        <f aca="false">C23+C21+C20+C19+C18+C17+C16+C15+C14</f>
        <v>80757</v>
      </c>
      <c r="D24" s="32"/>
      <c r="E24" s="33"/>
      <c r="F24" s="34" t="n">
        <f aca="false">SUM(F14:F23)</f>
        <v>70380.649</v>
      </c>
      <c r="G24" s="35" t="n">
        <f aca="false">SUM(G14:G23)</f>
        <v>66861.611</v>
      </c>
      <c r="H24" s="36" t="n">
        <f aca="false">SUM(H14:H23)</f>
        <v>3519.038</v>
      </c>
      <c r="I24" s="37"/>
    </row>
    <row r="25" customFormat="false" ht="12.7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38"/>
    </row>
    <row r="26" customFormat="false" ht="28.15" hidden="false" customHeight="true" outlineLevel="0" collapsed="false">
      <c r="A26" s="24" t="n">
        <v>1</v>
      </c>
      <c r="B26" s="39" t="s">
        <v>35</v>
      </c>
      <c r="C26" s="27" t="n">
        <v>9000</v>
      </c>
      <c r="D26" s="27"/>
      <c r="E26" s="7" t="s">
        <v>23</v>
      </c>
      <c r="F26" s="40" t="n">
        <v>5307.026</v>
      </c>
      <c r="G26" s="40"/>
      <c r="H26" s="40" t="n">
        <v>5307.026</v>
      </c>
      <c r="I26" s="7"/>
    </row>
    <row r="27" customFormat="false" ht="33.6" hidden="false" customHeight="true" outlineLevel="0" collapsed="false">
      <c r="A27" s="24" t="n">
        <v>2</v>
      </c>
      <c r="B27" s="39" t="s">
        <v>36</v>
      </c>
      <c r="C27" s="27" t="n">
        <v>1500</v>
      </c>
      <c r="D27" s="27"/>
      <c r="E27" s="7" t="s">
        <v>23</v>
      </c>
      <c r="F27" s="40" t="n">
        <v>1515.932</v>
      </c>
      <c r="G27" s="40"/>
      <c r="H27" s="40" t="n">
        <v>1515.932</v>
      </c>
      <c r="I27" s="7"/>
    </row>
    <row r="28" customFormat="false" ht="27.75" hidden="false" customHeight="true" outlineLevel="0" collapsed="false">
      <c r="A28" s="7" t="n">
        <v>3</v>
      </c>
      <c r="B28" s="39" t="s">
        <v>37</v>
      </c>
      <c r="C28" s="41" t="n">
        <v>11600</v>
      </c>
      <c r="D28" s="41"/>
      <c r="E28" s="7" t="s">
        <v>23</v>
      </c>
      <c r="F28" s="7" t="n">
        <v>1535.762</v>
      </c>
      <c r="G28" s="7"/>
      <c r="H28" s="7" t="n">
        <v>1535.762</v>
      </c>
      <c r="I28" s="7"/>
    </row>
    <row r="29" customFormat="false" ht="26.25" hidden="false" customHeight="true" outlineLevel="0" collapsed="false">
      <c r="A29" s="7" t="n">
        <v>4</v>
      </c>
      <c r="B29" s="39" t="s">
        <v>38</v>
      </c>
      <c r="C29" s="41" t="n">
        <v>4000</v>
      </c>
      <c r="D29" s="41"/>
      <c r="E29" s="7" t="s">
        <v>23</v>
      </c>
      <c r="F29" s="7" t="n">
        <v>2850</v>
      </c>
      <c r="G29" s="7"/>
      <c r="H29" s="7" t="n">
        <v>2850</v>
      </c>
      <c r="I29" s="7"/>
    </row>
    <row r="30" customFormat="false" ht="15.6" hidden="false" customHeight="true" outlineLevel="0" collapsed="false">
      <c r="A30" s="7"/>
      <c r="B30" s="31" t="s">
        <v>39</v>
      </c>
      <c r="C30" s="42" t="n">
        <f aca="false">SUM(C26:C29)</f>
        <v>26100</v>
      </c>
      <c r="D30" s="42"/>
      <c r="E30" s="18"/>
      <c r="F30" s="35" t="n">
        <f aca="false">SUM(F26:F29)</f>
        <v>11208.72</v>
      </c>
      <c r="G30" s="18"/>
      <c r="H30" s="36" t="n">
        <f aca="false">SUM(H26:H29)</f>
        <v>11208.72</v>
      </c>
      <c r="I30" s="18"/>
    </row>
    <row r="31" customFormat="false" ht="37.5" hidden="false" customHeight="true" outlineLevel="0" collapsed="false">
      <c r="A31" s="43" t="s">
        <v>40</v>
      </c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A32" s="7" t="n">
        <v>1</v>
      </c>
      <c r="B32" s="44" t="s">
        <v>41</v>
      </c>
      <c r="C32" s="24" t="n">
        <v>8151</v>
      </c>
      <c r="D32" s="45" t="n">
        <v>1.413</v>
      </c>
      <c r="E32" s="40" t="s">
        <v>23</v>
      </c>
      <c r="F32" s="46" t="n">
        <f aca="false">33755*D32/1000</f>
        <v>47.695815</v>
      </c>
      <c r="G32" s="47" t="n">
        <f aca="false">F32*0.95</f>
        <v>45.31102425</v>
      </c>
      <c r="H32" s="47" t="n">
        <f aca="false">F32-G32</f>
        <v>2.38479075</v>
      </c>
      <c r="I32" s="40"/>
    </row>
    <row r="33" customFormat="false" ht="15" hidden="false" customHeight="false" outlineLevel="0" collapsed="false">
      <c r="A33" s="7" t="n">
        <v>2</v>
      </c>
      <c r="B33" s="44" t="s">
        <v>42</v>
      </c>
      <c r="C33" s="24" t="n">
        <v>5248</v>
      </c>
      <c r="D33" s="45" t="n">
        <v>1.312</v>
      </c>
      <c r="E33" s="40" t="s">
        <v>23</v>
      </c>
      <c r="F33" s="46" t="n">
        <f aca="false">33755*D33/1000</f>
        <v>44.28656</v>
      </c>
      <c r="G33" s="47" t="n">
        <f aca="false">F33*0.95</f>
        <v>42.072232</v>
      </c>
      <c r="H33" s="47" t="n">
        <f aca="false">F33-G33</f>
        <v>2.214328</v>
      </c>
      <c r="I33" s="40"/>
    </row>
    <row r="34" customFormat="false" ht="30" hidden="false" customHeight="false" outlineLevel="0" collapsed="false">
      <c r="A34" s="7" t="n">
        <v>3</v>
      </c>
      <c r="B34" s="44" t="s">
        <v>43</v>
      </c>
      <c r="C34" s="24" t="n">
        <v>180</v>
      </c>
      <c r="D34" s="45" t="n">
        <v>0.06</v>
      </c>
      <c r="E34" s="40" t="s">
        <v>23</v>
      </c>
      <c r="F34" s="46" t="n">
        <f aca="false">33755*D34/1000</f>
        <v>2.0253</v>
      </c>
      <c r="G34" s="47" t="n">
        <f aca="false">F34*0.95</f>
        <v>1.924035</v>
      </c>
      <c r="H34" s="47" t="n">
        <f aca="false">F34-G34</f>
        <v>0.101265</v>
      </c>
      <c r="I34" s="40"/>
    </row>
    <row r="35" customFormat="false" ht="30" hidden="false" customHeight="false" outlineLevel="0" collapsed="false">
      <c r="A35" s="7" t="n">
        <v>4</v>
      </c>
      <c r="B35" s="44" t="s">
        <v>44</v>
      </c>
      <c r="C35" s="24" t="n">
        <v>1050</v>
      </c>
      <c r="D35" s="45" t="n">
        <v>0.3</v>
      </c>
      <c r="E35" s="40" t="s">
        <v>23</v>
      </c>
      <c r="F35" s="46" t="n">
        <f aca="false">33755*D35/1000</f>
        <v>10.1265</v>
      </c>
      <c r="G35" s="47" t="n">
        <f aca="false">F35*0.95</f>
        <v>9.620175</v>
      </c>
      <c r="H35" s="47" t="n">
        <f aca="false">F35-G35</f>
        <v>0.506325</v>
      </c>
      <c r="I35" s="40"/>
    </row>
    <row r="36" customFormat="false" ht="14.25" hidden="false" customHeight="true" outlineLevel="0" collapsed="false">
      <c r="A36" s="7" t="n">
        <v>5</v>
      </c>
      <c r="B36" s="44" t="s">
        <v>45</v>
      </c>
      <c r="C36" s="24" t="n">
        <v>1800</v>
      </c>
      <c r="D36" s="45" t="n">
        <v>0.45</v>
      </c>
      <c r="E36" s="40" t="s">
        <v>23</v>
      </c>
      <c r="F36" s="46" t="n">
        <f aca="false">33755*D36/1000</f>
        <v>15.18975</v>
      </c>
      <c r="G36" s="47" t="n">
        <f aca="false">F36*0.95</f>
        <v>14.4302625</v>
      </c>
      <c r="H36" s="47" t="n">
        <f aca="false">F36-G36</f>
        <v>0.759487500000001</v>
      </c>
      <c r="I36" s="40"/>
    </row>
    <row r="37" customFormat="false" ht="30" hidden="false" customHeight="false" outlineLevel="0" collapsed="false">
      <c r="A37" s="7" t="n">
        <v>6</v>
      </c>
      <c r="B37" s="44" t="s">
        <v>46</v>
      </c>
      <c r="C37" s="24" t="n">
        <v>2560</v>
      </c>
      <c r="D37" s="45" t="n">
        <v>0.32</v>
      </c>
      <c r="E37" s="40" t="s">
        <v>23</v>
      </c>
      <c r="F37" s="46" t="n">
        <f aca="false">33755*D37/1000</f>
        <v>10.8016</v>
      </c>
      <c r="G37" s="47" t="n">
        <f aca="false">F37*0.95</f>
        <v>10.26152</v>
      </c>
      <c r="H37" s="47" t="n">
        <f aca="false">F37-G37</f>
        <v>0.54008</v>
      </c>
      <c r="I37" s="40"/>
    </row>
    <row r="38" customFormat="false" ht="15" hidden="false" customHeight="false" outlineLevel="0" collapsed="false">
      <c r="A38" s="7" t="n">
        <v>7</v>
      </c>
      <c r="B38" s="44" t="s">
        <v>47</v>
      </c>
      <c r="C38" s="24" t="n">
        <v>1032.5</v>
      </c>
      <c r="D38" s="45" t="n">
        <v>0.295</v>
      </c>
      <c r="E38" s="40" t="s">
        <v>23</v>
      </c>
      <c r="F38" s="46" t="n">
        <f aca="false">33755*D38/1000</f>
        <v>9.957725</v>
      </c>
      <c r="G38" s="47" t="n">
        <f aca="false">F38*0.95</f>
        <v>9.45983875</v>
      </c>
      <c r="H38" s="47" t="n">
        <f aca="false">F38-G38</f>
        <v>0.497886250000001</v>
      </c>
      <c r="I38" s="40"/>
    </row>
    <row r="39" customFormat="false" ht="15" hidden="false" customHeight="false" outlineLevel="0" collapsed="false">
      <c r="A39" s="7" t="n">
        <v>8</v>
      </c>
      <c r="B39" s="44" t="s">
        <v>48</v>
      </c>
      <c r="C39" s="24" t="n">
        <v>1650</v>
      </c>
      <c r="D39" s="45" t="n">
        <v>0.3</v>
      </c>
      <c r="E39" s="40" t="s">
        <v>23</v>
      </c>
      <c r="F39" s="46" t="n">
        <f aca="false">33755*D39/1000</f>
        <v>10.1265</v>
      </c>
      <c r="G39" s="47" t="n">
        <f aca="false">F39*0.95</f>
        <v>9.620175</v>
      </c>
      <c r="H39" s="47" t="n">
        <f aca="false">F39-G39</f>
        <v>0.506325</v>
      </c>
      <c r="I39" s="40"/>
    </row>
    <row r="40" customFormat="false" ht="15" hidden="false" customHeight="false" outlineLevel="0" collapsed="false">
      <c r="A40" s="7" t="n">
        <v>9</v>
      </c>
      <c r="B40" s="44" t="s">
        <v>49</v>
      </c>
      <c r="C40" s="24" t="n">
        <v>875</v>
      </c>
      <c r="D40" s="45" t="n">
        <v>0.25</v>
      </c>
      <c r="E40" s="40" t="s">
        <v>23</v>
      </c>
      <c r="F40" s="46" t="n">
        <f aca="false">33755*D40/1000</f>
        <v>8.43875</v>
      </c>
      <c r="G40" s="47" t="n">
        <f aca="false">F40*0.95</f>
        <v>8.0168125</v>
      </c>
      <c r="H40" s="47" t="n">
        <f aca="false">F40-G40</f>
        <v>0.4219375</v>
      </c>
      <c r="I40" s="40"/>
    </row>
    <row r="41" customFormat="false" ht="15" hidden="false" customHeight="false" outlineLevel="0" collapsed="false">
      <c r="A41" s="7" t="n">
        <v>10</v>
      </c>
      <c r="B41" s="44" t="s">
        <v>50</v>
      </c>
      <c r="C41" s="24" t="n">
        <v>1920</v>
      </c>
      <c r="D41" s="45" t="n">
        <v>0.6</v>
      </c>
      <c r="E41" s="40" t="s">
        <v>23</v>
      </c>
      <c r="F41" s="46" t="n">
        <f aca="false">33755*D41/1000</f>
        <v>20.253</v>
      </c>
      <c r="G41" s="47" t="n">
        <f aca="false">F41*0.95</f>
        <v>19.24035</v>
      </c>
      <c r="H41" s="47" t="n">
        <f aca="false">F41-G41</f>
        <v>1.01265</v>
      </c>
      <c r="I41" s="40"/>
    </row>
    <row r="42" customFormat="false" ht="30" hidden="false" customHeight="false" outlineLevel="0" collapsed="false">
      <c r="A42" s="7" t="n">
        <v>11</v>
      </c>
      <c r="B42" s="48" t="s">
        <v>51</v>
      </c>
      <c r="C42" s="24" t="n">
        <v>750</v>
      </c>
      <c r="D42" s="45" t="n">
        <v>0.15</v>
      </c>
      <c r="E42" s="40" t="s">
        <v>23</v>
      </c>
      <c r="F42" s="46" t="n">
        <f aca="false">33755*D42/1000</f>
        <v>5.06325</v>
      </c>
      <c r="G42" s="47" t="n">
        <f aca="false">F42*0.95</f>
        <v>4.8100875</v>
      </c>
      <c r="H42" s="47" t="n">
        <f aca="false">F42-G42</f>
        <v>0.2531625</v>
      </c>
      <c r="I42" s="40"/>
    </row>
    <row r="43" customFormat="false" ht="30" hidden="false" customHeight="false" outlineLevel="0" collapsed="false">
      <c r="A43" s="7" t="n">
        <v>12</v>
      </c>
      <c r="B43" s="48" t="s">
        <v>52</v>
      </c>
      <c r="C43" s="24" t="n">
        <v>1080</v>
      </c>
      <c r="D43" s="45" t="n">
        <v>0.36</v>
      </c>
      <c r="E43" s="40" t="s">
        <v>23</v>
      </c>
      <c r="F43" s="46" t="n">
        <f aca="false">33755*D43/1000</f>
        <v>12.1518</v>
      </c>
      <c r="G43" s="47" t="n">
        <f aca="false">F43*0.95</f>
        <v>11.54421</v>
      </c>
      <c r="H43" s="47" t="n">
        <f aca="false">F43-G43</f>
        <v>0.60759</v>
      </c>
      <c r="I43" s="40"/>
    </row>
    <row r="44" customFormat="false" ht="15" hidden="false" customHeight="false" outlineLevel="0" collapsed="false">
      <c r="A44" s="7" t="n">
        <v>13</v>
      </c>
      <c r="B44" s="48" t="s">
        <v>53</v>
      </c>
      <c r="C44" s="24" t="n">
        <v>540</v>
      </c>
      <c r="D44" s="45" t="n">
        <v>0.12</v>
      </c>
      <c r="E44" s="40" t="s">
        <v>23</v>
      </c>
      <c r="F44" s="46" t="n">
        <f aca="false">33755*D44/1000</f>
        <v>4.0506</v>
      </c>
      <c r="G44" s="47" t="n">
        <f aca="false">F44*0.95</f>
        <v>3.84807</v>
      </c>
      <c r="H44" s="47" t="n">
        <f aca="false">F44-G44</f>
        <v>0.20253</v>
      </c>
      <c r="I44" s="40"/>
    </row>
    <row r="45" customFormat="false" ht="15" hidden="false" customHeight="false" outlineLevel="0" collapsed="false">
      <c r="A45" s="7" t="n">
        <v>14</v>
      </c>
      <c r="B45" s="48" t="s">
        <v>54</v>
      </c>
      <c r="C45" s="24" t="n">
        <v>3780</v>
      </c>
      <c r="D45" s="45" t="n">
        <v>1.08</v>
      </c>
      <c r="E45" s="40" t="s">
        <v>23</v>
      </c>
      <c r="F45" s="46" t="n">
        <f aca="false">33755*D45/1000</f>
        <v>36.4554</v>
      </c>
      <c r="G45" s="47" t="n">
        <f aca="false">F45*0.95</f>
        <v>34.63263</v>
      </c>
      <c r="H45" s="47" t="n">
        <f aca="false">F45-G45</f>
        <v>1.82277</v>
      </c>
      <c r="I45" s="40"/>
    </row>
    <row r="46" customFormat="false" ht="15" hidden="false" customHeight="false" outlineLevel="0" collapsed="false">
      <c r="A46" s="7" t="n">
        <v>15</v>
      </c>
      <c r="B46" s="48" t="s">
        <v>55</v>
      </c>
      <c r="C46" s="24" t="n">
        <v>3850</v>
      </c>
      <c r="D46" s="45" t="n">
        <v>1.1</v>
      </c>
      <c r="E46" s="40" t="s">
        <v>23</v>
      </c>
      <c r="F46" s="46" t="n">
        <f aca="false">33755*D46/1000</f>
        <v>37.1305</v>
      </c>
      <c r="G46" s="47" t="n">
        <f aca="false">F46*0.95</f>
        <v>35.273975</v>
      </c>
      <c r="H46" s="47" t="n">
        <f aca="false">F46-G46</f>
        <v>1.856525</v>
      </c>
      <c r="I46" s="40"/>
    </row>
    <row r="47" customFormat="false" ht="15" hidden="false" customHeight="false" outlineLevel="0" collapsed="false">
      <c r="A47" s="7" t="n">
        <v>16</v>
      </c>
      <c r="B47" s="44" t="s">
        <v>56</v>
      </c>
      <c r="C47" s="24" t="n">
        <v>560</v>
      </c>
      <c r="D47" s="45" t="n">
        <v>0.14</v>
      </c>
      <c r="E47" s="40" t="s">
        <v>23</v>
      </c>
      <c r="F47" s="46" t="n">
        <f aca="false">33755*D47/1000</f>
        <v>4.7257</v>
      </c>
      <c r="G47" s="47" t="n">
        <f aca="false">F47*0.95</f>
        <v>4.489415</v>
      </c>
      <c r="H47" s="47" t="n">
        <f aca="false">F47-G47</f>
        <v>0.236285000000001</v>
      </c>
      <c r="I47" s="40"/>
    </row>
    <row r="48" customFormat="false" ht="15" hidden="false" customHeight="false" outlineLevel="0" collapsed="false">
      <c r="A48" s="7" t="n">
        <v>17</v>
      </c>
      <c r="B48" s="44" t="s">
        <v>57</v>
      </c>
      <c r="C48" s="24" t="n">
        <v>2135</v>
      </c>
      <c r="D48" s="45" t="n">
        <v>0.61</v>
      </c>
      <c r="E48" s="40" t="s">
        <v>23</v>
      </c>
      <c r="F48" s="46" t="n">
        <f aca="false">33755*D48/1000</f>
        <v>20.59055</v>
      </c>
      <c r="G48" s="47" t="n">
        <f aca="false">F48*0.95</f>
        <v>19.5610225</v>
      </c>
      <c r="H48" s="47" t="n">
        <f aca="false">F48-G48</f>
        <v>1.0295275</v>
      </c>
      <c r="I48" s="40"/>
    </row>
    <row r="49" customFormat="false" ht="15" hidden="false" customHeight="false" outlineLevel="0" collapsed="false">
      <c r="A49" s="7" t="n">
        <v>18</v>
      </c>
      <c r="B49" s="44" t="s">
        <v>58</v>
      </c>
      <c r="C49" s="24" t="n">
        <v>1855</v>
      </c>
      <c r="D49" s="45" t="n">
        <v>0.53</v>
      </c>
      <c r="E49" s="40" t="s">
        <v>23</v>
      </c>
      <c r="F49" s="46" t="n">
        <f aca="false">33755*D49/1000</f>
        <v>17.89015</v>
      </c>
      <c r="G49" s="47" t="n">
        <f aca="false">F49*0.95</f>
        <v>16.9956425</v>
      </c>
      <c r="H49" s="47" t="n">
        <f aca="false">F49-G49</f>
        <v>0.8945075</v>
      </c>
      <c r="I49" s="40"/>
    </row>
    <row r="50" customFormat="false" ht="15" hidden="false" customHeight="false" outlineLevel="0" collapsed="false">
      <c r="A50" s="7" t="n">
        <v>19</v>
      </c>
      <c r="B50" s="44" t="s">
        <v>59</v>
      </c>
      <c r="C50" s="24" t="n">
        <v>560</v>
      </c>
      <c r="D50" s="45" t="n">
        <v>0.14</v>
      </c>
      <c r="E50" s="40" t="s">
        <v>23</v>
      </c>
      <c r="F50" s="46" t="n">
        <f aca="false">33755*D50/1000</f>
        <v>4.7257</v>
      </c>
      <c r="G50" s="47" t="n">
        <f aca="false">F50*0.95</f>
        <v>4.489415</v>
      </c>
      <c r="H50" s="47" t="n">
        <f aca="false">F50-G50</f>
        <v>0.236285000000001</v>
      </c>
      <c r="I50" s="40"/>
    </row>
    <row r="51" customFormat="false" ht="15" hidden="false" customHeight="false" outlineLevel="0" collapsed="false">
      <c r="A51" s="7" t="n">
        <v>20</v>
      </c>
      <c r="B51" s="44" t="s">
        <v>60</v>
      </c>
      <c r="C51" s="24" t="n">
        <v>1190</v>
      </c>
      <c r="D51" s="45" t="n">
        <v>0.34</v>
      </c>
      <c r="E51" s="40" t="s">
        <v>23</v>
      </c>
      <c r="F51" s="46" t="n">
        <f aca="false">33755*D51/1000</f>
        <v>11.4767</v>
      </c>
      <c r="G51" s="47" t="n">
        <f aca="false">F51*0.95</f>
        <v>10.902865</v>
      </c>
      <c r="H51" s="47" t="n">
        <f aca="false">F51-G51</f>
        <v>0.573835000000001</v>
      </c>
      <c r="I51" s="40"/>
    </row>
    <row r="52" customFormat="false" ht="15" hidden="false" customHeight="false" outlineLevel="0" collapsed="false">
      <c r="A52" s="7" t="n">
        <v>21</v>
      </c>
      <c r="B52" s="44" t="s">
        <v>61</v>
      </c>
      <c r="C52" s="24" t="n">
        <v>2502.5</v>
      </c>
      <c r="D52" s="45" t="n">
        <v>0.715</v>
      </c>
      <c r="E52" s="40" t="s">
        <v>23</v>
      </c>
      <c r="F52" s="46" t="n">
        <f aca="false">33755*D52/1000</f>
        <v>24.134825</v>
      </c>
      <c r="G52" s="47" t="n">
        <f aca="false">F52*0.95</f>
        <v>22.92808375</v>
      </c>
      <c r="H52" s="47" t="n">
        <f aca="false">F52-G52</f>
        <v>1.20674125</v>
      </c>
      <c r="I52" s="40"/>
    </row>
    <row r="53" customFormat="false" ht="15" hidden="false" customHeight="false" outlineLevel="0" collapsed="false">
      <c r="A53" s="7" t="n">
        <v>22</v>
      </c>
      <c r="B53" s="44" t="s">
        <v>62</v>
      </c>
      <c r="C53" s="24" t="n">
        <v>910</v>
      </c>
      <c r="D53" s="45" t="n">
        <v>0.26</v>
      </c>
      <c r="E53" s="40" t="s">
        <v>23</v>
      </c>
      <c r="F53" s="46" t="n">
        <f aca="false">33755*D53/1000</f>
        <v>8.7763</v>
      </c>
      <c r="G53" s="47" t="n">
        <f aca="false">F53*0.95</f>
        <v>8.337485</v>
      </c>
      <c r="H53" s="47" t="n">
        <f aca="false">F53-G53</f>
        <v>0.438815</v>
      </c>
      <c r="I53" s="40"/>
    </row>
    <row r="54" customFormat="false" ht="15" hidden="false" customHeight="false" outlineLevel="0" collapsed="false">
      <c r="A54" s="7" t="n">
        <v>23</v>
      </c>
      <c r="B54" s="44" t="s">
        <v>63</v>
      </c>
      <c r="C54" s="24" t="n">
        <v>3920</v>
      </c>
      <c r="D54" s="45" t="n">
        <v>0.21</v>
      </c>
      <c r="E54" s="40" t="s">
        <v>23</v>
      </c>
      <c r="F54" s="46" t="n">
        <f aca="false">33755*D54/1000</f>
        <v>7.08855</v>
      </c>
      <c r="G54" s="47" t="n">
        <f aca="false">F54*0.95</f>
        <v>6.7341225</v>
      </c>
      <c r="H54" s="47" t="n">
        <f aca="false">F54-G54</f>
        <v>0.354427500000001</v>
      </c>
      <c r="I54" s="40"/>
    </row>
    <row r="55" customFormat="false" ht="15" hidden="false" customHeight="false" outlineLevel="0" collapsed="false">
      <c r="A55" s="7" t="n">
        <v>24</v>
      </c>
      <c r="B55" s="44" t="s">
        <v>64</v>
      </c>
      <c r="C55" s="24" t="n">
        <v>1505</v>
      </c>
      <c r="D55" s="45" t="n">
        <v>0.43</v>
      </c>
      <c r="E55" s="40" t="s">
        <v>23</v>
      </c>
      <c r="F55" s="46" t="n">
        <f aca="false">33755*D55/1000</f>
        <v>14.51465</v>
      </c>
      <c r="G55" s="47" t="n">
        <f aca="false">F55*0.95</f>
        <v>13.7889175</v>
      </c>
      <c r="H55" s="47" t="n">
        <f aca="false">F55-G55</f>
        <v>0.725732500000001</v>
      </c>
      <c r="I55" s="40"/>
    </row>
    <row r="56" customFormat="false" ht="15" hidden="false" customHeight="false" outlineLevel="0" collapsed="false">
      <c r="A56" s="7" t="n">
        <v>25</v>
      </c>
      <c r="B56" s="44" t="s">
        <v>65</v>
      </c>
      <c r="C56" s="24" t="n">
        <v>1925</v>
      </c>
      <c r="D56" s="45" t="n">
        <v>0.55</v>
      </c>
      <c r="E56" s="40" t="s">
        <v>23</v>
      </c>
      <c r="F56" s="46" t="n">
        <f aca="false">33755*D56/1000</f>
        <v>18.56525</v>
      </c>
      <c r="G56" s="47" t="n">
        <f aca="false">F56*0.95</f>
        <v>17.6369875</v>
      </c>
      <c r="H56" s="47" t="n">
        <f aca="false">F56-G56</f>
        <v>0.928262500000002</v>
      </c>
      <c r="I56" s="40"/>
    </row>
    <row r="57" customFormat="false" ht="15" hidden="false" customHeight="false" outlineLevel="0" collapsed="false">
      <c r="A57" s="7" t="n">
        <v>26</v>
      </c>
      <c r="B57" s="44" t="s">
        <v>66</v>
      </c>
      <c r="C57" s="24" t="n">
        <v>2135</v>
      </c>
      <c r="D57" s="45" t="n">
        <v>0.61</v>
      </c>
      <c r="E57" s="40" t="s">
        <v>23</v>
      </c>
      <c r="F57" s="46" t="n">
        <f aca="false">33755*D57/1000</f>
        <v>20.59055</v>
      </c>
      <c r="G57" s="47" t="n">
        <f aca="false">F57*0.95</f>
        <v>19.5610225</v>
      </c>
      <c r="H57" s="47" t="n">
        <f aca="false">F57-G57</f>
        <v>1.0295275</v>
      </c>
      <c r="I57" s="40"/>
    </row>
    <row r="58" customFormat="false" ht="30" hidden="false" customHeight="false" outlineLevel="0" collapsed="false">
      <c r="A58" s="7" t="n">
        <v>27</v>
      </c>
      <c r="B58" s="44" t="s">
        <v>67</v>
      </c>
      <c r="C58" s="24" t="n">
        <v>4920</v>
      </c>
      <c r="D58" s="45" t="n">
        <v>1.23</v>
      </c>
      <c r="E58" s="40" t="s">
        <v>23</v>
      </c>
      <c r="F58" s="46" t="n">
        <f aca="false">33755*D58/1000</f>
        <v>41.51865</v>
      </c>
      <c r="G58" s="47" t="n">
        <f aca="false">F58*0.95</f>
        <v>39.4427175</v>
      </c>
      <c r="H58" s="47" t="n">
        <f aca="false">F58-G58</f>
        <v>2.0759325</v>
      </c>
      <c r="I58" s="40"/>
    </row>
    <row r="59" customFormat="false" ht="30" hidden="false" customHeight="false" outlineLevel="0" collapsed="false">
      <c r="A59" s="7" t="n">
        <v>28</v>
      </c>
      <c r="B59" s="44" t="s">
        <v>68</v>
      </c>
      <c r="C59" s="24" t="n">
        <v>684</v>
      </c>
      <c r="D59" s="45" t="n">
        <v>0.171</v>
      </c>
      <c r="E59" s="40" t="s">
        <v>23</v>
      </c>
      <c r="F59" s="46" t="n">
        <f aca="false">33755*D59/1000</f>
        <v>5.772105</v>
      </c>
      <c r="G59" s="47" t="n">
        <f aca="false">F59*0.95</f>
        <v>5.48349975</v>
      </c>
      <c r="H59" s="47" t="n">
        <f aca="false">F59-G59</f>
        <v>0.288605250000001</v>
      </c>
      <c r="I59" s="40"/>
    </row>
    <row r="60" customFormat="false" ht="30" hidden="false" customHeight="false" outlineLevel="0" collapsed="false">
      <c r="A60" s="7" t="n">
        <v>29</v>
      </c>
      <c r="B60" s="44" t="s">
        <v>69</v>
      </c>
      <c r="C60" s="24" t="n">
        <v>1200</v>
      </c>
      <c r="D60" s="45" t="n">
        <v>0.3</v>
      </c>
      <c r="E60" s="40" t="s">
        <v>23</v>
      </c>
      <c r="F60" s="46" t="n">
        <f aca="false">33755*D60/1000</f>
        <v>10.1265</v>
      </c>
      <c r="G60" s="47" t="n">
        <f aca="false">F60*0.95</f>
        <v>9.620175</v>
      </c>
      <c r="H60" s="47" t="n">
        <f aca="false">F60-G60</f>
        <v>0.506325</v>
      </c>
      <c r="I60" s="40"/>
    </row>
    <row r="61" customFormat="false" ht="30" hidden="false" customHeight="false" outlineLevel="0" collapsed="false">
      <c r="A61" s="7" t="n">
        <v>30</v>
      </c>
      <c r="B61" s="44" t="s">
        <v>70</v>
      </c>
      <c r="C61" s="24" t="n">
        <v>1880</v>
      </c>
      <c r="D61" s="45" t="n">
        <v>0.47</v>
      </c>
      <c r="E61" s="40" t="s">
        <v>23</v>
      </c>
      <c r="F61" s="46" t="n">
        <f aca="false">33755*D61/1000</f>
        <v>15.86485</v>
      </c>
      <c r="G61" s="47" t="n">
        <f aca="false">F61*0.95</f>
        <v>15.0716075</v>
      </c>
      <c r="H61" s="47" t="n">
        <f aca="false">F61-G61</f>
        <v>0.7932425</v>
      </c>
      <c r="I61" s="40"/>
    </row>
    <row r="62" customFormat="false" ht="15" hidden="false" customHeight="false" outlineLevel="0" collapsed="false">
      <c r="A62" s="7" t="n">
        <v>31</v>
      </c>
      <c r="B62" s="44" t="s">
        <v>71</v>
      </c>
      <c r="C62" s="24" t="n">
        <v>2200</v>
      </c>
      <c r="D62" s="45" t="n">
        <v>0.55</v>
      </c>
      <c r="E62" s="40" t="s">
        <v>23</v>
      </c>
      <c r="F62" s="46" t="n">
        <f aca="false">33755*D62/1000</f>
        <v>18.56525</v>
      </c>
      <c r="G62" s="47" t="n">
        <f aca="false">F62*0.95</f>
        <v>17.6369875</v>
      </c>
      <c r="H62" s="47" t="n">
        <f aca="false">F62-G62</f>
        <v>0.928262500000002</v>
      </c>
      <c r="I62" s="40"/>
    </row>
    <row r="63" customFormat="false" ht="15" hidden="false" customHeight="false" outlineLevel="0" collapsed="false">
      <c r="A63" s="7" t="n">
        <v>32</v>
      </c>
      <c r="B63" s="44" t="s">
        <v>72</v>
      </c>
      <c r="C63" s="24" t="n">
        <v>2600</v>
      </c>
      <c r="D63" s="45" t="n">
        <v>0.65</v>
      </c>
      <c r="E63" s="40" t="s">
        <v>23</v>
      </c>
      <c r="F63" s="46" t="n">
        <f aca="false">33755*D63/1000</f>
        <v>21.94075</v>
      </c>
      <c r="G63" s="47" t="n">
        <f aca="false">F63*0.95</f>
        <v>20.8437125</v>
      </c>
      <c r="H63" s="47" t="n">
        <f aca="false">F63-G63</f>
        <v>1.0970375</v>
      </c>
      <c r="I63" s="40"/>
    </row>
    <row r="64" customFormat="false" ht="30" hidden="false" customHeight="false" outlineLevel="0" collapsed="false">
      <c r="A64" s="7" t="n">
        <v>33</v>
      </c>
      <c r="B64" s="44" t="s">
        <v>73</v>
      </c>
      <c r="C64" s="24" t="n">
        <v>2520</v>
      </c>
      <c r="D64" s="45" t="n">
        <v>0.63</v>
      </c>
      <c r="E64" s="40" t="s">
        <v>23</v>
      </c>
      <c r="F64" s="46" t="n">
        <f aca="false">33755*D64/1000</f>
        <v>21.26565</v>
      </c>
      <c r="G64" s="47" t="n">
        <f aca="false">F64*0.95</f>
        <v>20.2023675</v>
      </c>
      <c r="H64" s="47" t="n">
        <f aca="false">F64-G64</f>
        <v>1.0632825</v>
      </c>
      <c r="I64" s="40"/>
    </row>
    <row r="65" customFormat="false" ht="15" hidden="false" customHeight="false" outlineLevel="0" collapsed="false">
      <c r="A65" s="7" t="n">
        <v>34</v>
      </c>
      <c r="B65" s="44" t="s">
        <v>74</v>
      </c>
      <c r="C65" s="24" t="n">
        <v>1132</v>
      </c>
      <c r="D65" s="45" t="n">
        <v>0.283</v>
      </c>
      <c r="E65" s="40" t="s">
        <v>23</v>
      </c>
      <c r="F65" s="46" t="n">
        <f aca="false">33755*D65/1000</f>
        <v>9.552665</v>
      </c>
      <c r="G65" s="47" t="n">
        <f aca="false">F65*0.95</f>
        <v>9.07503175</v>
      </c>
      <c r="H65" s="47" t="n">
        <f aca="false">F65-G65</f>
        <v>0.47763325</v>
      </c>
      <c r="I65" s="40"/>
    </row>
    <row r="66" customFormat="false" ht="30" hidden="false" customHeight="false" outlineLevel="0" collapsed="false">
      <c r="A66" s="7" t="n">
        <v>35</v>
      </c>
      <c r="B66" s="44" t="s">
        <v>75</v>
      </c>
      <c r="C66" s="24" t="n">
        <v>1404</v>
      </c>
      <c r="D66" s="45" t="n">
        <v>0.351</v>
      </c>
      <c r="E66" s="40" t="s">
        <v>23</v>
      </c>
      <c r="F66" s="46" t="n">
        <f aca="false">33755*D66/1000</f>
        <v>11.848005</v>
      </c>
      <c r="G66" s="47" t="n">
        <f aca="false">F66*0.95</f>
        <v>11.25560475</v>
      </c>
      <c r="H66" s="47" t="n">
        <f aca="false">F66-G66</f>
        <v>0.592400250000001</v>
      </c>
      <c r="I66" s="40"/>
    </row>
    <row r="67" customFormat="false" ht="30" hidden="false" customHeight="false" outlineLevel="0" collapsed="false">
      <c r="A67" s="7" t="n">
        <v>36</v>
      </c>
      <c r="B67" s="44" t="s">
        <v>76</v>
      </c>
      <c r="C67" s="24" t="n">
        <v>488</v>
      </c>
      <c r="D67" s="45" t="n">
        <v>0.122</v>
      </c>
      <c r="E67" s="40" t="s">
        <v>23</v>
      </c>
      <c r="F67" s="46" t="n">
        <f aca="false">33755*D67/1000</f>
        <v>4.11811</v>
      </c>
      <c r="G67" s="47" t="n">
        <f aca="false">F67*0.95</f>
        <v>3.9122045</v>
      </c>
      <c r="H67" s="47" t="n">
        <f aca="false">F67-G67</f>
        <v>0.2059055</v>
      </c>
      <c r="I67" s="40"/>
    </row>
    <row r="68" customFormat="false" ht="15" hidden="false" customHeight="false" outlineLevel="0" collapsed="false">
      <c r="A68" s="7" t="n">
        <v>37</v>
      </c>
      <c r="B68" s="44" t="s">
        <v>77</v>
      </c>
      <c r="C68" s="24" t="n">
        <v>1400</v>
      </c>
      <c r="D68" s="45" t="n">
        <v>0.35</v>
      </c>
      <c r="E68" s="40" t="s">
        <v>23</v>
      </c>
      <c r="F68" s="46" t="n">
        <f aca="false">33755*D68/1000</f>
        <v>11.81425</v>
      </c>
      <c r="G68" s="47" t="n">
        <f aca="false">F68*0.95</f>
        <v>11.2235375</v>
      </c>
      <c r="H68" s="47" t="n">
        <f aca="false">F68-G68</f>
        <v>0.5907125</v>
      </c>
      <c r="I68" s="40"/>
    </row>
    <row r="69" customFormat="false" ht="30" hidden="false" customHeight="false" outlineLevel="0" collapsed="false">
      <c r="A69" s="7" t="n">
        <v>38</v>
      </c>
      <c r="B69" s="44" t="s">
        <v>78</v>
      </c>
      <c r="C69" s="24" t="n">
        <v>3240</v>
      </c>
      <c r="D69" s="45" t="n">
        <v>0.81</v>
      </c>
      <c r="E69" s="40" t="s">
        <v>23</v>
      </c>
      <c r="F69" s="46" t="n">
        <f aca="false">33755*D69/1000</f>
        <v>27.34155</v>
      </c>
      <c r="G69" s="47" t="n">
        <f aca="false">F69*0.95</f>
        <v>25.9744725</v>
      </c>
      <c r="H69" s="47" t="n">
        <f aca="false">F69-G69</f>
        <v>1.3670775</v>
      </c>
      <c r="I69" s="40"/>
    </row>
    <row r="70" customFormat="false" ht="15" hidden="false" customHeight="false" outlineLevel="0" collapsed="false">
      <c r="A70" s="7" t="n">
        <v>39</v>
      </c>
      <c r="B70" s="44" t="s">
        <v>79</v>
      </c>
      <c r="C70" s="24" t="n">
        <v>10400</v>
      </c>
      <c r="D70" s="45" t="n">
        <v>2.6</v>
      </c>
      <c r="E70" s="40" t="s">
        <v>23</v>
      </c>
      <c r="F70" s="46" t="n">
        <f aca="false">33755*D70/1000</f>
        <v>87.763</v>
      </c>
      <c r="G70" s="47" t="n">
        <f aca="false">F70*0.95</f>
        <v>83.37485</v>
      </c>
      <c r="H70" s="47" t="n">
        <f aca="false">F70-G70</f>
        <v>4.38815000000001</v>
      </c>
      <c r="I70" s="40"/>
    </row>
    <row r="71" customFormat="false" ht="15" hidden="false" customHeight="false" outlineLevel="0" collapsed="false">
      <c r="A71" s="7" t="n">
        <v>40</v>
      </c>
      <c r="B71" s="44" t="s">
        <v>80</v>
      </c>
      <c r="C71" s="24" t="n">
        <v>940</v>
      </c>
      <c r="D71" s="45" t="n">
        <v>0.235</v>
      </c>
      <c r="E71" s="40" t="s">
        <v>23</v>
      </c>
      <c r="F71" s="46" t="n">
        <f aca="false">33755*D71/1000</f>
        <v>7.932425</v>
      </c>
      <c r="G71" s="47" t="n">
        <f aca="false">F71*0.95</f>
        <v>7.53580375</v>
      </c>
      <c r="H71" s="47" t="n">
        <f aca="false">F71-G71</f>
        <v>0.39662125</v>
      </c>
      <c r="I71" s="40"/>
    </row>
    <row r="72" customFormat="false" ht="15" hidden="false" customHeight="false" outlineLevel="0" collapsed="false">
      <c r="A72" s="7" t="n">
        <v>41</v>
      </c>
      <c r="B72" s="44" t="s">
        <v>81</v>
      </c>
      <c r="C72" s="24" t="n">
        <v>4400</v>
      </c>
      <c r="D72" s="45" t="n">
        <v>1.1</v>
      </c>
      <c r="E72" s="40" t="s">
        <v>23</v>
      </c>
      <c r="F72" s="46" t="n">
        <f aca="false">33755*D72/1000</f>
        <v>37.1305</v>
      </c>
      <c r="G72" s="47" t="n">
        <f aca="false">F72*0.95</f>
        <v>35.273975</v>
      </c>
      <c r="H72" s="47" t="n">
        <f aca="false">F72-G72</f>
        <v>1.856525</v>
      </c>
      <c r="I72" s="40"/>
    </row>
    <row r="73" customFormat="false" ht="30" hidden="false" customHeight="false" outlineLevel="0" collapsed="false">
      <c r="A73" s="7" t="n">
        <v>42</v>
      </c>
      <c r="B73" s="44" t="s">
        <v>82</v>
      </c>
      <c r="C73" s="24" t="n">
        <v>740</v>
      </c>
      <c r="D73" s="45" t="n">
        <v>0.185</v>
      </c>
      <c r="E73" s="40" t="s">
        <v>23</v>
      </c>
      <c r="F73" s="46" t="n">
        <f aca="false">33755*D73/1000</f>
        <v>6.244675</v>
      </c>
      <c r="G73" s="47" t="n">
        <f aca="false">F73*0.95</f>
        <v>5.93244125</v>
      </c>
      <c r="H73" s="47" t="n">
        <f aca="false">F73-G73</f>
        <v>0.31223375</v>
      </c>
      <c r="I73" s="40"/>
    </row>
    <row r="74" customFormat="false" ht="30" hidden="false" customHeight="false" outlineLevel="0" collapsed="false">
      <c r="A74" s="7" t="n">
        <v>43</v>
      </c>
      <c r="B74" s="44" t="s">
        <v>83</v>
      </c>
      <c r="C74" s="24" t="n">
        <v>1060</v>
      </c>
      <c r="D74" s="45" t="n">
        <v>0.265</v>
      </c>
      <c r="E74" s="40" t="s">
        <v>23</v>
      </c>
      <c r="F74" s="46" t="n">
        <f aca="false">33755*D74/1000</f>
        <v>8.945075</v>
      </c>
      <c r="G74" s="47" t="n">
        <f aca="false">F74*0.95</f>
        <v>8.49782125</v>
      </c>
      <c r="H74" s="47" t="n">
        <f aca="false">F74-G74</f>
        <v>0.44725375</v>
      </c>
      <c r="I74" s="40"/>
    </row>
    <row r="75" customFormat="false" ht="30" hidden="false" customHeight="false" outlineLevel="0" collapsed="false">
      <c r="A75" s="7" t="n">
        <v>44</v>
      </c>
      <c r="B75" s="44" t="s">
        <v>84</v>
      </c>
      <c r="C75" s="24" t="n">
        <v>520</v>
      </c>
      <c r="D75" s="45" t="n">
        <v>0.13</v>
      </c>
      <c r="E75" s="40" t="s">
        <v>23</v>
      </c>
      <c r="F75" s="46" t="n">
        <f aca="false">33755*D75/1000</f>
        <v>4.38815</v>
      </c>
      <c r="G75" s="47" t="n">
        <f aca="false">F75*0.95</f>
        <v>4.1687425</v>
      </c>
      <c r="H75" s="47" t="n">
        <f aca="false">F75-G75</f>
        <v>0.2194075</v>
      </c>
      <c r="I75" s="40"/>
    </row>
    <row r="76" customFormat="false" ht="30" hidden="false" customHeight="false" outlineLevel="0" collapsed="false">
      <c r="A76" s="7" t="n">
        <v>45</v>
      </c>
      <c r="B76" s="44" t="s">
        <v>85</v>
      </c>
      <c r="C76" s="24" t="n">
        <v>680</v>
      </c>
      <c r="D76" s="45" t="n">
        <v>0.17</v>
      </c>
      <c r="E76" s="40" t="s">
        <v>23</v>
      </c>
      <c r="F76" s="46" t="n">
        <f aca="false">33755*D76/1000</f>
        <v>5.73835</v>
      </c>
      <c r="G76" s="47" t="n">
        <f aca="false">F76*0.95</f>
        <v>5.4514325</v>
      </c>
      <c r="H76" s="47" t="n">
        <f aca="false">F76-G76</f>
        <v>0.2869175</v>
      </c>
      <c r="I76" s="40"/>
    </row>
    <row r="77" customFormat="false" ht="30" hidden="false" customHeight="false" outlineLevel="0" collapsed="false">
      <c r="A77" s="7" t="n">
        <v>46</v>
      </c>
      <c r="B77" s="44" t="s">
        <v>86</v>
      </c>
      <c r="C77" s="24" t="n">
        <v>1440</v>
      </c>
      <c r="D77" s="45" t="n">
        <v>0.36</v>
      </c>
      <c r="E77" s="40" t="s">
        <v>23</v>
      </c>
      <c r="F77" s="46" t="n">
        <f aca="false">33755*D77/1000</f>
        <v>12.1518</v>
      </c>
      <c r="G77" s="47" t="n">
        <f aca="false">F77*0.95</f>
        <v>11.54421</v>
      </c>
      <c r="H77" s="47" t="n">
        <f aca="false">F77-G77</f>
        <v>0.60759</v>
      </c>
      <c r="I77" s="40"/>
    </row>
    <row r="78" customFormat="false" ht="30" hidden="false" customHeight="false" outlineLevel="0" collapsed="false">
      <c r="A78" s="7" t="n">
        <v>47</v>
      </c>
      <c r="B78" s="49" t="s">
        <v>87</v>
      </c>
      <c r="C78" s="24" t="n">
        <v>3556</v>
      </c>
      <c r="D78" s="45" t="n">
        <v>0.889</v>
      </c>
      <c r="E78" s="40" t="s">
        <v>23</v>
      </c>
      <c r="F78" s="46" t="n">
        <f aca="false">33755*D78/1000</f>
        <v>30.008195</v>
      </c>
      <c r="G78" s="47" t="n">
        <f aca="false">F78*0.95</f>
        <v>28.50778525</v>
      </c>
      <c r="H78" s="47" t="n">
        <f aca="false">F78-G78</f>
        <v>1.50040975</v>
      </c>
      <c r="I78" s="40"/>
    </row>
    <row r="79" customFormat="false" ht="30" hidden="false" customHeight="false" outlineLevel="0" collapsed="false">
      <c r="A79" s="7" t="n">
        <v>48</v>
      </c>
      <c r="B79" s="44" t="s">
        <v>88</v>
      </c>
      <c r="C79" s="24" t="n">
        <v>884</v>
      </c>
      <c r="D79" s="45" t="n">
        <v>0.221</v>
      </c>
      <c r="E79" s="40" t="s">
        <v>23</v>
      </c>
      <c r="F79" s="46" t="n">
        <f aca="false">33755*D79/1000</f>
        <v>7.459855</v>
      </c>
      <c r="G79" s="47" t="n">
        <f aca="false">F79*0.95</f>
        <v>7.08686225</v>
      </c>
      <c r="H79" s="47" t="n">
        <f aca="false">F79-G79</f>
        <v>0.372992750000001</v>
      </c>
      <c r="I79" s="40"/>
    </row>
    <row r="80" customFormat="false" ht="30" hidden="false" customHeight="false" outlineLevel="0" collapsed="false">
      <c r="A80" s="7" t="n">
        <v>49</v>
      </c>
      <c r="B80" s="44" t="s">
        <v>89</v>
      </c>
      <c r="C80" s="24" t="n">
        <v>340</v>
      </c>
      <c r="D80" s="45" t="n">
        <v>0.085</v>
      </c>
      <c r="E80" s="40" t="s">
        <v>23</v>
      </c>
      <c r="F80" s="46" t="n">
        <f aca="false">33755*D80/1000</f>
        <v>2.869175</v>
      </c>
      <c r="G80" s="47" t="n">
        <f aca="false">F80*0.95</f>
        <v>2.72571625</v>
      </c>
      <c r="H80" s="47" t="n">
        <f aca="false">F80-G80</f>
        <v>0.14345875</v>
      </c>
      <c r="I80" s="40"/>
    </row>
    <row r="81" customFormat="false" ht="30" hidden="false" customHeight="false" outlineLevel="0" collapsed="false">
      <c r="A81" s="7" t="n">
        <v>50</v>
      </c>
      <c r="B81" s="44" t="s">
        <v>90</v>
      </c>
      <c r="C81" s="24" t="n">
        <v>372</v>
      </c>
      <c r="D81" s="45" t="n">
        <v>0.093</v>
      </c>
      <c r="E81" s="40" t="s">
        <v>23</v>
      </c>
      <c r="F81" s="46" t="n">
        <f aca="false">33755*D81/1000</f>
        <v>3.139215</v>
      </c>
      <c r="G81" s="47" t="n">
        <f aca="false">F81*0.95</f>
        <v>2.98225425</v>
      </c>
      <c r="H81" s="47" t="n">
        <f aca="false">F81-G81</f>
        <v>0.15696075</v>
      </c>
      <c r="I81" s="40"/>
    </row>
    <row r="82" customFormat="false" ht="30" hidden="false" customHeight="false" outlineLevel="0" collapsed="false">
      <c r="A82" s="7" t="n">
        <v>51</v>
      </c>
      <c r="B82" s="44" t="s">
        <v>91</v>
      </c>
      <c r="C82" s="24" t="n">
        <v>320</v>
      </c>
      <c r="D82" s="45" t="n">
        <v>0.08</v>
      </c>
      <c r="E82" s="40" t="s">
        <v>23</v>
      </c>
      <c r="F82" s="46" t="n">
        <f aca="false">33755*D82/1000</f>
        <v>2.7004</v>
      </c>
      <c r="G82" s="47" t="n">
        <f aca="false">F82*0.95</f>
        <v>2.56538</v>
      </c>
      <c r="H82" s="47" t="n">
        <f aca="false">F82-G82</f>
        <v>0.13502</v>
      </c>
      <c r="I82" s="40"/>
    </row>
    <row r="83" customFormat="false" ht="30" hidden="false" customHeight="false" outlineLevel="0" collapsed="false">
      <c r="A83" s="7" t="n">
        <v>52</v>
      </c>
      <c r="B83" s="49" t="s">
        <v>92</v>
      </c>
      <c r="C83" s="24" t="n">
        <v>420</v>
      </c>
      <c r="D83" s="45" t="n">
        <v>0.105</v>
      </c>
      <c r="E83" s="40" t="s">
        <v>23</v>
      </c>
      <c r="F83" s="46" t="n">
        <f aca="false">33755*D83/1000</f>
        <v>3.544275</v>
      </c>
      <c r="G83" s="47" t="n">
        <f aca="false">F83*0.95</f>
        <v>3.36706125</v>
      </c>
      <c r="H83" s="47" t="n">
        <f aca="false">F83-G83</f>
        <v>0.17721375</v>
      </c>
      <c r="I83" s="40"/>
    </row>
    <row r="84" customFormat="false" ht="30" hidden="false" customHeight="false" outlineLevel="0" collapsed="false">
      <c r="A84" s="7" t="n">
        <v>53</v>
      </c>
      <c r="B84" s="44" t="s">
        <v>93</v>
      </c>
      <c r="C84" s="24" t="n">
        <v>520</v>
      </c>
      <c r="D84" s="45" t="n">
        <v>0.13</v>
      </c>
      <c r="E84" s="40" t="s">
        <v>23</v>
      </c>
      <c r="F84" s="46" t="n">
        <f aca="false">33755*D84/1000</f>
        <v>4.38815</v>
      </c>
      <c r="G84" s="47" t="n">
        <f aca="false">F84*0.95</f>
        <v>4.1687425</v>
      </c>
      <c r="H84" s="47" t="n">
        <f aca="false">F84-G84</f>
        <v>0.2194075</v>
      </c>
      <c r="I84" s="40"/>
    </row>
    <row r="85" customFormat="false" ht="30" hidden="false" customHeight="false" outlineLevel="0" collapsed="false">
      <c r="A85" s="7" t="n">
        <v>54</v>
      </c>
      <c r="B85" s="44" t="s">
        <v>94</v>
      </c>
      <c r="C85" s="24" t="n">
        <v>520</v>
      </c>
      <c r="D85" s="45" t="n">
        <v>0.13</v>
      </c>
      <c r="E85" s="40" t="s">
        <v>23</v>
      </c>
      <c r="F85" s="46" t="n">
        <f aca="false">33755*D85/1000</f>
        <v>4.38815</v>
      </c>
      <c r="G85" s="47" t="n">
        <f aca="false">F85*0.95</f>
        <v>4.1687425</v>
      </c>
      <c r="H85" s="47" t="n">
        <f aca="false">F85-G85</f>
        <v>0.2194075</v>
      </c>
      <c r="I85" s="40"/>
    </row>
    <row r="86" customFormat="false" ht="30" hidden="false" customHeight="false" outlineLevel="0" collapsed="false">
      <c r="A86" s="7" t="n">
        <v>55</v>
      </c>
      <c r="B86" s="44" t="s">
        <v>95</v>
      </c>
      <c r="C86" s="24" t="n">
        <v>976</v>
      </c>
      <c r="D86" s="45" t="n">
        <v>0.244</v>
      </c>
      <c r="E86" s="40" t="s">
        <v>23</v>
      </c>
      <c r="F86" s="46" t="n">
        <f aca="false">33755*D86/1000</f>
        <v>8.23622</v>
      </c>
      <c r="G86" s="47" t="n">
        <f aca="false">F86*0.95</f>
        <v>7.824409</v>
      </c>
      <c r="H86" s="47" t="n">
        <f aca="false">F86-G86</f>
        <v>0.411811</v>
      </c>
      <c r="I86" s="40"/>
    </row>
    <row r="87" customFormat="false" ht="30" hidden="false" customHeight="false" outlineLevel="0" collapsed="false">
      <c r="A87" s="7" t="n">
        <v>56</v>
      </c>
      <c r="B87" s="44" t="s">
        <v>96</v>
      </c>
      <c r="C87" s="24" t="n">
        <v>488</v>
      </c>
      <c r="D87" s="45" t="n">
        <v>0.122</v>
      </c>
      <c r="E87" s="40" t="s">
        <v>23</v>
      </c>
      <c r="F87" s="46" t="n">
        <f aca="false">33755*D87/1000</f>
        <v>4.11811</v>
      </c>
      <c r="G87" s="47" t="n">
        <f aca="false">F87*0.95</f>
        <v>3.9122045</v>
      </c>
      <c r="H87" s="47" t="n">
        <f aca="false">F87-G87</f>
        <v>0.2059055</v>
      </c>
      <c r="I87" s="40"/>
    </row>
    <row r="88" customFormat="false" ht="15" hidden="false" customHeight="false" outlineLevel="0" collapsed="false">
      <c r="A88" s="7" t="n">
        <v>57</v>
      </c>
      <c r="B88" s="44" t="s">
        <v>97</v>
      </c>
      <c r="C88" s="24" t="n">
        <v>940</v>
      </c>
      <c r="D88" s="45" t="n">
        <v>0.235</v>
      </c>
      <c r="E88" s="40" t="s">
        <v>23</v>
      </c>
      <c r="F88" s="46" t="n">
        <f aca="false">33755*D88/1000</f>
        <v>7.932425</v>
      </c>
      <c r="G88" s="47" t="n">
        <f aca="false">F88*0.95</f>
        <v>7.53580375</v>
      </c>
      <c r="H88" s="47" t="n">
        <f aca="false">F88-G88</f>
        <v>0.39662125</v>
      </c>
      <c r="I88" s="40"/>
    </row>
    <row r="89" customFormat="false" ht="15" hidden="false" customHeight="false" outlineLevel="0" collapsed="false">
      <c r="A89" s="7" t="n">
        <v>58</v>
      </c>
      <c r="B89" s="44" t="s">
        <v>98</v>
      </c>
      <c r="C89" s="24" t="n">
        <v>2000</v>
      </c>
      <c r="D89" s="45" t="n">
        <v>0.5</v>
      </c>
      <c r="E89" s="40" t="s">
        <v>23</v>
      </c>
      <c r="F89" s="46" t="n">
        <f aca="false">33755*D89/1000</f>
        <v>16.8775</v>
      </c>
      <c r="G89" s="47" t="n">
        <f aca="false">F89*0.95</f>
        <v>16.033625</v>
      </c>
      <c r="H89" s="47" t="n">
        <f aca="false">F89-G89</f>
        <v>0.843875000000001</v>
      </c>
      <c r="I89" s="40"/>
    </row>
    <row r="90" customFormat="false" ht="15" hidden="false" customHeight="false" outlineLevel="0" collapsed="false">
      <c r="A90" s="7" t="n">
        <v>59</v>
      </c>
      <c r="B90" s="44" t="s">
        <v>99</v>
      </c>
      <c r="C90" s="24" t="n">
        <v>1200</v>
      </c>
      <c r="D90" s="45" t="n">
        <v>0.3</v>
      </c>
      <c r="E90" s="40" t="s">
        <v>23</v>
      </c>
      <c r="F90" s="46" t="n">
        <f aca="false">33755*D90/1000</f>
        <v>10.1265</v>
      </c>
      <c r="G90" s="47" t="n">
        <f aca="false">F90*0.95</f>
        <v>9.620175</v>
      </c>
      <c r="H90" s="47" t="n">
        <f aca="false">F90-G90</f>
        <v>0.506325</v>
      </c>
      <c r="I90" s="40"/>
    </row>
    <row r="91" customFormat="false" ht="15" hidden="false" customHeight="false" outlineLevel="0" collapsed="false">
      <c r="A91" s="7" t="n">
        <v>60</v>
      </c>
      <c r="B91" s="44" t="s">
        <v>100</v>
      </c>
      <c r="C91" s="24" t="n">
        <v>1600</v>
      </c>
      <c r="D91" s="45" t="n">
        <v>0.4</v>
      </c>
      <c r="E91" s="40" t="s">
        <v>23</v>
      </c>
      <c r="F91" s="46" t="n">
        <f aca="false">33755*D91/1000</f>
        <v>13.502</v>
      </c>
      <c r="G91" s="47" t="n">
        <f aca="false">F91*0.95</f>
        <v>12.8269</v>
      </c>
      <c r="H91" s="47" t="n">
        <f aca="false">F91-G91</f>
        <v>0.675100000000001</v>
      </c>
      <c r="I91" s="40"/>
    </row>
    <row r="92" customFormat="false" ht="30" hidden="false" customHeight="false" outlineLevel="0" collapsed="false">
      <c r="A92" s="7" t="n">
        <v>61</v>
      </c>
      <c r="B92" s="44" t="s">
        <v>101</v>
      </c>
      <c r="C92" s="24" t="n">
        <v>1232</v>
      </c>
      <c r="D92" s="45" t="n">
        <v>0.308</v>
      </c>
      <c r="E92" s="40" t="s">
        <v>23</v>
      </c>
      <c r="F92" s="46" t="n">
        <f aca="false">33755*D92/1000</f>
        <v>10.39654</v>
      </c>
      <c r="G92" s="47" t="n">
        <f aca="false">F92*0.95</f>
        <v>9.876713</v>
      </c>
      <c r="H92" s="47" t="n">
        <f aca="false">F92-G92</f>
        <v>0.519827000000001</v>
      </c>
      <c r="I92" s="40"/>
    </row>
    <row r="93" customFormat="false" ht="30" hidden="false" customHeight="false" outlineLevel="0" collapsed="false">
      <c r="A93" s="7" t="n">
        <v>62</v>
      </c>
      <c r="B93" s="44" t="s">
        <v>102</v>
      </c>
      <c r="C93" s="24" t="n">
        <v>3680</v>
      </c>
      <c r="D93" s="45" t="n">
        <v>0.92</v>
      </c>
      <c r="E93" s="40" t="s">
        <v>23</v>
      </c>
      <c r="F93" s="46" t="n">
        <f aca="false">33755*D93/1000</f>
        <v>31.0546</v>
      </c>
      <c r="G93" s="47" t="n">
        <f aca="false">F93*0.95</f>
        <v>29.50187</v>
      </c>
      <c r="H93" s="47" t="n">
        <f aca="false">F93-G93</f>
        <v>1.55273</v>
      </c>
      <c r="I93" s="40"/>
    </row>
    <row r="94" customFormat="false" ht="15" hidden="false" customHeight="false" outlineLevel="0" collapsed="false">
      <c r="A94" s="7" t="n">
        <v>63</v>
      </c>
      <c r="B94" s="44" t="s">
        <v>103</v>
      </c>
      <c r="C94" s="24" t="n">
        <v>1560</v>
      </c>
      <c r="D94" s="45" t="n">
        <v>0.39</v>
      </c>
      <c r="E94" s="40" t="s">
        <v>23</v>
      </c>
      <c r="F94" s="46" t="n">
        <f aca="false">33755*D94/1000</f>
        <v>13.16445</v>
      </c>
      <c r="G94" s="47" t="n">
        <f aca="false">F94*0.95</f>
        <v>12.5062275</v>
      </c>
      <c r="H94" s="47" t="n">
        <f aca="false">F94-G94</f>
        <v>0.658222500000001</v>
      </c>
      <c r="I94" s="40"/>
    </row>
    <row r="95" customFormat="false" ht="15" hidden="false" customHeight="false" outlineLevel="0" collapsed="false">
      <c r="A95" s="7" t="n">
        <v>64</v>
      </c>
      <c r="B95" s="44" t="s">
        <v>104</v>
      </c>
      <c r="C95" s="24" t="n">
        <v>1360</v>
      </c>
      <c r="D95" s="45" t="n">
        <v>0.34</v>
      </c>
      <c r="E95" s="40" t="s">
        <v>23</v>
      </c>
      <c r="F95" s="46" t="n">
        <f aca="false">33755*D95/1000</f>
        <v>11.4767</v>
      </c>
      <c r="G95" s="47" t="n">
        <f aca="false">F95*0.95</f>
        <v>10.902865</v>
      </c>
      <c r="H95" s="47" t="n">
        <f aca="false">F95-G95</f>
        <v>0.573835000000001</v>
      </c>
      <c r="I95" s="40"/>
    </row>
    <row r="96" customFormat="false" ht="15" hidden="false" customHeight="false" outlineLevel="0" collapsed="false">
      <c r="A96" s="7" t="n">
        <v>65</v>
      </c>
      <c r="B96" s="44" t="s">
        <v>105</v>
      </c>
      <c r="C96" s="24" t="n">
        <v>1240</v>
      </c>
      <c r="D96" s="45" t="n">
        <v>0.31</v>
      </c>
      <c r="E96" s="40" t="s">
        <v>23</v>
      </c>
      <c r="F96" s="46" t="n">
        <f aca="false">33755*D96/1000</f>
        <v>10.46405</v>
      </c>
      <c r="G96" s="47" t="n">
        <f aca="false">F96*0.95</f>
        <v>9.9408475</v>
      </c>
      <c r="H96" s="47" t="n">
        <f aca="false">F96-G96</f>
        <v>0.5232025</v>
      </c>
      <c r="I96" s="40"/>
    </row>
    <row r="97" customFormat="false" ht="15" hidden="false" customHeight="false" outlineLevel="0" collapsed="false">
      <c r="A97" s="7" t="n">
        <v>66</v>
      </c>
      <c r="B97" s="44" t="s">
        <v>106</v>
      </c>
      <c r="C97" s="24" t="n">
        <v>960</v>
      </c>
      <c r="D97" s="45" t="n">
        <v>0.24</v>
      </c>
      <c r="E97" s="40" t="s">
        <v>23</v>
      </c>
      <c r="F97" s="46" t="n">
        <f aca="false">33755*D97/1000</f>
        <v>8.1012</v>
      </c>
      <c r="G97" s="47" t="n">
        <f aca="false">F97*0.95</f>
        <v>7.69614</v>
      </c>
      <c r="H97" s="47" t="n">
        <f aca="false">F97-G97</f>
        <v>0.405060000000001</v>
      </c>
      <c r="I97" s="40"/>
    </row>
    <row r="98" customFormat="false" ht="15" hidden="false" customHeight="false" outlineLevel="0" collapsed="false">
      <c r="A98" s="7" t="n">
        <v>67</v>
      </c>
      <c r="B98" s="44" t="s">
        <v>107</v>
      </c>
      <c r="C98" s="24" t="n">
        <v>920</v>
      </c>
      <c r="D98" s="45" t="n">
        <v>0.23</v>
      </c>
      <c r="E98" s="40" t="s">
        <v>23</v>
      </c>
      <c r="F98" s="46" t="n">
        <f aca="false">33755*D98/1000</f>
        <v>7.76365</v>
      </c>
      <c r="G98" s="47" t="n">
        <f aca="false">F98*0.95</f>
        <v>7.3754675</v>
      </c>
      <c r="H98" s="47" t="n">
        <f aca="false">F98-G98</f>
        <v>0.3881825</v>
      </c>
      <c r="I98" s="40"/>
    </row>
    <row r="99" customFormat="false" ht="15" hidden="false" customHeight="false" outlineLevel="0" collapsed="false">
      <c r="A99" s="7" t="n">
        <v>68</v>
      </c>
      <c r="B99" s="44" t="s">
        <v>108</v>
      </c>
      <c r="C99" s="24" t="n">
        <v>2160</v>
      </c>
      <c r="D99" s="45" t="n">
        <v>0.54</v>
      </c>
      <c r="E99" s="40" t="s">
        <v>23</v>
      </c>
      <c r="F99" s="46" t="n">
        <f aca="false">33755*D99/1000</f>
        <v>18.2277</v>
      </c>
      <c r="G99" s="47" t="n">
        <f aca="false">F99*0.95</f>
        <v>17.316315</v>
      </c>
      <c r="H99" s="47" t="n">
        <f aca="false">F99-G99</f>
        <v>0.911384999999999</v>
      </c>
      <c r="I99" s="40"/>
    </row>
    <row r="100" customFormat="false" ht="30" hidden="false" customHeight="false" outlineLevel="0" collapsed="false">
      <c r="A100" s="7" t="n">
        <v>69</v>
      </c>
      <c r="B100" s="44" t="s">
        <v>109</v>
      </c>
      <c r="C100" s="24" t="n">
        <v>1340</v>
      </c>
      <c r="D100" s="45" t="n">
        <v>0.335</v>
      </c>
      <c r="E100" s="40" t="s">
        <v>23</v>
      </c>
      <c r="F100" s="46" t="n">
        <f aca="false">33755*D100/1000</f>
        <v>11.307925</v>
      </c>
      <c r="G100" s="47" t="n">
        <f aca="false">F100*0.95</f>
        <v>10.74252875</v>
      </c>
      <c r="H100" s="47" t="n">
        <f aca="false">F100-G100</f>
        <v>0.565396250000001</v>
      </c>
      <c r="I100" s="40"/>
    </row>
    <row r="101" customFormat="false" ht="15" hidden="false" customHeight="false" outlineLevel="0" collapsed="false">
      <c r="A101" s="7" t="n">
        <v>70</v>
      </c>
      <c r="B101" s="44" t="s">
        <v>110</v>
      </c>
      <c r="C101" s="24" t="n">
        <v>1540</v>
      </c>
      <c r="D101" s="45" t="n">
        <v>0.385</v>
      </c>
      <c r="E101" s="40" t="s">
        <v>23</v>
      </c>
      <c r="F101" s="46" t="n">
        <f aca="false">33755*D101/1000</f>
        <v>12.995675</v>
      </c>
      <c r="G101" s="47" t="n">
        <f aca="false">F101*0.95</f>
        <v>12.34589125</v>
      </c>
      <c r="H101" s="47" t="n">
        <f aca="false">F101-G101</f>
        <v>0.649783750000001</v>
      </c>
      <c r="I101" s="40"/>
    </row>
    <row r="102" customFormat="false" ht="15" hidden="false" customHeight="false" outlineLevel="0" collapsed="false">
      <c r="A102" s="7" t="n">
        <v>71</v>
      </c>
      <c r="B102" s="44" t="s">
        <v>111</v>
      </c>
      <c r="C102" s="24" t="n">
        <v>280</v>
      </c>
      <c r="D102" s="45" t="n">
        <v>0.08</v>
      </c>
      <c r="E102" s="40" t="s">
        <v>23</v>
      </c>
      <c r="F102" s="46" t="n">
        <f aca="false">33755*D102/1000</f>
        <v>2.7004</v>
      </c>
      <c r="G102" s="47" t="n">
        <f aca="false">F102*0.95</f>
        <v>2.56538</v>
      </c>
      <c r="H102" s="47" t="n">
        <f aca="false">F102-G102</f>
        <v>0.13502</v>
      </c>
      <c r="I102" s="40"/>
    </row>
    <row r="103" customFormat="false" ht="15" hidden="false" customHeight="false" outlineLevel="0" collapsed="false">
      <c r="A103" s="7" t="n">
        <v>72</v>
      </c>
      <c r="B103" s="44" t="s">
        <v>112</v>
      </c>
      <c r="C103" s="24" t="n">
        <v>8400</v>
      </c>
      <c r="D103" s="45" t="n">
        <v>2.1</v>
      </c>
      <c r="E103" s="40" t="s">
        <v>23</v>
      </c>
      <c r="F103" s="46" t="n">
        <f aca="false">33755*D103/1000</f>
        <v>70.8855</v>
      </c>
      <c r="G103" s="47" t="n">
        <f aca="false">F103*0.95</f>
        <v>67.341225</v>
      </c>
      <c r="H103" s="47" t="n">
        <f aca="false">F103-G103</f>
        <v>3.544275</v>
      </c>
      <c r="I103" s="40"/>
    </row>
    <row r="104" customFormat="false" ht="15" hidden="false" customHeight="false" outlineLevel="0" collapsed="false">
      <c r="A104" s="7" t="n">
        <v>73</v>
      </c>
      <c r="B104" s="44" t="s">
        <v>113</v>
      </c>
      <c r="C104" s="24" t="n">
        <v>1800</v>
      </c>
      <c r="D104" s="45" t="n">
        <v>0.4</v>
      </c>
      <c r="E104" s="40" t="s">
        <v>23</v>
      </c>
      <c r="F104" s="46" t="n">
        <f aca="false">33755*D104/1000</f>
        <v>13.502</v>
      </c>
      <c r="G104" s="47" t="n">
        <f aca="false">F104*0.95</f>
        <v>12.8269</v>
      </c>
      <c r="H104" s="47" t="n">
        <f aca="false">F104-G104</f>
        <v>0.675100000000001</v>
      </c>
      <c r="I104" s="40"/>
    </row>
    <row r="105" customFormat="false" ht="15" hidden="false" customHeight="false" outlineLevel="0" collapsed="false">
      <c r="A105" s="7"/>
      <c r="B105" s="31" t="s">
        <v>114</v>
      </c>
      <c r="C105" s="42" t="n">
        <f aca="false">SUM(C32:C104)</f>
        <v>138120</v>
      </c>
      <c r="D105" s="50" t="n">
        <f aca="false">SUM(D32:D104)</f>
        <v>33.719</v>
      </c>
      <c r="E105" s="18"/>
      <c r="F105" s="35" t="n">
        <f aca="false">SUM(F32:F104)</f>
        <v>1138.184845</v>
      </c>
      <c r="G105" s="51" t="n">
        <f aca="false">SUM(G32:G104)</f>
        <v>1081.27560275</v>
      </c>
      <c r="H105" s="51" t="n">
        <f aca="false">SUM(H32:H104)</f>
        <v>56.9092422500001</v>
      </c>
      <c r="I105" s="52"/>
    </row>
    <row r="106" customFormat="false" ht="39" hidden="false" customHeight="true" outlineLevel="0" collapsed="false">
      <c r="A106" s="18" t="s">
        <v>115</v>
      </c>
      <c r="B106" s="18"/>
      <c r="C106" s="18"/>
      <c r="D106" s="18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7" t="n">
        <v>1</v>
      </c>
      <c r="B107" s="44" t="s">
        <v>116</v>
      </c>
      <c r="C107" s="7" t="n">
        <v>1812</v>
      </c>
      <c r="D107" s="45" t="n">
        <v>0.302</v>
      </c>
      <c r="E107" s="7" t="s">
        <v>23</v>
      </c>
      <c r="F107" s="46" t="n">
        <f aca="false">20755*D107/1000</f>
        <v>6.26801</v>
      </c>
      <c r="G107" s="47" t="n">
        <f aca="false">F107*0.95</f>
        <v>5.9546095</v>
      </c>
      <c r="H107" s="47" t="n">
        <f aca="false">F107-G107</f>
        <v>0.3134005</v>
      </c>
      <c r="I107" s="40"/>
    </row>
    <row r="108" customFormat="false" ht="15" hidden="false" customHeight="false" outlineLevel="0" collapsed="false">
      <c r="A108" s="7" t="n">
        <v>2</v>
      </c>
      <c r="B108" s="44" t="s">
        <v>117</v>
      </c>
      <c r="C108" s="7" t="n">
        <v>1885</v>
      </c>
      <c r="D108" s="45" t="n">
        <v>0.29</v>
      </c>
      <c r="E108" s="7" t="s">
        <v>23</v>
      </c>
      <c r="F108" s="46" t="n">
        <f aca="false">20755*D108/1000</f>
        <v>6.01895</v>
      </c>
      <c r="G108" s="47" t="n">
        <f aca="false">F108*0.95</f>
        <v>5.7180025</v>
      </c>
      <c r="H108" s="47" t="n">
        <f aca="false">F108-G108</f>
        <v>0.3009475</v>
      </c>
      <c r="I108" s="40"/>
    </row>
    <row r="109" customFormat="false" ht="15" hidden="false" customHeight="false" outlineLevel="0" collapsed="false">
      <c r="A109" s="7" t="n">
        <v>3</v>
      </c>
      <c r="B109" s="44" t="s">
        <v>118</v>
      </c>
      <c r="C109" s="7" t="n">
        <v>6996</v>
      </c>
      <c r="D109" s="45" t="n">
        <v>0.636</v>
      </c>
      <c r="E109" s="7" t="s">
        <v>23</v>
      </c>
      <c r="F109" s="46" t="n">
        <f aca="false">20755*D109/1000</f>
        <v>13.20018</v>
      </c>
      <c r="G109" s="47" t="n">
        <f aca="false">F109*0.95</f>
        <v>12.540171</v>
      </c>
      <c r="H109" s="47" t="n">
        <f aca="false">F109-G109</f>
        <v>0.660009000000001</v>
      </c>
      <c r="I109" s="40"/>
    </row>
    <row r="110" customFormat="false" ht="15" hidden="false" customHeight="false" outlineLevel="0" collapsed="false">
      <c r="A110" s="7" t="n">
        <v>4</v>
      </c>
      <c r="B110" s="44" t="s">
        <v>119</v>
      </c>
      <c r="C110" s="7" t="n">
        <v>4869.9</v>
      </c>
      <c r="D110" s="45" t="n">
        <v>0.8495</v>
      </c>
      <c r="E110" s="7" t="s">
        <v>23</v>
      </c>
      <c r="F110" s="46" t="n">
        <f aca="false">20755*D110/1000</f>
        <v>17.6313725</v>
      </c>
      <c r="G110" s="47" t="n">
        <f aca="false">F110*0.95</f>
        <v>16.749803875</v>
      </c>
      <c r="H110" s="47" t="n">
        <f aca="false">F110-G110</f>
        <v>0.881568625</v>
      </c>
      <c r="I110" s="40"/>
    </row>
    <row r="111" customFormat="false" ht="15" hidden="false" customHeight="false" outlineLevel="0" collapsed="false">
      <c r="A111" s="7" t="n">
        <v>5</v>
      </c>
      <c r="B111" s="44" t="s">
        <v>120</v>
      </c>
      <c r="C111" s="7" t="n">
        <v>20847.9</v>
      </c>
      <c r="D111" s="45" t="n">
        <v>3</v>
      </c>
      <c r="E111" s="7" t="s">
        <v>23</v>
      </c>
      <c r="F111" s="46" t="n">
        <f aca="false">20755*D111/1000</f>
        <v>62.265</v>
      </c>
      <c r="G111" s="47" t="n">
        <f aca="false">F111*0.95</f>
        <v>59.15175</v>
      </c>
      <c r="H111" s="47" t="n">
        <f aca="false">F111-G111</f>
        <v>3.11325</v>
      </c>
      <c r="I111" s="40"/>
    </row>
    <row r="112" customFormat="false" ht="15" hidden="false" customHeight="false" outlineLevel="0" collapsed="false">
      <c r="A112" s="7" t="n">
        <v>6</v>
      </c>
      <c r="B112" s="44" t="s">
        <v>121</v>
      </c>
      <c r="C112" s="7" t="n">
        <v>1380</v>
      </c>
      <c r="D112" s="45" t="n">
        <v>0.345</v>
      </c>
      <c r="E112" s="7" t="s">
        <v>23</v>
      </c>
      <c r="F112" s="46" t="n">
        <f aca="false">20755*D112/1000</f>
        <v>7.160475</v>
      </c>
      <c r="G112" s="47" t="n">
        <f aca="false">F112*0.95</f>
        <v>6.80245125</v>
      </c>
      <c r="H112" s="47" t="n">
        <f aca="false">F112-G112</f>
        <v>0.35802375</v>
      </c>
      <c r="I112" s="40"/>
    </row>
    <row r="113" customFormat="false" ht="30" hidden="false" customHeight="false" outlineLevel="0" collapsed="false">
      <c r="A113" s="7" t="n">
        <v>7</v>
      </c>
      <c r="B113" s="44" t="s">
        <v>122</v>
      </c>
      <c r="C113" s="7" t="n">
        <v>5700</v>
      </c>
      <c r="D113" s="45" t="n">
        <v>1.5</v>
      </c>
      <c r="E113" s="7" t="s">
        <v>23</v>
      </c>
      <c r="F113" s="46" t="n">
        <f aca="false">20755*D113/1000</f>
        <v>31.1325</v>
      </c>
      <c r="G113" s="47" t="n">
        <f aca="false">F113*0.95</f>
        <v>29.575875</v>
      </c>
      <c r="H113" s="47" t="n">
        <f aca="false">F113-G113</f>
        <v>1.556625</v>
      </c>
      <c r="I113" s="40"/>
    </row>
    <row r="114" customFormat="false" ht="15" hidden="false" customHeight="false" outlineLevel="0" collapsed="false">
      <c r="A114" s="7" t="n">
        <v>8</v>
      </c>
      <c r="B114" s="44" t="s">
        <v>123</v>
      </c>
      <c r="C114" s="7" t="n">
        <v>5887.5</v>
      </c>
      <c r="D114" s="45" t="n">
        <v>0.785</v>
      </c>
      <c r="E114" s="7" t="s">
        <v>23</v>
      </c>
      <c r="F114" s="46" t="n">
        <f aca="false">20755*D114/1000</f>
        <v>16.292675</v>
      </c>
      <c r="G114" s="47" t="n">
        <f aca="false">F114*0.95</f>
        <v>15.47804125</v>
      </c>
      <c r="H114" s="47" t="n">
        <f aca="false">F114-G114</f>
        <v>0.814633750000001</v>
      </c>
      <c r="I114" s="40"/>
    </row>
    <row r="115" customFormat="false" ht="15" hidden="false" customHeight="false" outlineLevel="0" collapsed="false">
      <c r="A115" s="7" t="n">
        <v>9</v>
      </c>
      <c r="B115" s="44" t="s">
        <v>124</v>
      </c>
      <c r="C115" s="7" t="n">
        <v>2575</v>
      </c>
      <c r="D115" s="45" t="n">
        <v>0.515</v>
      </c>
      <c r="E115" s="7" t="s">
        <v>23</v>
      </c>
      <c r="F115" s="46" t="n">
        <f aca="false">20755*D115/1000</f>
        <v>10.688825</v>
      </c>
      <c r="G115" s="47" t="n">
        <f aca="false">F115*0.95</f>
        <v>10.15438375</v>
      </c>
      <c r="H115" s="47" t="n">
        <f aca="false">F115-G115</f>
        <v>0.53444125</v>
      </c>
      <c r="I115" s="40"/>
    </row>
    <row r="116" customFormat="false" ht="15" hidden="false" customHeight="false" outlineLevel="0" collapsed="false">
      <c r="A116" s="7" t="n">
        <v>10</v>
      </c>
      <c r="B116" s="44" t="s">
        <v>125</v>
      </c>
      <c r="C116" s="7" t="n">
        <v>2204</v>
      </c>
      <c r="D116" s="45" t="n">
        <v>0.38</v>
      </c>
      <c r="E116" s="7" t="s">
        <v>23</v>
      </c>
      <c r="F116" s="46" t="n">
        <f aca="false">20755*D116/1000</f>
        <v>7.8869</v>
      </c>
      <c r="G116" s="47" t="n">
        <f aca="false">F116*0.95</f>
        <v>7.492555</v>
      </c>
      <c r="H116" s="47" t="n">
        <f aca="false">F116-G116</f>
        <v>0.394345</v>
      </c>
      <c r="I116" s="40"/>
    </row>
    <row r="117" customFormat="false" ht="15" hidden="false" customHeight="false" outlineLevel="0" collapsed="false">
      <c r="A117" s="7" t="n">
        <v>11</v>
      </c>
      <c r="B117" s="44" t="s">
        <v>126</v>
      </c>
      <c r="C117" s="7" t="n">
        <v>12680</v>
      </c>
      <c r="D117" s="45" t="n">
        <v>0.8</v>
      </c>
      <c r="E117" s="7" t="s">
        <v>23</v>
      </c>
      <c r="F117" s="46" t="n">
        <f aca="false">20755*D117/1000</f>
        <v>16.604</v>
      </c>
      <c r="G117" s="47" t="n">
        <f aca="false">F117*0.95</f>
        <v>15.7738</v>
      </c>
      <c r="H117" s="47" t="n">
        <f aca="false">F117-G117</f>
        <v>0.830200000000001</v>
      </c>
      <c r="I117" s="40"/>
    </row>
    <row r="118" customFormat="false" ht="15" hidden="false" customHeight="false" outlineLevel="0" collapsed="false">
      <c r="A118" s="7" t="n">
        <v>12</v>
      </c>
      <c r="B118" s="44" t="s">
        <v>127</v>
      </c>
      <c r="C118" s="7" t="n">
        <v>4960</v>
      </c>
      <c r="D118" s="45" t="n">
        <v>0.8</v>
      </c>
      <c r="E118" s="7" t="s">
        <v>23</v>
      </c>
      <c r="F118" s="46" t="n">
        <f aca="false">20755*D118/1000</f>
        <v>16.604</v>
      </c>
      <c r="G118" s="47" t="n">
        <f aca="false">F118*0.95</f>
        <v>15.7738</v>
      </c>
      <c r="H118" s="47" t="n">
        <f aca="false">F118-G118</f>
        <v>0.830200000000001</v>
      </c>
      <c r="I118" s="40"/>
    </row>
    <row r="119" customFormat="false" ht="15" hidden="false" customHeight="false" outlineLevel="0" collapsed="false">
      <c r="A119" s="7" t="n">
        <v>13</v>
      </c>
      <c r="B119" s="44" t="s">
        <v>128</v>
      </c>
      <c r="C119" s="7" t="n">
        <v>3420</v>
      </c>
      <c r="D119" s="45" t="n">
        <v>0.57</v>
      </c>
      <c r="E119" s="7" t="s">
        <v>23</v>
      </c>
      <c r="F119" s="46" t="n">
        <f aca="false">20755*D119/1000</f>
        <v>11.83035</v>
      </c>
      <c r="G119" s="47" t="n">
        <f aca="false">F119*0.95</f>
        <v>11.2388325</v>
      </c>
      <c r="H119" s="47" t="n">
        <f aca="false">F119-G119</f>
        <v>0.5915175</v>
      </c>
      <c r="I119" s="40"/>
    </row>
    <row r="120" customFormat="false" ht="15" hidden="false" customHeight="false" outlineLevel="0" collapsed="false">
      <c r="A120" s="7" t="n">
        <v>14</v>
      </c>
      <c r="B120" s="44" t="s">
        <v>129</v>
      </c>
      <c r="C120" s="7" t="n">
        <v>4869.9</v>
      </c>
      <c r="D120" s="45" t="n">
        <v>0.773</v>
      </c>
      <c r="E120" s="7" t="s">
        <v>23</v>
      </c>
      <c r="F120" s="46" t="n">
        <f aca="false">20755*D120/1000</f>
        <v>16.043615</v>
      </c>
      <c r="G120" s="47" t="n">
        <f aca="false">F120*0.95</f>
        <v>15.24143425</v>
      </c>
      <c r="H120" s="47" t="n">
        <f aca="false">F120-G120</f>
        <v>0.802180750000002</v>
      </c>
      <c r="I120" s="40"/>
    </row>
    <row r="121" customFormat="false" ht="15" hidden="false" customHeight="false" outlineLevel="0" collapsed="false">
      <c r="A121" s="7" t="n">
        <v>15</v>
      </c>
      <c r="B121" s="44" t="s">
        <v>130</v>
      </c>
      <c r="C121" s="7" t="n">
        <v>990</v>
      </c>
      <c r="D121" s="45" t="n">
        <v>0.165</v>
      </c>
      <c r="E121" s="7" t="s">
        <v>23</v>
      </c>
      <c r="F121" s="46" t="n">
        <f aca="false">20755*D121/1000</f>
        <v>3.424575</v>
      </c>
      <c r="G121" s="47" t="n">
        <f aca="false">F121*0.95</f>
        <v>3.25334625</v>
      </c>
      <c r="H121" s="47" t="n">
        <f aca="false">F121-G121</f>
        <v>0.17122875</v>
      </c>
      <c r="I121" s="40"/>
    </row>
    <row r="122" customFormat="false" ht="15" hidden="false" customHeight="false" outlineLevel="0" collapsed="false">
      <c r="A122" s="7" t="n">
        <v>16</v>
      </c>
      <c r="B122" s="44" t="s">
        <v>131</v>
      </c>
      <c r="C122" s="7" t="n">
        <v>693</v>
      </c>
      <c r="D122" s="45" t="n">
        <v>0.21</v>
      </c>
      <c r="E122" s="7" t="s">
        <v>23</v>
      </c>
      <c r="F122" s="46" t="n">
        <f aca="false">20755*D122/1000</f>
        <v>4.35855</v>
      </c>
      <c r="G122" s="47" t="n">
        <f aca="false">F122*0.95</f>
        <v>4.1406225</v>
      </c>
      <c r="H122" s="47" t="n">
        <f aca="false">F122-G122</f>
        <v>0.2179275</v>
      </c>
      <c r="I122" s="40"/>
    </row>
    <row r="123" customFormat="false" ht="15" hidden="false" customHeight="false" outlineLevel="0" collapsed="false">
      <c r="A123" s="7" t="n">
        <v>17</v>
      </c>
      <c r="B123" s="44" t="s">
        <v>132</v>
      </c>
      <c r="C123" s="7" t="n">
        <v>1760.5</v>
      </c>
      <c r="D123" s="45" t="n">
        <v>0.503</v>
      </c>
      <c r="E123" s="7" t="s">
        <v>23</v>
      </c>
      <c r="F123" s="46" t="n">
        <f aca="false">20755*D123/1000</f>
        <v>10.439765</v>
      </c>
      <c r="G123" s="47" t="n">
        <f aca="false">F123*0.95</f>
        <v>9.91777675</v>
      </c>
      <c r="H123" s="47" t="n">
        <f aca="false">F123-G123</f>
        <v>0.52198825</v>
      </c>
      <c r="I123" s="40"/>
    </row>
    <row r="124" customFormat="false" ht="15" hidden="false" customHeight="false" outlineLevel="0" collapsed="false">
      <c r="A124" s="7" t="n">
        <v>18</v>
      </c>
      <c r="B124" s="44" t="s">
        <v>133</v>
      </c>
      <c r="C124" s="7" t="n">
        <v>8572.5</v>
      </c>
      <c r="D124" s="45" t="n">
        <v>0.783</v>
      </c>
      <c r="E124" s="7" t="s">
        <v>23</v>
      </c>
      <c r="F124" s="46" t="n">
        <f aca="false">20755*D124/1000</f>
        <v>16.251165</v>
      </c>
      <c r="G124" s="47" t="n">
        <f aca="false">F124*0.95</f>
        <v>15.43860675</v>
      </c>
      <c r="H124" s="47" t="n">
        <f aca="false">F124-G124</f>
        <v>0.81255825</v>
      </c>
      <c r="I124" s="40"/>
    </row>
    <row r="125" customFormat="false" ht="15" hidden="false" customHeight="false" outlineLevel="0" collapsed="false">
      <c r="A125" s="7" t="n">
        <v>19</v>
      </c>
      <c r="B125" s="44" t="s">
        <v>134</v>
      </c>
      <c r="C125" s="7" t="n">
        <v>531.1</v>
      </c>
      <c r="D125" s="45" t="n">
        <v>0.113</v>
      </c>
      <c r="E125" s="7" t="s">
        <v>23</v>
      </c>
      <c r="F125" s="46" t="n">
        <f aca="false">20755*D125/1000</f>
        <v>2.345315</v>
      </c>
      <c r="G125" s="47" t="n">
        <f aca="false">F125*0.95</f>
        <v>2.22804925</v>
      </c>
      <c r="H125" s="47" t="n">
        <f aca="false">F125-G125</f>
        <v>0.11726575</v>
      </c>
      <c r="I125" s="40"/>
    </row>
    <row r="126" customFormat="false" ht="15" hidden="false" customHeight="false" outlineLevel="0" collapsed="false">
      <c r="A126" s="7" t="n">
        <v>20</v>
      </c>
      <c r="B126" s="44" t="s">
        <v>135</v>
      </c>
      <c r="C126" s="7" t="n">
        <v>750</v>
      </c>
      <c r="D126" s="45" t="n">
        <v>0.15</v>
      </c>
      <c r="E126" s="7" t="s">
        <v>23</v>
      </c>
      <c r="F126" s="46" t="n">
        <f aca="false">20755*D126/1000</f>
        <v>3.11325</v>
      </c>
      <c r="G126" s="47" t="n">
        <f aca="false">F126*0.95</f>
        <v>2.9575875</v>
      </c>
      <c r="H126" s="47" t="n">
        <f aca="false">F126-G126</f>
        <v>0.1556625</v>
      </c>
      <c r="I126" s="40"/>
    </row>
    <row r="127" customFormat="false" ht="15" hidden="false" customHeight="false" outlineLevel="0" collapsed="false">
      <c r="A127" s="7" t="n">
        <v>21</v>
      </c>
      <c r="B127" s="44" t="s">
        <v>136</v>
      </c>
      <c r="C127" s="7" t="n">
        <v>750</v>
      </c>
      <c r="D127" s="45" t="n">
        <v>0.15</v>
      </c>
      <c r="E127" s="7" t="s">
        <v>23</v>
      </c>
      <c r="F127" s="46" t="n">
        <f aca="false">20755*D127/1000</f>
        <v>3.11325</v>
      </c>
      <c r="G127" s="47" t="n">
        <f aca="false">F127*0.95</f>
        <v>2.9575875</v>
      </c>
      <c r="H127" s="47" t="n">
        <f aca="false">F127-G127</f>
        <v>0.1556625</v>
      </c>
      <c r="I127" s="40"/>
    </row>
    <row r="128" customFormat="false" ht="15" hidden="false" customHeight="false" outlineLevel="0" collapsed="false">
      <c r="A128" s="7" t="n">
        <v>22</v>
      </c>
      <c r="B128" s="44" t="s">
        <v>137</v>
      </c>
      <c r="C128" s="7" t="n">
        <v>803.7</v>
      </c>
      <c r="D128" s="45" t="n">
        <v>0.171</v>
      </c>
      <c r="E128" s="7" t="s">
        <v>23</v>
      </c>
      <c r="F128" s="46" t="n">
        <f aca="false">20755*D128/1000</f>
        <v>3.549105</v>
      </c>
      <c r="G128" s="47" t="n">
        <f aca="false">F128*0.95</f>
        <v>3.37164975</v>
      </c>
      <c r="H128" s="47" t="n">
        <f aca="false">F128-G128</f>
        <v>0.17745525</v>
      </c>
      <c r="I128" s="40"/>
    </row>
    <row r="129" customFormat="false" ht="15" hidden="false" customHeight="false" outlineLevel="0" collapsed="false">
      <c r="A129" s="7" t="n">
        <v>23</v>
      </c>
      <c r="B129" s="44" t="s">
        <v>138</v>
      </c>
      <c r="C129" s="7" t="n">
        <v>742.5</v>
      </c>
      <c r="D129" s="45" t="n">
        <v>0.165</v>
      </c>
      <c r="E129" s="7" t="s">
        <v>23</v>
      </c>
      <c r="F129" s="46" t="n">
        <f aca="false">20755*D129/1000</f>
        <v>3.424575</v>
      </c>
      <c r="G129" s="47" t="n">
        <f aca="false">F129*0.95</f>
        <v>3.25334625</v>
      </c>
      <c r="H129" s="47" t="n">
        <f aca="false">F129-G129</f>
        <v>0.17122875</v>
      </c>
      <c r="I129" s="40"/>
    </row>
    <row r="130" customFormat="false" ht="15" hidden="false" customHeight="false" outlineLevel="0" collapsed="false">
      <c r="A130" s="7" t="n">
        <v>24</v>
      </c>
      <c r="B130" s="44" t="s">
        <v>139</v>
      </c>
      <c r="C130" s="7" t="n">
        <v>636.4</v>
      </c>
      <c r="D130" s="45" t="n">
        <v>0.148</v>
      </c>
      <c r="E130" s="7" t="s">
        <v>23</v>
      </c>
      <c r="F130" s="46" t="n">
        <f aca="false">20755*D130/1000</f>
        <v>3.07174</v>
      </c>
      <c r="G130" s="47" t="n">
        <f aca="false">F130*0.95</f>
        <v>2.918153</v>
      </c>
      <c r="H130" s="47" t="n">
        <f aca="false">F130-G130</f>
        <v>0.153587</v>
      </c>
      <c r="I130" s="40"/>
    </row>
    <row r="131" customFormat="false" ht="15" hidden="false" customHeight="false" outlineLevel="0" collapsed="false">
      <c r="A131" s="7" t="n">
        <v>25</v>
      </c>
      <c r="B131" s="44" t="s">
        <v>140</v>
      </c>
      <c r="C131" s="7" t="n">
        <v>356</v>
      </c>
      <c r="D131" s="45" t="n">
        <v>0.089</v>
      </c>
      <c r="E131" s="7" t="s">
        <v>23</v>
      </c>
      <c r="F131" s="46" t="n">
        <f aca="false">20755*D131/1000</f>
        <v>1.847195</v>
      </c>
      <c r="G131" s="47" t="n">
        <f aca="false">F131*0.95</f>
        <v>1.75483525</v>
      </c>
      <c r="H131" s="47" t="n">
        <f aca="false">F131-G131</f>
        <v>0.0923597500000002</v>
      </c>
      <c r="I131" s="40"/>
    </row>
    <row r="132" customFormat="false" ht="15" hidden="false" customHeight="false" outlineLevel="0" collapsed="false">
      <c r="A132" s="7" t="n">
        <v>26</v>
      </c>
      <c r="B132" s="44" t="s">
        <v>141</v>
      </c>
      <c r="C132" s="7" t="n">
        <v>364</v>
      </c>
      <c r="D132" s="45" t="n">
        <v>0.091</v>
      </c>
      <c r="E132" s="7" t="s">
        <v>23</v>
      </c>
      <c r="F132" s="46" t="n">
        <f aca="false">20755*D132/1000</f>
        <v>1.888705</v>
      </c>
      <c r="G132" s="47" t="n">
        <f aca="false">F132*0.95</f>
        <v>1.79426975</v>
      </c>
      <c r="H132" s="47" t="n">
        <f aca="false">F132-G132</f>
        <v>0.0944352500000001</v>
      </c>
      <c r="I132" s="40"/>
    </row>
    <row r="133" customFormat="false" ht="15" hidden="false" customHeight="false" outlineLevel="0" collapsed="false">
      <c r="A133" s="7" t="n">
        <v>27</v>
      </c>
      <c r="B133" s="44" t="s">
        <v>142</v>
      </c>
      <c r="C133" s="7" t="n">
        <v>329.3</v>
      </c>
      <c r="D133" s="45" t="n">
        <v>0.089</v>
      </c>
      <c r="E133" s="7" t="s">
        <v>23</v>
      </c>
      <c r="F133" s="46" t="n">
        <f aca="false">20755*D133/1000</f>
        <v>1.847195</v>
      </c>
      <c r="G133" s="47" t="n">
        <f aca="false">F133*0.95</f>
        <v>1.75483525</v>
      </c>
      <c r="H133" s="47" t="n">
        <f aca="false">F133-G133</f>
        <v>0.0923597500000002</v>
      </c>
      <c r="I133" s="40"/>
    </row>
    <row r="134" customFormat="false" ht="15" hidden="false" customHeight="false" outlineLevel="0" collapsed="false">
      <c r="A134" s="7" t="n">
        <v>28</v>
      </c>
      <c r="B134" s="44" t="s">
        <v>143</v>
      </c>
      <c r="C134" s="7" t="n">
        <v>390</v>
      </c>
      <c r="D134" s="45" t="n">
        <v>0.078</v>
      </c>
      <c r="E134" s="7" t="s">
        <v>23</v>
      </c>
      <c r="F134" s="46" t="n">
        <f aca="false">20755*D134/1000</f>
        <v>1.61889</v>
      </c>
      <c r="G134" s="47" t="n">
        <f aca="false">F134*0.95</f>
        <v>1.5379455</v>
      </c>
      <c r="H134" s="47" t="n">
        <f aca="false">F134-G134</f>
        <v>0.0809445</v>
      </c>
      <c r="I134" s="40"/>
    </row>
    <row r="135" customFormat="false" ht="15" hidden="false" customHeight="false" outlineLevel="0" collapsed="false">
      <c r="A135" s="7" t="n">
        <v>29</v>
      </c>
      <c r="B135" s="44" t="s">
        <v>144</v>
      </c>
      <c r="C135" s="7" t="n">
        <v>231</v>
      </c>
      <c r="D135" s="45" t="n">
        <v>0.066</v>
      </c>
      <c r="E135" s="7" t="s">
        <v>23</v>
      </c>
      <c r="F135" s="46" t="n">
        <f aca="false">20755*D135/1000</f>
        <v>1.36983</v>
      </c>
      <c r="G135" s="47" t="n">
        <f aca="false">F135*0.95</f>
        <v>1.3013385</v>
      </c>
      <c r="H135" s="47" t="n">
        <f aca="false">F135-G135</f>
        <v>0.0684915000000002</v>
      </c>
      <c r="I135" s="40"/>
    </row>
    <row r="136" customFormat="false" ht="15" hidden="false" customHeight="false" outlineLevel="0" collapsed="false">
      <c r="A136" s="7" t="n">
        <v>30</v>
      </c>
      <c r="B136" s="44" t="s">
        <v>145</v>
      </c>
      <c r="C136" s="7" t="n">
        <v>216</v>
      </c>
      <c r="D136" s="45" t="n">
        <v>0.054</v>
      </c>
      <c r="E136" s="7" t="s">
        <v>23</v>
      </c>
      <c r="F136" s="46" t="n">
        <f aca="false">20755*D136/1000</f>
        <v>1.12077</v>
      </c>
      <c r="G136" s="47" t="n">
        <f aca="false">F136*0.95</f>
        <v>1.0647315</v>
      </c>
      <c r="H136" s="47" t="n">
        <f aca="false">F136-G136</f>
        <v>0.0560385000000001</v>
      </c>
      <c r="I136" s="40"/>
    </row>
    <row r="137" customFormat="false" ht="15" hidden="false" customHeight="false" outlineLevel="0" collapsed="false">
      <c r="A137" s="7" t="n">
        <v>31</v>
      </c>
      <c r="B137" s="44" t="s">
        <v>146</v>
      </c>
      <c r="C137" s="7" t="n">
        <v>564</v>
      </c>
      <c r="D137" s="45" t="n">
        <v>0.141</v>
      </c>
      <c r="E137" s="7" t="s">
        <v>23</v>
      </c>
      <c r="F137" s="46" t="n">
        <f aca="false">20755*D137/1000</f>
        <v>2.926455</v>
      </c>
      <c r="G137" s="47" t="n">
        <f aca="false">F137*0.95</f>
        <v>2.78013225</v>
      </c>
      <c r="H137" s="47" t="n">
        <f aca="false">F137-G137</f>
        <v>0.14632275</v>
      </c>
      <c r="I137" s="40"/>
    </row>
    <row r="138" customFormat="false" ht="15" hidden="false" customHeight="false" outlineLevel="0" collapsed="false">
      <c r="A138" s="7" t="n">
        <v>32</v>
      </c>
      <c r="B138" s="44" t="s">
        <v>147</v>
      </c>
      <c r="C138" s="7" t="n">
        <v>2880</v>
      </c>
      <c r="D138" s="45" t="n">
        <v>0.48</v>
      </c>
      <c r="E138" s="7" t="s">
        <v>23</v>
      </c>
      <c r="F138" s="46" t="n">
        <f aca="false">20755*D138/1000</f>
        <v>9.9624</v>
      </c>
      <c r="G138" s="47" t="n">
        <f aca="false">F138*0.95</f>
        <v>9.46428</v>
      </c>
      <c r="H138" s="47" t="n">
        <f aca="false">F138-G138</f>
        <v>0.49812</v>
      </c>
      <c r="I138" s="40"/>
    </row>
    <row r="139" customFormat="false" ht="15" hidden="false" customHeight="false" outlineLevel="0" collapsed="false">
      <c r="A139" s="7" t="n">
        <v>33</v>
      </c>
      <c r="B139" s="44" t="s">
        <v>148</v>
      </c>
      <c r="C139" s="7" t="n">
        <v>300</v>
      </c>
      <c r="D139" s="45" t="n">
        <v>0.1</v>
      </c>
      <c r="E139" s="7" t="s">
        <v>23</v>
      </c>
      <c r="F139" s="46" t="n">
        <f aca="false">20755*D139/1000</f>
        <v>2.0755</v>
      </c>
      <c r="G139" s="47" t="n">
        <f aca="false">F139*0.95</f>
        <v>1.971725</v>
      </c>
      <c r="H139" s="47" t="n">
        <f aca="false">F139-G139</f>
        <v>0.103775</v>
      </c>
      <c r="I139" s="40"/>
    </row>
    <row r="140" customFormat="false" ht="15" hidden="false" customHeight="false" outlineLevel="0" collapsed="false">
      <c r="A140" s="7" t="n">
        <v>34</v>
      </c>
      <c r="B140" s="44" t="s">
        <v>149</v>
      </c>
      <c r="C140" s="7" t="n">
        <v>875</v>
      </c>
      <c r="D140" s="45" t="n">
        <v>0.25</v>
      </c>
      <c r="E140" s="7" t="s">
        <v>23</v>
      </c>
      <c r="F140" s="46" t="n">
        <f aca="false">20755*D140/1000</f>
        <v>5.18875</v>
      </c>
      <c r="G140" s="47" t="n">
        <f aca="false">F140*0.95</f>
        <v>4.9293125</v>
      </c>
      <c r="H140" s="47" t="n">
        <f aca="false">F140-G140</f>
        <v>0.259437500000001</v>
      </c>
      <c r="I140" s="40"/>
    </row>
    <row r="141" customFormat="false" ht="30" hidden="false" customHeight="false" outlineLevel="0" collapsed="false">
      <c r="A141" s="7" t="n">
        <v>35</v>
      </c>
      <c r="B141" s="44" t="s">
        <v>150</v>
      </c>
      <c r="C141" s="7" t="n">
        <v>728</v>
      </c>
      <c r="D141" s="45" t="n">
        <v>0.182</v>
      </c>
      <c r="E141" s="7" t="s">
        <v>23</v>
      </c>
      <c r="F141" s="46" t="n">
        <f aca="false">20755*D141/1000</f>
        <v>3.77741</v>
      </c>
      <c r="G141" s="47" t="n">
        <f aca="false">F141*0.95</f>
        <v>3.5885395</v>
      </c>
      <c r="H141" s="47" t="n">
        <f aca="false">F141-G141</f>
        <v>0.1888705</v>
      </c>
      <c r="I141" s="40"/>
    </row>
    <row r="142" customFormat="false" ht="30" hidden="false" customHeight="false" outlineLevel="0" collapsed="false">
      <c r="A142" s="7" t="n">
        <v>36</v>
      </c>
      <c r="B142" s="44" t="s">
        <v>87</v>
      </c>
      <c r="C142" s="7" t="n">
        <v>2164</v>
      </c>
      <c r="D142" s="45" t="n">
        <v>0.541</v>
      </c>
      <c r="E142" s="7" t="s">
        <v>23</v>
      </c>
      <c r="F142" s="46" t="n">
        <f aca="false">20755*D142/1000</f>
        <v>11.228455</v>
      </c>
      <c r="G142" s="47" t="n">
        <f aca="false">F142*0.95</f>
        <v>10.66703225</v>
      </c>
      <c r="H142" s="47" t="n">
        <f aca="false">F142-G142</f>
        <v>0.56142275</v>
      </c>
      <c r="I142" s="40"/>
    </row>
    <row r="143" customFormat="false" ht="15" hidden="false" customHeight="false" outlineLevel="0" collapsed="false">
      <c r="A143" s="7" t="n">
        <v>37</v>
      </c>
      <c r="B143" s="44" t="s">
        <v>151</v>
      </c>
      <c r="C143" s="7" t="n">
        <v>440</v>
      </c>
      <c r="D143" s="45" t="n">
        <v>0.11</v>
      </c>
      <c r="E143" s="7" t="s">
        <v>23</v>
      </c>
      <c r="F143" s="46" t="n">
        <f aca="false">20755*D143/1000</f>
        <v>2.28305</v>
      </c>
      <c r="G143" s="47" t="n">
        <f aca="false">F143*0.95</f>
        <v>2.1688975</v>
      </c>
      <c r="H143" s="47" t="n">
        <f aca="false">F143-G143</f>
        <v>0.1141525</v>
      </c>
      <c r="I143" s="40"/>
    </row>
    <row r="144" customFormat="false" ht="15" hidden="false" customHeight="false" outlineLevel="0" collapsed="false">
      <c r="A144" s="7" t="n">
        <v>38</v>
      </c>
      <c r="B144" s="44" t="s">
        <v>152</v>
      </c>
      <c r="C144" s="7" t="n">
        <v>820</v>
      </c>
      <c r="D144" s="45" t="n">
        <v>0.205</v>
      </c>
      <c r="E144" s="7" t="s">
        <v>23</v>
      </c>
      <c r="F144" s="46" t="n">
        <f aca="false">20755*D144/1000</f>
        <v>4.254775</v>
      </c>
      <c r="G144" s="47" t="n">
        <f aca="false">F144*0.95</f>
        <v>4.04203625</v>
      </c>
      <c r="H144" s="47" t="n">
        <f aca="false">F144-G144</f>
        <v>0.21273875</v>
      </c>
      <c r="I144" s="40"/>
    </row>
    <row r="145" customFormat="false" ht="15" hidden="false" customHeight="false" outlineLevel="0" collapsed="false">
      <c r="A145" s="7" t="n">
        <v>39</v>
      </c>
      <c r="B145" s="44" t="s">
        <v>153</v>
      </c>
      <c r="C145" s="7" t="n">
        <v>2800</v>
      </c>
      <c r="D145" s="45" t="n">
        <v>0.7</v>
      </c>
      <c r="E145" s="7" t="s">
        <v>23</v>
      </c>
      <c r="F145" s="46" t="n">
        <f aca="false">20755*D145/1000</f>
        <v>14.5285</v>
      </c>
      <c r="G145" s="47" t="n">
        <f aca="false">F145*0.95</f>
        <v>13.802075</v>
      </c>
      <c r="H145" s="47" t="n">
        <f aca="false">F145-G145</f>
        <v>0.726425000000001</v>
      </c>
      <c r="I145" s="40"/>
    </row>
    <row r="146" customFormat="false" ht="30" hidden="false" customHeight="false" outlineLevel="0" collapsed="false">
      <c r="A146" s="7" t="n">
        <v>40</v>
      </c>
      <c r="B146" s="44" t="s">
        <v>154</v>
      </c>
      <c r="C146" s="7" t="n">
        <v>780</v>
      </c>
      <c r="D146" s="45" t="n">
        <v>0.195</v>
      </c>
      <c r="E146" s="7" t="s">
        <v>23</v>
      </c>
      <c r="F146" s="46" t="n">
        <f aca="false">20755*D146/1000</f>
        <v>4.047225</v>
      </c>
      <c r="G146" s="47" t="n">
        <f aca="false">F146*0.95</f>
        <v>3.84486375</v>
      </c>
      <c r="H146" s="47" t="n">
        <f aca="false">F146-G146</f>
        <v>0.20236125</v>
      </c>
      <c r="I146" s="40"/>
    </row>
    <row r="147" customFormat="false" ht="15" hidden="false" customHeight="false" outlineLevel="0" collapsed="false">
      <c r="A147" s="7" t="n">
        <v>41</v>
      </c>
      <c r="B147" s="44" t="s">
        <v>155</v>
      </c>
      <c r="C147" s="7" t="n">
        <v>880</v>
      </c>
      <c r="D147" s="45" t="n">
        <v>0.22</v>
      </c>
      <c r="E147" s="7" t="s">
        <v>23</v>
      </c>
      <c r="F147" s="46" t="n">
        <f aca="false">20755*D147/1000</f>
        <v>4.5661</v>
      </c>
      <c r="G147" s="47" t="n">
        <f aca="false">F147*0.95</f>
        <v>4.337795</v>
      </c>
      <c r="H147" s="47" t="n">
        <f aca="false">F147-G147</f>
        <v>0.228305000000001</v>
      </c>
      <c r="I147" s="40"/>
    </row>
    <row r="148" customFormat="false" ht="15" hidden="false" customHeight="false" outlineLevel="0" collapsed="false">
      <c r="A148" s="7" t="n">
        <v>42</v>
      </c>
      <c r="B148" s="44" t="s">
        <v>156</v>
      </c>
      <c r="C148" s="7" t="n">
        <v>840</v>
      </c>
      <c r="D148" s="45" t="n">
        <v>0.21</v>
      </c>
      <c r="E148" s="7" t="s">
        <v>23</v>
      </c>
      <c r="F148" s="46" t="n">
        <f aca="false">20755*D148/1000</f>
        <v>4.35855</v>
      </c>
      <c r="G148" s="47" t="n">
        <f aca="false">F148*0.95</f>
        <v>4.1406225</v>
      </c>
      <c r="H148" s="47" t="n">
        <f aca="false">F148-G148</f>
        <v>0.2179275</v>
      </c>
      <c r="I148" s="40"/>
    </row>
    <row r="149" customFormat="false" ht="15" hidden="false" customHeight="false" outlineLevel="0" collapsed="false">
      <c r="A149" s="7" t="n">
        <v>43</v>
      </c>
      <c r="B149" s="44" t="s">
        <v>157</v>
      </c>
      <c r="C149" s="7" t="n">
        <v>1260</v>
      </c>
      <c r="D149" s="45" t="n">
        <v>0.315</v>
      </c>
      <c r="E149" s="7" t="s">
        <v>23</v>
      </c>
      <c r="F149" s="46" t="n">
        <f aca="false">20755*D149/1000</f>
        <v>6.537825</v>
      </c>
      <c r="G149" s="47" t="n">
        <f aca="false">F149*0.95</f>
        <v>6.21093375</v>
      </c>
      <c r="H149" s="47" t="n">
        <f aca="false">F149-G149</f>
        <v>0.32689125</v>
      </c>
      <c r="I149" s="40"/>
    </row>
    <row r="150" customFormat="false" ht="15" hidden="false" customHeight="false" outlineLevel="0" collapsed="false">
      <c r="A150" s="7" t="n">
        <v>44</v>
      </c>
      <c r="B150" s="44" t="s">
        <v>158</v>
      </c>
      <c r="C150" s="7" t="n">
        <v>1380</v>
      </c>
      <c r="D150" s="45" t="n">
        <v>0.345</v>
      </c>
      <c r="E150" s="7" t="s">
        <v>23</v>
      </c>
      <c r="F150" s="46" t="n">
        <f aca="false">20755*D150/1000</f>
        <v>7.160475</v>
      </c>
      <c r="G150" s="47" t="n">
        <f aca="false">F150*0.95</f>
        <v>6.80245125</v>
      </c>
      <c r="H150" s="47" t="n">
        <f aca="false">F150-G150</f>
        <v>0.35802375</v>
      </c>
      <c r="I150" s="40"/>
    </row>
    <row r="151" customFormat="false" ht="15" hidden="false" customHeight="false" outlineLevel="0" collapsed="false">
      <c r="A151" s="7" t="n">
        <v>45</v>
      </c>
      <c r="B151" s="44" t="s">
        <v>159</v>
      </c>
      <c r="C151" s="7" t="n">
        <v>1200</v>
      </c>
      <c r="D151" s="45" t="n">
        <v>0.3</v>
      </c>
      <c r="E151" s="7" t="s">
        <v>23</v>
      </c>
      <c r="F151" s="46" t="n">
        <f aca="false">20755*D151/1000</f>
        <v>6.2265</v>
      </c>
      <c r="G151" s="47" t="n">
        <f aca="false">F151*0.95</f>
        <v>5.915175</v>
      </c>
      <c r="H151" s="47" t="n">
        <f aca="false">F151-G151</f>
        <v>0.311325</v>
      </c>
      <c r="I151" s="40"/>
    </row>
    <row r="152" customFormat="false" ht="14.25" hidden="false" customHeight="true" outlineLevel="0" collapsed="false">
      <c r="A152" s="7" t="n">
        <v>46</v>
      </c>
      <c r="B152" s="44" t="s">
        <v>160</v>
      </c>
      <c r="C152" s="7" t="n">
        <v>1242.5</v>
      </c>
      <c r="D152" s="45" t="n">
        <v>0.355</v>
      </c>
      <c r="E152" s="7" t="s">
        <v>23</v>
      </c>
      <c r="F152" s="46" t="n">
        <f aca="false">20755*D152/1000</f>
        <v>7.368025</v>
      </c>
      <c r="G152" s="47" t="n">
        <f aca="false">F152*0.95</f>
        <v>6.99962375</v>
      </c>
      <c r="H152" s="47" t="n">
        <f aca="false">F152-G152</f>
        <v>0.368401250000001</v>
      </c>
      <c r="I152" s="40"/>
    </row>
    <row r="153" customFormat="false" ht="15" hidden="false" customHeight="false" outlineLevel="0" collapsed="false">
      <c r="A153" s="7" t="n">
        <v>47</v>
      </c>
      <c r="B153" s="44" t="s">
        <v>161</v>
      </c>
      <c r="C153" s="7" t="n">
        <v>396</v>
      </c>
      <c r="D153" s="45" t="n">
        <v>0.099</v>
      </c>
      <c r="E153" s="7" t="s">
        <v>23</v>
      </c>
      <c r="F153" s="46" t="n">
        <f aca="false">20755*D153/1000</f>
        <v>2.054745</v>
      </c>
      <c r="G153" s="47" t="n">
        <f aca="false">F153*0.95</f>
        <v>1.95200775</v>
      </c>
      <c r="H153" s="47" t="n">
        <f aca="false">F153-G153</f>
        <v>0.10273725</v>
      </c>
      <c r="I153" s="40"/>
    </row>
    <row r="154" customFormat="false" ht="15" hidden="false" customHeight="false" outlineLevel="0" collapsed="false">
      <c r="A154" s="7" t="n">
        <v>48</v>
      </c>
      <c r="B154" s="44" t="s">
        <v>162</v>
      </c>
      <c r="C154" s="7" t="n">
        <v>7500</v>
      </c>
      <c r="D154" s="45" t="n">
        <v>0.5</v>
      </c>
      <c r="E154" s="7" t="s">
        <v>23</v>
      </c>
      <c r="F154" s="46" t="n">
        <f aca="false">20755*D154/1000</f>
        <v>10.3775</v>
      </c>
      <c r="G154" s="47" t="n">
        <f aca="false">F154*0.95</f>
        <v>9.858625</v>
      </c>
      <c r="H154" s="47" t="n">
        <f aca="false">F154-G154</f>
        <v>0.518875000000001</v>
      </c>
      <c r="I154" s="40"/>
    </row>
    <row r="155" customFormat="false" ht="15" hidden="true" customHeight="true" outlineLevel="0" collapsed="false">
      <c r="A155" s="53"/>
      <c r="B155" s="54"/>
      <c r="C155" s="55"/>
      <c r="D155" s="55"/>
      <c r="E155" s="30" t="s">
        <v>23</v>
      </c>
      <c r="F155" s="45" t="n">
        <f aca="false">20755*D155/1000</f>
        <v>0</v>
      </c>
      <c r="G155" s="47" t="n">
        <f aca="false">F155*0.95</f>
        <v>0</v>
      </c>
      <c r="H155" s="51"/>
      <c r="I155" s="56"/>
    </row>
    <row r="156" customFormat="false" ht="15" hidden="false" customHeight="false" outlineLevel="0" collapsed="false">
      <c r="A156" s="7"/>
      <c r="B156" s="31" t="s">
        <v>114</v>
      </c>
      <c r="C156" s="42" t="n">
        <f aca="false">SUM(C107:C155)</f>
        <v>125252.7</v>
      </c>
      <c r="D156" s="42" t="n">
        <f aca="false">SUM(D107:D155)</f>
        <v>19.8185</v>
      </c>
      <c r="E156" s="18"/>
      <c r="F156" s="35" t="n">
        <f aca="false">SUM(F107:F155)</f>
        <v>411.3329675</v>
      </c>
      <c r="G156" s="35" t="n">
        <f aca="false">SUM(G107:G155)</f>
        <v>390.766319125</v>
      </c>
      <c r="H156" s="35" t="n">
        <f aca="false">SUM(H107:H154)</f>
        <v>20.566648375</v>
      </c>
      <c r="I156" s="52"/>
    </row>
    <row r="157" customFormat="false" ht="12.75" hidden="false" customHeight="true" outlineLevel="0" collapsed="false">
      <c r="A157" s="57" t="s">
        <v>163</v>
      </c>
      <c r="B157" s="57"/>
      <c r="C157" s="57"/>
      <c r="D157" s="57"/>
      <c r="E157" s="57"/>
      <c r="F157" s="57"/>
      <c r="G157" s="57"/>
      <c r="H157" s="57"/>
      <c r="I157" s="57"/>
    </row>
    <row r="158" customFormat="false" ht="12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9.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9.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</row>
    <row r="161" customFormat="false" ht="12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</row>
    <row r="162" customFormat="false" ht="12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</row>
    <row r="163" customFormat="false" ht="12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</row>
  </sheetData>
  <mergeCells count="18">
    <mergeCell ref="A1:I1"/>
    <mergeCell ref="A2:I2"/>
    <mergeCell ref="A3:I3"/>
    <mergeCell ref="A5:I5"/>
    <mergeCell ref="A7:A9"/>
    <mergeCell ref="B7:B9"/>
    <mergeCell ref="C7:D8"/>
    <mergeCell ref="E7:E9"/>
    <mergeCell ref="F7:F9"/>
    <mergeCell ref="G7:H7"/>
    <mergeCell ref="I7:I9"/>
    <mergeCell ref="G8:G9"/>
    <mergeCell ref="H8:H9"/>
    <mergeCell ref="A13:I13"/>
    <mergeCell ref="A25:I25"/>
    <mergeCell ref="A31:I31"/>
    <mergeCell ref="A106:I106"/>
    <mergeCell ref="A157:I15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70.56"/>
    <col collapsed="false" customWidth="true" hidden="false" outlineLevel="0" max="3" min="3" style="59" width="10.71"/>
    <col collapsed="false" customWidth="true" hidden="false" outlineLevel="0" max="4" min="4" style="59" width="10.85"/>
    <col collapsed="false" customWidth="true" hidden="false" outlineLevel="0" max="6" min="5" style="59" width="10.71"/>
    <col collapsed="false" customWidth="true" hidden="false" outlineLevel="0" max="7" min="7" style="59" width="24.28"/>
    <col collapsed="false" customWidth="false" hidden="false" outlineLevel="0" max="257" min="8" style="59" width="9.14"/>
  </cols>
  <sheetData>
    <row r="1" customFormat="false" ht="22.9" hidden="false" customHeight="true" outlineLevel="0" collapsed="false">
      <c r="A1" s="4" t="s">
        <v>3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7" t="s">
        <v>4</v>
      </c>
      <c r="B2" s="8" t="s">
        <v>5</v>
      </c>
      <c r="C2" s="7" t="s">
        <v>164</v>
      </c>
      <c r="D2" s="7" t="s">
        <v>8</v>
      </c>
      <c r="E2" s="7" t="s">
        <v>165</v>
      </c>
      <c r="F2" s="7"/>
      <c r="G2" s="7" t="s">
        <v>10</v>
      </c>
    </row>
    <row r="3" customFormat="false" ht="56.45" hidden="false" customHeight="true" outlineLevel="0" collapsed="false">
      <c r="A3" s="7"/>
      <c r="B3" s="8"/>
      <c r="C3" s="7"/>
      <c r="D3" s="7"/>
      <c r="E3" s="7" t="s">
        <v>166</v>
      </c>
      <c r="F3" s="7" t="s">
        <v>167</v>
      </c>
      <c r="G3" s="7"/>
    </row>
    <row r="4" customFormat="false" ht="0.6" hidden="false" customHeight="true" outlineLevel="0" collapsed="false">
      <c r="A4" s="7"/>
      <c r="B4" s="8"/>
      <c r="C4" s="7"/>
      <c r="D4" s="7"/>
      <c r="E4" s="7"/>
      <c r="F4" s="7"/>
      <c r="G4" s="7"/>
    </row>
    <row r="5" customFormat="false" ht="12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5</v>
      </c>
      <c r="E5" s="9" t="n">
        <v>6</v>
      </c>
      <c r="F5" s="9" t="n">
        <v>7</v>
      </c>
      <c r="G5" s="9" t="n">
        <v>10</v>
      </c>
    </row>
    <row r="6" customFormat="false" ht="42.75" hidden="false" customHeight="false" outlineLevel="0" collapsed="false">
      <c r="A6" s="7"/>
      <c r="B6" s="11" t="s">
        <v>168</v>
      </c>
      <c r="C6" s="7"/>
      <c r="D6" s="61" t="n">
        <v>115710.52</v>
      </c>
      <c r="E6" s="61" t="n">
        <v>110000</v>
      </c>
      <c r="F6" s="61" t="n">
        <v>5710.52</v>
      </c>
      <c r="G6" s="7"/>
    </row>
    <row r="7" customFormat="false" ht="15" hidden="false" customHeight="true" outlineLevel="0" collapsed="false">
      <c r="A7" s="62" t="s">
        <v>169</v>
      </c>
      <c r="B7" s="62"/>
      <c r="C7" s="62"/>
      <c r="D7" s="62"/>
      <c r="E7" s="62"/>
      <c r="F7" s="62"/>
      <c r="G7" s="62"/>
    </row>
    <row r="8" customFormat="false" ht="26.45" hidden="false" customHeight="true" outlineLevel="0" collapsed="false">
      <c r="A8" s="7" t="n">
        <v>1</v>
      </c>
      <c r="B8" s="19" t="s">
        <v>170</v>
      </c>
      <c r="C8" s="7" t="s">
        <v>171</v>
      </c>
      <c r="D8" s="63" t="n">
        <v>9894.74</v>
      </c>
      <c r="E8" s="63" t="n">
        <v>9400</v>
      </c>
      <c r="F8" s="63" t="n">
        <v>494.74</v>
      </c>
      <c r="G8" s="7"/>
    </row>
    <row r="9" customFormat="false" ht="14.45" hidden="false" customHeight="true" outlineLevel="0" collapsed="false">
      <c r="A9" s="45" t="n">
        <f aca="false">A8+1</f>
        <v>2</v>
      </c>
      <c r="B9" s="64" t="s">
        <v>172</v>
      </c>
      <c r="C9" s="45" t="n">
        <v>0.46</v>
      </c>
      <c r="D9" s="45" t="n">
        <v>6421.05</v>
      </c>
      <c r="E9" s="45" t="n">
        <v>6100</v>
      </c>
      <c r="F9" s="45" t="n">
        <v>321.05</v>
      </c>
      <c r="G9" s="45"/>
    </row>
    <row r="10" customFormat="false" ht="14.45" hidden="false" customHeight="true" outlineLevel="0" collapsed="false">
      <c r="A10" s="62" t="s">
        <v>173</v>
      </c>
      <c r="B10" s="62"/>
      <c r="C10" s="62"/>
      <c r="D10" s="62"/>
      <c r="E10" s="62"/>
      <c r="F10" s="62"/>
      <c r="G10" s="62"/>
    </row>
    <row r="11" customFormat="false" ht="28.9" hidden="false" customHeight="true" outlineLevel="0" collapsed="false">
      <c r="A11" s="7" t="n">
        <v>2</v>
      </c>
      <c r="B11" s="19" t="s">
        <v>174</v>
      </c>
      <c r="C11" s="7" t="s">
        <v>175</v>
      </c>
      <c r="D11" s="63" t="n">
        <v>4736.84</v>
      </c>
      <c r="E11" s="65" t="n">
        <v>4500</v>
      </c>
      <c r="F11" s="63" t="s">
        <v>176</v>
      </c>
      <c r="G11" s="7"/>
    </row>
    <row r="12" customFormat="false" ht="12.75" hidden="false" customHeight="true" outlineLevel="0" collapsed="false">
      <c r="A12" s="62" t="s">
        <v>177</v>
      </c>
      <c r="B12" s="62"/>
      <c r="C12" s="62"/>
      <c r="D12" s="62"/>
      <c r="E12" s="62"/>
      <c r="F12" s="62"/>
      <c r="G12" s="62"/>
    </row>
    <row r="13" customFormat="false" ht="15" hidden="false" customHeight="false" outlineLevel="0" collapsed="false">
      <c r="A13" s="7"/>
      <c r="B13" s="66" t="s">
        <v>178</v>
      </c>
      <c r="C13" s="67" t="s">
        <v>179</v>
      </c>
      <c r="D13" s="61" t="n">
        <v>63157.89</v>
      </c>
      <c r="E13" s="61" t="n">
        <v>60000</v>
      </c>
      <c r="F13" s="61" t="n">
        <v>3157.89</v>
      </c>
      <c r="G13" s="7"/>
    </row>
    <row r="14" customFormat="false" ht="16.9" hidden="false" customHeight="true" outlineLevel="0" collapsed="false">
      <c r="A14" s="24" t="n">
        <v>3</v>
      </c>
      <c r="B14" s="25" t="s">
        <v>180</v>
      </c>
      <c r="C14" s="68" t="s">
        <v>181</v>
      </c>
      <c r="D14" s="69" t="n">
        <v>11676.7</v>
      </c>
      <c r="E14" s="70" t="s">
        <v>182</v>
      </c>
      <c r="F14" s="70" t="n">
        <v>583.8</v>
      </c>
      <c r="G14" s="7"/>
    </row>
    <row r="15" customFormat="false" ht="14.45" hidden="false" customHeight="true" outlineLevel="0" collapsed="false">
      <c r="A15" s="24" t="n">
        <v>4</v>
      </c>
      <c r="B15" s="25" t="s">
        <v>25</v>
      </c>
      <c r="C15" s="40" t="s">
        <v>183</v>
      </c>
      <c r="D15" s="69" t="n">
        <v>4110.75</v>
      </c>
      <c r="E15" s="70" t="n">
        <v>3905.26</v>
      </c>
      <c r="F15" s="70" t="n">
        <v>205.54</v>
      </c>
      <c r="G15" s="7"/>
    </row>
    <row r="16" customFormat="false" ht="16.15" hidden="false" customHeight="true" outlineLevel="0" collapsed="false">
      <c r="A16" s="24" t="n">
        <v>5</v>
      </c>
      <c r="B16" s="25" t="s">
        <v>184</v>
      </c>
      <c r="C16" s="40" t="s">
        <v>185</v>
      </c>
      <c r="D16" s="69" t="s">
        <v>186</v>
      </c>
      <c r="E16" s="70" t="n">
        <v>3549.33</v>
      </c>
      <c r="F16" s="70" t="n">
        <v>182.07</v>
      </c>
      <c r="G16" s="7"/>
    </row>
    <row r="17" customFormat="false" ht="15" hidden="false" customHeight="true" outlineLevel="0" collapsed="false">
      <c r="A17" s="24" t="n">
        <v>6</v>
      </c>
      <c r="B17" s="25" t="s">
        <v>187</v>
      </c>
      <c r="C17" s="40" t="s">
        <v>188</v>
      </c>
      <c r="D17" s="69" t="n">
        <v>6599.25</v>
      </c>
      <c r="E17" s="70" t="n">
        <v>6269.3</v>
      </c>
      <c r="F17" s="70" t="n">
        <v>329.96</v>
      </c>
      <c r="G17" s="7"/>
    </row>
    <row r="18" customFormat="false" ht="15" hidden="false" customHeight="true" outlineLevel="0" collapsed="false">
      <c r="A18" s="24" t="n">
        <v>7</v>
      </c>
      <c r="B18" s="25" t="s">
        <v>189</v>
      </c>
      <c r="C18" s="40" t="s">
        <v>190</v>
      </c>
      <c r="D18" s="69" t="n">
        <v>2394</v>
      </c>
      <c r="E18" s="70" t="n">
        <v>2274.3</v>
      </c>
      <c r="F18" s="70" t="n">
        <v>119.7</v>
      </c>
      <c r="G18" s="7"/>
    </row>
    <row r="19" customFormat="false" ht="15.6" hidden="false" customHeight="true" outlineLevel="0" collapsed="false">
      <c r="A19" s="24" t="n">
        <v>8</v>
      </c>
      <c r="B19" s="25" t="s">
        <v>191</v>
      </c>
      <c r="C19" s="40" t="s">
        <v>192</v>
      </c>
      <c r="D19" s="69" t="n">
        <v>7315</v>
      </c>
      <c r="E19" s="70" t="n">
        <v>6949.2</v>
      </c>
      <c r="F19" s="70" t="n">
        <v>365.75</v>
      </c>
      <c r="G19" s="7"/>
    </row>
    <row r="20" customFormat="false" ht="19.15" hidden="false" customHeight="true" outlineLevel="0" collapsed="false">
      <c r="A20" s="24" t="n">
        <v>9</v>
      </c>
      <c r="B20" s="25" t="s">
        <v>193</v>
      </c>
      <c r="C20" s="40" t="s">
        <v>194</v>
      </c>
      <c r="D20" s="69" t="n">
        <v>2709</v>
      </c>
      <c r="E20" s="70" t="n">
        <v>2573.5</v>
      </c>
      <c r="F20" s="70" t="n">
        <v>135.45</v>
      </c>
      <c r="G20" s="7"/>
    </row>
    <row r="21" customFormat="false" ht="17.45" hidden="false" customHeight="true" outlineLevel="0" collapsed="false">
      <c r="A21" s="24" t="n">
        <v>10</v>
      </c>
      <c r="B21" s="25" t="s">
        <v>195</v>
      </c>
      <c r="C21" s="40" t="s">
        <v>196</v>
      </c>
      <c r="D21" s="69" t="n">
        <v>1268.4</v>
      </c>
      <c r="E21" s="70" t="n">
        <v>1204.98</v>
      </c>
      <c r="F21" s="70" t="n">
        <v>63.42</v>
      </c>
      <c r="G21" s="7"/>
    </row>
    <row r="22" customFormat="false" ht="18.6" hidden="false" customHeight="true" outlineLevel="0" collapsed="false">
      <c r="A22" s="24" t="n">
        <v>11</v>
      </c>
      <c r="B22" s="25" t="s">
        <v>197</v>
      </c>
      <c r="C22" s="40" t="s">
        <v>198</v>
      </c>
      <c r="D22" s="69" t="n">
        <v>2394</v>
      </c>
      <c r="E22" s="70" t="n">
        <v>2274.3</v>
      </c>
      <c r="F22" s="70" t="n">
        <v>119.7</v>
      </c>
      <c r="G22" s="7"/>
    </row>
    <row r="23" customFormat="false" ht="18" hidden="false" customHeight="true" outlineLevel="0" collapsed="false">
      <c r="A23" s="24" t="n">
        <v>12</v>
      </c>
      <c r="B23" s="25" t="s">
        <v>199</v>
      </c>
      <c r="C23" s="40" t="s">
        <v>200</v>
      </c>
      <c r="D23" s="69" t="n">
        <v>4636.8</v>
      </c>
      <c r="E23" s="70" t="n">
        <v>4404.96</v>
      </c>
      <c r="F23" s="70" t="n">
        <v>231.84</v>
      </c>
      <c r="G23" s="7"/>
    </row>
    <row r="24" customFormat="false" ht="16.9" hidden="false" customHeight="true" outlineLevel="0" collapsed="false">
      <c r="A24" s="24" t="n">
        <v>13</v>
      </c>
      <c r="B24" s="25" t="s">
        <v>201</v>
      </c>
      <c r="C24" s="40" t="s">
        <v>202</v>
      </c>
      <c r="D24" s="69" t="n">
        <v>3672.9</v>
      </c>
      <c r="E24" s="70" t="n">
        <v>3489.26</v>
      </c>
      <c r="F24" s="70" t="n">
        <v>183.64</v>
      </c>
      <c r="G24" s="7"/>
    </row>
    <row r="25" customFormat="false" ht="18" hidden="false" customHeight="true" outlineLevel="0" collapsed="false">
      <c r="A25" s="24" t="n">
        <v>14</v>
      </c>
      <c r="B25" s="25" t="s">
        <v>203</v>
      </c>
      <c r="C25" s="40" t="s">
        <v>204</v>
      </c>
      <c r="D25" s="69" t="n">
        <v>8176</v>
      </c>
      <c r="E25" s="70" t="n">
        <v>7767.2</v>
      </c>
      <c r="F25" s="70" t="n">
        <v>408.8</v>
      </c>
      <c r="G25" s="7"/>
    </row>
    <row r="26" customFormat="false" ht="15" hidden="false" customHeight="true" outlineLevel="0" collapsed="false">
      <c r="A26" s="7" t="n">
        <v>15</v>
      </c>
      <c r="B26" s="28" t="s">
        <v>205</v>
      </c>
      <c r="C26" s="7" t="s">
        <v>206</v>
      </c>
      <c r="D26" s="69" t="n">
        <v>2376.5</v>
      </c>
      <c r="E26" s="70" t="n">
        <v>2257.68</v>
      </c>
      <c r="F26" s="70" t="n">
        <v>118.82</v>
      </c>
      <c r="G26" s="7"/>
    </row>
    <row r="27" customFormat="false" ht="17.45" hidden="false" customHeight="true" outlineLevel="0" collapsed="false">
      <c r="A27" s="7" t="n">
        <v>16</v>
      </c>
      <c r="B27" s="28" t="s">
        <v>207</v>
      </c>
      <c r="C27" s="7" t="s">
        <v>208</v>
      </c>
      <c r="D27" s="69" t="n">
        <v>2092.3</v>
      </c>
      <c r="E27" s="70" t="n">
        <v>1987.7</v>
      </c>
      <c r="F27" s="70" t="n">
        <v>104.61</v>
      </c>
      <c r="G27" s="7"/>
    </row>
    <row r="28" customFormat="false" ht="27.6" hidden="false" customHeight="true" outlineLevel="0" collapsed="false">
      <c r="A28" s="7" t="n">
        <v>17</v>
      </c>
      <c r="B28" s="71" t="s">
        <v>209</v>
      </c>
      <c r="C28" s="72" t="s">
        <v>210</v>
      </c>
      <c r="D28" s="73" t="n">
        <v>31500</v>
      </c>
      <c r="E28" s="73" t="n">
        <v>30000</v>
      </c>
      <c r="F28" s="73" t="n">
        <v>1500</v>
      </c>
      <c r="G28" s="7"/>
    </row>
  </sheetData>
  <mergeCells count="12">
    <mergeCell ref="A1:G1"/>
    <mergeCell ref="A2:A4"/>
    <mergeCell ref="B2:B4"/>
    <mergeCell ref="C2:C4"/>
    <mergeCell ref="D2:D4"/>
    <mergeCell ref="E2:F2"/>
    <mergeCell ref="G2:G4"/>
    <mergeCell ref="E3:E4"/>
    <mergeCell ref="F3:F4"/>
    <mergeCell ref="A7:G7"/>
    <mergeCell ref="A10:G10"/>
    <mergeCell ref="A12:G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nv</cp:lastModifiedBy>
  <cp:lastPrinted>2013-07-23T12:08:37Z</cp:lastPrinted>
  <dcterms:modified xsi:type="dcterms:W3CDTF">2013-07-31T08:01:39Z</dcterms:modified>
  <cp:revision>0</cp:revision>
  <dc:subject/>
  <dc:title/>
</cp:coreProperties>
</file>