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3" name="_xlnm.Print_Area" vbProcedure="false">Лист3!$A$1:$E$159</definedName>
    <definedName function="false" hidden="false" localSheetId="3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8">
  <si>
    <t xml:space="preserve">Приложение</t>
  </si>
  <si>
    <t xml:space="preserve">к постановлению администрации города Железногорска</t>
  </si>
  <si>
    <t xml:space="preserve">от 26.07.2013 № 2649</t>
  </si>
  <si>
    <t xml:space="preserve">Отчет об исполнении бюджета города Железногорска за I полугодие 2013 года</t>
  </si>
  <si>
    <t xml:space="preserve">Исполнение бюджета города Железногорска по доходам </t>
  </si>
  <si>
    <t xml:space="preserve">тыс.руб.</t>
  </si>
  <si>
    <t xml:space="preserve">Код бюджетной классификации РФ</t>
  </si>
  <si>
    <t xml:space="preserve">Наименование доходов </t>
  </si>
  <si>
    <t xml:space="preserve">Утверждено на 2013 год</t>
  </si>
  <si>
    <t xml:space="preserve">Исполнено за I полугодие 2013 года</t>
  </si>
  <si>
    <t xml:space="preserve">% исполнения к годов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ам, установленным в соответствии с подпунктом  2 пункта 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 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999 04 0000 151</t>
  </si>
  <si>
    <t xml:space="preserve">Прочие субсидии бюджетам городских округов</t>
  </si>
  <si>
    <t xml:space="preserve">Субсидии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Субсидии бюджетам городских округов на капитальный ремонт и ремонт автомобильных дорог общего пользования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на софинансирование расходных обязательств местных бюджетов, связанных с организацией отдыха детей в каникулярное время</t>
  </si>
  <si>
    <t xml:space="preserve">Субсидии бюджетам городских округов в целях софинансирования расходных обязательств по предоставлению мер социальной поддержки работникам муниципальных учреждений образования</t>
  </si>
  <si>
    <t xml:space="preserve">Субсидии бюджетам городских округов на модернизацию региональных систем общего образования (капитальный ремонт)</t>
  </si>
  <si>
    <t xml:space="preserve">Субсидия бюджетам городских округов для проведения капитального ремонта муниципальных образовательных учрежд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4 0000 151</t>
  </si>
  <si>
    <t xml:space="preserve"> Субвенции бюджетам городских округов на оплату жилищно-коммунальных услуг отдельным категориям граждан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03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иему, проверке документов, принятию решения о назначении и осуществлении компенсационных выплат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видов деятельности по профилактике безнадзорности и правонарушений несовершеннолетних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 и 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полномочий по возмещению теплоснабжающим организациям и организациям коммунального комплекса части недополученных доходов, обусловленных установлением тарифов (цен) на услуги, предоставляемые ими населению</t>
  </si>
  <si>
    <t xml:space="preserve">2 02 04000 00 0000 151</t>
  </si>
  <si>
    <t xml:space="preserve">Иные межбюджетные трансферты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ОШЛЫХ ЛЕТ</t>
  </si>
  <si>
    <t xml:space="preserve">2 19 04000 04 0000 151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"/>
    <numFmt numFmtId="167" formatCode="#,##0.000"/>
    <numFmt numFmtId="168" formatCode="#,##0.00"/>
    <numFmt numFmtId="169" formatCode="@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4.7"/>
    <col collapsed="false" customWidth="true" hidden="false" outlineLevel="0" max="3" min="3" style="1" width="18.28"/>
    <col collapsed="false" customWidth="true" hidden="false" outlineLevel="0" max="4" min="4" style="0" width="16.13"/>
    <col collapsed="false" customWidth="true" hidden="false" outlineLevel="0" max="5" min="5" style="0" width="17.14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5" t="s">
        <v>2</v>
      </c>
      <c r="D3" s="5"/>
      <c r="E3" s="5"/>
    </row>
    <row r="4" customFormat="false" ht="15.75" hidden="false" customHeight="false" outlineLevel="0" collapsed="false">
      <c r="B4" s="4"/>
      <c r="C4" s="5"/>
      <c r="D4" s="6"/>
      <c r="E4" s="6"/>
    </row>
    <row r="5" customFormat="false" ht="15" hidden="false" customHeight="false" outlineLevel="0" collapsed="false">
      <c r="D5" s="7"/>
      <c r="E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" hidden="false" customHeight="false" outlineLevel="0" collapsed="false">
      <c r="D7" s="7"/>
      <c r="E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</row>
    <row r="10" customFormat="false" ht="15" hidden="false" customHeight="false" outlineLevel="0" collapsed="false">
      <c r="C10" s="12" t="s">
        <v>5</v>
      </c>
      <c r="D10" s="12"/>
      <c r="E10" s="12"/>
    </row>
    <row r="11" customFormat="false" ht="12.7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</row>
    <row r="12" customFormat="false" ht="12.75" hidden="false" customHeight="false" outlineLevel="0" collapsed="false">
      <c r="A12" s="13"/>
      <c r="B12" s="13" t="s">
        <v>7</v>
      </c>
      <c r="C12" s="13"/>
      <c r="D12" s="13"/>
      <c r="E12" s="13"/>
    </row>
    <row r="13" customFormat="false" ht="78" hidden="false" customHeight="true" outlineLevel="0" collapsed="false">
      <c r="A13" s="13"/>
      <c r="B13" s="13"/>
      <c r="C13" s="13"/>
      <c r="D13" s="13"/>
      <c r="E13" s="13"/>
    </row>
    <row r="14" customFormat="false" ht="14.25" hidden="false" customHeight="false" outlineLevel="0" collapsed="false">
      <c r="A14" s="14" t="s">
        <v>11</v>
      </c>
      <c r="B14" s="15" t="s">
        <v>12</v>
      </c>
      <c r="C14" s="16" t="n">
        <f aca="false">C15+C22+C30+C38+C43+C53+C59+C66+C75+C78</f>
        <v>992229.82992</v>
      </c>
      <c r="D14" s="17" t="n">
        <f aca="false">D15+D22+D30+D38+D43+D53+D59+D66+D75+D78+D98</f>
        <v>492686.2</v>
      </c>
      <c r="E14" s="17" t="n">
        <f aca="false">D14/C14*100</f>
        <v>49.6544434709974</v>
      </c>
    </row>
    <row r="15" customFormat="false" ht="14.25" hidden="false" customHeight="false" outlineLevel="0" collapsed="false">
      <c r="A15" s="14" t="s">
        <v>13</v>
      </c>
      <c r="B15" s="15" t="s">
        <v>14</v>
      </c>
      <c r="C15" s="18" t="n">
        <f aca="false">C16</f>
        <v>395927</v>
      </c>
      <c r="D15" s="18" t="n">
        <f aca="false">D16</f>
        <v>187755.3</v>
      </c>
      <c r="E15" s="17" t="n">
        <f aca="false">D15/C15*100</f>
        <v>47.4216964238357</v>
      </c>
    </row>
    <row r="16" customFormat="false" ht="14.25" hidden="false" customHeight="false" outlineLevel="0" collapsed="false">
      <c r="A16" s="19" t="s">
        <v>15</v>
      </c>
      <c r="B16" s="15" t="s">
        <v>16</v>
      </c>
      <c r="C16" s="20" t="n">
        <f aca="false">C17+C18+C19+C20+C21</f>
        <v>395927</v>
      </c>
      <c r="D16" s="20" t="n">
        <f aca="false">D17+D18+D19+D20+D21</f>
        <v>187755.3</v>
      </c>
      <c r="E16" s="17" t="n">
        <f aca="false">D16/C16*100</f>
        <v>47.4216964238357</v>
      </c>
    </row>
    <row r="17" customFormat="false" ht="12.75" hidden="false" customHeight="true" outlineLevel="0" collapsed="false">
      <c r="A17" s="21" t="s">
        <v>17</v>
      </c>
      <c r="B17" s="22" t="s">
        <v>18</v>
      </c>
      <c r="C17" s="23" t="n">
        <f aca="false">376300+8000</f>
        <v>384300</v>
      </c>
      <c r="D17" s="23" t="n">
        <v>183245.3</v>
      </c>
      <c r="E17" s="23" t="n">
        <f aca="false">D17/C17*100</f>
        <v>47.6828779599271</v>
      </c>
    </row>
    <row r="18" customFormat="false" ht="60.75" hidden="false" customHeight="true" outlineLevel="0" collapsed="false">
      <c r="A18" s="21"/>
      <c r="B18" s="22"/>
      <c r="C18" s="23"/>
      <c r="D18" s="23"/>
      <c r="E18" s="23"/>
    </row>
    <row r="19" customFormat="false" ht="109.5" hidden="false" customHeight="true" outlineLevel="0" collapsed="false">
      <c r="A19" s="21" t="s">
        <v>19</v>
      </c>
      <c r="B19" s="22" t="s">
        <v>20</v>
      </c>
      <c r="C19" s="23" t="n">
        <v>8140</v>
      </c>
      <c r="D19" s="23" t="n">
        <v>3613.8</v>
      </c>
      <c r="E19" s="23" t="n">
        <f aca="false">D19/C19*100</f>
        <v>44.3955773955774</v>
      </c>
    </row>
    <row r="20" customFormat="false" ht="47.25" hidden="false" customHeight="true" outlineLevel="0" collapsed="false">
      <c r="A20" s="21" t="s">
        <v>21</v>
      </c>
      <c r="B20" s="22" t="s">
        <v>22</v>
      </c>
      <c r="C20" s="23" t="n">
        <v>3390</v>
      </c>
      <c r="D20" s="23" t="n">
        <v>842.5</v>
      </c>
      <c r="E20" s="23" t="n">
        <f aca="false">D20/C20*100</f>
        <v>24.8525073746313</v>
      </c>
    </row>
    <row r="21" customFormat="false" ht="90.75" hidden="false" customHeight="true" outlineLevel="0" collapsed="false">
      <c r="A21" s="21" t="s">
        <v>23</v>
      </c>
      <c r="B21" s="22" t="s">
        <v>24</v>
      </c>
      <c r="C21" s="23" t="n">
        <v>97</v>
      </c>
      <c r="D21" s="23" t="n">
        <v>53.7</v>
      </c>
      <c r="E21" s="23" t="n">
        <f aca="false">D21/C21*100</f>
        <v>55.360824742268</v>
      </c>
    </row>
    <row r="22" customFormat="false" ht="14.25" hidden="false" customHeight="true" outlineLevel="0" collapsed="false">
      <c r="A22" s="19" t="s">
        <v>25</v>
      </c>
      <c r="B22" s="15" t="s">
        <v>26</v>
      </c>
      <c r="C22" s="24" t="n">
        <f aca="false">C23+C26</f>
        <v>77540</v>
      </c>
      <c r="D22" s="24" t="n">
        <f aca="false">D23+D26+D28</f>
        <v>33661.1</v>
      </c>
      <c r="E22" s="24" t="n">
        <f aca="false">D22/C22*100</f>
        <v>43.4112716017539</v>
      </c>
    </row>
    <row r="23" customFormat="false" ht="28.5" hidden="false" customHeight="false" outlineLevel="0" collapsed="false">
      <c r="A23" s="19" t="s">
        <v>27</v>
      </c>
      <c r="B23" s="15" t="s">
        <v>28</v>
      </c>
      <c r="C23" s="20" t="n">
        <f aca="false">C24</f>
        <v>77530</v>
      </c>
      <c r="D23" s="20" t="n">
        <f aca="false">D24+D25</f>
        <v>33617</v>
      </c>
      <c r="E23" s="24" t="n">
        <f aca="false">D23/C23*100</f>
        <v>43.3599896814136</v>
      </c>
    </row>
    <row r="24" customFormat="false" ht="30" hidden="false" customHeight="false" outlineLevel="0" collapsed="false">
      <c r="A24" s="21" t="s">
        <v>29</v>
      </c>
      <c r="B24" s="22" t="s">
        <v>30</v>
      </c>
      <c r="C24" s="25" t="n">
        <v>77530</v>
      </c>
      <c r="D24" s="25" t="n">
        <v>33680.4</v>
      </c>
      <c r="E24" s="24" t="n">
        <f aca="false">D24/C24*100</f>
        <v>43.4417644782665</v>
      </c>
    </row>
    <row r="25" customFormat="false" ht="45" hidden="false" customHeight="false" outlineLevel="0" collapsed="false">
      <c r="A25" s="21" t="s">
        <v>31</v>
      </c>
      <c r="B25" s="22" t="s">
        <v>32</v>
      </c>
      <c r="C25" s="25"/>
      <c r="D25" s="25" t="n">
        <v>-63.4</v>
      </c>
      <c r="E25" s="24"/>
    </row>
    <row r="26" customFormat="false" ht="14.25" hidden="false" customHeight="false" outlineLevel="0" collapsed="false">
      <c r="A26" s="19" t="s">
        <v>33</v>
      </c>
      <c r="B26" s="15" t="s">
        <v>34</v>
      </c>
      <c r="C26" s="20" t="n">
        <f aca="false">C27</f>
        <v>10</v>
      </c>
      <c r="D26" s="20" t="n">
        <f aca="false">D27</f>
        <v>12.7</v>
      </c>
      <c r="E26" s="20" t="n">
        <f aca="false">D26/C26*100</f>
        <v>127</v>
      </c>
    </row>
    <row r="27" customFormat="false" ht="15" hidden="false" customHeight="false" outlineLevel="0" collapsed="false">
      <c r="A27" s="21" t="s">
        <v>35</v>
      </c>
      <c r="B27" s="22" t="s">
        <v>34</v>
      </c>
      <c r="C27" s="25" t="n">
        <v>10</v>
      </c>
      <c r="D27" s="25" t="n">
        <v>12.7</v>
      </c>
      <c r="E27" s="20" t="n">
        <f aca="false">D27/C27*100</f>
        <v>127</v>
      </c>
    </row>
    <row r="28" customFormat="false" ht="28.5" hidden="false" customHeight="false" outlineLevel="0" collapsed="false">
      <c r="A28" s="19" t="s">
        <v>36</v>
      </c>
      <c r="B28" s="15" t="s">
        <v>37</v>
      </c>
      <c r="C28" s="25"/>
      <c r="D28" s="20" t="n">
        <f aca="false">D29</f>
        <v>31.4</v>
      </c>
      <c r="E28" s="20"/>
    </row>
    <row r="29" customFormat="false" ht="45" hidden="false" customHeight="false" outlineLevel="0" collapsed="false">
      <c r="A29" s="21" t="s">
        <v>38</v>
      </c>
      <c r="B29" s="22" t="s">
        <v>39</v>
      </c>
      <c r="C29" s="25"/>
      <c r="D29" s="25" t="n">
        <v>31.4</v>
      </c>
      <c r="E29" s="20"/>
    </row>
    <row r="30" customFormat="false" ht="14.25" hidden="false" customHeight="false" outlineLevel="0" collapsed="false">
      <c r="A30" s="19" t="s">
        <v>40</v>
      </c>
      <c r="B30" s="15" t="s">
        <v>41</v>
      </c>
      <c r="C30" s="24" t="n">
        <f aca="false">C33</f>
        <v>373029</v>
      </c>
      <c r="D30" s="24" t="n">
        <f aca="false">D31+D33</f>
        <v>175589.1</v>
      </c>
      <c r="E30" s="20" t="n">
        <f aca="false">D30/C30*100</f>
        <v>47.0711660487523</v>
      </c>
    </row>
    <row r="31" customFormat="false" ht="14.25" hidden="false" customHeight="false" outlineLevel="0" collapsed="false">
      <c r="A31" s="19" t="s">
        <v>42</v>
      </c>
      <c r="B31" s="15" t="s">
        <v>43</v>
      </c>
      <c r="C31" s="26"/>
      <c r="D31" s="24" t="n">
        <f aca="false">D32</f>
        <v>101</v>
      </c>
      <c r="E31" s="26"/>
    </row>
    <row r="32" s="29" customFormat="true" ht="45" hidden="false" customHeight="false" outlineLevel="0" collapsed="false">
      <c r="A32" s="21" t="s">
        <v>44</v>
      </c>
      <c r="B32" s="22" t="s">
        <v>45</v>
      </c>
      <c r="C32" s="27"/>
      <c r="D32" s="28" t="n">
        <v>101</v>
      </c>
      <c r="E32" s="27"/>
    </row>
    <row r="33" customFormat="false" ht="14.25" hidden="false" customHeight="false" outlineLevel="0" collapsed="false">
      <c r="A33" s="19" t="s">
        <v>46</v>
      </c>
      <c r="B33" s="15" t="s">
        <v>47</v>
      </c>
      <c r="C33" s="20" t="n">
        <f aca="false">C35+C37</f>
        <v>373029</v>
      </c>
      <c r="D33" s="20" t="n">
        <f aca="false">D34+D36</f>
        <v>175488.1</v>
      </c>
      <c r="E33" s="20" t="n">
        <f aca="false">D33/C33*100</f>
        <v>47.0440904058398</v>
      </c>
    </row>
    <row r="34" customFormat="false" ht="47.25" hidden="false" customHeight="true" outlineLevel="0" collapsed="false">
      <c r="A34" s="19" t="s">
        <v>48</v>
      </c>
      <c r="B34" s="15" t="s">
        <v>49</v>
      </c>
      <c r="C34" s="20" t="n">
        <f aca="false">C35</f>
        <v>6749</v>
      </c>
      <c r="D34" s="20" t="n">
        <f aca="false">D35</f>
        <v>1975.1</v>
      </c>
      <c r="E34" s="20" t="n">
        <f aca="false">D34/C34*100</f>
        <v>29.2650763076011</v>
      </c>
    </row>
    <row r="35" customFormat="false" ht="75" hidden="false" customHeight="false" outlineLevel="0" collapsed="false">
      <c r="A35" s="21" t="s">
        <v>50</v>
      </c>
      <c r="B35" s="22" t="s">
        <v>51</v>
      </c>
      <c r="C35" s="23" t="n">
        <v>6749</v>
      </c>
      <c r="D35" s="23" t="n">
        <v>1975.1</v>
      </c>
      <c r="E35" s="20" t="n">
        <f aca="false">D35/C35*100</f>
        <v>29.2650763076011</v>
      </c>
    </row>
    <row r="36" customFormat="false" ht="46.5" hidden="false" customHeight="true" outlineLevel="0" collapsed="false">
      <c r="A36" s="19" t="s">
        <v>52</v>
      </c>
      <c r="B36" s="15" t="s">
        <v>53</v>
      </c>
      <c r="C36" s="24" t="n">
        <f aca="false">C37</f>
        <v>366280</v>
      </c>
      <c r="D36" s="24" t="n">
        <f aca="false">D37</f>
        <v>173513</v>
      </c>
      <c r="E36" s="20" t="n">
        <f aca="false">D36/C36*100</f>
        <v>47.3716828655673</v>
      </c>
    </row>
    <row r="37" customFormat="false" ht="74.25" hidden="false" customHeight="true" outlineLevel="0" collapsed="false">
      <c r="A37" s="21" t="s">
        <v>54</v>
      </c>
      <c r="B37" s="22" t="s">
        <v>55</v>
      </c>
      <c r="C37" s="23" t="n">
        <f aca="false">356280+10000</f>
        <v>366280</v>
      </c>
      <c r="D37" s="23" t="n">
        <v>173513</v>
      </c>
      <c r="E37" s="20" t="n">
        <f aca="false">D37/C37*100</f>
        <v>47.3716828655673</v>
      </c>
    </row>
    <row r="38" customFormat="false" ht="13.5" hidden="false" customHeight="true" outlineLevel="0" collapsed="false">
      <c r="A38" s="19" t="s">
        <v>56</v>
      </c>
      <c r="B38" s="15" t="s">
        <v>57</v>
      </c>
      <c r="C38" s="24" t="n">
        <f aca="false">C39+C41</f>
        <v>4758</v>
      </c>
      <c r="D38" s="24" t="n">
        <f aca="false">D39+D41</f>
        <v>2646.4</v>
      </c>
      <c r="E38" s="20" t="n">
        <f aca="false">D38/C38*100</f>
        <v>55.6200084068937</v>
      </c>
    </row>
    <row r="39" customFormat="false" ht="32.25" hidden="false" customHeight="true" outlineLevel="0" collapsed="false">
      <c r="A39" s="19" t="s">
        <v>58</v>
      </c>
      <c r="B39" s="15" t="s">
        <v>59</v>
      </c>
      <c r="C39" s="24" t="n">
        <f aca="false">C40</f>
        <v>4500</v>
      </c>
      <c r="D39" s="24" t="n">
        <f aca="false">D40</f>
        <v>2538.4</v>
      </c>
      <c r="E39" s="20" t="n">
        <f aca="false">D39/C39*100</f>
        <v>56.4088888888889</v>
      </c>
    </row>
    <row r="40" customFormat="false" ht="45" hidden="false" customHeight="false" outlineLevel="0" collapsed="false">
      <c r="A40" s="21" t="s">
        <v>60</v>
      </c>
      <c r="B40" s="22" t="s">
        <v>61</v>
      </c>
      <c r="C40" s="23" t="n">
        <v>4500</v>
      </c>
      <c r="D40" s="23" t="n">
        <v>2538.4</v>
      </c>
      <c r="E40" s="20" t="n">
        <f aca="false">D40/C40*100</f>
        <v>56.4088888888889</v>
      </c>
    </row>
    <row r="41" customFormat="false" ht="42.75" hidden="false" customHeight="false" outlineLevel="0" collapsed="false">
      <c r="A41" s="19" t="s">
        <v>62</v>
      </c>
      <c r="B41" s="15" t="s">
        <v>63</v>
      </c>
      <c r="C41" s="24" t="n">
        <f aca="false">C42</f>
        <v>258</v>
      </c>
      <c r="D41" s="24" t="n">
        <f aca="false">D42</f>
        <v>108</v>
      </c>
      <c r="E41" s="20" t="n">
        <f aca="false">D41/C41*100</f>
        <v>41.8604651162791</v>
      </c>
    </row>
    <row r="42" customFormat="false" ht="30" hidden="false" customHeight="false" outlineLevel="0" collapsed="false">
      <c r="A42" s="21" t="s">
        <v>64</v>
      </c>
      <c r="B42" s="22" t="s">
        <v>65</v>
      </c>
      <c r="C42" s="23" t="n">
        <v>258</v>
      </c>
      <c r="D42" s="23" t="n">
        <v>108</v>
      </c>
      <c r="E42" s="20" t="n">
        <f aca="false">D42/C42*100</f>
        <v>41.8604651162791</v>
      </c>
    </row>
    <row r="43" customFormat="false" ht="42.75" hidden="false" customHeight="false" outlineLevel="0" collapsed="false">
      <c r="A43" s="19" t="s">
        <v>66</v>
      </c>
      <c r="B43" s="15" t="s">
        <v>67</v>
      </c>
      <c r="C43" s="20" t="n">
        <f aca="false">C45+C46+C49+C52</f>
        <v>80400.9</v>
      </c>
      <c r="D43" s="20" t="n">
        <f aca="false">D45+D46+D49+D52</f>
        <v>44684.9</v>
      </c>
      <c r="E43" s="20" t="n">
        <f aca="false">D43/C43*100</f>
        <v>55.5776116934014</v>
      </c>
    </row>
    <row r="44" customFormat="false" ht="99.75" hidden="false" customHeight="false" outlineLevel="0" collapsed="false">
      <c r="A44" s="19" t="s">
        <v>68</v>
      </c>
      <c r="B44" s="15" t="s">
        <v>69</v>
      </c>
      <c r="C44" s="20" t="n">
        <f aca="false">C45+C46</f>
        <v>77075.9</v>
      </c>
      <c r="D44" s="20" t="n">
        <f aca="false">D45+D46</f>
        <v>41339.3</v>
      </c>
      <c r="E44" s="20" t="n">
        <f aca="false">D44/C44*100</f>
        <v>53.6345342707643</v>
      </c>
    </row>
    <row r="45" customFormat="false" ht="90" hidden="false" customHeight="false" outlineLevel="0" collapsed="false">
      <c r="A45" s="21" t="s">
        <v>70</v>
      </c>
      <c r="B45" s="22" t="s">
        <v>71</v>
      </c>
      <c r="C45" s="23" t="n">
        <v>72000</v>
      </c>
      <c r="D45" s="23" t="n">
        <v>38830.2</v>
      </c>
      <c r="E45" s="20" t="n">
        <f aca="false">D45/C45*100</f>
        <v>53.9308333333333</v>
      </c>
    </row>
    <row r="46" customFormat="false" ht="75" hidden="false" customHeight="false" outlineLevel="0" collapsed="false">
      <c r="A46" s="21" t="s">
        <v>72</v>
      </c>
      <c r="B46" s="22" t="s">
        <v>73</v>
      </c>
      <c r="C46" s="23" t="n">
        <v>5075.9</v>
      </c>
      <c r="D46" s="23" t="n">
        <v>2509.1</v>
      </c>
      <c r="E46" s="20" t="n">
        <f aca="false">D46/C46*100</f>
        <v>49.4316278886503</v>
      </c>
    </row>
    <row r="47" customFormat="false" ht="28.5" hidden="false" customHeight="false" outlineLevel="0" collapsed="false">
      <c r="A47" s="19" t="s">
        <v>74</v>
      </c>
      <c r="B47" s="15" t="s">
        <v>75</v>
      </c>
      <c r="C47" s="24" t="n">
        <f aca="false">C49</f>
        <v>3135</v>
      </c>
      <c r="D47" s="24" t="n">
        <f aca="false">D49</f>
        <v>3133.7</v>
      </c>
      <c r="E47" s="20" t="n">
        <f aca="false">D47/C47*100</f>
        <v>99.9585326953748</v>
      </c>
    </row>
    <row r="48" customFormat="false" ht="57" hidden="false" customHeight="false" outlineLevel="0" collapsed="false">
      <c r="A48" s="30" t="s">
        <v>76</v>
      </c>
      <c r="B48" s="31" t="s">
        <v>77</v>
      </c>
      <c r="C48" s="24" t="n">
        <f aca="false">C49</f>
        <v>3135</v>
      </c>
      <c r="D48" s="24" t="n">
        <f aca="false">D49</f>
        <v>3133.7</v>
      </c>
      <c r="E48" s="20" t="n">
        <f aca="false">D48/C48*100</f>
        <v>99.9585326953748</v>
      </c>
    </row>
    <row r="49" customFormat="false" ht="60" hidden="false" customHeight="false" outlineLevel="0" collapsed="false">
      <c r="A49" s="21" t="s">
        <v>78</v>
      </c>
      <c r="B49" s="22" t="s">
        <v>79</v>
      </c>
      <c r="C49" s="32" t="n">
        <f aca="false">655+2480</f>
        <v>3135</v>
      </c>
      <c r="D49" s="23" t="n">
        <v>3133.7</v>
      </c>
      <c r="E49" s="20" t="n">
        <f aca="false">D49/C49*100</f>
        <v>99.9585326953748</v>
      </c>
    </row>
    <row r="50" customFormat="false" ht="99.75" hidden="false" customHeight="false" outlineLevel="0" collapsed="false">
      <c r="A50" s="19" t="s">
        <v>80</v>
      </c>
      <c r="B50" s="15" t="s">
        <v>81</v>
      </c>
      <c r="C50" s="24" t="n">
        <f aca="false">C52</f>
        <v>190</v>
      </c>
      <c r="D50" s="24" t="n">
        <f aca="false">D52</f>
        <v>211.9</v>
      </c>
      <c r="E50" s="20" t="n">
        <f aca="false">D50/C50*100</f>
        <v>111.526315789474</v>
      </c>
    </row>
    <row r="51" customFormat="false" ht="85.5" hidden="false" customHeight="false" outlineLevel="0" collapsed="false">
      <c r="A51" s="19" t="s">
        <v>82</v>
      </c>
      <c r="B51" s="15" t="s">
        <v>83</v>
      </c>
      <c r="C51" s="24" t="n">
        <f aca="false">C52</f>
        <v>190</v>
      </c>
      <c r="D51" s="24" t="n">
        <f aca="false">D52</f>
        <v>211.9</v>
      </c>
      <c r="E51" s="20" t="n">
        <f aca="false">D51/C51*100</f>
        <v>111.526315789474</v>
      </c>
    </row>
    <row r="52" customFormat="false" ht="90" hidden="false" customHeight="false" outlineLevel="0" collapsed="false">
      <c r="A52" s="21" t="s">
        <v>84</v>
      </c>
      <c r="B52" s="22" t="s">
        <v>85</v>
      </c>
      <c r="C52" s="23" t="n">
        <v>190</v>
      </c>
      <c r="D52" s="23" t="n">
        <v>211.9</v>
      </c>
      <c r="E52" s="20" t="n">
        <f aca="false">D52/C52*100</f>
        <v>111.526315789474</v>
      </c>
    </row>
    <row r="53" customFormat="false" ht="28.5" hidden="false" customHeight="false" outlineLevel="0" collapsed="false">
      <c r="A53" s="19" t="s">
        <v>86</v>
      </c>
      <c r="B53" s="15" t="s">
        <v>87</v>
      </c>
      <c r="C53" s="20" t="n">
        <f aca="false">C54</f>
        <v>9200</v>
      </c>
      <c r="D53" s="20" t="n">
        <f aca="false">D54</f>
        <v>4547.9</v>
      </c>
      <c r="E53" s="20" t="n">
        <f aca="false">D53/C53*100</f>
        <v>49.4336956521739</v>
      </c>
    </row>
    <row r="54" customFormat="false" ht="28.5" hidden="false" customHeight="false" outlineLevel="0" collapsed="false">
      <c r="A54" s="19" t="s">
        <v>88</v>
      </c>
      <c r="B54" s="15" t="s">
        <v>89</v>
      </c>
      <c r="C54" s="33" t="n">
        <f aca="false">C55+C56+C57+C58</f>
        <v>9200</v>
      </c>
      <c r="D54" s="33" t="n">
        <f aca="false">D55+D56+D57+D58</f>
        <v>4547.9</v>
      </c>
      <c r="E54" s="20" t="n">
        <f aca="false">D54/C54*100</f>
        <v>49.4336956521739</v>
      </c>
    </row>
    <row r="55" customFormat="false" ht="30" hidden="false" customHeight="false" outlineLevel="0" collapsed="false">
      <c r="A55" s="21" t="s">
        <v>90</v>
      </c>
      <c r="B55" s="22" t="s">
        <v>91</v>
      </c>
      <c r="C55" s="23" t="n">
        <v>344.4</v>
      </c>
      <c r="D55" s="23" t="n">
        <v>166.9</v>
      </c>
      <c r="E55" s="20" t="n">
        <f aca="false">D55/C55*100</f>
        <v>48.4610917537747</v>
      </c>
    </row>
    <row r="56" customFormat="false" ht="30" hidden="false" customHeight="false" outlineLevel="0" collapsed="false">
      <c r="A56" s="21" t="s">
        <v>92</v>
      </c>
      <c r="B56" s="22" t="s">
        <v>93</v>
      </c>
      <c r="C56" s="23" t="n">
        <v>82</v>
      </c>
      <c r="D56" s="23" t="n">
        <v>18</v>
      </c>
      <c r="E56" s="20" t="n">
        <f aca="false">D56/C56*100</f>
        <v>21.9512195121951</v>
      </c>
    </row>
    <row r="57" customFormat="false" ht="30" hidden="false" customHeight="false" outlineLevel="0" collapsed="false">
      <c r="A57" s="21" t="s">
        <v>94</v>
      </c>
      <c r="B57" s="22" t="s">
        <v>95</v>
      </c>
      <c r="C57" s="23" t="n">
        <f aca="false">459.2+200</f>
        <v>659.2</v>
      </c>
      <c r="D57" s="23" t="n">
        <v>366</v>
      </c>
      <c r="E57" s="20" t="n">
        <f aca="false">D57/C57*100</f>
        <v>55.5218446601942</v>
      </c>
    </row>
    <row r="58" customFormat="false" ht="30" hidden="false" customHeight="false" outlineLevel="0" collapsed="false">
      <c r="A58" s="21" t="s">
        <v>96</v>
      </c>
      <c r="B58" s="22" t="s">
        <v>97</v>
      </c>
      <c r="C58" s="23" t="n">
        <f aca="false">7314.4+800</f>
        <v>8114.4</v>
      </c>
      <c r="D58" s="23" t="n">
        <v>3997</v>
      </c>
      <c r="E58" s="20" t="n">
        <f aca="false">D58/C58*100</f>
        <v>49.2581090407177</v>
      </c>
    </row>
    <row r="59" customFormat="false" ht="42.75" hidden="false" customHeight="false" outlineLevel="0" collapsed="false">
      <c r="A59" s="19" t="s">
        <v>98</v>
      </c>
      <c r="B59" s="15" t="s">
        <v>99</v>
      </c>
      <c r="C59" s="34" t="n">
        <f aca="false">C61+C63</f>
        <v>39779.42992</v>
      </c>
      <c r="D59" s="33" t="n">
        <f aca="false">D61+D63</f>
        <v>32811.7</v>
      </c>
      <c r="E59" s="20" t="n">
        <f aca="false">D59/C59*100</f>
        <v>82.484088047484</v>
      </c>
    </row>
    <row r="60" customFormat="false" ht="14.25" hidden="false" customHeight="false" outlineLevel="0" collapsed="false">
      <c r="A60" s="30" t="s">
        <v>100</v>
      </c>
      <c r="B60" s="31" t="s">
        <v>101</v>
      </c>
      <c r="C60" s="34" t="n">
        <f aca="false">C61</f>
        <v>38687.25888</v>
      </c>
      <c r="D60" s="33" t="n">
        <f aca="false">D61</f>
        <v>31760</v>
      </c>
      <c r="E60" s="20" t="n">
        <f aca="false">D60/C60*100</f>
        <v>82.09421116785</v>
      </c>
    </row>
    <row r="61" customFormat="false" ht="14.25" hidden="false" customHeight="false" outlineLevel="0" collapsed="false">
      <c r="A61" s="19" t="s">
        <v>102</v>
      </c>
      <c r="B61" s="15" t="s">
        <v>103</v>
      </c>
      <c r="C61" s="34" t="n">
        <f aca="false">C62</f>
        <v>38687.25888</v>
      </c>
      <c r="D61" s="33" t="n">
        <f aca="false">D62</f>
        <v>31760</v>
      </c>
      <c r="E61" s="20" t="n">
        <f aca="false">D61/C61*100</f>
        <v>82.09421116785</v>
      </c>
    </row>
    <row r="62" customFormat="false" ht="30" hidden="false" customHeight="false" outlineLevel="0" collapsed="false">
      <c r="A62" s="21" t="s">
        <v>104</v>
      </c>
      <c r="B62" s="22" t="s">
        <v>105</v>
      </c>
      <c r="C62" s="35" t="n">
        <f aca="false">36784.6+163.46+822.7265+671.10915+245.36323</f>
        <v>38687.25888</v>
      </c>
      <c r="D62" s="23" t="n">
        <v>31760</v>
      </c>
      <c r="E62" s="20" t="n">
        <f aca="false">D62/C62*100</f>
        <v>82.09421116785</v>
      </c>
    </row>
    <row r="63" customFormat="false" ht="14.25" hidden="false" customHeight="false" outlineLevel="0" collapsed="false">
      <c r="A63" s="30" t="s">
        <v>106</v>
      </c>
      <c r="B63" s="31" t="s">
        <v>107</v>
      </c>
      <c r="C63" s="36" t="n">
        <f aca="false">C64</f>
        <v>1092.17104</v>
      </c>
      <c r="D63" s="33" t="n">
        <f aca="false">D64</f>
        <v>1051.7</v>
      </c>
      <c r="E63" s="20" t="n">
        <f aca="false">D63/C63*100</f>
        <v>96.2944412076702</v>
      </c>
    </row>
    <row r="64" customFormat="false" ht="14.25" hidden="false" customHeight="false" outlineLevel="0" collapsed="false">
      <c r="A64" s="30" t="s">
        <v>108</v>
      </c>
      <c r="B64" s="31" t="s">
        <v>109</v>
      </c>
      <c r="C64" s="36" t="n">
        <f aca="false">C65</f>
        <v>1092.17104</v>
      </c>
      <c r="D64" s="33" t="n">
        <f aca="false">D65</f>
        <v>1051.7</v>
      </c>
      <c r="E64" s="20" t="n">
        <f aca="false">D64/C64*100</f>
        <v>96.2944412076702</v>
      </c>
    </row>
    <row r="65" customFormat="false" ht="30" hidden="false" customHeight="false" outlineLevel="0" collapsed="false">
      <c r="A65" s="37" t="s">
        <v>110</v>
      </c>
      <c r="B65" s="38" t="s">
        <v>111</v>
      </c>
      <c r="C65" s="35" t="n">
        <v>1092.17104</v>
      </c>
      <c r="D65" s="23" t="n">
        <v>1051.7</v>
      </c>
      <c r="E65" s="20" t="n">
        <f aca="false">D65/C65*100</f>
        <v>96.2944412076702</v>
      </c>
    </row>
    <row r="66" customFormat="false" ht="28.5" hidden="false" customHeight="false" outlineLevel="0" collapsed="false">
      <c r="A66" s="19" t="s">
        <v>112</v>
      </c>
      <c r="B66" s="15" t="s">
        <v>113</v>
      </c>
      <c r="C66" s="20" t="n">
        <f aca="false">C67+C72+C70</f>
        <v>3501.5</v>
      </c>
      <c r="D66" s="20" t="n">
        <f aca="false">D67+D72</f>
        <v>5498.1</v>
      </c>
      <c r="E66" s="20" t="n">
        <f aca="false">D66/C66*100</f>
        <v>157.021276595745</v>
      </c>
    </row>
    <row r="67" customFormat="false" ht="85.5" hidden="false" customHeight="false" outlineLevel="0" collapsed="false">
      <c r="A67" s="19" t="s">
        <v>114</v>
      </c>
      <c r="B67" s="15" t="s">
        <v>115</v>
      </c>
      <c r="C67" s="24" t="n">
        <f aca="false">C68</f>
        <v>1500</v>
      </c>
      <c r="D67" s="24" t="n">
        <f aca="false">D69+D71</f>
        <v>1458.3</v>
      </c>
      <c r="E67" s="20" t="n">
        <f aca="false">D67/C67*100</f>
        <v>97.22</v>
      </c>
    </row>
    <row r="68" customFormat="false" ht="99.75" hidden="false" customHeight="false" outlineLevel="0" collapsed="false">
      <c r="A68" s="30" t="s">
        <v>116</v>
      </c>
      <c r="B68" s="31" t="s">
        <v>117</v>
      </c>
      <c r="C68" s="24" t="n">
        <f aca="false">C69</f>
        <v>1500</v>
      </c>
      <c r="D68" s="24" t="n">
        <f aca="false">D69</f>
        <v>1453.5</v>
      </c>
      <c r="E68" s="20" t="n">
        <f aca="false">D68/C68*100</f>
        <v>96.9</v>
      </c>
    </row>
    <row r="69" customFormat="false" ht="90" hidden="false" customHeight="true" outlineLevel="0" collapsed="false">
      <c r="A69" s="21" t="s">
        <v>118</v>
      </c>
      <c r="B69" s="22" t="s">
        <v>119</v>
      </c>
      <c r="C69" s="32" t="n">
        <v>1500</v>
      </c>
      <c r="D69" s="23" t="n">
        <v>1453.5</v>
      </c>
      <c r="E69" s="20" t="n">
        <f aca="false">D69/C69*100</f>
        <v>96.9</v>
      </c>
    </row>
    <row r="70" customFormat="false" ht="105.75" hidden="false" customHeight="true" outlineLevel="0" collapsed="false">
      <c r="A70" s="30" t="s">
        <v>120</v>
      </c>
      <c r="B70" s="31" t="s">
        <v>121</v>
      </c>
      <c r="C70" s="39" t="n">
        <f aca="false">C71</f>
        <v>1.5</v>
      </c>
      <c r="D70" s="33" t="n">
        <f aca="false">D71</f>
        <v>4.8</v>
      </c>
      <c r="E70" s="20" t="n">
        <f aca="false">D70/C70*100</f>
        <v>320</v>
      </c>
    </row>
    <row r="71" customFormat="false" ht="90" hidden="false" customHeight="true" outlineLevel="0" collapsed="false">
      <c r="A71" s="21" t="s">
        <v>122</v>
      </c>
      <c r="B71" s="22" t="s">
        <v>123</v>
      </c>
      <c r="C71" s="25" t="n">
        <v>1.5</v>
      </c>
      <c r="D71" s="23" t="n">
        <v>4.8</v>
      </c>
      <c r="E71" s="20" t="n">
        <f aca="false">D71/C71*100</f>
        <v>320</v>
      </c>
    </row>
    <row r="72" customFormat="false" ht="57" hidden="false" customHeight="false" outlineLevel="0" collapsed="false">
      <c r="A72" s="19" t="s">
        <v>124</v>
      </c>
      <c r="B72" s="15" t="s">
        <v>125</v>
      </c>
      <c r="C72" s="24" t="n">
        <f aca="false">C73</f>
        <v>2000</v>
      </c>
      <c r="D72" s="24" t="n">
        <f aca="false">D74</f>
        <v>4039.8</v>
      </c>
      <c r="E72" s="20" t="n">
        <f aca="false">D72/C72*100</f>
        <v>201.99</v>
      </c>
    </row>
    <row r="73" customFormat="false" ht="42.75" hidden="false" customHeight="false" outlineLevel="0" collapsed="false">
      <c r="A73" s="30" t="s">
        <v>126</v>
      </c>
      <c r="B73" s="31" t="s">
        <v>127</v>
      </c>
      <c r="C73" s="24" t="n">
        <f aca="false">C74</f>
        <v>2000</v>
      </c>
      <c r="D73" s="24" t="n">
        <f aca="false">D74</f>
        <v>4039.8</v>
      </c>
      <c r="E73" s="20" t="n">
        <f aca="false">D73/C73*100</f>
        <v>201.99</v>
      </c>
    </row>
    <row r="74" customFormat="false" ht="60" hidden="false" customHeight="false" outlineLevel="0" collapsed="false">
      <c r="A74" s="21" t="s">
        <v>128</v>
      </c>
      <c r="B74" s="22" t="s">
        <v>129</v>
      </c>
      <c r="C74" s="32" t="n">
        <v>2000</v>
      </c>
      <c r="D74" s="23" t="n">
        <v>4039.8</v>
      </c>
      <c r="E74" s="20" t="n">
        <f aca="false">D74/C74*100</f>
        <v>201.99</v>
      </c>
    </row>
    <row r="75" customFormat="false" ht="14.25" hidden="false" customHeight="false" outlineLevel="0" collapsed="false">
      <c r="A75" s="19" t="s">
        <v>130</v>
      </c>
      <c r="B75" s="15" t="s">
        <v>131</v>
      </c>
      <c r="C75" s="20" t="n">
        <f aca="false">C77</f>
        <v>2850</v>
      </c>
      <c r="D75" s="20" t="n">
        <f aca="false">D77</f>
        <v>1740</v>
      </c>
      <c r="E75" s="20" t="n">
        <f aca="false">D75/C75*100</f>
        <v>61.0526315789474</v>
      </c>
    </row>
    <row r="76" customFormat="false" ht="42.75" hidden="false" customHeight="false" outlineLevel="0" collapsed="false">
      <c r="A76" s="19" t="s">
        <v>132</v>
      </c>
      <c r="B76" s="15" t="s">
        <v>133</v>
      </c>
      <c r="C76" s="20" t="n">
        <f aca="false">C77</f>
        <v>2850</v>
      </c>
      <c r="D76" s="20" t="n">
        <f aca="false">D77</f>
        <v>1740</v>
      </c>
      <c r="E76" s="20" t="n">
        <f aca="false">D76/C76*100</f>
        <v>61.0526315789474</v>
      </c>
    </row>
    <row r="77" customFormat="false" ht="45" hidden="false" customHeight="false" outlineLevel="0" collapsed="false">
      <c r="A77" s="21" t="s">
        <v>134</v>
      </c>
      <c r="B77" s="22" t="s">
        <v>135</v>
      </c>
      <c r="C77" s="23" t="n">
        <v>2850</v>
      </c>
      <c r="D77" s="23" t="n">
        <v>1740</v>
      </c>
      <c r="E77" s="20" t="n">
        <f aca="false">D77/C77*100</f>
        <v>61.0526315789474</v>
      </c>
    </row>
    <row r="78" customFormat="false" ht="14.25" hidden="false" customHeight="false" outlineLevel="0" collapsed="false">
      <c r="A78" s="19" t="s">
        <v>136</v>
      </c>
      <c r="B78" s="15" t="s">
        <v>137</v>
      </c>
      <c r="C78" s="20" t="n">
        <f aca="false">C79+C82+C84+C86+C90+C91+C96</f>
        <v>5244</v>
      </c>
      <c r="D78" s="20" t="n">
        <f aca="false">D79+D82+D84+D86+D90+D91+D94+D95+D96+D83</f>
        <v>2623.6</v>
      </c>
      <c r="E78" s="20" t="n">
        <f aca="false">D78/C78*100</f>
        <v>50.0305110602594</v>
      </c>
    </row>
    <row r="79" customFormat="false" ht="28.5" hidden="false" customHeight="false" outlineLevel="0" collapsed="false">
      <c r="A79" s="19" t="s">
        <v>138</v>
      </c>
      <c r="B79" s="15" t="s">
        <v>139</v>
      </c>
      <c r="C79" s="20" t="n">
        <f aca="false">C80+C81</f>
        <v>444</v>
      </c>
      <c r="D79" s="20" t="n">
        <f aca="false">D80+D81</f>
        <v>80.7</v>
      </c>
      <c r="E79" s="20" t="n">
        <f aca="false">D79/C79*100</f>
        <v>18.1756756756757</v>
      </c>
    </row>
    <row r="80" customFormat="false" ht="120" hidden="false" customHeight="false" outlineLevel="0" collapsed="false">
      <c r="A80" s="21" t="s">
        <v>140</v>
      </c>
      <c r="B80" s="22" t="s">
        <v>141</v>
      </c>
      <c r="C80" s="23" t="n">
        <v>400</v>
      </c>
      <c r="D80" s="23" t="n">
        <v>68</v>
      </c>
      <c r="E80" s="20" t="n">
        <f aca="false">D80/C80*100</f>
        <v>17</v>
      </c>
    </row>
    <row r="81" customFormat="false" ht="60" hidden="false" customHeight="false" outlineLevel="0" collapsed="false">
      <c r="A81" s="21" t="s">
        <v>142</v>
      </c>
      <c r="B81" s="22" t="s">
        <v>143</v>
      </c>
      <c r="C81" s="23" t="n">
        <v>44</v>
      </c>
      <c r="D81" s="23" t="n">
        <v>12.7</v>
      </c>
      <c r="E81" s="20" t="n">
        <f aca="false">D81/C81*100</f>
        <v>28.8636363636364</v>
      </c>
    </row>
    <row r="82" customFormat="false" ht="71.25" hidden="false" customHeight="false" outlineLevel="0" collapsed="false">
      <c r="A82" s="19" t="s">
        <v>144</v>
      </c>
      <c r="B82" s="15" t="s">
        <v>145</v>
      </c>
      <c r="C82" s="33" t="n">
        <v>170</v>
      </c>
      <c r="D82" s="33" t="n">
        <v>144.5</v>
      </c>
      <c r="E82" s="20" t="n">
        <f aca="false">D82/C82*100</f>
        <v>85</v>
      </c>
    </row>
    <row r="83" customFormat="false" ht="71.25" hidden="false" customHeight="false" outlineLevel="0" collapsed="false">
      <c r="A83" s="19" t="s">
        <v>146</v>
      </c>
      <c r="B83" s="15" t="s">
        <v>147</v>
      </c>
      <c r="C83" s="33"/>
      <c r="D83" s="33" t="n">
        <v>6</v>
      </c>
      <c r="E83" s="20"/>
    </row>
    <row r="84" customFormat="false" ht="42.75" hidden="false" customHeight="false" outlineLevel="0" collapsed="false">
      <c r="A84" s="19" t="s">
        <v>148</v>
      </c>
      <c r="B84" s="15" t="s">
        <v>149</v>
      </c>
      <c r="C84" s="33" t="n">
        <f aca="false">C85</f>
        <v>180</v>
      </c>
      <c r="D84" s="33" t="n">
        <f aca="false">D85</f>
        <v>50</v>
      </c>
      <c r="E84" s="20" t="n">
        <f aca="false">D84/C84*100</f>
        <v>27.7777777777778</v>
      </c>
    </row>
    <row r="85" s="29" customFormat="true" ht="60" hidden="false" customHeight="false" outlineLevel="0" collapsed="false">
      <c r="A85" s="21" t="s">
        <v>150</v>
      </c>
      <c r="B85" s="22" t="s">
        <v>151</v>
      </c>
      <c r="C85" s="23" t="n">
        <v>180</v>
      </c>
      <c r="D85" s="23" t="n">
        <v>50</v>
      </c>
      <c r="E85" s="20" t="n">
        <f aca="false">D85/C85*100</f>
        <v>27.7777777777778</v>
      </c>
    </row>
    <row r="86" customFormat="false" ht="114" hidden="false" customHeight="false" outlineLevel="0" collapsed="false">
      <c r="A86" s="19" t="s">
        <v>152</v>
      </c>
      <c r="B86" s="15" t="s">
        <v>153</v>
      </c>
      <c r="C86" s="20" t="n">
        <f aca="false">C89</f>
        <v>21</v>
      </c>
      <c r="D86" s="20" t="n">
        <f aca="false">D89+D88+D87</f>
        <v>63.7</v>
      </c>
      <c r="E86" s="20" t="n">
        <f aca="false">D86/C86*100</f>
        <v>303.333333333333</v>
      </c>
    </row>
    <row r="87" customFormat="false" ht="45" hidden="false" customHeight="false" outlineLevel="0" collapsed="false">
      <c r="A87" s="21" t="s">
        <v>154</v>
      </c>
      <c r="B87" s="22" t="s">
        <v>155</v>
      </c>
      <c r="C87" s="20"/>
      <c r="D87" s="25" t="n">
        <v>1</v>
      </c>
      <c r="E87" s="20"/>
    </row>
    <row r="88" customFormat="false" ht="30" hidden="false" customHeight="false" outlineLevel="0" collapsed="false">
      <c r="A88" s="21" t="s">
        <v>156</v>
      </c>
      <c r="B88" s="22" t="s">
        <v>157</v>
      </c>
      <c r="C88" s="20"/>
      <c r="D88" s="25" t="n">
        <v>62.7</v>
      </c>
      <c r="E88" s="20"/>
    </row>
    <row r="89" customFormat="false" ht="30" hidden="false" customHeight="false" outlineLevel="0" collapsed="false">
      <c r="A89" s="21" t="s">
        <v>158</v>
      </c>
      <c r="B89" s="22" t="s">
        <v>159</v>
      </c>
      <c r="C89" s="23" t="n">
        <v>21</v>
      </c>
      <c r="D89" s="23"/>
      <c r="E89" s="20" t="n">
        <f aca="false">D89/C89*100</f>
        <v>0</v>
      </c>
    </row>
    <row r="90" customFormat="false" ht="71.25" hidden="false" customHeight="false" outlineLevel="0" collapsed="false">
      <c r="A90" s="19" t="s">
        <v>160</v>
      </c>
      <c r="B90" s="15" t="s">
        <v>161</v>
      </c>
      <c r="C90" s="33" t="n">
        <v>1260</v>
      </c>
      <c r="D90" s="33" t="n">
        <v>656.7</v>
      </c>
      <c r="E90" s="20" t="n">
        <f aca="false">D90/C90*100</f>
        <v>52.1190476190476</v>
      </c>
    </row>
    <row r="91" customFormat="false" ht="28.5" hidden="false" customHeight="false" outlineLevel="0" collapsed="false">
      <c r="A91" s="19" t="s">
        <v>162</v>
      </c>
      <c r="B91" s="15" t="s">
        <v>163</v>
      </c>
      <c r="C91" s="33" t="n">
        <f aca="false">C93</f>
        <v>189</v>
      </c>
      <c r="D91" s="33" t="n">
        <f aca="false">D93+D92</f>
        <v>52.1</v>
      </c>
      <c r="E91" s="20" t="n">
        <f aca="false">D91/C91*100</f>
        <v>27.5661375661376</v>
      </c>
    </row>
    <row r="92" customFormat="false" ht="44.25" hidden="false" customHeight="true" outlineLevel="0" collapsed="false">
      <c r="A92" s="21" t="s">
        <v>164</v>
      </c>
      <c r="B92" s="22" t="s">
        <v>165</v>
      </c>
      <c r="C92" s="23"/>
      <c r="D92" s="23" t="n">
        <v>15</v>
      </c>
      <c r="E92" s="20"/>
    </row>
    <row r="93" customFormat="false" ht="30" hidden="false" customHeight="false" outlineLevel="0" collapsed="false">
      <c r="A93" s="21" t="s">
        <v>166</v>
      </c>
      <c r="B93" s="22" t="s">
        <v>167</v>
      </c>
      <c r="C93" s="32" t="n">
        <v>189</v>
      </c>
      <c r="D93" s="23" t="n">
        <v>37.1</v>
      </c>
      <c r="E93" s="20" t="n">
        <f aca="false">D93/C93*100</f>
        <v>19.6296296296296</v>
      </c>
    </row>
    <row r="94" customFormat="false" ht="57" hidden="false" customHeight="false" outlineLevel="0" collapsed="false">
      <c r="A94" s="19" t="s">
        <v>168</v>
      </c>
      <c r="B94" s="15" t="s">
        <v>169</v>
      </c>
      <c r="C94" s="23"/>
      <c r="D94" s="33" t="n">
        <v>3.4</v>
      </c>
      <c r="E94" s="20"/>
    </row>
    <row r="95" customFormat="false" ht="85.5" hidden="false" customHeight="false" outlineLevel="0" collapsed="false">
      <c r="A95" s="19" t="s">
        <v>170</v>
      </c>
      <c r="B95" s="15" t="s">
        <v>171</v>
      </c>
      <c r="C95" s="23"/>
      <c r="D95" s="33" t="n">
        <v>190.5</v>
      </c>
      <c r="E95" s="20"/>
    </row>
    <row r="96" customFormat="false" ht="28.5" hidden="false" customHeight="false" outlineLevel="0" collapsed="false">
      <c r="A96" s="19" t="s">
        <v>172</v>
      </c>
      <c r="B96" s="15" t="s">
        <v>173</v>
      </c>
      <c r="C96" s="20" t="n">
        <f aca="false">C97</f>
        <v>2980</v>
      </c>
      <c r="D96" s="20" t="n">
        <f aca="false">D97</f>
        <v>1376</v>
      </c>
      <c r="E96" s="20" t="n">
        <f aca="false">D96/C96*100</f>
        <v>46.1744966442953</v>
      </c>
    </row>
    <row r="97" customFormat="false" ht="45" hidden="false" customHeight="false" outlineLevel="0" collapsed="false">
      <c r="A97" s="21" t="s">
        <v>174</v>
      </c>
      <c r="B97" s="22" t="s">
        <v>175</v>
      </c>
      <c r="C97" s="23" t="n">
        <v>2980</v>
      </c>
      <c r="D97" s="23" t="n">
        <v>1376</v>
      </c>
      <c r="E97" s="20" t="n">
        <f aca="false">D97/C97*100</f>
        <v>46.1744966442953</v>
      </c>
    </row>
    <row r="98" s="41" customFormat="true" ht="14.25" hidden="false" customHeight="false" outlineLevel="0" collapsed="false">
      <c r="A98" s="19" t="s">
        <v>176</v>
      </c>
      <c r="B98" s="15" t="s">
        <v>177</v>
      </c>
      <c r="C98" s="40"/>
      <c r="D98" s="40" t="n">
        <f aca="false">D99</f>
        <v>1128.1</v>
      </c>
      <c r="E98" s="20"/>
    </row>
    <row r="99" s="29" customFormat="true" ht="30" hidden="false" customHeight="false" outlineLevel="0" collapsed="false">
      <c r="A99" s="21" t="s">
        <v>178</v>
      </c>
      <c r="B99" s="22" t="s">
        <v>179</v>
      </c>
      <c r="C99" s="42"/>
      <c r="D99" s="42" t="n">
        <v>1128.1</v>
      </c>
      <c r="E99" s="25"/>
    </row>
    <row r="100" customFormat="false" ht="14.25" hidden="false" customHeight="false" outlineLevel="0" collapsed="false">
      <c r="A100" s="43" t="s">
        <v>180</v>
      </c>
      <c r="B100" s="15" t="s">
        <v>181</v>
      </c>
      <c r="C100" s="44" t="n">
        <f aca="false">C101+C146</f>
        <v>675952</v>
      </c>
      <c r="D100" s="44" t="n">
        <f aca="false">D101+D146+D150</f>
        <v>323505.6</v>
      </c>
      <c r="E100" s="20" t="n">
        <f aca="false">D100/C100*100</f>
        <v>47.8592562785523</v>
      </c>
    </row>
    <row r="101" customFormat="false" ht="28.5" hidden="false" customHeight="false" outlineLevel="0" collapsed="false">
      <c r="A101" s="43" t="s">
        <v>182</v>
      </c>
      <c r="B101" s="15" t="s">
        <v>183</v>
      </c>
      <c r="C101" s="44" t="n">
        <f aca="false">C102+C112+C143</f>
        <v>657738.3</v>
      </c>
      <c r="D101" s="44" t="n">
        <f aca="false">D102+D112+D143</f>
        <v>355626.3</v>
      </c>
      <c r="E101" s="20" t="n">
        <f aca="false">D101/C101*100</f>
        <v>54.0680541181804</v>
      </c>
    </row>
    <row r="102" customFormat="false" ht="28.5" hidden="false" customHeight="false" outlineLevel="0" collapsed="false">
      <c r="A102" s="43" t="s">
        <v>184</v>
      </c>
      <c r="B102" s="15" t="s">
        <v>185</v>
      </c>
      <c r="C102" s="44" t="n">
        <f aca="false">C104+C103</f>
        <v>113845.2</v>
      </c>
      <c r="D102" s="45" t="n">
        <f aca="false">D104+D103</f>
        <v>30403.398</v>
      </c>
      <c r="E102" s="20" t="n">
        <f aca="false">D102/C102*100</f>
        <v>26.7059111846613</v>
      </c>
    </row>
    <row r="103" customFormat="false" ht="30" hidden="false" customHeight="true" outlineLevel="0" collapsed="false">
      <c r="A103" s="46" t="s">
        <v>186</v>
      </c>
      <c r="B103" s="22" t="s">
        <v>187</v>
      </c>
      <c r="C103" s="47" t="n">
        <v>20720</v>
      </c>
      <c r="D103" s="23"/>
      <c r="E103" s="20" t="n">
        <f aca="false">D103/C103*100</f>
        <v>0</v>
      </c>
    </row>
    <row r="104" customFormat="false" ht="24" hidden="false" customHeight="true" outlineLevel="0" collapsed="false">
      <c r="A104" s="43" t="s">
        <v>188</v>
      </c>
      <c r="B104" s="31" t="s">
        <v>189</v>
      </c>
      <c r="C104" s="44" t="n">
        <f aca="false">C105+C106+C107+C108+C109+C110+C111</f>
        <v>93125.2</v>
      </c>
      <c r="D104" s="45" t="n">
        <f aca="false">D105+D106+D107+D108+D109+D110+D111</f>
        <v>30403.398</v>
      </c>
      <c r="E104" s="20" t="n">
        <f aca="false">D104/C104*100</f>
        <v>32.6478740448343</v>
      </c>
    </row>
    <row r="105" customFormat="false" ht="45.75" hidden="false" customHeight="true" outlineLevel="0" collapsed="false">
      <c r="A105" s="46" t="s">
        <v>188</v>
      </c>
      <c r="B105" s="22" t="s">
        <v>190</v>
      </c>
      <c r="C105" s="47" t="n">
        <v>1178.8</v>
      </c>
      <c r="D105" s="48" t="n">
        <v>911.57</v>
      </c>
      <c r="E105" s="20" t="n">
        <f aca="false">D105/C105*100</f>
        <v>77.330335934849</v>
      </c>
    </row>
    <row r="106" customFormat="false" ht="33" hidden="false" customHeight="true" outlineLevel="0" collapsed="false">
      <c r="A106" s="46" t="s">
        <v>188</v>
      </c>
      <c r="B106" s="22" t="s">
        <v>191</v>
      </c>
      <c r="C106" s="49" t="n">
        <v>64472.661</v>
      </c>
      <c r="D106" s="50" t="n">
        <v>26293.828</v>
      </c>
      <c r="E106" s="20" t="n">
        <f aca="false">D106/C106*100</f>
        <v>40.7829110698564</v>
      </c>
    </row>
    <row r="107" customFormat="false" ht="60" hidden="false" customHeight="false" outlineLevel="0" collapsed="false">
      <c r="A107" s="46" t="s">
        <v>188</v>
      </c>
      <c r="B107" s="38" t="s">
        <v>192</v>
      </c>
      <c r="C107" s="49" t="n">
        <v>17176.739</v>
      </c>
      <c r="D107" s="23"/>
      <c r="E107" s="20" t="n">
        <f aca="false">D107/C107*100</f>
        <v>0</v>
      </c>
    </row>
    <row r="108" customFormat="false" ht="45" hidden="false" customHeight="false" outlineLevel="0" collapsed="false">
      <c r="A108" s="46" t="s">
        <v>188</v>
      </c>
      <c r="B108" s="38" t="s">
        <v>193</v>
      </c>
      <c r="C108" s="47" t="n">
        <v>4569</v>
      </c>
      <c r="D108" s="47" t="n">
        <v>3198</v>
      </c>
      <c r="E108" s="20" t="n">
        <f aca="false">D108/C108*100</f>
        <v>69.9934340118188</v>
      </c>
    </row>
    <row r="109" customFormat="false" ht="60" hidden="false" customHeight="false" outlineLevel="0" collapsed="false">
      <c r="A109" s="46" t="s">
        <v>188</v>
      </c>
      <c r="B109" s="38" t="s">
        <v>194</v>
      </c>
      <c r="C109" s="47" t="n">
        <v>203</v>
      </c>
      <c r="D109" s="23"/>
      <c r="E109" s="20" t="n">
        <f aca="false">D109/C109*100</f>
        <v>0</v>
      </c>
    </row>
    <row r="110" customFormat="false" ht="45" hidden="false" customHeight="false" outlineLevel="0" collapsed="false">
      <c r="A110" s="51" t="s">
        <v>188</v>
      </c>
      <c r="B110" s="38" t="s">
        <v>195</v>
      </c>
      <c r="C110" s="47" t="n">
        <v>2600</v>
      </c>
      <c r="D110" s="23"/>
      <c r="E110" s="20" t="n">
        <f aca="false">D110/C110*100</f>
        <v>0</v>
      </c>
    </row>
    <row r="111" customFormat="false" ht="45" hidden="false" customHeight="false" outlineLevel="0" collapsed="false">
      <c r="A111" s="51" t="s">
        <v>188</v>
      </c>
      <c r="B111" s="38" t="s">
        <v>196</v>
      </c>
      <c r="C111" s="47" t="n">
        <v>2925</v>
      </c>
      <c r="D111" s="23"/>
      <c r="E111" s="20" t="n">
        <f aca="false">D111/C111*100</f>
        <v>0</v>
      </c>
    </row>
    <row r="112" customFormat="false" ht="28.5" hidden="false" customHeight="false" outlineLevel="0" collapsed="false">
      <c r="A112" s="19" t="s">
        <v>197</v>
      </c>
      <c r="B112" s="15" t="s">
        <v>198</v>
      </c>
      <c r="C112" s="44" t="n">
        <f aca="false">C114+C116+C118+C119+C123+C124+C121</f>
        <v>543663.1</v>
      </c>
      <c r="D112" s="45" t="n">
        <f aca="false">D114+D116+D118+D119+D123+D124+D121</f>
        <v>324992.902</v>
      </c>
      <c r="E112" s="20" t="n">
        <f aca="false">D112/C112*100</f>
        <v>59.7783631075937</v>
      </c>
    </row>
    <row r="113" customFormat="false" ht="27" hidden="false" customHeight="true" outlineLevel="0" collapsed="false">
      <c r="A113" s="19" t="s">
        <v>199</v>
      </c>
      <c r="B113" s="15" t="s">
        <v>200</v>
      </c>
      <c r="C113" s="44" t="n">
        <f aca="false">C114</f>
        <v>40679</v>
      </c>
      <c r="D113" s="44" t="n">
        <f aca="false">D114</f>
        <v>19700.5</v>
      </c>
      <c r="E113" s="20" t="n">
        <f aca="false">D113/C113*100</f>
        <v>48.4291649253915</v>
      </c>
    </row>
    <row r="114" customFormat="false" ht="34.5" hidden="false" customHeight="true" outlineLevel="0" collapsed="false">
      <c r="A114" s="21" t="s">
        <v>201</v>
      </c>
      <c r="B114" s="22" t="s">
        <v>202</v>
      </c>
      <c r="C114" s="52" t="n">
        <v>40679</v>
      </c>
      <c r="D114" s="23" t="n">
        <v>19700.5</v>
      </c>
      <c r="E114" s="20" t="n">
        <f aca="false">D114/C114*100</f>
        <v>48.4291649253915</v>
      </c>
    </row>
    <row r="115" customFormat="false" ht="28.5" hidden="false" customHeight="false" outlineLevel="0" collapsed="false">
      <c r="A115" s="19" t="s">
        <v>203</v>
      </c>
      <c r="B115" s="15" t="s">
        <v>204</v>
      </c>
      <c r="C115" s="53" t="n">
        <f aca="false">C116</f>
        <v>2487.6</v>
      </c>
      <c r="D115" s="53" t="n">
        <f aca="false">D116</f>
        <v>2487.6</v>
      </c>
      <c r="E115" s="20" t="n">
        <f aca="false">D115/C115*100</f>
        <v>100</v>
      </c>
    </row>
    <row r="116" customFormat="false" ht="28.5" hidden="false" customHeight="true" outlineLevel="0" collapsed="false">
      <c r="A116" s="21" t="s">
        <v>205</v>
      </c>
      <c r="B116" s="54" t="s">
        <v>206</v>
      </c>
      <c r="C116" s="52" t="n">
        <v>2487.6</v>
      </c>
      <c r="D116" s="23" t="n">
        <v>2487.6</v>
      </c>
      <c r="E116" s="20" t="n">
        <f aca="false">D116/C116*100</f>
        <v>100</v>
      </c>
    </row>
    <row r="117" customFormat="false" ht="57" hidden="false" customHeight="false" outlineLevel="0" collapsed="false">
      <c r="A117" s="55" t="s">
        <v>207</v>
      </c>
      <c r="B117" s="56" t="s">
        <v>208</v>
      </c>
      <c r="C117" s="53" t="n">
        <f aca="false">C118+C119</f>
        <v>2930</v>
      </c>
      <c r="D117" s="53" t="n">
        <f aca="false">D118+D119</f>
        <v>1780</v>
      </c>
      <c r="E117" s="20" t="n">
        <f aca="false">D117/C117*100</f>
        <v>60.7508532423208</v>
      </c>
    </row>
    <row r="118" customFormat="false" ht="66.75" hidden="false" customHeight="true" outlineLevel="0" collapsed="false">
      <c r="A118" s="21" t="s">
        <v>209</v>
      </c>
      <c r="B118" s="54" t="s">
        <v>210</v>
      </c>
      <c r="C118" s="52" t="n">
        <v>1411</v>
      </c>
      <c r="D118" s="23" t="n">
        <v>935</v>
      </c>
      <c r="E118" s="20" t="n">
        <f aca="false">D118/C118*100</f>
        <v>66.2650602409639</v>
      </c>
    </row>
    <row r="119" customFormat="false" ht="75" hidden="false" customHeight="false" outlineLevel="0" collapsed="false">
      <c r="A119" s="21"/>
      <c r="B119" s="54" t="s">
        <v>211</v>
      </c>
      <c r="C119" s="52" t="n">
        <v>1519</v>
      </c>
      <c r="D119" s="23" t="n">
        <v>845</v>
      </c>
      <c r="E119" s="20" t="n">
        <f aca="false">D119/C119*100</f>
        <v>55.6287030941409</v>
      </c>
    </row>
    <row r="120" customFormat="false" ht="46.5" hidden="false" customHeight="true" outlineLevel="0" collapsed="false">
      <c r="A120" s="14" t="s">
        <v>212</v>
      </c>
      <c r="B120" s="56" t="s">
        <v>213</v>
      </c>
      <c r="C120" s="53" t="n">
        <f aca="false">C121</f>
        <v>5219</v>
      </c>
      <c r="D120" s="57" t="n">
        <f aca="false">D121</f>
        <v>4120.237</v>
      </c>
      <c r="E120" s="20" t="n">
        <f aca="false">D120/C120*100</f>
        <v>78.9468672159418</v>
      </c>
    </row>
    <row r="121" customFormat="false" ht="30" hidden="false" customHeight="false" outlineLevel="0" collapsed="false">
      <c r="A121" s="58" t="s">
        <v>214</v>
      </c>
      <c r="B121" s="54" t="s">
        <v>215</v>
      </c>
      <c r="C121" s="52" t="n">
        <v>5219</v>
      </c>
      <c r="D121" s="50" t="n">
        <v>4120.237</v>
      </c>
      <c r="E121" s="20" t="n">
        <f aca="false">D121/C121*100</f>
        <v>78.9468672159418</v>
      </c>
    </row>
    <row r="122" customFormat="false" ht="57" hidden="false" customHeight="false" outlineLevel="0" collapsed="false">
      <c r="A122" s="14" t="s">
        <v>216</v>
      </c>
      <c r="B122" s="56" t="s">
        <v>217</v>
      </c>
      <c r="C122" s="53" t="n">
        <f aca="false">C123</f>
        <v>9017</v>
      </c>
      <c r="D122" s="57" t="n">
        <f aca="false">D123</f>
        <v>3465.515</v>
      </c>
      <c r="E122" s="20" t="n">
        <f aca="false">D122/C122*100</f>
        <v>38.4331263169569</v>
      </c>
    </row>
    <row r="123" customFormat="false" ht="49.5" hidden="false" customHeight="true" outlineLevel="0" collapsed="false">
      <c r="A123" s="21" t="s">
        <v>218</v>
      </c>
      <c r="B123" s="54" t="s">
        <v>219</v>
      </c>
      <c r="C123" s="52" t="n">
        <v>9017</v>
      </c>
      <c r="D123" s="50" t="n">
        <v>3465.515</v>
      </c>
      <c r="E123" s="20" t="n">
        <f aca="false">D123/C123*100</f>
        <v>38.4331263169569</v>
      </c>
    </row>
    <row r="124" customFormat="false" ht="28.5" hidden="false" customHeight="false" outlineLevel="0" collapsed="false">
      <c r="A124" s="19" t="s">
        <v>220</v>
      </c>
      <c r="B124" s="15" t="s">
        <v>221</v>
      </c>
      <c r="C124" s="44" t="n">
        <f aca="false">C129+C130+C132+C133+C135+C136+C137+C138+C139+C126+C134+C125+C127+C128+C131+C140+C141+C142</f>
        <v>483330.5</v>
      </c>
      <c r="D124" s="59" t="n">
        <f aca="false">D129+D130+D132+D133+D135+D136+D137+D138+D139+D126+D134+D125+D127+D128+D131+D140+D141+D142</f>
        <v>293439.05</v>
      </c>
      <c r="E124" s="20" t="n">
        <f aca="false">D124/C124*100</f>
        <v>60.7118834834549</v>
      </c>
    </row>
    <row r="125" customFormat="false" ht="45" hidden="false" customHeight="true" outlineLevel="0" collapsed="false">
      <c r="A125" s="21" t="s">
        <v>220</v>
      </c>
      <c r="B125" s="54" t="s">
        <v>222</v>
      </c>
      <c r="C125" s="52" t="n">
        <v>48899</v>
      </c>
      <c r="D125" s="23" t="n">
        <v>27860</v>
      </c>
      <c r="E125" s="20" t="n">
        <f aca="false">D125/C125*100</f>
        <v>56.974580257265</v>
      </c>
    </row>
    <row r="126" customFormat="false" ht="76.5" hidden="false" customHeight="true" outlineLevel="0" collapsed="false">
      <c r="A126" s="21"/>
      <c r="B126" s="54" t="s">
        <v>223</v>
      </c>
      <c r="C126" s="52" t="n">
        <v>45209</v>
      </c>
      <c r="D126" s="42" t="n">
        <v>33850</v>
      </c>
      <c r="E126" s="20" t="n">
        <f aca="false">D126/C126*100</f>
        <v>74.8744718971886</v>
      </c>
    </row>
    <row r="127" s="41" customFormat="true" ht="30" hidden="false" customHeight="false" outlineLevel="0" collapsed="false">
      <c r="A127" s="21" t="s">
        <v>220</v>
      </c>
      <c r="B127" s="54" t="s">
        <v>224</v>
      </c>
      <c r="C127" s="52" t="n">
        <v>5922</v>
      </c>
      <c r="D127" s="42" t="n">
        <v>3805</v>
      </c>
      <c r="E127" s="20" t="n">
        <f aca="false">D127/C127*100</f>
        <v>64.2519419115164</v>
      </c>
    </row>
    <row r="128" customFormat="false" ht="46.5" hidden="false" customHeight="true" outlineLevel="0" collapsed="false">
      <c r="A128" s="21" t="s">
        <v>220</v>
      </c>
      <c r="B128" s="54" t="s">
        <v>225</v>
      </c>
      <c r="C128" s="52" t="n">
        <v>7843</v>
      </c>
      <c r="D128" s="42" t="n">
        <v>5070</v>
      </c>
      <c r="E128" s="20" t="n">
        <f aca="false">D128/C128*100</f>
        <v>64.6436312635471</v>
      </c>
    </row>
    <row r="129" customFormat="false" ht="60" hidden="false" customHeight="true" outlineLevel="0" collapsed="false">
      <c r="A129" s="21" t="s">
        <v>220</v>
      </c>
      <c r="B129" s="54" t="s">
        <v>226</v>
      </c>
      <c r="C129" s="52" t="n">
        <v>675.9</v>
      </c>
      <c r="D129" s="42" t="n">
        <v>418</v>
      </c>
      <c r="E129" s="20" t="n">
        <f aca="false">D129/C129*100</f>
        <v>61.8434679686344</v>
      </c>
    </row>
    <row r="130" customFormat="false" ht="80.25" hidden="false" customHeight="true" outlineLevel="0" collapsed="false">
      <c r="A130" s="21" t="s">
        <v>220</v>
      </c>
      <c r="B130" s="22" t="s">
        <v>227</v>
      </c>
      <c r="C130" s="52" t="n">
        <f aca="false">304054+28682</f>
        <v>332736</v>
      </c>
      <c r="D130" s="42" t="n">
        <v>197190</v>
      </c>
      <c r="E130" s="20" t="n">
        <f aca="false">D130/C130*100</f>
        <v>59.2631996537796</v>
      </c>
    </row>
    <row r="131" customFormat="false" ht="75" hidden="false" customHeight="false" outlineLevel="0" collapsed="false">
      <c r="A131" s="21" t="s">
        <v>220</v>
      </c>
      <c r="B131" s="54" t="s">
        <v>228</v>
      </c>
      <c r="C131" s="52" t="n">
        <v>13742</v>
      </c>
      <c r="D131" s="60" t="n">
        <v>7839</v>
      </c>
      <c r="E131" s="20" t="n">
        <f aca="false">D131/C131*100</f>
        <v>57.0440983845146</v>
      </c>
    </row>
    <row r="132" customFormat="false" ht="30" hidden="false" customHeight="false" outlineLevel="0" collapsed="false">
      <c r="A132" s="21" t="s">
        <v>220</v>
      </c>
      <c r="B132" s="22" t="s">
        <v>229</v>
      </c>
      <c r="C132" s="52" t="n">
        <f aca="false">2848+8.4</f>
        <v>2856.4</v>
      </c>
      <c r="D132" s="52" t="n">
        <v>1319.9</v>
      </c>
      <c r="E132" s="20" t="n">
        <f aca="false">D132/C132*100</f>
        <v>46.2085142136956</v>
      </c>
    </row>
    <row r="133" customFormat="false" ht="30" hidden="false" customHeight="false" outlineLevel="0" collapsed="false">
      <c r="A133" s="21" t="s">
        <v>220</v>
      </c>
      <c r="B133" s="22" t="s">
        <v>230</v>
      </c>
      <c r="C133" s="52" t="n">
        <v>9243</v>
      </c>
      <c r="D133" s="61" t="n">
        <v>5391.75</v>
      </c>
      <c r="E133" s="20" t="n">
        <f aca="false">D133/C133*100</f>
        <v>58.3333333333333</v>
      </c>
    </row>
    <row r="134" customFormat="false" ht="90" hidden="false" customHeight="false" outlineLevel="0" collapsed="false">
      <c r="A134" s="21" t="s">
        <v>220</v>
      </c>
      <c r="B134" s="22" t="s">
        <v>231</v>
      </c>
      <c r="C134" s="52" t="n">
        <v>3318</v>
      </c>
      <c r="D134" s="52" t="n">
        <v>2049.5</v>
      </c>
      <c r="E134" s="20" t="n">
        <f aca="false">D134/C134*100</f>
        <v>61.7691380349608</v>
      </c>
    </row>
    <row r="135" customFormat="false" ht="45" hidden="false" customHeight="false" outlineLevel="0" collapsed="false">
      <c r="A135" s="21" t="s">
        <v>220</v>
      </c>
      <c r="B135" s="22" t="s">
        <v>232</v>
      </c>
      <c r="C135" s="52" t="n">
        <v>237</v>
      </c>
      <c r="D135" s="52" t="n">
        <v>118.5</v>
      </c>
      <c r="E135" s="20" t="n">
        <f aca="false">D135/C135*100</f>
        <v>50</v>
      </c>
    </row>
    <row r="136" customFormat="false" ht="45" hidden="false" customHeight="false" outlineLevel="0" collapsed="false">
      <c r="A136" s="21" t="s">
        <v>220</v>
      </c>
      <c r="B136" s="22" t="s">
        <v>233</v>
      </c>
      <c r="C136" s="52" t="n">
        <v>474</v>
      </c>
      <c r="D136" s="52" t="n">
        <v>237</v>
      </c>
      <c r="E136" s="20" t="n">
        <f aca="false">D136/C136*100</f>
        <v>50</v>
      </c>
    </row>
    <row r="137" customFormat="false" ht="45" hidden="false" customHeight="false" outlineLevel="0" collapsed="false">
      <c r="A137" s="21" t="s">
        <v>220</v>
      </c>
      <c r="B137" s="54" t="s">
        <v>234</v>
      </c>
      <c r="C137" s="52" t="n">
        <v>237</v>
      </c>
      <c r="D137" s="52" t="n">
        <v>118.5</v>
      </c>
      <c r="E137" s="20" t="n">
        <f aca="false">D137/C137*100</f>
        <v>50</v>
      </c>
    </row>
    <row r="138" customFormat="false" ht="30" hidden="false" customHeight="false" outlineLevel="0" collapsed="false">
      <c r="A138" s="21" t="s">
        <v>220</v>
      </c>
      <c r="B138" s="54" t="s">
        <v>235</v>
      </c>
      <c r="C138" s="52" t="n">
        <v>1659</v>
      </c>
      <c r="D138" s="52" t="n">
        <v>829.5</v>
      </c>
      <c r="E138" s="20" t="n">
        <f aca="false">D138/C138*100</f>
        <v>50</v>
      </c>
    </row>
    <row r="139" customFormat="false" ht="60" hidden="false" customHeight="false" outlineLevel="0" collapsed="false">
      <c r="A139" s="21" t="s">
        <v>220</v>
      </c>
      <c r="B139" s="54" t="s">
        <v>236</v>
      </c>
      <c r="C139" s="52" t="n">
        <v>471.9</v>
      </c>
      <c r="D139" s="52" t="n">
        <v>236</v>
      </c>
      <c r="E139" s="20" t="n">
        <f aca="false">D139/C139*100</f>
        <v>50.0105954651409</v>
      </c>
    </row>
    <row r="140" customFormat="false" ht="60" hidden="false" customHeight="false" outlineLevel="0" collapsed="false">
      <c r="A140" s="21" t="s">
        <v>220</v>
      </c>
      <c r="B140" s="54" t="s">
        <v>237</v>
      </c>
      <c r="C140" s="52" t="n">
        <v>8615</v>
      </c>
      <c r="D140" s="52" t="n">
        <v>6630</v>
      </c>
      <c r="E140" s="20" t="n">
        <f aca="false">D140/C140*100</f>
        <v>76.9587928032502</v>
      </c>
    </row>
    <row r="141" customFormat="false" ht="30" hidden="false" customHeight="false" outlineLevel="0" collapsed="false">
      <c r="A141" s="21" t="s">
        <v>220</v>
      </c>
      <c r="B141" s="54" t="s">
        <v>238</v>
      </c>
      <c r="C141" s="52" t="n">
        <v>108</v>
      </c>
      <c r="D141" s="52" t="n">
        <v>54</v>
      </c>
      <c r="E141" s="20" t="n">
        <f aca="false">D141/C141*100</f>
        <v>50</v>
      </c>
    </row>
    <row r="142" customFormat="false" ht="75" hidden="false" customHeight="false" outlineLevel="0" collapsed="false">
      <c r="A142" s="21" t="s">
        <v>220</v>
      </c>
      <c r="B142" s="54" t="s">
        <v>239</v>
      </c>
      <c r="C142" s="62" t="n">
        <f aca="false">7858.6-6774.3</f>
        <v>1084.3</v>
      </c>
      <c r="D142" s="62" t="n">
        <v>422.4</v>
      </c>
      <c r="E142" s="20" t="n">
        <f aca="false">D142/C142*100</f>
        <v>38.9560084847367</v>
      </c>
    </row>
    <row r="143" customFormat="false" ht="14.25" hidden="false" customHeight="false" outlineLevel="0" collapsed="false">
      <c r="A143" s="19" t="s">
        <v>240</v>
      </c>
      <c r="B143" s="56" t="s">
        <v>241</v>
      </c>
      <c r="C143" s="63" t="n">
        <f aca="false">C144+C145</f>
        <v>230</v>
      </c>
      <c r="D143" s="63" t="n">
        <f aca="false">D144+D145</f>
        <v>230</v>
      </c>
      <c r="E143" s="20" t="n">
        <f aca="false">D143/C143*100</f>
        <v>100</v>
      </c>
    </row>
    <row r="144" customFormat="false" ht="60" hidden="false" customHeight="false" outlineLevel="0" collapsed="false">
      <c r="A144" s="21" t="s">
        <v>242</v>
      </c>
      <c r="B144" s="54" t="s">
        <v>243</v>
      </c>
      <c r="C144" s="62" t="n">
        <v>30</v>
      </c>
      <c r="D144" s="62" t="n">
        <v>30</v>
      </c>
      <c r="E144" s="20" t="n">
        <f aca="false">D144/C144*100</f>
        <v>100</v>
      </c>
    </row>
    <row r="145" customFormat="false" ht="30" hidden="false" customHeight="false" outlineLevel="0" collapsed="false">
      <c r="A145" s="21" t="s">
        <v>244</v>
      </c>
      <c r="B145" s="54" t="s">
        <v>245</v>
      </c>
      <c r="C145" s="62" t="n">
        <v>200</v>
      </c>
      <c r="D145" s="62" t="n">
        <v>200</v>
      </c>
      <c r="E145" s="20" t="n">
        <f aca="false">D145/C145*100</f>
        <v>100</v>
      </c>
    </row>
    <row r="146" customFormat="false" ht="14.25" hidden="false" customHeight="false" outlineLevel="0" collapsed="false">
      <c r="A146" s="19" t="s">
        <v>246</v>
      </c>
      <c r="B146" s="56" t="s">
        <v>247</v>
      </c>
      <c r="C146" s="63" t="n">
        <f aca="false">C147</f>
        <v>18213.7</v>
      </c>
      <c r="D146" s="63" t="n">
        <f aca="false">D147</f>
        <v>11252</v>
      </c>
      <c r="E146" s="20" t="n">
        <f aca="false">D146/C146*100</f>
        <v>61.7776728506564</v>
      </c>
    </row>
    <row r="147" customFormat="false" ht="28.5" hidden="false" customHeight="false" outlineLevel="0" collapsed="false">
      <c r="A147" s="19" t="s">
        <v>248</v>
      </c>
      <c r="B147" s="56" t="s">
        <v>249</v>
      </c>
      <c r="C147" s="63" t="n">
        <f aca="false">C148+C149</f>
        <v>18213.7</v>
      </c>
      <c r="D147" s="63" t="n">
        <f aca="false">D148+D149</f>
        <v>11252</v>
      </c>
      <c r="E147" s="20" t="n">
        <f aca="false">D147/C147*100</f>
        <v>61.7776728506564</v>
      </c>
    </row>
    <row r="148" customFormat="false" ht="45" hidden="false" customHeight="false" outlineLevel="0" collapsed="false">
      <c r="A148" s="21" t="s">
        <v>250</v>
      </c>
      <c r="B148" s="54" t="s">
        <v>251</v>
      </c>
      <c r="C148" s="62" t="n">
        <f aca="false">8.8+33.4</f>
        <v>42.2</v>
      </c>
      <c r="D148" s="62" t="n">
        <v>46.6</v>
      </c>
      <c r="E148" s="20" t="n">
        <f aca="false">D148/C148*100</f>
        <v>110.42654028436</v>
      </c>
    </row>
    <row r="149" customFormat="false" ht="30" hidden="false" customHeight="false" outlineLevel="0" collapsed="false">
      <c r="A149" s="21" t="s">
        <v>252</v>
      </c>
      <c r="B149" s="54" t="s">
        <v>249</v>
      </c>
      <c r="C149" s="62" t="n">
        <f aca="false">81+18090.5</f>
        <v>18171.5</v>
      </c>
      <c r="D149" s="62" t="n">
        <v>11205.4</v>
      </c>
      <c r="E149" s="20" t="n">
        <f aca="false">D149/C149*100</f>
        <v>61.6646947142503</v>
      </c>
    </row>
    <row r="150" s="41" customFormat="true" ht="57" hidden="false" customHeight="false" outlineLevel="0" collapsed="false">
      <c r="A150" s="19" t="s">
        <v>253</v>
      </c>
      <c r="B150" s="56" t="s">
        <v>254</v>
      </c>
      <c r="C150" s="63"/>
      <c r="D150" s="63" t="n">
        <f aca="false">D151</f>
        <v>-43372.7</v>
      </c>
      <c r="E150" s="20"/>
    </row>
    <row r="151" customFormat="false" ht="45" hidden="false" customHeight="false" outlineLevel="0" collapsed="false">
      <c r="A151" s="21" t="s">
        <v>255</v>
      </c>
      <c r="B151" s="54" t="s">
        <v>256</v>
      </c>
      <c r="C151" s="62"/>
      <c r="D151" s="62" t="n">
        <v>-43372.7</v>
      </c>
      <c r="E151" s="20"/>
    </row>
    <row r="152" customFormat="false" ht="14.25" hidden="false" customHeight="false" outlineLevel="0" collapsed="false">
      <c r="A152" s="64"/>
      <c r="B152" s="15" t="s">
        <v>257</v>
      </c>
      <c r="C152" s="34" t="n">
        <f aca="false">C14+C100</f>
        <v>1668181.82992</v>
      </c>
      <c r="D152" s="33" t="n">
        <f aca="false">D14+D100</f>
        <v>816191.8</v>
      </c>
      <c r="E152" s="20" t="n">
        <f aca="false">D152/C152*100</f>
        <v>48.9270285385582</v>
      </c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</sheetData>
  <mergeCells count="18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7:A18"/>
    <mergeCell ref="B17:B18"/>
    <mergeCell ref="C17:C18"/>
    <mergeCell ref="D17:D18"/>
    <mergeCell ref="E17:E18"/>
    <mergeCell ref="A118:A119"/>
    <mergeCell ref="A125:A126"/>
  </mergeCells>
  <printOptions headings="false" gridLines="false" gridLinesSet="true" horizontalCentered="false" verticalCentered="false"/>
  <pageMargins left="0.747916666666667" right="0.315277777777778" top="0.629861111111111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52" man="true" max="16383" min="0"/>
    <brk id="74" man="true" max="16383" min="0"/>
    <brk id="92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3-07-26T08:05:38Z</cp:lastPrinted>
  <dcterms:modified xsi:type="dcterms:W3CDTF">2013-07-29T13:33:10Z</dcterms:modified>
  <cp:revision>0</cp:revision>
  <dc:subject/>
  <dc:title/>
</cp:coreProperties>
</file>