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1000</definedName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2" uniqueCount="420">
  <si>
    <t xml:space="preserve">Распределение бюджетных ассигнований города Железногорска 
по разделам и подразделам, целевым статьям и видам расходов классификации расходов бюджета</t>
  </si>
  <si>
    <t xml:space="preserve">(тыс.руб.)</t>
  </si>
  <si>
    <t xml:space="preserve">Наименование</t>
  </si>
  <si>
    <t xml:space="preserve">Раз-дел</t>
  </si>
  <si>
    <t xml:space="preserve">Под-раз-дел</t>
  </si>
  <si>
    <t xml:space="preserve">Целевая статья</t>
  </si>
  <si>
    <t xml:space="preserve">Вид рас-ходов</t>
  </si>
  <si>
    <t xml:space="preserve">Бюджет 2013г.</t>
  </si>
  <si>
    <t xml:space="preserve">Исполнено за 1 полугодие 2013 г.</t>
  </si>
  <si>
    <t xml:space="preserve">% исполнения</t>
  </si>
  <si>
    <t xml:space="preserve">2</t>
  </si>
  <si>
    <t xml:space="preserve">3</t>
  </si>
  <si>
    <t xml:space="preserve">4</t>
  </si>
  <si>
    <t xml:space="preserve">5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</t>
  </si>
  <si>
    <t xml:space="preserve">10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представительного органа местного самоуправления</t>
  </si>
  <si>
    <t xml:space="preserve">002 11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ежбюджетные трансферты </t>
  </si>
  <si>
    <t xml:space="preserve">521 00 0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521 02 00</t>
  </si>
  <si>
    <t xml:space="preserve">    Субвенции местным бюджетам на содержание работников, осуществляющих переданные государственные полномочия в сфере социальной защиты населения</t>
  </si>
  <si>
    <t xml:space="preserve">521 02 07</t>
  </si>
  <si>
    <t xml:space="preserve">   Субвенции местным бюджетам на осуществление отдельных государственных полномочий по организации и обеспечению деятельности административных комиссий</t>
  </si>
  <si>
    <t xml:space="preserve">521 02 08</t>
  </si>
  <si>
    <t xml:space="preserve">   Субвенция на 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521 02 11</t>
  </si>
  <si>
    <t xml:space="preserve">   Субвенции местным бюджетам на осуществление отдельных государственных полномочий в сфере трудовых отношений</t>
  </si>
  <si>
    <t xml:space="preserve">521 02 12</t>
  </si>
  <si>
    <t xml:space="preserve">   Субвенции местным бюджетам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521 02 17</t>
  </si>
  <si>
    <t xml:space="preserve">Целевые программы муниципальных образований</t>
  </si>
  <si>
    <t xml:space="preserve">795 00 00</t>
  </si>
  <si>
    <t xml:space="preserve">Целевая программа "Развитие муниципальной службы в городе Железногорске Курской области на 2011-2013 годы"</t>
  </si>
  <si>
    <t xml:space="preserve">795 00 20</t>
  </si>
  <si>
    <t xml:space="preserve">Обеспечение деятельности финансовых, налоговых и  таможенных органов и органов финансового (финансово-бюджетного) надзора</t>
  </si>
  <si>
    <t xml:space="preserve">06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Руководство и управление в сфере установленных функций</t>
  </si>
  <si>
    <t xml:space="preserve">001 00 00</t>
  </si>
  <si>
    <t xml:space="preserve">   Государственная регистрация актов гражданского состояния</t>
  </si>
  <si>
    <t xml:space="preserve">001 38 00</t>
  </si>
  <si>
    <t xml:space="preserve">Резервные фонды исполнительных органов государственной власти субъектов Российской Федерации</t>
  </si>
  <si>
    <t xml:space="preserve">070 04 00</t>
  </si>
  <si>
    <t xml:space="preserve">Социальное обеспечение и иные выплаты</t>
  </si>
  <si>
    <t xml:space="preserve">300</t>
  </si>
  <si>
    <t xml:space="preserve">Иные выплаты населению</t>
  </si>
  <si>
    <t xml:space="preserve">36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Специальные расходы</t>
  </si>
  <si>
    <t xml:space="preserve">880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(оказание услуг) подведомственных учреждений</t>
  </si>
  <si>
    <t xml:space="preserve">093 99 00</t>
  </si>
  <si>
    <t xml:space="preserve">Расходы на выплаты персоналу казенных учреждений</t>
  </si>
  <si>
    <t xml:space="preserve">Социальная помощь</t>
  </si>
  <si>
    <t xml:space="preserve">505 00 00</t>
  </si>
  <si>
    <t xml:space="preserve">Мероприятия в области социальной политики</t>
  </si>
  <si>
    <t xml:space="preserve">505 33 00</t>
  </si>
  <si>
    <t xml:space="preserve">    Субвенции местным бюджетам на 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505 33 01</t>
  </si>
  <si>
    <t xml:space="preserve">   Субвенции местным бюджетам на осуществление отдельных государственных полномочий в сфере архивного дела </t>
  </si>
  <si>
    <t xml:space="preserve">521 02 02</t>
  </si>
  <si>
    <t xml:space="preserve">Иные межбюджетные трансферты бюджетам бюджетной системы </t>
  </si>
  <si>
    <t xml:space="preserve">521 03 00</t>
  </si>
  <si>
    <t xml:space="preserve">   Закон Курской области «О предоставлении иных межбюджетных трансфертов из областного бюджета бюджетам муниципальных образований на премирование победителей ежегодного областного конкурса на звание «Самый благоустроенный населенный пункт Курской области»</t>
  </si>
  <si>
    <t xml:space="preserve">521 03 01</t>
  </si>
  <si>
    <t xml:space="preserve">Долгосрочная целевая программа "Повышение безопасности дорожного движения в городе Железногорске Курской области в 2010-2012 годах"</t>
  </si>
  <si>
    <t xml:space="preserve">795 00 01</t>
  </si>
  <si>
    <t xml:space="preserve">Долгосрочная целевая программа "Патриотическое воспитание и допризывная подготовка молодежи города Железногорска Курской области на 2011-2015 годы"</t>
  </si>
  <si>
    <t xml:space="preserve">795 00 07</t>
  </si>
  <si>
    <t xml:space="preserve">Долгосрочная целевая программа "Формирование доступной среды в городе Железногорске Курской области" на 2012-2015 годы</t>
  </si>
  <si>
    <t xml:space="preserve">795 00 17</t>
  </si>
  <si>
    <t xml:space="preserve">Публичные нормативные выплаты гражданам несоциального характера</t>
  </si>
  <si>
    <t xml:space="preserve">Субсидии бюджетным учреждениям</t>
  </si>
  <si>
    <t xml:space="preserve">Субсидии бюджетным учреждениям на иные цели</t>
  </si>
  <si>
    <t xml:space="preserve">Национальная безопасность и правоохранительная деятельность </t>
  </si>
  <si>
    <t xml:space="preserve">Защита населения и территории от чрезвычайных ситуаций природного и техногенного характера, гражданская  оборона</t>
  </si>
  <si>
    <t xml:space="preserve">09</t>
  </si>
  <si>
    <t xml:space="preserve">Поисковые и аварийно-спасательные учреждения</t>
  </si>
  <si>
    <t xml:space="preserve">302 00 00</t>
  </si>
  <si>
    <t xml:space="preserve">302 99 00</t>
  </si>
  <si>
    <t xml:space="preserve">110</t>
  </si>
  <si>
    <t xml:space="preserve">111</t>
  </si>
  <si>
    <t xml:space="preserve">112</t>
  </si>
  <si>
    <t xml:space="preserve">Ведомственная целевая программа "По профилактике преступлений и иных правонарушений в городе Железногорске на 2012-2014 годы"</t>
  </si>
  <si>
    <t xml:space="preserve">795 00 23</t>
  </si>
  <si>
    <t xml:space="preserve">Национальная экономика</t>
  </si>
  <si>
    <t xml:space="preserve">Транспорт</t>
  </si>
  <si>
    <t xml:space="preserve">08 </t>
  </si>
  <si>
    <t xml:space="preserve">Другие виды транспорта</t>
  </si>
  <si>
    <t xml:space="preserve">08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Дорожное хозяйство (дорожные фонды)</t>
  </si>
  <si>
    <t xml:space="preserve">Бюджетные инвестиции в объекты капитального строительства</t>
  </si>
  <si>
    <t xml:space="preserve">102 00 00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 01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Закупка товаров, работ, услуг в целях капитального 
ремонта муниципального имущества</t>
  </si>
  <si>
    <t xml:space="preserve">Бюджетные инвестиции</t>
  </si>
  <si>
    <t xml:space="preserve">Бюджетные инвестиции в объекты муниципальной собственности муниципальным учреждениям</t>
  </si>
  <si>
    <t xml:space="preserve">Бюджетные инвестиции в объекты муниципальной собственности казенным учреждениям вне рамок государственного оборонного заказа</t>
  </si>
  <si>
    <t xml:space="preserve">Дорожное хозяйство</t>
  </si>
  <si>
    <t xml:space="preserve">315 00 00</t>
  </si>
  <si>
    <t xml:space="preserve">Содержание и управление дорожным хозяйством</t>
  </si>
  <si>
    <t xml:space="preserve">315 01 00</t>
  </si>
  <si>
    <t xml:space="preserve">Содержание и управление дорожным хозяйством в границах городского округа</t>
  </si>
  <si>
    <t xml:space="preserve">315 01 02</t>
  </si>
  <si>
    <t xml:space="preserve">Поддержка дорожного хозяйства</t>
  </si>
  <si>
    <t xml:space="preserve">315 02 00</t>
  </si>
  <si>
    <t xml:space="preserve">Поддержка дорожного хозяйства в границах городского округа</t>
  </si>
  <si>
    <t xml:space="preserve">315 02 01</t>
  </si>
  <si>
    <t xml:space="preserve">Региональные программы</t>
  </si>
  <si>
    <t xml:space="preserve">522 00 00</t>
  </si>
  <si>
    <t xml:space="preserve">Областная целевая программа "Модернизация сети автомобильных дорог Курской области (2012-2014 годы)"</t>
  </si>
  <si>
    <t xml:space="preserve">522 22 0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Мероприятия по землеустройству и землепользованию в границах городского округа</t>
  </si>
  <si>
    <t xml:space="preserve">340 03 01</t>
  </si>
  <si>
    <t xml:space="preserve">Ведомственная целевая программа «Ремонт дворовых территорий многоквартирных домов, проездов к дворовым территориям многоквартирных домов в городе Железногорске на 2012-2014 годы»</t>
  </si>
  <si>
    <t xml:space="preserve">795 00 16</t>
  </si>
  <si>
    <t xml:space="preserve">Другие вопросы в области национальной экономики</t>
  </si>
  <si>
    <t xml:space="preserve">12</t>
  </si>
  <si>
    <t xml:space="preserve">Взнос в уставный капитал муниципальным унитарным предприятиям</t>
  </si>
  <si>
    <t xml:space="preserve">092 04 00</t>
  </si>
  <si>
    <t xml:space="preserve">Бюджетные ивестиции</t>
  </si>
  <si>
    <t xml:space="preserve">Бюджетные инвестиции в объекты муниципальной
собственности муниципальным унитарным предприятиям</t>
  </si>
  <si>
    <t xml:space="preserve">Бюджетные инвестиции в объекты муниципальной
собственности муниципальным унитарным предприятиям, основанным на праве хозяйственного ведения</t>
  </si>
  <si>
    <t xml:space="preserve">Бюджетные инвестиции в объекты капитального строительства, не включенные в целевые программы</t>
  </si>
  <si>
    <t xml:space="preserve">Малое и среднее предпринимательство</t>
  </si>
  <si>
    <t xml:space="preserve">345 00 00</t>
  </si>
  <si>
    <t xml:space="preserve">   Субсидии на государственную поддержку малого и среднего предпринимательства, включая крестьянские (фермерские) хозяйства</t>
  </si>
  <si>
    <t xml:space="preserve">345 01 00</t>
  </si>
  <si>
    <t xml:space="preserve">Областная целевая программа "Развитие малого и среднего предпринимательства в Курской области на 2012-2015 годы"</t>
  </si>
  <si>
    <t xml:space="preserve">522 39 00</t>
  </si>
  <si>
    <t xml:space="preserve">Долгосрочная целевая программа "Развитие малого и среднего предпринимательства в городе Железногорске на 2012-2014 годы"</t>
  </si>
  <si>
    <t xml:space="preserve">795 00 11</t>
  </si>
  <si>
    <t xml:space="preserve">8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601 00 00</t>
  </si>
  <si>
    <t xml:space="preserve">Мероприятия в области жилищного хозяйства</t>
  </si>
  <si>
    <t xml:space="preserve">601 03 00</t>
  </si>
  <si>
    <t xml:space="preserve">Коммунальное хозяйство</t>
  </si>
  <si>
    <t xml:space="preserve">05 </t>
  </si>
  <si>
    <t xml:space="preserve">Поддержка коммунального хозяйства</t>
  </si>
  <si>
    <t xml:space="preserve">602 00 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602 02 00</t>
  </si>
  <si>
    <t xml:space="preserve">Мероприятия в области коммунального хозяйства</t>
  </si>
  <si>
    <t xml:space="preserve">602 05 00</t>
  </si>
  <si>
    <t xml:space="preserve">   Возмещение организациям, оказывающим  услуги теплоснабжения, холодного и горячего водоснабжения, водоотведения, утилизации (захоронения) твердых бытовых отходов, части недополученных доходов в связи с применением государственных регулируемых цен (тарифов) при оказании услуг населению </t>
  </si>
  <si>
    <t xml:space="preserve">603 00 00</t>
  </si>
  <si>
    <t xml:space="preserve">Благоустройство</t>
  </si>
  <si>
    <t xml:space="preserve">Межбюджетные трансферты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</t>
  </si>
  <si>
    <t xml:space="preserve">600 05 00</t>
  </si>
  <si>
    <t xml:space="preserve">Другие вопросы в области жилищно-коммунального хозяйства</t>
  </si>
  <si>
    <t xml:space="preserve">521 00 00 </t>
  </si>
  <si>
    <t xml:space="preserve">   Субвенции местным бюджетам на содержание работников, осуществляющих переданные государственные полномочия по возмещению  организациям, оказывающим  услуги теплоснабжения, холодного и горячего водоснабжения, водоотведения, утилизации (захоронения) твердых бытовых отходов, части недополученных доходов в связи с применением государственных регулируемых цен (тарифов) при оказании услуг населению </t>
  </si>
  <si>
    <t xml:space="preserve">521 02 09 </t>
  </si>
  <si>
    <t xml:space="preserve">   Субвенции местным бюджетам на содержание работников, осуществляющих переданные государственные полномочия по организации предоставления гражданам субсидий на оплату жилых помещений и коммунальных услуг</t>
  </si>
  <si>
    <t xml:space="preserve">521 02 18</t>
  </si>
  <si>
    <t xml:space="preserve">Долгосрочная целевая программа "Повышение безопасности дорожного движения в городе Железногорске Курской области в 2013-2020 годах"</t>
  </si>
  <si>
    <t xml:space="preserve">Ведомственная целевая программа "Капитальный ремонт общего имущества многоквартирных жилых домов города Железногорска Курской области на 2012-2014 годы"</t>
  </si>
  <si>
    <t xml:space="preserve">795 00 10</t>
  </si>
  <si>
    <t xml:space="preserve">Ведомственная целевая программа "Благоустройство территории города Железногорска Курской области на 2013-2015 годы"</t>
  </si>
  <si>
    <t xml:space="preserve">795 00 19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Областная целевая программа "Развитие образования Курской области на 2011 - 2014 годы"</t>
  </si>
  <si>
    <t xml:space="preserve">522 42 00</t>
  </si>
  <si>
    <t xml:space="preserve">Субсидии местным бюджетам для проведения капитального ремонта муниципальных образовательных учреждений</t>
  </si>
  <si>
    <t xml:space="preserve">522 42 01</t>
  </si>
  <si>
    <t xml:space="preserve">Областная целевая программа "Развитие образования Курской области на 2011-2014 годы"</t>
  </si>
  <si>
    <t xml:space="preserve">522  42 00</t>
  </si>
  <si>
    <t xml:space="preserve">Субсидия местным бюджетам для проведения капитального ремонта  муниципальных образовательных учреждений</t>
  </si>
  <si>
    <t xml:space="preserve">522  42 01</t>
  </si>
  <si>
    <t xml:space="preserve">Городская долгосрочная целевая программа "Пожарная безопасность учреждений образования, культуры и спорта города Железногорска на 2010-2014 годы"</t>
  </si>
  <si>
    <t xml:space="preserve">795 00 09</t>
  </si>
  <si>
    <t xml:space="preserve">Ведомственная целевая программа "Развитие системы организации питания обучающихся, воспитанников муниципальных образовательных учреждений города Железногорска на 2012-2014 годы"</t>
  </si>
  <si>
    <t xml:space="preserve">795 00 12</t>
  </si>
  <si>
    <t xml:space="preserve">Городская долгосрочная целевая программа "Развитие дошкольного образования города Железногорска на 2011-2015 годы"</t>
  </si>
  <si>
    <t xml:space="preserve">795 00 15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Стипендии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Иные безвозмездные и безвозвратные перечисления</t>
  </si>
  <si>
    <t xml:space="preserve">520 00 00</t>
  </si>
  <si>
    <t xml:space="preserve">   Ежемесячное денежное вознаграждение за классное руководство</t>
  </si>
  <si>
    <t xml:space="preserve">520 09 00</t>
  </si>
  <si>
    <t xml:space="preserve">    Субсидии муниципальным образованиям на дополнительное финансирование мероприятий по организации питания обучающихся муниципальных образовательных учреждений</t>
  </si>
  <si>
    <t xml:space="preserve">522 42 03</t>
  </si>
  <si>
    <t xml:space="preserve">Ведомственные целевые программы Курской области</t>
  </si>
  <si>
    <t xml:space="preserve">555 00 00</t>
  </si>
  <si>
    <t xml:space="preserve">   Ведомственная целевая программа "Создание условий для реализации государственного стандарта общего образования в общеобразовательных учреждениях Курской области на 2012-2014 годы"</t>
  </si>
  <si>
    <t xml:space="preserve">555 11 00</t>
  </si>
  <si>
    <t xml:space="preserve">Долгосрочная целевая программа "Комплексные меры противодействия распространению наркомании на территории города Железногорска на 2010-2014 годы"</t>
  </si>
  <si>
    <t xml:space="preserve">795 00 02</t>
  </si>
  <si>
    <t xml:space="preserve">Долгосрочная целевая программа "Развитие общего и дополнительного образования детей города Железногорска Курской области на 2013-2015 годы"</t>
  </si>
  <si>
    <t xml:space="preserve">795 00 21</t>
  </si>
  <si>
    <t xml:space="preserve">Долгосрочная целевая программа "Развитие спорта в учреждениях дополнительного образования и массовой физической культуры в городе Железногорске на 2013-2015 годы"</t>
  </si>
  <si>
    <t xml:space="preserve">795 00 22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Мероприятия по проведению оздоровительной кампании детей</t>
  </si>
  <si>
    <t xml:space="preserve">432 00 00</t>
  </si>
  <si>
    <t xml:space="preserve">432 99 00</t>
  </si>
  <si>
    <t xml:space="preserve">Областная целевая программа "Организация оздоровления и отдыха детей Курской области в 2011-2014 годах"</t>
  </si>
  <si>
    <t xml:space="preserve">522 61 00</t>
  </si>
  <si>
    <t xml:space="preserve">Социальные выплаты гражданам, кроме публичных нормативных социальных выплат</t>
  </si>
  <si>
    <t xml:space="preserve">Приобретение товаров, работ, услуг в пользу граждан</t>
  </si>
  <si>
    <t xml:space="preserve">Городская долгосрочная целевая программа "Организация оздоровления и отдыха детей города Железногорска Курской области в 2011-2013 годах"</t>
  </si>
  <si>
    <t xml:space="preserve">795 00 13</t>
  </si>
  <si>
    <t xml:space="preserve">Другие вопросы в области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 </t>
  </si>
  <si>
    <t xml:space="preserve">452 00 00</t>
  </si>
  <si>
    <t xml:space="preserve">452 99 00</t>
  </si>
  <si>
    <t xml:space="preserve">   Субвенции местным бюджетам на содержание работников, осуществляющих переданные государственные полномочия по выплате компенсации части 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521 02 22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, финансируемые за счет средств городского бюджета</t>
  </si>
  <si>
    <t xml:space="preserve">440 00 04</t>
  </si>
  <si>
    <t xml:space="preserve">440 99 04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 </t>
  </si>
  <si>
    <t xml:space="preserve">491 00 00</t>
  </si>
  <si>
    <t xml:space="preserve">Выплата пенсий за выслугу лет и доплат к пенсиям муниципальных служащих Курской области </t>
  </si>
  <si>
    <t xml:space="preserve">491 01 00</t>
  </si>
  <si>
    <t xml:space="preserve">32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Федеральные целевые программы</t>
  </si>
  <si>
    <t xml:space="preserve">100 00 00</t>
  </si>
  <si>
    <t xml:space="preserve">Федеральная целевая программа "Жилище" на 2011 - 2015 годы</t>
  </si>
  <si>
    <t xml:space="preserve">100 88 00</t>
  </si>
  <si>
    <t xml:space="preserve">Подпрограмма "Обеспечение жильем молодых семей"</t>
  </si>
  <si>
    <t xml:space="preserve">100 88 20</t>
  </si>
  <si>
    <t xml:space="preserve">Субсидии гражданам на приобретение жилья</t>
  </si>
  <si>
    <t xml:space="preserve">Обеспечение равной доступности услуг общественного транспорта на территории муниципального образования для отдельных категорий граждан</t>
  </si>
  <si>
    <t xml:space="preserve">505 37 00</t>
  </si>
  <si>
    <t xml:space="preserve">Социальные выплаты гражданам, кроме публичных нормативных социальных выплат </t>
  </si>
  <si>
    <t xml:space="preserve">   Оплата жилищно-коммунальных услуг отдельным категориям граждан</t>
  </si>
  <si>
    <t xml:space="preserve">505 46 00</t>
  </si>
  <si>
    <t xml:space="preserve">   Предоставление гражданам субсидий на оплату жилого помещения и коммунальных услуг за счет средств областного бюджета </t>
  </si>
  <si>
    <t xml:space="preserve">505 48 00</t>
  </si>
  <si>
    <t xml:space="preserve">Публичные нормативные социальные выплаты гражданам</t>
  </si>
  <si>
    <t xml:space="preserve">31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Социальное обеспечение и иные выплаты населению</t>
  </si>
  <si>
    <t xml:space="preserve">Реализация мер социальной поддержки отдельных категорий граждан в Курской области</t>
  </si>
  <si>
    <t xml:space="preserve">505 55 00</t>
  </si>
  <si>
    <t xml:space="preserve">     Ежемесячное пособие на ребенка</t>
  </si>
  <si>
    <t xml:space="preserve">505 55 10</t>
  </si>
  <si>
    <t xml:space="preserve">Пособия и компенсации по публичным нормативным обязательствам </t>
  </si>
  <si>
    <t xml:space="preserve">Обеспечение мер социальной поддержки ветеранов труда и тружеников тыла </t>
  </si>
  <si>
    <t xml:space="preserve">505 55 20</t>
  </si>
  <si>
    <t xml:space="preserve">     Обеспечение мер социальной поддержки ветеранов труда</t>
  </si>
  <si>
    <t xml:space="preserve">505 55 21</t>
  </si>
  <si>
    <t xml:space="preserve">     Обеспечение мер социальной поддержки тружеников тыла</t>
  </si>
  <si>
    <t xml:space="preserve">505 55 22</t>
  </si>
  <si>
    <t xml:space="preserve">     Обеспечение мер социальной поддержки реабилитированных лиц и лиц, признанных пострадавшими от политических репрессий</t>
  </si>
  <si>
    <t xml:space="preserve">505 55 30</t>
  </si>
  <si>
    <t xml:space="preserve">Оказание других видов социальной помощи</t>
  </si>
  <si>
    <t xml:space="preserve">505 85 00</t>
  </si>
  <si>
    <t xml:space="preserve">Возмещение затрат на уплату процентов по кредитам и займам, полученным в российских кредитных организациях и ипотечных агентствах на приобретение и строительство жилья</t>
  </si>
  <si>
    <t xml:space="preserve">505 85 02</t>
  </si>
  <si>
    <t xml:space="preserve">   Закон Курской области "О предоставлении социальной поддержки отдельным категориям граждан по обеспечению продовольственными товарами"</t>
  </si>
  <si>
    <t xml:space="preserve">505 85 04</t>
  </si>
  <si>
    <t xml:space="preserve">   Оказание других (прочих) видов социальной помощи</t>
  </si>
  <si>
    <t xml:space="preserve">505 85 99</t>
  </si>
  <si>
    <t xml:space="preserve">Межбюджетные трансферты      </t>
  </si>
  <si>
    <t xml:space="preserve">Субсидии местным бюджетам на предоставление мер социальной поддержки работникам муниципальных учреждений образования </t>
  </si>
  <si>
    <t xml:space="preserve">521 01 06</t>
  </si>
  <si>
    <t xml:space="preserve">Областная целевая программа "Жилище" на 2011 - 2015 годы</t>
  </si>
  <si>
    <t xml:space="preserve">522 23 00</t>
  </si>
  <si>
    <t xml:space="preserve">Подпрограмма "Государственная поддержка молодых семей в улучшении жилищных условий на территории Курской области" на 2011 - 2015 годы</t>
  </si>
  <si>
    <t xml:space="preserve">522 23 01</t>
  </si>
  <si>
    <t xml:space="preserve">Долгосрочная городская целевая программа "Обеспечение жильем молодых семей города Железногорска  Курской области на 2011-2015 годы"</t>
  </si>
  <si>
    <t xml:space="preserve">795 00 06</t>
  </si>
  <si>
    <t xml:space="preserve">322</t>
  </si>
  <si>
    <t xml:space="preserve">Охрана семьи и детства</t>
  </si>
  <si>
    <t xml:space="preserve">   Выплата компенсации части родительской платы  за содержание ребенка в образовательных учреждениях, реализующих основную общеобразовательную программу дошкольного образования, за счет средств областного бюджета</t>
  </si>
  <si>
    <t xml:space="preserve">520 10 01</t>
  </si>
  <si>
    <t xml:space="preserve">   Содержание ребенка в семье опекуна и приемной семье, а также вознаграждение, причитающееся приемному родителю</t>
  </si>
  <si>
    <t xml:space="preserve">520 13 00</t>
  </si>
  <si>
    <t xml:space="preserve">Другие вопросы в области социальной политики</t>
  </si>
  <si>
    <t xml:space="preserve">   Субвенции местным бюджетам на содержание работников, осуществляющих переданные государственные полномочия по выплате компенсации в связи с расходами по оплате жилья, коммунальных услуг, твердого топлива и его доставке</t>
  </si>
  <si>
    <t xml:space="preserve">521 02 21</t>
  </si>
  <si>
    <t xml:space="preserve">Физическая культура и спорт</t>
  </si>
  <si>
    <t xml:space="preserve">Массовый спорт</t>
  </si>
  <si>
    <t xml:space="preserve">Федеральная целевая программа "Развитие физической культуры и спорта в Российской Федерации на 2006-2015 годы"</t>
  </si>
  <si>
    <t xml:space="preserve">100 58 00</t>
  </si>
  <si>
    <t xml:space="preserve">Расходы общепрограммного характера по федеральной целевой программе  "Развитие физической культуры и спорта в Российской Федерации на 2006-2015 годы"</t>
  </si>
  <si>
    <t xml:space="preserve">100 58 02</t>
  </si>
  <si>
    <t xml:space="preserve">400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Ведомственная целевая программа "Развитие социальной и инженерной инфрастуктуры муниципальных образований Курской области на 2013-2015 годы"</t>
  </si>
  <si>
    <t xml:space="preserve">555 20 00</t>
  </si>
  <si>
    <t xml:space="preserve">Целевые программы муниципальных образований </t>
  </si>
  <si>
    <t xml:space="preserve">Городская долгосрочная целевая программа "Пожарная безопасность учреждений образования, культуры, спорта и здравоохранения города Железногорска на 2010-2014 годы"</t>
  </si>
  <si>
    <t xml:space="preserve">Ведомственная целевая программа "Развитие физической культуры и спорта в городе Железногорске Курской области на 2011-2012 годы"</t>
  </si>
  <si>
    <t xml:space="preserve">795 00 14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457 99 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Обслуживание муниципального долга</t>
  </si>
  <si>
    <t xml:space="preserve">700</t>
  </si>
  <si>
    <t xml:space="preserve">720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00"/>
    <numFmt numFmtId="167" formatCode="#,##0.0"/>
    <numFmt numFmtId="168" formatCode="_-* #,##0.00_р_._-;\-* #,##0.00_р_._-;_-* \-??_р_._-;_-@_-"/>
    <numFmt numFmtId="169" formatCode="_-* #,##0.000_р_._-;\-* #,##0.000_р_._-;_-* \-??_р_._-;_-@_-"/>
    <numFmt numFmtId="170" formatCode="General"/>
    <numFmt numFmtId="171" formatCode="0.00000"/>
    <numFmt numFmtId="172" formatCode="0.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</font>
    <font>
      <b val="true"/>
      <i val="true"/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127"/>
  <sheetViews>
    <sheetView showFormulas="false" showGridLines="true" showRowColHeaders="true" showZeros="true" rightToLeft="false" tabSelected="true" showOutlineSymbols="true" defaultGridColor="true" view="pageBreakPreview" topLeftCell="A37" colorId="64" zoomScale="130" zoomScaleNormal="100" zoomScalePageLayoutView="13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3" min="2" style="2" width="5.28"/>
    <col collapsed="false" customWidth="true" hidden="false" outlineLevel="0" max="4" min="4" style="2" width="9.85"/>
    <col collapsed="false" customWidth="true" hidden="false" outlineLevel="0" max="5" min="5" style="2" width="6.13"/>
    <col collapsed="false" customWidth="true" hidden="false" outlineLevel="0" max="6" min="6" style="3" width="15.56"/>
    <col collapsed="false" customWidth="true" hidden="false" outlineLevel="0" max="7" min="7" style="4" width="12.28"/>
    <col collapsed="false" customWidth="true" hidden="false" outlineLevel="0" max="8" min="8" style="4" width="12.42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5"/>
      <c r="B1" s="6"/>
      <c r="C1" s="6"/>
      <c r="D1" s="5"/>
      <c r="E1" s="7"/>
      <c r="F1" s="7"/>
      <c r="G1" s="7"/>
      <c r="H1" s="7"/>
      <c r="I1" s="4"/>
    </row>
    <row r="2" customFormat="false" ht="25.5" hidden="false" customHeight="true" outlineLevel="0" collapsed="false">
      <c r="A2" s="5"/>
      <c r="B2" s="8"/>
      <c r="C2" s="8"/>
      <c r="D2" s="5"/>
      <c r="E2" s="7"/>
      <c r="F2" s="7"/>
      <c r="G2" s="7"/>
      <c r="H2" s="7"/>
      <c r="I2" s="4"/>
    </row>
    <row r="3" customFormat="false" ht="13.5" hidden="false" customHeight="true" outlineLevel="0" collapsed="false">
      <c r="A3" s="5"/>
      <c r="B3" s="6"/>
      <c r="C3" s="6"/>
      <c r="D3" s="5"/>
      <c r="E3" s="7"/>
      <c r="F3" s="7"/>
      <c r="G3" s="7"/>
      <c r="H3" s="7"/>
      <c r="I3" s="4"/>
    </row>
    <row r="5" customFormat="false" ht="44.25" hidden="false" customHeight="true" outlineLevel="0" collapsed="false">
      <c r="A5" s="9" t="s">
        <v>0</v>
      </c>
      <c r="B5" s="9"/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G6" s="3"/>
      <c r="H6" s="3" t="s">
        <v>1</v>
      </c>
    </row>
    <row r="7" s="13" customFormat="true" ht="49.5" hidden="false" customHeight="true" outlineLevel="0" collapsed="false">
      <c r="A7" s="10" t="s">
        <v>2</v>
      </c>
      <c r="B7" s="11" t="s">
        <v>3</v>
      </c>
      <c r="C7" s="11" t="s">
        <v>4</v>
      </c>
      <c r="D7" s="11" t="s">
        <v>5</v>
      </c>
      <c r="E7" s="11" t="s">
        <v>6</v>
      </c>
      <c r="F7" s="12" t="s">
        <v>7</v>
      </c>
      <c r="G7" s="12" t="s">
        <v>8</v>
      </c>
      <c r="H7" s="12" t="s">
        <v>9</v>
      </c>
    </row>
    <row r="8" s="18" customFormat="true" ht="11.25" hidden="false" customHeight="false" outlineLevel="0" collapsed="false">
      <c r="A8" s="14" t="n">
        <v>1</v>
      </c>
      <c r="B8" s="15" t="s">
        <v>10</v>
      </c>
      <c r="C8" s="15" t="s">
        <v>11</v>
      </c>
      <c r="D8" s="15" t="s">
        <v>12</v>
      </c>
      <c r="E8" s="15" t="s">
        <v>13</v>
      </c>
      <c r="F8" s="16" t="n">
        <v>6</v>
      </c>
      <c r="G8" s="17" t="n">
        <v>7</v>
      </c>
      <c r="H8" s="14" t="n">
        <v>8</v>
      </c>
    </row>
    <row r="9" s="24" customFormat="true" ht="18" hidden="false" customHeight="true" outlineLevel="0" collapsed="false">
      <c r="A9" s="19" t="s">
        <v>14</v>
      </c>
      <c r="B9" s="20"/>
      <c r="C9" s="20"/>
      <c r="D9" s="21"/>
      <c r="E9" s="20"/>
      <c r="F9" s="22" t="n">
        <f aca="false">F10+F211+F232+F307+F402+F683+F769+F907+F987+F1000</f>
        <v>1720651.85822</v>
      </c>
      <c r="G9" s="23" t="n">
        <f aca="false">G10+G211+G232+G307+G402+G683+G769+G907+G987+G1000</f>
        <v>771620.7</v>
      </c>
      <c r="H9" s="23" t="n">
        <f aca="false">G9/F9*100</f>
        <v>44.8446730414272</v>
      </c>
    </row>
    <row r="10" s="30" customFormat="true" ht="12.75" hidden="false" customHeight="false" outlineLevel="0" collapsed="false">
      <c r="A10" s="25" t="s">
        <v>15</v>
      </c>
      <c r="B10" s="26" t="s">
        <v>16</v>
      </c>
      <c r="C10" s="26"/>
      <c r="D10" s="27"/>
      <c r="E10" s="26"/>
      <c r="F10" s="28" t="n">
        <f aca="false">F11+F17+F36+F99+F118+F123</f>
        <v>125786.1575</v>
      </c>
      <c r="G10" s="28" t="n">
        <f aca="false">G11+G17+G36+G99+G118+G123</f>
        <v>50378.9</v>
      </c>
      <c r="H10" s="29" t="n">
        <f aca="false">G10/F10*100</f>
        <v>40.0512274174525</v>
      </c>
    </row>
    <row r="11" s="35" customFormat="true" ht="38.25" hidden="false" customHeight="false" outlineLevel="0" collapsed="false">
      <c r="A11" s="31" t="s">
        <v>17</v>
      </c>
      <c r="B11" s="32" t="s">
        <v>16</v>
      </c>
      <c r="C11" s="32" t="s">
        <v>18</v>
      </c>
      <c r="D11" s="32"/>
      <c r="E11" s="32"/>
      <c r="F11" s="33" t="n">
        <f aca="false">F12</f>
        <v>1356.8</v>
      </c>
      <c r="G11" s="33" t="n">
        <f aca="false">G12</f>
        <v>602.3</v>
      </c>
      <c r="H11" s="34" t="n">
        <f aca="false">G11/F11*100</f>
        <v>44.3912146226415</v>
      </c>
    </row>
    <row r="12" s="40" customFormat="true" ht="25.5" hidden="false" customHeight="false" outlineLevel="0" collapsed="false">
      <c r="A12" s="36" t="s">
        <v>19</v>
      </c>
      <c r="B12" s="37" t="s">
        <v>16</v>
      </c>
      <c r="C12" s="37" t="s">
        <v>18</v>
      </c>
      <c r="D12" s="37" t="s">
        <v>20</v>
      </c>
      <c r="E12" s="37"/>
      <c r="F12" s="38" t="n">
        <f aca="false">F13</f>
        <v>1356.8</v>
      </c>
      <c r="G12" s="38" t="n">
        <f aca="false">G13</f>
        <v>602.3</v>
      </c>
      <c r="H12" s="39" t="n">
        <f aca="false">G12/F12*100</f>
        <v>44.3912146226415</v>
      </c>
    </row>
    <row r="13" s="42" customFormat="true" ht="12.75" hidden="false" customHeight="false" outlineLevel="0" collapsed="false">
      <c r="A13" s="41" t="s">
        <v>21</v>
      </c>
      <c r="B13" s="11" t="s">
        <v>16</v>
      </c>
      <c r="C13" s="11" t="s">
        <v>18</v>
      </c>
      <c r="D13" s="11" t="s">
        <v>22</v>
      </c>
      <c r="E13" s="11"/>
      <c r="F13" s="38" t="n">
        <f aca="false">F14</f>
        <v>1356.8</v>
      </c>
      <c r="G13" s="38" t="n">
        <f aca="false">G14</f>
        <v>602.3</v>
      </c>
      <c r="H13" s="39" t="n">
        <f aca="false">G13/F13*100</f>
        <v>44.3912146226415</v>
      </c>
    </row>
    <row r="14" s="44" customFormat="true" ht="38.25" hidden="false" customHeight="false" outlineLevel="0" collapsed="false">
      <c r="A14" s="43" t="s">
        <v>23</v>
      </c>
      <c r="B14" s="11" t="s">
        <v>16</v>
      </c>
      <c r="C14" s="11" t="s">
        <v>18</v>
      </c>
      <c r="D14" s="11" t="s">
        <v>22</v>
      </c>
      <c r="E14" s="11" t="s">
        <v>24</v>
      </c>
      <c r="F14" s="38" t="n">
        <f aca="false">F15</f>
        <v>1356.8</v>
      </c>
      <c r="G14" s="38" t="n">
        <f aca="false">G15</f>
        <v>602.3</v>
      </c>
      <c r="H14" s="39" t="n">
        <f aca="false">G14/F14*100</f>
        <v>44.3912146226415</v>
      </c>
    </row>
    <row r="15" s="44" customFormat="true" ht="25.5" hidden="false" customHeight="false" outlineLevel="0" collapsed="false">
      <c r="A15" s="43" t="s">
        <v>25</v>
      </c>
      <c r="B15" s="11" t="s">
        <v>16</v>
      </c>
      <c r="C15" s="11" t="s">
        <v>18</v>
      </c>
      <c r="D15" s="11" t="s">
        <v>22</v>
      </c>
      <c r="E15" s="11" t="s">
        <v>26</v>
      </c>
      <c r="F15" s="38" t="n">
        <f aca="false">F16</f>
        <v>1356.8</v>
      </c>
      <c r="G15" s="38" t="n">
        <f aca="false">G16</f>
        <v>602.3</v>
      </c>
      <c r="H15" s="39" t="n">
        <f aca="false">G15/F15*100</f>
        <v>44.3912146226415</v>
      </c>
    </row>
    <row r="16" s="44" customFormat="true" ht="12.75" hidden="false" customHeight="false" outlineLevel="0" collapsed="false">
      <c r="A16" s="43" t="s">
        <v>27</v>
      </c>
      <c r="B16" s="11" t="s">
        <v>16</v>
      </c>
      <c r="C16" s="11" t="s">
        <v>18</v>
      </c>
      <c r="D16" s="11" t="s">
        <v>22</v>
      </c>
      <c r="E16" s="11" t="s">
        <v>28</v>
      </c>
      <c r="F16" s="12" t="n">
        <v>1356.8</v>
      </c>
      <c r="G16" s="45" t="n">
        <v>602.3</v>
      </c>
      <c r="H16" s="46" t="n">
        <f aca="false">G16/F16*100</f>
        <v>44.3912146226415</v>
      </c>
    </row>
    <row r="17" s="48" customFormat="true" ht="51" hidden="false" customHeight="false" outlineLevel="0" collapsed="false">
      <c r="A17" s="47" t="s">
        <v>29</v>
      </c>
      <c r="B17" s="32" t="s">
        <v>16</v>
      </c>
      <c r="C17" s="32" t="s">
        <v>30</v>
      </c>
      <c r="D17" s="32"/>
      <c r="E17" s="32"/>
      <c r="F17" s="33" t="n">
        <f aca="false">F18</f>
        <v>5210.1</v>
      </c>
      <c r="G17" s="33" t="n">
        <f aca="false">G18</f>
        <v>2121</v>
      </c>
      <c r="H17" s="34" t="n">
        <f aca="false">G17/F17*100</f>
        <v>40.7093913744458</v>
      </c>
    </row>
    <row r="18" s="40" customFormat="true" ht="25.5" hidden="false" customHeight="false" outlineLevel="0" collapsed="false">
      <c r="A18" s="36" t="s">
        <v>19</v>
      </c>
      <c r="B18" s="37" t="s">
        <v>16</v>
      </c>
      <c r="C18" s="37" t="s">
        <v>30</v>
      </c>
      <c r="D18" s="37" t="s">
        <v>20</v>
      </c>
      <c r="E18" s="37"/>
      <c r="F18" s="38" t="n">
        <f aca="false">F19+F32</f>
        <v>5210.1</v>
      </c>
      <c r="G18" s="38" t="n">
        <f aca="false">G19+G32</f>
        <v>2121</v>
      </c>
      <c r="H18" s="39" t="n">
        <f aca="false">G18/F18*100</f>
        <v>40.7093913744458</v>
      </c>
    </row>
    <row r="19" s="50" customFormat="true" ht="12.75" hidden="false" customHeight="false" outlineLevel="0" collapsed="false">
      <c r="A19" s="49" t="s">
        <v>31</v>
      </c>
      <c r="B19" s="37" t="s">
        <v>16</v>
      </c>
      <c r="C19" s="37" t="s">
        <v>30</v>
      </c>
      <c r="D19" s="37" t="s">
        <v>32</v>
      </c>
      <c r="E19" s="37"/>
      <c r="F19" s="38" t="n">
        <f aca="false">F20+F24+F28</f>
        <v>3853.6</v>
      </c>
      <c r="G19" s="38" t="n">
        <f aca="false">G20+G24+G28</f>
        <v>1500.1</v>
      </c>
      <c r="H19" s="39" t="n">
        <f aca="false">G19/F19*100</f>
        <v>38.9272368694208</v>
      </c>
    </row>
    <row r="20" s="44" customFormat="true" ht="38.25" hidden="false" customHeight="false" outlineLevel="0" collapsed="false">
      <c r="A20" s="43" t="s">
        <v>23</v>
      </c>
      <c r="B20" s="11" t="s">
        <v>16</v>
      </c>
      <c r="C20" s="11" t="s">
        <v>30</v>
      </c>
      <c r="D20" s="11" t="s">
        <v>32</v>
      </c>
      <c r="E20" s="11" t="s">
        <v>24</v>
      </c>
      <c r="F20" s="38" t="n">
        <f aca="false">F21</f>
        <v>3397.7</v>
      </c>
      <c r="G20" s="38" t="n">
        <f aca="false">G21</f>
        <v>1392.5</v>
      </c>
      <c r="H20" s="39" t="n">
        <f aca="false">G20/F20*100</f>
        <v>40.9836065573771</v>
      </c>
    </row>
    <row r="21" s="44" customFormat="true" ht="25.5" hidden="false" customHeight="false" outlineLevel="0" collapsed="false">
      <c r="A21" s="43" t="s">
        <v>25</v>
      </c>
      <c r="B21" s="11" t="s">
        <v>16</v>
      </c>
      <c r="C21" s="11" t="s">
        <v>30</v>
      </c>
      <c r="D21" s="11" t="s">
        <v>32</v>
      </c>
      <c r="E21" s="11" t="s">
        <v>26</v>
      </c>
      <c r="F21" s="38" t="n">
        <f aca="false">F22+F23</f>
        <v>3397.7</v>
      </c>
      <c r="G21" s="38" t="n">
        <f aca="false">G22+G23</f>
        <v>1392.5</v>
      </c>
      <c r="H21" s="39" t="n">
        <f aca="false">G21/F21*100</f>
        <v>40.9836065573771</v>
      </c>
    </row>
    <row r="22" s="44" customFormat="true" ht="12.75" hidden="false" customHeight="false" outlineLevel="0" collapsed="false">
      <c r="A22" s="43" t="s">
        <v>27</v>
      </c>
      <c r="B22" s="11" t="s">
        <v>16</v>
      </c>
      <c r="C22" s="11" t="s">
        <v>30</v>
      </c>
      <c r="D22" s="11" t="s">
        <v>32</v>
      </c>
      <c r="E22" s="11" t="s">
        <v>28</v>
      </c>
      <c r="F22" s="12" t="n">
        <v>3397.1</v>
      </c>
      <c r="G22" s="45" t="n">
        <v>1392.2</v>
      </c>
      <c r="H22" s="46" t="n">
        <f aca="false">G22/F22*100</f>
        <v>40.9820140708251</v>
      </c>
    </row>
    <row r="23" s="44" customFormat="true" ht="25.5" hidden="false" customHeight="false" outlineLevel="0" collapsed="false">
      <c r="A23" s="43" t="s">
        <v>33</v>
      </c>
      <c r="B23" s="11" t="s">
        <v>16</v>
      </c>
      <c r="C23" s="11" t="s">
        <v>30</v>
      </c>
      <c r="D23" s="11" t="s">
        <v>32</v>
      </c>
      <c r="E23" s="11" t="s">
        <v>34</v>
      </c>
      <c r="F23" s="12" t="n">
        <v>0.6</v>
      </c>
      <c r="G23" s="45" t="n">
        <v>0.3</v>
      </c>
      <c r="H23" s="46" t="n">
        <f aca="false">G23/F23*100</f>
        <v>50</v>
      </c>
    </row>
    <row r="24" s="44" customFormat="true" ht="25.5" hidden="false" customHeight="false" outlineLevel="0" collapsed="false">
      <c r="A24" s="43" t="s">
        <v>35</v>
      </c>
      <c r="B24" s="11" t="s">
        <v>16</v>
      </c>
      <c r="C24" s="11" t="s">
        <v>30</v>
      </c>
      <c r="D24" s="11" t="s">
        <v>32</v>
      </c>
      <c r="E24" s="11" t="s">
        <v>36</v>
      </c>
      <c r="F24" s="38" t="n">
        <f aca="false">F25</f>
        <v>452.4</v>
      </c>
      <c r="G24" s="38" t="n">
        <f aca="false">G25</f>
        <v>107.1</v>
      </c>
      <c r="H24" s="39" t="n">
        <f aca="false">G24/F24*100</f>
        <v>23.6737400530504</v>
      </c>
    </row>
    <row r="25" s="44" customFormat="true" ht="25.5" hidden="false" customHeight="false" outlineLevel="0" collapsed="false">
      <c r="A25" s="43" t="s">
        <v>37</v>
      </c>
      <c r="B25" s="11" t="s">
        <v>16</v>
      </c>
      <c r="C25" s="11" t="s">
        <v>30</v>
      </c>
      <c r="D25" s="11" t="s">
        <v>32</v>
      </c>
      <c r="E25" s="11" t="s">
        <v>38</v>
      </c>
      <c r="F25" s="38" t="n">
        <f aca="false">F26+F27</f>
        <v>452.4</v>
      </c>
      <c r="G25" s="38" t="n">
        <f aca="false">G26+G27</f>
        <v>107.1</v>
      </c>
      <c r="H25" s="39" t="n">
        <f aca="false">G25/F25*100</f>
        <v>23.6737400530504</v>
      </c>
    </row>
    <row r="26" s="44" customFormat="true" ht="25.5" hidden="false" customHeight="false" outlineLevel="0" collapsed="false">
      <c r="A26" s="43" t="s">
        <v>39</v>
      </c>
      <c r="B26" s="11" t="s">
        <v>16</v>
      </c>
      <c r="C26" s="11" t="s">
        <v>30</v>
      </c>
      <c r="D26" s="11" t="s">
        <v>32</v>
      </c>
      <c r="E26" s="11" t="s">
        <v>40</v>
      </c>
      <c r="F26" s="12" t="n">
        <v>70.9</v>
      </c>
      <c r="G26" s="45" t="n">
        <v>30.8</v>
      </c>
      <c r="H26" s="46" t="n">
        <f aca="false">G26/F26*100</f>
        <v>43.441466854725</v>
      </c>
    </row>
    <row r="27" s="44" customFormat="true" ht="25.5" hidden="false" customHeight="false" outlineLevel="0" collapsed="false">
      <c r="A27" s="43" t="s">
        <v>41</v>
      </c>
      <c r="B27" s="11" t="s">
        <v>16</v>
      </c>
      <c r="C27" s="11" t="s">
        <v>30</v>
      </c>
      <c r="D27" s="11" t="s">
        <v>32</v>
      </c>
      <c r="E27" s="11" t="s">
        <v>42</v>
      </c>
      <c r="F27" s="12" t="n">
        <v>381.5</v>
      </c>
      <c r="G27" s="45" t="n">
        <v>76.3</v>
      </c>
      <c r="H27" s="46" t="n">
        <f aca="false">G27/F27*100</f>
        <v>20</v>
      </c>
    </row>
    <row r="28" s="44" customFormat="true" ht="12.75" hidden="false" customHeight="false" outlineLevel="0" collapsed="false">
      <c r="A28" s="43" t="s">
        <v>43</v>
      </c>
      <c r="B28" s="11" t="s">
        <v>16</v>
      </c>
      <c r="C28" s="11" t="s">
        <v>30</v>
      </c>
      <c r="D28" s="11" t="s">
        <v>32</v>
      </c>
      <c r="E28" s="11" t="s">
        <v>44</v>
      </c>
      <c r="F28" s="38" t="n">
        <f aca="false">F29</f>
        <v>3.5</v>
      </c>
      <c r="G28" s="38" t="n">
        <f aca="false">G29</f>
        <v>0.5</v>
      </c>
      <c r="H28" s="39" t="n">
        <f aca="false">G28/F28*100</f>
        <v>14.2857142857143</v>
      </c>
    </row>
    <row r="29" s="44" customFormat="true" ht="12.75" hidden="false" customHeight="false" outlineLevel="0" collapsed="false">
      <c r="A29" s="43" t="s">
        <v>45</v>
      </c>
      <c r="B29" s="11" t="s">
        <v>16</v>
      </c>
      <c r="C29" s="11" t="s">
        <v>30</v>
      </c>
      <c r="D29" s="11" t="s">
        <v>32</v>
      </c>
      <c r="E29" s="11" t="s">
        <v>46</v>
      </c>
      <c r="F29" s="38" t="n">
        <f aca="false">F30+F31</f>
        <v>3.5</v>
      </c>
      <c r="G29" s="38" t="n">
        <f aca="false">G30+G31</f>
        <v>0.5</v>
      </c>
      <c r="H29" s="39" t="n">
        <f aca="false">G29/F29*100</f>
        <v>14.2857142857143</v>
      </c>
    </row>
    <row r="30" s="44" customFormat="true" ht="25.5" hidden="false" customHeight="false" outlineLevel="0" collapsed="false">
      <c r="A30" s="43" t="s">
        <v>47</v>
      </c>
      <c r="B30" s="11" t="s">
        <v>16</v>
      </c>
      <c r="C30" s="11" t="s">
        <v>30</v>
      </c>
      <c r="D30" s="11" t="s">
        <v>32</v>
      </c>
      <c r="E30" s="11" t="s">
        <v>48</v>
      </c>
      <c r="F30" s="12" t="n">
        <v>1.3</v>
      </c>
      <c r="G30" s="45" t="n">
        <v>0.5</v>
      </c>
      <c r="H30" s="46" t="n">
        <f aca="false">G30/F30*100</f>
        <v>38.4615384615385</v>
      </c>
    </row>
    <row r="31" s="44" customFormat="true" ht="12.75" hidden="false" customHeight="false" outlineLevel="0" collapsed="false">
      <c r="A31" s="43" t="s">
        <v>49</v>
      </c>
      <c r="B31" s="11" t="s">
        <v>16</v>
      </c>
      <c r="C31" s="11" t="s">
        <v>30</v>
      </c>
      <c r="D31" s="11" t="s">
        <v>32</v>
      </c>
      <c r="E31" s="11" t="s">
        <v>50</v>
      </c>
      <c r="F31" s="12" t="n">
        <v>2.2</v>
      </c>
      <c r="G31" s="45" t="n">
        <v>0</v>
      </c>
      <c r="H31" s="46" t="n">
        <f aca="false">G31/F31*100</f>
        <v>0</v>
      </c>
    </row>
    <row r="32" s="42" customFormat="true" ht="25.5" hidden="false" customHeight="false" outlineLevel="0" collapsed="false">
      <c r="A32" s="49" t="s">
        <v>51</v>
      </c>
      <c r="B32" s="37" t="s">
        <v>16</v>
      </c>
      <c r="C32" s="37" t="s">
        <v>30</v>
      </c>
      <c r="D32" s="37" t="s">
        <v>52</v>
      </c>
      <c r="E32" s="37"/>
      <c r="F32" s="38" t="n">
        <f aca="false">F33</f>
        <v>1356.5</v>
      </c>
      <c r="G32" s="38" t="n">
        <f aca="false">G33</f>
        <v>620.9</v>
      </c>
      <c r="H32" s="39" t="n">
        <f aca="false">G32/F32*100</f>
        <v>45.7722078879469</v>
      </c>
    </row>
    <row r="33" s="44" customFormat="true" ht="38.25" hidden="false" customHeight="false" outlineLevel="0" collapsed="false">
      <c r="A33" s="43" t="s">
        <v>23</v>
      </c>
      <c r="B33" s="11" t="s">
        <v>16</v>
      </c>
      <c r="C33" s="11" t="s">
        <v>30</v>
      </c>
      <c r="D33" s="11" t="s">
        <v>52</v>
      </c>
      <c r="E33" s="11" t="s">
        <v>24</v>
      </c>
      <c r="F33" s="38" t="n">
        <f aca="false">F34</f>
        <v>1356.5</v>
      </c>
      <c r="G33" s="38" t="n">
        <f aca="false">G34</f>
        <v>620.9</v>
      </c>
      <c r="H33" s="39" t="n">
        <f aca="false">G33/F33*100</f>
        <v>45.7722078879469</v>
      </c>
    </row>
    <row r="34" s="44" customFormat="true" ht="25.5" hidden="false" customHeight="false" outlineLevel="0" collapsed="false">
      <c r="A34" s="43" t="s">
        <v>25</v>
      </c>
      <c r="B34" s="11" t="s">
        <v>16</v>
      </c>
      <c r="C34" s="11" t="s">
        <v>30</v>
      </c>
      <c r="D34" s="11" t="s">
        <v>52</v>
      </c>
      <c r="E34" s="11" t="s">
        <v>26</v>
      </c>
      <c r="F34" s="38" t="n">
        <f aca="false">F35</f>
        <v>1356.5</v>
      </c>
      <c r="G34" s="38" t="n">
        <f aca="false">G35</f>
        <v>620.9</v>
      </c>
      <c r="H34" s="39" t="n">
        <f aca="false">G34/F34*100</f>
        <v>45.7722078879469</v>
      </c>
    </row>
    <row r="35" s="44" customFormat="true" ht="12.75" hidden="false" customHeight="false" outlineLevel="0" collapsed="false">
      <c r="A35" s="43" t="s">
        <v>27</v>
      </c>
      <c r="B35" s="11" t="s">
        <v>16</v>
      </c>
      <c r="C35" s="11" t="s">
        <v>30</v>
      </c>
      <c r="D35" s="11" t="s">
        <v>52</v>
      </c>
      <c r="E35" s="11" t="s">
        <v>28</v>
      </c>
      <c r="F35" s="12" t="n">
        <v>1356.5</v>
      </c>
      <c r="G35" s="45" t="n">
        <v>620.9</v>
      </c>
      <c r="H35" s="46" t="n">
        <f aca="false">G35/F35*100</f>
        <v>45.7722078879469</v>
      </c>
    </row>
    <row r="36" s="35" customFormat="true" ht="51" hidden="false" customHeight="false" outlineLevel="0" collapsed="false">
      <c r="A36" s="31" t="s">
        <v>53</v>
      </c>
      <c r="B36" s="32" t="s">
        <v>16</v>
      </c>
      <c r="C36" s="32" t="s">
        <v>54</v>
      </c>
      <c r="D36" s="32"/>
      <c r="E36" s="32"/>
      <c r="F36" s="33" t="n">
        <f aca="false">F37+F51+F94</f>
        <v>66546.8</v>
      </c>
      <c r="G36" s="33" t="n">
        <f aca="false">G37+G51+G94</f>
        <v>29958.7</v>
      </c>
      <c r="H36" s="34" t="n">
        <f aca="false">G36/F36*100</f>
        <v>45.0189941514844</v>
      </c>
    </row>
    <row r="37" s="40" customFormat="true" ht="25.5" hidden="false" customHeight="false" outlineLevel="0" collapsed="false">
      <c r="A37" s="36" t="s">
        <v>19</v>
      </c>
      <c r="B37" s="37" t="s">
        <v>16</v>
      </c>
      <c r="C37" s="37" t="s">
        <v>54</v>
      </c>
      <c r="D37" s="37" t="s">
        <v>20</v>
      </c>
      <c r="E37" s="37"/>
      <c r="F37" s="38" t="n">
        <f aca="false">F38</f>
        <v>54606.8</v>
      </c>
      <c r="G37" s="38" t="n">
        <f aca="false">G38</f>
        <v>24328.7</v>
      </c>
      <c r="H37" s="39" t="n">
        <f aca="false">G37/F37*100</f>
        <v>44.5525099438165</v>
      </c>
    </row>
    <row r="38" s="42" customFormat="true" ht="12.75" hidden="false" customHeight="false" outlineLevel="0" collapsed="false">
      <c r="A38" s="41" t="s">
        <v>31</v>
      </c>
      <c r="B38" s="11" t="s">
        <v>16</v>
      </c>
      <c r="C38" s="11" t="s">
        <v>54</v>
      </c>
      <c r="D38" s="11" t="s">
        <v>32</v>
      </c>
      <c r="E38" s="11"/>
      <c r="F38" s="38" t="n">
        <f aca="false">F39+F43+F47</f>
        <v>54606.8</v>
      </c>
      <c r="G38" s="38" t="n">
        <f aca="false">G39+G43+G47</f>
        <v>24328.7</v>
      </c>
      <c r="H38" s="39" t="n">
        <f aca="false">G38/F38*100</f>
        <v>44.5525099438165</v>
      </c>
    </row>
    <row r="39" s="44" customFormat="true" ht="38.25" hidden="false" customHeight="false" outlineLevel="0" collapsed="false">
      <c r="A39" s="43" t="s">
        <v>23</v>
      </c>
      <c r="B39" s="11" t="s">
        <v>16</v>
      </c>
      <c r="C39" s="11" t="s">
        <v>54</v>
      </c>
      <c r="D39" s="11" t="s">
        <v>32</v>
      </c>
      <c r="E39" s="11" t="s">
        <v>24</v>
      </c>
      <c r="F39" s="38" t="n">
        <f aca="false">F40</f>
        <v>48538</v>
      </c>
      <c r="G39" s="38" t="n">
        <f aca="false">G40</f>
        <v>21326.3</v>
      </c>
      <c r="H39" s="39" t="n">
        <f aca="false">G39/F39*100</f>
        <v>43.9373274547777</v>
      </c>
    </row>
    <row r="40" s="44" customFormat="true" ht="25.5" hidden="false" customHeight="false" outlineLevel="0" collapsed="false">
      <c r="A40" s="43" t="s">
        <v>25</v>
      </c>
      <c r="B40" s="11" t="s">
        <v>16</v>
      </c>
      <c r="C40" s="11" t="s">
        <v>54</v>
      </c>
      <c r="D40" s="11" t="s">
        <v>32</v>
      </c>
      <c r="E40" s="11" t="s">
        <v>26</v>
      </c>
      <c r="F40" s="38" t="n">
        <f aca="false">F41+F42</f>
        <v>48538</v>
      </c>
      <c r="G40" s="38" t="n">
        <f aca="false">G41+G42</f>
        <v>21326.3</v>
      </c>
      <c r="H40" s="39" t="n">
        <f aca="false">G40/F40*100</f>
        <v>43.9373274547777</v>
      </c>
    </row>
    <row r="41" s="44" customFormat="true" ht="12.75" hidden="false" customHeight="false" outlineLevel="0" collapsed="false">
      <c r="A41" s="43" t="s">
        <v>27</v>
      </c>
      <c r="B41" s="11" t="s">
        <v>16</v>
      </c>
      <c r="C41" s="11" t="s">
        <v>54</v>
      </c>
      <c r="D41" s="11" t="s">
        <v>32</v>
      </c>
      <c r="E41" s="11" t="s">
        <v>28</v>
      </c>
      <c r="F41" s="12" t="n">
        <f aca="false">48172.1+607.4-262.7</f>
        <v>48516.8</v>
      </c>
      <c r="G41" s="45" t="n">
        <v>21314.2</v>
      </c>
      <c r="H41" s="46" t="n">
        <f aca="false">G41/F41*100</f>
        <v>43.9315865844409</v>
      </c>
    </row>
    <row r="42" s="44" customFormat="true" ht="25.5" hidden="false" customHeight="false" outlineLevel="0" collapsed="false">
      <c r="A42" s="43" t="s">
        <v>33</v>
      </c>
      <c r="B42" s="11" t="s">
        <v>16</v>
      </c>
      <c r="C42" s="11" t="s">
        <v>54</v>
      </c>
      <c r="D42" s="11" t="s">
        <v>32</v>
      </c>
      <c r="E42" s="11" t="s">
        <v>34</v>
      </c>
      <c r="F42" s="12" t="n">
        <v>21.2</v>
      </c>
      <c r="G42" s="45" t="n">
        <v>12.1</v>
      </c>
      <c r="H42" s="46" t="n">
        <f aca="false">G42/F42*100</f>
        <v>57.0754716981132</v>
      </c>
    </row>
    <row r="43" s="44" customFormat="true" ht="25.5" hidden="false" customHeight="false" outlineLevel="0" collapsed="false">
      <c r="A43" s="43" t="s">
        <v>35</v>
      </c>
      <c r="B43" s="11" t="s">
        <v>16</v>
      </c>
      <c r="C43" s="11" t="s">
        <v>54</v>
      </c>
      <c r="D43" s="11" t="s">
        <v>32</v>
      </c>
      <c r="E43" s="11" t="s">
        <v>36</v>
      </c>
      <c r="F43" s="38" t="n">
        <f aca="false">F44</f>
        <v>5795.6</v>
      </c>
      <c r="G43" s="38" t="n">
        <f aca="false">G44</f>
        <v>2871.5</v>
      </c>
      <c r="H43" s="39" t="n">
        <f aca="false">G43/F43*100</f>
        <v>49.5462074677341</v>
      </c>
    </row>
    <row r="44" s="44" customFormat="true" ht="25.5" hidden="false" customHeight="false" outlineLevel="0" collapsed="false">
      <c r="A44" s="43" t="s">
        <v>37</v>
      </c>
      <c r="B44" s="11" t="s">
        <v>16</v>
      </c>
      <c r="C44" s="11" t="s">
        <v>54</v>
      </c>
      <c r="D44" s="11" t="s">
        <v>32</v>
      </c>
      <c r="E44" s="11" t="s">
        <v>38</v>
      </c>
      <c r="F44" s="38" t="n">
        <f aca="false">F45+F46</f>
        <v>5795.6</v>
      </c>
      <c r="G44" s="38" t="n">
        <f aca="false">G45+G46</f>
        <v>2871.5</v>
      </c>
      <c r="H44" s="39" t="n">
        <f aca="false">G44/F44*100</f>
        <v>49.5462074677341</v>
      </c>
    </row>
    <row r="45" s="44" customFormat="true" ht="25.5" hidden="false" customHeight="false" outlineLevel="0" collapsed="false">
      <c r="A45" s="43" t="s">
        <v>39</v>
      </c>
      <c r="B45" s="11" t="s">
        <v>16</v>
      </c>
      <c r="C45" s="11" t="s">
        <v>54</v>
      </c>
      <c r="D45" s="11" t="s">
        <v>32</v>
      </c>
      <c r="E45" s="11" t="s">
        <v>40</v>
      </c>
      <c r="F45" s="12" t="n">
        <v>1330.8</v>
      </c>
      <c r="G45" s="45" t="n">
        <v>653.4</v>
      </c>
      <c r="H45" s="46" t="n">
        <f aca="false">G45/F45*100</f>
        <v>49.0982867448152</v>
      </c>
    </row>
    <row r="46" s="44" customFormat="true" ht="25.5" hidden="false" customHeight="false" outlineLevel="0" collapsed="false">
      <c r="A46" s="43" t="s">
        <v>41</v>
      </c>
      <c r="B46" s="11" t="s">
        <v>16</v>
      </c>
      <c r="C46" s="11" t="s">
        <v>54</v>
      </c>
      <c r="D46" s="11" t="s">
        <v>32</v>
      </c>
      <c r="E46" s="11" t="s">
        <v>42</v>
      </c>
      <c r="F46" s="12" t="n">
        <v>4464.8</v>
      </c>
      <c r="G46" s="45" t="n">
        <v>2218.1</v>
      </c>
      <c r="H46" s="46" t="n">
        <f aca="false">G46/F46*100</f>
        <v>49.6797168966135</v>
      </c>
    </row>
    <row r="47" s="44" customFormat="true" ht="12.75" hidden="false" customHeight="false" outlineLevel="0" collapsed="false">
      <c r="A47" s="43" t="s">
        <v>43</v>
      </c>
      <c r="B47" s="11" t="s">
        <v>16</v>
      </c>
      <c r="C47" s="11" t="s">
        <v>54</v>
      </c>
      <c r="D47" s="11" t="s">
        <v>32</v>
      </c>
      <c r="E47" s="11" t="s">
        <v>44</v>
      </c>
      <c r="F47" s="38" t="n">
        <f aca="false">F48</f>
        <v>273.2</v>
      </c>
      <c r="G47" s="38" t="n">
        <f aca="false">G48</f>
        <v>130.9</v>
      </c>
      <c r="H47" s="39" t="n">
        <f aca="false">G47/F47*100</f>
        <v>47.9136163982431</v>
      </c>
    </row>
    <row r="48" s="44" customFormat="true" ht="12.75" hidden="false" customHeight="false" outlineLevel="0" collapsed="false">
      <c r="A48" s="43" t="s">
        <v>45</v>
      </c>
      <c r="B48" s="11" t="s">
        <v>16</v>
      </c>
      <c r="C48" s="11" t="s">
        <v>54</v>
      </c>
      <c r="D48" s="11" t="s">
        <v>32</v>
      </c>
      <c r="E48" s="11" t="s">
        <v>46</v>
      </c>
      <c r="F48" s="38" t="n">
        <f aca="false">F49+F50</f>
        <v>273.2</v>
      </c>
      <c r="G48" s="38" t="n">
        <f aca="false">G49+G50</f>
        <v>130.9</v>
      </c>
      <c r="H48" s="39" t="n">
        <f aca="false">G48/F48*100</f>
        <v>47.9136163982431</v>
      </c>
    </row>
    <row r="49" s="44" customFormat="true" ht="25.5" hidden="false" customHeight="false" outlineLevel="0" collapsed="false">
      <c r="A49" s="43" t="s">
        <v>47</v>
      </c>
      <c r="B49" s="11" t="s">
        <v>16</v>
      </c>
      <c r="C49" s="11" t="s">
        <v>54</v>
      </c>
      <c r="D49" s="11" t="s">
        <v>32</v>
      </c>
      <c r="E49" s="11" t="s">
        <v>48</v>
      </c>
      <c r="F49" s="12" t="n">
        <v>262.2</v>
      </c>
      <c r="G49" s="45" t="n">
        <v>130.9</v>
      </c>
      <c r="H49" s="46" t="n">
        <f aca="false">G49/F49*100</f>
        <v>49.9237223493516</v>
      </c>
    </row>
    <row r="50" s="44" customFormat="true" ht="12.75" hidden="false" customHeight="false" outlineLevel="0" collapsed="false">
      <c r="A50" s="43" t="s">
        <v>49</v>
      </c>
      <c r="B50" s="11" t="s">
        <v>16</v>
      </c>
      <c r="C50" s="11" t="s">
        <v>54</v>
      </c>
      <c r="D50" s="11" t="s">
        <v>32</v>
      </c>
      <c r="E50" s="11" t="s">
        <v>50</v>
      </c>
      <c r="F50" s="12" t="n">
        <v>11</v>
      </c>
      <c r="G50" s="45" t="n">
        <v>0</v>
      </c>
      <c r="H50" s="46" t="n">
        <f aca="false">G50/F50*100</f>
        <v>0</v>
      </c>
    </row>
    <row r="51" s="51" customFormat="true" ht="12.75" hidden="false" customHeight="false" outlineLevel="0" collapsed="false">
      <c r="A51" s="36" t="s">
        <v>55</v>
      </c>
      <c r="B51" s="37" t="s">
        <v>16</v>
      </c>
      <c r="C51" s="37" t="s">
        <v>54</v>
      </c>
      <c r="D51" s="37" t="s">
        <v>56</v>
      </c>
      <c r="E51" s="37"/>
      <c r="F51" s="38" t="n">
        <f aca="false">F52</f>
        <v>11850</v>
      </c>
      <c r="G51" s="38" t="n">
        <f aca="false">G52</f>
        <v>5630</v>
      </c>
      <c r="H51" s="39" t="n">
        <f aca="false">G51/F51*100</f>
        <v>47.5105485232068</v>
      </c>
    </row>
    <row r="52" s="44" customFormat="true" ht="89.25" hidden="false" customHeight="false" outlineLevel="0" collapsed="false">
      <c r="A52" s="36" t="s">
        <v>57</v>
      </c>
      <c r="B52" s="37" t="s">
        <v>16</v>
      </c>
      <c r="C52" s="37" t="s">
        <v>54</v>
      </c>
      <c r="D52" s="37" t="s">
        <v>58</v>
      </c>
      <c r="E52" s="37"/>
      <c r="F52" s="38" t="n">
        <f aca="false">F53+F62+F70+F78+F85</f>
        <v>11850</v>
      </c>
      <c r="G52" s="38" t="n">
        <f aca="false">G53+G62+G70+G78+G85</f>
        <v>5630</v>
      </c>
      <c r="H52" s="39" t="n">
        <f aca="false">G52/F52*100</f>
        <v>47.5105485232068</v>
      </c>
    </row>
    <row r="53" s="44" customFormat="true" ht="51" hidden="false" customHeight="false" outlineLevel="0" collapsed="false">
      <c r="A53" s="52" t="s">
        <v>59</v>
      </c>
      <c r="B53" s="37" t="s">
        <v>16</v>
      </c>
      <c r="C53" s="37" t="s">
        <v>54</v>
      </c>
      <c r="D53" s="37" t="s">
        <v>60</v>
      </c>
      <c r="E53" s="37"/>
      <c r="F53" s="38" t="n">
        <f aca="false">F54+F58</f>
        <v>9243</v>
      </c>
      <c r="G53" s="38" t="n">
        <f aca="false">G54+G58</f>
        <v>4471.7</v>
      </c>
      <c r="H53" s="39" t="n">
        <f aca="false">G53/F53*100</f>
        <v>48.3793140755166</v>
      </c>
    </row>
    <row r="54" s="44" customFormat="true" ht="38.25" hidden="false" customHeight="false" outlineLevel="0" collapsed="false">
      <c r="A54" s="43" t="s">
        <v>23</v>
      </c>
      <c r="B54" s="11" t="s">
        <v>16</v>
      </c>
      <c r="C54" s="11" t="s">
        <v>54</v>
      </c>
      <c r="D54" s="11" t="s">
        <v>60</v>
      </c>
      <c r="E54" s="11" t="s">
        <v>24</v>
      </c>
      <c r="F54" s="38" t="n">
        <f aca="false">F55</f>
        <v>9037</v>
      </c>
      <c r="G54" s="38" t="n">
        <f aca="false">G55</f>
        <v>4398.1</v>
      </c>
      <c r="H54" s="39" t="n">
        <f aca="false">G54/F54*100</f>
        <v>48.6676994577847</v>
      </c>
    </row>
    <row r="55" s="44" customFormat="true" ht="25.5" hidden="false" customHeight="false" outlineLevel="0" collapsed="false">
      <c r="A55" s="43" t="s">
        <v>25</v>
      </c>
      <c r="B55" s="11" t="s">
        <v>16</v>
      </c>
      <c r="C55" s="11" t="s">
        <v>54</v>
      </c>
      <c r="D55" s="11" t="s">
        <v>60</v>
      </c>
      <c r="E55" s="11" t="s">
        <v>26</v>
      </c>
      <c r="F55" s="38" t="n">
        <f aca="false">F56+F57</f>
        <v>9037</v>
      </c>
      <c r="G55" s="38" t="n">
        <f aca="false">G56+G57</f>
        <v>4398.1</v>
      </c>
      <c r="H55" s="39" t="n">
        <f aca="false">G55/F55*100</f>
        <v>48.6676994577847</v>
      </c>
    </row>
    <row r="56" s="44" customFormat="true" ht="12.75" hidden="false" customHeight="false" outlineLevel="0" collapsed="false">
      <c r="A56" s="43" t="s">
        <v>27</v>
      </c>
      <c r="B56" s="11" t="s">
        <v>16</v>
      </c>
      <c r="C56" s="11" t="s">
        <v>54</v>
      </c>
      <c r="D56" s="11" t="s">
        <v>60</v>
      </c>
      <c r="E56" s="11" t="s">
        <v>28</v>
      </c>
      <c r="F56" s="12" t="n">
        <v>9033</v>
      </c>
      <c r="G56" s="45" t="n">
        <v>4396.6</v>
      </c>
      <c r="H56" s="46" t="n">
        <f aca="false">G56/F56*100</f>
        <v>48.6726447470386</v>
      </c>
    </row>
    <row r="57" s="44" customFormat="true" ht="25.5" hidden="false" customHeight="false" outlineLevel="0" collapsed="false">
      <c r="A57" s="43" t="s">
        <v>33</v>
      </c>
      <c r="B57" s="11" t="s">
        <v>16</v>
      </c>
      <c r="C57" s="11" t="s">
        <v>54</v>
      </c>
      <c r="D57" s="11" t="s">
        <v>60</v>
      </c>
      <c r="E57" s="11" t="s">
        <v>34</v>
      </c>
      <c r="F57" s="12" t="n">
        <v>4</v>
      </c>
      <c r="G57" s="45" t="n">
        <v>1.5</v>
      </c>
      <c r="H57" s="46" t="n">
        <f aca="false">G57/F57*100</f>
        <v>37.5</v>
      </c>
    </row>
    <row r="58" s="44" customFormat="true" ht="25.5" hidden="false" customHeight="false" outlineLevel="0" collapsed="false">
      <c r="A58" s="43" t="s">
        <v>35</v>
      </c>
      <c r="B58" s="11" t="s">
        <v>16</v>
      </c>
      <c r="C58" s="11" t="s">
        <v>54</v>
      </c>
      <c r="D58" s="11" t="s">
        <v>60</v>
      </c>
      <c r="E58" s="11" t="s">
        <v>36</v>
      </c>
      <c r="F58" s="38" t="n">
        <f aca="false">F59</f>
        <v>206</v>
      </c>
      <c r="G58" s="38" t="n">
        <f aca="false">G59</f>
        <v>73.6</v>
      </c>
      <c r="H58" s="39" t="n">
        <f aca="false">G58/F58*100</f>
        <v>35.7281553398058</v>
      </c>
    </row>
    <row r="59" s="44" customFormat="true" ht="25.5" hidden="false" customHeight="false" outlineLevel="0" collapsed="false">
      <c r="A59" s="43" t="s">
        <v>37</v>
      </c>
      <c r="B59" s="11" t="s">
        <v>16</v>
      </c>
      <c r="C59" s="11" t="s">
        <v>54</v>
      </c>
      <c r="D59" s="11" t="s">
        <v>60</v>
      </c>
      <c r="E59" s="11" t="s">
        <v>38</v>
      </c>
      <c r="F59" s="38" t="n">
        <f aca="false">F60+F61</f>
        <v>206</v>
      </c>
      <c r="G59" s="38" t="n">
        <f aca="false">G60+G61</f>
        <v>73.6</v>
      </c>
      <c r="H59" s="39" t="n">
        <f aca="false">G59/F59*100</f>
        <v>35.7281553398058</v>
      </c>
    </row>
    <row r="60" s="44" customFormat="true" ht="25.5" hidden="false" customHeight="false" outlineLevel="0" collapsed="false">
      <c r="A60" s="43" t="s">
        <v>39</v>
      </c>
      <c r="B60" s="11" t="s">
        <v>16</v>
      </c>
      <c r="C60" s="11" t="s">
        <v>54</v>
      </c>
      <c r="D60" s="11" t="s">
        <v>60</v>
      </c>
      <c r="E60" s="11" t="s">
        <v>40</v>
      </c>
      <c r="F60" s="12" t="n">
        <v>76</v>
      </c>
      <c r="G60" s="45" t="n">
        <v>35.3</v>
      </c>
      <c r="H60" s="46" t="n">
        <f aca="false">G60/F60*100</f>
        <v>46.4473684210526</v>
      </c>
    </row>
    <row r="61" s="44" customFormat="true" ht="25.5" hidden="false" customHeight="false" outlineLevel="0" collapsed="false">
      <c r="A61" s="43" t="s">
        <v>41</v>
      </c>
      <c r="B61" s="11" t="s">
        <v>16</v>
      </c>
      <c r="C61" s="11" t="s">
        <v>54</v>
      </c>
      <c r="D61" s="11" t="s">
        <v>60</v>
      </c>
      <c r="E61" s="11" t="s">
        <v>42</v>
      </c>
      <c r="F61" s="12" t="n">
        <v>130</v>
      </c>
      <c r="G61" s="45" t="n">
        <v>38.3</v>
      </c>
      <c r="H61" s="46" t="n">
        <f aca="false">G61/F61*100</f>
        <v>29.4615384615385</v>
      </c>
    </row>
    <row r="62" s="44" customFormat="true" ht="51" hidden="false" customHeight="false" outlineLevel="0" collapsed="false">
      <c r="A62" s="52" t="s">
        <v>61</v>
      </c>
      <c r="B62" s="37" t="s">
        <v>16</v>
      </c>
      <c r="C62" s="37" t="s">
        <v>54</v>
      </c>
      <c r="D62" s="37" t="s">
        <v>62</v>
      </c>
      <c r="E62" s="37"/>
      <c r="F62" s="38" t="n">
        <f aca="false">F63+F66</f>
        <v>237</v>
      </c>
      <c r="G62" s="38" t="n">
        <f aca="false">G63+G66</f>
        <v>88.6</v>
      </c>
      <c r="H62" s="39" t="n">
        <f aca="false">G62/F62*100</f>
        <v>37.3839662447257</v>
      </c>
    </row>
    <row r="63" s="44" customFormat="true" ht="38.25" hidden="false" customHeight="false" outlineLevel="0" collapsed="false">
      <c r="A63" s="43" t="s">
        <v>23</v>
      </c>
      <c r="B63" s="11" t="s">
        <v>16</v>
      </c>
      <c r="C63" s="11" t="s">
        <v>54</v>
      </c>
      <c r="D63" s="11" t="s">
        <v>62</v>
      </c>
      <c r="E63" s="11" t="s">
        <v>24</v>
      </c>
      <c r="F63" s="38" t="n">
        <f aca="false">F64</f>
        <v>233.3</v>
      </c>
      <c r="G63" s="38" t="n">
        <f aca="false">G64</f>
        <v>87.1</v>
      </c>
      <c r="H63" s="39" t="n">
        <f aca="false">G63/F63*100</f>
        <v>37.3339048435491</v>
      </c>
    </row>
    <row r="64" s="44" customFormat="true" ht="25.5" hidden="false" customHeight="false" outlineLevel="0" collapsed="false">
      <c r="A64" s="43" t="s">
        <v>25</v>
      </c>
      <c r="B64" s="11" t="s">
        <v>16</v>
      </c>
      <c r="C64" s="11" t="s">
        <v>54</v>
      </c>
      <c r="D64" s="11" t="s">
        <v>62</v>
      </c>
      <c r="E64" s="11" t="s">
        <v>26</v>
      </c>
      <c r="F64" s="38" t="n">
        <f aca="false">F65</f>
        <v>233.3</v>
      </c>
      <c r="G64" s="38" t="n">
        <f aca="false">G65</f>
        <v>87.1</v>
      </c>
      <c r="H64" s="39" t="n">
        <f aca="false">G64/F64*100</f>
        <v>37.3339048435491</v>
      </c>
    </row>
    <row r="65" s="44" customFormat="true" ht="12.75" hidden="false" customHeight="false" outlineLevel="0" collapsed="false">
      <c r="A65" s="43" t="s">
        <v>27</v>
      </c>
      <c r="B65" s="11" t="s">
        <v>16</v>
      </c>
      <c r="C65" s="11" t="s">
        <v>54</v>
      </c>
      <c r="D65" s="11" t="s">
        <v>62</v>
      </c>
      <c r="E65" s="11" t="s">
        <v>28</v>
      </c>
      <c r="F65" s="12" t="n">
        <v>233.3</v>
      </c>
      <c r="G65" s="45" t="n">
        <v>87.1</v>
      </c>
      <c r="H65" s="46" t="n">
        <f aca="false">G65/F65*100</f>
        <v>37.3339048435491</v>
      </c>
    </row>
    <row r="66" s="44" customFormat="true" ht="25.5" hidden="false" customHeight="false" outlineLevel="0" collapsed="false">
      <c r="A66" s="43" t="s">
        <v>35</v>
      </c>
      <c r="B66" s="11" t="s">
        <v>16</v>
      </c>
      <c r="C66" s="11" t="s">
        <v>54</v>
      </c>
      <c r="D66" s="11" t="s">
        <v>62</v>
      </c>
      <c r="E66" s="11" t="s">
        <v>36</v>
      </c>
      <c r="F66" s="38" t="n">
        <f aca="false">F67</f>
        <v>3.7</v>
      </c>
      <c r="G66" s="38" t="n">
        <f aca="false">G67</f>
        <v>1.5</v>
      </c>
      <c r="H66" s="39" t="n">
        <f aca="false">G66/F66*100</f>
        <v>40.5405405405405</v>
      </c>
    </row>
    <row r="67" s="44" customFormat="true" ht="25.5" hidden="false" customHeight="false" outlineLevel="0" collapsed="false">
      <c r="A67" s="43" t="s">
        <v>37</v>
      </c>
      <c r="B67" s="11" t="s">
        <v>16</v>
      </c>
      <c r="C67" s="11" t="s">
        <v>54</v>
      </c>
      <c r="D67" s="11" t="s">
        <v>62</v>
      </c>
      <c r="E67" s="11" t="s">
        <v>38</v>
      </c>
      <c r="F67" s="38" t="n">
        <f aca="false">F68+F69</f>
        <v>3.7</v>
      </c>
      <c r="G67" s="38" t="n">
        <f aca="false">G68+G69</f>
        <v>1.5</v>
      </c>
      <c r="H67" s="39" t="n">
        <f aca="false">G67/F67*100</f>
        <v>40.5405405405405</v>
      </c>
    </row>
    <row r="68" s="44" customFormat="true" ht="25.5" hidden="false" customHeight="false" outlineLevel="0" collapsed="false">
      <c r="A68" s="43" t="s">
        <v>39</v>
      </c>
      <c r="B68" s="11" t="s">
        <v>16</v>
      </c>
      <c r="C68" s="11" t="s">
        <v>54</v>
      </c>
      <c r="D68" s="11" t="s">
        <v>62</v>
      </c>
      <c r="E68" s="11" t="s">
        <v>40</v>
      </c>
      <c r="F68" s="12" t="n">
        <v>3.7</v>
      </c>
      <c r="G68" s="45" t="n">
        <v>1.5</v>
      </c>
      <c r="H68" s="46" t="n">
        <f aca="false">G68/F68*100</f>
        <v>40.5405405405405</v>
      </c>
    </row>
    <row r="69" s="44" customFormat="true" ht="25.5" hidden="true" customHeight="false" outlineLevel="0" collapsed="false">
      <c r="A69" s="43" t="s">
        <v>41</v>
      </c>
      <c r="B69" s="11" t="s">
        <v>16</v>
      </c>
      <c r="C69" s="11" t="s">
        <v>54</v>
      </c>
      <c r="D69" s="11" t="s">
        <v>62</v>
      </c>
      <c r="E69" s="11" t="s">
        <v>42</v>
      </c>
      <c r="F69" s="12"/>
      <c r="G69" s="45"/>
      <c r="H69" s="46" t="e">
        <f aca="false">G69/F69*100</f>
        <v>#DIV/0!</v>
      </c>
    </row>
    <row r="70" s="44" customFormat="true" ht="51" hidden="false" customHeight="false" outlineLevel="0" collapsed="false">
      <c r="A70" s="52" t="s">
        <v>63</v>
      </c>
      <c r="B70" s="37" t="s">
        <v>16</v>
      </c>
      <c r="C70" s="37" t="s">
        <v>54</v>
      </c>
      <c r="D70" s="37" t="s">
        <v>64</v>
      </c>
      <c r="E70" s="37"/>
      <c r="F70" s="38" t="n">
        <f aca="false">F71+F74</f>
        <v>474</v>
      </c>
      <c r="G70" s="38" t="n">
        <f aca="false">G71+G74</f>
        <v>202.1</v>
      </c>
      <c r="H70" s="39" t="n">
        <f aca="false">G70/F70*100</f>
        <v>42.6371308016878</v>
      </c>
    </row>
    <row r="71" s="44" customFormat="true" ht="38.25" hidden="false" customHeight="false" outlineLevel="0" collapsed="false">
      <c r="A71" s="43" t="s">
        <v>23</v>
      </c>
      <c r="B71" s="11" t="s">
        <v>16</v>
      </c>
      <c r="C71" s="11" t="s">
        <v>54</v>
      </c>
      <c r="D71" s="11" t="s">
        <v>64</v>
      </c>
      <c r="E71" s="11" t="s">
        <v>24</v>
      </c>
      <c r="F71" s="38" t="n">
        <f aca="false">F72</f>
        <v>452</v>
      </c>
      <c r="G71" s="38" t="n">
        <f aca="false">G72</f>
        <v>193.5</v>
      </c>
      <c r="H71" s="39" t="n">
        <f aca="false">G71/F71*100</f>
        <v>42.8097345132743</v>
      </c>
    </row>
    <row r="72" s="44" customFormat="true" ht="25.5" hidden="false" customHeight="false" outlineLevel="0" collapsed="false">
      <c r="A72" s="43" t="s">
        <v>25</v>
      </c>
      <c r="B72" s="11" t="s">
        <v>16</v>
      </c>
      <c r="C72" s="11" t="s">
        <v>54</v>
      </c>
      <c r="D72" s="11" t="s">
        <v>64</v>
      </c>
      <c r="E72" s="11" t="s">
        <v>26</v>
      </c>
      <c r="F72" s="38" t="n">
        <f aca="false">F73</f>
        <v>452</v>
      </c>
      <c r="G72" s="38" t="n">
        <f aca="false">G73</f>
        <v>193.5</v>
      </c>
      <c r="H72" s="39" t="n">
        <f aca="false">G72/F72*100</f>
        <v>42.8097345132743</v>
      </c>
    </row>
    <row r="73" s="44" customFormat="true" ht="12.75" hidden="false" customHeight="false" outlineLevel="0" collapsed="false">
      <c r="A73" s="43" t="s">
        <v>27</v>
      </c>
      <c r="B73" s="11" t="s">
        <v>16</v>
      </c>
      <c r="C73" s="11" t="s">
        <v>54</v>
      </c>
      <c r="D73" s="11" t="s">
        <v>64</v>
      </c>
      <c r="E73" s="11" t="s">
        <v>28</v>
      </c>
      <c r="F73" s="12" t="n">
        <v>452</v>
      </c>
      <c r="G73" s="45" t="n">
        <v>193.5</v>
      </c>
      <c r="H73" s="46" t="n">
        <f aca="false">G73/F73*100</f>
        <v>42.8097345132743</v>
      </c>
    </row>
    <row r="74" s="44" customFormat="true" ht="25.5" hidden="false" customHeight="false" outlineLevel="0" collapsed="false">
      <c r="A74" s="43" t="s">
        <v>35</v>
      </c>
      <c r="B74" s="11" t="s">
        <v>16</v>
      </c>
      <c r="C74" s="11" t="s">
        <v>54</v>
      </c>
      <c r="D74" s="11" t="s">
        <v>64</v>
      </c>
      <c r="E74" s="11" t="s">
        <v>36</v>
      </c>
      <c r="F74" s="38" t="n">
        <f aca="false">F75</f>
        <v>22</v>
      </c>
      <c r="G74" s="38" t="n">
        <f aca="false">G75</f>
        <v>8.6</v>
      </c>
      <c r="H74" s="39" t="n">
        <f aca="false">G74/F74*100</f>
        <v>39.0909090909091</v>
      </c>
    </row>
    <row r="75" s="44" customFormat="true" ht="25.5" hidden="false" customHeight="false" outlineLevel="0" collapsed="false">
      <c r="A75" s="43" t="s">
        <v>37</v>
      </c>
      <c r="B75" s="11" t="s">
        <v>16</v>
      </c>
      <c r="C75" s="11" t="s">
        <v>54</v>
      </c>
      <c r="D75" s="11" t="s">
        <v>64</v>
      </c>
      <c r="E75" s="11" t="s">
        <v>38</v>
      </c>
      <c r="F75" s="38" t="n">
        <f aca="false">F76+F77</f>
        <v>22</v>
      </c>
      <c r="G75" s="38" t="n">
        <f aca="false">G76+G77</f>
        <v>8.6</v>
      </c>
      <c r="H75" s="39" t="n">
        <f aca="false">G75/F75*100</f>
        <v>39.0909090909091</v>
      </c>
    </row>
    <row r="76" s="44" customFormat="true" ht="25.5" hidden="false" customHeight="false" outlineLevel="0" collapsed="false">
      <c r="A76" s="43" t="s">
        <v>39</v>
      </c>
      <c r="B76" s="11" t="s">
        <v>16</v>
      </c>
      <c r="C76" s="11" t="s">
        <v>54</v>
      </c>
      <c r="D76" s="11" t="s">
        <v>64</v>
      </c>
      <c r="E76" s="11" t="s">
        <v>40</v>
      </c>
      <c r="F76" s="12" t="n">
        <v>5</v>
      </c>
      <c r="G76" s="45" t="n">
        <v>4.8</v>
      </c>
      <c r="H76" s="46" t="n">
        <f aca="false">G76/F76*100</f>
        <v>96</v>
      </c>
    </row>
    <row r="77" s="44" customFormat="true" ht="25.5" hidden="false" customHeight="false" outlineLevel="0" collapsed="false">
      <c r="A77" s="43" t="s">
        <v>41</v>
      </c>
      <c r="B77" s="11" t="s">
        <v>16</v>
      </c>
      <c r="C77" s="11" t="s">
        <v>54</v>
      </c>
      <c r="D77" s="11" t="s">
        <v>64</v>
      </c>
      <c r="E77" s="11" t="s">
        <v>42</v>
      </c>
      <c r="F77" s="12" t="n">
        <v>17</v>
      </c>
      <c r="G77" s="45" t="n">
        <v>3.8</v>
      </c>
      <c r="H77" s="46" t="n">
        <f aca="false">G77/F77*100</f>
        <v>22.3529411764706</v>
      </c>
    </row>
    <row r="78" s="44" customFormat="true" ht="38.25" hidden="false" customHeight="false" outlineLevel="0" collapsed="false">
      <c r="A78" s="52" t="s">
        <v>65</v>
      </c>
      <c r="B78" s="37" t="s">
        <v>16</v>
      </c>
      <c r="C78" s="37" t="s">
        <v>54</v>
      </c>
      <c r="D78" s="37" t="s">
        <v>66</v>
      </c>
      <c r="E78" s="37"/>
      <c r="F78" s="38" t="n">
        <f aca="false">F79+F82</f>
        <v>237</v>
      </c>
      <c r="G78" s="38" t="n">
        <f aca="false">G79+G82</f>
        <v>115.9</v>
      </c>
      <c r="H78" s="39" t="n">
        <f aca="false">G78/F78*100</f>
        <v>48.9029535864979</v>
      </c>
    </row>
    <row r="79" s="44" customFormat="true" ht="38.25" hidden="false" customHeight="false" outlineLevel="0" collapsed="false">
      <c r="A79" s="43" t="s">
        <v>23</v>
      </c>
      <c r="B79" s="11" t="s">
        <v>16</v>
      </c>
      <c r="C79" s="11" t="s">
        <v>54</v>
      </c>
      <c r="D79" s="11" t="s">
        <v>66</v>
      </c>
      <c r="E79" s="11" t="s">
        <v>24</v>
      </c>
      <c r="F79" s="38" t="n">
        <f aca="false">F80</f>
        <v>234.5</v>
      </c>
      <c r="G79" s="38" t="n">
        <f aca="false">G80</f>
        <v>114.8</v>
      </c>
      <c r="H79" s="39" t="n">
        <f aca="false">G79/F79*100</f>
        <v>48.955223880597</v>
      </c>
    </row>
    <row r="80" s="44" customFormat="true" ht="25.5" hidden="false" customHeight="false" outlineLevel="0" collapsed="false">
      <c r="A80" s="43" t="s">
        <v>25</v>
      </c>
      <c r="B80" s="11" t="s">
        <v>16</v>
      </c>
      <c r="C80" s="11" t="s">
        <v>54</v>
      </c>
      <c r="D80" s="11" t="s">
        <v>66</v>
      </c>
      <c r="E80" s="11" t="s">
        <v>26</v>
      </c>
      <c r="F80" s="38" t="n">
        <f aca="false">F81</f>
        <v>234.5</v>
      </c>
      <c r="G80" s="38" t="n">
        <f aca="false">G81</f>
        <v>114.8</v>
      </c>
      <c r="H80" s="39" t="n">
        <f aca="false">G80/F80*100</f>
        <v>48.955223880597</v>
      </c>
    </row>
    <row r="81" s="44" customFormat="true" ht="12.75" hidden="false" customHeight="false" outlineLevel="0" collapsed="false">
      <c r="A81" s="43" t="s">
        <v>27</v>
      </c>
      <c r="B81" s="11" t="s">
        <v>16</v>
      </c>
      <c r="C81" s="11" t="s">
        <v>54</v>
      </c>
      <c r="D81" s="11" t="s">
        <v>66</v>
      </c>
      <c r="E81" s="11" t="s">
        <v>28</v>
      </c>
      <c r="F81" s="12" t="n">
        <v>234.5</v>
      </c>
      <c r="G81" s="45" t="n">
        <v>114.8</v>
      </c>
      <c r="H81" s="46" t="n">
        <f aca="false">G81/F81*100</f>
        <v>48.955223880597</v>
      </c>
    </row>
    <row r="82" s="44" customFormat="true" ht="25.5" hidden="false" customHeight="false" outlineLevel="0" collapsed="false">
      <c r="A82" s="43" t="s">
        <v>35</v>
      </c>
      <c r="B82" s="11" t="s">
        <v>16</v>
      </c>
      <c r="C82" s="11" t="s">
        <v>54</v>
      </c>
      <c r="D82" s="11" t="s">
        <v>66</v>
      </c>
      <c r="E82" s="11" t="s">
        <v>36</v>
      </c>
      <c r="F82" s="38" t="n">
        <f aca="false">F83</f>
        <v>2.5</v>
      </c>
      <c r="G82" s="38" t="n">
        <f aca="false">G83</f>
        <v>1.1</v>
      </c>
      <c r="H82" s="39" t="n">
        <f aca="false">G82/F82*100</f>
        <v>44</v>
      </c>
    </row>
    <row r="83" s="44" customFormat="true" ht="25.5" hidden="false" customHeight="false" outlineLevel="0" collapsed="false">
      <c r="A83" s="43" t="s">
        <v>37</v>
      </c>
      <c r="B83" s="11" t="s">
        <v>16</v>
      </c>
      <c r="C83" s="11" t="s">
        <v>54</v>
      </c>
      <c r="D83" s="11" t="s">
        <v>66</v>
      </c>
      <c r="E83" s="11" t="s">
        <v>38</v>
      </c>
      <c r="F83" s="38" t="n">
        <f aca="false">F84</f>
        <v>2.5</v>
      </c>
      <c r="G83" s="38" t="n">
        <f aca="false">G84</f>
        <v>1.1</v>
      </c>
      <c r="H83" s="39" t="n">
        <f aca="false">G83/F83*100</f>
        <v>44</v>
      </c>
    </row>
    <row r="84" s="44" customFormat="true" ht="25.5" hidden="false" customHeight="false" outlineLevel="0" collapsed="false">
      <c r="A84" s="43" t="s">
        <v>39</v>
      </c>
      <c r="B84" s="11" t="s">
        <v>16</v>
      </c>
      <c r="C84" s="11" t="s">
        <v>54</v>
      </c>
      <c r="D84" s="11" t="s">
        <v>66</v>
      </c>
      <c r="E84" s="11" t="s">
        <v>40</v>
      </c>
      <c r="F84" s="12" t="n">
        <v>2.5</v>
      </c>
      <c r="G84" s="45" t="n">
        <v>1.1</v>
      </c>
      <c r="H84" s="46" t="n">
        <f aca="false">G84/F84*100</f>
        <v>44</v>
      </c>
    </row>
    <row r="85" s="44" customFormat="true" ht="63.75" hidden="false" customHeight="false" outlineLevel="0" collapsed="false">
      <c r="A85" s="49" t="s">
        <v>67</v>
      </c>
      <c r="B85" s="53" t="s">
        <v>16</v>
      </c>
      <c r="C85" s="53" t="s">
        <v>54</v>
      </c>
      <c r="D85" s="53" t="s">
        <v>68</v>
      </c>
      <c r="E85" s="53"/>
      <c r="F85" s="38" t="n">
        <f aca="false">F86+F90</f>
        <v>1659</v>
      </c>
      <c r="G85" s="38" t="n">
        <f aca="false">G86+G90</f>
        <v>751.7</v>
      </c>
      <c r="H85" s="39" t="n">
        <f aca="false">G85/F85*100</f>
        <v>45.3104279686558</v>
      </c>
    </row>
    <row r="86" s="44" customFormat="true" ht="38.25" hidden="false" customHeight="false" outlineLevel="0" collapsed="false">
      <c r="A86" s="43" t="s">
        <v>23</v>
      </c>
      <c r="B86" s="11" t="s">
        <v>16</v>
      </c>
      <c r="C86" s="11" t="s">
        <v>54</v>
      </c>
      <c r="D86" s="54" t="s">
        <v>68</v>
      </c>
      <c r="E86" s="11" t="s">
        <v>24</v>
      </c>
      <c r="F86" s="38" t="n">
        <f aca="false">F87</f>
        <v>1614.55</v>
      </c>
      <c r="G86" s="38" t="n">
        <f aca="false">G87</f>
        <v>737.5</v>
      </c>
      <c r="H86" s="39" t="n">
        <f aca="false">G86/F86*100</f>
        <v>45.6783623919978</v>
      </c>
    </row>
    <row r="87" s="44" customFormat="true" ht="25.5" hidden="false" customHeight="false" outlineLevel="0" collapsed="false">
      <c r="A87" s="43" t="s">
        <v>25</v>
      </c>
      <c r="B87" s="11" t="s">
        <v>16</v>
      </c>
      <c r="C87" s="11" t="s">
        <v>54</v>
      </c>
      <c r="D87" s="54" t="s">
        <v>68</v>
      </c>
      <c r="E87" s="11" t="s">
        <v>26</v>
      </c>
      <c r="F87" s="38" t="n">
        <f aca="false">F89+F88</f>
        <v>1614.55</v>
      </c>
      <c r="G87" s="38" t="n">
        <f aca="false">G89+G88</f>
        <v>737.5</v>
      </c>
      <c r="H87" s="39" t="n">
        <f aca="false">G87/F87*100</f>
        <v>45.6783623919978</v>
      </c>
    </row>
    <row r="88" s="44" customFormat="true" ht="12.75" hidden="false" customHeight="false" outlineLevel="0" collapsed="false">
      <c r="A88" s="43" t="s">
        <v>27</v>
      </c>
      <c r="B88" s="11" t="s">
        <v>16</v>
      </c>
      <c r="C88" s="11" t="s">
        <v>54</v>
      </c>
      <c r="D88" s="54" t="s">
        <v>68</v>
      </c>
      <c r="E88" s="11" t="s">
        <v>28</v>
      </c>
      <c r="F88" s="12" t="n">
        <v>1614</v>
      </c>
      <c r="G88" s="45" t="n">
        <v>737.3</v>
      </c>
      <c r="H88" s="46" t="n">
        <f aca="false">G88/F88*100</f>
        <v>45.6815365551425</v>
      </c>
    </row>
    <row r="89" s="44" customFormat="true" ht="12.75" hidden="false" customHeight="false" outlineLevel="0" collapsed="false">
      <c r="A89" s="43" t="s">
        <v>27</v>
      </c>
      <c r="B89" s="11" t="s">
        <v>16</v>
      </c>
      <c r="C89" s="11" t="s">
        <v>54</v>
      </c>
      <c r="D89" s="54" t="s">
        <v>68</v>
      </c>
      <c r="E89" s="11" t="s">
        <v>34</v>
      </c>
      <c r="F89" s="12" t="n">
        <v>0.55</v>
      </c>
      <c r="G89" s="45" t="n">
        <v>0.2</v>
      </c>
      <c r="H89" s="46" t="n">
        <f aca="false">G89/F89*100</f>
        <v>36.3636363636364</v>
      </c>
    </row>
    <row r="90" s="44" customFormat="true" ht="25.5" hidden="false" customHeight="false" outlineLevel="0" collapsed="false">
      <c r="A90" s="43" t="s">
        <v>35</v>
      </c>
      <c r="B90" s="11" t="s">
        <v>16</v>
      </c>
      <c r="C90" s="11" t="s">
        <v>54</v>
      </c>
      <c r="D90" s="54" t="s">
        <v>68</v>
      </c>
      <c r="E90" s="11" t="s">
        <v>36</v>
      </c>
      <c r="F90" s="38" t="n">
        <f aca="false">F91</f>
        <v>44.45</v>
      </c>
      <c r="G90" s="38" t="n">
        <f aca="false">G91</f>
        <v>14.2</v>
      </c>
      <c r="H90" s="39" t="n">
        <f aca="false">G90/F90*100</f>
        <v>31.9460067491564</v>
      </c>
    </row>
    <row r="91" s="44" customFormat="true" ht="25.5" hidden="false" customHeight="false" outlineLevel="0" collapsed="false">
      <c r="A91" s="43" t="s">
        <v>37</v>
      </c>
      <c r="B91" s="11" t="s">
        <v>16</v>
      </c>
      <c r="C91" s="11" t="s">
        <v>54</v>
      </c>
      <c r="D91" s="54" t="s">
        <v>68</v>
      </c>
      <c r="E91" s="11" t="s">
        <v>38</v>
      </c>
      <c r="F91" s="38" t="n">
        <f aca="false">F92+F93</f>
        <v>44.45</v>
      </c>
      <c r="G91" s="38" t="n">
        <f aca="false">G92+G93</f>
        <v>14.2</v>
      </c>
      <c r="H91" s="39" t="n">
        <f aca="false">G91/F91*100</f>
        <v>31.9460067491564</v>
      </c>
    </row>
    <row r="92" s="44" customFormat="true" ht="25.5" hidden="false" customHeight="false" outlineLevel="0" collapsed="false">
      <c r="A92" s="43" t="s">
        <v>39</v>
      </c>
      <c r="B92" s="11" t="s">
        <v>16</v>
      </c>
      <c r="C92" s="11" t="s">
        <v>54</v>
      </c>
      <c r="D92" s="54" t="s">
        <v>68</v>
      </c>
      <c r="E92" s="11" t="s">
        <v>40</v>
      </c>
      <c r="F92" s="12" t="n">
        <v>27.9</v>
      </c>
      <c r="G92" s="45" t="n">
        <v>9.8</v>
      </c>
      <c r="H92" s="46" t="n">
        <f aca="false">G92/F92*100</f>
        <v>35.1254480286738</v>
      </c>
    </row>
    <row r="93" s="44" customFormat="true" ht="25.5" hidden="false" customHeight="false" outlineLevel="0" collapsed="false">
      <c r="A93" s="43" t="s">
        <v>41</v>
      </c>
      <c r="B93" s="11" t="s">
        <v>16</v>
      </c>
      <c r="C93" s="11" t="s">
        <v>54</v>
      </c>
      <c r="D93" s="54" t="s">
        <v>68</v>
      </c>
      <c r="E93" s="11" t="s">
        <v>42</v>
      </c>
      <c r="F93" s="12" t="n">
        <v>16.55</v>
      </c>
      <c r="G93" s="45" t="n">
        <v>4.4</v>
      </c>
      <c r="H93" s="46" t="n">
        <f aca="false">G93/F93*100</f>
        <v>26.5861027190332</v>
      </c>
    </row>
    <row r="94" s="44" customFormat="true" ht="12.75" hidden="false" customHeight="false" outlineLevel="0" collapsed="false">
      <c r="A94" s="55" t="s">
        <v>69</v>
      </c>
      <c r="B94" s="56" t="s">
        <v>16</v>
      </c>
      <c r="C94" s="56" t="s">
        <v>54</v>
      </c>
      <c r="D94" s="56" t="s">
        <v>70</v>
      </c>
      <c r="E94" s="56"/>
      <c r="F94" s="38" t="n">
        <f aca="false">F95</f>
        <v>90</v>
      </c>
      <c r="G94" s="38" t="n">
        <f aca="false">G95</f>
        <v>0</v>
      </c>
      <c r="H94" s="39" t="n">
        <f aca="false">G94/F94*100</f>
        <v>0</v>
      </c>
    </row>
    <row r="95" s="44" customFormat="true" ht="38.25" hidden="false" customHeight="false" outlineLevel="0" collapsed="false">
      <c r="A95" s="57" t="s">
        <v>71</v>
      </c>
      <c r="B95" s="58" t="s">
        <v>16</v>
      </c>
      <c r="C95" s="11" t="s">
        <v>54</v>
      </c>
      <c r="D95" s="59" t="s">
        <v>72</v>
      </c>
      <c r="E95" s="59"/>
      <c r="F95" s="38" t="n">
        <f aca="false">F96</f>
        <v>90</v>
      </c>
      <c r="G95" s="38" t="n">
        <f aca="false">G96</f>
        <v>0</v>
      </c>
      <c r="H95" s="39" t="n">
        <f aca="false">G95/F95*100</f>
        <v>0</v>
      </c>
    </row>
    <row r="96" s="44" customFormat="true" ht="25.5" hidden="false" customHeight="false" outlineLevel="0" collapsed="false">
      <c r="A96" s="57" t="s">
        <v>35</v>
      </c>
      <c r="B96" s="58" t="s">
        <v>16</v>
      </c>
      <c r="C96" s="11" t="s">
        <v>54</v>
      </c>
      <c r="D96" s="59" t="s">
        <v>72</v>
      </c>
      <c r="E96" s="59" t="n">
        <v>200</v>
      </c>
      <c r="F96" s="38" t="n">
        <f aca="false">F97</f>
        <v>90</v>
      </c>
      <c r="G96" s="38" t="n">
        <f aca="false">G97</f>
        <v>0</v>
      </c>
      <c r="H96" s="39" t="n">
        <f aca="false">G96/F96*100</f>
        <v>0</v>
      </c>
    </row>
    <row r="97" s="44" customFormat="true" ht="25.5" hidden="false" customHeight="false" outlineLevel="0" collapsed="false">
      <c r="A97" s="57" t="s">
        <v>37</v>
      </c>
      <c r="B97" s="58" t="s">
        <v>16</v>
      </c>
      <c r="C97" s="11" t="s">
        <v>54</v>
      </c>
      <c r="D97" s="59" t="s">
        <v>72</v>
      </c>
      <c r="E97" s="59" t="n">
        <v>240</v>
      </c>
      <c r="F97" s="38" t="n">
        <f aca="false">F98</f>
        <v>90</v>
      </c>
      <c r="G97" s="38" t="n">
        <f aca="false">G98</f>
        <v>0</v>
      </c>
      <c r="H97" s="39" t="n">
        <f aca="false">G97/F97*100</f>
        <v>0</v>
      </c>
    </row>
    <row r="98" s="44" customFormat="true" ht="25.5" hidden="false" customHeight="false" outlineLevel="0" collapsed="false">
      <c r="A98" s="57" t="s">
        <v>41</v>
      </c>
      <c r="B98" s="58" t="s">
        <v>16</v>
      </c>
      <c r="C98" s="11" t="s">
        <v>54</v>
      </c>
      <c r="D98" s="59" t="s">
        <v>72</v>
      </c>
      <c r="E98" s="59" t="n">
        <v>244</v>
      </c>
      <c r="F98" s="12" t="n">
        <v>90</v>
      </c>
      <c r="G98" s="45" t="n">
        <v>0</v>
      </c>
      <c r="H98" s="46" t="n">
        <f aca="false">G98/F98*100</f>
        <v>0</v>
      </c>
    </row>
    <row r="99" s="44" customFormat="true" ht="39" hidden="false" customHeight="true" outlineLevel="0" collapsed="false">
      <c r="A99" s="47" t="s">
        <v>73</v>
      </c>
      <c r="B99" s="32" t="s">
        <v>16</v>
      </c>
      <c r="C99" s="32" t="s">
        <v>74</v>
      </c>
      <c r="D99" s="32"/>
      <c r="E99" s="32"/>
      <c r="F99" s="33" t="n">
        <f aca="false">F100</f>
        <v>16243.4</v>
      </c>
      <c r="G99" s="33" t="n">
        <f aca="false">G100</f>
        <v>7257.1</v>
      </c>
      <c r="H99" s="34" t="n">
        <f aca="false">G99/F99*100</f>
        <v>44.6772227489319</v>
      </c>
    </row>
    <row r="100" s="62" customFormat="true" ht="25.5" hidden="false" customHeight="false" outlineLevel="0" collapsed="false">
      <c r="A100" s="36" t="s">
        <v>19</v>
      </c>
      <c r="B100" s="60" t="s">
        <v>16</v>
      </c>
      <c r="C100" s="60" t="s">
        <v>74</v>
      </c>
      <c r="D100" s="60" t="s">
        <v>20</v>
      </c>
      <c r="E100" s="60"/>
      <c r="F100" s="56" t="n">
        <f aca="false">F101+F114</f>
        <v>16243.4</v>
      </c>
      <c r="G100" s="56" t="n">
        <f aca="false">G101+G114</f>
        <v>7257.1</v>
      </c>
      <c r="H100" s="61" t="n">
        <f aca="false">G100/F100*100</f>
        <v>44.6772227489319</v>
      </c>
    </row>
    <row r="101" s="65" customFormat="true" ht="12.75" hidden="false" customHeight="false" outlineLevel="0" collapsed="false">
      <c r="A101" s="49" t="s">
        <v>31</v>
      </c>
      <c r="B101" s="53" t="s">
        <v>16</v>
      </c>
      <c r="C101" s="53" t="s">
        <v>74</v>
      </c>
      <c r="D101" s="60" t="s">
        <v>32</v>
      </c>
      <c r="E101" s="53"/>
      <c r="F101" s="63" t="n">
        <f aca="false">F102+F106+F110</f>
        <v>15107.5</v>
      </c>
      <c r="G101" s="63" t="n">
        <f aca="false">G102+G106+G110</f>
        <v>6742.4</v>
      </c>
      <c r="H101" s="64" t="n">
        <f aca="false">G101/F101*100</f>
        <v>44.6294886645706</v>
      </c>
    </row>
    <row r="102" s="44" customFormat="true" ht="38.25" hidden="false" customHeight="false" outlineLevel="0" collapsed="false">
      <c r="A102" s="43" t="s">
        <v>23</v>
      </c>
      <c r="B102" s="11" t="s">
        <v>16</v>
      </c>
      <c r="C102" s="11" t="s">
        <v>74</v>
      </c>
      <c r="D102" s="11" t="s">
        <v>32</v>
      </c>
      <c r="E102" s="11" t="s">
        <v>24</v>
      </c>
      <c r="F102" s="38" t="n">
        <f aca="false">F103</f>
        <v>14007.6</v>
      </c>
      <c r="G102" s="38" t="n">
        <f aca="false">G103</f>
        <v>6265.4</v>
      </c>
      <c r="H102" s="39" t="n">
        <f aca="false">G102/F102*100</f>
        <v>44.7285759159314</v>
      </c>
    </row>
    <row r="103" s="44" customFormat="true" ht="25.5" hidden="false" customHeight="false" outlineLevel="0" collapsed="false">
      <c r="A103" s="43" t="s">
        <v>25</v>
      </c>
      <c r="B103" s="11" t="s">
        <v>16</v>
      </c>
      <c r="C103" s="11" t="s">
        <v>74</v>
      </c>
      <c r="D103" s="11" t="s">
        <v>32</v>
      </c>
      <c r="E103" s="11" t="s">
        <v>26</v>
      </c>
      <c r="F103" s="38" t="n">
        <f aca="false">F104+F105</f>
        <v>14007.6</v>
      </c>
      <c r="G103" s="38" t="n">
        <f aca="false">G104+G105</f>
        <v>6265.4</v>
      </c>
      <c r="H103" s="39" t="n">
        <f aca="false">G103/F103*100</f>
        <v>44.7285759159314</v>
      </c>
    </row>
    <row r="104" s="44" customFormat="true" ht="12.75" hidden="false" customHeight="false" outlineLevel="0" collapsed="false">
      <c r="A104" s="43" t="s">
        <v>27</v>
      </c>
      <c r="B104" s="11" t="s">
        <v>16</v>
      </c>
      <c r="C104" s="11" t="s">
        <v>74</v>
      </c>
      <c r="D104" s="11" t="s">
        <v>32</v>
      </c>
      <c r="E104" s="11" t="s">
        <v>28</v>
      </c>
      <c r="F104" s="12" t="n">
        <f aca="false">14053.1-52.3</f>
        <v>14000.8</v>
      </c>
      <c r="G104" s="45" t="n">
        <v>6262.6</v>
      </c>
      <c r="H104" s="46" t="n">
        <f aca="false">G104/F104*100</f>
        <v>44.73030112565</v>
      </c>
    </row>
    <row r="105" s="44" customFormat="true" ht="25.5" hidden="false" customHeight="false" outlineLevel="0" collapsed="false">
      <c r="A105" s="43" t="s">
        <v>33</v>
      </c>
      <c r="B105" s="11" t="s">
        <v>16</v>
      </c>
      <c r="C105" s="11" t="s">
        <v>74</v>
      </c>
      <c r="D105" s="11" t="s">
        <v>32</v>
      </c>
      <c r="E105" s="11" t="s">
        <v>34</v>
      </c>
      <c r="F105" s="12" t="n">
        <v>6.8</v>
      </c>
      <c r="G105" s="45" t="n">
        <v>2.8</v>
      </c>
      <c r="H105" s="46" t="n">
        <f aca="false">G105/F105*100</f>
        <v>41.1764705882353</v>
      </c>
    </row>
    <row r="106" s="44" customFormat="true" ht="25.5" hidden="false" customHeight="false" outlineLevel="0" collapsed="false">
      <c r="A106" s="43" t="s">
        <v>35</v>
      </c>
      <c r="B106" s="11" t="s">
        <v>16</v>
      </c>
      <c r="C106" s="11" t="s">
        <v>74</v>
      </c>
      <c r="D106" s="11" t="s">
        <v>32</v>
      </c>
      <c r="E106" s="11" t="s">
        <v>36</v>
      </c>
      <c r="F106" s="38" t="n">
        <f aca="false">F107</f>
        <v>1092.6</v>
      </c>
      <c r="G106" s="38" t="n">
        <f aca="false">G107</f>
        <v>474.5</v>
      </c>
      <c r="H106" s="39" t="n">
        <f aca="false">G106/F106*100</f>
        <v>43.4285191286839</v>
      </c>
    </row>
    <row r="107" s="44" customFormat="true" ht="25.5" hidden="false" customHeight="false" outlineLevel="0" collapsed="false">
      <c r="A107" s="43" t="s">
        <v>37</v>
      </c>
      <c r="B107" s="11" t="s">
        <v>16</v>
      </c>
      <c r="C107" s="11" t="s">
        <v>74</v>
      </c>
      <c r="D107" s="11" t="s">
        <v>32</v>
      </c>
      <c r="E107" s="11" t="s">
        <v>38</v>
      </c>
      <c r="F107" s="38" t="n">
        <f aca="false">F108+F109</f>
        <v>1092.6</v>
      </c>
      <c r="G107" s="38" t="n">
        <f aca="false">G108+G109</f>
        <v>474.5</v>
      </c>
      <c r="H107" s="39" t="n">
        <f aca="false">G107/F107*100</f>
        <v>43.4285191286839</v>
      </c>
    </row>
    <row r="108" s="44" customFormat="true" ht="25.5" hidden="false" customHeight="false" outlineLevel="0" collapsed="false">
      <c r="A108" s="43" t="s">
        <v>39</v>
      </c>
      <c r="B108" s="11" t="s">
        <v>16</v>
      </c>
      <c r="C108" s="11" t="s">
        <v>74</v>
      </c>
      <c r="D108" s="11" t="s">
        <v>32</v>
      </c>
      <c r="E108" s="11" t="s">
        <v>40</v>
      </c>
      <c r="F108" s="12" t="n">
        <f aca="false">364.7-50</f>
        <v>314.7</v>
      </c>
      <c r="G108" s="45" t="n">
        <v>116.7</v>
      </c>
      <c r="H108" s="46" t="n">
        <f aca="false">G108/F108*100</f>
        <v>37.0829361296473</v>
      </c>
    </row>
    <row r="109" s="44" customFormat="true" ht="25.5" hidden="false" customHeight="false" outlineLevel="0" collapsed="false">
      <c r="A109" s="43" t="s">
        <v>41</v>
      </c>
      <c r="B109" s="11" t="s">
        <v>16</v>
      </c>
      <c r="C109" s="11" t="s">
        <v>74</v>
      </c>
      <c r="D109" s="11" t="s">
        <v>32</v>
      </c>
      <c r="E109" s="11" t="s">
        <v>42</v>
      </c>
      <c r="F109" s="12" t="n">
        <f aca="false">727.9+50</f>
        <v>777.9</v>
      </c>
      <c r="G109" s="45" t="n">
        <v>357.8</v>
      </c>
      <c r="H109" s="46" t="n">
        <f aca="false">G109/F109*100</f>
        <v>45.9956292582594</v>
      </c>
    </row>
    <row r="110" s="44" customFormat="true" ht="12.75" hidden="false" customHeight="false" outlineLevel="0" collapsed="false">
      <c r="A110" s="43" t="s">
        <v>43</v>
      </c>
      <c r="B110" s="11" t="s">
        <v>16</v>
      </c>
      <c r="C110" s="11" t="s">
        <v>74</v>
      </c>
      <c r="D110" s="11" t="s">
        <v>32</v>
      </c>
      <c r="E110" s="11" t="s">
        <v>44</v>
      </c>
      <c r="F110" s="38" t="n">
        <f aca="false">F111</f>
        <v>7.3</v>
      </c>
      <c r="G110" s="38" t="n">
        <f aca="false">G111</f>
        <v>2.5</v>
      </c>
      <c r="H110" s="39" t="n">
        <f aca="false">G110/F110*100</f>
        <v>34.2465753424658</v>
      </c>
    </row>
    <row r="111" s="44" customFormat="true" ht="12.75" hidden="false" customHeight="false" outlineLevel="0" collapsed="false">
      <c r="A111" s="43" t="s">
        <v>45</v>
      </c>
      <c r="B111" s="11" t="s">
        <v>16</v>
      </c>
      <c r="C111" s="11" t="s">
        <v>74</v>
      </c>
      <c r="D111" s="11" t="s">
        <v>32</v>
      </c>
      <c r="E111" s="11" t="s">
        <v>46</v>
      </c>
      <c r="F111" s="38" t="n">
        <f aca="false">F112+F113</f>
        <v>7.3</v>
      </c>
      <c r="G111" s="38" t="n">
        <f aca="false">G112+G113</f>
        <v>2.5</v>
      </c>
      <c r="H111" s="39" t="n">
        <f aca="false">G111/F111*100</f>
        <v>34.2465753424658</v>
      </c>
    </row>
    <row r="112" s="44" customFormat="true" ht="25.5" hidden="false" customHeight="false" outlineLevel="0" collapsed="false">
      <c r="A112" s="43" t="s">
        <v>47</v>
      </c>
      <c r="B112" s="11" t="s">
        <v>16</v>
      </c>
      <c r="C112" s="11" t="s">
        <v>74</v>
      </c>
      <c r="D112" s="11" t="s">
        <v>32</v>
      </c>
      <c r="E112" s="11" t="s">
        <v>48</v>
      </c>
      <c r="F112" s="12" t="n">
        <v>5.1</v>
      </c>
      <c r="G112" s="45" t="n">
        <v>2.5</v>
      </c>
      <c r="H112" s="46" t="n">
        <f aca="false">G112/F112*100</f>
        <v>49.0196078431373</v>
      </c>
    </row>
    <row r="113" s="44" customFormat="true" ht="12.75" hidden="false" customHeight="false" outlineLevel="0" collapsed="false">
      <c r="A113" s="43" t="s">
        <v>49</v>
      </c>
      <c r="B113" s="11" t="s">
        <v>16</v>
      </c>
      <c r="C113" s="11" t="s">
        <v>74</v>
      </c>
      <c r="D113" s="11" t="s">
        <v>32</v>
      </c>
      <c r="E113" s="11" t="s">
        <v>50</v>
      </c>
      <c r="F113" s="12" t="n">
        <v>2.2</v>
      </c>
      <c r="G113" s="45" t="n">
        <v>0</v>
      </c>
      <c r="H113" s="46" t="n">
        <f aca="false">G113/F113*100</f>
        <v>0</v>
      </c>
    </row>
    <row r="114" s="44" customFormat="true" ht="25.5" hidden="false" customHeight="false" outlineLevel="0" collapsed="false">
      <c r="A114" s="49" t="s">
        <v>75</v>
      </c>
      <c r="B114" s="53" t="s">
        <v>16</v>
      </c>
      <c r="C114" s="53" t="s">
        <v>74</v>
      </c>
      <c r="D114" s="60" t="s">
        <v>76</v>
      </c>
      <c r="E114" s="53"/>
      <c r="F114" s="38" t="n">
        <f aca="false">F115</f>
        <v>1135.9</v>
      </c>
      <c r="G114" s="38" t="n">
        <f aca="false">G115</f>
        <v>514.7</v>
      </c>
      <c r="H114" s="39" t="n">
        <f aca="false">G114/F114*100</f>
        <v>45.3120873316313</v>
      </c>
    </row>
    <row r="115" s="44" customFormat="true" ht="38.25" hidden="false" customHeight="false" outlineLevel="0" collapsed="false">
      <c r="A115" s="43" t="s">
        <v>23</v>
      </c>
      <c r="B115" s="59" t="s">
        <v>16</v>
      </c>
      <c r="C115" s="54" t="s">
        <v>74</v>
      </c>
      <c r="D115" s="59" t="s">
        <v>76</v>
      </c>
      <c r="E115" s="59" t="n">
        <v>100</v>
      </c>
      <c r="F115" s="38" t="n">
        <f aca="false">F116</f>
        <v>1135.9</v>
      </c>
      <c r="G115" s="38" t="n">
        <f aca="false">G116</f>
        <v>514.7</v>
      </c>
      <c r="H115" s="39" t="n">
        <f aca="false">G115/F115*100</f>
        <v>45.3120873316313</v>
      </c>
    </row>
    <row r="116" s="44" customFormat="true" ht="25.5" hidden="false" customHeight="false" outlineLevel="0" collapsed="false">
      <c r="A116" s="43" t="s">
        <v>25</v>
      </c>
      <c r="B116" s="59" t="s">
        <v>16</v>
      </c>
      <c r="C116" s="54" t="s">
        <v>74</v>
      </c>
      <c r="D116" s="59" t="s">
        <v>76</v>
      </c>
      <c r="E116" s="59" t="n">
        <v>120</v>
      </c>
      <c r="F116" s="38" t="n">
        <f aca="false">F117</f>
        <v>1135.9</v>
      </c>
      <c r="G116" s="38" t="n">
        <f aca="false">G117</f>
        <v>514.7</v>
      </c>
      <c r="H116" s="39" t="n">
        <f aca="false">G116/F116*100</f>
        <v>45.3120873316313</v>
      </c>
    </row>
    <row r="117" s="44" customFormat="true" ht="12.75" hidden="false" customHeight="false" outlineLevel="0" collapsed="false">
      <c r="A117" s="43" t="s">
        <v>27</v>
      </c>
      <c r="B117" s="59" t="s">
        <v>16</v>
      </c>
      <c r="C117" s="54" t="s">
        <v>74</v>
      </c>
      <c r="D117" s="59" t="s">
        <v>76</v>
      </c>
      <c r="E117" s="59" t="n">
        <v>121</v>
      </c>
      <c r="F117" s="12" t="n">
        <v>1135.9</v>
      </c>
      <c r="G117" s="45" t="n">
        <v>514.7</v>
      </c>
      <c r="H117" s="46" t="n">
        <f aca="false">G117/F117*100</f>
        <v>45.3120873316313</v>
      </c>
    </row>
    <row r="118" s="68" customFormat="true" ht="12.75" hidden="false" customHeight="false" outlineLevel="0" collapsed="false">
      <c r="A118" s="66" t="s">
        <v>77</v>
      </c>
      <c r="B118" s="67" t="s">
        <v>16</v>
      </c>
      <c r="C118" s="67" t="s">
        <v>78</v>
      </c>
      <c r="D118" s="67"/>
      <c r="E118" s="67"/>
      <c r="F118" s="33" t="n">
        <f aca="false">F119</f>
        <v>11039.82</v>
      </c>
      <c r="G118" s="33" t="n">
        <f aca="false">G119</f>
        <v>0</v>
      </c>
      <c r="H118" s="34" t="n">
        <f aca="false">G118/F118*100</f>
        <v>0</v>
      </c>
    </row>
    <row r="119" s="51" customFormat="true" ht="12.75" hidden="false" customHeight="false" outlineLevel="0" collapsed="false">
      <c r="A119" s="49" t="s">
        <v>77</v>
      </c>
      <c r="B119" s="53" t="s">
        <v>16</v>
      </c>
      <c r="C119" s="53" t="s">
        <v>78</v>
      </c>
      <c r="D119" s="53" t="s">
        <v>79</v>
      </c>
      <c r="E119" s="53"/>
      <c r="F119" s="38" t="n">
        <f aca="false">F120</f>
        <v>11039.82</v>
      </c>
      <c r="G119" s="38" t="n">
        <f aca="false">G120</f>
        <v>0</v>
      </c>
      <c r="H119" s="39" t="n">
        <f aca="false">G119/F119*100</f>
        <v>0</v>
      </c>
    </row>
    <row r="120" s="44" customFormat="true" ht="12.75" hidden="false" customHeight="false" outlineLevel="0" collapsed="false">
      <c r="A120" s="69" t="s">
        <v>80</v>
      </c>
      <c r="B120" s="70" t="s">
        <v>16</v>
      </c>
      <c r="C120" s="70" t="s">
        <v>78</v>
      </c>
      <c r="D120" s="70" t="s">
        <v>81</v>
      </c>
      <c r="E120" s="70"/>
      <c r="F120" s="38" t="n">
        <f aca="false">F121</f>
        <v>11039.82</v>
      </c>
      <c r="G120" s="38" t="n">
        <f aca="false">G121</f>
        <v>0</v>
      </c>
      <c r="H120" s="39" t="n">
        <f aca="false">G120/F120*100</f>
        <v>0</v>
      </c>
    </row>
    <row r="121" s="44" customFormat="true" ht="12.75" hidden="false" customHeight="false" outlineLevel="0" collapsed="false">
      <c r="A121" s="69" t="s">
        <v>43</v>
      </c>
      <c r="B121" s="70" t="s">
        <v>16</v>
      </c>
      <c r="C121" s="70" t="s">
        <v>78</v>
      </c>
      <c r="D121" s="70" t="s">
        <v>81</v>
      </c>
      <c r="E121" s="70" t="n">
        <v>800</v>
      </c>
      <c r="F121" s="38" t="n">
        <f aca="false">F122</f>
        <v>11039.82</v>
      </c>
      <c r="G121" s="38" t="n">
        <f aca="false">G122</f>
        <v>0</v>
      </c>
      <c r="H121" s="39" t="n">
        <f aca="false">G121/F121*100</f>
        <v>0</v>
      </c>
    </row>
    <row r="122" s="44" customFormat="true" ht="12.75" hidden="false" customHeight="false" outlineLevel="0" collapsed="false">
      <c r="A122" s="69" t="s">
        <v>82</v>
      </c>
      <c r="B122" s="70" t="s">
        <v>16</v>
      </c>
      <c r="C122" s="70" t="s">
        <v>78</v>
      </c>
      <c r="D122" s="70" t="s">
        <v>81</v>
      </c>
      <c r="E122" s="70" t="n">
        <v>870</v>
      </c>
      <c r="F122" s="71" t="n">
        <f aca="false">14757.78-3717.96</f>
        <v>11039.82</v>
      </c>
      <c r="G122" s="72" t="n">
        <v>0</v>
      </c>
      <c r="H122" s="73" t="n">
        <f aca="false">G122/F122*100</f>
        <v>0</v>
      </c>
    </row>
    <row r="123" s="35" customFormat="true" ht="12.75" hidden="false" customHeight="false" outlineLevel="0" collapsed="false">
      <c r="A123" s="47" t="s">
        <v>83</v>
      </c>
      <c r="B123" s="32" t="s">
        <v>16</v>
      </c>
      <c r="C123" s="32" t="s">
        <v>84</v>
      </c>
      <c r="D123" s="32"/>
      <c r="E123" s="32"/>
      <c r="F123" s="33" t="n">
        <f aca="false">F124+F133+F142+F148+F160+F174+F181+F193</f>
        <v>25389.2375</v>
      </c>
      <c r="G123" s="33" t="n">
        <f aca="false">G124+G133+G142+G148+G160+G174+G181+G193</f>
        <v>10439.8</v>
      </c>
      <c r="H123" s="34" t="n">
        <f aca="false">G123/F123*100</f>
        <v>41.1189977643086</v>
      </c>
    </row>
    <row r="124" s="42" customFormat="true" ht="25.5" hidden="false" customHeight="false" outlineLevel="0" collapsed="false">
      <c r="A124" s="49" t="s">
        <v>85</v>
      </c>
      <c r="B124" s="37" t="s">
        <v>16</v>
      </c>
      <c r="C124" s="37" t="s">
        <v>84</v>
      </c>
      <c r="D124" s="37" t="s">
        <v>86</v>
      </c>
      <c r="E124" s="37"/>
      <c r="F124" s="38" t="n">
        <f aca="false">F125</f>
        <v>2487.6</v>
      </c>
      <c r="G124" s="38" t="n">
        <f aca="false">G125</f>
        <v>1077.7</v>
      </c>
      <c r="H124" s="39" t="n">
        <f aca="false">G124/F124*100</f>
        <v>43.3228814922013</v>
      </c>
    </row>
    <row r="125" s="44" customFormat="true" ht="25.5" hidden="false" customHeight="false" outlineLevel="0" collapsed="false">
      <c r="A125" s="49" t="s">
        <v>87</v>
      </c>
      <c r="B125" s="37" t="s">
        <v>16</v>
      </c>
      <c r="C125" s="37" t="s">
        <v>84</v>
      </c>
      <c r="D125" s="37" t="s">
        <v>88</v>
      </c>
      <c r="E125" s="37"/>
      <c r="F125" s="38" t="n">
        <f aca="false">F126+F129</f>
        <v>2487.6</v>
      </c>
      <c r="G125" s="38" t="n">
        <f aca="false">G126+G129</f>
        <v>1077.7</v>
      </c>
      <c r="H125" s="39" t="n">
        <f aca="false">G125/F125*100</f>
        <v>43.3228814922013</v>
      </c>
    </row>
    <row r="126" s="44" customFormat="true" ht="38.25" hidden="false" customHeight="false" outlineLevel="0" collapsed="false">
      <c r="A126" s="43" t="s">
        <v>23</v>
      </c>
      <c r="B126" s="74" t="s">
        <v>16</v>
      </c>
      <c r="C126" s="74" t="s">
        <v>84</v>
      </c>
      <c r="D126" s="74" t="s">
        <v>88</v>
      </c>
      <c r="E126" s="11" t="s">
        <v>24</v>
      </c>
      <c r="F126" s="38" t="n">
        <f aca="false">F127</f>
        <v>2032.5</v>
      </c>
      <c r="G126" s="38" t="n">
        <f aca="false">G127</f>
        <v>997.4</v>
      </c>
      <c r="H126" s="39" t="n">
        <f aca="false">G126/F126*100</f>
        <v>49.0725707257073</v>
      </c>
    </row>
    <row r="127" s="44" customFormat="true" ht="25.5" hidden="false" customHeight="false" outlineLevel="0" collapsed="false">
      <c r="A127" s="43" t="s">
        <v>25</v>
      </c>
      <c r="B127" s="74" t="s">
        <v>16</v>
      </c>
      <c r="C127" s="74" t="s">
        <v>84</v>
      </c>
      <c r="D127" s="74" t="s">
        <v>88</v>
      </c>
      <c r="E127" s="11" t="s">
        <v>26</v>
      </c>
      <c r="F127" s="38" t="n">
        <f aca="false">F128</f>
        <v>2032.5</v>
      </c>
      <c r="G127" s="38" t="n">
        <f aca="false">G128</f>
        <v>997.4</v>
      </c>
      <c r="H127" s="39" t="n">
        <f aca="false">G127/F127*100</f>
        <v>49.0725707257073</v>
      </c>
    </row>
    <row r="128" s="44" customFormat="true" ht="12.75" hidden="false" customHeight="false" outlineLevel="0" collapsed="false">
      <c r="A128" s="43" t="s">
        <v>27</v>
      </c>
      <c r="B128" s="74" t="s">
        <v>16</v>
      </c>
      <c r="C128" s="74" t="s">
        <v>84</v>
      </c>
      <c r="D128" s="74" t="s">
        <v>88</v>
      </c>
      <c r="E128" s="11" t="s">
        <v>28</v>
      </c>
      <c r="F128" s="71" t="n">
        <v>2032.5</v>
      </c>
      <c r="G128" s="72" t="n">
        <v>997.4</v>
      </c>
      <c r="H128" s="73" t="n">
        <f aca="false">G128/F128*100</f>
        <v>49.0725707257073</v>
      </c>
    </row>
    <row r="129" s="44" customFormat="true" ht="25.5" hidden="false" customHeight="false" outlineLevel="0" collapsed="false">
      <c r="A129" s="43" t="s">
        <v>35</v>
      </c>
      <c r="B129" s="74" t="s">
        <v>16</v>
      </c>
      <c r="C129" s="74" t="s">
        <v>84</v>
      </c>
      <c r="D129" s="74" t="s">
        <v>88</v>
      </c>
      <c r="E129" s="11" t="s">
        <v>36</v>
      </c>
      <c r="F129" s="38" t="n">
        <f aca="false">F130</f>
        <v>455.1</v>
      </c>
      <c r="G129" s="38" t="n">
        <f aca="false">G130</f>
        <v>80.3</v>
      </c>
      <c r="H129" s="39" t="n">
        <f aca="false">G129/F129*100</f>
        <v>17.6444737420347</v>
      </c>
    </row>
    <row r="130" s="44" customFormat="true" ht="25.5" hidden="false" customHeight="false" outlineLevel="0" collapsed="false">
      <c r="A130" s="43" t="s">
        <v>37</v>
      </c>
      <c r="B130" s="74" t="s">
        <v>16</v>
      </c>
      <c r="C130" s="74" t="s">
        <v>84</v>
      </c>
      <c r="D130" s="74" t="s">
        <v>88</v>
      </c>
      <c r="E130" s="11" t="s">
        <v>38</v>
      </c>
      <c r="F130" s="38" t="n">
        <f aca="false">F131+F132</f>
        <v>455.1</v>
      </c>
      <c r="G130" s="38" t="n">
        <f aca="false">G131+G132</f>
        <v>80.3</v>
      </c>
      <c r="H130" s="39" t="n">
        <f aca="false">G130/F130*100</f>
        <v>17.6444737420347</v>
      </c>
    </row>
    <row r="131" s="44" customFormat="true" ht="25.5" hidden="false" customHeight="false" outlineLevel="0" collapsed="false">
      <c r="A131" s="43" t="s">
        <v>39</v>
      </c>
      <c r="B131" s="74" t="s">
        <v>16</v>
      </c>
      <c r="C131" s="74" t="s">
        <v>84</v>
      </c>
      <c r="D131" s="74" t="s">
        <v>88</v>
      </c>
      <c r="E131" s="11" t="s">
        <v>40</v>
      </c>
      <c r="F131" s="71" t="n">
        <v>53</v>
      </c>
      <c r="G131" s="72" t="n">
        <v>6.4</v>
      </c>
      <c r="H131" s="73" t="n">
        <f aca="false">G131/F131*100</f>
        <v>12.0754716981132</v>
      </c>
    </row>
    <row r="132" s="44" customFormat="true" ht="25.5" hidden="false" customHeight="false" outlineLevel="0" collapsed="false">
      <c r="A132" s="43" t="s">
        <v>41</v>
      </c>
      <c r="B132" s="74" t="s">
        <v>16</v>
      </c>
      <c r="C132" s="74" t="s">
        <v>84</v>
      </c>
      <c r="D132" s="74" t="s">
        <v>88</v>
      </c>
      <c r="E132" s="11" t="s">
        <v>42</v>
      </c>
      <c r="F132" s="71" t="n">
        <v>402.1</v>
      </c>
      <c r="G132" s="72" t="n">
        <v>73.9</v>
      </c>
      <c r="H132" s="73" t="n">
        <f aca="false">G132/F132*100</f>
        <v>18.3785128077593</v>
      </c>
    </row>
    <row r="133" s="44" customFormat="true" ht="25.5" hidden="false" customHeight="false" outlineLevel="0" collapsed="false">
      <c r="A133" s="36" t="s">
        <v>19</v>
      </c>
      <c r="B133" s="37" t="s">
        <v>16</v>
      </c>
      <c r="C133" s="37" t="s">
        <v>84</v>
      </c>
      <c r="D133" s="37" t="s">
        <v>20</v>
      </c>
      <c r="E133" s="37"/>
      <c r="F133" s="38" t="n">
        <f aca="false">F134</f>
        <v>883.7</v>
      </c>
      <c r="G133" s="38" t="n">
        <f aca="false">G134</f>
        <v>440.2</v>
      </c>
      <c r="H133" s="39" t="n">
        <f aca="false">G133/F133*100</f>
        <v>49.8132850514881</v>
      </c>
    </row>
    <row r="134" s="44" customFormat="true" ht="12.75" hidden="false" customHeight="false" outlineLevel="0" collapsed="false">
      <c r="A134" s="43" t="s">
        <v>31</v>
      </c>
      <c r="B134" s="11" t="s">
        <v>16</v>
      </c>
      <c r="C134" s="11" t="s">
        <v>84</v>
      </c>
      <c r="D134" s="11" t="s">
        <v>32</v>
      </c>
      <c r="E134" s="11"/>
      <c r="F134" s="38" t="n">
        <f aca="false">F135+F138</f>
        <v>883.7</v>
      </c>
      <c r="G134" s="38" t="n">
        <f aca="false">G135+G138</f>
        <v>440.2</v>
      </c>
      <c r="H134" s="39" t="n">
        <f aca="false">G134/F134*100</f>
        <v>49.8132850514881</v>
      </c>
    </row>
    <row r="135" s="44" customFormat="true" ht="38.25" hidden="false" customHeight="false" outlineLevel="0" collapsed="false">
      <c r="A135" s="43" t="s">
        <v>23</v>
      </c>
      <c r="B135" s="70" t="s">
        <v>16</v>
      </c>
      <c r="C135" s="70" t="s">
        <v>84</v>
      </c>
      <c r="D135" s="75" t="s">
        <v>32</v>
      </c>
      <c r="E135" s="11" t="s">
        <v>24</v>
      </c>
      <c r="F135" s="38" t="n">
        <f aca="false">F136</f>
        <v>866.1</v>
      </c>
      <c r="G135" s="38" t="n">
        <f aca="false">G136</f>
        <v>440.2</v>
      </c>
      <c r="H135" s="39" t="n">
        <f aca="false">G135/F135*100</f>
        <v>50.8255397760074</v>
      </c>
    </row>
    <row r="136" s="44" customFormat="true" ht="25.5" hidden="false" customHeight="false" outlineLevel="0" collapsed="false">
      <c r="A136" s="43" t="s">
        <v>25</v>
      </c>
      <c r="B136" s="70" t="s">
        <v>16</v>
      </c>
      <c r="C136" s="70" t="s">
        <v>84</v>
      </c>
      <c r="D136" s="75" t="s">
        <v>32</v>
      </c>
      <c r="E136" s="11" t="s">
        <v>26</v>
      </c>
      <c r="F136" s="38" t="n">
        <f aca="false">F137</f>
        <v>866.1</v>
      </c>
      <c r="G136" s="38" t="n">
        <f aca="false">G137</f>
        <v>440.2</v>
      </c>
      <c r="H136" s="39" t="n">
        <f aca="false">G136/F136*100</f>
        <v>50.8255397760074</v>
      </c>
    </row>
    <row r="137" s="44" customFormat="true" ht="12.75" hidden="false" customHeight="false" outlineLevel="0" collapsed="false">
      <c r="A137" s="43" t="s">
        <v>27</v>
      </c>
      <c r="B137" s="70" t="s">
        <v>16</v>
      </c>
      <c r="C137" s="70" t="s">
        <v>84</v>
      </c>
      <c r="D137" s="75" t="s">
        <v>32</v>
      </c>
      <c r="E137" s="11" t="s">
        <v>28</v>
      </c>
      <c r="F137" s="71" t="n">
        <v>866.1</v>
      </c>
      <c r="G137" s="72" t="n">
        <v>440.2</v>
      </c>
      <c r="H137" s="73" t="n">
        <f aca="false">G137/F137*100</f>
        <v>50.8255397760074</v>
      </c>
    </row>
    <row r="138" s="44" customFormat="true" ht="25.5" hidden="false" customHeight="false" outlineLevel="0" collapsed="false">
      <c r="A138" s="43" t="s">
        <v>35</v>
      </c>
      <c r="B138" s="70" t="s">
        <v>16</v>
      </c>
      <c r="C138" s="70" t="s">
        <v>84</v>
      </c>
      <c r="D138" s="75" t="s">
        <v>32</v>
      </c>
      <c r="E138" s="11" t="s">
        <v>36</v>
      </c>
      <c r="F138" s="38" t="n">
        <f aca="false">F139</f>
        <v>17.6</v>
      </c>
      <c r="G138" s="38" t="n">
        <f aca="false">G139</f>
        <v>0</v>
      </c>
      <c r="H138" s="39" t="n">
        <f aca="false">G138/F138*100</f>
        <v>0</v>
      </c>
    </row>
    <row r="139" s="44" customFormat="true" ht="25.5" hidden="false" customHeight="false" outlineLevel="0" collapsed="false">
      <c r="A139" s="43" t="s">
        <v>37</v>
      </c>
      <c r="B139" s="70" t="s">
        <v>16</v>
      </c>
      <c r="C139" s="70" t="s">
        <v>84</v>
      </c>
      <c r="D139" s="75" t="s">
        <v>32</v>
      </c>
      <c r="E139" s="11" t="s">
        <v>38</v>
      </c>
      <c r="F139" s="38" t="n">
        <f aca="false">F140+F141</f>
        <v>17.6</v>
      </c>
      <c r="G139" s="38" t="n">
        <f aca="false">G140+G141</f>
        <v>0</v>
      </c>
      <c r="H139" s="39" t="n">
        <f aca="false">G139/F139*100</f>
        <v>0</v>
      </c>
    </row>
    <row r="140" s="44" customFormat="true" ht="25.5" hidden="true" customHeight="false" outlineLevel="0" collapsed="false">
      <c r="A140" s="43" t="s">
        <v>39</v>
      </c>
      <c r="B140" s="70" t="s">
        <v>16</v>
      </c>
      <c r="C140" s="70" t="s">
        <v>84</v>
      </c>
      <c r="D140" s="75" t="s">
        <v>32</v>
      </c>
      <c r="E140" s="11" t="s">
        <v>40</v>
      </c>
      <c r="F140" s="71"/>
      <c r="G140" s="72"/>
      <c r="H140" s="73" t="e">
        <f aca="false">G140/F140*100</f>
        <v>#DIV/0!</v>
      </c>
    </row>
    <row r="141" s="44" customFormat="true" ht="25.5" hidden="false" customHeight="false" outlineLevel="0" collapsed="false">
      <c r="A141" s="43" t="s">
        <v>41</v>
      </c>
      <c r="B141" s="70" t="s">
        <v>16</v>
      </c>
      <c r="C141" s="70" t="s">
        <v>84</v>
      </c>
      <c r="D141" s="75" t="s">
        <v>32</v>
      </c>
      <c r="E141" s="11" t="s">
        <v>42</v>
      </c>
      <c r="F141" s="71" t="n">
        <v>17.6</v>
      </c>
      <c r="G141" s="72" t="n">
        <v>0</v>
      </c>
      <c r="H141" s="73" t="n">
        <f aca="false">G141/F141*100</f>
        <v>0</v>
      </c>
    </row>
    <row r="142" s="44" customFormat="true" ht="12.75" hidden="false" customHeight="false" outlineLevel="0" collapsed="false">
      <c r="A142" s="49" t="s">
        <v>77</v>
      </c>
      <c r="B142" s="63" t="s">
        <v>16</v>
      </c>
      <c r="C142" s="63" t="s">
        <v>84</v>
      </c>
      <c r="D142" s="56" t="s">
        <v>79</v>
      </c>
      <c r="E142" s="37"/>
      <c r="F142" s="63" t="n">
        <f aca="false">F143</f>
        <v>30</v>
      </c>
      <c r="G142" s="63" t="n">
        <f aca="false">G143</f>
        <v>30</v>
      </c>
      <c r="H142" s="64" t="n">
        <f aca="false">G142/F142*100</f>
        <v>100</v>
      </c>
    </row>
    <row r="143" s="44" customFormat="true" ht="38.25" hidden="false" customHeight="false" outlineLevel="0" collapsed="false">
      <c r="A143" s="43" t="s">
        <v>89</v>
      </c>
      <c r="B143" s="59" t="s">
        <v>16</v>
      </c>
      <c r="C143" s="59" t="s">
        <v>84</v>
      </c>
      <c r="D143" s="75" t="s">
        <v>90</v>
      </c>
      <c r="E143" s="11"/>
      <c r="F143" s="63" t="n">
        <f aca="false">F144</f>
        <v>30</v>
      </c>
      <c r="G143" s="63" t="n">
        <f aca="false">G144</f>
        <v>30</v>
      </c>
      <c r="H143" s="64" t="n">
        <f aca="false">G143/F143*100</f>
        <v>100</v>
      </c>
    </row>
    <row r="144" s="44" customFormat="true" ht="12.75" hidden="false" customHeight="false" outlineLevel="0" collapsed="false">
      <c r="A144" s="43" t="s">
        <v>43</v>
      </c>
      <c r="B144" s="59" t="s">
        <v>16</v>
      </c>
      <c r="C144" s="59" t="s">
        <v>84</v>
      </c>
      <c r="D144" s="75" t="s">
        <v>90</v>
      </c>
      <c r="E144" s="11"/>
      <c r="F144" s="63" t="n">
        <f aca="false">F145</f>
        <v>30</v>
      </c>
      <c r="G144" s="63" t="n">
        <f aca="false">G145</f>
        <v>30</v>
      </c>
      <c r="H144" s="64" t="n">
        <f aca="false">G144/F144*100</f>
        <v>100</v>
      </c>
    </row>
    <row r="145" s="44" customFormat="true" ht="12.75" hidden="false" customHeight="false" outlineLevel="0" collapsed="false">
      <c r="A145" s="43" t="s">
        <v>82</v>
      </c>
      <c r="B145" s="59" t="s">
        <v>16</v>
      </c>
      <c r="C145" s="59" t="s">
        <v>84</v>
      </c>
      <c r="D145" s="75" t="s">
        <v>90</v>
      </c>
      <c r="E145" s="11"/>
      <c r="F145" s="63" t="n">
        <f aca="false">F146</f>
        <v>30</v>
      </c>
      <c r="G145" s="63" t="n">
        <f aca="false">G146</f>
        <v>30</v>
      </c>
      <c r="H145" s="64" t="n">
        <f aca="false">G145/F145*100</f>
        <v>100</v>
      </c>
    </row>
    <row r="146" s="44" customFormat="true" ht="12.75" hidden="false" customHeight="false" outlineLevel="0" collapsed="false">
      <c r="A146" s="43" t="s">
        <v>91</v>
      </c>
      <c r="B146" s="59" t="s">
        <v>16</v>
      </c>
      <c r="C146" s="59" t="s">
        <v>84</v>
      </c>
      <c r="D146" s="75" t="s">
        <v>90</v>
      </c>
      <c r="E146" s="11" t="s">
        <v>92</v>
      </c>
      <c r="F146" s="63" t="n">
        <f aca="false">F147</f>
        <v>30</v>
      </c>
      <c r="G146" s="63" t="n">
        <f aca="false">G147</f>
        <v>30</v>
      </c>
      <c r="H146" s="64" t="n">
        <f aca="false">G146/F146*100</f>
        <v>100</v>
      </c>
    </row>
    <row r="147" s="44" customFormat="true" ht="12.75" hidden="false" customHeight="false" outlineLevel="0" collapsed="false">
      <c r="A147" s="43" t="s">
        <v>93</v>
      </c>
      <c r="B147" s="59" t="s">
        <v>16</v>
      </c>
      <c r="C147" s="59" t="s">
        <v>84</v>
      </c>
      <c r="D147" s="75" t="s">
        <v>90</v>
      </c>
      <c r="E147" s="11" t="s">
        <v>94</v>
      </c>
      <c r="F147" s="76" t="n">
        <v>30</v>
      </c>
      <c r="G147" s="72" t="n">
        <v>30</v>
      </c>
      <c r="H147" s="73" t="n">
        <f aca="false">G147/F147*100</f>
        <v>100</v>
      </c>
    </row>
    <row r="148" s="51" customFormat="true" ht="25.5" hidden="false" customHeight="false" outlineLevel="0" collapsed="false">
      <c r="A148" s="49" t="s">
        <v>95</v>
      </c>
      <c r="B148" s="37" t="s">
        <v>16</v>
      </c>
      <c r="C148" s="37" t="s">
        <v>84</v>
      </c>
      <c r="D148" s="37" t="s">
        <v>96</v>
      </c>
      <c r="E148" s="37"/>
      <c r="F148" s="38" t="n">
        <f aca="false">F149</f>
        <v>3866.8</v>
      </c>
      <c r="G148" s="38" t="n">
        <f aca="false">G149</f>
        <v>1231.6</v>
      </c>
      <c r="H148" s="39" t="n">
        <f aca="false">G148/F148*100</f>
        <v>31.8506258404883</v>
      </c>
    </row>
    <row r="149" s="44" customFormat="true" ht="12.75" hidden="false" customHeight="false" outlineLevel="0" collapsed="false">
      <c r="A149" s="43" t="s">
        <v>97</v>
      </c>
      <c r="B149" s="11" t="s">
        <v>16</v>
      </c>
      <c r="C149" s="11" t="s">
        <v>84</v>
      </c>
      <c r="D149" s="11" t="s">
        <v>98</v>
      </c>
      <c r="E149" s="11"/>
      <c r="F149" s="38" t="n">
        <f aca="false">F150+F154+F156</f>
        <v>3866.8</v>
      </c>
      <c r="G149" s="38" t="n">
        <f aca="false">G150+G154+G156</f>
        <v>1231.6</v>
      </c>
      <c r="H149" s="39" t="n">
        <f aca="false">G149/F149*100</f>
        <v>31.8506258404883</v>
      </c>
    </row>
    <row r="150" s="44" customFormat="true" ht="25.5" hidden="false" customHeight="false" outlineLevel="0" collapsed="false">
      <c r="A150" s="43" t="s">
        <v>35</v>
      </c>
      <c r="B150" s="70" t="s">
        <v>16</v>
      </c>
      <c r="C150" s="70" t="s">
        <v>84</v>
      </c>
      <c r="D150" s="70" t="s">
        <v>98</v>
      </c>
      <c r="E150" s="11" t="s">
        <v>36</v>
      </c>
      <c r="F150" s="38" t="n">
        <f aca="false">F151</f>
        <v>2514.1</v>
      </c>
      <c r="G150" s="38" t="n">
        <f aca="false">G151</f>
        <v>781.3</v>
      </c>
      <c r="H150" s="39" t="n">
        <f aca="false">G150/F150*100</f>
        <v>31.0767272582634</v>
      </c>
    </row>
    <row r="151" s="44" customFormat="true" ht="25.5" hidden="false" customHeight="false" outlineLevel="0" collapsed="false">
      <c r="A151" s="43" t="s">
        <v>37</v>
      </c>
      <c r="B151" s="70" t="s">
        <v>16</v>
      </c>
      <c r="C151" s="70" t="s">
        <v>84</v>
      </c>
      <c r="D151" s="70" t="s">
        <v>98</v>
      </c>
      <c r="E151" s="11" t="s">
        <v>38</v>
      </c>
      <c r="F151" s="38" t="n">
        <f aca="false">F152+F153</f>
        <v>2514.1</v>
      </c>
      <c r="G151" s="38" t="n">
        <f aca="false">G152+G153</f>
        <v>781.3</v>
      </c>
      <c r="H151" s="39" t="n">
        <f aca="false">G151/F151*100</f>
        <v>31.0767272582634</v>
      </c>
    </row>
    <row r="152" s="44" customFormat="true" ht="25.5" hidden="false" customHeight="false" outlineLevel="0" collapsed="false">
      <c r="A152" s="43" t="s">
        <v>39</v>
      </c>
      <c r="B152" s="70" t="s">
        <v>16</v>
      </c>
      <c r="C152" s="70" t="s">
        <v>84</v>
      </c>
      <c r="D152" s="70" t="s">
        <v>98</v>
      </c>
      <c r="E152" s="11" t="s">
        <v>40</v>
      </c>
      <c r="F152" s="71" t="n">
        <v>18.5</v>
      </c>
      <c r="G152" s="72" t="n">
        <v>5.4</v>
      </c>
      <c r="H152" s="73" t="n">
        <f aca="false">G152/F152*100</f>
        <v>29.1891891891892</v>
      </c>
    </row>
    <row r="153" s="44" customFormat="true" ht="25.5" hidden="false" customHeight="false" outlineLevel="0" collapsed="false">
      <c r="A153" s="43" t="s">
        <v>41</v>
      </c>
      <c r="B153" s="70" t="s">
        <v>16</v>
      </c>
      <c r="C153" s="70" t="s">
        <v>84</v>
      </c>
      <c r="D153" s="70" t="s">
        <v>98</v>
      </c>
      <c r="E153" s="11" t="s">
        <v>42</v>
      </c>
      <c r="F153" s="71" t="n">
        <f aca="false">2483.6+12</f>
        <v>2495.6</v>
      </c>
      <c r="G153" s="72" t="n">
        <v>775.9</v>
      </c>
      <c r="H153" s="73" t="n">
        <f aca="false">G153/F153*100</f>
        <v>31.0907196666132</v>
      </c>
    </row>
    <row r="154" s="44" customFormat="true" ht="25.5" hidden="true" customHeight="false" outlineLevel="0" collapsed="false">
      <c r="A154" s="43" t="s">
        <v>99</v>
      </c>
      <c r="B154" s="70" t="s">
        <v>16</v>
      </c>
      <c r="C154" s="70" t="s">
        <v>84</v>
      </c>
      <c r="D154" s="70" t="s">
        <v>98</v>
      </c>
      <c r="E154" s="11" t="s">
        <v>100</v>
      </c>
      <c r="F154" s="38" t="n">
        <f aca="false">F155</f>
        <v>0</v>
      </c>
      <c r="G154" s="77"/>
      <c r="H154" s="78" t="e">
        <f aca="false">G154/F154*100</f>
        <v>#DIV/0!</v>
      </c>
    </row>
    <row r="155" s="44" customFormat="true" ht="25.5" hidden="true" customHeight="false" outlineLevel="0" collapsed="false">
      <c r="A155" s="43" t="s">
        <v>101</v>
      </c>
      <c r="B155" s="70" t="s">
        <v>16</v>
      </c>
      <c r="C155" s="70" t="s">
        <v>84</v>
      </c>
      <c r="D155" s="70" t="s">
        <v>98</v>
      </c>
      <c r="E155" s="11" t="s">
        <v>102</v>
      </c>
      <c r="F155" s="71"/>
      <c r="G155" s="72"/>
      <c r="H155" s="73" t="e">
        <f aca="false">G155/F155*100</f>
        <v>#DIV/0!</v>
      </c>
    </row>
    <row r="156" s="44" customFormat="true" ht="12.75" hidden="false" customHeight="false" outlineLevel="0" collapsed="false">
      <c r="A156" s="43" t="s">
        <v>43</v>
      </c>
      <c r="B156" s="70" t="s">
        <v>16</v>
      </c>
      <c r="C156" s="70" t="n">
        <v>13</v>
      </c>
      <c r="D156" s="70" t="s">
        <v>98</v>
      </c>
      <c r="E156" s="11" t="s">
        <v>44</v>
      </c>
      <c r="F156" s="38" t="n">
        <f aca="false">F157+F159</f>
        <v>1352.7</v>
      </c>
      <c r="G156" s="38" t="n">
        <f aca="false">G157+G159</f>
        <v>450.3</v>
      </c>
      <c r="H156" s="39" t="n">
        <f aca="false">G156/F156*100</f>
        <v>33.2889776003549</v>
      </c>
    </row>
    <row r="157" s="44" customFormat="true" ht="12.75" hidden="false" customHeight="false" outlineLevel="0" collapsed="false">
      <c r="A157" s="79" t="s">
        <v>45</v>
      </c>
      <c r="B157" s="70" t="s">
        <v>16</v>
      </c>
      <c r="C157" s="70" t="n">
        <v>13</v>
      </c>
      <c r="D157" s="70" t="s">
        <v>98</v>
      </c>
      <c r="E157" s="11" t="s">
        <v>46</v>
      </c>
      <c r="F157" s="38" t="n">
        <f aca="false">F158</f>
        <v>410</v>
      </c>
      <c r="G157" s="38" t="n">
        <f aca="false">G158</f>
        <v>208.9</v>
      </c>
      <c r="H157" s="39" t="n">
        <f aca="false">G157/F157*100</f>
        <v>50.9512195121951</v>
      </c>
    </row>
    <row r="158" s="44" customFormat="true" ht="12.75" hidden="false" customHeight="false" outlineLevel="0" collapsed="false">
      <c r="A158" s="43" t="s">
        <v>49</v>
      </c>
      <c r="B158" s="70" t="s">
        <v>16</v>
      </c>
      <c r="C158" s="70" t="n">
        <v>13</v>
      </c>
      <c r="D158" s="70" t="s">
        <v>98</v>
      </c>
      <c r="E158" s="11" t="s">
        <v>50</v>
      </c>
      <c r="F158" s="71" t="n">
        <f aca="false">200+210</f>
        <v>410</v>
      </c>
      <c r="G158" s="72" t="n">
        <v>208.9</v>
      </c>
      <c r="H158" s="73" t="n">
        <f aca="false">G158/F158*100</f>
        <v>50.9512195121951</v>
      </c>
    </row>
    <row r="159" s="44" customFormat="true" ht="12.75" hidden="false" customHeight="false" outlineLevel="0" collapsed="false">
      <c r="A159" s="43" t="s">
        <v>103</v>
      </c>
      <c r="B159" s="70" t="s">
        <v>16</v>
      </c>
      <c r="C159" s="70" t="n">
        <v>13</v>
      </c>
      <c r="D159" s="70" t="s">
        <v>98</v>
      </c>
      <c r="E159" s="11" t="s">
        <v>104</v>
      </c>
      <c r="F159" s="71" t="n">
        <f aca="false">916+10.4+16.3</f>
        <v>942.7</v>
      </c>
      <c r="G159" s="72" t="n">
        <v>241.4</v>
      </c>
      <c r="H159" s="73" t="n">
        <f aca="false">G159/F159*100</f>
        <v>25.6072981860613</v>
      </c>
    </row>
    <row r="160" s="44" customFormat="true" ht="25.5" hidden="false" customHeight="false" outlineLevel="0" collapsed="false">
      <c r="A160" s="49" t="s">
        <v>105</v>
      </c>
      <c r="B160" s="37" t="s">
        <v>16</v>
      </c>
      <c r="C160" s="37" t="s">
        <v>84</v>
      </c>
      <c r="D160" s="37" t="s">
        <v>106</v>
      </c>
      <c r="E160" s="37"/>
      <c r="F160" s="38" t="n">
        <f aca="false">F161</f>
        <v>17606.7375</v>
      </c>
      <c r="G160" s="38" t="n">
        <f aca="false">G161</f>
        <v>7364.3</v>
      </c>
      <c r="H160" s="39" t="n">
        <f aca="false">G160/F160*100</f>
        <v>41.8266018903275</v>
      </c>
    </row>
    <row r="161" s="44" customFormat="true" ht="25.5" hidden="false" customHeight="false" outlineLevel="0" collapsed="false">
      <c r="A161" s="43" t="s">
        <v>107</v>
      </c>
      <c r="B161" s="11" t="s">
        <v>16</v>
      </c>
      <c r="C161" s="11" t="s">
        <v>84</v>
      </c>
      <c r="D161" s="11" t="s">
        <v>108</v>
      </c>
      <c r="E161" s="11"/>
      <c r="F161" s="38" t="n">
        <f aca="false">F162+F166+F170</f>
        <v>17606.7375</v>
      </c>
      <c r="G161" s="38" t="n">
        <f aca="false">G162+G166+G170</f>
        <v>7364.3</v>
      </c>
      <c r="H161" s="39" t="n">
        <f aca="false">G161/F161*100</f>
        <v>41.8266018903275</v>
      </c>
    </row>
    <row r="162" s="44" customFormat="true" ht="38.25" hidden="false" customHeight="false" outlineLevel="0" collapsed="false">
      <c r="A162" s="69" t="s">
        <v>23</v>
      </c>
      <c r="B162" s="70" t="s">
        <v>16</v>
      </c>
      <c r="C162" s="70" t="s">
        <v>84</v>
      </c>
      <c r="D162" s="70" t="s">
        <v>108</v>
      </c>
      <c r="E162" s="80" t="n">
        <v>100</v>
      </c>
      <c r="F162" s="38" t="n">
        <f aca="false">F163</f>
        <v>14804.277</v>
      </c>
      <c r="G162" s="38" t="n">
        <f aca="false">G163</f>
        <v>6158.4</v>
      </c>
      <c r="H162" s="39" t="n">
        <f aca="false">G162/F162*100</f>
        <v>41.5987893228423</v>
      </c>
    </row>
    <row r="163" s="44" customFormat="true" ht="12.75" hidden="false" customHeight="false" outlineLevel="0" collapsed="false">
      <c r="A163" s="69" t="s">
        <v>109</v>
      </c>
      <c r="B163" s="70" t="s">
        <v>16</v>
      </c>
      <c r="C163" s="70" t="s">
        <v>84</v>
      </c>
      <c r="D163" s="70" t="s">
        <v>108</v>
      </c>
      <c r="E163" s="80" t="n">
        <v>110</v>
      </c>
      <c r="F163" s="38" t="n">
        <f aca="false">F164+F165</f>
        <v>14804.277</v>
      </c>
      <c r="G163" s="38" t="n">
        <f aca="false">G164+G165</f>
        <v>6158.4</v>
      </c>
      <c r="H163" s="39" t="n">
        <f aca="false">G163/F163*100</f>
        <v>41.5987893228423</v>
      </c>
    </row>
    <row r="164" s="44" customFormat="true" ht="12.75" hidden="false" customHeight="false" outlineLevel="0" collapsed="false">
      <c r="A164" s="69" t="s">
        <v>27</v>
      </c>
      <c r="B164" s="70" t="s">
        <v>16</v>
      </c>
      <c r="C164" s="70" t="s">
        <v>84</v>
      </c>
      <c r="D164" s="70" t="s">
        <v>108</v>
      </c>
      <c r="E164" s="80" t="n">
        <v>111</v>
      </c>
      <c r="F164" s="71" t="n">
        <f aca="false">13662.1+1127.977</f>
        <v>14790.077</v>
      </c>
      <c r="G164" s="72" t="n">
        <v>6147.8</v>
      </c>
      <c r="H164" s="73" t="n">
        <f aca="false">G164/F164*100</f>
        <v>41.5670587786663</v>
      </c>
    </row>
    <row r="165" s="44" customFormat="true" ht="25.5" hidden="false" customHeight="false" outlineLevel="0" collapsed="false">
      <c r="A165" s="69" t="s">
        <v>33</v>
      </c>
      <c r="B165" s="70" t="s">
        <v>16</v>
      </c>
      <c r="C165" s="70" t="s">
        <v>84</v>
      </c>
      <c r="D165" s="70" t="s">
        <v>108</v>
      </c>
      <c r="E165" s="80" t="n">
        <v>112</v>
      </c>
      <c r="F165" s="71" t="n">
        <v>14.2</v>
      </c>
      <c r="G165" s="72" t="n">
        <v>10.6</v>
      </c>
      <c r="H165" s="73" t="n">
        <f aca="false">G165/F165*100</f>
        <v>74.6478873239437</v>
      </c>
    </row>
    <row r="166" s="44" customFormat="true" ht="25.5" hidden="false" customHeight="false" outlineLevel="0" collapsed="false">
      <c r="A166" s="69" t="s">
        <v>35</v>
      </c>
      <c r="B166" s="70" t="s">
        <v>16</v>
      </c>
      <c r="C166" s="70" t="s">
        <v>84</v>
      </c>
      <c r="D166" s="70" t="s">
        <v>108</v>
      </c>
      <c r="E166" s="80" t="n">
        <v>200</v>
      </c>
      <c r="F166" s="38" t="n">
        <f aca="false">F167</f>
        <v>2657.8605</v>
      </c>
      <c r="G166" s="38" t="n">
        <f aca="false">G167</f>
        <v>1142.5</v>
      </c>
      <c r="H166" s="39" t="n">
        <f aca="false">G166/F166*100</f>
        <v>42.9857022217682</v>
      </c>
    </row>
    <row r="167" s="44" customFormat="true" ht="25.5" hidden="false" customHeight="false" outlineLevel="0" collapsed="false">
      <c r="A167" s="79" t="s">
        <v>37</v>
      </c>
      <c r="B167" s="70" t="s">
        <v>16</v>
      </c>
      <c r="C167" s="70" t="s">
        <v>84</v>
      </c>
      <c r="D167" s="70" t="s">
        <v>108</v>
      </c>
      <c r="E167" s="80" t="n">
        <v>240</v>
      </c>
      <c r="F167" s="38" t="n">
        <f aca="false">F168+F169</f>
        <v>2657.8605</v>
      </c>
      <c r="G167" s="38" t="n">
        <f aca="false">G168+G169</f>
        <v>1142.5</v>
      </c>
      <c r="H167" s="39" t="n">
        <f aca="false">G167/F167*100</f>
        <v>42.9857022217682</v>
      </c>
    </row>
    <row r="168" s="44" customFormat="true" ht="25.5" hidden="false" customHeight="false" outlineLevel="0" collapsed="false">
      <c r="A168" s="69" t="s">
        <v>39</v>
      </c>
      <c r="B168" s="70" t="s">
        <v>16</v>
      </c>
      <c r="C168" s="70" t="s">
        <v>84</v>
      </c>
      <c r="D168" s="70" t="s">
        <v>108</v>
      </c>
      <c r="E168" s="75" t="n">
        <v>242</v>
      </c>
      <c r="F168" s="71" t="n">
        <f aca="false">226.2+13</f>
        <v>239.2</v>
      </c>
      <c r="G168" s="72" t="n">
        <v>85.4</v>
      </c>
      <c r="H168" s="73" t="n">
        <f aca="false">G168/F168*100</f>
        <v>35.7023411371238</v>
      </c>
    </row>
    <row r="169" s="44" customFormat="true" ht="25.5" hidden="false" customHeight="false" outlineLevel="0" collapsed="false">
      <c r="A169" s="79" t="s">
        <v>41</v>
      </c>
      <c r="B169" s="70" t="s">
        <v>16</v>
      </c>
      <c r="C169" s="70" t="s">
        <v>84</v>
      </c>
      <c r="D169" s="70" t="s">
        <v>108</v>
      </c>
      <c r="E169" s="75" t="n">
        <v>244</v>
      </c>
      <c r="F169" s="71" t="n">
        <f aca="false">1981.7015+86.959+350</f>
        <v>2418.6605</v>
      </c>
      <c r="G169" s="72" t="n">
        <v>1057.1</v>
      </c>
      <c r="H169" s="73" t="n">
        <f aca="false">G169/F169*100</f>
        <v>43.7060100001633</v>
      </c>
    </row>
    <row r="170" s="44" customFormat="true" ht="12.75" hidden="false" customHeight="false" outlineLevel="0" collapsed="false">
      <c r="A170" s="79" t="s">
        <v>43</v>
      </c>
      <c r="B170" s="70" t="s">
        <v>16</v>
      </c>
      <c r="C170" s="70" t="s">
        <v>84</v>
      </c>
      <c r="D170" s="70" t="s">
        <v>108</v>
      </c>
      <c r="E170" s="75" t="n">
        <v>800</v>
      </c>
      <c r="F170" s="38" t="n">
        <f aca="false">F171</f>
        <v>144.6</v>
      </c>
      <c r="G170" s="38" t="n">
        <f aca="false">G171</f>
        <v>63.4</v>
      </c>
      <c r="H170" s="39" t="n">
        <f aca="false">G170/F170*100</f>
        <v>43.8450899031812</v>
      </c>
    </row>
    <row r="171" s="44" customFormat="true" ht="12.75" hidden="false" customHeight="false" outlineLevel="0" collapsed="false">
      <c r="A171" s="79" t="s">
        <v>45</v>
      </c>
      <c r="B171" s="70" t="s">
        <v>16</v>
      </c>
      <c r="C171" s="70" t="s">
        <v>84</v>
      </c>
      <c r="D171" s="70" t="s">
        <v>108</v>
      </c>
      <c r="E171" s="75" t="n">
        <v>850</v>
      </c>
      <c r="F171" s="38" t="n">
        <f aca="false">F172+F173</f>
        <v>144.6</v>
      </c>
      <c r="G171" s="38" t="n">
        <f aca="false">G172+G173</f>
        <v>63.4</v>
      </c>
      <c r="H171" s="39" t="n">
        <f aca="false">G171/F171*100</f>
        <v>43.8450899031812</v>
      </c>
    </row>
    <row r="172" s="44" customFormat="true" ht="25.5" hidden="false" customHeight="false" outlineLevel="0" collapsed="false">
      <c r="A172" s="79" t="s">
        <v>47</v>
      </c>
      <c r="B172" s="70" t="s">
        <v>16</v>
      </c>
      <c r="C172" s="70" t="s">
        <v>84</v>
      </c>
      <c r="D172" s="70" t="s">
        <v>108</v>
      </c>
      <c r="E172" s="75" t="n">
        <v>851</v>
      </c>
      <c r="F172" s="71" t="n">
        <v>98.2</v>
      </c>
      <c r="G172" s="72" t="n">
        <v>42</v>
      </c>
      <c r="H172" s="73" t="n">
        <f aca="false">G172/F172*100</f>
        <v>42.7698574338086</v>
      </c>
    </row>
    <row r="173" s="44" customFormat="true" ht="12.75" hidden="false" customHeight="false" outlineLevel="0" collapsed="false">
      <c r="A173" s="79" t="s">
        <v>49</v>
      </c>
      <c r="B173" s="70" t="s">
        <v>16</v>
      </c>
      <c r="C173" s="70" t="s">
        <v>84</v>
      </c>
      <c r="D173" s="70" t="s">
        <v>108</v>
      </c>
      <c r="E173" s="75" t="n">
        <v>852</v>
      </c>
      <c r="F173" s="71" t="n">
        <v>46.4</v>
      </c>
      <c r="G173" s="72" t="n">
        <v>21.4</v>
      </c>
      <c r="H173" s="73" t="n">
        <f aca="false">G173/F173*100</f>
        <v>46.1206896551724</v>
      </c>
    </row>
    <row r="174" s="42" customFormat="true" ht="12.75" hidden="false" customHeight="false" outlineLevel="0" collapsed="false">
      <c r="A174" s="49" t="s">
        <v>110</v>
      </c>
      <c r="B174" s="37" t="s">
        <v>16</v>
      </c>
      <c r="C174" s="37" t="s">
        <v>84</v>
      </c>
      <c r="D174" s="37" t="s">
        <v>111</v>
      </c>
      <c r="E174" s="37"/>
      <c r="F174" s="38" t="n">
        <f aca="false">F175</f>
        <v>80.4</v>
      </c>
      <c r="G174" s="38" t="n">
        <f aca="false">G175</f>
        <v>40.2</v>
      </c>
      <c r="H174" s="39" t="n">
        <f aca="false">G174/F174*100</f>
        <v>50</v>
      </c>
    </row>
    <row r="175" s="44" customFormat="true" ht="12.75" hidden="false" customHeight="false" outlineLevel="0" collapsed="false">
      <c r="A175" s="43" t="s">
        <v>112</v>
      </c>
      <c r="B175" s="11" t="s">
        <v>16</v>
      </c>
      <c r="C175" s="11" t="s">
        <v>84</v>
      </c>
      <c r="D175" s="11" t="s">
        <v>113</v>
      </c>
      <c r="E175" s="11"/>
      <c r="F175" s="38" t="n">
        <f aca="false">F176</f>
        <v>80.4</v>
      </c>
      <c r="G175" s="38" t="n">
        <f aca="false">G176</f>
        <v>40.2</v>
      </c>
      <c r="H175" s="39" t="n">
        <f aca="false">G175/F175*100</f>
        <v>50</v>
      </c>
    </row>
    <row r="176" s="44" customFormat="true" ht="51" hidden="false" customHeight="false" outlineLevel="0" collapsed="false">
      <c r="A176" s="81" t="s">
        <v>114</v>
      </c>
      <c r="B176" s="11" t="s">
        <v>16</v>
      </c>
      <c r="C176" s="11" t="s">
        <v>84</v>
      </c>
      <c r="D176" s="11" t="s">
        <v>115</v>
      </c>
      <c r="E176" s="11"/>
      <c r="F176" s="38" t="n">
        <f aca="false">F179</f>
        <v>80.4</v>
      </c>
      <c r="G176" s="38" t="n">
        <f aca="false">G179</f>
        <v>40.2</v>
      </c>
      <c r="H176" s="39" t="n">
        <f aca="false">G176/F176*100</f>
        <v>50</v>
      </c>
    </row>
    <row r="177" s="44" customFormat="true" ht="25.5" hidden="true" customHeight="false" outlineLevel="0" collapsed="false">
      <c r="A177" s="81" t="s">
        <v>99</v>
      </c>
      <c r="B177" s="11" t="s">
        <v>16</v>
      </c>
      <c r="C177" s="11" t="s">
        <v>84</v>
      </c>
      <c r="D177" s="11" t="s">
        <v>115</v>
      </c>
      <c r="E177" s="11" t="s">
        <v>100</v>
      </c>
      <c r="F177" s="38" t="n">
        <f aca="false">F178</f>
        <v>0</v>
      </c>
      <c r="G177" s="38" t="n">
        <f aca="false">G178</f>
        <v>0</v>
      </c>
      <c r="H177" s="39" t="e">
        <f aca="false">G177/F177*100</f>
        <v>#DIV/0!</v>
      </c>
    </row>
    <row r="178" s="44" customFormat="true" ht="25.5" hidden="true" customHeight="false" outlineLevel="0" collapsed="false">
      <c r="A178" s="81" t="s">
        <v>101</v>
      </c>
      <c r="B178" s="11" t="s">
        <v>16</v>
      </c>
      <c r="C178" s="11" t="s">
        <v>84</v>
      </c>
      <c r="D178" s="11" t="s">
        <v>115</v>
      </c>
      <c r="E178" s="11" t="s">
        <v>102</v>
      </c>
      <c r="F178" s="71"/>
      <c r="G178" s="71"/>
      <c r="H178" s="82" t="e">
        <f aca="false">G178/F178*100</f>
        <v>#DIV/0!</v>
      </c>
    </row>
    <row r="179" s="44" customFormat="true" ht="12.75" hidden="false" customHeight="false" outlineLevel="0" collapsed="false">
      <c r="A179" s="43" t="s">
        <v>43</v>
      </c>
      <c r="B179" s="70" t="s">
        <v>16</v>
      </c>
      <c r="C179" s="70" t="n">
        <v>13</v>
      </c>
      <c r="D179" s="11" t="s">
        <v>115</v>
      </c>
      <c r="E179" s="11" t="s">
        <v>44</v>
      </c>
      <c r="F179" s="38" t="n">
        <f aca="false">F180</f>
        <v>80.4</v>
      </c>
      <c r="G179" s="38" t="n">
        <f aca="false">G180</f>
        <v>40.2</v>
      </c>
      <c r="H179" s="39" t="n">
        <f aca="false">G179/F179*100</f>
        <v>50</v>
      </c>
    </row>
    <row r="180" s="44" customFormat="true" ht="12.75" hidden="false" customHeight="false" outlineLevel="0" collapsed="false">
      <c r="A180" s="43" t="s">
        <v>103</v>
      </c>
      <c r="B180" s="70" t="s">
        <v>16</v>
      </c>
      <c r="C180" s="70" t="n">
        <v>13</v>
      </c>
      <c r="D180" s="11" t="s">
        <v>115</v>
      </c>
      <c r="E180" s="11" t="s">
        <v>104</v>
      </c>
      <c r="F180" s="71" t="n">
        <v>80.4</v>
      </c>
      <c r="G180" s="72" t="n">
        <v>40.2</v>
      </c>
      <c r="H180" s="73" t="n">
        <f aca="false">G180/F180*100</f>
        <v>50</v>
      </c>
    </row>
    <row r="181" s="44" customFormat="true" ht="12.75" hidden="false" customHeight="false" outlineLevel="0" collapsed="false">
      <c r="A181" s="36" t="s">
        <v>55</v>
      </c>
      <c r="B181" s="37" t="s">
        <v>16</v>
      </c>
      <c r="C181" s="37" t="s">
        <v>84</v>
      </c>
      <c r="D181" s="37" t="s">
        <v>56</v>
      </c>
      <c r="E181" s="37"/>
      <c r="F181" s="38" t="n">
        <f aca="false">F182+F188</f>
        <v>208</v>
      </c>
      <c r="G181" s="38" t="n">
        <f aca="false">G182+G188</f>
        <v>152.7</v>
      </c>
      <c r="H181" s="39" t="n">
        <f aca="false">G181/F181*100</f>
        <v>73.4134615384615</v>
      </c>
    </row>
    <row r="182" s="44" customFormat="true" ht="89.25" hidden="false" customHeight="false" outlineLevel="0" collapsed="false">
      <c r="A182" s="36" t="s">
        <v>57</v>
      </c>
      <c r="B182" s="37" t="s">
        <v>16</v>
      </c>
      <c r="C182" s="37" t="s">
        <v>84</v>
      </c>
      <c r="D182" s="37" t="s">
        <v>58</v>
      </c>
      <c r="E182" s="37"/>
      <c r="F182" s="38" t="n">
        <f aca="false">F183</f>
        <v>108</v>
      </c>
      <c r="G182" s="38" t="n">
        <f aca="false">G183</f>
        <v>52.7</v>
      </c>
      <c r="H182" s="39" t="n">
        <f aca="false">G182/F182*100</f>
        <v>48.7962962962963</v>
      </c>
    </row>
    <row r="183" s="44" customFormat="true" ht="38.25" hidden="false" customHeight="false" outlineLevel="0" collapsed="false">
      <c r="A183" s="43" t="s">
        <v>116</v>
      </c>
      <c r="B183" s="11" t="s">
        <v>16</v>
      </c>
      <c r="C183" s="11" t="s">
        <v>84</v>
      </c>
      <c r="D183" s="11" t="s">
        <v>117</v>
      </c>
      <c r="E183" s="11"/>
      <c r="F183" s="38" t="n">
        <f aca="false">F184</f>
        <v>108</v>
      </c>
      <c r="G183" s="38" t="n">
        <f aca="false">G184</f>
        <v>52.7</v>
      </c>
      <c r="H183" s="39" t="n">
        <f aca="false">G183/F183*100</f>
        <v>48.7962962962963</v>
      </c>
    </row>
    <row r="184" s="44" customFormat="true" ht="25.5" hidden="false" customHeight="false" outlineLevel="0" collapsed="false">
      <c r="A184" s="69" t="s">
        <v>35</v>
      </c>
      <c r="B184" s="70" t="s">
        <v>16</v>
      </c>
      <c r="C184" s="70" t="s">
        <v>84</v>
      </c>
      <c r="D184" s="11" t="s">
        <v>117</v>
      </c>
      <c r="E184" s="80" t="n">
        <v>200</v>
      </c>
      <c r="F184" s="38" t="n">
        <f aca="false">F185</f>
        <v>108</v>
      </c>
      <c r="G184" s="38" t="n">
        <f aca="false">G185</f>
        <v>52.7</v>
      </c>
      <c r="H184" s="39" t="n">
        <f aca="false">G184/F184*100</f>
        <v>48.7962962962963</v>
      </c>
    </row>
    <row r="185" s="44" customFormat="true" ht="25.5" hidden="false" customHeight="false" outlineLevel="0" collapsed="false">
      <c r="A185" s="79" t="s">
        <v>37</v>
      </c>
      <c r="B185" s="70" t="s">
        <v>16</v>
      </c>
      <c r="C185" s="70" t="s">
        <v>84</v>
      </c>
      <c r="D185" s="11" t="s">
        <v>117</v>
      </c>
      <c r="E185" s="80" t="n">
        <v>240</v>
      </c>
      <c r="F185" s="38" t="n">
        <f aca="false">F186+F187</f>
        <v>108</v>
      </c>
      <c r="G185" s="38" t="n">
        <f aca="false">G186+G187</f>
        <v>52.7</v>
      </c>
      <c r="H185" s="39" t="n">
        <f aca="false">G185/F185*100</f>
        <v>48.7962962962963</v>
      </c>
    </row>
    <row r="186" s="44" customFormat="true" ht="25.5" hidden="false" customHeight="false" outlineLevel="0" collapsed="false">
      <c r="A186" s="69" t="s">
        <v>39</v>
      </c>
      <c r="B186" s="70" t="s">
        <v>16</v>
      </c>
      <c r="C186" s="70" t="s">
        <v>84</v>
      </c>
      <c r="D186" s="11" t="s">
        <v>117</v>
      </c>
      <c r="E186" s="75" t="n">
        <v>242</v>
      </c>
      <c r="F186" s="71" t="n">
        <v>10</v>
      </c>
      <c r="G186" s="72" t="n">
        <v>4.9</v>
      </c>
      <c r="H186" s="73" t="n">
        <f aca="false">G186/F186*100</f>
        <v>49</v>
      </c>
    </row>
    <row r="187" s="44" customFormat="true" ht="25.5" hidden="false" customHeight="false" outlineLevel="0" collapsed="false">
      <c r="A187" s="79" t="s">
        <v>41</v>
      </c>
      <c r="B187" s="70" t="s">
        <v>16</v>
      </c>
      <c r="C187" s="70" t="s">
        <v>84</v>
      </c>
      <c r="D187" s="11" t="s">
        <v>117</v>
      </c>
      <c r="E187" s="75" t="n">
        <v>244</v>
      </c>
      <c r="F187" s="71" t="n">
        <v>98</v>
      </c>
      <c r="G187" s="72" t="n">
        <v>47.8</v>
      </c>
      <c r="H187" s="73" t="n">
        <f aca="false">G187/F187*100</f>
        <v>48.7755102040816</v>
      </c>
    </row>
    <row r="188" s="44" customFormat="true" ht="25.5" hidden="false" customHeight="false" outlineLevel="0" collapsed="false">
      <c r="A188" s="79" t="s">
        <v>118</v>
      </c>
      <c r="B188" s="59" t="s">
        <v>16</v>
      </c>
      <c r="C188" s="59" t="s">
        <v>84</v>
      </c>
      <c r="D188" s="83" t="s">
        <v>119</v>
      </c>
      <c r="E188" s="83"/>
      <c r="F188" s="38" t="n">
        <f aca="false">F189</f>
        <v>100</v>
      </c>
      <c r="G188" s="38" t="n">
        <f aca="false">G189</f>
        <v>100</v>
      </c>
      <c r="H188" s="39" t="n">
        <f aca="false">G188/F188*100</f>
        <v>100</v>
      </c>
    </row>
    <row r="189" s="44" customFormat="true" ht="76.5" hidden="false" customHeight="false" outlineLevel="0" collapsed="false">
      <c r="A189" s="79" t="s">
        <v>120</v>
      </c>
      <c r="B189" s="59" t="s">
        <v>16</v>
      </c>
      <c r="C189" s="59" t="s">
        <v>84</v>
      </c>
      <c r="D189" s="83" t="s">
        <v>121</v>
      </c>
      <c r="E189" s="83"/>
      <c r="F189" s="38" t="n">
        <f aca="false">F190</f>
        <v>100</v>
      </c>
      <c r="G189" s="38" t="n">
        <f aca="false">G190</f>
        <v>100</v>
      </c>
      <c r="H189" s="39" t="n">
        <f aca="false">G189/F189*100</f>
        <v>100</v>
      </c>
    </row>
    <row r="190" s="44" customFormat="true" ht="25.5" hidden="false" customHeight="false" outlineLevel="0" collapsed="false">
      <c r="A190" s="43" t="s">
        <v>35</v>
      </c>
      <c r="B190" s="59" t="s">
        <v>16</v>
      </c>
      <c r="C190" s="59" t="s">
        <v>84</v>
      </c>
      <c r="D190" s="83" t="s">
        <v>121</v>
      </c>
      <c r="E190" s="83" t="s">
        <v>36</v>
      </c>
      <c r="F190" s="38" t="n">
        <f aca="false">F191</f>
        <v>100</v>
      </c>
      <c r="G190" s="38" t="n">
        <f aca="false">G191</f>
        <v>100</v>
      </c>
      <c r="H190" s="39" t="n">
        <f aca="false">G190/F190*100</f>
        <v>100</v>
      </c>
    </row>
    <row r="191" s="44" customFormat="true" ht="25.5" hidden="false" customHeight="false" outlineLevel="0" collapsed="false">
      <c r="A191" s="43" t="s">
        <v>37</v>
      </c>
      <c r="B191" s="59" t="s">
        <v>16</v>
      </c>
      <c r="C191" s="59" t="s">
        <v>84</v>
      </c>
      <c r="D191" s="83" t="s">
        <v>121</v>
      </c>
      <c r="E191" s="83" t="s">
        <v>38</v>
      </c>
      <c r="F191" s="38" t="n">
        <f aca="false">F192</f>
        <v>100</v>
      </c>
      <c r="G191" s="38" t="n">
        <f aca="false">G192</f>
        <v>100</v>
      </c>
      <c r="H191" s="39" t="n">
        <f aca="false">G191/F191*100</f>
        <v>100</v>
      </c>
    </row>
    <row r="192" s="44" customFormat="true" ht="25.5" hidden="false" customHeight="false" outlineLevel="0" collapsed="false">
      <c r="A192" s="43" t="s">
        <v>41</v>
      </c>
      <c r="B192" s="59" t="s">
        <v>16</v>
      </c>
      <c r="C192" s="59" t="s">
        <v>84</v>
      </c>
      <c r="D192" s="83" t="s">
        <v>121</v>
      </c>
      <c r="E192" s="83" t="s">
        <v>42</v>
      </c>
      <c r="F192" s="71" t="n">
        <v>100</v>
      </c>
      <c r="G192" s="72" t="n">
        <v>100</v>
      </c>
      <c r="H192" s="73" t="n">
        <f aca="false">G192/F192*100</f>
        <v>100</v>
      </c>
    </row>
    <row r="193" s="44" customFormat="true" ht="12.75" hidden="false" customHeight="false" outlineLevel="0" collapsed="false">
      <c r="A193" s="55" t="s">
        <v>69</v>
      </c>
      <c r="B193" s="84" t="s">
        <v>16</v>
      </c>
      <c r="C193" s="84" t="s">
        <v>84</v>
      </c>
      <c r="D193" s="84" t="s">
        <v>70</v>
      </c>
      <c r="E193" s="84"/>
      <c r="F193" s="38" t="n">
        <f aca="false">F198+F202</f>
        <v>226</v>
      </c>
      <c r="G193" s="38" t="n">
        <f aca="false">G198+G202</f>
        <v>103.1</v>
      </c>
      <c r="H193" s="39" t="n">
        <f aca="false">G193/F193*100</f>
        <v>45.6194690265487</v>
      </c>
    </row>
    <row r="194" s="44" customFormat="true" ht="38.25" hidden="true" customHeight="false" outlineLevel="0" collapsed="false">
      <c r="A194" s="57" t="s">
        <v>122</v>
      </c>
      <c r="B194" s="58" t="s">
        <v>16</v>
      </c>
      <c r="C194" s="58" t="s">
        <v>84</v>
      </c>
      <c r="D194" s="59" t="s">
        <v>123</v>
      </c>
      <c r="E194" s="59"/>
      <c r="F194" s="56" t="n">
        <f aca="false">F195</f>
        <v>0</v>
      </c>
      <c r="G194" s="56" t="n">
        <f aca="false">G195</f>
        <v>0</v>
      </c>
      <c r="H194" s="61" t="e">
        <f aca="false">G194/F194*100</f>
        <v>#DIV/0!</v>
      </c>
    </row>
    <row r="195" s="44" customFormat="true" ht="25.5" hidden="true" customHeight="false" outlineLevel="0" collapsed="false">
      <c r="A195" s="57" t="s">
        <v>35</v>
      </c>
      <c r="B195" s="58" t="s">
        <v>16</v>
      </c>
      <c r="C195" s="58" t="s">
        <v>84</v>
      </c>
      <c r="D195" s="59" t="s">
        <v>123</v>
      </c>
      <c r="E195" s="59" t="n">
        <v>200</v>
      </c>
      <c r="F195" s="56" t="n">
        <f aca="false">F196</f>
        <v>0</v>
      </c>
      <c r="G195" s="56" t="n">
        <f aca="false">G196</f>
        <v>0</v>
      </c>
      <c r="H195" s="61" t="e">
        <f aca="false">G195/F195*100</f>
        <v>#DIV/0!</v>
      </c>
    </row>
    <row r="196" s="44" customFormat="true" ht="25.5" hidden="true" customHeight="false" outlineLevel="0" collapsed="false">
      <c r="A196" s="57" t="s">
        <v>37</v>
      </c>
      <c r="B196" s="58" t="s">
        <v>16</v>
      </c>
      <c r="C196" s="58" t="s">
        <v>84</v>
      </c>
      <c r="D196" s="59" t="s">
        <v>123</v>
      </c>
      <c r="E196" s="59" t="n">
        <v>240</v>
      </c>
      <c r="F196" s="56" t="n">
        <f aca="false">F197</f>
        <v>0</v>
      </c>
      <c r="G196" s="56" t="n">
        <f aca="false">G197</f>
        <v>0</v>
      </c>
      <c r="H196" s="61" t="e">
        <f aca="false">G196/F196*100</f>
        <v>#DIV/0!</v>
      </c>
    </row>
    <row r="197" s="44" customFormat="true" ht="25.5" hidden="true" customHeight="false" outlineLevel="0" collapsed="false">
      <c r="A197" s="57" t="s">
        <v>41</v>
      </c>
      <c r="B197" s="58" t="s">
        <v>16</v>
      </c>
      <c r="C197" s="58" t="s">
        <v>84</v>
      </c>
      <c r="D197" s="59" t="s">
        <v>123</v>
      </c>
      <c r="E197" s="59" t="n">
        <v>244</v>
      </c>
      <c r="F197" s="80"/>
      <c r="G197" s="80"/>
      <c r="H197" s="85" t="e">
        <f aca="false">G197/F197*100</f>
        <v>#DIV/0!</v>
      </c>
    </row>
    <row r="198" s="44" customFormat="true" ht="38.25" hidden="false" customHeight="false" outlineLevel="0" collapsed="false">
      <c r="A198" s="86" t="s">
        <v>124</v>
      </c>
      <c r="B198" s="84" t="s">
        <v>16</v>
      </c>
      <c r="C198" s="84" t="s">
        <v>84</v>
      </c>
      <c r="D198" s="84" t="s">
        <v>125</v>
      </c>
      <c r="E198" s="84"/>
      <c r="F198" s="38" t="n">
        <f aca="false">F199</f>
        <v>76</v>
      </c>
      <c r="G198" s="38" t="n">
        <f aca="false">G199</f>
        <v>76</v>
      </c>
      <c r="H198" s="39" t="n">
        <f aca="false">G198/F198*100</f>
        <v>100</v>
      </c>
    </row>
    <row r="199" s="44" customFormat="true" ht="25.5" hidden="false" customHeight="false" outlineLevel="0" collapsed="false">
      <c r="A199" s="69" t="s">
        <v>35</v>
      </c>
      <c r="B199" s="70" t="s">
        <v>16</v>
      </c>
      <c r="C199" s="70" t="s">
        <v>84</v>
      </c>
      <c r="D199" s="87" t="s">
        <v>125</v>
      </c>
      <c r="E199" s="80" t="n">
        <v>200</v>
      </c>
      <c r="F199" s="38" t="n">
        <f aca="false">F200</f>
        <v>76</v>
      </c>
      <c r="G199" s="38" t="n">
        <f aca="false">G200</f>
        <v>76</v>
      </c>
      <c r="H199" s="39" t="n">
        <f aca="false">G199/F199*100</f>
        <v>100</v>
      </c>
    </row>
    <row r="200" s="44" customFormat="true" ht="25.5" hidden="false" customHeight="false" outlineLevel="0" collapsed="false">
      <c r="A200" s="79" t="s">
        <v>37</v>
      </c>
      <c r="B200" s="70" t="s">
        <v>16</v>
      </c>
      <c r="C200" s="70" t="s">
        <v>84</v>
      </c>
      <c r="D200" s="87" t="s">
        <v>125</v>
      </c>
      <c r="E200" s="80" t="n">
        <v>240</v>
      </c>
      <c r="F200" s="38" t="n">
        <f aca="false">F201</f>
        <v>76</v>
      </c>
      <c r="G200" s="38" t="n">
        <f aca="false">G201</f>
        <v>76</v>
      </c>
      <c r="H200" s="39" t="n">
        <f aca="false">G200/F200*100</f>
        <v>100</v>
      </c>
    </row>
    <row r="201" s="44" customFormat="true" ht="25.5" hidden="false" customHeight="false" outlineLevel="0" collapsed="false">
      <c r="A201" s="79" t="s">
        <v>41</v>
      </c>
      <c r="B201" s="70" t="s">
        <v>16</v>
      </c>
      <c r="C201" s="70" t="s">
        <v>84</v>
      </c>
      <c r="D201" s="87" t="s">
        <v>125</v>
      </c>
      <c r="E201" s="75" t="n">
        <v>244</v>
      </c>
      <c r="F201" s="71" t="n">
        <v>76</v>
      </c>
      <c r="G201" s="72" t="n">
        <v>76</v>
      </c>
      <c r="H201" s="73" t="n">
        <f aca="false">G201/F201*100</f>
        <v>100</v>
      </c>
    </row>
    <row r="202" s="44" customFormat="true" ht="38.25" hidden="false" customHeight="false" outlineLevel="0" collapsed="false">
      <c r="A202" s="49" t="s">
        <v>126</v>
      </c>
      <c r="B202" s="88" t="s">
        <v>16</v>
      </c>
      <c r="C202" s="88" t="s">
        <v>84</v>
      </c>
      <c r="D202" s="89" t="s">
        <v>127</v>
      </c>
      <c r="E202" s="63"/>
      <c r="F202" s="90" t="n">
        <f aca="false">F203+F206+F208</f>
        <v>150</v>
      </c>
      <c r="G202" s="90" t="n">
        <f aca="false">G203+G206+G208</f>
        <v>27.1</v>
      </c>
      <c r="H202" s="91" t="n">
        <f aca="false">G202/F202*100</f>
        <v>18.0666666666667</v>
      </c>
    </row>
    <row r="203" s="44" customFormat="true" ht="25.5" hidden="false" customHeight="false" outlineLevel="0" collapsed="false">
      <c r="A203" s="43" t="s">
        <v>35</v>
      </c>
      <c r="B203" s="70" t="s">
        <v>16</v>
      </c>
      <c r="C203" s="70" t="s">
        <v>84</v>
      </c>
      <c r="D203" s="59" t="s">
        <v>127</v>
      </c>
      <c r="E203" s="80" t="n">
        <v>200</v>
      </c>
      <c r="F203" s="56" t="n">
        <f aca="false">F204</f>
        <v>69.85</v>
      </c>
      <c r="G203" s="56" t="n">
        <f aca="false">G204</f>
        <v>6.95</v>
      </c>
      <c r="H203" s="61" t="n">
        <f aca="false">G203/F203*100</f>
        <v>9.94989262705798</v>
      </c>
    </row>
    <row r="204" s="44" customFormat="true" ht="25.5" hidden="false" customHeight="false" outlineLevel="0" collapsed="false">
      <c r="A204" s="79" t="s">
        <v>37</v>
      </c>
      <c r="B204" s="70" t="s">
        <v>16</v>
      </c>
      <c r="C204" s="70" t="s">
        <v>84</v>
      </c>
      <c r="D204" s="59" t="s">
        <v>127</v>
      </c>
      <c r="E204" s="80" t="n">
        <v>240</v>
      </c>
      <c r="F204" s="56" t="n">
        <f aca="false">F205</f>
        <v>69.85</v>
      </c>
      <c r="G204" s="56" t="n">
        <f aca="false">G205</f>
        <v>6.95</v>
      </c>
      <c r="H204" s="61" t="n">
        <f aca="false">G204/F204*100</f>
        <v>9.94989262705798</v>
      </c>
    </row>
    <row r="205" s="44" customFormat="true" ht="25.5" hidden="false" customHeight="false" outlineLevel="0" collapsed="false">
      <c r="A205" s="79" t="s">
        <v>41</v>
      </c>
      <c r="B205" s="70" t="s">
        <v>16</v>
      </c>
      <c r="C205" s="70" t="s">
        <v>84</v>
      </c>
      <c r="D205" s="59" t="s">
        <v>127</v>
      </c>
      <c r="E205" s="75" t="n">
        <v>244</v>
      </c>
      <c r="F205" s="80" t="n">
        <v>69.85</v>
      </c>
      <c r="G205" s="92" t="n">
        <v>6.95</v>
      </c>
      <c r="H205" s="93" t="n">
        <f aca="false">G205/F205*100</f>
        <v>9.94989262705798</v>
      </c>
    </row>
    <row r="206" s="44" customFormat="true" ht="12.75" hidden="false" customHeight="false" outlineLevel="0" collapsed="false">
      <c r="A206" s="69" t="s">
        <v>91</v>
      </c>
      <c r="B206" s="70" t="s">
        <v>16</v>
      </c>
      <c r="C206" s="70" t="s">
        <v>84</v>
      </c>
      <c r="D206" s="59" t="s">
        <v>127</v>
      </c>
      <c r="E206" s="75" t="n">
        <v>300</v>
      </c>
      <c r="F206" s="56" t="n">
        <f aca="false">F207</f>
        <v>20.15</v>
      </c>
      <c r="G206" s="56" t="n">
        <f aca="false">G207</f>
        <v>20.15</v>
      </c>
      <c r="H206" s="61" t="n">
        <f aca="false">G206/F206*100</f>
        <v>100</v>
      </c>
    </row>
    <row r="207" s="44" customFormat="true" ht="25.5" hidden="false" customHeight="false" outlineLevel="0" collapsed="false">
      <c r="A207" s="79" t="s">
        <v>128</v>
      </c>
      <c r="B207" s="70" t="s">
        <v>16</v>
      </c>
      <c r="C207" s="70" t="s">
        <v>84</v>
      </c>
      <c r="D207" s="59" t="s">
        <v>127</v>
      </c>
      <c r="E207" s="75" t="n">
        <v>330</v>
      </c>
      <c r="F207" s="80" t="n">
        <v>20.15</v>
      </c>
      <c r="G207" s="92" t="n">
        <v>20.15</v>
      </c>
      <c r="H207" s="93" t="n">
        <f aca="false">G207/F207*100</f>
        <v>100</v>
      </c>
    </row>
    <row r="208" s="44" customFormat="true" ht="25.5" hidden="false" customHeight="false" outlineLevel="0" collapsed="false">
      <c r="A208" s="79" t="s">
        <v>99</v>
      </c>
      <c r="B208" s="59" t="s">
        <v>16</v>
      </c>
      <c r="C208" s="59" t="s">
        <v>84</v>
      </c>
      <c r="D208" s="59" t="s">
        <v>127</v>
      </c>
      <c r="E208" s="75" t="n">
        <v>600</v>
      </c>
      <c r="F208" s="56" t="n">
        <f aca="false">F209</f>
        <v>60</v>
      </c>
      <c r="G208" s="56" t="n">
        <f aca="false">G209</f>
        <v>0</v>
      </c>
      <c r="H208" s="61" t="n">
        <f aca="false">G208/F208*100</f>
        <v>0</v>
      </c>
    </row>
    <row r="209" s="44" customFormat="true" ht="12.75" hidden="false" customHeight="false" outlineLevel="0" collapsed="false">
      <c r="A209" s="79" t="s">
        <v>129</v>
      </c>
      <c r="B209" s="59" t="s">
        <v>16</v>
      </c>
      <c r="C209" s="59" t="s">
        <v>84</v>
      </c>
      <c r="D209" s="59" t="s">
        <v>127</v>
      </c>
      <c r="E209" s="75" t="n">
        <v>610</v>
      </c>
      <c r="F209" s="56" t="n">
        <f aca="false">F210</f>
        <v>60</v>
      </c>
      <c r="G209" s="56" t="n">
        <f aca="false">G210</f>
        <v>0</v>
      </c>
      <c r="H209" s="61" t="n">
        <f aca="false">G209/F209*100</f>
        <v>0</v>
      </c>
    </row>
    <row r="210" s="44" customFormat="true" ht="12.75" hidden="false" customHeight="false" outlineLevel="0" collapsed="false">
      <c r="A210" s="79" t="s">
        <v>130</v>
      </c>
      <c r="B210" s="59" t="s">
        <v>16</v>
      </c>
      <c r="C210" s="59" t="s">
        <v>84</v>
      </c>
      <c r="D210" s="59" t="s">
        <v>127</v>
      </c>
      <c r="E210" s="75" t="n">
        <v>612</v>
      </c>
      <c r="F210" s="80" t="n">
        <v>60</v>
      </c>
      <c r="G210" s="92" t="n">
        <v>0</v>
      </c>
      <c r="H210" s="93" t="n">
        <f aca="false">G210/F210*100</f>
        <v>0</v>
      </c>
    </row>
    <row r="211" s="30" customFormat="true" ht="25.5" hidden="false" customHeight="false" outlineLevel="0" collapsed="false">
      <c r="A211" s="25" t="s">
        <v>131</v>
      </c>
      <c r="B211" s="26" t="s">
        <v>30</v>
      </c>
      <c r="C211" s="26"/>
      <c r="D211" s="26"/>
      <c r="E211" s="26"/>
      <c r="F211" s="28" t="n">
        <f aca="false">F212</f>
        <v>13983.704</v>
      </c>
      <c r="G211" s="28" t="n">
        <f aca="false">G212</f>
        <v>6145.3</v>
      </c>
      <c r="H211" s="29" t="n">
        <f aca="false">G211/F211*100</f>
        <v>43.9461533224674</v>
      </c>
    </row>
    <row r="212" s="35" customFormat="true" ht="38.25" hidden="false" customHeight="false" outlineLevel="0" collapsed="false">
      <c r="A212" s="31" t="s">
        <v>132</v>
      </c>
      <c r="B212" s="32" t="s">
        <v>30</v>
      </c>
      <c r="C212" s="32" t="s">
        <v>133</v>
      </c>
      <c r="D212" s="32"/>
      <c r="E212" s="32"/>
      <c r="F212" s="33" t="n">
        <f aca="false">F213+F227</f>
        <v>13983.704</v>
      </c>
      <c r="G212" s="33" t="n">
        <f aca="false">G213+G227</f>
        <v>6145.3</v>
      </c>
      <c r="H212" s="34" t="n">
        <f aca="false">G212/F212*100</f>
        <v>43.9461533224674</v>
      </c>
    </row>
    <row r="213" s="94" customFormat="true" ht="12.75" hidden="false" customHeight="false" outlineLevel="0" collapsed="false">
      <c r="A213" s="36" t="s">
        <v>134</v>
      </c>
      <c r="B213" s="37" t="s">
        <v>30</v>
      </c>
      <c r="C213" s="37" t="s">
        <v>133</v>
      </c>
      <c r="D213" s="37" t="s">
        <v>135</v>
      </c>
      <c r="E213" s="37"/>
      <c r="F213" s="38" t="n">
        <f aca="false">F214</f>
        <v>13886.804</v>
      </c>
      <c r="G213" s="38" t="n">
        <f aca="false">G214</f>
        <v>6048.5</v>
      </c>
      <c r="H213" s="39" t="n">
        <f aca="false">G213/F213*100</f>
        <v>43.5557382389785</v>
      </c>
    </row>
    <row r="214" s="94" customFormat="true" ht="25.5" hidden="false" customHeight="false" outlineLevel="0" collapsed="false">
      <c r="A214" s="43" t="s">
        <v>107</v>
      </c>
      <c r="B214" s="83" t="s">
        <v>30</v>
      </c>
      <c r="C214" s="83" t="s">
        <v>133</v>
      </c>
      <c r="D214" s="83" t="s">
        <v>136</v>
      </c>
      <c r="E214" s="83"/>
      <c r="F214" s="38" t="n">
        <f aca="false">F215+F219+F223</f>
        <v>13886.804</v>
      </c>
      <c r="G214" s="38" t="n">
        <f aca="false">G215+G219+G223</f>
        <v>6048.5</v>
      </c>
      <c r="H214" s="39" t="n">
        <f aca="false">G214/F214*100</f>
        <v>43.5557382389785</v>
      </c>
    </row>
    <row r="215" s="94" customFormat="true" ht="38.25" hidden="false" customHeight="false" outlineLevel="0" collapsed="false">
      <c r="A215" s="43" t="s">
        <v>23</v>
      </c>
      <c r="B215" s="83" t="s">
        <v>30</v>
      </c>
      <c r="C215" s="83" t="s">
        <v>133</v>
      </c>
      <c r="D215" s="83" t="s">
        <v>136</v>
      </c>
      <c r="E215" s="83" t="s">
        <v>24</v>
      </c>
      <c r="F215" s="38" t="n">
        <f aca="false">F216</f>
        <v>12593.5</v>
      </c>
      <c r="G215" s="38" t="n">
        <f aca="false">G216</f>
        <v>5281.1</v>
      </c>
      <c r="H215" s="39" t="n">
        <f aca="false">G215/F215*100</f>
        <v>41.9351252630325</v>
      </c>
    </row>
    <row r="216" s="94" customFormat="true" ht="12.75" hidden="false" customHeight="false" outlineLevel="0" collapsed="false">
      <c r="A216" s="43" t="s">
        <v>109</v>
      </c>
      <c r="B216" s="83" t="s">
        <v>30</v>
      </c>
      <c r="C216" s="83" t="s">
        <v>133</v>
      </c>
      <c r="D216" s="83" t="s">
        <v>136</v>
      </c>
      <c r="E216" s="83" t="s">
        <v>137</v>
      </c>
      <c r="F216" s="38" t="n">
        <f aca="false">F217+F218</f>
        <v>12593.5</v>
      </c>
      <c r="G216" s="38" t="n">
        <f aca="false">G217+G218</f>
        <v>5281.1</v>
      </c>
      <c r="H216" s="39" t="n">
        <f aca="false">G216/F216*100</f>
        <v>41.9351252630325</v>
      </c>
    </row>
    <row r="217" s="94" customFormat="true" ht="12.75" hidden="false" customHeight="false" outlineLevel="0" collapsed="false">
      <c r="A217" s="43" t="s">
        <v>27</v>
      </c>
      <c r="B217" s="83" t="s">
        <v>30</v>
      </c>
      <c r="C217" s="83" t="s">
        <v>133</v>
      </c>
      <c r="D217" s="83" t="s">
        <v>136</v>
      </c>
      <c r="E217" s="83" t="s">
        <v>138</v>
      </c>
      <c r="F217" s="12" t="n">
        <v>12408.6</v>
      </c>
      <c r="G217" s="45" t="n">
        <v>5201.4</v>
      </c>
      <c r="H217" s="46" t="n">
        <f aca="false">G217/F217*100</f>
        <v>41.9177022387699</v>
      </c>
    </row>
    <row r="218" s="94" customFormat="true" ht="25.5" hidden="false" customHeight="false" outlineLevel="0" collapsed="false">
      <c r="A218" s="43" t="s">
        <v>33</v>
      </c>
      <c r="B218" s="83" t="s">
        <v>30</v>
      </c>
      <c r="C218" s="83" t="s">
        <v>133</v>
      </c>
      <c r="D218" s="83" t="s">
        <v>136</v>
      </c>
      <c r="E218" s="83" t="s">
        <v>139</v>
      </c>
      <c r="F218" s="12" t="n">
        <v>184.9</v>
      </c>
      <c r="G218" s="45" t="n">
        <v>79.7</v>
      </c>
      <c r="H218" s="46" t="n">
        <f aca="false">G218/F218*100</f>
        <v>43.1043807463494</v>
      </c>
    </row>
    <row r="219" s="94" customFormat="true" ht="25.5" hidden="false" customHeight="false" outlineLevel="0" collapsed="false">
      <c r="A219" s="43" t="s">
        <v>35</v>
      </c>
      <c r="B219" s="83" t="s">
        <v>30</v>
      </c>
      <c r="C219" s="83" t="s">
        <v>133</v>
      </c>
      <c r="D219" s="83" t="s">
        <v>136</v>
      </c>
      <c r="E219" s="83" t="s">
        <v>36</v>
      </c>
      <c r="F219" s="38" t="n">
        <f aca="false">F220</f>
        <v>1248.104</v>
      </c>
      <c r="G219" s="38" t="n">
        <f aca="false">G220</f>
        <v>750.6</v>
      </c>
      <c r="H219" s="39" t="n">
        <f aca="false">G219/F219*100</f>
        <v>60.1392191676335</v>
      </c>
    </row>
    <row r="220" s="94" customFormat="true" ht="25.5" hidden="false" customHeight="false" outlineLevel="0" collapsed="false">
      <c r="A220" s="43" t="s">
        <v>37</v>
      </c>
      <c r="B220" s="83" t="s">
        <v>30</v>
      </c>
      <c r="C220" s="83" t="s">
        <v>133</v>
      </c>
      <c r="D220" s="83" t="s">
        <v>136</v>
      </c>
      <c r="E220" s="83" t="s">
        <v>38</v>
      </c>
      <c r="F220" s="38" t="n">
        <f aca="false">F221+F222</f>
        <v>1248.104</v>
      </c>
      <c r="G220" s="38" t="n">
        <f aca="false">G221+G222</f>
        <v>750.6</v>
      </c>
      <c r="H220" s="39" t="n">
        <f aca="false">G220/F220*100</f>
        <v>60.1392191676335</v>
      </c>
    </row>
    <row r="221" s="94" customFormat="true" ht="25.5" hidden="false" customHeight="false" outlineLevel="0" collapsed="false">
      <c r="A221" s="43" t="s">
        <v>39</v>
      </c>
      <c r="B221" s="83" t="s">
        <v>30</v>
      </c>
      <c r="C221" s="83" t="s">
        <v>133</v>
      </c>
      <c r="D221" s="83" t="s">
        <v>136</v>
      </c>
      <c r="E221" s="83" t="s">
        <v>40</v>
      </c>
      <c r="F221" s="12" t="n">
        <v>307.5</v>
      </c>
      <c r="G221" s="45" t="n">
        <v>108.5</v>
      </c>
      <c r="H221" s="46" t="n">
        <f aca="false">G221/F221*100</f>
        <v>35.2845528455285</v>
      </c>
    </row>
    <row r="222" s="94" customFormat="true" ht="25.5" hidden="false" customHeight="false" outlineLevel="0" collapsed="false">
      <c r="A222" s="43" t="s">
        <v>41</v>
      </c>
      <c r="B222" s="83" t="s">
        <v>30</v>
      </c>
      <c r="C222" s="83" t="s">
        <v>133</v>
      </c>
      <c r="D222" s="83" t="s">
        <v>136</v>
      </c>
      <c r="E222" s="83" t="s">
        <v>42</v>
      </c>
      <c r="F222" s="12" t="n">
        <v>940.604</v>
      </c>
      <c r="G222" s="45" t="n">
        <v>642.1</v>
      </c>
      <c r="H222" s="46" t="n">
        <f aca="false">G222/F222*100</f>
        <v>68.2646469715204</v>
      </c>
    </row>
    <row r="223" s="94" customFormat="true" ht="12.75" hidden="false" customHeight="false" outlineLevel="0" collapsed="false">
      <c r="A223" s="43" t="s">
        <v>43</v>
      </c>
      <c r="B223" s="83" t="s">
        <v>30</v>
      </c>
      <c r="C223" s="83" t="s">
        <v>133</v>
      </c>
      <c r="D223" s="83" t="s">
        <v>136</v>
      </c>
      <c r="E223" s="83" t="s">
        <v>44</v>
      </c>
      <c r="F223" s="38" t="n">
        <f aca="false">F224</f>
        <v>45.2</v>
      </c>
      <c r="G223" s="38" t="n">
        <f aca="false">G224</f>
        <v>16.8</v>
      </c>
      <c r="H223" s="39" t="n">
        <f aca="false">G223/F223*100</f>
        <v>37.1681415929204</v>
      </c>
    </row>
    <row r="224" s="94" customFormat="true" ht="12.75" hidden="false" customHeight="false" outlineLevel="0" collapsed="false">
      <c r="A224" s="43" t="s">
        <v>45</v>
      </c>
      <c r="B224" s="83" t="s">
        <v>30</v>
      </c>
      <c r="C224" s="83" t="s">
        <v>133</v>
      </c>
      <c r="D224" s="83" t="s">
        <v>136</v>
      </c>
      <c r="E224" s="83" t="s">
        <v>46</v>
      </c>
      <c r="F224" s="38" t="n">
        <f aca="false">F225+F226</f>
        <v>45.2</v>
      </c>
      <c r="G224" s="38" t="n">
        <f aca="false">G225+G226</f>
        <v>16.8</v>
      </c>
      <c r="H224" s="39" t="n">
        <f aca="false">G224/F224*100</f>
        <v>37.1681415929204</v>
      </c>
    </row>
    <row r="225" s="94" customFormat="true" ht="25.5" hidden="false" customHeight="false" outlineLevel="0" collapsed="false">
      <c r="A225" s="43" t="s">
        <v>47</v>
      </c>
      <c r="B225" s="83" t="s">
        <v>30</v>
      </c>
      <c r="C225" s="83" t="s">
        <v>133</v>
      </c>
      <c r="D225" s="83" t="s">
        <v>136</v>
      </c>
      <c r="E225" s="83" t="s">
        <v>48</v>
      </c>
      <c r="F225" s="12" t="n">
        <v>34.5</v>
      </c>
      <c r="G225" s="45" t="n">
        <v>11.8</v>
      </c>
      <c r="H225" s="46" t="n">
        <f aca="false">G225/F225*100</f>
        <v>34.2028985507246</v>
      </c>
    </row>
    <row r="226" s="94" customFormat="true" ht="12.75" hidden="false" customHeight="false" outlineLevel="0" collapsed="false">
      <c r="A226" s="43" t="s">
        <v>49</v>
      </c>
      <c r="B226" s="83" t="s">
        <v>30</v>
      </c>
      <c r="C226" s="83" t="s">
        <v>133</v>
      </c>
      <c r="D226" s="83" t="s">
        <v>136</v>
      </c>
      <c r="E226" s="83" t="s">
        <v>50</v>
      </c>
      <c r="F226" s="12" t="n">
        <v>10.7</v>
      </c>
      <c r="G226" s="45" t="n">
        <v>5</v>
      </c>
      <c r="H226" s="46" t="n">
        <f aca="false">G226/F226*100</f>
        <v>46.7289719626168</v>
      </c>
    </row>
    <row r="227" s="94" customFormat="true" ht="12.75" hidden="false" customHeight="false" outlineLevel="0" collapsed="false">
      <c r="A227" s="95" t="s">
        <v>69</v>
      </c>
      <c r="B227" s="96" t="s">
        <v>30</v>
      </c>
      <c r="C227" s="96" t="s">
        <v>133</v>
      </c>
      <c r="D227" s="97" t="s">
        <v>70</v>
      </c>
      <c r="E227" s="97"/>
      <c r="F227" s="97" t="n">
        <f aca="false">F228</f>
        <v>96.9</v>
      </c>
      <c r="G227" s="97" t="n">
        <f aca="false">G228</f>
        <v>96.8</v>
      </c>
      <c r="H227" s="98" t="n">
        <f aca="false">G227/F227*100</f>
        <v>99.8968008255934</v>
      </c>
    </row>
    <row r="228" s="94" customFormat="true" ht="38.25" hidden="false" customHeight="false" outlineLevel="0" collapsed="false">
      <c r="A228" s="43" t="s">
        <v>140</v>
      </c>
      <c r="B228" s="99" t="s">
        <v>30</v>
      </c>
      <c r="C228" s="58" t="s">
        <v>133</v>
      </c>
      <c r="D228" s="59" t="s">
        <v>141</v>
      </c>
      <c r="E228" s="59"/>
      <c r="F228" s="56" t="n">
        <f aca="false">F229</f>
        <v>96.9</v>
      </c>
      <c r="G228" s="56" t="n">
        <f aca="false">G229</f>
        <v>96.8</v>
      </c>
      <c r="H228" s="61" t="n">
        <f aca="false">G228/F228*100</f>
        <v>99.8968008255934</v>
      </c>
    </row>
    <row r="229" s="94" customFormat="true" ht="25.5" hidden="false" customHeight="false" outlineLevel="0" collapsed="false">
      <c r="A229" s="43" t="s">
        <v>35</v>
      </c>
      <c r="B229" s="99" t="s">
        <v>30</v>
      </c>
      <c r="C229" s="58" t="s">
        <v>133</v>
      </c>
      <c r="D229" s="59" t="s">
        <v>141</v>
      </c>
      <c r="E229" s="59" t="n">
        <v>200</v>
      </c>
      <c r="F229" s="56" t="n">
        <f aca="false">F230</f>
        <v>96.9</v>
      </c>
      <c r="G229" s="56" t="n">
        <f aca="false">G230</f>
        <v>96.8</v>
      </c>
      <c r="H229" s="61" t="n">
        <f aca="false">G229/F229*100</f>
        <v>99.8968008255934</v>
      </c>
    </row>
    <row r="230" s="94" customFormat="true" ht="25.5" hidden="false" customHeight="false" outlineLevel="0" collapsed="false">
      <c r="A230" s="43" t="s">
        <v>37</v>
      </c>
      <c r="B230" s="99" t="s">
        <v>30</v>
      </c>
      <c r="C230" s="58" t="s">
        <v>133</v>
      </c>
      <c r="D230" s="59" t="s">
        <v>141</v>
      </c>
      <c r="E230" s="59" t="n">
        <v>240</v>
      </c>
      <c r="F230" s="56" t="n">
        <f aca="false">F231</f>
        <v>96.9</v>
      </c>
      <c r="G230" s="56" t="n">
        <f aca="false">G231</f>
        <v>96.8</v>
      </c>
      <c r="H230" s="61" t="n">
        <f aca="false">G230/F230*100</f>
        <v>99.8968008255934</v>
      </c>
    </row>
    <row r="231" s="94" customFormat="true" ht="25.5" hidden="false" customHeight="false" outlineLevel="0" collapsed="false">
      <c r="A231" s="43" t="s">
        <v>39</v>
      </c>
      <c r="B231" s="99" t="s">
        <v>30</v>
      </c>
      <c r="C231" s="58" t="s">
        <v>133</v>
      </c>
      <c r="D231" s="59" t="s">
        <v>141</v>
      </c>
      <c r="E231" s="59" t="n">
        <v>242</v>
      </c>
      <c r="F231" s="80" t="n">
        <v>96.9</v>
      </c>
      <c r="G231" s="45" t="n">
        <v>96.8</v>
      </c>
      <c r="H231" s="46" t="n">
        <f aca="false">G231/F231*100</f>
        <v>99.8968008255934</v>
      </c>
    </row>
    <row r="232" s="30" customFormat="true" ht="12.75" hidden="false" customHeight="false" outlineLevel="0" collapsed="false">
      <c r="A232" s="25" t="s">
        <v>142</v>
      </c>
      <c r="B232" s="26" t="s">
        <v>54</v>
      </c>
      <c r="C232" s="26"/>
      <c r="D232" s="26"/>
      <c r="E232" s="26"/>
      <c r="F232" s="28" t="n">
        <f aca="false">F233+F283+F238</f>
        <v>122658.607</v>
      </c>
      <c r="G232" s="28" t="n">
        <f aca="false">G233+G283+G238</f>
        <v>20517.8</v>
      </c>
      <c r="H232" s="29" t="n">
        <f aca="false">G232/F232*100</f>
        <v>16.727566456058</v>
      </c>
    </row>
    <row r="233" s="35" customFormat="true" ht="12.75" hidden="false" customHeight="false" outlineLevel="0" collapsed="false">
      <c r="A233" s="31" t="s">
        <v>143</v>
      </c>
      <c r="B233" s="32" t="s">
        <v>54</v>
      </c>
      <c r="C233" s="32" t="s">
        <v>144</v>
      </c>
      <c r="D233" s="32"/>
      <c r="E233" s="32"/>
      <c r="F233" s="33" t="n">
        <f aca="false">F234</f>
        <v>19872</v>
      </c>
      <c r="G233" s="33" t="n">
        <f aca="false">G234</f>
        <v>9400</v>
      </c>
      <c r="H233" s="34" t="n">
        <f aca="false">G233/F233*100</f>
        <v>47.3027375201288</v>
      </c>
      <c r="I233" s="100"/>
    </row>
    <row r="234" s="35" customFormat="true" ht="12.75" hidden="false" customHeight="false" outlineLevel="0" collapsed="false">
      <c r="A234" s="36" t="s">
        <v>145</v>
      </c>
      <c r="B234" s="37" t="s">
        <v>54</v>
      </c>
      <c r="C234" s="37" t="s">
        <v>146</v>
      </c>
      <c r="D234" s="37" t="s">
        <v>147</v>
      </c>
      <c r="E234" s="37"/>
      <c r="F234" s="38" t="n">
        <f aca="false">F235</f>
        <v>19872</v>
      </c>
      <c r="G234" s="38" t="n">
        <f aca="false">G235</f>
        <v>9400</v>
      </c>
      <c r="H234" s="39" t="n">
        <f aca="false">G234/F234*100</f>
        <v>47.3027375201288</v>
      </c>
      <c r="I234" s="100"/>
    </row>
    <row r="235" s="35" customFormat="true" ht="25.5" hidden="false" customHeight="false" outlineLevel="0" collapsed="false">
      <c r="A235" s="69" t="s">
        <v>148</v>
      </c>
      <c r="B235" s="70" t="s">
        <v>54</v>
      </c>
      <c r="C235" s="70" t="s">
        <v>146</v>
      </c>
      <c r="D235" s="70" t="s">
        <v>149</v>
      </c>
      <c r="E235" s="70"/>
      <c r="F235" s="38" t="n">
        <f aca="false">F236</f>
        <v>19872</v>
      </c>
      <c r="G235" s="38" t="n">
        <f aca="false">G236</f>
        <v>9400</v>
      </c>
      <c r="H235" s="39" t="n">
        <f aca="false">G235/F235*100</f>
        <v>47.3027375201288</v>
      </c>
      <c r="I235" s="100"/>
    </row>
    <row r="236" s="35" customFormat="true" ht="12.75" hidden="false" customHeight="false" outlineLevel="0" collapsed="false">
      <c r="A236" s="69" t="s">
        <v>43</v>
      </c>
      <c r="B236" s="70" t="s">
        <v>54</v>
      </c>
      <c r="C236" s="70" t="s">
        <v>146</v>
      </c>
      <c r="D236" s="70" t="s">
        <v>149</v>
      </c>
      <c r="E236" s="70" t="n">
        <v>800</v>
      </c>
      <c r="F236" s="38" t="n">
        <f aca="false">F237</f>
        <v>19872</v>
      </c>
      <c r="G236" s="38" t="n">
        <f aca="false">G237</f>
        <v>9400</v>
      </c>
      <c r="H236" s="39" t="n">
        <f aca="false">G236/F236*100</f>
        <v>47.3027375201288</v>
      </c>
      <c r="I236" s="100"/>
    </row>
    <row r="237" s="35" customFormat="true" ht="38.25" hidden="false" customHeight="false" outlineLevel="0" collapsed="false">
      <c r="A237" s="69" t="s">
        <v>150</v>
      </c>
      <c r="B237" s="70" t="s">
        <v>54</v>
      </c>
      <c r="C237" s="70" t="s">
        <v>146</v>
      </c>
      <c r="D237" s="70" t="s">
        <v>149</v>
      </c>
      <c r="E237" s="70" t="n">
        <v>810</v>
      </c>
      <c r="F237" s="71" t="n">
        <v>19872</v>
      </c>
      <c r="G237" s="72" t="n">
        <v>9400</v>
      </c>
      <c r="H237" s="73" t="n">
        <f aca="false">G237/F237*100</f>
        <v>47.3027375201288</v>
      </c>
      <c r="I237" s="100"/>
    </row>
    <row r="238" s="35" customFormat="true" ht="12.75" hidden="false" customHeight="false" outlineLevel="0" collapsed="false">
      <c r="A238" s="31" t="s">
        <v>151</v>
      </c>
      <c r="B238" s="32" t="s">
        <v>54</v>
      </c>
      <c r="C238" s="32" t="s">
        <v>133</v>
      </c>
      <c r="D238" s="32"/>
      <c r="E238" s="32"/>
      <c r="F238" s="33" t="n">
        <f aca="false">F239+F248+F267+F273+F278</f>
        <v>102556.607</v>
      </c>
      <c r="G238" s="33" t="n">
        <f aca="false">G239+G248+G267+G273+G278</f>
        <v>11117.8</v>
      </c>
      <c r="H238" s="34" t="n">
        <f aca="false">G238/F238*100</f>
        <v>10.8406472534724</v>
      </c>
      <c r="I238" s="100"/>
    </row>
    <row r="239" s="35" customFormat="true" ht="25.5" hidden="false" customHeight="false" outlineLevel="0" collapsed="false">
      <c r="A239" s="55" t="s">
        <v>152</v>
      </c>
      <c r="B239" s="56" t="s">
        <v>54</v>
      </c>
      <c r="C239" s="60" t="s">
        <v>133</v>
      </c>
      <c r="D239" s="56" t="s">
        <v>153</v>
      </c>
      <c r="E239" s="56"/>
      <c r="F239" s="56" t="n">
        <f aca="false">F240</f>
        <v>1505</v>
      </c>
      <c r="G239" s="56" t="n">
        <f aca="false">G240</f>
        <v>104.4</v>
      </c>
      <c r="H239" s="61" t="n">
        <f aca="false">G239/F239*100</f>
        <v>6.93687707641196</v>
      </c>
      <c r="I239" s="100"/>
    </row>
    <row r="240" s="35" customFormat="true" ht="63.75" hidden="false" customHeight="false" outlineLevel="0" collapsed="false">
      <c r="A240" s="101" t="s">
        <v>154</v>
      </c>
      <c r="B240" s="75" t="s">
        <v>54</v>
      </c>
      <c r="C240" s="58" t="s">
        <v>133</v>
      </c>
      <c r="D240" s="75" t="s">
        <v>155</v>
      </c>
      <c r="E240" s="75"/>
      <c r="F240" s="56" t="n">
        <f aca="false">F241</f>
        <v>1505</v>
      </c>
      <c r="G240" s="56" t="n">
        <f aca="false">G241</f>
        <v>104.4</v>
      </c>
      <c r="H240" s="61" t="n">
        <f aca="false">G240/F240*100</f>
        <v>6.93687707641196</v>
      </c>
      <c r="I240" s="100"/>
    </row>
    <row r="241" s="35" customFormat="true" ht="38.25" hidden="false" customHeight="false" outlineLevel="0" collapsed="false">
      <c r="A241" s="101" t="s">
        <v>156</v>
      </c>
      <c r="B241" s="75" t="s">
        <v>54</v>
      </c>
      <c r="C241" s="58" t="s">
        <v>133</v>
      </c>
      <c r="D241" s="75" t="s">
        <v>157</v>
      </c>
      <c r="E241" s="75"/>
      <c r="F241" s="56" t="n">
        <f aca="false">F242+F245</f>
        <v>1505</v>
      </c>
      <c r="G241" s="56" t="n">
        <f aca="false">G242+G245</f>
        <v>104.4</v>
      </c>
      <c r="H241" s="61" t="n">
        <f aca="false">G241/F241*100</f>
        <v>6.93687707641196</v>
      </c>
      <c r="I241" s="100"/>
    </row>
    <row r="242" s="35" customFormat="true" ht="25.5" hidden="false" customHeight="false" outlineLevel="0" collapsed="false">
      <c r="A242" s="43" t="s">
        <v>35</v>
      </c>
      <c r="B242" s="75" t="s">
        <v>54</v>
      </c>
      <c r="C242" s="58" t="s">
        <v>133</v>
      </c>
      <c r="D242" s="75" t="s">
        <v>157</v>
      </c>
      <c r="E242" s="59" t="n">
        <v>200</v>
      </c>
      <c r="F242" s="56" t="n">
        <f aca="false">F243</f>
        <v>105</v>
      </c>
      <c r="G242" s="56" t="n">
        <f aca="false">G243</f>
        <v>104.4</v>
      </c>
      <c r="H242" s="61" t="n">
        <f aca="false">G242/F242*100</f>
        <v>99.4285714285714</v>
      </c>
      <c r="I242" s="100"/>
    </row>
    <row r="243" s="35" customFormat="true" ht="25.5" hidden="false" customHeight="false" outlineLevel="0" collapsed="false">
      <c r="A243" s="43" t="s">
        <v>37</v>
      </c>
      <c r="B243" s="75" t="s">
        <v>54</v>
      </c>
      <c r="C243" s="58" t="s">
        <v>133</v>
      </c>
      <c r="D243" s="75" t="s">
        <v>157</v>
      </c>
      <c r="E243" s="59" t="n">
        <v>240</v>
      </c>
      <c r="F243" s="56" t="n">
        <f aca="false">F244</f>
        <v>105</v>
      </c>
      <c r="G243" s="56" t="n">
        <f aca="false">G244</f>
        <v>104.4</v>
      </c>
      <c r="H243" s="61" t="n">
        <f aca="false">G243/F243*100</f>
        <v>99.4285714285714</v>
      </c>
      <c r="I243" s="100"/>
    </row>
    <row r="244" s="35" customFormat="true" ht="25.5" hidden="false" customHeight="false" outlineLevel="0" collapsed="false">
      <c r="A244" s="43" t="s">
        <v>158</v>
      </c>
      <c r="B244" s="75" t="s">
        <v>54</v>
      </c>
      <c r="C244" s="58" t="s">
        <v>133</v>
      </c>
      <c r="D244" s="75" t="s">
        <v>157</v>
      </c>
      <c r="E244" s="75" t="n">
        <v>243</v>
      </c>
      <c r="F244" s="80" t="n">
        <v>105</v>
      </c>
      <c r="G244" s="80" t="n">
        <v>104.4</v>
      </c>
      <c r="H244" s="85" t="n">
        <f aca="false">G244/F244*100</f>
        <v>99.4285714285714</v>
      </c>
      <c r="I244" s="100"/>
    </row>
    <row r="245" s="35" customFormat="true" ht="12.75" hidden="false" customHeight="false" outlineLevel="0" collapsed="false">
      <c r="A245" s="101" t="s">
        <v>159</v>
      </c>
      <c r="B245" s="75" t="s">
        <v>54</v>
      </c>
      <c r="C245" s="58" t="s">
        <v>133</v>
      </c>
      <c r="D245" s="75" t="s">
        <v>157</v>
      </c>
      <c r="E245" s="75" t="n">
        <v>400</v>
      </c>
      <c r="F245" s="56" t="n">
        <f aca="false">F246</f>
        <v>1400</v>
      </c>
      <c r="G245" s="56" t="n">
        <f aca="false">G246</f>
        <v>0</v>
      </c>
      <c r="H245" s="61" t="n">
        <f aca="false">G245/F245*100</f>
        <v>0</v>
      </c>
      <c r="I245" s="100"/>
    </row>
    <row r="246" s="35" customFormat="true" ht="25.5" hidden="false" customHeight="false" outlineLevel="0" collapsed="false">
      <c r="A246" s="101" t="s">
        <v>160</v>
      </c>
      <c r="B246" s="75" t="s">
        <v>54</v>
      </c>
      <c r="C246" s="58" t="s">
        <v>133</v>
      </c>
      <c r="D246" s="75" t="s">
        <v>157</v>
      </c>
      <c r="E246" s="75" t="n">
        <v>410</v>
      </c>
      <c r="F246" s="56" t="n">
        <f aca="false">F247</f>
        <v>1400</v>
      </c>
      <c r="G246" s="56" t="n">
        <f aca="false">G247</f>
        <v>0</v>
      </c>
      <c r="H246" s="61" t="n">
        <f aca="false">G246/F246*100</f>
        <v>0</v>
      </c>
      <c r="I246" s="100"/>
    </row>
    <row r="247" s="35" customFormat="true" ht="38.25" hidden="false" customHeight="false" outlineLevel="0" collapsed="false">
      <c r="A247" s="101" t="s">
        <v>161</v>
      </c>
      <c r="B247" s="75" t="s">
        <v>54</v>
      </c>
      <c r="C247" s="58" t="s">
        <v>133</v>
      </c>
      <c r="D247" s="75" t="s">
        <v>157</v>
      </c>
      <c r="E247" s="75" t="n">
        <v>411</v>
      </c>
      <c r="F247" s="80" t="n">
        <v>1400</v>
      </c>
      <c r="G247" s="92" t="n">
        <v>0</v>
      </c>
      <c r="H247" s="93" t="n">
        <f aca="false">G247/F247*100</f>
        <v>0</v>
      </c>
      <c r="I247" s="100"/>
    </row>
    <row r="248" s="35" customFormat="true" ht="12.75" hidden="false" customHeight="false" outlineLevel="0" collapsed="false">
      <c r="A248" s="55" t="s">
        <v>162</v>
      </c>
      <c r="B248" s="60" t="s">
        <v>54</v>
      </c>
      <c r="C248" s="60" t="s">
        <v>133</v>
      </c>
      <c r="D248" s="56" t="s">
        <v>163</v>
      </c>
      <c r="E248" s="56"/>
      <c r="F248" s="38" t="n">
        <f aca="false">F249+F254</f>
        <v>15993.68</v>
      </c>
      <c r="G248" s="38" t="n">
        <f aca="false">G249+G254</f>
        <v>10768.3</v>
      </c>
      <c r="H248" s="39" t="n">
        <f aca="false">G248/F248*100</f>
        <v>67.3284697455495</v>
      </c>
      <c r="I248" s="100"/>
    </row>
    <row r="249" s="35" customFormat="true" ht="12.75" hidden="false" customHeight="false" outlineLevel="0" collapsed="false">
      <c r="A249" s="49" t="s">
        <v>164</v>
      </c>
      <c r="B249" s="60" t="s">
        <v>54</v>
      </c>
      <c r="C249" s="60" t="s">
        <v>133</v>
      </c>
      <c r="D249" s="56" t="s">
        <v>165</v>
      </c>
      <c r="E249" s="63"/>
      <c r="F249" s="38" t="n">
        <f aca="false">F250</f>
        <v>15900.563</v>
      </c>
      <c r="G249" s="38" t="n">
        <f aca="false">G250</f>
        <v>10675.2</v>
      </c>
      <c r="H249" s="39" t="n">
        <f aca="false">G249/F249*100</f>
        <v>67.137245391877</v>
      </c>
      <c r="I249" s="100"/>
    </row>
    <row r="250" s="35" customFormat="true" ht="25.5" hidden="false" customHeight="false" outlineLevel="0" collapsed="false">
      <c r="A250" s="43" t="s">
        <v>166</v>
      </c>
      <c r="B250" s="58" t="s">
        <v>54</v>
      </c>
      <c r="C250" s="58" t="s">
        <v>133</v>
      </c>
      <c r="D250" s="80" t="s">
        <v>167</v>
      </c>
      <c r="E250" s="59"/>
      <c r="F250" s="38" t="n">
        <f aca="false">F251</f>
        <v>15900.563</v>
      </c>
      <c r="G250" s="38" t="n">
        <f aca="false">G251</f>
        <v>10675.2</v>
      </c>
      <c r="H250" s="39" t="n">
        <f aca="false">G250/F250*100</f>
        <v>67.137245391877</v>
      </c>
      <c r="I250" s="100"/>
    </row>
    <row r="251" s="35" customFormat="true" ht="25.5" hidden="false" customHeight="false" outlineLevel="0" collapsed="false">
      <c r="A251" s="43" t="s">
        <v>35</v>
      </c>
      <c r="B251" s="58" t="s">
        <v>54</v>
      </c>
      <c r="C251" s="58" t="s">
        <v>133</v>
      </c>
      <c r="D251" s="80" t="s">
        <v>167</v>
      </c>
      <c r="E251" s="59" t="n">
        <v>200</v>
      </c>
      <c r="F251" s="38" t="n">
        <f aca="false">F252</f>
        <v>15900.563</v>
      </c>
      <c r="G251" s="38" t="n">
        <f aca="false">G252</f>
        <v>10675.2</v>
      </c>
      <c r="H251" s="39" t="n">
        <f aca="false">G251/F251*100</f>
        <v>67.137245391877</v>
      </c>
      <c r="I251" s="100"/>
    </row>
    <row r="252" s="35" customFormat="true" ht="25.5" hidden="false" customHeight="false" outlineLevel="0" collapsed="false">
      <c r="A252" s="43" t="s">
        <v>37</v>
      </c>
      <c r="B252" s="58" t="s">
        <v>54</v>
      </c>
      <c r="C252" s="58" t="s">
        <v>133</v>
      </c>
      <c r="D252" s="80" t="s">
        <v>167</v>
      </c>
      <c r="E252" s="59" t="n">
        <v>240</v>
      </c>
      <c r="F252" s="38" t="n">
        <f aca="false">F253</f>
        <v>15900.563</v>
      </c>
      <c r="G252" s="38" t="n">
        <f aca="false">G253</f>
        <v>10675.2</v>
      </c>
      <c r="H252" s="39" t="n">
        <f aca="false">G252/F252*100</f>
        <v>67.137245391877</v>
      </c>
      <c r="I252" s="100"/>
    </row>
    <row r="253" s="35" customFormat="true" ht="25.5" hidden="false" customHeight="false" outlineLevel="0" collapsed="false">
      <c r="A253" s="43" t="s">
        <v>41</v>
      </c>
      <c r="B253" s="58" t="s">
        <v>54</v>
      </c>
      <c r="C253" s="58" t="s">
        <v>133</v>
      </c>
      <c r="D253" s="80" t="s">
        <v>167</v>
      </c>
      <c r="E253" s="59" t="n">
        <v>244</v>
      </c>
      <c r="F253" s="71" t="n">
        <f aca="false">15202.022+305.041+393.5</f>
        <v>15900.563</v>
      </c>
      <c r="G253" s="72" t="n">
        <v>10675.2</v>
      </c>
      <c r="H253" s="73" t="n">
        <f aca="false">G253/F253*100</f>
        <v>67.137245391877</v>
      </c>
      <c r="I253" s="100"/>
    </row>
    <row r="254" s="35" customFormat="true" ht="12.75" hidden="false" customHeight="false" outlineLevel="0" collapsed="false">
      <c r="A254" s="55" t="s">
        <v>168</v>
      </c>
      <c r="B254" s="60" t="s">
        <v>54</v>
      </c>
      <c r="C254" s="60" t="s">
        <v>133</v>
      </c>
      <c r="D254" s="56" t="s">
        <v>169</v>
      </c>
      <c r="E254" s="56"/>
      <c r="F254" s="38" t="n">
        <f aca="false">F255</f>
        <v>93.117</v>
      </c>
      <c r="G254" s="38" t="n">
        <f aca="false">G255</f>
        <v>93.1</v>
      </c>
      <c r="H254" s="39" t="n">
        <f aca="false">G254/F254*100</f>
        <v>99.9817433980906</v>
      </c>
      <c r="I254" s="100"/>
    </row>
    <row r="255" s="35" customFormat="true" ht="25.5" hidden="false" customHeight="false" outlineLevel="0" collapsed="false">
      <c r="A255" s="69" t="s">
        <v>170</v>
      </c>
      <c r="B255" s="58" t="s">
        <v>54</v>
      </c>
      <c r="C255" s="58" t="s">
        <v>133</v>
      </c>
      <c r="D255" s="80" t="s">
        <v>171</v>
      </c>
      <c r="E255" s="70"/>
      <c r="F255" s="38" t="n">
        <f aca="false">F256</f>
        <v>93.117</v>
      </c>
      <c r="G255" s="38" t="n">
        <f aca="false">G256</f>
        <v>93.1</v>
      </c>
      <c r="H255" s="39" t="n">
        <f aca="false">G255/F255*100</f>
        <v>99.9817433980906</v>
      </c>
      <c r="I255" s="100"/>
    </row>
    <row r="256" s="35" customFormat="true" ht="12.75" hidden="false" customHeight="false" outlineLevel="0" collapsed="false">
      <c r="A256" s="101" t="s">
        <v>159</v>
      </c>
      <c r="B256" s="75" t="s">
        <v>54</v>
      </c>
      <c r="C256" s="58" t="s">
        <v>133</v>
      </c>
      <c r="D256" s="80" t="s">
        <v>171</v>
      </c>
      <c r="E256" s="75" t="n">
        <v>400</v>
      </c>
      <c r="F256" s="38" t="n">
        <f aca="false">F257</f>
        <v>93.117</v>
      </c>
      <c r="G256" s="38" t="n">
        <f aca="false">G257</f>
        <v>93.1</v>
      </c>
      <c r="H256" s="39" t="n">
        <f aca="false">G256/F256*100</f>
        <v>99.9817433980906</v>
      </c>
      <c r="I256" s="100"/>
    </row>
    <row r="257" s="35" customFormat="true" ht="25.5" hidden="false" customHeight="false" outlineLevel="0" collapsed="false">
      <c r="A257" s="101" t="s">
        <v>160</v>
      </c>
      <c r="B257" s="75" t="s">
        <v>54</v>
      </c>
      <c r="C257" s="58" t="s">
        <v>133</v>
      </c>
      <c r="D257" s="80" t="s">
        <v>171</v>
      </c>
      <c r="E257" s="75" t="n">
        <v>410</v>
      </c>
      <c r="F257" s="38" t="n">
        <f aca="false">F258</f>
        <v>93.117</v>
      </c>
      <c r="G257" s="38" t="n">
        <f aca="false">G258</f>
        <v>93.1</v>
      </c>
      <c r="H257" s="39" t="n">
        <f aca="false">G257/F257*100</f>
        <v>99.9817433980906</v>
      </c>
      <c r="I257" s="100"/>
    </row>
    <row r="258" s="35" customFormat="true" ht="38.25" hidden="false" customHeight="false" outlineLevel="0" collapsed="false">
      <c r="A258" s="101" t="s">
        <v>161</v>
      </c>
      <c r="B258" s="75" t="s">
        <v>54</v>
      </c>
      <c r="C258" s="58" t="s">
        <v>133</v>
      </c>
      <c r="D258" s="80" t="s">
        <v>171</v>
      </c>
      <c r="E258" s="75" t="n">
        <v>411</v>
      </c>
      <c r="F258" s="71" t="n">
        <v>93.117</v>
      </c>
      <c r="G258" s="72" t="n">
        <v>93.1</v>
      </c>
      <c r="H258" s="73" t="n">
        <f aca="false">G258/F258*100</f>
        <v>99.9817433980906</v>
      </c>
      <c r="I258" s="100"/>
    </row>
    <row r="259" s="35" customFormat="true" ht="12.75" hidden="true" customHeight="false" outlineLevel="0" collapsed="false">
      <c r="A259" s="55" t="s">
        <v>172</v>
      </c>
      <c r="B259" s="60" t="s">
        <v>54</v>
      </c>
      <c r="C259" s="60" t="s">
        <v>133</v>
      </c>
      <c r="D259" s="60" t="s">
        <v>173</v>
      </c>
      <c r="E259" s="60"/>
      <c r="F259" s="63" t="n">
        <f aca="false">F260</f>
        <v>0</v>
      </c>
      <c r="G259" s="102"/>
      <c r="H259" s="103" t="e">
        <f aca="false">G259/F259*100</f>
        <v>#DIV/0!</v>
      </c>
      <c r="I259" s="100"/>
    </row>
    <row r="260" s="35" customFormat="true" ht="25.5" hidden="true" customHeight="false" outlineLevel="0" collapsed="false">
      <c r="A260" s="101" t="s">
        <v>174</v>
      </c>
      <c r="B260" s="99" t="s">
        <v>54</v>
      </c>
      <c r="C260" s="58" t="s">
        <v>133</v>
      </c>
      <c r="D260" s="58" t="s">
        <v>175</v>
      </c>
      <c r="E260" s="99"/>
      <c r="F260" s="63" t="n">
        <f aca="false">F261+F264</f>
        <v>0</v>
      </c>
      <c r="G260" s="102"/>
      <c r="H260" s="103" t="e">
        <f aca="false">G260/F260*100</f>
        <v>#DIV/0!</v>
      </c>
      <c r="I260" s="100"/>
    </row>
    <row r="261" s="35" customFormat="true" ht="25.5" hidden="true" customHeight="false" outlineLevel="0" collapsed="false">
      <c r="A261" s="43" t="s">
        <v>35</v>
      </c>
      <c r="B261" s="58" t="s">
        <v>54</v>
      </c>
      <c r="C261" s="58" t="s">
        <v>133</v>
      </c>
      <c r="D261" s="80" t="s">
        <v>175</v>
      </c>
      <c r="E261" s="59" t="n">
        <v>200</v>
      </c>
      <c r="F261" s="63" t="n">
        <f aca="false">F262</f>
        <v>0</v>
      </c>
      <c r="G261" s="102"/>
      <c r="H261" s="103" t="e">
        <f aca="false">G261/F261*100</f>
        <v>#DIV/0!</v>
      </c>
      <c r="I261" s="100"/>
    </row>
    <row r="262" s="35" customFormat="true" ht="25.5" hidden="true" customHeight="false" outlineLevel="0" collapsed="false">
      <c r="A262" s="43" t="s">
        <v>37</v>
      </c>
      <c r="B262" s="58" t="s">
        <v>54</v>
      </c>
      <c r="C262" s="58" t="s">
        <v>133</v>
      </c>
      <c r="D262" s="80" t="s">
        <v>175</v>
      </c>
      <c r="E262" s="59" t="n">
        <v>240</v>
      </c>
      <c r="F262" s="63" t="n">
        <f aca="false">F263</f>
        <v>0</v>
      </c>
      <c r="G262" s="102"/>
      <c r="H262" s="103" t="e">
        <f aca="false">G262/F262*100</f>
        <v>#DIV/0!</v>
      </c>
      <c r="I262" s="100"/>
    </row>
    <row r="263" s="35" customFormat="true" ht="25.5" hidden="true" customHeight="false" outlineLevel="0" collapsed="false">
      <c r="A263" s="43" t="s">
        <v>41</v>
      </c>
      <c r="B263" s="58" t="s">
        <v>54</v>
      </c>
      <c r="C263" s="58" t="s">
        <v>133</v>
      </c>
      <c r="D263" s="80" t="s">
        <v>175</v>
      </c>
      <c r="E263" s="59" t="n">
        <v>244</v>
      </c>
      <c r="F263" s="59"/>
      <c r="G263" s="72"/>
      <c r="H263" s="73" t="e">
        <f aca="false">G263/F263*100</f>
        <v>#DIV/0!</v>
      </c>
      <c r="I263" s="100"/>
    </row>
    <row r="264" s="35" customFormat="true" ht="12.75" hidden="true" customHeight="false" outlineLevel="0" collapsed="false">
      <c r="A264" s="101" t="s">
        <v>159</v>
      </c>
      <c r="B264" s="75" t="s">
        <v>54</v>
      </c>
      <c r="C264" s="58" t="s">
        <v>133</v>
      </c>
      <c r="D264" s="80" t="s">
        <v>175</v>
      </c>
      <c r="E264" s="75" t="n">
        <v>400</v>
      </c>
      <c r="F264" s="63" t="n">
        <f aca="false">F265</f>
        <v>0</v>
      </c>
      <c r="G264" s="102"/>
      <c r="H264" s="103" t="e">
        <f aca="false">G264/F264*100</f>
        <v>#DIV/0!</v>
      </c>
      <c r="I264" s="100"/>
    </row>
    <row r="265" s="35" customFormat="true" ht="25.5" hidden="true" customHeight="false" outlineLevel="0" collapsed="false">
      <c r="A265" s="101" t="s">
        <v>160</v>
      </c>
      <c r="B265" s="75" t="s">
        <v>54</v>
      </c>
      <c r="C265" s="58" t="s">
        <v>133</v>
      </c>
      <c r="D265" s="80" t="s">
        <v>175</v>
      </c>
      <c r="E265" s="75" t="n">
        <v>410</v>
      </c>
      <c r="F265" s="63" t="n">
        <f aca="false">F266</f>
        <v>0</v>
      </c>
      <c r="G265" s="102"/>
      <c r="H265" s="103" t="e">
        <f aca="false">G265/F265*100</f>
        <v>#DIV/0!</v>
      </c>
      <c r="I265" s="100"/>
    </row>
    <row r="266" s="35" customFormat="true" ht="38.25" hidden="true" customHeight="false" outlineLevel="0" collapsed="false">
      <c r="A266" s="101" t="s">
        <v>161</v>
      </c>
      <c r="B266" s="75" t="s">
        <v>54</v>
      </c>
      <c r="C266" s="58" t="s">
        <v>133</v>
      </c>
      <c r="D266" s="80" t="s">
        <v>175</v>
      </c>
      <c r="E266" s="75" t="n">
        <v>411</v>
      </c>
      <c r="F266" s="59"/>
      <c r="G266" s="72"/>
      <c r="H266" s="73" t="e">
        <f aca="false">G266/F266*100</f>
        <v>#DIV/0!</v>
      </c>
      <c r="I266" s="100"/>
    </row>
    <row r="267" s="105" customFormat="true" ht="25.5" hidden="false" customHeight="false" outlineLevel="0" collapsed="false">
      <c r="A267" s="55" t="s">
        <v>176</v>
      </c>
      <c r="B267" s="56" t="s">
        <v>54</v>
      </c>
      <c r="C267" s="60" t="s">
        <v>133</v>
      </c>
      <c r="D267" s="56" t="s">
        <v>177</v>
      </c>
      <c r="E267" s="56"/>
      <c r="F267" s="63" t="n">
        <f aca="false">F268</f>
        <v>1500</v>
      </c>
      <c r="G267" s="63" t="n">
        <f aca="false">G268</f>
        <v>0</v>
      </c>
      <c r="H267" s="64" t="n">
        <f aca="false">G267/F267*100</f>
        <v>0</v>
      </c>
      <c r="I267" s="104"/>
    </row>
    <row r="268" s="35" customFormat="true" ht="12.75" hidden="false" customHeight="false" outlineLevel="0" collapsed="false">
      <c r="A268" s="101" t="s">
        <v>178</v>
      </c>
      <c r="B268" s="75" t="s">
        <v>54</v>
      </c>
      <c r="C268" s="58" t="s">
        <v>133</v>
      </c>
      <c r="D268" s="75" t="s">
        <v>179</v>
      </c>
      <c r="E268" s="75"/>
      <c r="F268" s="63" t="n">
        <f aca="false">F269</f>
        <v>1500</v>
      </c>
      <c r="G268" s="63" t="n">
        <f aca="false">G269</f>
        <v>0</v>
      </c>
      <c r="H268" s="64" t="n">
        <f aca="false">G268/F268*100</f>
        <v>0</v>
      </c>
      <c r="I268" s="100"/>
    </row>
    <row r="269" s="35" customFormat="true" ht="25.5" hidden="false" customHeight="false" outlineLevel="0" collapsed="false">
      <c r="A269" s="101" t="s">
        <v>180</v>
      </c>
      <c r="B269" s="75" t="s">
        <v>54</v>
      </c>
      <c r="C269" s="58" t="s">
        <v>133</v>
      </c>
      <c r="D269" s="75" t="s">
        <v>181</v>
      </c>
      <c r="E269" s="75"/>
      <c r="F269" s="63" t="n">
        <f aca="false">F270</f>
        <v>1500</v>
      </c>
      <c r="G269" s="63" t="n">
        <f aca="false">G270</f>
        <v>0</v>
      </c>
      <c r="H269" s="64" t="n">
        <f aca="false">G269/F269*100</f>
        <v>0</v>
      </c>
      <c r="I269" s="100"/>
    </row>
    <row r="270" s="35" customFormat="true" ht="25.5" hidden="false" customHeight="false" outlineLevel="0" collapsed="false">
      <c r="A270" s="43" t="s">
        <v>35</v>
      </c>
      <c r="B270" s="75" t="s">
        <v>54</v>
      </c>
      <c r="C270" s="58" t="s">
        <v>133</v>
      </c>
      <c r="D270" s="75" t="s">
        <v>181</v>
      </c>
      <c r="E270" s="75" t="n">
        <v>200</v>
      </c>
      <c r="F270" s="63" t="n">
        <f aca="false">F271</f>
        <v>1500</v>
      </c>
      <c r="G270" s="63" t="n">
        <f aca="false">G271</f>
        <v>0</v>
      </c>
      <c r="H270" s="64" t="n">
        <f aca="false">G270/F270*100</f>
        <v>0</v>
      </c>
      <c r="I270" s="100"/>
    </row>
    <row r="271" s="35" customFormat="true" ht="25.5" hidden="false" customHeight="false" outlineLevel="0" collapsed="false">
      <c r="A271" s="43" t="s">
        <v>37</v>
      </c>
      <c r="B271" s="75" t="s">
        <v>54</v>
      </c>
      <c r="C271" s="58" t="s">
        <v>133</v>
      </c>
      <c r="D271" s="75" t="s">
        <v>181</v>
      </c>
      <c r="E271" s="75" t="n">
        <v>240</v>
      </c>
      <c r="F271" s="63" t="n">
        <f aca="false">F272</f>
        <v>1500</v>
      </c>
      <c r="G271" s="63" t="n">
        <f aca="false">G272</f>
        <v>0</v>
      </c>
      <c r="H271" s="64" t="n">
        <f aca="false">G271/F271*100</f>
        <v>0</v>
      </c>
      <c r="I271" s="100"/>
    </row>
    <row r="272" s="35" customFormat="true" ht="25.5" hidden="false" customHeight="false" outlineLevel="0" collapsed="false">
      <c r="A272" s="43" t="s">
        <v>41</v>
      </c>
      <c r="B272" s="75" t="s">
        <v>54</v>
      </c>
      <c r="C272" s="58" t="s">
        <v>133</v>
      </c>
      <c r="D272" s="75" t="s">
        <v>181</v>
      </c>
      <c r="E272" s="75" t="n">
        <v>244</v>
      </c>
      <c r="F272" s="59" t="n">
        <v>1500</v>
      </c>
      <c r="G272" s="72" t="n">
        <v>0</v>
      </c>
      <c r="H272" s="73" t="n">
        <f aca="false">G272/F272*100</f>
        <v>0</v>
      </c>
      <c r="I272" s="100"/>
    </row>
    <row r="273" s="35" customFormat="true" ht="12.75" hidden="false" customHeight="false" outlineLevel="0" collapsed="false">
      <c r="A273" s="55" t="s">
        <v>172</v>
      </c>
      <c r="B273" s="60" t="s">
        <v>54</v>
      </c>
      <c r="C273" s="60" t="s">
        <v>133</v>
      </c>
      <c r="D273" s="60" t="s">
        <v>173</v>
      </c>
      <c r="E273" s="60"/>
      <c r="F273" s="63" t="n">
        <f aca="false">F274</f>
        <v>81649.4</v>
      </c>
      <c r="G273" s="63" t="n">
        <f aca="false">G274</f>
        <v>0</v>
      </c>
      <c r="H273" s="64" t="n">
        <f aca="false">G273/F273*100</f>
        <v>0</v>
      </c>
      <c r="I273" s="100"/>
    </row>
    <row r="274" s="35" customFormat="true" ht="25.5" hidden="false" customHeight="false" outlineLevel="0" collapsed="false">
      <c r="A274" s="101" t="s">
        <v>174</v>
      </c>
      <c r="B274" s="99" t="s">
        <v>54</v>
      </c>
      <c r="C274" s="58" t="s">
        <v>133</v>
      </c>
      <c r="D274" s="58" t="s">
        <v>175</v>
      </c>
      <c r="E274" s="99"/>
      <c r="F274" s="63" t="n">
        <f aca="false">F275</f>
        <v>81649.4</v>
      </c>
      <c r="G274" s="63" t="n">
        <f aca="false">G275</f>
        <v>0</v>
      </c>
      <c r="H274" s="64" t="n">
        <f aca="false">G274/F274*100</f>
        <v>0</v>
      </c>
      <c r="I274" s="100"/>
    </row>
    <row r="275" s="35" customFormat="true" ht="25.5" hidden="false" customHeight="false" outlineLevel="0" collapsed="false">
      <c r="A275" s="43" t="s">
        <v>35</v>
      </c>
      <c r="B275" s="58" t="s">
        <v>54</v>
      </c>
      <c r="C275" s="58" t="s">
        <v>133</v>
      </c>
      <c r="D275" s="80" t="s">
        <v>175</v>
      </c>
      <c r="E275" s="59" t="n">
        <v>200</v>
      </c>
      <c r="F275" s="63" t="n">
        <f aca="false">F276</f>
        <v>81649.4</v>
      </c>
      <c r="G275" s="63" t="n">
        <f aca="false">G276</f>
        <v>0</v>
      </c>
      <c r="H275" s="64" t="n">
        <f aca="false">G275/F275*100</f>
        <v>0</v>
      </c>
      <c r="I275" s="100"/>
    </row>
    <row r="276" s="35" customFormat="true" ht="25.5" hidden="false" customHeight="false" outlineLevel="0" collapsed="false">
      <c r="A276" s="43" t="s">
        <v>37</v>
      </c>
      <c r="B276" s="58" t="s">
        <v>54</v>
      </c>
      <c r="C276" s="58" t="s">
        <v>133</v>
      </c>
      <c r="D276" s="80" t="s">
        <v>175</v>
      </c>
      <c r="E276" s="59" t="n">
        <v>240</v>
      </c>
      <c r="F276" s="63" t="n">
        <f aca="false">F277</f>
        <v>81649.4</v>
      </c>
      <c r="G276" s="63" t="n">
        <f aca="false">G277</f>
        <v>0</v>
      </c>
      <c r="H276" s="64" t="n">
        <f aca="false">G276/F276*100</f>
        <v>0</v>
      </c>
      <c r="I276" s="100"/>
    </row>
    <row r="277" s="35" customFormat="true" ht="25.5" hidden="false" customHeight="false" outlineLevel="0" collapsed="false">
      <c r="A277" s="43" t="s">
        <v>41</v>
      </c>
      <c r="B277" s="58" t="s">
        <v>54</v>
      </c>
      <c r="C277" s="58" t="s">
        <v>133</v>
      </c>
      <c r="D277" s="80" t="s">
        <v>175</v>
      </c>
      <c r="E277" s="59" t="n">
        <v>244</v>
      </c>
      <c r="F277" s="59" t="n">
        <v>81649.4</v>
      </c>
      <c r="G277" s="72" t="n">
        <v>0</v>
      </c>
      <c r="H277" s="73" t="n">
        <f aca="false">G277/F277*100</f>
        <v>0</v>
      </c>
      <c r="I277" s="100"/>
    </row>
    <row r="278" s="35" customFormat="true" ht="12.75" hidden="false" customHeight="false" outlineLevel="0" collapsed="false">
      <c r="A278" s="55" t="s">
        <v>69</v>
      </c>
      <c r="B278" s="56" t="s">
        <v>54</v>
      </c>
      <c r="C278" s="60" t="s">
        <v>133</v>
      </c>
      <c r="D278" s="56" t="s">
        <v>70</v>
      </c>
      <c r="E278" s="56"/>
      <c r="F278" s="56" t="n">
        <f aca="false">F279</f>
        <v>1908.527</v>
      </c>
      <c r="G278" s="56" t="n">
        <f aca="false">G279</f>
        <v>245.1</v>
      </c>
      <c r="H278" s="61" t="n">
        <f aca="false">G278/F278*100</f>
        <v>12.8423648185223</v>
      </c>
      <c r="I278" s="100"/>
    </row>
    <row r="279" s="35" customFormat="true" ht="51" hidden="false" customHeight="false" outlineLevel="0" collapsed="false">
      <c r="A279" s="49" t="s">
        <v>182</v>
      </c>
      <c r="B279" s="56" t="s">
        <v>54</v>
      </c>
      <c r="C279" s="60" t="s">
        <v>133</v>
      </c>
      <c r="D279" s="63" t="s">
        <v>183</v>
      </c>
      <c r="E279" s="63"/>
      <c r="F279" s="56" t="n">
        <f aca="false">F280</f>
        <v>1908.527</v>
      </c>
      <c r="G279" s="56" t="n">
        <f aca="false">G280</f>
        <v>245.1</v>
      </c>
      <c r="H279" s="61" t="n">
        <f aca="false">G279/F279*100</f>
        <v>12.8423648185223</v>
      </c>
      <c r="I279" s="100"/>
    </row>
    <row r="280" s="35" customFormat="true" ht="25.5" hidden="false" customHeight="false" outlineLevel="0" collapsed="false">
      <c r="A280" s="43" t="s">
        <v>35</v>
      </c>
      <c r="B280" s="75" t="s">
        <v>54</v>
      </c>
      <c r="C280" s="58" t="s">
        <v>133</v>
      </c>
      <c r="D280" s="59" t="s">
        <v>183</v>
      </c>
      <c r="E280" s="59" t="n">
        <v>200</v>
      </c>
      <c r="F280" s="56" t="n">
        <f aca="false">F281</f>
        <v>1908.527</v>
      </c>
      <c r="G280" s="56" t="n">
        <f aca="false">G281</f>
        <v>245.1</v>
      </c>
      <c r="H280" s="61" t="n">
        <f aca="false">G280/F280*100</f>
        <v>12.8423648185223</v>
      </c>
      <c r="I280" s="100"/>
    </row>
    <row r="281" s="35" customFormat="true" ht="25.5" hidden="false" customHeight="false" outlineLevel="0" collapsed="false">
      <c r="A281" s="43" t="s">
        <v>37</v>
      </c>
      <c r="B281" s="75" t="s">
        <v>54</v>
      </c>
      <c r="C281" s="58" t="s">
        <v>133</v>
      </c>
      <c r="D281" s="59" t="s">
        <v>183</v>
      </c>
      <c r="E281" s="59" t="n">
        <v>240</v>
      </c>
      <c r="F281" s="56" t="n">
        <f aca="false">F282</f>
        <v>1908.527</v>
      </c>
      <c r="G281" s="56" t="n">
        <f aca="false">G282</f>
        <v>245.1</v>
      </c>
      <c r="H281" s="61" t="n">
        <f aca="false">G281/F281*100</f>
        <v>12.8423648185223</v>
      </c>
      <c r="I281" s="100"/>
    </row>
    <row r="282" s="35" customFormat="true" ht="25.5" hidden="false" customHeight="false" outlineLevel="0" collapsed="false">
      <c r="A282" s="43" t="s">
        <v>41</v>
      </c>
      <c r="B282" s="75" t="s">
        <v>54</v>
      </c>
      <c r="C282" s="58" t="s">
        <v>133</v>
      </c>
      <c r="D282" s="59" t="s">
        <v>183</v>
      </c>
      <c r="E282" s="59" t="n">
        <v>244</v>
      </c>
      <c r="F282" s="80" t="n">
        <v>1908.527</v>
      </c>
      <c r="G282" s="72" t="n">
        <v>245.1</v>
      </c>
      <c r="H282" s="73" t="n">
        <f aca="false">G282/F282*100</f>
        <v>12.8423648185223</v>
      </c>
      <c r="I282" s="100"/>
    </row>
    <row r="283" s="35" customFormat="true" ht="25.5" hidden="false" customHeight="false" outlineLevel="0" collapsed="false">
      <c r="A283" s="31" t="s">
        <v>184</v>
      </c>
      <c r="B283" s="32" t="s">
        <v>54</v>
      </c>
      <c r="C283" s="32" t="s">
        <v>185</v>
      </c>
      <c r="D283" s="32"/>
      <c r="E283" s="32"/>
      <c r="F283" s="33" t="n">
        <f aca="false">F284+F289+F303+F295+F299</f>
        <v>230</v>
      </c>
      <c r="G283" s="33" t="n">
        <f aca="false">G284+G289+G303+G295+G299</f>
        <v>0</v>
      </c>
      <c r="H283" s="34" t="n">
        <f aca="false">G283/F283*100</f>
        <v>0</v>
      </c>
      <c r="I283" s="100"/>
    </row>
    <row r="284" s="35" customFormat="true" ht="25.5" hidden="true" customHeight="false" outlineLevel="0" collapsed="false">
      <c r="A284" s="55" t="s">
        <v>95</v>
      </c>
      <c r="B284" s="56" t="s">
        <v>54</v>
      </c>
      <c r="C284" s="56" t="s">
        <v>185</v>
      </c>
      <c r="D284" s="56" t="s">
        <v>96</v>
      </c>
      <c r="E284" s="56"/>
      <c r="F284" s="38" t="n">
        <f aca="false">F285</f>
        <v>0</v>
      </c>
      <c r="G284" s="38" t="n">
        <f aca="false">G285</f>
        <v>0</v>
      </c>
      <c r="H284" s="39" t="e">
        <f aca="false">G284/F284*100</f>
        <v>#DIV/0!</v>
      </c>
      <c r="I284" s="100"/>
    </row>
    <row r="285" s="35" customFormat="true" ht="25.5" hidden="true" customHeight="false" outlineLevel="0" collapsed="false">
      <c r="A285" s="101" t="s">
        <v>186</v>
      </c>
      <c r="B285" s="75" t="s">
        <v>54</v>
      </c>
      <c r="C285" s="75" t="s">
        <v>185</v>
      </c>
      <c r="D285" s="80" t="s">
        <v>187</v>
      </c>
      <c r="E285" s="75"/>
      <c r="F285" s="38" t="n">
        <f aca="false">F286</f>
        <v>0</v>
      </c>
      <c r="G285" s="38" t="n">
        <f aca="false">G286</f>
        <v>0</v>
      </c>
      <c r="H285" s="39" t="e">
        <f aca="false">G285/F285*100</f>
        <v>#DIV/0!</v>
      </c>
      <c r="I285" s="100"/>
    </row>
    <row r="286" s="35" customFormat="true" ht="12.75" hidden="true" customHeight="false" outlineLevel="0" collapsed="false">
      <c r="A286" s="101" t="s">
        <v>188</v>
      </c>
      <c r="B286" s="75" t="s">
        <v>54</v>
      </c>
      <c r="C286" s="75" t="s">
        <v>185</v>
      </c>
      <c r="D286" s="80" t="s">
        <v>187</v>
      </c>
      <c r="E286" s="75" t="n">
        <v>400</v>
      </c>
      <c r="F286" s="38" t="n">
        <f aca="false">F287</f>
        <v>0</v>
      </c>
      <c r="G286" s="38" t="n">
        <f aca="false">G287</f>
        <v>0</v>
      </c>
      <c r="H286" s="39" t="e">
        <f aca="false">G286/F286*100</f>
        <v>#DIV/0!</v>
      </c>
      <c r="I286" s="100"/>
    </row>
    <row r="287" s="35" customFormat="true" ht="30" hidden="true" customHeight="true" outlineLevel="0" collapsed="false">
      <c r="A287" s="101" t="s">
        <v>189</v>
      </c>
      <c r="B287" s="75" t="s">
        <v>54</v>
      </c>
      <c r="C287" s="75" t="s">
        <v>185</v>
      </c>
      <c r="D287" s="80" t="s">
        <v>187</v>
      </c>
      <c r="E287" s="75" t="n">
        <v>420</v>
      </c>
      <c r="F287" s="38" t="n">
        <f aca="false">F288</f>
        <v>0</v>
      </c>
      <c r="G287" s="38" t="n">
        <f aca="false">G288</f>
        <v>0</v>
      </c>
      <c r="H287" s="39" t="e">
        <f aca="false">G287/F287*100</f>
        <v>#DIV/0!</v>
      </c>
      <c r="I287" s="100"/>
    </row>
    <row r="288" s="35" customFormat="true" ht="51" hidden="true" customHeight="false" outlineLevel="0" collapsed="false">
      <c r="A288" s="101" t="s">
        <v>190</v>
      </c>
      <c r="B288" s="75" t="s">
        <v>54</v>
      </c>
      <c r="C288" s="75" t="s">
        <v>185</v>
      </c>
      <c r="D288" s="80" t="s">
        <v>187</v>
      </c>
      <c r="E288" s="75" t="n">
        <v>422</v>
      </c>
      <c r="F288" s="71"/>
      <c r="G288" s="71"/>
      <c r="H288" s="82" t="e">
        <f aca="false">G288/F288*100</f>
        <v>#DIV/0!</v>
      </c>
      <c r="I288" s="100"/>
    </row>
    <row r="289" s="35" customFormat="true" ht="25.5" hidden="true" customHeight="false" outlineLevel="0" collapsed="false">
      <c r="A289" s="55" t="s">
        <v>191</v>
      </c>
      <c r="B289" s="56" t="s">
        <v>54</v>
      </c>
      <c r="C289" s="56" t="s">
        <v>185</v>
      </c>
      <c r="D289" s="56" t="s">
        <v>153</v>
      </c>
      <c r="E289" s="56"/>
      <c r="F289" s="56" t="n">
        <f aca="false">F290</f>
        <v>0</v>
      </c>
      <c r="G289" s="56" t="n">
        <f aca="false">G290</f>
        <v>0</v>
      </c>
      <c r="H289" s="61" t="e">
        <f aca="false">G289/F289*100</f>
        <v>#DIV/0!</v>
      </c>
      <c r="I289" s="100"/>
    </row>
    <row r="290" s="35" customFormat="true" ht="63.75" hidden="true" customHeight="false" outlineLevel="0" collapsed="false">
      <c r="A290" s="101" t="s">
        <v>154</v>
      </c>
      <c r="B290" s="75" t="s">
        <v>54</v>
      </c>
      <c r="C290" s="75" t="s">
        <v>185</v>
      </c>
      <c r="D290" s="75" t="s">
        <v>155</v>
      </c>
      <c r="E290" s="75"/>
      <c r="F290" s="56" t="n">
        <f aca="false">F291</f>
        <v>0</v>
      </c>
      <c r="G290" s="56" t="n">
        <f aca="false">G291</f>
        <v>0</v>
      </c>
      <c r="H290" s="61" t="e">
        <f aca="false">G290/F290*100</f>
        <v>#DIV/0!</v>
      </c>
      <c r="I290" s="100"/>
    </row>
    <row r="291" s="35" customFormat="true" ht="38.25" hidden="true" customHeight="false" outlineLevel="0" collapsed="false">
      <c r="A291" s="101" t="s">
        <v>156</v>
      </c>
      <c r="B291" s="75" t="s">
        <v>54</v>
      </c>
      <c r="C291" s="75" t="s">
        <v>185</v>
      </c>
      <c r="D291" s="75" t="s">
        <v>157</v>
      </c>
      <c r="E291" s="75"/>
      <c r="F291" s="56" t="n">
        <f aca="false">F292</f>
        <v>0</v>
      </c>
      <c r="G291" s="56" t="n">
        <f aca="false">G292</f>
        <v>0</v>
      </c>
      <c r="H291" s="61" t="e">
        <f aca="false">G291/F291*100</f>
        <v>#DIV/0!</v>
      </c>
      <c r="I291" s="100"/>
    </row>
    <row r="292" s="35" customFormat="true" ht="12.75" hidden="true" customHeight="false" outlineLevel="0" collapsed="false">
      <c r="A292" s="101" t="s">
        <v>159</v>
      </c>
      <c r="B292" s="75" t="s">
        <v>54</v>
      </c>
      <c r="C292" s="75" t="s">
        <v>185</v>
      </c>
      <c r="D292" s="75" t="s">
        <v>157</v>
      </c>
      <c r="E292" s="75" t="n">
        <v>400</v>
      </c>
      <c r="F292" s="56" t="n">
        <f aca="false">F293</f>
        <v>0</v>
      </c>
      <c r="G292" s="56" t="n">
        <f aca="false">G293</f>
        <v>0</v>
      </c>
      <c r="H292" s="61" t="e">
        <f aca="false">G292/F292*100</f>
        <v>#DIV/0!</v>
      </c>
      <c r="I292" s="100"/>
    </row>
    <row r="293" s="35" customFormat="true" ht="25.5" hidden="true" customHeight="false" outlineLevel="0" collapsed="false">
      <c r="A293" s="101" t="s">
        <v>160</v>
      </c>
      <c r="B293" s="75" t="s">
        <v>54</v>
      </c>
      <c r="C293" s="75" t="s">
        <v>185</v>
      </c>
      <c r="D293" s="75" t="s">
        <v>157</v>
      </c>
      <c r="E293" s="75" t="n">
        <v>410</v>
      </c>
      <c r="F293" s="56" t="n">
        <f aca="false">F294</f>
        <v>0</v>
      </c>
      <c r="G293" s="56" t="n">
        <f aca="false">G294</f>
        <v>0</v>
      </c>
      <c r="H293" s="61" t="e">
        <f aca="false">G293/F293*100</f>
        <v>#DIV/0!</v>
      </c>
      <c r="I293" s="100"/>
    </row>
    <row r="294" s="35" customFormat="true" ht="38.25" hidden="true" customHeight="false" outlineLevel="0" collapsed="false">
      <c r="A294" s="101" t="s">
        <v>161</v>
      </c>
      <c r="B294" s="75" t="s">
        <v>54</v>
      </c>
      <c r="C294" s="75" t="s">
        <v>185</v>
      </c>
      <c r="D294" s="75" t="s">
        <v>157</v>
      </c>
      <c r="E294" s="75" t="n">
        <v>411</v>
      </c>
      <c r="F294" s="80"/>
      <c r="G294" s="80"/>
      <c r="H294" s="85" t="e">
        <f aca="false">G294/F294*100</f>
        <v>#DIV/0!</v>
      </c>
      <c r="I294" s="100"/>
    </row>
    <row r="295" s="35" customFormat="true" ht="12.75" hidden="true" customHeight="false" outlineLevel="0" collapsed="false">
      <c r="A295" s="55" t="s">
        <v>192</v>
      </c>
      <c r="B295" s="56" t="s">
        <v>54</v>
      </c>
      <c r="C295" s="56" t="s">
        <v>185</v>
      </c>
      <c r="D295" s="56" t="s">
        <v>193</v>
      </c>
      <c r="E295" s="56"/>
      <c r="F295" s="56" t="n">
        <f aca="false">F296</f>
        <v>0</v>
      </c>
      <c r="G295" s="56" t="n">
        <f aca="false">G296</f>
        <v>0</v>
      </c>
      <c r="H295" s="61" t="e">
        <f aca="false">G295/F295*100</f>
        <v>#DIV/0!</v>
      </c>
      <c r="I295" s="100"/>
    </row>
    <row r="296" s="35" customFormat="true" ht="38.25" hidden="true" customHeight="false" outlineLevel="0" collapsed="false">
      <c r="A296" s="101" t="s">
        <v>194</v>
      </c>
      <c r="B296" s="80" t="s">
        <v>54</v>
      </c>
      <c r="C296" s="80" t="s">
        <v>185</v>
      </c>
      <c r="D296" s="80" t="s">
        <v>195</v>
      </c>
      <c r="E296" s="75"/>
      <c r="F296" s="56" t="n">
        <f aca="false">F297</f>
        <v>0</v>
      </c>
      <c r="G296" s="56" t="n">
        <f aca="false">G297</f>
        <v>0</v>
      </c>
      <c r="H296" s="61" t="e">
        <f aca="false">G296/F296*100</f>
        <v>#DIV/0!</v>
      </c>
      <c r="I296" s="100"/>
    </row>
    <row r="297" s="35" customFormat="true" ht="12.75" hidden="true" customHeight="false" outlineLevel="0" collapsed="false">
      <c r="A297" s="101" t="s">
        <v>43</v>
      </c>
      <c r="B297" s="80" t="s">
        <v>54</v>
      </c>
      <c r="C297" s="80" t="s">
        <v>185</v>
      </c>
      <c r="D297" s="80" t="s">
        <v>195</v>
      </c>
      <c r="E297" s="75" t="n">
        <v>800</v>
      </c>
      <c r="F297" s="56" t="n">
        <f aca="false">F298</f>
        <v>0</v>
      </c>
      <c r="G297" s="56" t="n">
        <f aca="false">G298</f>
        <v>0</v>
      </c>
      <c r="H297" s="61" t="e">
        <f aca="false">G297/F297*100</f>
        <v>#DIV/0!</v>
      </c>
      <c r="I297" s="100"/>
    </row>
    <row r="298" s="35" customFormat="true" ht="38.25" hidden="true" customHeight="false" outlineLevel="0" collapsed="false">
      <c r="A298" s="69" t="s">
        <v>150</v>
      </c>
      <c r="B298" s="80" t="s">
        <v>54</v>
      </c>
      <c r="C298" s="80" t="s">
        <v>185</v>
      </c>
      <c r="D298" s="80" t="s">
        <v>195</v>
      </c>
      <c r="E298" s="75" t="n">
        <v>810</v>
      </c>
      <c r="F298" s="80"/>
      <c r="G298" s="80"/>
      <c r="H298" s="85" t="e">
        <f aca="false">G298/F298*100</f>
        <v>#DIV/0!</v>
      </c>
      <c r="I298" s="100"/>
    </row>
    <row r="299" s="35" customFormat="true" ht="12.75" hidden="true" customHeight="false" outlineLevel="0" collapsed="false">
      <c r="A299" s="86" t="s">
        <v>172</v>
      </c>
      <c r="B299" s="56" t="s">
        <v>54</v>
      </c>
      <c r="C299" s="56" t="n">
        <v>12</v>
      </c>
      <c r="D299" s="56" t="s">
        <v>173</v>
      </c>
      <c r="E299" s="56"/>
      <c r="F299" s="56" t="n">
        <f aca="false">F300</f>
        <v>0</v>
      </c>
      <c r="G299" s="56" t="n">
        <f aca="false">G300</f>
        <v>0</v>
      </c>
      <c r="H299" s="61" t="e">
        <f aca="false">G299/F299*100</f>
        <v>#DIV/0!</v>
      </c>
      <c r="I299" s="100"/>
    </row>
    <row r="300" s="35" customFormat="true" ht="38.25" hidden="true" customHeight="false" outlineLevel="0" collapsed="false">
      <c r="A300" s="69" t="s">
        <v>196</v>
      </c>
      <c r="B300" s="80" t="s">
        <v>54</v>
      </c>
      <c r="C300" s="80" t="n">
        <v>12</v>
      </c>
      <c r="D300" s="80" t="s">
        <v>197</v>
      </c>
      <c r="E300" s="75"/>
      <c r="F300" s="56" t="n">
        <f aca="false">F301</f>
        <v>0</v>
      </c>
      <c r="G300" s="56" t="n">
        <f aca="false">G301</f>
        <v>0</v>
      </c>
      <c r="H300" s="61" t="e">
        <f aca="false">G300/F300*100</f>
        <v>#DIV/0!</v>
      </c>
      <c r="I300" s="100"/>
    </row>
    <row r="301" s="35" customFormat="true" ht="12.75" hidden="true" customHeight="false" outlineLevel="0" collapsed="false">
      <c r="A301" s="101" t="s">
        <v>43</v>
      </c>
      <c r="B301" s="80" t="s">
        <v>54</v>
      </c>
      <c r="C301" s="80" t="n">
        <v>12</v>
      </c>
      <c r="D301" s="80" t="s">
        <v>197</v>
      </c>
      <c r="E301" s="75" t="n">
        <v>800</v>
      </c>
      <c r="F301" s="56" t="n">
        <f aca="false">F302</f>
        <v>0</v>
      </c>
      <c r="G301" s="56" t="n">
        <f aca="false">G302</f>
        <v>0</v>
      </c>
      <c r="H301" s="61" t="e">
        <f aca="false">G301/F301*100</f>
        <v>#DIV/0!</v>
      </c>
      <c r="I301" s="100"/>
    </row>
    <row r="302" s="35" customFormat="true" ht="38.25" hidden="true" customHeight="false" outlineLevel="0" collapsed="false">
      <c r="A302" s="69" t="s">
        <v>150</v>
      </c>
      <c r="B302" s="80" t="s">
        <v>54</v>
      </c>
      <c r="C302" s="80" t="n">
        <v>12</v>
      </c>
      <c r="D302" s="80" t="s">
        <v>197</v>
      </c>
      <c r="E302" s="75" t="n">
        <v>810</v>
      </c>
      <c r="F302" s="80"/>
      <c r="G302" s="80"/>
      <c r="H302" s="85" t="e">
        <f aca="false">G302/F302*100</f>
        <v>#DIV/0!</v>
      </c>
      <c r="I302" s="100"/>
    </row>
    <row r="303" s="106" customFormat="true" ht="12.75" hidden="false" customHeight="false" outlineLevel="0" collapsed="false">
      <c r="A303" s="55" t="s">
        <v>69</v>
      </c>
      <c r="B303" s="60" t="s">
        <v>54</v>
      </c>
      <c r="C303" s="60" t="s">
        <v>185</v>
      </c>
      <c r="D303" s="60" t="s">
        <v>70</v>
      </c>
      <c r="E303" s="60"/>
      <c r="F303" s="56" t="n">
        <f aca="false">F304</f>
        <v>230</v>
      </c>
      <c r="G303" s="56" t="n">
        <f aca="false">G304</f>
        <v>0</v>
      </c>
      <c r="H303" s="61" t="n">
        <f aca="false">G303/F303*100</f>
        <v>0</v>
      </c>
    </row>
    <row r="304" s="106" customFormat="true" ht="38.25" hidden="false" customHeight="false" outlineLevel="0" collapsed="false">
      <c r="A304" s="49" t="s">
        <v>198</v>
      </c>
      <c r="B304" s="60" t="s">
        <v>54</v>
      </c>
      <c r="C304" s="60" t="s">
        <v>185</v>
      </c>
      <c r="D304" s="53" t="s">
        <v>199</v>
      </c>
      <c r="E304" s="53"/>
      <c r="F304" s="63" t="n">
        <f aca="false">F305</f>
        <v>230</v>
      </c>
      <c r="G304" s="63" t="n">
        <f aca="false">G305</f>
        <v>0</v>
      </c>
      <c r="H304" s="64" t="n">
        <f aca="false">G304/F304*100</f>
        <v>0</v>
      </c>
    </row>
    <row r="305" s="106" customFormat="true" ht="12.75" hidden="false" customHeight="false" outlineLevel="0" collapsed="false">
      <c r="A305" s="43" t="s">
        <v>43</v>
      </c>
      <c r="B305" s="58" t="s">
        <v>54</v>
      </c>
      <c r="C305" s="58" t="s">
        <v>185</v>
      </c>
      <c r="D305" s="54" t="s">
        <v>199</v>
      </c>
      <c r="E305" s="11" t="s">
        <v>44</v>
      </c>
      <c r="F305" s="63" t="n">
        <f aca="false">F306</f>
        <v>230</v>
      </c>
      <c r="G305" s="63" t="n">
        <f aca="false">G306</f>
        <v>0</v>
      </c>
      <c r="H305" s="64" t="n">
        <f aca="false">G305/F305*100</f>
        <v>0</v>
      </c>
    </row>
    <row r="306" s="106" customFormat="true" ht="38.25" hidden="false" customHeight="false" outlineLevel="0" collapsed="false">
      <c r="A306" s="43" t="s">
        <v>150</v>
      </c>
      <c r="B306" s="58" t="s">
        <v>54</v>
      </c>
      <c r="C306" s="58" t="s">
        <v>185</v>
      </c>
      <c r="D306" s="54" t="s">
        <v>199</v>
      </c>
      <c r="E306" s="11" t="s">
        <v>200</v>
      </c>
      <c r="F306" s="76" t="n">
        <v>230</v>
      </c>
      <c r="G306" s="107" t="n">
        <v>0</v>
      </c>
      <c r="H306" s="108" t="n">
        <f aca="false">G306/F306*100</f>
        <v>0</v>
      </c>
    </row>
    <row r="307" s="110" customFormat="true" ht="12.75" hidden="false" customHeight="false" outlineLevel="0" collapsed="false">
      <c r="A307" s="109" t="s">
        <v>201</v>
      </c>
      <c r="B307" s="26" t="s">
        <v>202</v>
      </c>
      <c r="C307" s="26"/>
      <c r="D307" s="26"/>
      <c r="E307" s="26"/>
      <c r="F307" s="28" t="n">
        <f aca="false">F308+F313+F330+F361</f>
        <v>154179.49</v>
      </c>
      <c r="G307" s="28" t="n">
        <f aca="false">G308+G313+G330+G361</f>
        <v>64683.4</v>
      </c>
      <c r="H307" s="29" t="n">
        <f aca="false">G307/F307*100</f>
        <v>41.953310391674</v>
      </c>
    </row>
    <row r="308" s="35" customFormat="true" ht="12.75" hidden="true" customHeight="false" outlineLevel="0" collapsed="false">
      <c r="A308" s="66" t="s">
        <v>203</v>
      </c>
      <c r="B308" s="32" t="s">
        <v>202</v>
      </c>
      <c r="C308" s="32" t="s">
        <v>16</v>
      </c>
      <c r="D308" s="32"/>
      <c r="E308" s="32"/>
      <c r="F308" s="33" t="n">
        <f aca="false">F309</f>
        <v>0</v>
      </c>
      <c r="G308" s="33" t="n">
        <f aca="false">G309</f>
        <v>0</v>
      </c>
      <c r="H308" s="34" t="e">
        <f aca="false">G308/F308*100</f>
        <v>#DIV/0!</v>
      </c>
    </row>
    <row r="309" s="42" customFormat="true" ht="12.75" hidden="true" customHeight="false" outlineLevel="0" collapsed="false">
      <c r="A309" s="49" t="s">
        <v>204</v>
      </c>
      <c r="B309" s="37" t="s">
        <v>202</v>
      </c>
      <c r="C309" s="37" t="s">
        <v>16</v>
      </c>
      <c r="D309" s="37" t="s">
        <v>205</v>
      </c>
      <c r="E309" s="37"/>
      <c r="F309" s="38" t="n">
        <f aca="false">F310</f>
        <v>0</v>
      </c>
      <c r="G309" s="38" t="n">
        <f aca="false">G310</f>
        <v>0</v>
      </c>
      <c r="H309" s="39" t="e">
        <f aca="false">G309/F309*100</f>
        <v>#DIV/0!</v>
      </c>
    </row>
    <row r="310" s="44" customFormat="true" ht="12.75" hidden="true" customHeight="false" outlineLevel="0" collapsed="false">
      <c r="A310" s="69" t="s">
        <v>206</v>
      </c>
      <c r="B310" s="70" t="s">
        <v>202</v>
      </c>
      <c r="C310" s="70" t="s">
        <v>16</v>
      </c>
      <c r="D310" s="70" t="s">
        <v>207</v>
      </c>
      <c r="E310" s="70"/>
      <c r="F310" s="38" t="n">
        <f aca="false">F311</f>
        <v>0</v>
      </c>
      <c r="G310" s="38" t="n">
        <f aca="false">G311</f>
        <v>0</v>
      </c>
      <c r="H310" s="39" t="e">
        <f aca="false">G310/F310*100</f>
        <v>#DIV/0!</v>
      </c>
    </row>
    <row r="311" s="44" customFormat="true" ht="12.75" hidden="true" customHeight="false" outlineLevel="0" collapsed="false">
      <c r="A311" s="69" t="s">
        <v>43</v>
      </c>
      <c r="B311" s="70" t="s">
        <v>202</v>
      </c>
      <c r="C311" s="70" t="s">
        <v>16</v>
      </c>
      <c r="D311" s="70" t="s">
        <v>207</v>
      </c>
      <c r="E311" s="70" t="n">
        <v>800</v>
      </c>
      <c r="F311" s="38" t="n">
        <f aca="false">F312</f>
        <v>0</v>
      </c>
      <c r="G311" s="38" t="n">
        <f aca="false">G312</f>
        <v>0</v>
      </c>
      <c r="H311" s="39" t="e">
        <f aca="false">G311/F311*100</f>
        <v>#DIV/0!</v>
      </c>
    </row>
    <row r="312" s="44" customFormat="true" ht="38.25" hidden="true" customHeight="false" outlineLevel="0" collapsed="false">
      <c r="A312" s="69" t="s">
        <v>150</v>
      </c>
      <c r="B312" s="70" t="s">
        <v>202</v>
      </c>
      <c r="C312" s="70" t="s">
        <v>16</v>
      </c>
      <c r="D312" s="70" t="s">
        <v>207</v>
      </c>
      <c r="E312" s="70" t="n">
        <v>810</v>
      </c>
      <c r="F312" s="12"/>
      <c r="G312" s="12"/>
      <c r="H312" s="111" t="e">
        <f aca="false">G312/F312*100</f>
        <v>#DIV/0!</v>
      </c>
    </row>
    <row r="313" s="35" customFormat="true" ht="12.75" hidden="false" customHeight="false" outlineLevel="0" collapsed="false">
      <c r="A313" s="47" t="s">
        <v>208</v>
      </c>
      <c r="B313" s="32" t="s">
        <v>209</v>
      </c>
      <c r="C313" s="32" t="s">
        <v>18</v>
      </c>
      <c r="D313" s="32"/>
      <c r="E313" s="32"/>
      <c r="F313" s="33" t="n">
        <f aca="false">F320+F327+F314</f>
        <v>11453.656</v>
      </c>
      <c r="G313" s="33" t="n">
        <f aca="false">G320+G327+G314</f>
        <v>3098.8</v>
      </c>
      <c r="H313" s="34" t="n">
        <f aca="false">G313/F313*100</f>
        <v>27.0551167243018</v>
      </c>
    </row>
    <row r="314" s="35" customFormat="true" ht="25.5" hidden="false" customHeight="false" outlineLevel="0" collapsed="false">
      <c r="A314" s="55" t="s">
        <v>152</v>
      </c>
      <c r="B314" s="60" t="s">
        <v>202</v>
      </c>
      <c r="C314" s="60" t="s">
        <v>18</v>
      </c>
      <c r="D314" s="60" t="s">
        <v>153</v>
      </c>
      <c r="E314" s="56"/>
      <c r="F314" s="56" t="n">
        <f aca="false">F315</f>
        <v>3228.356</v>
      </c>
      <c r="G314" s="56" t="n">
        <f aca="false">G315</f>
        <v>7.3</v>
      </c>
      <c r="H314" s="61" t="n">
        <f aca="false">G314/F314*100</f>
        <v>0.22612128278294</v>
      </c>
    </row>
    <row r="315" s="35" customFormat="true" ht="63.75" hidden="false" customHeight="false" outlineLevel="0" collapsed="false">
      <c r="A315" s="101" t="s">
        <v>154</v>
      </c>
      <c r="B315" s="99" t="s">
        <v>202</v>
      </c>
      <c r="C315" s="99" t="s">
        <v>18</v>
      </c>
      <c r="D315" s="99" t="s">
        <v>155</v>
      </c>
      <c r="E315" s="75"/>
      <c r="F315" s="56" t="n">
        <f aca="false">F316</f>
        <v>3228.356</v>
      </c>
      <c r="G315" s="56" t="n">
        <f aca="false">G316</f>
        <v>7.3</v>
      </c>
      <c r="H315" s="61" t="n">
        <f aca="false">G315/F315*100</f>
        <v>0.22612128278294</v>
      </c>
    </row>
    <row r="316" s="35" customFormat="true" ht="38.25" hidden="false" customHeight="false" outlineLevel="0" collapsed="false">
      <c r="A316" s="101" t="s">
        <v>156</v>
      </c>
      <c r="B316" s="99" t="s">
        <v>202</v>
      </c>
      <c r="C316" s="99" t="s">
        <v>18</v>
      </c>
      <c r="D316" s="99" t="s">
        <v>157</v>
      </c>
      <c r="E316" s="75"/>
      <c r="F316" s="56" t="n">
        <f aca="false">F317</f>
        <v>3228.356</v>
      </c>
      <c r="G316" s="56" t="n">
        <f aca="false">G317</f>
        <v>7.3</v>
      </c>
      <c r="H316" s="61" t="n">
        <f aca="false">G316/F316*100</f>
        <v>0.22612128278294</v>
      </c>
    </row>
    <row r="317" s="35" customFormat="true" ht="12.75" hidden="false" customHeight="false" outlineLevel="0" collapsed="false">
      <c r="A317" s="101" t="s">
        <v>159</v>
      </c>
      <c r="B317" s="99" t="s">
        <v>202</v>
      </c>
      <c r="C317" s="99" t="s">
        <v>18</v>
      </c>
      <c r="D317" s="99" t="s">
        <v>157</v>
      </c>
      <c r="E317" s="75" t="n">
        <v>400</v>
      </c>
      <c r="F317" s="56" t="n">
        <f aca="false">F318</f>
        <v>3228.356</v>
      </c>
      <c r="G317" s="56" t="n">
        <f aca="false">G318</f>
        <v>7.3</v>
      </c>
      <c r="H317" s="61" t="n">
        <f aca="false">G317/F317*100</f>
        <v>0.22612128278294</v>
      </c>
    </row>
    <row r="318" s="35" customFormat="true" ht="25.5" hidden="false" customHeight="false" outlineLevel="0" collapsed="false">
      <c r="A318" s="101" t="s">
        <v>160</v>
      </c>
      <c r="B318" s="99" t="s">
        <v>202</v>
      </c>
      <c r="C318" s="99" t="s">
        <v>18</v>
      </c>
      <c r="D318" s="99" t="s">
        <v>157</v>
      </c>
      <c r="E318" s="75" t="n">
        <v>410</v>
      </c>
      <c r="F318" s="56" t="n">
        <f aca="false">F319</f>
        <v>3228.356</v>
      </c>
      <c r="G318" s="56" t="n">
        <f aca="false">G319</f>
        <v>7.3</v>
      </c>
      <c r="H318" s="61" t="n">
        <f aca="false">G318/F318*100</f>
        <v>0.22612128278294</v>
      </c>
    </row>
    <row r="319" s="35" customFormat="true" ht="38.25" hidden="false" customHeight="false" outlineLevel="0" collapsed="false">
      <c r="A319" s="101" t="s">
        <v>161</v>
      </c>
      <c r="B319" s="99" t="s">
        <v>202</v>
      </c>
      <c r="C319" s="99" t="s">
        <v>18</v>
      </c>
      <c r="D319" s="99" t="s">
        <v>157</v>
      </c>
      <c r="E319" s="75" t="n">
        <v>411</v>
      </c>
      <c r="F319" s="80" t="n">
        <v>3228.356</v>
      </c>
      <c r="G319" s="92" t="n">
        <v>7.3</v>
      </c>
      <c r="H319" s="93" t="n">
        <f aca="false">G319/F319*100</f>
        <v>0.22612128278294</v>
      </c>
    </row>
    <row r="320" s="42" customFormat="true" ht="12.75" hidden="false" customHeight="false" outlineLevel="0" collapsed="false">
      <c r="A320" s="49" t="s">
        <v>210</v>
      </c>
      <c r="B320" s="37" t="s">
        <v>202</v>
      </c>
      <c r="C320" s="37" t="s">
        <v>18</v>
      </c>
      <c r="D320" s="37" t="s">
        <v>211</v>
      </c>
      <c r="E320" s="37"/>
      <c r="F320" s="38" t="n">
        <f aca="false">F321+F324</f>
        <v>7141</v>
      </c>
      <c r="G320" s="38" t="n">
        <f aca="false">G321+G324</f>
        <v>2669.1</v>
      </c>
      <c r="H320" s="39" t="n">
        <f aca="false">G320/F320*100</f>
        <v>37.3771180506932</v>
      </c>
    </row>
    <row r="321" s="94" customFormat="true" ht="38.25" hidden="true" customHeight="false" outlineLevel="0" collapsed="false">
      <c r="A321" s="49" t="s">
        <v>212</v>
      </c>
      <c r="B321" s="37" t="s">
        <v>202</v>
      </c>
      <c r="C321" s="37" t="s">
        <v>18</v>
      </c>
      <c r="D321" s="37" t="s">
        <v>213</v>
      </c>
      <c r="E321" s="37"/>
      <c r="F321" s="38" t="n">
        <f aca="false">F322</f>
        <v>0</v>
      </c>
      <c r="G321" s="38" t="n">
        <f aca="false">G322</f>
        <v>0</v>
      </c>
      <c r="H321" s="39" t="e">
        <f aca="false">G321/F321*100</f>
        <v>#DIV/0!</v>
      </c>
    </row>
    <row r="322" s="94" customFormat="true" ht="12.75" hidden="true" customHeight="false" outlineLevel="0" collapsed="false">
      <c r="A322" s="69" t="s">
        <v>43</v>
      </c>
      <c r="B322" s="83" t="s">
        <v>202</v>
      </c>
      <c r="C322" s="83" t="s">
        <v>18</v>
      </c>
      <c r="D322" s="83" t="s">
        <v>213</v>
      </c>
      <c r="E322" s="70" t="n">
        <v>800</v>
      </c>
      <c r="F322" s="38" t="n">
        <f aca="false">F323</f>
        <v>0</v>
      </c>
      <c r="G322" s="38" t="n">
        <f aca="false">G323</f>
        <v>0</v>
      </c>
      <c r="H322" s="39" t="e">
        <f aca="false">G322/F322*100</f>
        <v>#DIV/0!</v>
      </c>
    </row>
    <row r="323" s="94" customFormat="true" ht="38.25" hidden="true" customHeight="false" outlineLevel="0" collapsed="false">
      <c r="A323" s="69" t="s">
        <v>150</v>
      </c>
      <c r="B323" s="83" t="s">
        <v>202</v>
      </c>
      <c r="C323" s="83" t="s">
        <v>18</v>
      </c>
      <c r="D323" s="83" t="s">
        <v>213</v>
      </c>
      <c r="E323" s="70" t="n">
        <v>810</v>
      </c>
      <c r="F323" s="71"/>
      <c r="G323" s="71"/>
      <c r="H323" s="82" t="e">
        <f aca="false">G323/F323*100</f>
        <v>#DIV/0!</v>
      </c>
    </row>
    <row r="324" s="44" customFormat="true" ht="12.75" hidden="false" customHeight="false" outlineLevel="0" collapsed="false">
      <c r="A324" s="86" t="s">
        <v>214</v>
      </c>
      <c r="B324" s="88" t="s">
        <v>202</v>
      </c>
      <c r="C324" s="88" t="s">
        <v>18</v>
      </c>
      <c r="D324" s="88" t="s">
        <v>215</v>
      </c>
      <c r="E324" s="88"/>
      <c r="F324" s="38" t="n">
        <f aca="false">F325</f>
        <v>7141</v>
      </c>
      <c r="G324" s="38" t="n">
        <f aca="false">G325</f>
        <v>2669.1</v>
      </c>
      <c r="H324" s="39" t="n">
        <f aca="false">G324/F324*100</f>
        <v>37.3771180506932</v>
      </c>
    </row>
    <row r="325" s="44" customFormat="true" ht="12.75" hidden="false" customHeight="false" outlineLevel="0" collapsed="false">
      <c r="A325" s="69" t="s">
        <v>43</v>
      </c>
      <c r="B325" s="70" t="s">
        <v>202</v>
      </c>
      <c r="C325" s="70" t="s">
        <v>18</v>
      </c>
      <c r="D325" s="70" t="s">
        <v>215</v>
      </c>
      <c r="E325" s="70" t="n">
        <v>800</v>
      </c>
      <c r="F325" s="38" t="n">
        <f aca="false">F326</f>
        <v>7141</v>
      </c>
      <c r="G325" s="38" t="n">
        <f aca="false">G326</f>
        <v>2669.1</v>
      </c>
      <c r="H325" s="39" t="n">
        <f aca="false">G325/F325*100</f>
        <v>37.3771180506932</v>
      </c>
    </row>
    <row r="326" s="44" customFormat="true" ht="38.25" hidden="false" customHeight="false" outlineLevel="0" collapsed="false">
      <c r="A326" s="69" t="s">
        <v>150</v>
      </c>
      <c r="B326" s="70" t="s">
        <v>202</v>
      </c>
      <c r="C326" s="70" t="s">
        <v>18</v>
      </c>
      <c r="D326" s="70" t="s">
        <v>215</v>
      </c>
      <c r="E326" s="70" t="n">
        <v>810</v>
      </c>
      <c r="F326" s="71" t="n">
        <f aca="false">5690.6+1450.4</f>
        <v>7141</v>
      </c>
      <c r="G326" s="72" t="n">
        <v>2669.1</v>
      </c>
      <c r="H326" s="73" t="n">
        <f aca="false">G326/F326*100</f>
        <v>37.3771180506932</v>
      </c>
    </row>
    <row r="327" s="112" customFormat="true" ht="76.5" hidden="false" customHeight="false" outlineLevel="0" collapsed="false">
      <c r="A327" s="36" t="s">
        <v>216</v>
      </c>
      <c r="B327" s="88" t="s">
        <v>202</v>
      </c>
      <c r="C327" s="88" t="s">
        <v>18</v>
      </c>
      <c r="D327" s="88" t="s">
        <v>217</v>
      </c>
      <c r="E327" s="88"/>
      <c r="F327" s="38" t="n">
        <f aca="false">F328</f>
        <v>1084.3</v>
      </c>
      <c r="G327" s="38" t="n">
        <f aca="false">G328</f>
        <v>422.4</v>
      </c>
      <c r="H327" s="39" t="n">
        <f aca="false">G327/F327*100</f>
        <v>38.9560084847367</v>
      </c>
    </row>
    <row r="328" s="112" customFormat="true" ht="12.75" hidden="false" customHeight="false" outlineLevel="0" collapsed="false">
      <c r="A328" s="69" t="s">
        <v>43</v>
      </c>
      <c r="B328" s="113" t="s">
        <v>202</v>
      </c>
      <c r="C328" s="113" t="s">
        <v>18</v>
      </c>
      <c r="D328" s="113" t="s">
        <v>217</v>
      </c>
      <c r="E328" s="70" t="n">
        <v>800</v>
      </c>
      <c r="F328" s="38" t="n">
        <f aca="false">F329</f>
        <v>1084.3</v>
      </c>
      <c r="G328" s="38" t="n">
        <f aca="false">G329</f>
        <v>422.4</v>
      </c>
      <c r="H328" s="39" t="n">
        <f aca="false">G328/F328*100</f>
        <v>38.9560084847367</v>
      </c>
    </row>
    <row r="329" s="112" customFormat="true" ht="38.25" hidden="false" customHeight="false" outlineLevel="0" collapsed="false">
      <c r="A329" s="69" t="s">
        <v>150</v>
      </c>
      <c r="B329" s="113" t="s">
        <v>202</v>
      </c>
      <c r="C329" s="113" t="s">
        <v>18</v>
      </c>
      <c r="D329" s="113" t="s">
        <v>217</v>
      </c>
      <c r="E329" s="70" t="n">
        <v>810</v>
      </c>
      <c r="F329" s="76" t="n">
        <v>1084.3</v>
      </c>
      <c r="G329" s="107" t="n">
        <v>422.4</v>
      </c>
      <c r="H329" s="108" t="n">
        <f aca="false">G329/F329*100</f>
        <v>38.9560084847367</v>
      </c>
    </row>
    <row r="330" s="35" customFormat="true" ht="12.75" hidden="false" customHeight="false" outlineLevel="0" collapsed="false">
      <c r="A330" s="47" t="s">
        <v>218</v>
      </c>
      <c r="B330" s="32" t="s">
        <v>202</v>
      </c>
      <c r="C330" s="32" t="s">
        <v>30</v>
      </c>
      <c r="D330" s="32"/>
      <c r="E330" s="32"/>
      <c r="F330" s="33" t="n">
        <f aca="false">F331+F337</f>
        <v>24330.556</v>
      </c>
      <c r="G330" s="33" t="n">
        <f aca="false">G331+G337</f>
        <v>8708.2</v>
      </c>
      <c r="H330" s="34" t="n">
        <f aca="false">G330/F330*100</f>
        <v>35.7912083883328</v>
      </c>
    </row>
    <row r="331" s="114" customFormat="true" ht="12.75" hidden="false" customHeight="false" outlineLevel="0" collapsed="false">
      <c r="A331" s="55" t="s">
        <v>219</v>
      </c>
      <c r="B331" s="37" t="s">
        <v>202</v>
      </c>
      <c r="C331" s="37" t="s">
        <v>30</v>
      </c>
      <c r="D331" s="37" t="s">
        <v>56</v>
      </c>
      <c r="E331" s="37"/>
      <c r="F331" s="38" t="n">
        <f aca="false">F332</f>
        <v>100</v>
      </c>
      <c r="G331" s="38" t="n">
        <f aca="false">G332</f>
        <v>0</v>
      </c>
      <c r="H331" s="39" t="n">
        <f aca="false">G331/F331*100</f>
        <v>0</v>
      </c>
    </row>
    <row r="332" s="114" customFormat="true" ht="25.5" hidden="false" customHeight="false" outlineLevel="0" collapsed="false">
      <c r="A332" s="79" t="s">
        <v>118</v>
      </c>
      <c r="B332" s="83" t="s">
        <v>202</v>
      </c>
      <c r="C332" s="83" t="s">
        <v>30</v>
      </c>
      <c r="D332" s="83" t="s">
        <v>119</v>
      </c>
      <c r="E332" s="83"/>
      <c r="F332" s="38" t="n">
        <f aca="false">F333</f>
        <v>100</v>
      </c>
      <c r="G332" s="38" t="n">
        <f aca="false">G333</f>
        <v>0</v>
      </c>
      <c r="H332" s="39" t="n">
        <f aca="false">G332/F332*100</f>
        <v>0</v>
      </c>
    </row>
    <row r="333" s="114" customFormat="true" ht="81.75" hidden="false" customHeight="true" outlineLevel="0" collapsed="false">
      <c r="A333" s="79" t="s">
        <v>120</v>
      </c>
      <c r="B333" s="83" t="s">
        <v>202</v>
      </c>
      <c r="C333" s="83" t="s">
        <v>30</v>
      </c>
      <c r="D333" s="83" t="s">
        <v>121</v>
      </c>
      <c r="E333" s="83"/>
      <c r="F333" s="38" t="n">
        <f aca="false">F334</f>
        <v>100</v>
      </c>
      <c r="G333" s="38" t="n">
        <f aca="false">G334</f>
        <v>0</v>
      </c>
      <c r="H333" s="39" t="n">
        <f aca="false">G333/F333*100</f>
        <v>0</v>
      </c>
    </row>
    <row r="334" s="114" customFormat="true" ht="25.5" hidden="false" customHeight="false" outlineLevel="0" collapsed="false">
      <c r="A334" s="43" t="s">
        <v>35</v>
      </c>
      <c r="B334" s="83" t="s">
        <v>202</v>
      </c>
      <c r="C334" s="83" t="s">
        <v>30</v>
      </c>
      <c r="D334" s="83" t="s">
        <v>121</v>
      </c>
      <c r="E334" s="83" t="s">
        <v>36</v>
      </c>
      <c r="F334" s="38" t="n">
        <f aca="false">F335</f>
        <v>100</v>
      </c>
      <c r="G334" s="38" t="n">
        <f aca="false">G335</f>
        <v>0</v>
      </c>
      <c r="H334" s="39" t="n">
        <f aca="false">G334/F334*100</f>
        <v>0</v>
      </c>
    </row>
    <row r="335" s="114" customFormat="true" ht="25.5" hidden="false" customHeight="false" outlineLevel="0" collapsed="false">
      <c r="A335" s="43" t="s">
        <v>37</v>
      </c>
      <c r="B335" s="83" t="s">
        <v>202</v>
      </c>
      <c r="C335" s="83" t="s">
        <v>30</v>
      </c>
      <c r="D335" s="83" t="s">
        <v>121</v>
      </c>
      <c r="E335" s="83" t="s">
        <v>38</v>
      </c>
      <c r="F335" s="38" t="n">
        <f aca="false">F336</f>
        <v>100</v>
      </c>
      <c r="G335" s="38" t="n">
        <f aca="false">G336</f>
        <v>0</v>
      </c>
      <c r="H335" s="39" t="n">
        <f aca="false">G335/F335*100</f>
        <v>0</v>
      </c>
    </row>
    <row r="336" s="114" customFormat="true" ht="25.5" hidden="false" customHeight="false" outlineLevel="0" collapsed="false">
      <c r="A336" s="43" t="s">
        <v>41</v>
      </c>
      <c r="B336" s="83" t="s">
        <v>202</v>
      </c>
      <c r="C336" s="83" t="s">
        <v>30</v>
      </c>
      <c r="D336" s="83" t="s">
        <v>121</v>
      </c>
      <c r="E336" s="83" t="s">
        <v>42</v>
      </c>
      <c r="F336" s="71" t="n">
        <v>100</v>
      </c>
      <c r="G336" s="115" t="n">
        <v>0</v>
      </c>
      <c r="H336" s="116" t="n">
        <f aca="false">G336/F336*100</f>
        <v>0</v>
      </c>
    </row>
    <row r="337" s="44" customFormat="true" ht="12.75" hidden="false" customHeight="false" outlineLevel="0" collapsed="false">
      <c r="A337" s="49" t="s">
        <v>218</v>
      </c>
      <c r="B337" s="37" t="s">
        <v>202</v>
      </c>
      <c r="C337" s="37" t="s">
        <v>30</v>
      </c>
      <c r="D337" s="37" t="s">
        <v>220</v>
      </c>
      <c r="E337" s="37"/>
      <c r="F337" s="38" t="n">
        <f aca="false">F338+F344+F348+F352+F355</f>
        <v>24230.556</v>
      </c>
      <c r="G337" s="38" t="n">
        <f aca="false">G338+G344+G348+G352+G355</f>
        <v>8708.2</v>
      </c>
      <c r="H337" s="39" t="n">
        <f aca="false">G337/F337*100</f>
        <v>35.9389194370942</v>
      </c>
    </row>
    <row r="338" s="44" customFormat="true" ht="12.75" hidden="false" customHeight="false" outlineLevel="0" collapsed="false">
      <c r="A338" s="86" t="s">
        <v>221</v>
      </c>
      <c r="B338" s="88" t="s">
        <v>202</v>
      </c>
      <c r="C338" s="88" t="s">
        <v>30</v>
      </c>
      <c r="D338" s="88" t="s">
        <v>222</v>
      </c>
      <c r="E338" s="88"/>
      <c r="F338" s="38" t="n">
        <f aca="false">F342+F339</f>
        <v>17014.856</v>
      </c>
      <c r="G338" s="38" t="n">
        <f aca="false">G342+G339</f>
        <v>6539.2</v>
      </c>
      <c r="H338" s="39" t="n">
        <f aca="false">G338/F338*100</f>
        <v>38.432297046769</v>
      </c>
    </row>
    <row r="339" s="44" customFormat="true" ht="25.5" hidden="false" customHeight="false" outlineLevel="0" collapsed="false">
      <c r="A339" s="43" t="s">
        <v>35</v>
      </c>
      <c r="B339" s="59" t="s">
        <v>202</v>
      </c>
      <c r="C339" s="59" t="s">
        <v>30</v>
      </c>
      <c r="D339" s="59" t="s">
        <v>222</v>
      </c>
      <c r="E339" s="83" t="s">
        <v>36</v>
      </c>
      <c r="F339" s="56" t="n">
        <f aca="false">F340</f>
        <v>400</v>
      </c>
      <c r="G339" s="56" t="n">
        <f aca="false">G340</f>
        <v>98.7</v>
      </c>
      <c r="H339" s="61" t="n">
        <f aca="false">G339/F339*100</f>
        <v>24.675</v>
      </c>
    </row>
    <row r="340" s="44" customFormat="true" ht="25.5" hidden="false" customHeight="false" outlineLevel="0" collapsed="false">
      <c r="A340" s="43" t="s">
        <v>37</v>
      </c>
      <c r="B340" s="59" t="s">
        <v>202</v>
      </c>
      <c r="C340" s="59" t="s">
        <v>30</v>
      </c>
      <c r="D340" s="59" t="s">
        <v>222</v>
      </c>
      <c r="E340" s="83" t="s">
        <v>38</v>
      </c>
      <c r="F340" s="56" t="n">
        <f aca="false">F341</f>
        <v>400</v>
      </c>
      <c r="G340" s="56" t="n">
        <f aca="false">G341</f>
        <v>98.7</v>
      </c>
      <c r="H340" s="61" t="n">
        <f aca="false">G340/F340*100</f>
        <v>24.675</v>
      </c>
    </row>
    <row r="341" s="44" customFormat="true" ht="25.5" hidden="false" customHeight="false" outlineLevel="0" collapsed="false">
      <c r="A341" s="43" t="s">
        <v>41</v>
      </c>
      <c r="B341" s="59" t="s">
        <v>202</v>
      </c>
      <c r="C341" s="59" t="s">
        <v>30</v>
      </c>
      <c r="D341" s="59" t="s">
        <v>222</v>
      </c>
      <c r="E341" s="83" t="s">
        <v>42</v>
      </c>
      <c r="F341" s="80" t="n">
        <v>400</v>
      </c>
      <c r="G341" s="80" t="n">
        <v>98.7</v>
      </c>
      <c r="H341" s="85" t="n">
        <f aca="false">G341/F341*100</f>
        <v>24.675</v>
      </c>
    </row>
    <row r="342" s="44" customFormat="true" ht="12.75" hidden="false" customHeight="false" outlineLevel="0" collapsed="false">
      <c r="A342" s="69" t="s">
        <v>43</v>
      </c>
      <c r="B342" s="70" t="s">
        <v>202</v>
      </c>
      <c r="C342" s="70" t="s">
        <v>30</v>
      </c>
      <c r="D342" s="70" t="s">
        <v>222</v>
      </c>
      <c r="E342" s="70" t="n">
        <v>800</v>
      </c>
      <c r="F342" s="38" t="n">
        <f aca="false">F343</f>
        <v>16614.856</v>
      </c>
      <c r="G342" s="38" t="n">
        <f aca="false">G343</f>
        <v>6440.5</v>
      </c>
      <c r="H342" s="39" t="n">
        <f aca="false">G342/F342*100</f>
        <v>38.763501772149</v>
      </c>
    </row>
    <row r="343" s="44" customFormat="true" ht="38.25" hidden="false" customHeight="false" outlineLevel="0" collapsed="false">
      <c r="A343" s="69" t="s">
        <v>150</v>
      </c>
      <c r="B343" s="70" t="s">
        <v>202</v>
      </c>
      <c r="C343" s="70" t="s">
        <v>30</v>
      </c>
      <c r="D343" s="70" t="s">
        <v>222</v>
      </c>
      <c r="E343" s="70" t="n">
        <v>810</v>
      </c>
      <c r="F343" s="71" t="n">
        <v>16614.856</v>
      </c>
      <c r="G343" s="72" t="n">
        <v>6440.5</v>
      </c>
      <c r="H343" s="73" t="n">
        <f aca="false">G343/F343*100</f>
        <v>38.763501772149</v>
      </c>
    </row>
    <row r="344" s="44" customFormat="true" ht="38.25" hidden="true" customHeight="false" outlineLevel="0" collapsed="false">
      <c r="A344" s="86" t="s">
        <v>223</v>
      </c>
      <c r="B344" s="88" t="s">
        <v>202</v>
      </c>
      <c r="C344" s="88" t="s">
        <v>30</v>
      </c>
      <c r="D344" s="88" t="s">
        <v>224</v>
      </c>
      <c r="E344" s="88"/>
      <c r="F344" s="38" t="n">
        <f aca="false">F345</f>
        <v>0</v>
      </c>
      <c r="G344" s="77"/>
      <c r="H344" s="78" t="e">
        <f aca="false">G344/F344*100</f>
        <v>#DIV/0!</v>
      </c>
    </row>
    <row r="345" s="44" customFormat="true" ht="25.5" hidden="true" customHeight="false" outlineLevel="0" collapsed="false">
      <c r="A345" s="69" t="s">
        <v>35</v>
      </c>
      <c r="B345" s="70" t="s">
        <v>202</v>
      </c>
      <c r="C345" s="70" t="s">
        <v>30</v>
      </c>
      <c r="D345" s="70" t="s">
        <v>224</v>
      </c>
      <c r="E345" s="70" t="n">
        <v>200</v>
      </c>
      <c r="F345" s="38" t="n">
        <f aca="false">F346</f>
        <v>0</v>
      </c>
      <c r="G345" s="77"/>
      <c r="H345" s="78" t="e">
        <f aca="false">G345/F345*100</f>
        <v>#DIV/0!</v>
      </c>
    </row>
    <row r="346" s="44" customFormat="true" ht="25.5" hidden="true" customHeight="false" outlineLevel="0" collapsed="false">
      <c r="A346" s="69" t="s">
        <v>37</v>
      </c>
      <c r="B346" s="70" t="s">
        <v>202</v>
      </c>
      <c r="C346" s="70" t="s">
        <v>30</v>
      </c>
      <c r="D346" s="70" t="s">
        <v>224</v>
      </c>
      <c r="E346" s="70" t="n">
        <v>240</v>
      </c>
      <c r="F346" s="38" t="n">
        <f aca="false">F347</f>
        <v>0</v>
      </c>
      <c r="G346" s="77"/>
      <c r="H346" s="78" t="e">
        <f aca="false">G346/F346*100</f>
        <v>#DIV/0!</v>
      </c>
    </row>
    <row r="347" s="44" customFormat="true" ht="25.5" hidden="true" customHeight="false" outlineLevel="0" collapsed="false">
      <c r="A347" s="69" t="s">
        <v>41</v>
      </c>
      <c r="B347" s="70" t="s">
        <v>202</v>
      </c>
      <c r="C347" s="70" t="s">
        <v>30</v>
      </c>
      <c r="D347" s="70" t="s">
        <v>224</v>
      </c>
      <c r="E347" s="70" t="n">
        <v>244</v>
      </c>
      <c r="F347" s="71"/>
      <c r="G347" s="72"/>
      <c r="H347" s="73" t="e">
        <f aca="false">G347/F347*100</f>
        <v>#DIV/0!</v>
      </c>
    </row>
    <row r="348" s="44" customFormat="true" ht="12.75" hidden="true" customHeight="false" outlineLevel="0" collapsed="false">
      <c r="A348" s="86" t="s">
        <v>225</v>
      </c>
      <c r="B348" s="88" t="s">
        <v>202</v>
      </c>
      <c r="C348" s="88" t="s">
        <v>30</v>
      </c>
      <c r="D348" s="88" t="s">
        <v>226</v>
      </c>
      <c r="E348" s="88"/>
      <c r="F348" s="38" t="n">
        <f aca="false">F349</f>
        <v>0</v>
      </c>
      <c r="G348" s="77"/>
      <c r="H348" s="78" t="e">
        <f aca="false">G348/F348*100</f>
        <v>#DIV/0!</v>
      </c>
    </row>
    <row r="349" s="44" customFormat="true" ht="25.5" hidden="true" customHeight="false" outlineLevel="0" collapsed="false">
      <c r="A349" s="69" t="s">
        <v>35</v>
      </c>
      <c r="B349" s="70" t="s">
        <v>202</v>
      </c>
      <c r="C349" s="70" t="s">
        <v>30</v>
      </c>
      <c r="D349" s="70" t="s">
        <v>226</v>
      </c>
      <c r="E349" s="70" t="n">
        <v>200</v>
      </c>
      <c r="F349" s="38" t="n">
        <f aca="false">F350</f>
        <v>0</v>
      </c>
      <c r="G349" s="77"/>
      <c r="H349" s="78" t="e">
        <f aca="false">G349/F349*100</f>
        <v>#DIV/0!</v>
      </c>
    </row>
    <row r="350" s="44" customFormat="true" ht="25.5" hidden="true" customHeight="false" outlineLevel="0" collapsed="false">
      <c r="A350" s="69" t="s">
        <v>37</v>
      </c>
      <c r="B350" s="70" t="s">
        <v>202</v>
      </c>
      <c r="C350" s="70" t="s">
        <v>30</v>
      </c>
      <c r="D350" s="70" t="s">
        <v>226</v>
      </c>
      <c r="E350" s="70" t="n">
        <v>240</v>
      </c>
      <c r="F350" s="38" t="n">
        <f aca="false">F351</f>
        <v>0</v>
      </c>
      <c r="G350" s="77"/>
      <c r="H350" s="78" t="e">
        <f aca="false">G350/F350*100</f>
        <v>#DIV/0!</v>
      </c>
    </row>
    <row r="351" s="44" customFormat="true" ht="25.5" hidden="true" customHeight="false" outlineLevel="0" collapsed="false">
      <c r="A351" s="69" t="s">
        <v>41</v>
      </c>
      <c r="B351" s="70" t="s">
        <v>202</v>
      </c>
      <c r="C351" s="70" t="s">
        <v>30</v>
      </c>
      <c r="D351" s="70" t="s">
        <v>226</v>
      </c>
      <c r="E351" s="70" t="n">
        <v>244</v>
      </c>
      <c r="F351" s="76"/>
      <c r="G351" s="107"/>
      <c r="H351" s="108" t="e">
        <f aca="false">G351/F351*100</f>
        <v>#DIV/0!</v>
      </c>
    </row>
    <row r="352" s="44" customFormat="true" ht="12.75" hidden="false" customHeight="false" outlineLevel="0" collapsed="false">
      <c r="A352" s="86" t="s">
        <v>227</v>
      </c>
      <c r="B352" s="88" t="s">
        <v>202</v>
      </c>
      <c r="C352" s="88" t="s">
        <v>30</v>
      </c>
      <c r="D352" s="88" t="s">
        <v>228</v>
      </c>
      <c r="E352" s="88"/>
      <c r="F352" s="38" t="n">
        <f aca="false">F353</f>
        <v>4035.2</v>
      </c>
      <c r="G352" s="38" t="n">
        <f aca="false">G353</f>
        <v>1667.7</v>
      </c>
      <c r="H352" s="39" t="n">
        <f aca="false">G352/F352*100</f>
        <v>41.3288065027756</v>
      </c>
    </row>
    <row r="353" s="44" customFormat="true" ht="12.75" hidden="false" customHeight="false" outlineLevel="0" collapsed="false">
      <c r="A353" s="69" t="s">
        <v>43</v>
      </c>
      <c r="B353" s="70" t="s">
        <v>202</v>
      </c>
      <c r="C353" s="70" t="s">
        <v>30</v>
      </c>
      <c r="D353" s="70" t="s">
        <v>228</v>
      </c>
      <c r="E353" s="70" t="n">
        <v>800</v>
      </c>
      <c r="F353" s="38" t="n">
        <f aca="false">F354</f>
        <v>4035.2</v>
      </c>
      <c r="G353" s="38" t="n">
        <f aca="false">G354</f>
        <v>1667.7</v>
      </c>
      <c r="H353" s="39" t="n">
        <f aca="false">G353/F353*100</f>
        <v>41.3288065027756</v>
      </c>
    </row>
    <row r="354" s="44" customFormat="true" ht="38.25" hidden="false" customHeight="false" outlineLevel="0" collapsed="false">
      <c r="A354" s="69" t="s">
        <v>150</v>
      </c>
      <c r="B354" s="70" t="s">
        <v>202</v>
      </c>
      <c r="C354" s="70" t="s">
        <v>30</v>
      </c>
      <c r="D354" s="70" t="s">
        <v>228</v>
      </c>
      <c r="E354" s="70" t="n">
        <v>810</v>
      </c>
      <c r="F354" s="71" t="n">
        <v>4035.2</v>
      </c>
      <c r="G354" s="72" t="n">
        <v>1667.7</v>
      </c>
      <c r="H354" s="73" t="n">
        <f aca="false">G354/F354*100</f>
        <v>41.3288065027756</v>
      </c>
    </row>
    <row r="355" s="44" customFormat="true" ht="25.5" hidden="false" customHeight="false" outlineLevel="0" collapsed="false">
      <c r="A355" s="86" t="s">
        <v>229</v>
      </c>
      <c r="B355" s="88" t="s">
        <v>202</v>
      </c>
      <c r="C355" s="88" t="s">
        <v>30</v>
      </c>
      <c r="D355" s="88" t="s">
        <v>230</v>
      </c>
      <c r="E355" s="88"/>
      <c r="F355" s="38" t="n">
        <f aca="false">F356+F359</f>
        <v>3180.5</v>
      </c>
      <c r="G355" s="38" t="n">
        <f aca="false">G356+G359</f>
        <v>501.3</v>
      </c>
      <c r="H355" s="39" t="n">
        <f aca="false">G355/F355*100</f>
        <v>15.7616726929728</v>
      </c>
    </row>
    <row r="356" s="44" customFormat="true" ht="25.5" hidden="false" customHeight="false" outlineLevel="0" collapsed="false">
      <c r="A356" s="69" t="s">
        <v>35</v>
      </c>
      <c r="B356" s="70" t="s">
        <v>202</v>
      </c>
      <c r="C356" s="70" t="s">
        <v>30</v>
      </c>
      <c r="D356" s="70" t="s">
        <v>230</v>
      </c>
      <c r="E356" s="70" t="n">
        <v>200</v>
      </c>
      <c r="F356" s="38" t="n">
        <f aca="false">F357</f>
        <v>2403.5</v>
      </c>
      <c r="G356" s="38" t="n">
        <f aca="false">G357</f>
        <v>194.6</v>
      </c>
      <c r="H356" s="39" t="n">
        <f aca="false">G356/F356*100</f>
        <v>8.09652589972956</v>
      </c>
    </row>
    <row r="357" s="44" customFormat="true" ht="25.5" hidden="false" customHeight="false" outlineLevel="0" collapsed="false">
      <c r="A357" s="69" t="s">
        <v>37</v>
      </c>
      <c r="B357" s="70" t="s">
        <v>202</v>
      </c>
      <c r="C357" s="70" t="s">
        <v>30</v>
      </c>
      <c r="D357" s="70" t="s">
        <v>230</v>
      </c>
      <c r="E357" s="70" t="n">
        <v>240</v>
      </c>
      <c r="F357" s="38" t="n">
        <f aca="false">F358</f>
        <v>2403.5</v>
      </c>
      <c r="G357" s="38" t="n">
        <f aca="false">G358</f>
        <v>194.6</v>
      </c>
      <c r="H357" s="39" t="n">
        <f aca="false">G357/F357*100</f>
        <v>8.09652589972956</v>
      </c>
    </row>
    <row r="358" s="44" customFormat="true" ht="25.5" hidden="false" customHeight="false" outlineLevel="0" collapsed="false">
      <c r="A358" s="69" t="s">
        <v>41</v>
      </c>
      <c r="B358" s="70" t="s">
        <v>202</v>
      </c>
      <c r="C358" s="70" t="s">
        <v>30</v>
      </c>
      <c r="D358" s="70" t="s">
        <v>230</v>
      </c>
      <c r="E358" s="70" t="n">
        <v>244</v>
      </c>
      <c r="F358" s="71" t="n">
        <f aca="false">2031.1+372.4</f>
        <v>2403.5</v>
      </c>
      <c r="G358" s="72" t="n">
        <v>194.6</v>
      </c>
      <c r="H358" s="73" t="n">
        <f aca="false">G358/F358*100</f>
        <v>8.09652589972956</v>
      </c>
    </row>
    <row r="359" s="44" customFormat="true" ht="12.75" hidden="false" customHeight="false" outlineLevel="0" collapsed="false">
      <c r="A359" s="69" t="s">
        <v>43</v>
      </c>
      <c r="B359" s="70" t="s">
        <v>202</v>
      </c>
      <c r="C359" s="70" t="s">
        <v>30</v>
      </c>
      <c r="D359" s="70" t="s">
        <v>230</v>
      </c>
      <c r="E359" s="70" t="n">
        <v>800</v>
      </c>
      <c r="F359" s="38" t="n">
        <f aca="false">F360</f>
        <v>777</v>
      </c>
      <c r="G359" s="38" t="n">
        <f aca="false">G360</f>
        <v>306.7</v>
      </c>
      <c r="H359" s="39" t="n">
        <f aca="false">G359/F359*100</f>
        <v>39.4723294723295</v>
      </c>
    </row>
    <row r="360" s="44" customFormat="true" ht="38.25" hidden="false" customHeight="false" outlineLevel="0" collapsed="false">
      <c r="A360" s="69" t="s">
        <v>150</v>
      </c>
      <c r="B360" s="70" t="s">
        <v>202</v>
      </c>
      <c r="C360" s="70" t="s">
        <v>30</v>
      </c>
      <c r="D360" s="70" t="s">
        <v>230</v>
      </c>
      <c r="E360" s="70" t="n">
        <v>810</v>
      </c>
      <c r="F360" s="71" t="n">
        <v>777</v>
      </c>
      <c r="G360" s="72" t="n">
        <v>306.7</v>
      </c>
      <c r="H360" s="73" t="n">
        <f aca="false">G360/F360*100</f>
        <v>39.4723294723295</v>
      </c>
    </row>
    <row r="361" s="120" customFormat="true" ht="25.5" hidden="false" customHeight="false" outlineLevel="0" collapsed="false">
      <c r="A361" s="47" t="s">
        <v>231</v>
      </c>
      <c r="B361" s="117" t="s">
        <v>202</v>
      </c>
      <c r="C361" s="117" t="s">
        <v>202</v>
      </c>
      <c r="D361" s="117"/>
      <c r="E361" s="117"/>
      <c r="F361" s="118" t="n">
        <f aca="false">F362+F376+F390</f>
        <v>118395.278</v>
      </c>
      <c r="G361" s="118" t="n">
        <f aca="false">G362+G376+G390</f>
        <v>52876.4</v>
      </c>
      <c r="H361" s="119" t="n">
        <f aca="false">G361/F361*100</f>
        <v>44.6609027768827</v>
      </c>
    </row>
    <row r="362" s="121" customFormat="true" ht="25.5" hidden="false" customHeight="false" outlineLevel="0" collapsed="false">
      <c r="A362" s="36" t="s">
        <v>19</v>
      </c>
      <c r="B362" s="60" t="s">
        <v>202</v>
      </c>
      <c r="C362" s="60" t="s">
        <v>202</v>
      </c>
      <c r="D362" s="60" t="s">
        <v>20</v>
      </c>
      <c r="E362" s="60"/>
      <c r="F362" s="56" t="n">
        <f aca="false">F363</f>
        <v>11590.5</v>
      </c>
      <c r="G362" s="56" t="n">
        <f aca="false">G363</f>
        <v>4767.2</v>
      </c>
      <c r="H362" s="61" t="n">
        <f aca="false">G362/F362*100</f>
        <v>41.1302359691126</v>
      </c>
    </row>
    <row r="363" s="122" customFormat="true" ht="12.75" hidden="false" customHeight="false" outlineLevel="0" collapsed="false">
      <c r="A363" s="43" t="s">
        <v>31</v>
      </c>
      <c r="B363" s="58" t="s">
        <v>202</v>
      </c>
      <c r="C363" s="58" t="s">
        <v>202</v>
      </c>
      <c r="D363" s="58" t="s">
        <v>32</v>
      </c>
      <c r="E363" s="58"/>
      <c r="F363" s="56" t="n">
        <f aca="false">F364+F368+F372</f>
        <v>11590.5</v>
      </c>
      <c r="G363" s="56" t="n">
        <f aca="false">G364+G368+G372</f>
        <v>4767.2</v>
      </c>
      <c r="H363" s="61" t="n">
        <f aca="false">G363/F363*100</f>
        <v>41.1302359691126</v>
      </c>
    </row>
    <row r="364" s="44" customFormat="true" ht="38.25" hidden="false" customHeight="false" outlineLevel="0" collapsed="false">
      <c r="A364" s="43" t="s">
        <v>23</v>
      </c>
      <c r="B364" s="58" t="s">
        <v>202</v>
      </c>
      <c r="C364" s="58" t="s">
        <v>202</v>
      </c>
      <c r="D364" s="58" t="s">
        <v>32</v>
      </c>
      <c r="E364" s="11" t="s">
        <v>24</v>
      </c>
      <c r="F364" s="38" t="n">
        <f aca="false">F365</f>
        <v>10769.6</v>
      </c>
      <c r="G364" s="38" t="n">
        <f aca="false">G365</f>
        <v>4476.5</v>
      </c>
      <c r="H364" s="39" t="n">
        <f aca="false">G364/F364*100</f>
        <v>41.5660748774328</v>
      </c>
    </row>
    <row r="365" s="44" customFormat="true" ht="25.5" hidden="false" customHeight="false" outlineLevel="0" collapsed="false">
      <c r="A365" s="43" t="s">
        <v>25</v>
      </c>
      <c r="B365" s="58" t="s">
        <v>202</v>
      </c>
      <c r="C365" s="58" t="s">
        <v>202</v>
      </c>
      <c r="D365" s="58" t="s">
        <v>32</v>
      </c>
      <c r="E365" s="11" t="s">
        <v>26</v>
      </c>
      <c r="F365" s="38" t="n">
        <f aca="false">F366+F367</f>
        <v>10769.6</v>
      </c>
      <c r="G365" s="38" t="n">
        <f aca="false">G366+G367</f>
        <v>4476.5</v>
      </c>
      <c r="H365" s="39" t="n">
        <f aca="false">G365/F365*100</f>
        <v>41.5660748774328</v>
      </c>
    </row>
    <row r="366" s="44" customFormat="true" ht="12.75" hidden="false" customHeight="false" outlineLevel="0" collapsed="false">
      <c r="A366" s="43" t="s">
        <v>27</v>
      </c>
      <c r="B366" s="58" t="s">
        <v>202</v>
      </c>
      <c r="C366" s="58" t="s">
        <v>202</v>
      </c>
      <c r="D366" s="58" t="s">
        <v>32</v>
      </c>
      <c r="E366" s="11" t="s">
        <v>28</v>
      </c>
      <c r="F366" s="12" t="n">
        <v>10768.6</v>
      </c>
      <c r="G366" s="45" t="n">
        <v>4476.5</v>
      </c>
      <c r="H366" s="46" t="n">
        <f aca="false">G366/F366*100</f>
        <v>41.5699348104675</v>
      </c>
    </row>
    <row r="367" s="44" customFormat="true" ht="25.5" hidden="false" customHeight="false" outlineLevel="0" collapsed="false">
      <c r="A367" s="43" t="s">
        <v>33</v>
      </c>
      <c r="B367" s="58" t="s">
        <v>202</v>
      </c>
      <c r="C367" s="58" t="s">
        <v>202</v>
      </c>
      <c r="D367" s="58" t="s">
        <v>32</v>
      </c>
      <c r="E367" s="11" t="s">
        <v>34</v>
      </c>
      <c r="F367" s="12" t="n">
        <v>1</v>
      </c>
      <c r="G367" s="45" t="n">
        <v>0</v>
      </c>
      <c r="H367" s="46" t="n">
        <f aca="false">G367/F367*100</f>
        <v>0</v>
      </c>
    </row>
    <row r="368" s="44" customFormat="true" ht="25.5" hidden="false" customHeight="false" outlineLevel="0" collapsed="false">
      <c r="A368" s="43" t="s">
        <v>35</v>
      </c>
      <c r="B368" s="58" t="s">
        <v>202</v>
      </c>
      <c r="C368" s="58" t="s">
        <v>202</v>
      </c>
      <c r="D368" s="58" t="s">
        <v>32</v>
      </c>
      <c r="E368" s="11" t="s">
        <v>36</v>
      </c>
      <c r="F368" s="38" t="n">
        <f aca="false">F369</f>
        <v>819.3</v>
      </c>
      <c r="G368" s="38" t="n">
        <f aca="false">G369</f>
        <v>290.5</v>
      </c>
      <c r="H368" s="39" t="n">
        <f aca="false">G368/F368*100</f>
        <v>35.4570975222751</v>
      </c>
    </row>
    <row r="369" s="44" customFormat="true" ht="25.5" hidden="false" customHeight="false" outlineLevel="0" collapsed="false">
      <c r="A369" s="43" t="s">
        <v>37</v>
      </c>
      <c r="B369" s="58" t="s">
        <v>202</v>
      </c>
      <c r="C369" s="58" t="s">
        <v>202</v>
      </c>
      <c r="D369" s="58" t="s">
        <v>32</v>
      </c>
      <c r="E369" s="11" t="s">
        <v>38</v>
      </c>
      <c r="F369" s="38" t="n">
        <f aca="false">F370+F371</f>
        <v>819.3</v>
      </c>
      <c r="G369" s="38" t="n">
        <f aca="false">G370+G371</f>
        <v>290.5</v>
      </c>
      <c r="H369" s="39" t="n">
        <f aca="false">G369/F369*100</f>
        <v>35.4570975222751</v>
      </c>
    </row>
    <row r="370" s="44" customFormat="true" ht="25.5" hidden="false" customHeight="false" outlineLevel="0" collapsed="false">
      <c r="A370" s="43" t="s">
        <v>39</v>
      </c>
      <c r="B370" s="58" t="s">
        <v>202</v>
      </c>
      <c r="C370" s="58" t="s">
        <v>202</v>
      </c>
      <c r="D370" s="58" t="s">
        <v>32</v>
      </c>
      <c r="E370" s="11" t="s">
        <v>40</v>
      </c>
      <c r="F370" s="12" t="n">
        <v>401</v>
      </c>
      <c r="G370" s="45" t="n">
        <v>144</v>
      </c>
      <c r="H370" s="46" t="n">
        <f aca="false">G370/F370*100</f>
        <v>35.9102244389027</v>
      </c>
    </row>
    <row r="371" s="44" customFormat="true" ht="25.5" hidden="false" customHeight="false" outlineLevel="0" collapsed="false">
      <c r="A371" s="43" t="s">
        <v>41</v>
      </c>
      <c r="B371" s="58" t="s">
        <v>202</v>
      </c>
      <c r="C371" s="58" t="s">
        <v>202</v>
      </c>
      <c r="D371" s="58" t="s">
        <v>32</v>
      </c>
      <c r="E371" s="11" t="s">
        <v>42</v>
      </c>
      <c r="F371" s="12" t="n">
        <v>418.3</v>
      </c>
      <c r="G371" s="45" t="n">
        <v>146.5</v>
      </c>
      <c r="H371" s="46" t="n">
        <f aca="false">G371/F371*100</f>
        <v>35.0227109729859</v>
      </c>
    </row>
    <row r="372" s="44" customFormat="true" ht="12.75" hidden="false" customHeight="false" outlineLevel="0" collapsed="false">
      <c r="A372" s="43" t="s">
        <v>43</v>
      </c>
      <c r="B372" s="58" t="s">
        <v>202</v>
      </c>
      <c r="C372" s="58" t="s">
        <v>202</v>
      </c>
      <c r="D372" s="58" t="s">
        <v>32</v>
      </c>
      <c r="E372" s="11" t="s">
        <v>44</v>
      </c>
      <c r="F372" s="38" t="n">
        <f aca="false">F373</f>
        <v>1.6</v>
      </c>
      <c r="G372" s="38" t="n">
        <f aca="false">G373</f>
        <v>0.2</v>
      </c>
      <c r="H372" s="39" t="n">
        <f aca="false">G372/F372*100</f>
        <v>12.5</v>
      </c>
    </row>
    <row r="373" s="44" customFormat="true" ht="12.75" hidden="false" customHeight="false" outlineLevel="0" collapsed="false">
      <c r="A373" s="43" t="s">
        <v>45</v>
      </c>
      <c r="B373" s="58" t="s">
        <v>202</v>
      </c>
      <c r="C373" s="58" t="s">
        <v>202</v>
      </c>
      <c r="D373" s="58" t="s">
        <v>32</v>
      </c>
      <c r="E373" s="11" t="s">
        <v>46</v>
      </c>
      <c r="F373" s="38" t="n">
        <f aca="false">F374+F375</f>
        <v>1.6</v>
      </c>
      <c r="G373" s="38" t="n">
        <f aca="false">G374+G375</f>
        <v>0.2</v>
      </c>
      <c r="H373" s="39" t="n">
        <f aca="false">G373/F373*100</f>
        <v>12.5</v>
      </c>
    </row>
    <row r="374" s="44" customFormat="true" ht="25.5" hidden="false" customHeight="false" outlineLevel="0" collapsed="false">
      <c r="A374" s="43" t="s">
        <v>47</v>
      </c>
      <c r="B374" s="58" t="s">
        <v>202</v>
      </c>
      <c r="C374" s="58" t="s">
        <v>202</v>
      </c>
      <c r="D374" s="58" t="s">
        <v>32</v>
      </c>
      <c r="E374" s="11" t="s">
        <v>48</v>
      </c>
      <c r="F374" s="12" t="n">
        <v>0.6</v>
      </c>
      <c r="G374" s="45" t="n">
        <v>0.2</v>
      </c>
      <c r="H374" s="46" t="n">
        <f aca="false">G374/F374*100</f>
        <v>33.3333333333333</v>
      </c>
    </row>
    <row r="375" s="44" customFormat="true" ht="12.75" hidden="false" customHeight="false" outlineLevel="0" collapsed="false">
      <c r="A375" s="79" t="s">
        <v>49</v>
      </c>
      <c r="B375" s="58" t="s">
        <v>202</v>
      </c>
      <c r="C375" s="58" t="s">
        <v>202</v>
      </c>
      <c r="D375" s="58" t="s">
        <v>32</v>
      </c>
      <c r="E375" s="11" t="s">
        <v>50</v>
      </c>
      <c r="F375" s="12" t="n">
        <v>1</v>
      </c>
      <c r="G375" s="45" t="n">
        <v>0</v>
      </c>
      <c r="H375" s="46" t="n">
        <f aca="false">G375/F375*100</f>
        <v>0</v>
      </c>
    </row>
    <row r="376" s="123" customFormat="true" ht="12.75" hidden="false" customHeight="false" outlineLevel="0" collapsed="false">
      <c r="A376" s="36" t="s">
        <v>219</v>
      </c>
      <c r="B376" s="60" t="s">
        <v>202</v>
      </c>
      <c r="C376" s="60" t="s">
        <v>202</v>
      </c>
      <c r="D376" s="60" t="s">
        <v>232</v>
      </c>
      <c r="E376" s="60"/>
      <c r="F376" s="56" t="n">
        <f aca="false">F377</f>
        <v>675.9</v>
      </c>
      <c r="G376" s="56" t="n">
        <f aca="false">G377</f>
        <v>311.2</v>
      </c>
      <c r="H376" s="61" t="n">
        <f aca="false">G376/F376*100</f>
        <v>46.042313951768</v>
      </c>
    </row>
    <row r="377" s="122" customFormat="true" ht="89.25" hidden="false" customHeight="false" outlineLevel="0" collapsed="false">
      <c r="A377" s="36" t="s">
        <v>57</v>
      </c>
      <c r="B377" s="60" t="s">
        <v>202</v>
      </c>
      <c r="C377" s="60" t="s">
        <v>202</v>
      </c>
      <c r="D377" s="60" t="s">
        <v>58</v>
      </c>
      <c r="E377" s="60"/>
      <c r="F377" s="56" t="n">
        <f aca="false">F378+F382</f>
        <v>675.9</v>
      </c>
      <c r="G377" s="56" t="n">
        <f aca="false">G378+G382</f>
        <v>311.2</v>
      </c>
      <c r="H377" s="61" t="n">
        <f aca="false">G377/F377*100</f>
        <v>46.042313951768</v>
      </c>
    </row>
    <row r="378" s="122" customFormat="true" ht="114.75" hidden="true" customHeight="false" outlineLevel="0" collapsed="false">
      <c r="A378" s="36" t="s">
        <v>233</v>
      </c>
      <c r="B378" s="60" t="s">
        <v>202</v>
      </c>
      <c r="C378" s="60" t="s">
        <v>202</v>
      </c>
      <c r="D378" s="60" t="s">
        <v>234</v>
      </c>
      <c r="E378" s="60"/>
      <c r="F378" s="56" t="n">
        <f aca="false">F379</f>
        <v>0</v>
      </c>
      <c r="G378" s="56" t="n">
        <f aca="false">G379</f>
        <v>0</v>
      </c>
      <c r="H378" s="61" t="e">
        <f aca="false">G378/F378*100</f>
        <v>#DIV/0!</v>
      </c>
    </row>
    <row r="379" s="122" customFormat="true" ht="38.25" hidden="true" customHeight="false" outlineLevel="0" collapsed="false">
      <c r="A379" s="57" t="s">
        <v>23</v>
      </c>
      <c r="B379" s="58" t="s">
        <v>202</v>
      </c>
      <c r="C379" s="58" t="s">
        <v>202</v>
      </c>
      <c r="D379" s="58" t="s">
        <v>234</v>
      </c>
      <c r="E379" s="83" t="s">
        <v>24</v>
      </c>
      <c r="F379" s="56" t="n">
        <f aca="false">F380</f>
        <v>0</v>
      </c>
      <c r="G379" s="56" t="n">
        <f aca="false">G380</f>
        <v>0</v>
      </c>
      <c r="H379" s="61" t="e">
        <f aca="false">G379/F379*100</f>
        <v>#DIV/0!</v>
      </c>
    </row>
    <row r="380" s="122" customFormat="true" ht="25.5" hidden="true" customHeight="false" outlineLevel="0" collapsed="false">
      <c r="A380" s="57" t="s">
        <v>25</v>
      </c>
      <c r="B380" s="58" t="s">
        <v>202</v>
      </c>
      <c r="C380" s="58" t="s">
        <v>202</v>
      </c>
      <c r="D380" s="58" t="s">
        <v>234</v>
      </c>
      <c r="E380" s="83" t="s">
        <v>26</v>
      </c>
      <c r="F380" s="56" t="n">
        <f aca="false">F381</f>
        <v>0</v>
      </c>
      <c r="G380" s="56" t="n">
        <f aca="false">G381</f>
        <v>0</v>
      </c>
      <c r="H380" s="61" t="e">
        <f aca="false">G380/F380*100</f>
        <v>#DIV/0!</v>
      </c>
    </row>
    <row r="381" s="122" customFormat="true" ht="12.75" hidden="true" customHeight="false" outlineLevel="0" collapsed="false">
      <c r="A381" s="57" t="s">
        <v>27</v>
      </c>
      <c r="B381" s="58" t="s">
        <v>202</v>
      </c>
      <c r="C381" s="58" t="s">
        <v>202</v>
      </c>
      <c r="D381" s="58" t="s">
        <v>234</v>
      </c>
      <c r="E381" s="83" t="s">
        <v>28</v>
      </c>
      <c r="F381" s="80"/>
      <c r="G381" s="80"/>
      <c r="H381" s="85" t="e">
        <f aca="false">G381/F381*100</f>
        <v>#DIV/0!</v>
      </c>
    </row>
    <row r="382" s="122" customFormat="true" ht="63.75" hidden="false" customHeight="false" outlineLevel="0" collapsed="false">
      <c r="A382" s="55" t="s">
        <v>235</v>
      </c>
      <c r="B382" s="60" t="s">
        <v>202</v>
      </c>
      <c r="C382" s="60" t="s">
        <v>202</v>
      </c>
      <c r="D382" s="60" t="s">
        <v>236</v>
      </c>
      <c r="E382" s="60"/>
      <c r="F382" s="56" t="n">
        <f aca="false">F383+F386</f>
        <v>675.9</v>
      </c>
      <c r="G382" s="56" t="n">
        <f aca="false">G383+G386</f>
        <v>311.2</v>
      </c>
      <c r="H382" s="61" t="n">
        <f aca="false">G382/F382*100</f>
        <v>46.042313951768</v>
      </c>
    </row>
    <row r="383" s="44" customFormat="true" ht="38.25" hidden="false" customHeight="false" outlineLevel="0" collapsed="false">
      <c r="A383" s="43" t="s">
        <v>23</v>
      </c>
      <c r="B383" s="58" t="s">
        <v>202</v>
      </c>
      <c r="C383" s="58" t="s">
        <v>202</v>
      </c>
      <c r="D383" s="58" t="s">
        <v>236</v>
      </c>
      <c r="E383" s="11" t="s">
        <v>24</v>
      </c>
      <c r="F383" s="38" t="n">
        <f aca="false">F384</f>
        <v>650</v>
      </c>
      <c r="G383" s="38" t="n">
        <f aca="false">G384</f>
        <v>295.3</v>
      </c>
      <c r="H383" s="39" t="n">
        <f aca="false">G383/F383*100</f>
        <v>45.4307692307692</v>
      </c>
    </row>
    <row r="384" s="44" customFormat="true" ht="12.75" hidden="false" customHeight="false" outlineLevel="0" collapsed="false">
      <c r="A384" s="43" t="s">
        <v>109</v>
      </c>
      <c r="B384" s="58" t="s">
        <v>202</v>
      </c>
      <c r="C384" s="58" t="s">
        <v>202</v>
      </c>
      <c r="D384" s="58" t="s">
        <v>236</v>
      </c>
      <c r="E384" s="11" t="s">
        <v>137</v>
      </c>
      <c r="F384" s="38" t="n">
        <f aca="false">F385</f>
        <v>650</v>
      </c>
      <c r="G384" s="38" t="n">
        <f aca="false">G385</f>
        <v>295.3</v>
      </c>
      <c r="H384" s="39" t="n">
        <f aca="false">G384/F384*100</f>
        <v>45.4307692307692</v>
      </c>
    </row>
    <row r="385" s="44" customFormat="true" ht="12.75" hidden="false" customHeight="false" outlineLevel="0" collapsed="false">
      <c r="A385" s="43" t="s">
        <v>27</v>
      </c>
      <c r="B385" s="58" t="s">
        <v>202</v>
      </c>
      <c r="C385" s="58" t="s">
        <v>202</v>
      </c>
      <c r="D385" s="58" t="s">
        <v>236</v>
      </c>
      <c r="E385" s="11" t="s">
        <v>138</v>
      </c>
      <c r="F385" s="12" t="n">
        <v>650</v>
      </c>
      <c r="G385" s="45" t="n">
        <v>295.3</v>
      </c>
      <c r="H385" s="46" t="n">
        <f aca="false">G385/F385*100</f>
        <v>45.4307692307692</v>
      </c>
    </row>
    <row r="386" s="44" customFormat="true" ht="25.5" hidden="false" customHeight="false" outlineLevel="0" collapsed="false">
      <c r="A386" s="43" t="s">
        <v>35</v>
      </c>
      <c r="B386" s="58" t="s">
        <v>202</v>
      </c>
      <c r="C386" s="58" t="s">
        <v>202</v>
      </c>
      <c r="D386" s="58" t="s">
        <v>236</v>
      </c>
      <c r="E386" s="11" t="s">
        <v>36</v>
      </c>
      <c r="F386" s="38" t="n">
        <f aca="false">F387</f>
        <v>25.9</v>
      </c>
      <c r="G386" s="38" t="n">
        <f aca="false">G387</f>
        <v>15.9</v>
      </c>
      <c r="H386" s="39" t="n">
        <f aca="false">G386/F386*100</f>
        <v>61.3899613899614</v>
      </c>
    </row>
    <row r="387" s="44" customFormat="true" ht="25.5" hidden="false" customHeight="false" outlineLevel="0" collapsed="false">
      <c r="A387" s="43" t="s">
        <v>37</v>
      </c>
      <c r="B387" s="58" t="s">
        <v>202</v>
      </c>
      <c r="C387" s="58" t="s">
        <v>202</v>
      </c>
      <c r="D387" s="58" t="s">
        <v>236</v>
      </c>
      <c r="E387" s="11" t="s">
        <v>38</v>
      </c>
      <c r="F387" s="38" t="n">
        <f aca="false">F388+F389</f>
        <v>25.9</v>
      </c>
      <c r="G387" s="38" t="n">
        <f aca="false">G388+G389</f>
        <v>15.9</v>
      </c>
      <c r="H387" s="39" t="n">
        <f aca="false">G387/F387*100</f>
        <v>61.3899613899614</v>
      </c>
    </row>
    <row r="388" s="44" customFormat="true" ht="25.5" hidden="false" customHeight="false" outlineLevel="0" collapsed="false">
      <c r="A388" s="43" t="s">
        <v>39</v>
      </c>
      <c r="B388" s="58" t="s">
        <v>202</v>
      </c>
      <c r="C388" s="58" t="s">
        <v>202</v>
      </c>
      <c r="D388" s="58" t="s">
        <v>236</v>
      </c>
      <c r="E388" s="11" t="s">
        <v>40</v>
      </c>
      <c r="F388" s="12" t="n">
        <v>19.5</v>
      </c>
      <c r="G388" s="45" t="n">
        <v>11.9</v>
      </c>
      <c r="H388" s="46" t="n">
        <f aca="false">G388/F388*100</f>
        <v>61.025641025641</v>
      </c>
    </row>
    <row r="389" s="44" customFormat="true" ht="25.5" hidden="false" customHeight="false" outlineLevel="0" collapsed="false">
      <c r="A389" s="43" t="s">
        <v>41</v>
      </c>
      <c r="B389" s="58" t="s">
        <v>202</v>
      </c>
      <c r="C389" s="58" t="s">
        <v>202</v>
      </c>
      <c r="D389" s="58" t="s">
        <v>236</v>
      </c>
      <c r="E389" s="11" t="s">
        <v>42</v>
      </c>
      <c r="F389" s="12" t="n">
        <v>6.4</v>
      </c>
      <c r="G389" s="45" t="n">
        <v>4</v>
      </c>
      <c r="H389" s="46" t="n">
        <f aca="false">G389/F389*100</f>
        <v>62.5</v>
      </c>
    </row>
    <row r="390" s="62" customFormat="true" ht="12.75" hidden="false" customHeight="false" outlineLevel="0" collapsed="false">
      <c r="A390" s="55" t="s">
        <v>69</v>
      </c>
      <c r="B390" s="60" t="s">
        <v>202</v>
      </c>
      <c r="C390" s="60" t="s">
        <v>202</v>
      </c>
      <c r="D390" s="60" t="s">
        <v>70</v>
      </c>
      <c r="E390" s="60"/>
      <c r="F390" s="56" t="n">
        <f aca="false">F391+F398+F395</f>
        <v>106128.878</v>
      </c>
      <c r="G390" s="56" t="n">
        <f aca="false">G391+G398+G395</f>
        <v>47798</v>
      </c>
      <c r="H390" s="61" t="n">
        <f aca="false">G390/F390*100</f>
        <v>45.0376946414151</v>
      </c>
    </row>
    <row r="391" s="106" customFormat="true" ht="38.25" hidden="false" customHeight="false" outlineLevel="0" collapsed="false">
      <c r="A391" s="86" t="s">
        <v>237</v>
      </c>
      <c r="B391" s="56" t="s">
        <v>202</v>
      </c>
      <c r="C391" s="56" t="s">
        <v>202</v>
      </c>
      <c r="D391" s="88" t="s">
        <v>123</v>
      </c>
      <c r="E391" s="88"/>
      <c r="F391" s="56" t="n">
        <f aca="false">F392</f>
        <v>1900</v>
      </c>
      <c r="G391" s="56" t="n">
        <f aca="false">G392</f>
        <v>384.2</v>
      </c>
      <c r="H391" s="61" t="n">
        <f aca="false">G391/F391*100</f>
        <v>20.221052631579</v>
      </c>
    </row>
    <row r="392" s="106" customFormat="true" ht="25.5" hidden="false" customHeight="false" outlineLevel="0" collapsed="false">
      <c r="A392" s="69" t="s">
        <v>35</v>
      </c>
      <c r="B392" s="80" t="s">
        <v>202</v>
      </c>
      <c r="C392" s="80" t="s">
        <v>202</v>
      </c>
      <c r="D392" s="70" t="s">
        <v>123</v>
      </c>
      <c r="E392" s="70" t="n">
        <v>200</v>
      </c>
      <c r="F392" s="56" t="n">
        <f aca="false">F393</f>
        <v>1900</v>
      </c>
      <c r="G392" s="56" t="n">
        <f aca="false">G393</f>
        <v>384.2</v>
      </c>
      <c r="H392" s="61" t="n">
        <f aca="false">G392/F392*100</f>
        <v>20.221052631579</v>
      </c>
    </row>
    <row r="393" s="106" customFormat="true" ht="25.5" hidden="false" customHeight="false" outlineLevel="0" collapsed="false">
      <c r="A393" s="69" t="s">
        <v>37</v>
      </c>
      <c r="B393" s="80" t="s">
        <v>202</v>
      </c>
      <c r="C393" s="80" t="s">
        <v>202</v>
      </c>
      <c r="D393" s="70" t="s">
        <v>123</v>
      </c>
      <c r="E393" s="70" t="n">
        <v>240</v>
      </c>
      <c r="F393" s="56" t="n">
        <f aca="false">F394</f>
        <v>1900</v>
      </c>
      <c r="G393" s="56" t="n">
        <f aca="false">G394</f>
        <v>384.2</v>
      </c>
      <c r="H393" s="61" t="n">
        <f aca="false">G393/F393*100</f>
        <v>20.221052631579</v>
      </c>
    </row>
    <row r="394" s="106" customFormat="true" ht="25.5" hidden="false" customHeight="false" outlineLevel="0" collapsed="false">
      <c r="A394" s="69" t="s">
        <v>41</v>
      </c>
      <c r="B394" s="80" t="s">
        <v>202</v>
      </c>
      <c r="C394" s="80" t="s">
        <v>202</v>
      </c>
      <c r="D394" s="70" t="s">
        <v>123</v>
      </c>
      <c r="E394" s="70" t="n">
        <v>244</v>
      </c>
      <c r="F394" s="80" t="n">
        <v>1900</v>
      </c>
      <c r="G394" s="92" t="n">
        <v>384.2</v>
      </c>
      <c r="H394" s="93" t="n">
        <f aca="false">G394/F394*100</f>
        <v>20.221052631579</v>
      </c>
    </row>
    <row r="395" s="106" customFormat="true" ht="51" hidden="false" customHeight="false" outlineLevel="0" collapsed="false">
      <c r="A395" s="86" t="s">
        <v>238</v>
      </c>
      <c r="B395" s="56" t="s">
        <v>202</v>
      </c>
      <c r="C395" s="56" t="s">
        <v>202</v>
      </c>
      <c r="D395" s="88" t="s">
        <v>239</v>
      </c>
      <c r="E395" s="88"/>
      <c r="F395" s="56" t="n">
        <f aca="false">F396</f>
        <v>12000</v>
      </c>
      <c r="G395" s="56" t="n">
        <f aca="false">G396</f>
        <v>997.2</v>
      </c>
      <c r="H395" s="61" t="n">
        <f aca="false">G395/F395*100</f>
        <v>8.31</v>
      </c>
    </row>
    <row r="396" s="106" customFormat="true" ht="12.75" hidden="false" customHeight="false" outlineLevel="0" collapsed="false">
      <c r="A396" s="69" t="s">
        <v>43</v>
      </c>
      <c r="B396" s="80" t="s">
        <v>202</v>
      </c>
      <c r="C396" s="80" t="s">
        <v>202</v>
      </c>
      <c r="D396" s="70" t="s">
        <v>239</v>
      </c>
      <c r="E396" s="70" t="n">
        <v>800</v>
      </c>
      <c r="F396" s="56" t="n">
        <f aca="false">F397</f>
        <v>12000</v>
      </c>
      <c r="G396" s="56" t="n">
        <f aca="false">G397</f>
        <v>997.2</v>
      </c>
      <c r="H396" s="61" t="n">
        <f aca="false">G396/F396*100</f>
        <v>8.31</v>
      </c>
    </row>
    <row r="397" s="106" customFormat="true" ht="38.25" hidden="false" customHeight="false" outlineLevel="0" collapsed="false">
      <c r="A397" s="69" t="s">
        <v>150</v>
      </c>
      <c r="B397" s="80" t="s">
        <v>202</v>
      </c>
      <c r="C397" s="80" t="s">
        <v>202</v>
      </c>
      <c r="D397" s="70" t="s">
        <v>239</v>
      </c>
      <c r="E397" s="70" t="n">
        <v>810</v>
      </c>
      <c r="F397" s="80" t="n">
        <v>12000</v>
      </c>
      <c r="G397" s="92" t="n">
        <v>997.2</v>
      </c>
      <c r="H397" s="93" t="n">
        <f aca="false">G397/F397*100</f>
        <v>8.31</v>
      </c>
    </row>
    <row r="398" s="106" customFormat="true" ht="38.25" hidden="false" customHeight="false" outlineLevel="0" collapsed="false">
      <c r="A398" s="86" t="s">
        <v>240</v>
      </c>
      <c r="B398" s="56" t="s">
        <v>202</v>
      </c>
      <c r="C398" s="56" t="s">
        <v>202</v>
      </c>
      <c r="D398" s="88" t="s">
        <v>241</v>
      </c>
      <c r="E398" s="88"/>
      <c r="F398" s="56" t="n">
        <f aca="false">F399</f>
        <v>92228.878</v>
      </c>
      <c r="G398" s="56" t="n">
        <f aca="false">G399</f>
        <v>46416.6</v>
      </c>
      <c r="H398" s="61" t="n">
        <f aca="false">G398/F398*100</f>
        <v>50.327620813082</v>
      </c>
    </row>
    <row r="399" s="106" customFormat="true" ht="25.5" hidden="false" customHeight="false" outlineLevel="0" collapsed="false">
      <c r="A399" s="69" t="s">
        <v>35</v>
      </c>
      <c r="B399" s="80" t="s">
        <v>202</v>
      </c>
      <c r="C399" s="80" t="s">
        <v>202</v>
      </c>
      <c r="D399" s="70" t="s">
        <v>241</v>
      </c>
      <c r="E399" s="70" t="n">
        <v>200</v>
      </c>
      <c r="F399" s="56" t="n">
        <f aca="false">F400</f>
        <v>92228.878</v>
      </c>
      <c r="G399" s="56" t="n">
        <f aca="false">G400</f>
        <v>46416.6</v>
      </c>
      <c r="H399" s="61" t="n">
        <f aca="false">G399/F399*100</f>
        <v>50.327620813082</v>
      </c>
    </row>
    <row r="400" s="106" customFormat="true" ht="25.5" hidden="false" customHeight="false" outlineLevel="0" collapsed="false">
      <c r="A400" s="69" t="s">
        <v>37</v>
      </c>
      <c r="B400" s="80" t="s">
        <v>202</v>
      </c>
      <c r="C400" s="80" t="s">
        <v>202</v>
      </c>
      <c r="D400" s="70" t="s">
        <v>241</v>
      </c>
      <c r="E400" s="70" t="n">
        <v>240</v>
      </c>
      <c r="F400" s="56" t="n">
        <f aca="false">F401</f>
        <v>92228.878</v>
      </c>
      <c r="G400" s="56" t="n">
        <f aca="false">G401</f>
        <v>46416.6</v>
      </c>
      <c r="H400" s="61" t="n">
        <f aca="false">G400/F400*100</f>
        <v>50.327620813082</v>
      </c>
    </row>
    <row r="401" s="106" customFormat="true" ht="25.5" hidden="false" customHeight="false" outlineLevel="0" collapsed="false">
      <c r="A401" s="69" t="s">
        <v>41</v>
      </c>
      <c r="B401" s="80" t="s">
        <v>202</v>
      </c>
      <c r="C401" s="80" t="s">
        <v>202</v>
      </c>
      <c r="D401" s="70" t="s">
        <v>241</v>
      </c>
      <c r="E401" s="70" t="n">
        <v>244</v>
      </c>
      <c r="F401" s="80" t="n">
        <v>92228.878</v>
      </c>
      <c r="G401" s="92" t="n">
        <v>46416.6</v>
      </c>
      <c r="H401" s="93" t="n">
        <f aca="false">G401/F401*100</f>
        <v>50.327620813082</v>
      </c>
    </row>
    <row r="402" s="128" customFormat="true" ht="12.75" hidden="false" customHeight="false" outlineLevel="0" collapsed="false">
      <c r="A402" s="109" t="s">
        <v>242</v>
      </c>
      <c r="B402" s="124" t="s">
        <v>243</v>
      </c>
      <c r="C402" s="124"/>
      <c r="D402" s="124"/>
      <c r="E402" s="124"/>
      <c r="F402" s="125" t="n">
        <f aca="false">F403+F455+F558+F621</f>
        <v>966032.77306</v>
      </c>
      <c r="G402" s="126" t="n">
        <f aca="false">G403+G455+G558+G621</f>
        <v>477526.2</v>
      </c>
      <c r="H402" s="127" t="n">
        <f aca="false">G402/F402*100</f>
        <v>49.4316769903562</v>
      </c>
    </row>
    <row r="403" s="120" customFormat="true" ht="12.75" hidden="false" customHeight="false" outlineLevel="0" collapsed="false">
      <c r="A403" s="47" t="s">
        <v>244</v>
      </c>
      <c r="B403" s="129" t="s">
        <v>243</v>
      </c>
      <c r="C403" s="129" t="s">
        <v>16</v>
      </c>
      <c r="D403" s="129"/>
      <c r="E403" s="129"/>
      <c r="F403" s="130" t="n">
        <f aca="false">F404+F419+F432+F424</f>
        <v>314104.0199</v>
      </c>
      <c r="G403" s="131" t="n">
        <f aca="false">G404+G419+G432+G424</f>
        <v>160655.7</v>
      </c>
      <c r="H403" s="132" t="n">
        <f aca="false">G403/F403*100</f>
        <v>51.1472919229583</v>
      </c>
    </row>
    <row r="404" s="62" customFormat="true" ht="12.75" hidden="false" customHeight="false" outlineLevel="0" collapsed="false">
      <c r="A404" s="55" t="s">
        <v>245</v>
      </c>
      <c r="B404" s="133" t="s">
        <v>243</v>
      </c>
      <c r="C404" s="133" t="s">
        <v>16</v>
      </c>
      <c r="D404" s="133" t="s">
        <v>246</v>
      </c>
      <c r="E404" s="133"/>
      <c r="F404" s="90" t="n">
        <f aca="false">F405</f>
        <v>241566</v>
      </c>
      <c r="G404" s="90" t="n">
        <f aca="false">G405</f>
        <v>130546.2</v>
      </c>
      <c r="H404" s="91" t="n">
        <f aca="false">G404/F404*100</f>
        <v>54.0416283748541</v>
      </c>
    </row>
    <row r="405" s="135" customFormat="true" ht="25.5" hidden="false" customHeight="false" outlineLevel="0" collapsed="false">
      <c r="A405" s="43" t="s">
        <v>107</v>
      </c>
      <c r="B405" s="134" t="s">
        <v>243</v>
      </c>
      <c r="C405" s="134" t="s">
        <v>16</v>
      </c>
      <c r="D405" s="134" t="s">
        <v>247</v>
      </c>
      <c r="E405" s="134"/>
      <c r="F405" s="90" t="n">
        <f aca="false">F406+F410+F415</f>
        <v>241566</v>
      </c>
      <c r="G405" s="90" t="n">
        <f aca="false">G406+G410+G415</f>
        <v>130546.2</v>
      </c>
      <c r="H405" s="91" t="n">
        <f aca="false">G405/F405*100</f>
        <v>54.0416283748541</v>
      </c>
    </row>
    <row r="406" s="106" customFormat="true" ht="38.25" hidden="false" customHeight="false" outlineLevel="0" collapsed="false">
      <c r="A406" s="69" t="s">
        <v>23</v>
      </c>
      <c r="B406" s="80" t="s">
        <v>243</v>
      </c>
      <c r="C406" s="80" t="s">
        <v>16</v>
      </c>
      <c r="D406" s="80" t="s">
        <v>247</v>
      </c>
      <c r="E406" s="80" t="n">
        <v>100</v>
      </c>
      <c r="F406" s="56" t="n">
        <f aca="false">F407</f>
        <v>208639.8</v>
      </c>
      <c r="G406" s="56" t="n">
        <f aca="false">G407</f>
        <v>113459</v>
      </c>
      <c r="H406" s="61" t="n">
        <f aca="false">G406/F406*100</f>
        <v>54.3803243676422</v>
      </c>
    </row>
    <row r="407" s="106" customFormat="true" ht="12.75" hidden="false" customHeight="false" outlineLevel="0" collapsed="false">
      <c r="A407" s="69" t="s">
        <v>109</v>
      </c>
      <c r="B407" s="80" t="s">
        <v>243</v>
      </c>
      <c r="C407" s="80" t="s">
        <v>16</v>
      </c>
      <c r="D407" s="80" t="s">
        <v>247</v>
      </c>
      <c r="E407" s="80" t="n">
        <v>110</v>
      </c>
      <c r="F407" s="56" t="n">
        <f aca="false">F408+F409</f>
        <v>208639.8</v>
      </c>
      <c r="G407" s="56" t="n">
        <f aca="false">G408+G409</f>
        <v>113459</v>
      </c>
      <c r="H407" s="61" t="n">
        <f aca="false">G407/F407*100</f>
        <v>54.3803243676422</v>
      </c>
    </row>
    <row r="408" s="106" customFormat="true" ht="12.75" hidden="false" customHeight="false" outlineLevel="0" collapsed="false">
      <c r="A408" s="69" t="s">
        <v>27</v>
      </c>
      <c r="B408" s="80" t="s">
        <v>243</v>
      </c>
      <c r="C408" s="80" t="s">
        <v>16</v>
      </c>
      <c r="D408" s="80" t="s">
        <v>247</v>
      </c>
      <c r="E408" s="80" t="n">
        <v>111</v>
      </c>
      <c r="F408" s="80" t="n">
        <v>207812.6</v>
      </c>
      <c r="G408" s="92" t="n">
        <v>113096.1</v>
      </c>
      <c r="H408" s="93" t="n">
        <f aca="false">G408/F408*100</f>
        <v>54.4221572705409</v>
      </c>
    </row>
    <row r="409" s="106" customFormat="true" ht="25.5" hidden="false" customHeight="false" outlineLevel="0" collapsed="false">
      <c r="A409" s="69" t="s">
        <v>33</v>
      </c>
      <c r="B409" s="80" t="s">
        <v>243</v>
      </c>
      <c r="C409" s="80" t="s">
        <v>16</v>
      </c>
      <c r="D409" s="80" t="s">
        <v>247</v>
      </c>
      <c r="E409" s="80" t="n">
        <v>112</v>
      </c>
      <c r="F409" s="80" t="n">
        <v>827.2</v>
      </c>
      <c r="G409" s="92" t="n">
        <v>362.9</v>
      </c>
      <c r="H409" s="93" t="n">
        <f aca="false">G409/F409*100</f>
        <v>43.8708897485493</v>
      </c>
    </row>
    <row r="410" s="106" customFormat="true" ht="25.5" hidden="false" customHeight="false" outlineLevel="0" collapsed="false">
      <c r="A410" s="69" t="s">
        <v>35</v>
      </c>
      <c r="B410" s="80" t="s">
        <v>243</v>
      </c>
      <c r="C410" s="80" t="s">
        <v>16</v>
      </c>
      <c r="D410" s="80" t="s">
        <v>247</v>
      </c>
      <c r="E410" s="80" t="n">
        <v>200</v>
      </c>
      <c r="F410" s="56" t="n">
        <f aca="false">F411</f>
        <v>30281.7</v>
      </c>
      <c r="G410" s="56" t="n">
        <v>15771.2</v>
      </c>
      <c r="H410" s="61" t="n">
        <f aca="false">G410/F410*100</f>
        <v>52.0816202524957</v>
      </c>
    </row>
    <row r="411" s="106" customFormat="true" ht="25.5" hidden="false" customHeight="false" outlineLevel="0" collapsed="false">
      <c r="A411" s="79" t="s">
        <v>37</v>
      </c>
      <c r="B411" s="80" t="s">
        <v>243</v>
      </c>
      <c r="C411" s="80" t="s">
        <v>16</v>
      </c>
      <c r="D411" s="80" t="s">
        <v>247</v>
      </c>
      <c r="E411" s="80" t="n">
        <v>240</v>
      </c>
      <c r="F411" s="56" t="n">
        <f aca="false">F412+F414+F413</f>
        <v>30281.7</v>
      </c>
      <c r="G411" s="56" t="n">
        <f aca="false">G412+G414+G413</f>
        <v>15771.2</v>
      </c>
      <c r="H411" s="61" t="n">
        <f aca="false">G411/F411*100</f>
        <v>52.0816202524957</v>
      </c>
    </row>
    <row r="412" s="106" customFormat="true" ht="25.5" hidden="false" customHeight="false" outlineLevel="0" collapsed="false">
      <c r="A412" s="69" t="s">
        <v>39</v>
      </c>
      <c r="B412" s="80" t="s">
        <v>243</v>
      </c>
      <c r="C412" s="80" t="s">
        <v>16</v>
      </c>
      <c r="D412" s="80" t="s">
        <v>247</v>
      </c>
      <c r="E412" s="75" t="n">
        <v>242</v>
      </c>
      <c r="F412" s="80" t="n">
        <v>169.9</v>
      </c>
      <c r="G412" s="92" t="n">
        <v>88.6</v>
      </c>
      <c r="H412" s="93" t="n">
        <f aca="false">G412/F412*100</f>
        <v>52.1483225426722</v>
      </c>
    </row>
    <row r="413" s="106" customFormat="true" ht="25.5" hidden="true" customHeight="false" outlineLevel="0" collapsed="false">
      <c r="A413" s="69" t="s">
        <v>158</v>
      </c>
      <c r="B413" s="80" t="s">
        <v>243</v>
      </c>
      <c r="C413" s="80" t="s">
        <v>16</v>
      </c>
      <c r="D413" s="80" t="s">
        <v>247</v>
      </c>
      <c r="E413" s="75" t="n">
        <v>243</v>
      </c>
      <c r="F413" s="80"/>
      <c r="G413" s="92"/>
      <c r="H413" s="93" t="e">
        <f aca="false">G413/F413*100</f>
        <v>#DIV/0!</v>
      </c>
    </row>
    <row r="414" s="106" customFormat="true" ht="25.5" hidden="false" customHeight="false" outlineLevel="0" collapsed="false">
      <c r="A414" s="79" t="s">
        <v>41</v>
      </c>
      <c r="B414" s="80" t="s">
        <v>243</v>
      </c>
      <c r="C414" s="80" t="s">
        <v>16</v>
      </c>
      <c r="D414" s="80" t="s">
        <v>247</v>
      </c>
      <c r="E414" s="75" t="n">
        <v>244</v>
      </c>
      <c r="F414" s="80" t="n">
        <v>30111.8</v>
      </c>
      <c r="G414" s="92" t="n">
        <v>15682.6</v>
      </c>
      <c r="H414" s="93" t="n">
        <f aca="false">G414/F414*100</f>
        <v>52.0812438977411</v>
      </c>
    </row>
    <row r="415" s="106" customFormat="true" ht="12.75" hidden="false" customHeight="false" outlineLevel="0" collapsed="false">
      <c r="A415" s="79" t="s">
        <v>43</v>
      </c>
      <c r="B415" s="80" t="s">
        <v>243</v>
      </c>
      <c r="C415" s="80" t="s">
        <v>16</v>
      </c>
      <c r="D415" s="80" t="s">
        <v>247</v>
      </c>
      <c r="E415" s="75" t="n">
        <v>800</v>
      </c>
      <c r="F415" s="56" t="n">
        <f aca="false">F416</f>
        <v>2644.5</v>
      </c>
      <c r="G415" s="56" t="n">
        <f aca="false">G416</f>
        <v>1316</v>
      </c>
      <c r="H415" s="61" t="n">
        <f aca="false">G415/F415*100</f>
        <v>49.763660427302</v>
      </c>
    </row>
    <row r="416" s="106" customFormat="true" ht="12.75" hidden="false" customHeight="false" outlineLevel="0" collapsed="false">
      <c r="A416" s="79" t="s">
        <v>45</v>
      </c>
      <c r="B416" s="80" t="s">
        <v>243</v>
      </c>
      <c r="C416" s="80" t="s">
        <v>16</v>
      </c>
      <c r="D416" s="80" t="s">
        <v>247</v>
      </c>
      <c r="E416" s="75" t="n">
        <v>850</v>
      </c>
      <c r="F416" s="56" t="n">
        <f aca="false">F417+F418</f>
        <v>2644.5</v>
      </c>
      <c r="G416" s="56" t="n">
        <f aca="false">G417+G418</f>
        <v>1316</v>
      </c>
      <c r="H416" s="61" t="n">
        <f aca="false">G416/F416*100</f>
        <v>49.763660427302</v>
      </c>
    </row>
    <row r="417" s="106" customFormat="true" ht="25.5" hidden="false" customHeight="false" outlineLevel="0" collapsed="false">
      <c r="A417" s="79" t="s">
        <v>47</v>
      </c>
      <c r="B417" s="80" t="s">
        <v>243</v>
      </c>
      <c r="C417" s="80" t="s">
        <v>16</v>
      </c>
      <c r="D417" s="80" t="s">
        <v>247</v>
      </c>
      <c r="E417" s="75" t="n">
        <v>851</v>
      </c>
      <c r="F417" s="75" t="n">
        <v>2624.5</v>
      </c>
      <c r="G417" s="136" t="n">
        <v>1315.9</v>
      </c>
      <c r="H417" s="137" t="n">
        <f aca="false">G417/F417*100</f>
        <v>50.1390741093542</v>
      </c>
    </row>
    <row r="418" s="106" customFormat="true" ht="12.75" hidden="false" customHeight="false" outlineLevel="0" collapsed="false">
      <c r="A418" s="79" t="s">
        <v>49</v>
      </c>
      <c r="B418" s="80" t="s">
        <v>243</v>
      </c>
      <c r="C418" s="80" t="s">
        <v>16</v>
      </c>
      <c r="D418" s="80" t="s">
        <v>247</v>
      </c>
      <c r="E418" s="75" t="n">
        <v>852</v>
      </c>
      <c r="F418" s="75" t="n">
        <v>20</v>
      </c>
      <c r="G418" s="136" t="n">
        <v>0.1</v>
      </c>
      <c r="H418" s="137" t="n">
        <f aca="false">G418/F418*100</f>
        <v>0.5</v>
      </c>
    </row>
    <row r="419" s="106" customFormat="true" ht="25.5" hidden="true" customHeight="false" outlineLevel="0" collapsed="false">
      <c r="A419" s="55" t="s">
        <v>248</v>
      </c>
      <c r="B419" s="56" t="s">
        <v>243</v>
      </c>
      <c r="C419" s="56" t="s">
        <v>16</v>
      </c>
      <c r="D419" s="56" t="s">
        <v>249</v>
      </c>
      <c r="E419" s="56"/>
      <c r="F419" s="56" t="n">
        <f aca="false">F420</f>
        <v>0</v>
      </c>
      <c r="G419" s="138"/>
      <c r="H419" s="139" t="e">
        <f aca="false">G419/F419*100</f>
        <v>#DIV/0!</v>
      </c>
    </row>
    <row r="420" s="106" customFormat="true" ht="38.25" hidden="true" customHeight="false" outlineLevel="0" collapsed="false">
      <c r="A420" s="79" t="s">
        <v>250</v>
      </c>
      <c r="B420" s="80" t="s">
        <v>243</v>
      </c>
      <c r="C420" s="80" t="s">
        <v>16</v>
      </c>
      <c r="D420" s="80" t="s">
        <v>251</v>
      </c>
      <c r="E420" s="75"/>
      <c r="F420" s="56" t="n">
        <f aca="false">F421</f>
        <v>0</v>
      </c>
      <c r="G420" s="138"/>
      <c r="H420" s="139" t="e">
        <f aca="false">G420/F420*100</f>
        <v>#DIV/0!</v>
      </c>
    </row>
    <row r="421" s="106" customFormat="true" ht="25.5" hidden="true" customHeight="false" outlineLevel="0" collapsed="false">
      <c r="A421" s="43" t="s">
        <v>35</v>
      </c>
      <c r="B421" s="80" t="s">
        <v>243</v>
      </c>
      <c r="C421" s="80" t="s">
        <v>16</v>
      </c>
      <c r="D421" s="80" t="s">
        <v>251</v>
      </c>
      <c r="E421" s="80" t="n">
        <v>200</v>
      </c>
      <c r="F421" s="56" t="n">
        <f aca="false">F422</f>
        <v>0</v>
      </c>
      <c r="G421" s="138"/>
      <c r="H421" s="139" t="e">
        <f aca="false">G421/F421*100</f>
        <v>#DIV/0!</v>
      </c>
    </row>
    <row r="422" s="106" customFormat="true" ht="25.5" hidden="true" customHeight="false" outlineLevel="0" collapsed="false">
      <c r="A422" s="79" t="s">
        <v>37</v>
      </c>
      <c r="B422" s="80" t="s">
        <v>243</v>
      </c>
      <c r="C422" s="80" t="s">
        <v>16</v>
      </c>
      <c r="D422" s="80" t="s">
        <v>251</v>
      </c>
      <c r="E422" s="80" t="n">
        <v>240</v>
      </c>
      <c r="F422" s="56" t="n">
        <f aca="false">F423</f>
        <v>0</v>
      </c>
      <c r="G422" s="138"/>
      <c r="H422" s="139" t="e">
        <f aca="false">G422/F422*100</f>
        <v>#DIV/0!</v>
      </c>
    </row>
    <row r="423" s="106" customFormat="true" ht="25.5" hidden="true" customHeight="false" outlineLevel="0" collapsed="false">
      <c r="A423" s="43" t="s">
        <v>158</v>
      </c>
      <c r="B423" s="80" t="s">
        <v>243</v>
      </c>
      <c r="C423" s="80" t="s">
        <v>16</v>
      </c>
      <c r="D423" s="80" t="s">
        <v>251</v>
      </c>
      <c r="E423" s="75" t="n">
        <v>243</v>
      </c>
      <c r="F423" s="80"/>
      <c r="G423" s="136"/>
      <c r="H423" s="137" t="e">
        <f aca="false">G423/F423*100</f>
        <v>#DIV/0!</v>
      </c>
    </row>
    <row r="424" s="106" customFormat="true" ht="12.75" hidden="false" customHeight="false" outlineLevel="0" collapsed="false">
      <c r="A424" s="95" t="s">
        <v>172</v>
      </c>
      <c r="B424" s="97" t="s">
        <v>243</v>
      </c>
      <c r="C424" s="97" t="s">
        <v>16</v>
      </c>
      <c r="D424" s="97" t="s">
        <v>173</v>
      </c>
      <c r="E424" s="97"/>
      <c r="F424" s="97" t="n">
        <f aca="false">F425</f>
        <v>2925</v>
      </c>
      <c r="G424" s="97" t="n">
        <f aca="false">G425</f>
        <v>0</v>
      </c>
      <c r="H424" s="98" t="n">
        <f aca="false">G424/F424*100</f>
        <v>0</v>
      </c>
    </row>
    <row r="425" s="106" customFormat="true" ht="25.5" hidden="false" customHeight="false" outlineLevel="0" collapsed="false">
      <c r="A425" s="57" t="s">
        <v>252</v>
      </c>
      <c r="B425" s="80" t="s">
        <v>243</v>
      </c>
      <c r="C425" s="80" t="s">
        <v>16</v>
      </c>
      <c r="D425" s="80" t="s">
        <v>253</v>
      </c>
      <c r="E425" s="80"/>
      <c r="F425" s="56" t="n">
        <f aca="false">F427</f>
        <v>2925</v>
      </c>
      <c r="G425" s="56" t="n">
        <f aca="false">G427</f>
        <v>0</v>
      </c>
      <c r="H425" s="61" t="n">
        <f aca="false">G425/F425*100</f>
        <v>0</v>
      </c>
    </row>
    <row r="426" s="106" customFormat="true" ht="38.25" hidden="false" customHeight="false" outlineLevel="0" collapsed="false">
      <c r="A426" s="57" t="s">
        <v>254</v>
      </c>
      <c r="B426" s="80" t="s">
        <v>243</v>
      </c>
      <c r="C426" s="80" t="s">
        <v>16</v>
      </c>
      <c r="D426" s="80" t="s">
        <v>255</v>
      </c>
      <c r="E426" s="80"/>
      <c r="F426" s="56" t="n">
        <f aca="false">F427</f>
        <v>2925</v>
      </c>
      <c r="G426" s="56" t="n">
        <f aca="false">G427</f>
        <v>0</v>
      </c>
      <c r="H426" s="61" t="n">
        <f aca="false">G426/F426*100</f>
        <v>0</v>
      </c>
    </row>
    <row r="427" s="106" customFormat="true" ht="25.5" hidden="false" customHeight="false" outlineLevel="0" collapsed="false">
      <c r="A427" s="43" t="s">
        <v>35</v>
      </c>
      <c r="B427" s="80" t="s">
        <v>243</v>
      </c>
      <c r="C427" s="80" t="s">
        <v>16</v>
      </c>
      <c r="D427" s="80" t="s">
        <v>255</v>
      </c>
      <c r="E427" s="75" t="n">
        <v>200</v>
      </c>
      <c r="F427" s="56" t="n">
        <f aca="false">F428</f>
        <v>2925</v>
      </c>
      <c r="G427" s="56" t="n">
        <f aca="false">G428</f>
        <v>0</v>
      </c>
      <c r="H427" s="61" t="n">
        <f aca="false">G427/F427*100</f>
        <v>0</v>
      </c>
    </row>
    <row r="428" s="106" customFormat="true" ht="25.5" hidden="false" customHeight="false" outlineLevel="0" collapsed="false">
      <c r="A428" s="43" t="s">
        <v>37</v>
      </c>
      <c r="B428" s="80" t="s">
        <v>243</v>
      </c>
      <c r="C428" s="80" t="s">
        <v>16</v>
      </c>
      <c r="D428" s="80" t="s">
        <v>255</v>
      </c>
      <c r="E428" s="75" t="n">
        <v>240</v>
      </c>
      <c r="F428" s="56" t="n">
        <f aca="false">F429</f>
        <v>2925</v>
      </c>
      <c r="G428" s="56" t="n">
        <f aca="false">G429</f>
        <v>0</v>
      </c>
      <c r="H428" s="61" t="n">
        <f aca="false">G428/F428*100</f>
        <v>0</v>
      </c>
    </row>
    <row r="429" s="106" customFormat="true" ht="25.5" hidden="false" customHeight="false" outlineLevel="0" collapsed="false">
      <c r="A429" s="43" t="s">
        <v>158</v>
      </c>
      <c r="B429" s="80" t="s">
        <v>243</v>
      </c>
      <c r="C429" s="80" t="s">
        <v>16</v>
      </c>
      <c r="D429" s="80" t="s">
        <v>255</v>
      </c>
      <c r="E429" s="75" t="n">
        <v>243</v>
      </c>
      <c r="F429" s="80" t="n">
        <v>2925</v>
      </c>
      <c r="G429" s="136" t="n">
        <v>0</v>
      </c>
      <c r="H429" s="137" t="n">
        <f aca="false">G429/F429*100</f>
        <v>0</v>
      </c>
    </row>
    <row r="430" s="106" customFormat="true" ht="12.75" hidden="true" customHeight="false" outlineLevel="0" collapsed="false">
      <c r="A430" s="43"/>
      <c r="B430" s="80"/>
      <c r="C430" s="80"/>
      <c r="D430" s="80"/>
      <c r="E430" s="75"/>
      <c r="F430" s="80"/>
      <c r="G430" s="136"/>
      <c r="H430" s="137" t="e">
        <f aca="false">G430/F430*100</f>
        <v>#DIV/0!</v>
      </c>
    </row>
    <row r="431" s="106" customFormat="true" ht="12.75" hidden="true" customHeight="false" outlineLevel="0" collapsed="false">
      <c r="A431" s="43"/>
      <c r="B431" s="80"/>
      <c r="C431" s="80"/>
      <c r="D431" s="80"/>
      <c r="E431" s="75"/>
      <c r="F431" s="80"/>
      <c r="G431" s="136"/>
      <c r="H431" s="137" t="e">
        <f aca="false">G431/F431*100</f>
        <v>#DIV/0!</v>
      </c>
    </row>
    <row r="432" s="106" customFormat="true" ht="12.75" hidden="false" customHeight="false" outlineLevel="0" collapsed="false">
      <c r="A432" s="55" t="s">
        <v>69</v>
      </c>
      <c r="B432" s="90" t="s">
        <v>243</v>
      </c>
      <c r="C432" s="56" t="s">
        <v>16</v>
      </c>
      <c r="D432" s="90" t="s">
        <v>70</v>
      </c>
      <c r="E432" s="90"/>
      <c r="F432" s="90" t="n">
        <f aca="false">F433+F437+F449</f>
        <v>69613.0199</v>
      </c>
      <c r="G432" s="90" t="n">
        <f aca="false">G433+G437+G449</f>
        <v>30109.5</v>
      </c>
      <c r="H432" s="91" t="n">
        <f aca="false">G432/F432*100</f>
        <v>43.252684689233</v>
      </c>
    </row>
    <row r="433" s="106" customFormat="true" ht="38.25" hidden="false" customHeight="false" outlineLevel="0" collapsed="false">
      <c r="A433" s="49" t="s">
        <v>256</v>
      </c>
      <c r="B433" s="56" t="s">
        <v>243</v>
      </c>
      <c r="C433" s="56" t="s">
        <v>16</v>
      </c>
      <c r="D433" s="63" t="s">
        <v>257</v>
      </c>
      <c r="E433" s="63"/>
      <c r="F433" s="88" t="n">
        <f aca="false">F434</f>
        <v>1634.78</v>
      </c>
      <c r="G433" s="88" t="n">
        <f aca="false">G434</f>
        <v>606.3</v>
      </c>
      <c r="H433" s="140" t="n">
        <f aca="false">G433/F433*100</f>
        <v>37.0875591822753</v>
      </c>
    </row>
    <row r="434" s="106" customFormat="true" ht="25.5" hidden="false" customHeight="false" outlineLevel="0" collapsed="false">
      <c r="A434" s="43" t="s">
        <v>35</v>
      </c>
      <c r="B434" s="80" t="s">
        <v>243</v>
      </c>
      <c r="C434" s="80" t="s">
        <v>16</v>
      </c>
      <c r="D434" s="59" t="s">
        <v>257</v>
      </c>
      <c r="E434" s="76" t="n">
        <v>200</v>
      </c>
      <c r="F434" s="88" t="n">
        <f aca="false">F435</f>
        <v>1634.78</v>
      </c>
      <c r="G434" s="88" t="n">
        <f aca="false">G435</f>
        <v>606.3</v>
      </c>
      <c r="H434" s="140" t="n">
        <f aca="false">G434/F434*100</f>
        <v>37.0875591822753</v>
      </c>
    </row>
    <row r="435" s="106" customFormat="true" ht="25.5" hidden="false" customHeight="false" outlineLevel="0" collapsed="false">
      <c r="A435" s="79" t="s">
        <v>37</v>
      </c>
      <c r="B435" s="80" t="s">
        <v>243</v>
      </c>
      <c r="C435" s="80" t="s">
        <v>16</v>
      </c>
      <c r="D435" s="59" t="s">
        <v>257</v>
      </c>
      <c r="E435" s="76" t="n">
        <v>240</v>
      </c>
      <c r="F435" s="88" t="n">
        <f aca="false">F436</f>
        <v>1634.78</v>
      </c>
      <c r="G435" s="88" t="n">
        <f aca="false">G436</f>
        <v>606.3</v>
      </c>
      <c r="H435" s="140" t="n">
        <f aca="false">G435/F435*100</f>
        <v>37.0875591822753</v>
      </c>
    </row>
    <row r="436" s="106" customFormat="true" ht="25.5" hidden="false" customHeight="false" outlineLevel="0" collapsed="false">
      <c r="A436" s="79" t="s">
        <v>41</v>
      </c>
      <c r="B436" s="80" t="s">
        <v>243</v>
      </c>
      <c r="C436" s="80" t="s">
        <v>16</v>
      </c>
      <c r="D436" s="59" t="s">
        <v>257</v>
      </c>
      <c r="E436" s="76" t="n">
        <v>244</v>
      </c>
      <c r="F436" s="113" t="n">
        <v>1634.78</v>
      </c>
      <c r="G436" s="141" t="n">
        <v>606.3</v>
      </c>
      <c r="H436" s="142" t="n">
        <f aca="false">G436/F436*100</f>
        <v>37.0875591822753</v>
      </c>
    </row>
    <row r="437" s="106" customFormat="true" ht="51" hidden="false" customHeight="false" outlineLevel="0" collapsed="false">
      <c r="A437" s="49" t="s">
        <v>258</v>
      </c>
      <c r="B437" s="56" t="s">
        <v>243</v>
      </c>
      <c r="C437" s="56" t="s">
        <v>16</v>
      </c>
      <c r="D437" s="63" t="s">
        <v>259</v>
      </c>
      <c r="E437" s="63"/>
      <c r="F437" s="90" t="n">
        <f aca="false">F438</f>
        <v>59027.44286</v>
      </c>
      <c r="G437" s="90" t="n">
        <f aca="false">G438</f>
        <v>29317.3</v>
      </c>
      <c r="H437" s="91" t="n">
        <f aca="false">G437/F437*100</f>
        <v>49.6672371011127</v>
      </c>
    </row>
    <row r="438" s="106" customFormat="true" ht="25.5" hidden="false" customHeight="false" outlineLevel="0" collapsed="false">
      <c r="A438" s="43" t="s">
        <v>35</v>
      </c>
      <c r="B438" s="80" t="s">
        <v>243</v>
      </c>
      <c r="C438" s="80" t="s">
        <v>16</v>
      </c>
      <c r="D438" s="59" t="s">
        <v>259</v>
      </c>
      <c r="E438" s="80" t="n">
        <v>200</v>
      </c>
      <c r="F438" s="56" t="n">
        <f aca="false">F439</f>
        <v>59027.44286</v>
      </c>
      <c r="G438" s="56" t="n">
        <f aca="false">G439</f>
        <v>29317.3</v>
      </c>
      <c r="H438" s="61" t="n">
        <f aca="false">G438/F438*100</f>
        <v>49.6672371011127</v>
      </c>
    </row>
    <row r="439" s="106" customFormat="true" ht="25.5" hidden="false" customHeight="false" outlineLevel="0" collapsed="false">
      <c r="A439" s="79" t="s">
        <v>37</v>
      </c>
      <c r="B439" s="80" t="s">
        <v>243</v>
      </c>
      <c r="C439" s="80" t="s">
        <v>16</v>
      </c>
      <c r="D439" s="59" t="s">
        <v>259</v>
      </c>
      <c r="E439" s="80" t="n">
        <v>240</v>
      </c>
      <c r="F439" s="56" t="n">
        <f aca="false">F440</f>
        <v>59027.44286</v>
      </c>
      <c r="G439" s="56" t="n">
        <f aca="false">G440</f>
        <v>29317.3</v>
      </c>
      <c r="H439" s="61" t="n">
        <f aca="false">G439/F439*100</f>
        <v>49.6672371011127</v>
      </c>
    </row>
    <row r="440" s="106" customFormat="true" ht="25.5" hidden="false" customHeight="false" outlineLevel="0" collapsed="false">
      <c r="A440" s="79" t="s">
        <v>41</v>
      </c>
      <c r="B440" s="80" t="s">
        <v>243</v>
      </c>
      <c r="C440" s="80" t="s">
        <v>16</v>
      </c>
      <c r="D440" s="59" t="s">
        <v>259</v>
      </c>
      <c r="E440" s="75" t="n">
        <v>244</v>
      </c>
      <c r="F440" s="80" t="n">
        <v>59027.44286</v>
      </c>
      <c r="G440" s="92" t="n">
        <v>29317.3</v>
      </c>
      <c r="H440" s="93" t="n">
        <f aca="false">G440/F440*100</f>
        <v>49.6672371011127</v>
      </c>
    </row>
    <row r="441" s="106" customFormat="true" ht="12.75" hidden="true" customHeight="false" outlineLevel="0" collapsed="false">
      <c r="A441" s="55"/>
      <c r="B441" s="90"/>
      <c r="C441" s="56"/>
      <c r="D441" s="90"/>
      <c r="E441" s="90"/>
      <c r="F441" s="90"/>
      <c r="G441" s="136"/>
      <c r="H441" s="137" t="e">
        <f aca="false">G441/F441*100</f>
        <v>#DIV/0!</v>
      </c>
    </row>
    <row r="442" s="106" customFormat="true" ht="12.75" hidden="true" customHeight="false" outlineLevel="0" collapsed="false">
      <c r="A442" s="55"/>
      <c r="B442" s="90"/>
      <c r="C442" s="56"/>
      <c r="D442" s="90"/>
      <c r="E442" s="90"/>
      <c r="F442" s="90"/>
      <c r="G442" s="136"/>
      <c r="H442" s="137" t="e">
        <f aca="false">G442/F442*100</f>
        <v>#DIV/0!</v>
      </c>
    </row>
    <row r="443" s="106" customFormat="true" ht="12.75" hidden="true" customHeight="false" outlineLevel="0" collapsed="false">
      <c r="A443" s="55"/>
      <c r="B443" s="90"/>
      <c r="C443" s="56"/>
      <c r="D443" s="90"/>
      <c r="E443" s="90"/>
      <c r="F443" s="90"/>
      <c r="G443" s="136"/>
      <c r="H443" s="137" t="e">
        <f aca="false">G443/F443*100</f>
        <v>#DIV/0!</v>
      </c>
    </row>
    <row r="444" s="106" customFormat="true" ht="12.75" hidden="true" customHeight="false" outlineLevel="0" collapsed="false">
      <c r="A444" s="55"/>
      <c r="B444" s="90"/>
      <c r="C444" s="56"/>
      <c r="D444" s="90"/>
      <c r="E444" s="90"/>
      <c r="F444" s="90"/>
      <c r="G444" s="136"/>
      <c r="H444" s="137" t="e">
        <f aca="false">G444/F444*100</f>
        <v>#DIV/0!</v>
      </c>
    </row>
    <row r="445" s="106" customFormat="true" ht="12.75" hidden="true" customHeight="false" outlineLevel="0" collapsed="false">
      <c r="A445" s="55"/>
      <c r="B445" s="90"/>
      <c r="C445" s="56"/>
      <c r="D445" s="90"/>
      <c r="E445" s="90"/>
      <c r="F445" s="90"/>
      <c r="G445" s="136"/>
      <c r="H445" s="137" t="e">
        <f aca="false">G445/F445*100</f>
        <v>#DIV/0!</v>
      </c>
    </row>
    <row r="446" s="106" customFormat="true" ht="12.75" hidden="true" customHeight="false" outlineLevel="0" collapsed="false">
      <c r="A446" s="55"/>
      <c r="B446" s="90"/>
      <c r="C446" s="56"/>
      <c r="D446" s="90"/>
      <c r="E446" s="90"/>
      <c r="F446" s="90"/>
      <c r="G446" s="136"/>
      <c r="H446" s="137" t="e">
        <f aca="false">G446/F446*100</f>
        <v>#DIV/0!</v>
      </c>
    </row>
    <row r="447" s="106" customFormat="true" ht="12.75" hidden="true" customHeight="false" outlineLevel="0" collapsed="false">
      <c r="A447" s="55"/>
      <c r="B447" s="90"/>
      <c r="C447" s="56"/>
      <c r="D447" s="90"/>
      <c r="E447" s="90"/>
      <c r="F447" s="90"/>
      <c r="G447" s="136"/>
      <c r="H447" s="137" t="e">
        <f aca="false">G447/F447*100</f>
        <v>#DIV/0!</v>
      </c>
    </row>
    <row r="448" s="106" customFormat="true" ht="12.75" hidden="true" customHeight="false" outlineLevel="0" collapsed="false">
      <c r="A448" s="55"/>
      <c r="B448" s="90"/>
      <c r="C448" s="56"/>
      <c r="D448" s="90"/>
      <c r="E448" s="90"/>
      <c r="F448" s="90"/>
      <c r="G448" s="136"/>
      <c r="H448" s="137" t="e">
        <f aca="false">G448/F448*100</f>
        <v>#DIV/0!</v>
      </c>
    </row>
    <row r="449" s="106" customFormat="true" ht="38.25" hidden="false" customHeight="false" outlineLevel="0" collapsed="false">
      <c r="A449" s="49" t="s">
        <v>260</v>
      </c>
      <c r="B449" s="56" t="s">
        <v>243</v>
      </c>
      <c r="C449" s="56" t="s">
        <v>16</v>
      </c>
      <c r="D449" s="63" t="s">
        <v>261</v>
      </c>
      <c r="E449" s="63"/>
      <c r="F449" s="90" t="n">
        <f aca="false">F450</f>
        <v>8950.79704</v>
      </c>
      <c r="G449" s="90" t="n">
        <f aca="false">G450</f>
        <v>185.9</v>
      </c>
      <c r="H449" s="91" t="n">
        <f aca="false">G449/F449*100</f>
        <v>2.07691001336793</v>
      </c>
    </row>
    <row r="450" s="106" customFormat="true" ht="25.5" hidden="false" customHeight="false" outlineLevel="0" collapsed="false">
      <c r="A450" s="43" t="s">
        <v>35</v>
      </c>
      <c r="B450" s="80" t="s">
        <v>243</v>
      </c>
      <c r="C450" s="80" t="s">
        <v>16</v>
      </c>
      <c r="D450" s="59" t="s">
        <v>261</v>
      </c>
      <c r="E450" s="80" t="n">
        <v>200</v>
      </c>
      <c r="F450" s="56" t="n">
        <f aca="false">F451</f>
        <v>8950.79704</v>
      </c>
      <c r="G450" s="56" t="n">
        <f aca="false">G451</f>
        <v>185.9</v>
      </c>
      <c r="H450" s="61" t="n">
        <f aca="false">G450/F450*100</f>
        <v>2.07691001336793</v>
      </c>
    </row>
    <row r="451" s="106" customFormat="true" ht="25.5" hidden="false" customHeight="false" outlineLevel="0" collapsed="false">
      <c r="A451" s="79" t="s">
        <v>37</v>
      </c>
      <c r="B451" s="80" t="s">
        <v>243</v>
      </c>
      <c r="C451" s="80" t="s">
        <v>16</v>
      </c>
      <c r="D451" s="59" t="s">
        <v>261</v>
      </c>
      <c r="E451" s="80" t="n">
        <v>240</v>
      </c>
      <c r="F451" s="56" t="n">
        <f aca="false">F452+F453+F454</f>
        <v>8950.79704</v>
      </c>
      <c r="G451" s="56" t="n">
        <f aca="false">G452+G453+G454</f>
        <v>185.9</v>
      </c>
      <c r="H451" s="61" t="n">
        <f aca="false">G451/F451*100</f>
        <v>2.07691001336793</v>
      </c>
    </row>
    <row r="452" s="106" customFormat="true" ht="25.5" hidden="false" customHeight="false" outlineLevel="0" collapsed="false">
      <c r="A452" s="69" t="s">
        <v>39</v>
      </c>
      <c r="B452" s="58" t="s">
        <v>243</v>
      </c>
      <c r="C452" s="58" t="s">
        <v>16</v>
      </c>
      <c r="D452" s="54" t="s">
        <v>261</v>
      </c>
      <c r="E452" s="58" t="s">
        <v>40</v>
      </c>
      <c r="F452" s="80" t="n">
        <v>144</v>
      </c>
      <c r="G452" s="136" t="n">
        <v>72</v>
      </c>
      <c r="H452" s="137" t="n">
        <f aca="false">G452/F452*100</f>
        <v>50</v>
      </c>
    </row>
    <row r="453" s="106" customFormat="true" ht="25.5" hidden="false" customHeight="false" outlineLevel="0" collapsed="false">
      <c r="A453" s="43" t="s">
        <v>158</v>
      </c>
      <c r="B453" s="80" t="s">
        <v>243</v>
      </c>
      <c r="C453" s="80" t="s">
        <v>16</v>
      </c>
      <c r="D453" s="59" t="s">
        <v>261</v>
      </c>
      <c r="E453" s="75" t="n">
        <v>243</v>
      </c>
      <c r="F453" s="80" t="n">
        <v>4450.99704</v>
      </c>
      <c r="G453" s="136" t="n">
        <v>113.9</v>
      </c>
      <c r="H453" s="137" t="n">
        <f aca="false">G453/F453*100</f>
        <v>2.55897721288981</v>
      </c>
    </row>
    <row r="454" s="106" customFormat="true" ht="25.5" hidden="false" customHeight="false" outlineLevel="0" collapsed="false">
      <c r="A454" s="79" t="s">
        <v>41</v>
      </c>
      <c r="B454" s="80" t="s">
        <v>243</v>
      </c>
      <c r="C454" s="80" t="s">
        <v>16</v>
      </c>
      <c r="D454" s="59" t="s">
        <v>261</v>
      </c>
      <c r="E454" s="75" t="n">
        <v>244</v>
      </c>
      <c r="F454" s="80" t="n">
        <v>4355.8</v>
      </c>
      <c r="G454" s="136" t="n">
        <v>0</v>
      </c>
      <c r="H454" s="137" t="n">
        <f aca="false">G454/F454*100</f>
        <v>0</v>
      </c>
    </row>
    <row r="455" s="120" customFormat="true" ht="12.75" hidden="false" customHeight="false" outlineLevel="0" collapsed="false">
      <c r="A455" s="47" t="s">
        <v>262</v>
      </c>
      <c r="B455" s="129" t="s">
        <v>243</v>
      </c>
      <c r="C455" s="129" t="s">
        <v>18</v>
      </c>
      <c r="D455" s="129"/>
      <c r="E455" s="129"/>
      <c r="F455" s="130" t="n">
        <f aca="false">F456+F473+F495+F500+F509+F519</f>
        <v>538402.58672</v>
      </c>
      <c r="G455" s="131" t="n">
        <f aca="false">G456+G473+G495+G500+G509+G519</f>
        <v>276674.6</v>
      </c>
      <c r="H455" s="132" t="n">
        <f aca="false">G455/F455*100</f>
        <v>51.3880517709857</v>
      </c>
    </row>
    <row r="456" s="62" customFormat="true" ht="25.5" hidden="false" customHeight="false" outlineLevel="0" collapsed="false">
      <c r="A456" s="55" t="s">
        <v>263</v>
      </c>
      <c r="B456" s="133" t="s">
        <v>243</v>
      </c>
      <c r="C456" s="133" t="s">
        <v>18</v>
      </c>
      <c r="D456" s="133" t="s">
        <v>264</v>
      </c>
      <c r="E456" s="133"/>
      <c r="F456" s="90" t="n">
        <f aca="false">F457</f>
        <v>42635.2</v>
      </c>
      <c r="G456" s="90" t="n">
        <f aca="false">G457</f>
        <v>25690.7</v>
      </c>
      <c r="H456" s="91" t="n">
        <f aca="false">G456/F456*100</f>
        <v>60.2570176755357</v>
      </c>
    </row>
    <row r="457" s="135" customFormat="true" ht="25.5" hidden="false" customHeight="false" outlineLevel="0" collapsed="false">
      <c r="A457" s="43" t="s">
        <v>107</v>
      </c>
      <c r="B457" s="143" t="s">
        <v>243</v>
      </c>
      <c r="C457" s="143" t="s">
        <v>18</v>
      </c>
      <c r="D457" s="143" t="s">
        <v>265</v>
      </c>
      <c r="E457" s="134"/>
      <c r="F457" s="90" t="n">
        <f aca="false">F458+F462+F467+F469</f>
        <v>42635.2</v>
      </c>
      <c r="G457" s="90" t="n">
        <f aca="false">G458+G462+G467+G469</f>
        <v>25690.7</v>
      </c>
      <c r="H457" s="91" t="n">
        <f aca="false">G457/F457*100</f>
        <v>60.2570176755357</v>
      </c>
    </row>
    <row r="458" s="106" customFormat="true" ht="38.25" hidden="false" customHeight="false" outlineLevel="0" collapsed="false">
      <c r="A458" s="69" t="s">
        <v>23</v>
      </c>
      <c r="B458" s="80" t="s">
        <v>243</v>
      </c>
      <c r="C458" s="80" t="s">
        <v>18</v>
      </c>
      <c r="D458" s="80" t="s">
        <v>265</v>
      </c>
      <c r="E458" s="80" t="n">
        <v>100</v>
      </c>
      <c r="F458" s="56" t="n">
        <f aca="false">F459</f>
        <v>54.1</v>
      </c>
      <c r="G458" s="56" t="n">
        <f aca="false">G459</f>
        <v>37.8</v>
      </c>
      <c r="H458" s="61" t="n">
        <f aca="false">G458/F458*100</f>
        <v>69.8706099815157</v>
      </c>
    </row>
    <row r="459" s="106" customFormat="true" ht="12.75" hidden="false" customHeight="false" outlineLevel="0" collapsed="false">
      <c r="A459" s="69" t="s">
        <v>109</v>
      </c>
      <c r="B459" s="80" t="s">
        <v>243</v>
      </c>
      <c r="C459" s="80" t="s">
        <v>18</v>
      </c>
      <c r="D459" s="80" t="s">
        <v>265</v>
      </c>
      <c r="E459" s="80" t="n">
        <v>110</v>
      </c>
      <c r="F459" s="56" t="n">
        <f aca="false">F460+F461</f>
        <v>54.1</v>
      </c>
      <c r="G459" s="56" t="n">
        <f aca="false">G460+G461</f>
        <v>37.8</v>
      </c>
      <c r="H459" s="61" t="n">
        <f aca="false">G459/F459*100</f>
        <v>69.8706099815157</v>
      </c>
    </row>
    <row r="460" s="106" customFormat="true" ht="12.75" hidden="true" customHeight="false" outlineLevel="0" collapsed="false">
      <c r="A460" s="69" t="s">
        <v>27</v>
      </c>
      <c r="B460" s="80" t="s">
        <v>243</v>
      </c>
      <c r="C460" s="80" t="s">
        <v>18</v>
      </c>
      <c r="D460" s="80" t="s">
        <v>265</v>
      </c>
      <c r="E460" s="80" t="n">
        <v>111</v>
      </c>
      <c r="F460" s="80"/>
      <c r="G460" s="92"/>
      <c r="H460" s="93" t="e">
        <f aca="false">G460/F460*100</f>
        <v>#DIV/0!</v>
      </c>
    </row>
    <row r="461" s="106" customFormat="true" ht="25.5" hidden="false" customHeight="false" outlineLevel="0" collapsed="false">
      <c r="A461" s="69" t="s">
        <v>33</v>
      </c>
      <c r="B461" s="80" t="s">
        <v>243</v>
      </c>
      <c r="C461" s="80" t="s">
        <v>18</v>
      </c>
      <c r="D461" s="80" t="s">
        <v>265</v>
      </c>
      <c r="E461" s="80" t="n">
        <v>112</v>
      </c>
      <c r="F461" s="80" t="n">
        <v>54.1</v>
      </c>
      <c r="G461" s="92" t="n">
        <v>37.8</v>
      </c>
      <c r="H461" s="93" t="n">
        <f aca="false">G461/F461*100</f>
        <v>69.8706099815157</v>
      </c>
    </row>
    <row r="462" s="106" customFormat="true" ht="25.5" hidden="false" customHeight="false" outlineLevel="0" collapsed="false">
      <c r="A462" s="69" t="s">
        <v>35</v>
      </c>
      <c r="B462" s="80" t="s">
        <v>243</v>
      </c>
      <c r="C462" s="80" t="s">
        <v>18</v>
      </c>
      <c r="D462" s="80" t="s">
        <v>265</v>
      </c>
      <c r="E462" s="80" t="n">
        <v>200</v>
      </c>
      <c r="F462" s="56" t="n">
        <f aca="false">F463</f>
        <v>34230.6</v>
      </c>
      <c r="G462" s="56" t="n">
        <f aca="false">G463</f>
        <v>21535.6</v>
      </c>
      <c r="H462" s="61" t="n">
        <f aca="false">G462/F462*100</f>
        <v>62.9132997960889</v>
      </c>
    </row>
    <row r="463" s="106" customFormat="true" ht="25.5" hidden="false" customHeight="false" outlineLevel="0" collapsed="false">
      <c r="A463" s="79" t="s">
        <v>37</v>
      </c>
      <c r="B463" s="80" t="s">
        <v>243</v>
      </c>
      <c r="C463" s="80" t="s">
        <v>18</v>
      </c>
      <c r="D463" s="80" t="s">
        <v>265</v>
      </c>
      <c r="E463" s="80" t="n">
        <v>240</v>
      </c>
      <c r="F463" s="56" t="n">
        <f aca="false">F464+F466+F465</f>
        <v>34230.6</v>
      </c>
      <c r="G463" s="56" t="n">
        <f aca="false">G464+G466+G465</f>
        <v>21535.6</v>
      </c>
      <c r="H463" s="61" t="n">
        <f aca="false">G463/F463*100</f>
        <v>62.9132997960889</v>
      </c>
    </row>
    <row r="464" s="106" customFormat="true" ht="25.5" hidden="false" customHeight="false" outlineLevel="0" collapsed="false">
      <c r="A464" s="69" t="s">
        <v>39</v>
      </c>
      <c r="B464" s="80" t="s">
        <v>243</v>
      </c>
      <c r="C464" s="80" t="s">
        <v>18</v>
      </c>
      <c r="D464" s="80" t="s">
        <v>265</v>
      </c>
      <c r="E464" s="75" t="n">
        <v>242</v>
      </c>
      <c r="F464" s="80" t="n">
        <v>1085.6</v>
      </c>
      <c r="G464" s="92" t="n">
        <v>540.1</v>
      </c>
      <c r="H464" s="93" t="n">
        <f aca="false">G464/F464*100</f>
        <v>49.7512896094326</v>
      </c>
    </row>
    <row r="465" s="106" customFormat="true" ht="25.5" hidden="true" customHeight="false" outlineLevel="0" collapsed="false">
      <c r="A465" s="69" t="s">
        <v>158</v>
      </c>
      <c r="B465" s="80" t="s">
        <v>243</v>
      </c>
      <c r="C465" s="80" t="s">
        <v>18</v>
      </c>
      <c r="D465" s="80" t="s">
        <v>265</v>
      </c>
      <c r="E465" s="75" t="n">
        <v>243</v>
      </c>
      <c r="F465" s="80"/>
      <c r="G465" s="92"/>
      <c r="H465" s="93" t="e">
        <f aca="false">G465/F465*100</f>
        <v>#DIV/0!</v>
      </c>
    </row>
    <row r="466" s="106" customFormat="true" ht="25.5" hidden="false" customHeight="false" outlineLevel="0" collapsed="false">
      <c r="A466" s="79" t="s">
        <v>41</v>
      </c>
      <c r="B466" s="80" t="s">
        <v>243</v>
      </c>
      <c r="C466" s="80" t="s">
        <v>18</v>
      </c>
      <c r="D466" s="80" t="s">
        <v>265</v>
      </c>
      <c r="E466" s="75" t="n">
        <v>244</v>
      </c>
      <c r="F466" s="80" t="n">
        <v>33145</v>
      </c>
      <c r="G466" s="92" t="n">
        <v>20995.5</v>
      </c>
      <c r="H466" s="93" t="n">
        <f aca="false">G466/F466*100</f>
        <v>63.3443958364761</v>
      </c>
    </row>
    <row r="467" s="106" customFormat="true" ht="12.75" hidden="false" customHeight="false" outlineLevel="0" collapsed="false">
      <c r="A467" s="79" t="s">
        <v>91</v>
      </c>
      <c r="B467" s="80" t="s">
        <v>243</v>
      </c>
      <c r="C467" s="80" t="s">
        <v>18</v>
      </c>
      <c r="D467" s="80" t="s">
        <v>265</v>
      </c>
      <c r="E467" s="75" t="n">
        <v>300</v>
      </c>
      <c r="F467" s="56" t="n">
        <f aca="false">F468</f>
        <v>275.4</v>
      </c>
      <c r="G467" s="56" t="n">
        <f aca="false">G468</f>
        <v>108</v>
      </c>
      <c r="H467" s="61" t="n">
        <f aca="false">G467/F467*100</f>
        <v>39.2156862745098</v>
      </c>
    </row>
    <row r="468" s="106" customFormat="true" ht="12.75" hidden="false" customHeight="false" outlineLevel="0" collapsed="false">
      <c r="A468" s="79" t="s">
        <v>266</v>
      </c>
      <c r="B468" s="80" t="s">
        <v>243</v>
      </c>
      <c r="C468" s="80" t="s">
        <v>18</v>
      </c>
      <c r="D468" s="80" t="s">
        <v>265</v>
      </c>
      <c r="E468" s="75" t="n">
        <v>340</v>
      </c>
      <c r="F468" s="80" t="n">
        <v>275.4</v>
      </c>
      <c r="G468" s="92" t="n">
        <v>108</v>
      </c>
      <c r="H468" s="93" t="n">
        <f aca="false">G468/F468*100</f>
        <v>39.2156862745098</v>
      </c>
    </row>
    <row r="469" s="106" customFormat="true" ht="12.75" hidden="false" customHeight="false" outlineLevel="0" collapsed="false">
      <c r="A469" s="79" t="s">
        <v>43</v>
      </c>
      <c r="B469" s="80" t="s">
        <v>243</v>
      </c>
      <c r="C469" s="80" t="s">
        <v>18</v>
      </c>
      <c r="D469" s="80" t="s">
        <v>265</v>
      </c>
      <c r="E469" s="75" t="n">
        <v>800</v>
      </c>
      <c r="F469" s="56" t="n">
        <f aca="false">F470</f>
        <v>8075.1</v>
      </c>
      <c r="G469" s="56" t="n">
        <f aca="false">G470</f>
        <v>4009.3</v>
      </c>
      <c r="H469" s="61" t="n">
        <f aca="false">G469/F469*100</f>
        <v>49.6501591311563</v>
      </c>
    </row>
    <row r="470" s="106" customFormat="true" ht="12.75" hidden="false" customHeight="false" outlineLevel="0" collapsed="false">
      <c r="A470" s="79" t="s">
        <v>45</v>
      </c>
      <c r="B470" s="80" t="s">
        <v>243</v>
      </c>
      <c r="C470" s="80" t="s">
        <v>18</v>
      </c>
      <c r="D470" s="80" t="s">
        <v>265</v>
      </c>
      <c r="E470" s="75" t="n">
        <v>850</v>
      </c>
      <c r="F470" s="56" t="n">
        <f aca="false">F471+F472</f>
        <v>8075.1</v>
      </c>
      <c r="G470" s="56" t="n">
        <f aca="false">G471+G472</f>
        <v>4009.3</v>
      </c>
      <c r="H470" s="61" t="n">
        <f aca="false">G470/F470*100</f>
        <v>49.6501591311563</v>
      </c>
    </row>
    <row r="471" s="106" customFormat="true" ht="25.5" hidden="false" customHeight="false" outlineLevel="0" collapsed="false">
      <c r="A471" s="79" t="s">
        <v>47</v>
      </c>
      <c r="B471" s="80" t="s">
        <v>243</v>
      </c>
      <c r="C471" s="80" t="s">
        <v>18</v>
      </c>
      <c r="D471" s="80" t="s">
        <v>265</v>
      </c>
      <c r="E471" s="75" t="n">
        <v>851</v>
      </c>
      <c r="F471" s="75" t="n">
        <v>7854.7</v>
      </c>
      <c r="G471" s="136" t="n">
        <v>3874.3</v>
      </c>
      <c r="H471" s="137" t="n">
        <f aca="false">G471/F471*100</f>
        <v>49.3246081963665</v>
      </c>
    </row>
    <row r="472" s="106" customFormat="true" ht="12.75" hidden="false" customHeight="false" outlineLevel="0" collapsed="false">
      <c r="A472" s="79" t="s">
        <v>49</v>
      </c>
      <c r="B472" s="80" t="s">
        <v>243</v>
      </c>
      <c r="C472" s="80" t="s">
        <v>18</v>
      </c>
      <c r="D472" s="80" t="s">
        <v>265</v>
      </c>
      <c r="E472" s="75" t="n">
        <v>852</v>
      </c>
      <c r="F472" s="75" t="n">
        <v>220.4</v>
      </c>
      <c r="G472" s="136" t="n">
        <v>135</v>
      </c>
      <c r="H472" s="137" t="n">
        <f aca="false">G472/F472*100</f>
        <v>61.2522686025408</v>
      </c>
    </row>
    <row r="473" s="62" customFormat="true" ht="12.75" hidden="false" customHeight="false" outlineLevel="0" collapsed="false">
      <c r="A473" s="55" t="s">
        <v>267</v>
      </c>
      <c r="B473" s="133" t="s">
        <v>243</v>
      </c>
      <c r="C473" s="133" t="s">
        <v>18</v>
      </c>
      <c r="D473" s="133" t="s">
        <v>268</v>
      </c>
      <c r="E473" s="133"/>
      <c r="F473" s="144" t="n">
        <f aca="false">F474</f>
        <v>126369.12172</v>
      </c>
      <c r="G473" s="145" t="n">
        <f aca="false">G474</f>
        <v>59978.9</v>
      </c>
      <c r="H473" s="91" t="n">
        <f aca="false">G473/F473*100</f>
        <v>47.4632562002742</v>
      </c>
    </row>
    <row r="474" s="106" customFormat="true" ht="25.5" hidden="false" customHeight="false" outlineLevel="0" collapsed="false">
      <c r="A474" s="43" t="s">
        <v>107</v>
      </c>
      <c r="B474" s="143" t="s">
        <v>243</v>
      </c>
      <c r="C474" s="143" t="s">
        <v>18</v>
      </c>
      <c r="D474" s="143" t="s">
        <v>269</v>
      </c>
      <c r="E474" s="143"/>
      <c r="F474" s="144" t="n">
        <f aca="false">F475+F479+F487+F491+F484</f>
        <v>126369.12172</v>
      </c>
      <c r="G474" s="145" t="n">
        <f aca="false">G475+G479+G487+G491+G484</f>
        <v>59978.9</v>
      </c>
      <c r="H474" s="91" t="n">
        <f aca="false">G474/F474*100</f>
        <v>47.4632562002742</v>
      </c>
    </row>
    <row r="475" s="106" customFormat="true" ht="38.25" hidden="false" customHeight="false" outlineLevel="0" collapsed="false">
      <c r="A475" s="69" t="s">
        <v>23</v>
      </c>
      <c r="B475" s="80" t="s">
        <v>243</v>
      </c>
      <c r="C475" s="80" t="s">
        <v>18</v>
      </c>
      <c r="D475" s="80" t="s">
        <v>269</v>
      </c>
      <c r="E475" s="80" t="n">
        <v>100</v>
      </c>
      <c r="F475" s="146" t="n">
        <f aca="false">F476</f>
        <v>100063.90974</v>
      </c>
      <c r="G475" s="147" t="n">
        <f aca="false">G476</f>
        <v>46987.9</v>
      </c>
      <c r="H475" s="61" t="n">
        <f aca="false">G475/F475*100</f>
        <v>46.9578893350165</v>
      </c>
    </row>
    <row r="476" s="106" customFormat="true" ht="12.75" hidden="false" customHeight="false" outlineLevel="0" collapsed="false">
      <c r="A476" s="69" t="s">
        <v>109</v>
      </c>
      <c r="B476" s="80" t="s">
        <v>243</v>
      </c>
      <c r="C476" s="80" t="s">
        <v>18</v>
      </c>
      <c r="D476" s="80" t="s">
        <v>269</v>
      </c>
      <c r="E476" s="80" t="n">
        <v>110</v>
      </c>
      <c r="F476" s="146" t="n">
        <f aca="false">F477+F478</f>
        <v>100063.90974</v>
      </c>
      <c r="G476" s="147" t="n">
        <f aca="false">G477+G478</f>
        <v>46987.9</v>
      </c>
      <c r="H476" s="61" t="n">
        <f aca="false">G476/F476*100</f>
        <v>46.9578893350165</v>
      </c>
    </row>
    <row r="477" s="106" customFormat="true" ht="12.75" hidden="false" customHeight="false" outlineLevel="0" collapsed="false">
      <c r="A477" s="69" t="s">
        <v>27</v>
      </c>
      <c r="B477" s="80" t="s">
        <v>243</v>
      </c>
      <c r="C477" s="80" t="s">
        <v>18</v>
      </c>
      <c r="D477" s="80" t="s">
        <v>269</v>
      </c>
      <c r="E477" s="80" t="n">
        <v>111</v>
      </c>
      <c r="F477" s="148" t="n">
        <f aca="false">100070.36774-352.258</f>
        <v>99718.10974</v>
      </c>
      <c r="G477" s="92" t="n">
        <v>46846.4</v>
      </c>
      <c r="H477" s="93" t="n">
        <f aca="false">G477/F477*100</f>
        <v>46.9788287424872</v>
      </c>
    </row>
    <row r="478" s="106" customFormat="true" ht="25.5" hidden="false" customHeight="false" outlineLevel="0" collapsed="false">
      <c r="A478" s="69" t="s">
        <v>33</v>
      </c>
      <c r="B478" s="80" t="s">
        <v>243</v>
      </c>
      <c r="C478" s="80" t="s">
        <v>18</v>
      </c>
      <c r="D478" s="80" t="s">
        <v>269</v>
      </c>
      <c r="E478" s="80" t="n">
        <v>112</v>
      </c>
      <c r="F478" s="80" t="n">
        <f aca="false">343.6-2.4+2.4+0.7+1.5</f>
        <v>345.8</v>
      </c>
      <c r="G478" s="92" t="n">
        <v>141.5</v>
      </c>
      <c r="H478" s="93" t="n">
        <f aca="false">G478/F478*100</f>
        <v>40.9196067090804</v>
      </c>
    </row>
    <row r="479" s="106" customFormat="true" ht="25.5" hidden="false" customHeight="false" outlineLevel="0" collapsed="false">
      <c r="A479" s="69" t="s">
        <v>35</v>
      </c>
      <c r="B479" s="80" t="s">
        <v>243</v>
      </c>
      <c r="C479" s="80" t="s">
        <v>18</v>
      </c>
      <c r="D479" s="80" t="s">
        <v>269</v>
      </c>
      <c r="E479" s="80" t="n">
        <v>200</v>
      </c>
      <c r="F479" s="56" t="n">
        <f aca="false">F480</f>
        <v>8700.71198</v>
      </c>
      <c r="G479" s="56" t="n">
        <f aca="false">G480</f>
        <v>5135.4</v>
      </c>
      <c r="H479" s="61" t="n">
        <f aca="false">G479/F479*100</f>
        <v>59.0227559745059</v>
      </c>
    </row>
    <row r="480" s="106" customFormat="true" ht="25.5" hidden="false" customHeight="false" outlineLevel="0" collapsed="false">
      <c r="A480" s="79" t="s">
        <v>37</v>
      </c>
      <c r="B480" s="80" t="s">
        <v>243</v>
      </c>
      <c r="C480" s="80" t="s">
        <v>18</v>
      </c>
      <c r="D480" s="80" t="s">
        <v>269</v>
      </c>
      <c r="E480" s="80" t="n">
        <v>240</v>
      </c>
      <c r="F480" s="56" t="n">
        <f aca="false">F481+F482+F483</f>
        <v>8700.71198</v>
      </c>
      <c r="G480" s="56" t="n">
        <f aca="false">G481+G482+G483</f>
        <v>5135.4</v>
      </c>
      <c r="H480" s="61" t="n">
        <f aca="false">G480/F480*100</f>
        <v>59.0227559745059</v>
      </c>
    </row>
    <row r="481" s="106" customFormat="true" ht="25.5" hidden="false" customHeight="false" outlineLevel="0" collapsed="false">
      <c r="A481" s="69" t="s">
        <v>39</v>
      </c>
      <c r="B481" s="80" t="s">
        <v>243</v>
      </c>
      <c r="C481" s="80" t="s">
        <v>18</v>
      </c>
      <c r="D481" s="80" t="s">
        <v>269</v>
      </c>
      <c r="E481" s="75" t="n">
        <v>242</v>
      </c>
      <c r="F481" s="80" t="n">
        <v>408.5</v>
      </c>
      <c r="G481" s="92" t="n">
        <v>210.8</v>
      </c>
      <c r="H481" s="93" t="n">
        <f aca="false">G481/F481*100</f>
        <v>51.6034271725826</v>
      </c>
    </row>
    <row r="482" s="106" customFormat="true" ht="25.5" hidden="false" customHeight="false" outlineLevel="0" collapsed="false">
      <c r="A482" s="43" t="s">
        <v>158</v>
      </c>
      <c r="B482" s="80" t="s">
        <v>243</v>
      </c>
      <c r="C482" s="80" t="s">
        <v>18</v>
      </c>
      <c r="D482" s="80" t="s">
        <v>269</v>
      </c>
      <c r="E482" s="75" t="n">
        <v>243</v>
      </c>
      <c r="F482" s="80" t="n">
        <v>200</v>
      </c>
      <c r="G482" s="92" t="n">
        <v>99.6</v>
      </c>
      <c r="H482" s="93" t="n">
        <f aca="false">G482/F482*100</f>
        <v>49.8</v>
      </c>
    </row>
    <row r="483" s="106" customFormat="true" ht="25.5" hidden="false" customHeight="false" outlineLevel="0" collapsed="false">
      <c r="A483" s="79" t="s">
        <v>41</v>
      </c>
      <c r="B483" s="80" t="s">
        <v>243</v>
      </c>
      <c r="C483" s="80" t="s">
        <v>18</v>
      </c>
      <c r="D483" s="80" t="s">
        <v>269</v>
      </c>
      <c r="E483" s="75" t="n">
        <v>244</v>
      </c>
      <c r="F483" s="80" t="n">
        <f aca="false">8553.46275-788.66+326.20923+1.2</f>
        <v>8092.21198</v>
      </c>
      <c r="G483" s="92" t="n">
        <v>4825</v>
      </c>
      <c r="H483" s="93" t="n">
        <f aca="false">G483/F483*100</f>
        <v>59.6252299362034</v>
      </c>
    </row>
    <row r="484" s="106" customFormat="true" ht="12.75" hidden="true" customHeight="false" outlineLevel="0" collapsed="false">
      <c r="A484" s="101" t="s">
        <v>159</v>
      </c>
      <c r="B484" s="80" t="s">
        <v>243</v>
      </c>
      <c r="C484" s="80" t="s">
        <v>18</v>
      </c>
      <c r="D484" s="80" t="s">
        <v>269</v>
      </c>
      <c r="E484" s="75" t="n">
        <v>400</v>
      </c>
      <c r="F484" s="56" t="n">
        <f aca="false">F485</f>
        <v>0</v>
      </c>
      <c r="G484" s="92"/>
      <c r="H484" s="93" t="e">
        <f aca="false">G484/F484*100</f>
        <v>#DIV/0!</v>
      </c>
    </row>
    <row r="485" s="106" customFormat="true" ht="25.5" hidden="true" customHeight="false" outlineLevel="0" collapsed="false">
      <c r="A485" s="101" t="s">
        <v>160</v>
      </c>
      <c r="B485" s="80" t="s">
        <v>243</v>
      </c>
      <c r="C485" s="80" t="s">
        <v>18</v>
      </c>
      <c r="D485" s="80" t="s">
        <v>269</v>
      </c>
      <c r="E485" s="75" t="n">
        <v>410</v>
      </c>
      <c r="F485" s="56" t="n">
        <f aca="false">F486</f>
        <v>0</v>
      </c>
      <c r="G485" s="92"/>
      <c r="H485" s="93" t="e">
        <f aca="false">G485/F485*100</f>
        <v>#DIV/0!</v>
      </c>
    </row>
    <row r="486" s="106" customFormat="true" ht="38.25" hidden="true" customHeight="false" outlineLevel="0" collapsed="false">
      <c r="A486" s="101" t="s">
        <v>161</v>
      </c>
      <c r="B486" s="80" t="s">
        <v>243</v>
      </c>
      <c r="C486" s="80" t="s">
        <v>18</v>
      </c>
      <c r="D486" s="80" t="s">
        <v>269</v>
      </c>
      <c r="E486" s="75" t="n">
        <v>411</v>
      </c>
      <c r="F486" s="80"/>
      <c r="G486" s="92"/>
      <c r="H486" s="93" t="e">
        <f aca="false">G486/F486*100</f>
        <v>#DIV/0!</v>
      </c>
    </row>
    <row r="487" s="106" customFormat="true" ht="25.5" hidden="false" customHeight="false" outlineLevel="0" collapsed="false">
      <c r="A487" s="79" t="s">
        <v>99</v>
      </c>
      <c r="B487" s="70" t="s">
        <v>243</v>
      </c>
      <c r="C487" s="70" t="s">
        <v>18</v>
      </c>
      <c r="D487" s="70" t="s">
        <v>269</v>
      </c>
      <c r="E487" s="75" t="n">
        <v>600</v>
      </c>
      <c r="F487" s="56" t="n">
        <f aca="false">F488</f>
        <v>16782.1</v>
      </c>
      <c r="G487" s="56" t="n">
        <f aca="false">G488</f>
        <v>7482.4</v>
      </c>
      <c r="H487" s="61" t="n">
        <f aca="false">G487/F487*100</f>
        <v>44.5856001334756</v>
      </c>
    </row>
    <row r="488" s="106" customFormat="true" ht="12.75" hidden="false" customHeight="false" outlineLevel="0" collapsed="false">
      <c r="A488" s="79" t="s">
        <v>129</v>
      </c>
      <c r="B488" s="70" t="s">
        <v>243</v>
      </c>
      <c r="C488" s="70" t="s">
        <v>18</v>
      </c>
      <c r="D488" s="70" t="s">
        <v>269</v>
      </c>
      <c r="E488" s="75" t="n">
        <v>610</v>
      </c>
      <c r="F488" s="56" t="n">
        <f aca="false">F489+F490</f>
        <v>16782.1</v>
      </c>
      <c r="G488" s="56" t="n">
        <f aca="false">G489+G490</f>
        <v>7482.4</v>
      </c>
      <c r="H488" s="61" t="n">
        <f aca="false">G488/F488*100</f>
        <v>44.5856001334756</v>
      </c>
    </row>
    <row r="489" s="106" customFormat="true" ht="38.25" hidden="false" customHeight="false" outlineLevel="0" collapsed="false">
      <c r="A489" s="79" t="s">
        <v>270</v>
      </c>
      <c r="B489" s="70" t="s">
        <v>243</v>
      </c>
      <c r="C489" s="70" t="s">
        <v>18</v>
      </c>
      <c r="D489" s="70" t="s">
        <v>269</v>
      </c>
      <c r="E489" s="75" t="n">
        <v>611</v>
      </c>
      <c r="F489" s="80" t="n">
        <v>16782.1</v>
      </c>
      <c r="G489" s="92" t="n">
        <v>7482.4</v>
      </c>
      <c r="H489" s="93" t="n">
        <f aca="false">G489/F489*100</f>
        <v>44.5856001334756</v>
      </c>
    </row>
    <row r="490" s="106" customFormat="true" ht="12.75" hidden="true" customHeight="false" outlineLevel="0" collapsed="false">
      <c r="A490" s="79" t="s">
        <v>130</v>
      </c>
      <c r="B490" s="70" t="s">
        <v>243</v>
      </c>
      <c r="C490" s="70" t="s">
        <v>18</v>
      </c>
      <c r="D490" s="70" t="s">
        <v>269</v>
      </c>
      <c r="E490" s="75" t="n">
        <v>612</v>
      </c>
      <c r="F490" s="80"/>
      <c r="G490" s="92"/>
      <c r="H490" s="93" t="e">
        <f aca="false">G490/F490*100</f>
        <v>#DIV/0!</v>
      </c>
    </row>
    <row r="491" s="106" customFormat="true" ht="12.75" hidden="false" customHeight="false" outlineLevel="0" collapsed="false">
      <c r="A491" s="79" t="s">
        <v>43</v>
      </c>
      <c r="B491" s="80" t="s">
        <v>243</v>
      </c>
      <c r="C491" s="80" t="s">
        <v>18</v>
      </c>
      <c r="D491" s="80" t="s">
        <v>269</v>
      </c>
      <c r="E491" s="75" t="n">
        <v>800</v>
      </c>
      <c r="F491" s="56" t="n">
        <f aca="false">F492</f>
        <v>822.4</v>
      </c>
      <c r="G491" s="56" t="n">
        <f aca="false">G492</f>
        <v>373.2</v>
      </c>
      <c r="H491" s="61" t="n">
        <f aca="false">G491/F491*100</f>
        <v>45.3793774319066</v>
      </c>
    </row>
    <row r="492" s="106" customFormat="true" ht="12.75" hidden="false" customHeight="false" outlineLevel="0" collapsed="false">
      <c r="A492" s="79" t="s">
        <v>45</v>
      </c>
      <c r="B492" s="80" t="s">
        <v>243</v>
      </c>
      <c r="C492" s="80" t="s">
        <v>18</v>
      </c>
      <c r="D492" s="80" t="s">
        <v>269</v>
      </c>
      <c r="E492" s="75" t="n">
        <v>850</v>
      </c>
      <c r="F492" s="56" t="n">
        <f aca="false">F493+F494</f>
        <v>822.4</v>
      </c>
      <c r="G492" s="56" t="n">
        <f aca="false">G493+G494</f>
        <v>373.2</v>
      </c>
      <c r="H492" s="61" t="n">
        <f aca="false">G492/F492*100</f>
        <v>45.3793774319066</v>
      </c>
    </row>
    <row r="493" s="106" customFormat="true" ht="25.5" hidden="false" customHeight="false" outlineLevel="0" collapsed="false">
      <c r="A493" s="79" t="s">
        <v>47</v>
      </c>
      <c r="B493" s="80" t="s">
        <v>243</v>
      </c>
      <c r="C493" s="80" t="s">
        <v>18</v>
      </c>
      <c r="D493" s="80" t="s">
        <v>269</v>
      </c>
      <c r="E493" s="75" t="n">
        <v>851</v>
      </c>
      <c r="F493" s="75" t="n">
        <v>800</v>
      </c>
      <c r="G493" s="136" t="n">
        <v>360.1</v>
      </c>
      <c r="H493" s="137" t="n">
        <f aca="false">G493/F493*100</f>
        <v>45.0125</v>
      </c>
    </row>
    <row r="494" s="106" customFormat="true" ht="12.75" hidden="false" customHeight="false" outlineLevel="0" collapsed="false">
      <c r="A494" s="79" t="s">
        <v>49</v>
      </c>
      <c r="B494" s="80" t="s">
        <v>243</v>
      </c>
      <c r="C494" s="80" t="s">
        <v>18</v>
      </c>
      <c r="D494" s="80" t="s">
        <v>269</v>
      </c>
      <c r="E494" s="75" t="n">
        <v>852</v>
      </c>
      <c r="F494" s="75" t="n">
        <v>22.4</v>
      </c>
      <c r="G494" s="136" t="n">
        <v>13.1</v>
      </c>
      <c r="H494" s="137" t="n">
        <f aca="false">G494/F494*100</f>
        <v>58.4821428571429</v>
      </c>
    </row>
    <row r="495" s="106" customFormat="true" ht="12.75" hidden="false" customHeight="false" outlineLevel="0" collapsed="false">
      <c r="A495" s="86" t="s">
        <v>271</v>
      </c>
      <c r="B495" s="56" t="s">
        <v>243</v>
      </c>
      <c r="C495" s="56" t="s">
        <v>18</v>
      </c>
      <c r="D495" s="56" t="s">
        <v>272</v>
      </c>
      <c r="E495" s="149"/>
      <c r="F495" s="149" t="n">
        <f aca="false">F496</f>
        <v>5219</v>
      </c>
      <c r="G495" s="149" t="n">
        <f aca="false">G496</f>
        <v>2877.5</v>
      </c>
      <c r="H495" s="150" t="n">
        <f aca="false">G495/F495*100</f>
        <v>55.1350833493006</v>
      </c>
    </row>
    <row r="496" s="106" customFormat="true" ht="25.5" hidden="false" customHeight="false" outlineLevel="0" collapsed="false">
      <c r="A496" s="86" t="s">
        <v>273</v>
      </c>
      <c r="B496" s="56" t="s">
        <v>243</v>
      </c>
      <c r="C496" s="56" t="s">
        <v>18</v>
      </c>
      <c r="D496" s="56" t="s">
        <v>274</v>
      </c>
      <c r="E496" s="149"/>
      <c r="F496" s="149" t="n">
        <f aca="false">F497</f>
        <v>5219</v>
      </c>
      <c r="G496" s="149" t="n">
        <f aca="false">G497</f>
        <v>2877.5</v>
      </c>
      <c r="H496" s="150" t="n">
        <f aca="false">G496/F496*100</f>
        <v>55.1350833493006</v>
      </c>
    </row>
    <row r="497" s="106" customFormat="true" ht="38.25" hidden="false" customHeight="false" outlineLevel="0" collapsed="false">
      <c r="A497" s="69" t="s">
        <v>23</v>
      </c>
      <c r="B497" s="80" t="s">
        <v>243</v>
      </c>
      <c r="C497" s="80" t="s">
        <v>18</v>
      </c>
      <c r="D497" s="80" t="s">
        <v>274</v>
      </c>
      <c r="E497" s="80" t="n">
        <v>100</v>
      </c>
      <c r="F497" s="149" t="n">
        <f aca="false">F498</f>
        <v>5219</v>
      </c>
      <c r="G497" s="149" t="n">
        <f aca="false">G498</f>
        <v>2877.5</v>
      </c>
      <c r="H497" s="150" t="n">
        <f aca="false">G497/F497*100</f>
        <v>55.1350833493006</v>
      </c>
    </row>
    <row r="498" s="106" customFormat="true" ht="12.75" hidden="false" customHeight="false" outlineLevel="0" collapsed="false">
      <c r="A498" s="69" t="s">
        <v>109</v>
      </c>
      <c r="B498" s="80" t="s">
        <v>243</v>
      </c>
      <c r="C498" s="80" t="s">
        <v>18</v>
      </c>
      <c r="D498" s="80" t="s">
        <v>274</v>
      </c>
      <c r="E498" s="80" t="n">
        <v>110</v>
      </c>
      <c r="F498" s="149" t="n">
        <f aca="false">F499</f>
        <v>5219</v>
      </c>
      <c r="G498" s="149" t="n">
        <f aca="false">G499</f>
        <v>2877.5</v>
      </c>
      <c r="H498" s="150" t="n">
        <f aca="false">G498/F498*100</f>
        <v>55.1350833493006</v>
      </c>
    </row>
    <row r="499" s="106" customFormat="true" ht="12.75" hidden="false" customHeight="false" outlineLevel="0" collapsed="false">
      <c r="A499" s="69" t="s">
        <v>27</v>
      </c>
      <c r="B499" s="80" t="s">
        <v>243</v>
      </c>
      <c r="C499" s="80" t="s">
        <v>18</v>
      </c>
      <c r="D499" s="80" t="s">
        <v>274</v>
      </c>
      <c r="E499" s="80" t="n">
        <v>111</v>
      </c>
      <c r="F499" s="151" t="n">
        <v>5219</v>
      </c>
      <c r="G499" s="152" t="n">
        <v>2877.5</v>
      </c>
      <c r="H499" s="153" t="n">
        <f aca="false">G499/F499*100</f>
        <v>55.1350833493006</v>
      </c>
    </row>
    <row r="500" s="106" customFormat="true" ht="25.5" hidden="false" customHeight="false" outlineLevel="0" collapsed="false">
      <c r="A500" s="49" t="s">
        <v>252</v>
      </c>
      <c r="B500" s="56" t="s">
        <v>243</v>
      </c>
      <c r="C500" s="56" t="s">
        <v>18</v>
      </c>
      <c r="D500" s="56" t="s">
        <v>249</v>
      </c>
      <c r="E500" s="56"/>
      <c r="F500" s="38" t="n">
        <f aca="false">F505+F501</f>
        <v>3778.8</v>
      </c>
      <c r="G500" s="38" t="n">
        <f aca="false">G505+G501</f>
        <v>236.7</v>
      </c>
      <c r="H500" s="39" t="n">
        <f aca="false">G500/F500*100</f>
        <v>6.26389329946015</v>
      </c>
    </row>
    <row r="501" s="106" customFormat="true" ht="38.25" hidden="false" customHeight="false" outlineLevel="0" collapsed="false">
      <c r="A501" s="49" t="s">
        <v>254</v>
      </c>
      <c r="B501" s="56" t="s">
        <v>243</v>
      </c>
      <c r="C501" s="56" t="s">
        <v>18</v>
      </c>
      <c r="D501" s="56" t="s">
        <v>255</v>
      </c>
      <c r="E501" s="56"/>
      <c r="F501" s="56" t="n">
        <f aca="false">F502</f>
        <v>2600</v>
      </c>
      <c r="G501" s="56" t="n">
        <f aca="false">G502</f>
        <v>0</v>
      </c>
      <c r="H501" s="61" t="n">
        <f aca="false">G501/F501*100</f>
        <v>0</v>
      </c>
    </row>
    <row r="502" s="106" customFormat="true" ht="25.5" hidden="false" customHeight="false" outlineLevel="0" collapsed="false">
      <c r="A502" s="43" t="s">
        <v>35</v>
      </c>
      <c r="B502" s="80" t="s">
        <v>243</v>
      </c>
      <c r="C502" s="80" t="s">
        <v>18</v>
      </c>
      <c r="D502" s="80" t="s">
        <v>255</v>
      </c>
      <c r="E502" s="75" t="n">
        <v>200</v>
      </c>
      <c r="F502" s="56" t="n">
        <f aca="false">F503</f>
        <v>2600</v>
      </c>
      <c r="G502" s="56" t="n">
        <f aca="false">G503</f>
        <v>0</v>
      </c>
      <c r="H502" s="61" t="n">
        <f aca="false">G502/F502*100</f>
        <v>0</v>
      </c>
    </row>
    <row r="503" s="106" customFormat="true" ht="25.5" hidden="false" customHeight="false" outlineLevel="0" collapsed="false">
      <c r="A503" s="43" t="s">
        <v>37</v>
      </c>
      <c r="B503" s="80" t="s">
        <v>243</v>
      </c>
      <c r="C503" s="80" t="s">
        <v>18</v>
      </c>
      <c r="D503" s="80" t="s">
        <v>255</v>
      </c>
      <c r="E503" s="75" t="n">
        <v>240</v>
      </c>
      <c r="F503" s="56" t="n">
        <f aca="false">F504</f>
        <v>2600</v>
      </c>
      <c r="G503" s="56" t="n">
        <f aca="false">G504</f>
        <v>0</v>
      </c>
      <c r="H503" s="61" t="n">
        <f aca="false">G503/F503*100</f>
        <v>0</v>
      </c>
    </row>
    <row r="504" s="106" customFormat="true" ht="25.5" hidden="false" customHeight="false" outlineLevel="0" collapsed="false">
      <c r="A504" s="43" t="s">
        <v>158</v>
      </c>
      <c r="B504" s="80" t="s">
        <v>243</v>
      </c>
      <c r="C504" s="80" t="s">
        <v>18</v>
      </c>
      <c r="D504" s="80" t="s">
        <v>255</v>
      </c>
      <c r="E504" s="75" t="n">
        <v>243</v>
      </c>
      <c r="F504" s="80" t="n">
        <v>2600</v>
      </c>
      <c r="G504" s="152" t="n">
        <v>0</v>
      </c>
      <c r="H504" s="153" t="n">
        <f aca="false">G504/F504*100</f>
        <v>0</v>
      </c>
    </row>
    <row r="505" s="106" customFormat="true" ht="51" hidden="false" customHeight="false" outlineLevel="0" collapsed="false">
      <c r="A505" s="49" t="s">
        <v>275</v>
      </c>
      <c r="B505" s="56" t="s">
        <v>243</v>
      </c>
      <c r="C505" s="56" t="s">
        <v>18</v>
      </c>
      <c r="D505" s="56" t="s">
        <v>276</v>
      </c>
      <c r="E505" s="56"/>
      <c r="F505" s="38" t="n">
        <f aca="false">F506</f>
        <v>1178.8</v>
      </c>
      <c r="G505" s="38" t="n">
        <f aca="false">G506</f>
        <v>236.7</v>
      </c>
      <c r="H505" s="39" t="n">
        <f aca="false">G505/F505*100</f>
        <v>20.079742110621</v>
      </c>
    </row>
    <row r="506" s="106" customFormat="true" ht="25.5" hidden="false" customHeight="false" outlineLevel="0" collapsed="false">
      <c r="A506" s="69" t="s">
        <v>35</v>
      </c>
      <c r="B506" s="80" t="s">
        <v>243</v>
      </c>
      <c r="C506" s="80" t="s">
        <v>18</v>
      </c>
      <c r="D506" s="80" t="s">
        <v>276</v>
      </c>
      <c r="E506" s="80" t="n">
        <v>200</v>
      </c>
      <c r="F506" s="38" t="n">
        <f aca="false">F507</f>
        <v>1178.8</v>
      </c>
      <c r="G506" s="38" t="n">
        <f aca="false">G507</f>
        <v>236.7</v>
      </c>
      <c r="H506" s="39" t="n">
        <f aca="false">G506/F506*100</f>
        <v>20.079742110621</v>
      </c>
    </row>
    <row r="507" s="106" customFormat="true" ht="25.5" hidden="false" customHeight="false" outlineLevel="0" collapsed="false">
      <c r="A507" s="79" t="s">
        <v>37</v>
      </c>
      <c r="B507" s="80" t="s">
        <v>243</v>
      </c>
      <c r="C507" s="80" t="s">
        <v>18</v>
      </c>
      <c r="D507" s="80" t="s">
        <v>276</v>
      </c>
      <c r="E507" s="80" t="n">
        <v>240</v>
      </c>
      <c r="F507" s="38" t="n">
        <f aca="false">F508</f>
        <v>1178.8</v>
      </c>
      <c r="G507" s="38" t="n">
        <f aca="false">G508</f>
        <v>236.7</v>
      </c>
      <c r="H507" s="39" t="n">
        <f aca="false">G507/F507*100</f>
        <v>20.079742110621</v>
      </c>
    </row>
    <row r="508" s="106" customFormat="true" ht="25.5" hidden="false" customHeight="false" outlineLevel="0" collapsed="false">
      <c r="A508" s="79" t="s">
        <v>41</v>
      </c>
      <c r="B508" s="80" t="s">
        <v>243</v>
      </c>
      <c r="C508" s="80" t="s">
        <v>18</v>
      </c>
      <c r="D508" s="80" t="s">
        <v>276</v>
      </c>
      <c r="E508" s="75" t="n">
        <v>244</v>
      </c>
      <c r="F508" s="154" t="n">
        <v>1178.8</v>
      </c>
      <c r="G508" s="152" t="n">
        <v>236.7</v>
      </c>
      <c r="H508" s="153" t="n">
        <f aca="false">G508/F508*100</f>
        <v>20.079742110621</v>
      </c>
    </row>
    <row r="509" s="155" customFormat="true" ht="12.75" hidden="false" customHeight="false" outlineLevel="0" collapsed="false">
      <c r="A509" s="52" t="s">
        <v>277</v>
      </c>
      <c r="B509" s="133" t="s">
        <v>243</v>
      </c>
      <c r="C509" s="133" t="s">
        <v>18</v>
      </c>
      <c r="D509" s="133" t="s">
        <v>278</v>
      </c>
      <c r="E509" s="133"/>
      <c r="F509" s="90" t="n">
        <f aca="false">F510</f>
        <v>332736</v>
      </c>
      <c r="G509" s="90" t="n">
        <f aca="false">G510</f>
        <v>179390.6</v>
      </c>
      <c r="H509" s="91" t="n">
        <f aca="false">G509/F509*100</f>
        <v>53.9137935179842</v>
      </c>
    </row>
    <row r="510" s="135" customFormat="true" ht="51" hidden="false" customHeight="false" outlineLevel="0" collapsed="false">
      <c r="A510" s="86" t="s">
        <v>279</v>
      </c>
      <c r="B510" s="90" t="s">
        <v>243</v>
      </c>
      <c r="C510" s="90" t="s">
        <v>18</v>
      </c>
      <c r="D510" s="90" t="s">
        <v>280</v>
      </c>
      <c r="E510" s="90"/>
      <c r="F510" s="90" t="n">
        <f aca="false">F511+F515</f>
        <v>332736</v>
      </c>
      <c r="G510" s="90" t="n">
        <f aca="false">G511+G515</f>
        <v>179390.6</v>
      </c>
      <c r="H510" s="91" t="n">
        <f aca="false">G510/F510*100</f>
        <v>53.9137935179842</v>
      </c>
    </row>
    <row r="511" s="106" customFormat="true" ht="38.25" hidden="false" customHeight="false" outlineLevel="0" collapsed="false">
      <c r="A511" s="69" t="s">
        <v>23</v>
      </c>
      <c r="B511" s="156" t="s">
        <v>243</v>
      </c>
      <c r="C511" s="156" t="s">
        <v>18</v>
      </c>
      <c r="D511" s="156" t="s">
        <v>280</v>
      </c>
      <c r="E511" s="80" t="n">
        <v>100</v>
      </c>
      <c r="F511" s="56" t="n">
        <f aca="false">F512</f>
        <v>331189.4</v>
      </c>
      <c r="G511" s="56" t="n">
        <f aca="false">G512</f>
        <v>179215.6</v>
      </c>
      <c r="H511" s="61" t="n">
        <f aca="false">G511/F511*100</f>
        <v>54.112722206689</v>
      </c>
    </row>
    <row r="512" s="106" customFormat="true" ht="12.75" hidden="false" customHeight="false" outlineLevel="0" collapsed="false">
      <c r="A512" s="69" t="s">
        <v>109</v>
      </c>
      <c r="B512" s="156" t="s">
        <v>243</v>
      </c>
      <c r="C512" s="156" t="s">
        <v>18</v>
      </c>
      <c r="D512" s="156" t="s">
        <v>280</v>
      </c>
      <c r="E512" s="80" t="n">
        <v>110</v>
      </c>
      <c r="F512" s="56" t="n">
        <f aca="false">F513+F514</f>
        <v>331189.4</v>
      </c>
      <c r="G512" s="56" t="n">
        <f aca="false">G513+G514</f>
        <v>179215.6</v>
      </c>
      <c r="H512" s="61" t="n">
        <f aca="false">G512/F512*100</f>
        <v>54.112722206689</v>
      </c>
    </row>
    <row r="513" s="106" customFormat="true" ht="12.75" hidden="false" customHeight="false" outlineLevel="0" collapsed="false">
      <c r="A513" s="69" t="s">
        <v>27</v>
      </c>
      <c r="B513" s="156" t="s">
        <v>243</v>
      </c>
      <c r="C513" s="156" t="s">
        <v>18</v>
      </c>
      <c r="D513" s="156" t="s">
        <v>280</v>
      </c>
      <c r="E513" s="80" t="n">
        <v>111</v>
      </c>
      <c r="F513" s="80" t="n">
        <v>330181.4</v>
      </c>
      <c r="G513" s="92" t="n">
        <v>178797.7</v>
      </c>
      <c r="H513" s="93" t="n">
        <f aca="false">G513/F513*100</f>
        <v>54.1513543767154</v>
      </c>
    </row>
    <row r="514" s="106" customFormat="true" ht="25.5" hidden="false" customHeight="false" outlineLevel="0" collapsed="false">
      <c r="A514" s="69" t="s">
        <v>33</v>
      </c>
      <c r="B514" s="156" t="s">
        <v>243</v>
      </c>
      <c r="C514" s="156" t="s">
        <v>18</v>
      </c>
      <c r="D514" s="156" t="s">
        <v>280</v>
      </c>
      <c r="E514" s="80" t="n">
        <v>112</v>
      </c>
      <c r="F514" s="80" t="n">
        <v>1008</v>
      </c>
      <c r="G514" s="92" t="n">
        <v>417.9</v>
      </c>
      <c r="H514" s="93" t="n">
        <f aca="false">G514/F514*100</f>
        <v>41.4583333333333</v>
      </c>
    </row>
    <row r="515" s="106" customFormat="true" ht="25.5" hidden="false" customHeight="false" outlineLevel="0" collapsed="false">
      <c r="A515" s="69" t="s">
        <v>35</v>
      </c>
      <c r="B515" s="156" t="s">
        <v>243</v>
      </c>
      <c r="C515" s="156" t="s">
        <v>18</v>
      </c>
      <c r="D515" s="156" t="s">
        <v>280</v>
      </c>
      <c r="E515" s="80" t="n">
        <v>200</v>
      </c>
      <c r="F515" s="56" t="n">
        <f aca="false">F516</f>
        <v>1546.6</v>
      </c>
      <c r="G515" s="56" t="n">
        <f aca="false">G516</f>
        <v>175</v>
      </c>
      <c r="H515" s="61" t="n">
        <f aca="false">G515/F515*100</f>
        <v>11.3151428940903</v>
      </c>
    </row>
    <row r="516" s="106" customFormat="true" ht="25.5" hidden="false" customHeight="false" outlineLevel="0" collapsed="false">
      <c r="A516" s="79" t="s">
        <v>37</v>
      </c>
      <c r="B516" s="156" t="s">
        <v>243</v>
      </c>
      <c r="C516" s="156" t="s">
        <v>18</v>
      </c>
      <c r="D516" s="156" t="s">
        <v>280</v>
      </c>
      <c r="E516" s="80" t="n">
        <v>240</v>
      </c>
      <c r="F516" s="56" t="n">
        <f aca="false">F517+F518</f>
        <v>1546.6</v>
      </c>
      <c r="G516" s="56" t="n">
        <f aca="false">G517+G518</f>
        <v>175</v>
      </c>
      <c r="H516" s="61" t="n">
        <f aca="false">G516/F516*100</f>
        <v>11.3151428940903</v>
      </c>
    </row>
    <row r="517" s="106" customFormat="true" ht="25.5" hidden="false" customHeight="false" outlineLevel="0" collapsed="false">
      <c r="A517" s="69" t="s">
        <v>39</v>
      </c>
      <c r="B517" s="156" t="s">
        <v>243</v>
      </c>
      <c r="C517" s="156" t="s">
        <v>18</v>
      </c>
      <c r="D517" s="156" t="s">
        <v>280</v>
      </c>
      <c r="E517" s="75" t="n">
        <v>242</v>
      </c>
      <c r="F517" s="80" t="n">
        <v>921</v>
      </c>
      <c r="G517" s="92" t="n">
        <v>175</v>
      </c>
      <c r="H517" s="93" t="n">
        <f aca="false">G517/F517*100</f>
        <v>19.0010857763301</v>
      </c>
    </row>
    <row r="518" s="106" customFormat="true" ht="25.5" hidden="false" customHeight="false" outlineLevel="0" collapsed="false">
      <c r="A518" s="79" t="s">
        <v>41</v>
      </c>
      <c r="B518" s="156" t="s">
        <v>243</v>
      </c>
      <c r="C518" s="156" t="s">
        <v>18</v>
      </c>
      <c r="D518" s="156" t="s">
        <v>280</v>
      </c>
      <c r="E518" s="75" t="n">
        <v>244</v>
      </c>
      <c r="F518" s="80" t="n">
        <v>625.6</v>
      </c>
      <c r="G518" s="92" t="n">
        <v>0</v>
      </c>
      <c r="H518" s="93" t="n">
        <f aca="false">G518/F518*100</f>
        <v>0</v>
      </c>
    </row>
    <row r="519" s="159" customFormat="true" ht="12.75" hidden="false" customHeight="false" outlineLevel="0" collapsed="false">
      <c r="A519" s="95" t="s">
        <v>69</v>
      </c>
      <c r="B519" s="157" t="s">
        <v>243</v>
      </c>
      <c r="C519" s="157" t="s">
        <v>18</v>
      </c>
      <c r="D519" s="157" t="s">
        <v>70</v>
      </c>
      <c r="E519" s="157"/>
      <c r="F519" s="157" t="n">
        <f aca="false">F520+F528+F535+F539+F543+F524+F554</f>
        <v>27664.465</v>
      </c>
      <c r="G519" s="157" t="n">
        <f aca="false">G520+G528+G535+G539+G543+G524+G554</f>
        <v>8500.2</v>
      </c>
      <c r="H519" s="158" t="n">
        <f aca="false">G519/F519*100</f>
        <v>30.7260595858261</v>
      </c>
    </row>
    <row r="520" s="106" customFormat="true" ht="38.25" hidden="false" customHeight="false" outlineLevel="0" collapsed="false">
      <c r="A520" s="55" t="s">
        <v>281</v>
      </c>
      <c r="B520" s="56" t="s">
        <v>243</v>
      </c>
      <c r="C520" s="90" t="s">
        <v>18</v>
      </c>
      <c r="D520" s="88" t="s">
        <v>282</v>
      </c>
      <c r="E520" s="88"/>
      <c r="F520" s="88" t="n">
        <f aca="false">F521</f>
        <v>20</v>
      </c>
      <c r="G520" s="88" t="n">
        <f aca="false">G521</f>
        <v>0</v>
      </c>
      <c r="H520" s="140" t="n">
        <f aca="false">G520/F520*100</f>
        <v>0</v>
      </c>
    </row>
    <row r="521" s="106" customFormat="true" ht="25.5" hidden="false" customHeight="false" outlineLevel="0" collapsed="false">
      <c r="A521" s="69" t="s">
        <v>35</v>
      </c>
      <c r="B521" s="80" t="s">
        <v>243</v>
      </c>
      <c r="C521" s="156" t="s">
        <v>18</v>
      </c>
      <c r="D521" s="70" t="s">
        <v>282</v>
      </c>
      <c r="E521" s="113" t="n">
        <v>200</v>
      </c>
      <c r="F521" s="88" t="n">
        <f aca="false">F522</f>
        <v>20</v>
      </c>
      <c r="G521" s="88" t="n">
        <f aca="false">G522</f>
        <v>0</v>
      </c>
      <c r="H521" s="140" t="n">
        <f aca="false">G521/F521*100</f>
        <v>0</v>
      </c>
    </row>
    <row r="522" s="106" customFormat="true" ht="25.5" hidden="false" customHeight="false" outlineLevel="0" collapsed="false">
      <c r="A522" s="79" t="s">
        <v>37</v>
      </c>
      <c r="B522" s="80" t="s">
        <v>243</v>
      </c>
      <c r="C522" s="156" t="s">
        <v>18</v>
      </c>
      <c r="D522" s="70" t="s">
        <v>282</v>
      </c>
      <c r="E522" s="113" t="n">
        <v>240</v>
      </c>
      <c r="F522" s="88" t="n">
        <f aca="false">F523</f>
        <v>20</v>
      </c>
      <c r="G522" s="88" t="n">
        <f aca="false">G523</f>
        <v>0</v>
      </c>
      <c r="H522" s="140" t="n">
        <f aca="false">G522/F522*100</f>
        <v>0</v>
      </c>
    </row>
    <row r="523" s="106" customFormat="true" ht="25.5" hidden="false" customHeight="false" outlineLevel="0" collapsed="false">
      <c r="A523" s="79" t="s">
        <v>41</v>
      </c>
      <c r="B523" s="80" t="s">
        <v>243</v>
      </c>
      <c r="C523" s="156" t="s">
        <v>18</v>
      </c>
      <c r="D523" s="70" t="s">
        <v>282</v>
      </c>
      <c r="E523" s="113" t="n">
        <v>244</v>
      </c>
      <c r="F523" s="113" t="n">
        <v>20</v>
      </c>
      <c r="G523" s="141" t="n">
        <v>0</v>
      </c>
      <c r="H523" s="142" t="n">
        <f aca="false">G523/F523*100</f>
        <v>0</v>
      </c>
    </row>
    <row r="524" s="106" customFormat="true" ht="38.25" hidden="false" customHeight="false" outlineLevel="0" collapsed="false">
      <c r="A524" s="49" t="s">
        <v>124</v>
      </c>
      <c r="B524" s="56" t="s">
        <v>243</v>
      </c>
      <c r="C524" s="90" t="s">
        <v>18</v>
      </c>
      <c r="D524" s="63" t="s">
        <v>125</v>
      </c>
      <c r="E524" s="63"/>
      <c r="F524" s="63" t="n">
        <f aca="false">F525</f>
        <v>70</v>
      </c>
      <c r="G524" s="63" t="n">
        <f aca="false">G525</f>
        <v>70</v>
      </c>
      <c r="H524" s="64" t="n">
        <f aca="false">G524/F524*100</f>
        <v>100</v>
      </c>
    </row>
    <row r="525" s="106" customFormat="true" ht="25.5" hidden="false" customHeight="false" outlineLevel="0" collapsed="false">
      <c r="A525" s="43" t="s">
        <v>35</v>
      </c>
      <c r="B525" s="80" t="s">
        <v>243</v>
      </c>
      <c r="C525" s="156" t="s">
        <v>18</v>
      </c>
      <c r="D525" s="59" t="s">
        <v>125</v>
      </c>
      <c r="E525" s="76" t="n">
        <v>200</v>
      </c>
      <c r="F525" s="63" t="n">
        <f aca="false">F526</f>
        <v>70</v>
      </c>
      <c r="G525" s="63" t="n">
        <f aca="false">G526</f>
        <v>70</v>
      </c>
      <c r="H525" s="64" t="n">
        <f aca="false">G525/F525*100</f>
        <v>100</v>
      </c>
    </row>
    <row r="526" s="106" customFormat="true" ht="25.5" hidden="false" customHeight="false" outlineLevel="0" collapsed="false">
      <c r="A526" s="79" t="s">
        <v>37</v>
      </c>
      <c r="B526" s="80" t="s">
        <v>243</v>
      </c>
      <c r="C526" s="156" t="s">
        <v>18</v>
      </c>
      <c r="D526" s="59" t="s">
        <v>125</v>
      </c>
      <c r="E526" s="76" t="n">
        <v>240</v>
      </c>
      <c r="F526" s="63" t="n">
        <f aca="false">F527</f>
        <v>70</v>
      </c>
      <c r="G526" s="63" t="n">
        <f aca="false">G527</f>
        <v>70</v>
      </c>
      <c r="H526" s="64" t="n">
        <f aca="false">G526/F526*100</f>
        <v>100</v>
      </c>
    </row>
    <row r="527" s="106" customFormat="true" ht="25.5" hidden="false" customHeight="false" outlineLevel="0" collapsed="false">
      <c r="A527" s="79" t="s">
        <v>41</v>
      </c>
      <c r="B527" s="80" t="s">
        <v>243</v>
      </c>
      <c r="C527" s="156" t="s">
        <v>18</v>
      </c>
      <c r="D527" s="59" t="s">
        <v>125</v>
      </c>
      <c r="E527" s="76" t="n">
        <v>244</v>
      </c>
      <c r="F527" s="76" t="n">
        <v>70</v>
      </c>
      <c r="G527" s="141" t="n">
        <v>70</v>
      </c>
      <c r="H527" s="142" t="n">
        <f aca="false">G527/F527*100</f>
        <v>100</v>
      </c>
    </row>
    <row r="528" s="106" customFormat="true" ht="38.25" hidden="false" customHeight="false" outlineLevel="0" collapsed="false">
      <c r="A528" s="49" t="s">
        <v>256</v>
      </c>
      <c r="B528" s="56" t="s">
        <v>243</v>
      </c>
      <c r="C528" s="63" t="s">
        <v>18</v>
      </c>
      <c r="D528" s="63" t="s">
        <v>257</v>
      </c>
      <c r="E528" s="63"/>
      <c r="F528" s="88" t="n">
        <f aca="false">F529+F532</f>
        <v>2353.005</v>
      </c>
      <c r="G528" s="88" t="n">
        <f aca="false">G529+G532</f>
        <v>800.5</v>
      </c>
      <c r="H528" s="140" t="n">
        <f aca="false">G528/F528*100</f>
        <v>34.0203271986247</v>
      </c>
    </row>
    <row r="529" s="106" customFormat="true" ht="25.5" hidden="false" customHeight="false" outlineLevel="0" collapsed="false">
      <c r="A529" s="43" t="s">
        <v>35</v>
      </c>
      <c r="B529" s="80" t="s">
        <v>243</v>
      </c>
      <c r="C529" s="59" t="s">
        <v>18</v>
      </c>
      <c r="D529" s="59" t="s">
        <v>257</v>
      </c>
      <c r="E529" s="76" t="n">
        <v>200</v>
      </c>
      <c r="F529" s="88" t="n">
        <f aca="false">F530</f>
        <v>2353.005</v>
      </c>
      <c r="G529" s="88" t="n">
        <f aca="false">G530</f>
        <v>800.5</v>
      </c>
      <c r="H529" s="140" t="n">
        <f aca="false">G529/F529*100</f>
        <v>34.0203271986247</v>
      </c>
    </row>
    <row r="530" s="106" customFormat="true" ht="25.5" hidden="false" customHeight="false" outlineLevel="0" collapsed="false">
      <c r="A530" s="79" t="s">
        <v>37</v>
      </c>
      <c r="B530" s="80" t="s">
        <v>243</v>
      </c>
      <c r="C530" s="59" t="s">
        <v>18</v>
      </c>
      <c r="D530" s="59" t="s">
        <v>257</v>
      </c>
      <c r="E530" s="76" t="n">
        <v>240</v>
      </c>
      <c r="F530" s="88" t="n">
        <f aca="false">F531</f>
        <v>2353.005</v>
      </c>
      <c r="G530" s="88" t="n">
        <f aca="false">G531</f>
        <v>800.5</v>
      </c>
      <c r="H530" s="140" t="n">
        <f aca="false">G530/F530*100</f>
        <v>34.0203271986247</v>
      </c>
    </row>
    <row r="531" s="106" customFormat="true" ht="25.5" hidden="false" customHeight="false" outlineLevel="0" collapsed="false">
      <c r="A531" s="79" t="s">
        <v>41</v>
      </c>
      <c r="B531" s="80" t="s">
        <v>243</v>
      </c>
      <c r="C531" s="59" t="s">
        <v>18</v>
      </c>
      <c r="D531" s="59" t="s">
        <v>257</v>
      </c>
      <c r="E531" s="76" t="n">
        <v>244</v>
      </c>
      <c r="F531" s="113" t="n">
        <f aca="false">1813.645+539.36</f>
        <v>2353.005</v>
      </c>
      <c r="G531" s="141" t="n">
        <v>800.5</v>
      </c>
      <c r="H531" s="142" t="n">
        <f aca="false">G531/F531*100</f>
        <v>34.0203271986247</v>
      </c>
    </row>
    <row r="532" s="106" customFormat="true" ht="25.5" hidden="true" customHeight="false" outlineLevel="0" collapsed="false">
      <c r="A532" s="79" t="s">
        <v>99</v>
      </c>
      <c r="B532" s="80" t="s">
        <v>243</v>
      </c>
      <c r="C532" s="59" t="s">
        <v>18</v>
      </c>
      <c r="D532" s="59" t="s">
        <v>257</v>
      </c>
      <c r="E532" s="76" t="n">
        <v>600</v>
      </c>
      <c r="F532" s="90" t="n">
        <f aca="false">F533</f>
        <v>0</v>
      </c>
      <c r="G532" s="160"/>
      <c r="H532" s="161" t="e">
        <f aca="false">G532/F532*100</f>
        <v>#DIV/0!</v>
      </c>
    </row>
    <row r="533" s="106" customFormat="true" ht="12.75" hidden="true" customHeight="false" outlineLevel="0" collapsed="false">
      <c r="A533" s="79" t="s">
        <v>129</v>
      </c>
      <c r="B533" s="80" t="s">
        <v>243</v>
      </c>
      <c r="C533" s="59" t="s">
        <v>18</v>
      </c>
      <c r="D533" s="59" t="s">
        <v>257</v>
      </c>
      <c r="E533" s="76" t="n">
        <v>610</v>
      </c>
      <c r="F533" s="90" t="n">
        <f aca="false">F534</f>
        <v>0</v>
      </c>
      <c r="G533" s="160"/>
      <c r="H533" s="161" t="e">
        <f aca="false">G533/F533*100</f>
        <v>#DIV/0!</v>
      </c>
    </row>
    <row r="534" s="106" customFormat="true" ht="12.75" hidden="true" customHeight="false" outlineLevel="0" collapsed="false">
      <c r="A534" s="79" t="s">
        <v>130</v>
      </c>
      <c r="B534" s="80" t="s">
        <v>243</v>
      </c>
      <c r="C534" s="59" t="s">
        <v>18</v>
      </c>
      <c r="D534" s="59" t="s">
        <v>257</v>
      </c>
      <c r="E534" s="76" t="n">
        <v>612</v>
      </c>
      <c r="F534" s="156"/>
      <c r="G534" s="162"/>
      <c r="H534" s="163" t="e">
        <f aca="false">G534/F534*100</f>
        <v>#DIV/0!</v>
      </c>
    </row>
    <row r="535" s="106" customFormat="true" ht="51" hidden="false" customHeight="false" outlineLevel="0" collapsed="false">
      <c r="A535" s="49" t="s">
        <v>258</v>
      </c>
      <c r="B535" s="56" t="s">
        <v>243</v>
      </c>
      <c r="C535" s="90" t="s">
        <v>18</v>
      </c>
      <c r="D535" s="63" t="s">
        <v>259</v>
      </c>
      <c r="E535" s="63"/>
      <c r="F535" s="90" t="n">
        <f aca="false">F536</f>
        <v>10260.4</v>
      </c>
      <c r="G535" s="90" t="n">
        <f aca="false">G536</f>
        <v>6586.1</v>
      </c>
      <c r="H535" s="91" t="n">
        <f aca="false">G535/F535*100</f>
        <v>64.1895052824451</v>
      </c>
    </row>
    <row r="536" s="106" customFormat="true" ht="25.5" hidden="false" customHeight="false" outlineLevel="0" collapsed="false">
      <c r="A536" s="43" t="s">
        <v>35</v>
      </c>
      <c r="B536" s="80" t="s">
        <v>243</v>
      </c>
      <c r="C536" s="156" t="s">
        <v>18</v>
      </c>
      <c r="D536" s="59" t="s">
        <v>259</v>
      </c>
      <c r="E536" s="80" t="n">
        <v>200</v>
      </c>
      <c r="F536" s="56" t="n">
        <f aca="false">F537</f>
        <v>10260.4</v>
      </c>
      <c r="G536" s="56" t="n">
        <f aca="false">G537</f>
        <v>6586.1</v>
      </c>
      <c r="H536" s="61" t="n">
        <f aca="false">G536/F536*100</f>
        <v>64.1895052824451</v>
      </c>
    </row>
    <row r="537" s="106" customFormat="true" ht="25.5" hidden="false" customHeight="false" outlineLevel="0" collapsed="false">
      <c r="A537" s="79" t="s">
        <v>37</v>
      </c>
      <c r="B537" s="80" t="s">
        <v>243</v>
      </c>
      <c r="C537" s="156" t="s">
        <v>18</v>
      </c>
      <c r="D537" s="59" t="s">
        <v>259</v>
      </c>
      <c r="E537" s="80" t="n">
        <v>240</v>
      </c>
      <c r="F537" s="56" t="n">
        <f aca="false">F538</f>
        <v>10260.4</v>
      </c>
      <c r="G537" s="56" t="n">
        <f aca="false">G538</f>
        <v>6586.1</v>
      </c>
      <c r="H537" s="61" t="n">
        <f aca="false">G537/F537*100</f>
        <v>64.1895052824451</v>
      </c>
    </row>
    <row r="538" s="106" customFormat="true" ht="25.5" hidden="false" customHeight="false" outlineLevel="0" collapsed="false">
      <c r="A538" s="79" t="s">
        <v>41</v>
      </c>
      <c r="B538" s="80" t="s">
        <v>243</v>
      </c>
      <c r="C538" s="156" t="s">
        <v>18</v>
      </c>
      <c r="D538" s="59" t="s">
        <v>259</v>
      </c>
      <c r="E538" s="75" t="n">
        <v>244</v>
      </c>
      <c r="F538" s="80" t="n">
        <v>10260.4</v>
      </c>
      <c r="G538" s="92" t="n">
        <v>6586.1</v>
      </c>
      <c r="H538" s="93" t="n">
        <f aca="false">G538/F538*100</f>
        <v>64.1895052824451</v>
      </c>
    </row>
    <row r="539" s="106" customFormat="true" ht="38.25" hidden="false" customHeight="false" outlineLevel="0" collapsed="false">
      <c r="A539" s="49" t="s">
        <v>126</v>
      </c>
      <c r="B539" s="56" t="s">
        <v>243</v>
      </c>
      <c r="C539" s="90" t="s">
        <v>18</v>
      </c>
      <c r="D539" s="89" t="s">
        <v>127</v>
      </c>
      <c r="E539" s="63"/>
      <c r="F539" s="90" t="n">
        <f aca="false">F540</f>
        <v>235.6</v>
      </c>
      <c r="G539" s="90" t="n">
        <f aca="false">G540</f>
        <v>0</v>
      </c>
      <c r="H539" s="91" t="n">
        <f aca="false">G539/F539*100</f>
        <v>0</v>
      </c>
    </row>
    <row r="540" s="106" customFormat="true" ht="25.5" hidden="false" customHeight="false" outlineLevel="0" collapsed="false">
      <c r="A540" s="43" t="s">
        <v>35</v>
      </c>
      <c r="B540" s="80" t="s">
        <v>243</v>
      </c>
      <c r="C540" s="156" t="s">
        <v>18</v>
      </c>
      <c r="D540" s="59" t="s">
        <v>127</v>
      </c>
      <c r="E540" s="80" t="n">
        <v>200</v>
      </c>
      <c r="F540" s="56" t="n">
        <f aca="false">F541</f>
        <v>235.6</v>
      </c>
      <c r="G540" s="56" t="n">
        <f aca="false">G541</f>
        <v>0</v>
      </c>
      <c r="H540" s="61" t="n">
        <f aca="false">G540/F540*100</f>
        <v>0</v>
      </c>
    </row>
    <row r="541" s="106" customFormat="true" ht="25.5" hidden="false" customHeight="false" outlineLevel="0" collapsed="false">
      <c r="A541" s="79" t="s">
        <v>37</v>
      </c>
      <c r="B541" s="80" t="s">
        <v>243</v>
      </c>
      <c r="C541" s="156" t="s">
        <v>18</v>
      </c>
      <c r="D541" s="59" t="s">
        <v>127</v>
      </c>
      <c r="E541" s="80" t="n">
        <v>240</v>
      </c>
      <c r="F541" s="56" t="n">
        <f aca="false">F542</f>
        <v>235.6</v>
      </c>
      <c r="G541" s="56" t="n">
        <f aca="false">G542</f>
        <v>0</v>
      </c>
      <c r="H541" s="61" t="n">
        <f aca="false">G541/F541*100</f>
        <v>0</v>
      </c>
    </row>
    <row r="542" s="106" customFormat="true" ht="25.5" hidden="false" customHeight="false" outlineLevel="0" collapsed="false">
      <c r="A542" s="79" t="s">
        <v>41</v>
      </c>
      <c r="B542" s="80" t="s">
        <v>243</v>
      </c>
      <c r="C542" s="156" t="s">
        <v>18</v>
      </c>
      <c r="D542" s="59" t="s">
        <v>127</v>
      </c>
      <c r="E542" s="75" t="n">
        <v>244</v>
      </c>
      <c r="F542" s="80" t="n">
        <v>235.6</v>
      </c>
      <c r="G542" s="92" t="n">
        <v>0</v>
      </c>
      <c r="H542" s="93" t="n">
        <f aca="false">G542/F542*100</f>
        <v>0</v>
      </c>
    </row>
    <row r="543" s="106" customFormat="true" ht="38.25" hidden="false" customHeight="false" outlineLevel="0" collapsed="false">
      <c r="A543" s="55" t="s">
        <v>283</v>
      </c>
      <c r="B543" s="56" t="s">
        <v>243</v>
      </c>
      <c r="C543" s="90" t="s">
        <v>18</v>
      </c>
      <c r="D543" s="89" t="s">
        <v>284</v>
      </c>
      <c r="E543" s="63"/>
      <c r="F543" s="90" t="n">
        <f aca="false">F544+F548</f>
        <v>11065.5</v>
      </c>
      <c r="G543" s="90" t="n">
        <f aca="false">G544+G548</f>
        <v>668.9</v>
      </c>
      <c r="H543" s="91" t="n">
        <f aca="false">G543/F543*100</f>
        <v>6.04491437350323</v>
      </c>
    </row>
    <row r="544" s="106" customFormat="true" ht="38.25" hidden="false" customHeight="false" outlineLevel="0" collapsed="false">
      <c r="A544" s="79" t="s">
        <v>23</v>
      </c>
      <c r="B544" s="80" t="s">
        <v>243</v>
      </c>
      <c r="C544" s="80" t="s">
        <v>18</v>
      </c>
      <c r="D544" s="76" t="s">
        <v>284</v>
      </c>
      <c r="E544" s="80" t="n">
        <v>100</v>
      </c>
      <c r="F544" s="56" t="n">
        <f aca="false">F545</f>
        <v>502.7</v>
      </c>
      <c r="G544" s="56" t="n">
        <f aca="false">G545</f>
        <v>286.9</v>
      </c>
      <c r="H544" s="61" t="n">
        <f aca="false">G544/F544*100</f>
        <v>57.0718122140442</v>
      </c>
    </row>
    <row r="545" s="106" customFormat="true" ht="12.75" hidden="false" customHeight="false" outlineLevel="0" collapsed="false">
      <c r="A545" s="79" t="s">
        <v>109</v>
      </c>
      <c r="B545" s="80" t="s">
        <v>243</v>
      </c>
      <c r="C545" s="80" t="s">
        <v>18</v>
      </c>
      <c r="D545" s="76" t="s">
        <v>284</v>
      </c>
      <c r="E545" s="80" t="n">
        <v>110</v>
      </c>
      <c r="F545" s="56" t="n">
        <f aca="false">F546+F547</f>
        <v>502.7</v>
      </c>
      <c r="G545" s="56" t="n">
        <f aca="false">G546+G547</f>
        <v>286.9</v>
      </c>
      <c r="H545" s="61" t="n">
        <f aca="false">G545/F545*100</f>
        <v>57.0718122140442</v>
      </c>
    </row>
    <row r="546" s="106" customFormat="true" ht="12.75" hidden="false" customHeight="false" outlineLevel="0" collapsed="false">
      <c r="A546" s="79" t="s">
        <v>27</v>
      </c>
      <c r="B546" s="80" t="s">
        <v>243</v>
      </c>
      <c r="C546" s="80" t="s">
        <v>18</v>
      </c>
      <c r="D546" s="76" t="s">
        <v>284</v>
      </c>
      <c r="E546" s="80" t="n">
        <v>111</v>
      </c>
      <c r="F546" s="80" t="n">
        <v>428.7</v>
      </c>
      <c r="G546" s="92" t="n">
        <v>252.7</v>
      </c>
      <c r="H546" s="93" t="n">
        <f aca="false">G546/F546*100</f>
        <v>58.9456496384418</v>
      </c>
    </row>
    <row r="547" s="106" customFormat="true" ht="25.5" hidden="false" customHeight="false" outlineLevel="0" collapsed="false">
      <c r="A547" s="79" t="s">
        <v>33</v>
      </c>
      <c r="B547" s="80" t="s">
        <v>243</v>
      </c>
      <c r="C547" s="80" t="s">
        <v>18</v>
      </c>
      <c r="D547" s="76" t="s">
        <v>284</v>
      </c>
      <c r="E547" s="80" t="n">
        <v>112</v>
      </c>
      <c r="F547" s="80" t="n">
        <v>74</v>
      </c>
      <c r="G547" s="92" t="n">
        <v>34.2</v>
      </c>
      <c r="H547" s="93" t="n">
        <f aca="false">G547/F547*100</f>
        <v>46.2162162162162</v>
      </c>
    </row>
    <row r="548" s="106" customFormat="true" ht="25.5" hidden="false" customHeight="false" outlineLevel="0" collapsed="false">
      <c r="A548" s="79" t="s">
        <v>35</v>
      </c>
      <c r="B548" s="80" t="s">
        <v>243</v>
      </c>
      <c r="C548" s="80" t="s">
        <v>18</v>
      </c>
      <c r="D548" s="76" t="s">
        <v>284</v>
      </c>
      <c r="E548" s="80" t="n">
        <v>200</v>
      </c>
      <c r="F548" s="56" t="n">
        <f aca="false">F549</f>
        <v>10562.8</v>
      </c>
      <c r="G548" s="56" t="n">
        <f aca="false">G549</f>
        <v>382</v>
      </c>
      <c r="H548" s="61" t="n">
        <f aca="false">G548/F548*100</f>
        <v>3.61646533116219</v>
      </c>
    </row>
    <row r="549" s="106" customFormat="true" ht="25.5" hidden="false" customHeight="false" outlineLevel="0" collapsed="false">
      <c r="A549" s="79" t="s">
        <v>37</v>
      </c>
      <c r="B549" s="80" t="s">
        <v>243</v>
      </c>
      <c r="C549" s="80" t="s">
        <v>18</v>
      </c>
      <c r="D549" s="76" t="s">
        <v>284</v>
      </c>
      <c r="E549" s="80" t="n">
        <v>240</v>
      </c>
      <c r="F549" s="56" t="n">
        <f aca="false">F551+F552+F553+F550</f>
        <v>10562.8</v>
      </c>
      <c r="G549" s="56" t="n">
        <f aca="false">G551+G552+G553+G550</f>
        <v>382</v>
      </c>
      <c r="H549" s="61" t="n">
        <f aca="false">G549/F549*100</f>
        <v>3.61646533116219</v>
      </c>
    </row>
    <row r="550" s="106" customFormat="true" ht="25.5" hidden="false" customHeight="false" outlineLevel="0" collapsed="false">
      <c r="A550" s="69" t="s">
        <v>39</v>
      </c>
      <c r="B550" s="80" t="s">
        <v>243</v>
      </c>
      <c r="C550" s="80" t="s">
        <v>18</v>
      </c>
      <c r="D550" s="76" t="s">
        <v>284</v>
      </c>
      <c r="E550" s="80" t="n">
        <v>242</v>
      </c>
      <c r="F550" s="80" t="n">
        <v>30</v>
      </c>
      <c r="G550" s="92" t="n">
        <v>0</v>
      </c>
      <c r="H550" s="93" t="n">
        <f aca="false">G550/F550*100</f>
        <v>0</v>
      </c>
    </row>
    <row r="551" s="106" customFormat="true" ht="25.5" hidden="false" customHeight="false" outlineLevel="0" collapsed="false">
      <c r="A551" s="79" t="s">
        <v>158</v>
      </c>
      <c r="B551" s="80" t="s">
        <v>243</v>
      </c>
      <c r="C551" s="80" t="s">
        <v>18</v>
      </c>
      <c r="D551" s="76" t="s">
        <v>284</v>
      </c>
      <c r="E551" s="75" t="n">
        <v>243</v>
      </c>
      <c r="F551" s="80" t="n">
        <v>5600</v>
      </c>
      <c r="G551" s="92" t="n">
        <v>200</v>
      </c>
      <c r="H551" s="93" t="n">
        <f aca="false">G551/F551*100</f>
        <v>3.57142857142857</v>
      </c>
    </row>
    <row r="552" s="106" customFormat="true" ht="25.5" hidden="false" customHeight="false" outlineLevel="0" collapsed="false">
      <c r="A552" s="79" t="s">
        <v>41</v>
      </c>
      <c r="B552" s="80" t="s">
        <v>243</v>
      </c>
      <c r="C552" s="80" t="s">
        <v>18</v>
      </c>
      <c r="D552" s="76" t="s">
        <v>284</v>
      </c>
      <c r="E552" s="75" t="n">
        <v>244</v>
      </c>
      <c r="F552" s="80" t="n">
        <v>4932.8</v>
      </c>
      <c r="G552" s="92" t="n">
        <v>182</v>
      </c>
      <c r="H552" s="93" t="n">
        <f aca="false">G552/F552*100</f>
        <v>3.68958806357444</v>
      </c>
    </row>
    <row r="553" s="106" customFormat="true" ht="12.75" hidden="true" customHeight="false" outlineLevel="0" collapsed="false">
      <c r="B553" s="80"/>
      <c r="C553" s="156"/>
      <c r="D553" s="59"/>
      <c r="E553" s="75"/>
      <c r="F553" s="80"/>
      <c r="G553" s="92"/>
      <c r="H553" s="93" t="e">
        <f aca="false">G553/F553*100</f>
        <v>#DIV/0!</v>
      </c>
    </row>
    <row r="554" s="106" customFormat="true" ht="51" hidden="false" customHeight="false" outlineLevel="0" collapsed="false">
      <c r="A554" s="49" t="s">
        <v>285</v>
      </c>
      <c r="B554" s="56" t="s">
        <v>243</v>
      </c>
      <c r="C554" s="63" t="s">
        <v>18</v>
      </c>
      <c r="D554" s="89" t="s">
        <v>286</v>
      </c>
      <c r="E554" s="63"/>
      <c r="F554" s="90" t="n">
        <f aca="false">F555</f>
        <v>3659.96</v>
      </c>
      <c r="G554" s="90" t="n">
        <f aca="false">G555</f>
        <v>374.7</v>
      </c>
      <c r="H554" s="91" t="n">
        <f aca="false">G554/F554*100</f>
        <v>10.2378168067411</v>
      </c>
    </row>
    <row r="555" s="106" customFormat="true" ht="25.5" hidden="false" customHeight="false" outlineLevel="0" collapsed="false">
      <c r="A555" s="43" t="s">
        <v>35</v>
      </c>
      <c r="B555" s="80" t="s">
        <v>243</v>
      </c>
      <c r="C555" s="59" t="s">
        <v>18</v>
      </c>
      <c r="D555" s="59" t="s">
        <v>286</v>
      </c>
      <c r="E555" s="76" t="n">
        <v>200</v>
      </c>
      <c r="F555" s="90" t="n">
        <f aca="false">F556</f>
        <v>3659.96</v>
      </c>
      <c r="G555" s="90" t="n">
        <f aca="false">G556</f>
        <v>374.7</v>
      </c>
      <c r="H555" s="91" t="n">
        <f aca="false">G555/F555*100</f>
        <v>10.2378168067411</v>
      </c>
    </row>
    <row r="556" s="106" customFormat="true" ht="25.5" hidden="false" customHeight="false" outlineLevel="0" collapsed="false">
      <c r="A556" s="79" t="s">
        <v>37</v>
      </c>
      <c r="B556" s="80" t="s">
        <v>243</v>
      </c>
      <c r="C556" s="59" t="s">
        <v>18</v>
      </c>
      <c r="D556" s="59" t="s">
        <v>286</v>
      </c>
      <c r="E556" s="76" t="n">
        <v>240</v>
      </c>
      <c r="F556" s="90" t="n">
        <f aca="false">F557</f>
        <v>3659.96</v>
      </c>
      <c r="G556" s="90" t="n">
        <f aca="false">G557</f>
        <v>374.7</v>
      </c>
      <c r="H556" s="91" t="n">
        <f aca="false">G556/F556*100</f>
        <v>10.2378168067411</v>
      </c>
    </row>
    <row r="557" s="106" customFormat="true" ht="25.5" hidden="false" customHeight="false" outlineLevel="0" collapsed="false">
      <c r="A557" s="79" t="s">
        <v>41</v>
      </c>
      <c r="B557" s="80" t="s">
        <v>243</v>
      </c>
      <c r="C557" s="59" t="s">
        <v>18</v>
      </c>
      <c r="D557" s="59" t="s">
        <v>286</v>
      </c>
      <c r="E557" s="76" t="n">
        <v>244</v>
      </c>
      <c r="F557" s="156" t="n">
        <v>3659.96</v>
      </c>
      <c r="G557" s="92" t="n">
        <v>374.7</v>
      </c>
      <c r="H557" s="93" t="n">
        <f aca="false">G557/F557*100</f>
        <v>10.2378168067411</v>
      </c>
    </row>
    <row r="558" s="120" customFormat="true" ht="12.75" hidden="false" customHeight="false" outlineLevel="0" collapsed="false">
      <c r="A558" s="47" t="s">
        <v>287</v>
      </c>
      <c r="B558" s="129" t="s">
        <v>243</v>
      </c>
      <c r="C558" s="129" t="s">
        <v>243</v>
      </c>
      <c r="D558" s="129"/>
      <c r="E558" s="129"/>
      <c r="F558" s="164" t="n">
        <f aca="false">F559+F573+F598+F590</f>
        <v>28242.204</v>
      </c>
      <c r="G558" s="164" t="n">
        <f aca="false">G559+G573+G598+G590</f>
        <v>6580.7</v>
      </c>
      <c r="H558" s="132" t="n">
        <f aca="false">G558/F558*100</f>
        <v>23.3009435099329</v>
      </c>
    </row>
    <row r="559" s="62" customFormat="true" ht="26.25" hidden="false" customHeight="true" outlineLevel="0" collapsed="false">
      <c r="A559" s="55" t="s">
        <v>288</v>
      </c>
      <c r="B559" s="60" t="s">
        <v>243</v>
      </c>
      <c r="C559" s="60" t="s">
        <v>243</v>
      </c>
      <c r="D559" s="60" t="s">
        <v>289</v>
      </c>
      <c r="E559" s="60"/>
      <c r="F559" s="56" t="n">
        <f aca="false">F560</f>
        <v>4300.6</v>
      </c>
      <c r="G559" s="56" t="n">
        <f aca="false">G560</f>
        <v>2141.3</v>
      </c>
      <c r="H559" s="61" t="n">
        <f aca="false">G559/F559*100</f>
        <v>49.7907268753197</v>
      </c>
    </row>
    <row r="560" s="62" customFormat="true" ht="26.25" hidden="false" customHeight="true" outlineLevel="0" collapsed="false">
      <c r="A560" s="43" t="s">
        <v>290</v>
      </c>
      <c r="B560" s="58" t="s">
        <v>243</v>
      </c>
      <c r="C560" s="58" t="s">
        <v>243</v>
      </c>
      <c r="D560" s="54" t="s">
        <v>291</v>
      </c>
      <c r="E560" s="54"/>
      <c r="F560" s="63" t="n">
        <f aca="false">F561+F565+F569</f>
        <v>4300.6</v>
      </c>
      <c r="G560" s="63" t="n">
        <f aca="false">G561+G565+G569</f>
        <v>2141.3</v>
      </c>
      <c r="H560" s="64" t="n">
        <f aca="false">G560/F560*100</f>
        <v>49.7907268753197</v>
      </c>
    </row>
    <row r="561" s="62" customFormat="true" ht="38.25" hidden="false" customHeight="false" outlineLevel="0" collapsed="false">
      <c r="A561" s="69" t="s">
        <v>23</v>
      </c>
      <c r="B561" s="80" t="s">
        <v>243</v>
      </c>
      <c r="C561" s="80" t="s">
        <v>243</v>
      </c>
      <c r="D561" s="70" t="s">
        <v>291</v>
      </c>
      <c r="E561" s="80" t="n">
        <v>100</v>
      </c>
      <c r="F561" s="63" t="n">
        <f aca="false">F562</f>
        <v>3653.5</v>
      </c>
      <c r="G561" s="63" t="n">
        <f aca="false">G562</f>
        <v>1721.7</v>
      </c>
      <c r="H561" s="64" t="n">
        <f aca="false">G561/F561*100</f>
        <v>47.1246749692076</v>
      </c>
    </row>
    <row r="562" s="62" customFormat="true" ht="12.75" hidden="false" customHeight="false" outlineLevel="0" collapsed="false">
      <c r="A562" s="69" t="s">
        <v>109</v>
      </c>
      <c r="B562" s="80" t="s">
        <v>243</v>
      </c>
      <c r="C562" s="80" t="s">
        <v>243</v>
      </c>
      <c r="D562" s="70" t="s">
        <v>291</v>
      </c>
      <c r="E562" s="80" t="n">
        <v>110</v>
      </c>
      <c r="F562" s="63" t="n">
        <f aca="false">F563+F564</f>
        <v>3653.5</v>
      </c>
      <c r="G562" s="63" t="n">
        <f aca="false">G563+G564</f>
        <v>1721.7</v>
      </c>
      <c r="H562" s="64" t="n">
        <f aca="false">G562/F562*100</f>
        <v>47.1246749692076</v>
      </c>
    </row>
    <row r="563" s="62" customFormat="true" ht="12.75" hidden="false" customHeight="false" outlineLevel="0" collapsed="false">
      <c r="A563" s="69" t="s">
        <v>27</v>
      </c>
      <c r="B563" s="80" t="s">
        <v>243</v>
      </c>
      <c r="C563" s="80" t="s">
        <v>243</v>
      </c>
      <c r="D563" s="70" t="s">
        <v>291</v>
      </c>
      <c r="E563" s="80" t="n">
        <v>111</v>
      </c>
      <c r="F563" s="76" t="n">
        <v>3648.6</v>
      </c>
      <c r="G563" s="107" t="n">
        <v>1721.7</v>
      </c>
      <c r="H563" s="108" t="n">
        <f aca="false">G563/F563*100</f>
        <v>47.1879625061668</v>
      </c>
    </row>
    <row r="564" s="62" customFormat="true" ht="26.25" hidden="false" customHeight="true" outlineLevel="0" collapsed="false">
      <c r="A564" s="69" t="s">
        <v>33</v>
      </c>
      <c r="B564" s="80" t="s">
        <v>243</v>
      </c>
      <c r="C564" s="80" t="s">
        <v>243</v>
      </c>
      <c r="D564" s="70" t="s">
        <v>291</v>
      </c>
      <c r="E564" s="80" t="n">
        <v>112</v>
      </c>
      <c r="F564" s="76" t="n">
        <v>4.9</v>
      </c>
      <c r="G564" s="107" t="n">
        <v>0</v>
      </c>
      <c r="H564" s="108" t="n">
        <f aca="false">G564/F564*100</f>
        <v>0</v>
      </c>
    </row>
    <row r="565" s="62" customFormat="true" ht="25.5" hidden="false" customHeight="false" outlineLevel="0" collapsed="false">
      <c r="A565" s="69" t="s">
        <v>35</v>
      </c>
      <c r="B565" s="80" t="s">
        <v>243</v>
      </c>
      <c r="C565" s="80" t="s">
        <v>243</v>
      </c>
      <c r="D565" s="70" t="s">
        <v>291</v>
      </c>
      <c r="E565" s="80" t="n">
        <v>200</v>
      </c>
      <c r="F565" s="63" t="n">
        <f aca="false">F566</f>
        <v>641.3</v>
      </c>
      <c r="G565" s="63" t="n">
        <f aca="false">G566</f>
        <v>417.8</v>
      </c>
      <c r="H565" s="64" t="n">
        <f aca="false">G565/F565*100</f>
        <v>65.1489162638391</v>
      </c>
    </row>
    <row r="566" s="62" customFormat="true" ht="26.25" hidden="false" customHeight="true" outlineLevel="0" collapsed="false">
      <c r="A566" s="79" t="s">
        <v>37</v>
      </c>
      <c r="B566" s="80" t="s">
        <v>243</v>
      </c>
      <c r="C566" s="80" t="s">
        <v>243</v>
      </c>
      <c r="D566" s="70" t="s">
        <v>291</v>
      </c>
      <c r="E566" s="80" t="n">
        <v>240</v>
      </c>
      <c r="F566" s="63" t="n">
        <f aca="false">F567+F568</f>
        <v>641.3</v>
      </c>
      <c r="G566" s="63" t="n">
        <f aca="false">G567+G568</f>
        <v>417.8</v>
      </c>
      <c r="H566" s="64" t="n">
        <f aca="false">G566/F566*100</f>
        <v>65.1489162638391</v>
      </c>
    </row>
    <row r="567" s="62" customFormat="true" ht="26.25" hidden="false" customHeight="true" outlineLevel="0" collapsed="false">
      <c r="A567" s="69" t="s">
        <v>39</v>
      </c>
      <c r="B567" s="80" t="s">
        <v>243</v>
      </c>
      <c r="C567" s="80" t="s">
        <v>243</v>
      </c>
      <c r="D567" s="70" t="s">
        <v>291</v>
      </c>
      <c r="E567" s="75" t="n">
        <v>242</v>
      </c>
      <c r="F567" s="76" t="n">
        <v>91.7</v>
      </c>
      <c r="G567" s="107" t="n">
        <v>51.2</v>
      </c>
      <c r="H567" s="108" t="n">
        <f aca="false">G567/F567*100</f>
        <v>55.8342420937841</v>
      </c>
    </row>
    <row r="568" s="62" customFormat="true" ht="26.25" hidden="false" customHeight="true" outlineLevel="0" collapsed="false">
      <c r="A568" s="79" t="s">
        <v>41</v>
      </c>
      <c r="B568" s="80" t="s">
        <v>243</v>
      </c>
      <c r="C568" s="80" t="s">
        <v>243</v>
      </c>
      <c r="D568" s="70" t="s">
        <v>291</v>
      </c>
      <c r="E568" s="75" t="n">
        <v>244</v>
      </c>
      <c r="F568" s="76" t="n">
        <f aca="false">473.4+76.2</f>
        <v>549.6</v>
      </c>
      <c r="G568" s="107" t="n">
        <v>366.6</v>
      </c>
      <c r="H568" s="108" t="n">
        <f aca="false">G568/F568*100</f>
        <v>66.703056768559</v>
      </c>
    </row>
    <row r="569" s="62" customFormat="true" ht="12.75" hidden="false" customHeight="false" outlineLevel="0" collapsed="false">
      <c r="A569" s="79" t="s">
        <v>43</v>
      </c>
      <c r="B569" s="80" t="s">
        <v>243</v>
      </c>
      <c r="C569" s="80" t="s">
        <v>243</v>
      </c>
      <c r="D569" s="70" t="s">
        <v>291</v>
      </c>
      <c r="E569" s="75" t="n">
        <v>800</v>
      </c>
      <c r="F569" s="63" t="n">
        <f aca="false">F570</f>
        <v>5.8</v>
      </c>
      <c r="G569" s="63" t="n">
        <f aca="false">G570</f>
        <v>1.8</v>
      </c>
      <c r="H569" s="64" t="n">
        <f aca="false">G569/F569*100</f>
        <v>31.0344827586207</v>
      </c>
    </row>
    <row r="570" s="62" customFormat="true" ht="12.75" hidden="false" customHeight="false" outlineLevel="0" collapsed="false">
      <c r="A570" s="79" t="s">
        <v>45</v>
      </c>
      <c r="B570" s="80" t="s">
        <v>243</v>
      </c>
      <c r="C570" s="80" t="s">
        <v>243</v>
      </c>
      <c r="D570" s="70" t="s">
        <v>291</v>
      </c>
      <c r="E570" s="75" t="n">
        <v>850</v>
      </c>
      <c r="F570" s="63" t="n">
        <f aca="false">F571+F572</f>
        <v>5.8</v>
      </c>
      <c r="G570" s="63" t="n">
        <f aca="false">G571+G572</f>
        <v>1.8</v>
      </c>
      <c r="H570" s="64" t="n">
        <f aca="false">G570/F570*100</f>
        <v>31.0344827586207</v>
      </c>
    </row>
    <row r="571" s="62" customFormat="true" ht="26.25" hidden="false" customHeight="true" outlineLevel="0" collapsed="false">
      <c r="A571" s="79" t="s">
        <v>47</v>
      </c>
      <c r="B571" s="80" t="s">
        <v>243</v>
      </c>
      <c r="C571" s="80" t="s">
        <v>243</v>
      </c>
      <c r="D571" s="70" t="s">
        <v>291</v>
      </c>
      <c r="E571" s="75" t="n">
        <v>851</v>
      </c>
      <c r="F571" s="76" t="n">
        <v>4.8</v>
      </c>
      <c r="G571" s="107" t="n">
        <v>1.8</v>
      </c>
      <c r="H571" s="108" t="n">
        <f aca="false">G571/F571*100</f>
        <v>37.5</v>
      </c>
    </row>
    <row r="572" s="62" customFormat="true" ht="26.25" hidden="false" customHeight="true" outlineLevel="0" collapsed="false">
      <c r="A572" s="79" t="s">
        <v>49</v>
      </c>
      <c r="B572" s="80" t="s">
        <v>243</v>
      </c>
      <c r="C572" s="80" t="s">
        <v>243</v>
      </c>
      <c r="D572" s="70" t="s">
        <v>291</v>
      </c>
      <c r="E572" s="75" t="n">
        <v>852</v>
      </c>
      <c r="F572" s="76" t="n">
        <v>1</v>
      </c>
      <c r="G572" s="107" t="n">
        <v>0</v>
      </c>
      <c r="H572" s="108" t="n">
        <f aca="false">G572/F572*100</f>
        <v>0</v>
      </c>
    </row>
    <row r="573" s="165" customFormat="true" ht="25.5" hidden="false" customHeight="false" outlineLevel="0" collapsed="false">
      <c r="A573" s="49" t="s">
        <v>292</v>
      </c>
      <c r="B573" s="60" t="s">
        <v>243</v>
      </c>
      <c r="C573" s="60" t="s">
        <v>243</v>
      </c>
      <c r="D573" s="53" t="s">
        <v>293</v>
      </c>
      <c r="E573" s="53"/>
      <c r="F573" s="63" t="n">
        <f aca="false">F574</f>
        <v>5565.416</v>
      </c>
      <c r="G573" s="63" t="n">
        <f aca="false">G574</f>
        <v>1749.1</v>
      </c>
      <c r="H573" s="64" t="n">
        <f aca="false">G573/F573*100</f>
        <v>31.4280190375706</v>
      </c>
    </row>
    <row r="574" customFormat="false" ht="25.5" hidden="false" customHeight="false" outlineLevel="0" collapsed="false">
      <c r="A574" s="43" t="s">
        <v>107</v>
      </c>
      <c r="B574" s="11" t="s">
        <v>243</v>
      </c>
      <c r="C574" s="11" t="s">
        <v>243</v>
      </c>
      <c r="D574" s="11" t="s">
        <v>294</v>
      </c>
      <c r="E574" s="11"/>
      <c r="F574" s="38" t="n">
        <f aca="false">F575+F579+F586+F583</f>
        <v>5565.416</v>
      </c>
      <c r="G574" s="38" t="n">
        <f aca="false">G575+G579+G586+G583</f>
        <v>1749.1</v>
      </c>
      <c r="H574" s="39" t="n">
        <f aca="false">G574/F574*100</f>
        <v>31.4280190375706</v>
      </c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</row>
    <row r="575" customFormat="false" ht="38.25" hidden="false" customHeight="false" outlineLevel="0" collapsed="false">
      <c r="A575" s="69" t="s">
        <v>23</v>
      </c>
      <c r="B575" s="80" t="s">
        <v>243</v>
      </c>
      <c r="C575" s="80" t="s">
        <v>243</v>
      </c>
      <c r="D575" s="70" t="s">
        <v>294</v>
      </c>
      <c r="E575" s="80" t="n">
        <v>100</v>
      </c>
      <c r="F575" s="38" t="n">
        <f aca="false">F576</f>
        <v>3632.768</v>
      </c>
      <c r="G575" s="38" t="n">
        <f aca="false">G576</f>
        <v>1280.1</v>
      </c>
      <c r="H575" s="39" t="n">
        <f aca="false">G575/F575*100</f>
        <v>35.2375929318911</v>
      </c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</row>
    <row r="576" customFormat="false" ht="12.75" hidden="false" customHeight="false" outlineLevel="0" collapsed="false">
      <c r="A576" s="69" t="s">
        <v>109</v>
      </c>
      <c r="B576" s="80" t="s">
        <v>243</v>
      </c>
      <c r="C576" s="80" t="s">
        <v>243</v>
      </c>
      <c r="D576" s="70" t="s">
        <v>294</v>
      </c>
      <c r="E576" s="80" t="n">
        <v>110</v>
      </c>
      <c r="F576" s="38" t="n">
        <f aca="false">F577+F578</f>
        <v>3632.768</v>
      </c>
      <c r="G576" s="38" t="n">
        <f aca="false">G577+G578</f>
        <v>1280.1</v>
      </c>
      <c r="H576" s="39" t="n">
        <f aca="false">G576/F576*100</f>
        <v>35.2375929318911</v>
      </c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</row>
    <row r="577" customFormat="false" ht="12.75" hidden="false" customHeight="false" outlineLevel="0" collapsed="false">
      <c r="A577" s="69" t="s">
        <v>27</v>
      </c>
      <c r="B577" s="80" t="s">
        <v>243</v>
      </c>
      <c r="C577" s="80" t="s">
        <v>243</v>
      </c>
      <c r="D577" s="70" t="s">
        <v>294</v>
      </c>
      <c r="E577" s="80" t="n">
        <v>111</v>
      </c>
      <c r="F577" s="71" t="n">
        <v>3632.768</v>
      </c>
      <c r="G577" s="72" t="n">
        <v>1280.1</v>
      </c>
      <c r="H577" s="73" t="n">
        <f aca="false">G577/F577*100</f>
        <v>35.2375929318911</v>
      </c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</row>
    <row r="578" customFormat="false" ht="25.5" hidden="true" customHeight="false" outlineLevel="0" collapsed="false">
      <c r="A578" s="69" t="s">
        <v>33</v>
      </c>
      <c r="B578" s="80" t="s">
        <v>243</v>
      </c>
      <c r="C578" s="80" t="s">
        <v>243</v>
      </c>
      <c r="D578" s="70" t="s">
        <v>294</v>
      </c>
      <c r="E578" s="80" t="n">
        <v>112</v>
      </c>
      <c r="F578" s="71"/>
      <c r="G578" s="72"/>
      <c r="H578" s="73" t="e">
        <f aca="false">G578/F578*100</f>
        <v>#DIV/0!</v>
      </c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</row>
    <row r="579" customFormat="false" ht="25.5" hidden="false" customHeight="false" outlineLevel="0" collapsed="false">
      <c r="A579" s="69" t="s">
        <v>35</v>
      </c>
      <c r="B579" s="80" t="s">
        <v>243</v>
      </c>
      <c r="C579" s="80" t="s">
        <v>243</v>
      </c>
      <c r="D579" s="70" t="s">
        <v>294</v>
      </c>
      <c r="E579" s="80" t="n">
        <v>200</v>
      </c>
      <c r="F579" s="38" t="n">
        <f aca="false">F580</f>
        <v>1846.848</v>
      </c>
      <c r="G579" s="38" t="n">
        <f aca="false">G580</f>
        <v>430.3</v>
      </c>
      <c r="H579" s="39" t="n">
        <f aca="false">G579/F579*100</f>
        <v>23.2991561839415</v>
      </c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</row>
    <row r="580" customFormat="false" ht="25.5" hidden="false" customHeight="false" outlineLevel="0" collapsed="false">
      <c r="A580" s="79" t="s">
        <v>37</v>
      </c>
      <c r="B580" s="80" t="s">
        <v>243</v>
      </c>
      <c r="C580" s="80" t="s">
        <v>243</v>
      </c>
      <c r="D580" s="70" t="s">
        <v>294</v>
      </c>
      <c r="E580" s="80" t="n">
        <v>240</v>
      </c>
      <c r="F580" s="38" t="n">
        <f aca="false">F581+F582</f>
        <v>1846.848</v>
      </c>
      <c r="G580" s="38" t="n">
        <f aca="false">G581+G582</f>
        <v>430.3</v>
      </c>
      <c r="H580" s="39" t="n">
        <f aca="false">G580/F580*100</f>
        <v>23.2991561839415</v>
      </c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</row>
    <row r="581" customFormat="false" ht="25.5" hidden="false" customHeight="false" outlineLevel="0" collapsed="false">
      <c r="A581" s="69" t="s">
        <v>39</v>
      </c>
      <c r="B581" s="80" t="s">
        <v>243</v>
      </c>
      <c r="C581" s="80" t="s">
        <v>243</v>
      </c>
      <c r="D581" s="70" t="s">
        <v>294</v>
      </c>
      <c r="E581" s="75" t="n">
        <v>242</v>
      </c>
      <c r="F581" s="71" t="n">
        <v>74.3</v>
      </c>
      <c r="G581" s="72" t="n">
        <v>34.7</v>
      </c>
      <c r="H581" s="73" t="n">
        <f aca="false">G581/F581*100</f>
        <v>46.7025572005384</v>
      </c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</row>
    <row r="582" customFormat="false" ht="25.5" hidden="false" customHeight="false" outlineLevel="0" collapsed="false">
      <c r="A582" s="79" t="s">
        <v>41</v>
      </c>
      <c r="B582" s="80" t="s">
        <v>243</v>
      </c>
      <c r="C582" s="80" t="s">
        <v>243</v>
      </c>
      <c r="D582" s="70" t="s">
        <v>294</v>
      </c>
      <c r="E582" s="75" t="n">
        <v>244</v>
      </c>
      <c r="F582" s="71" t="n">
        <v>1772.548</v>
      </c>
      <c r="G582" s="72" t="n">
        <v>395.6</v>
      </c>
      <c r="H582" s="73" t="n">
        <f aca="false">G582/F582*100</f>
        <v>22.3181544307968</v>
      </c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</row>
    <row r="583" customFormat="false" ht="12.75" hidden="true" customHeight="false" outlineLevel="0" collapsed="false">
      <c r="A583" s="101" t="s">
        <v>159</v>
      </c>
      <c r="B583" s="80" t="s">
        <v>243</v>
      </c>
      <c r="C583" s="80" t="s">
        <v>243</v>
      </c>
      <c r="D583" s="59" t="s">
        <v>294</v>
      </c>
      <c r="E583" s="59" t="n">
        <v>400</v>
      </c>
      <c r="F583" s="56" t="n">
        <f aca="false">F584</f>
        <v>0</v>
      </c>
      <c r="G583" s="138"/>
      <c r="H583" s="139" t="e">
        <f aca="false">G583/F583*100</f>
        <v>#DIV/0!</v>
      </c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</row>
    <row r="584" customFormat="false" ht="25.5" hidden="true" customHeight="false" outlineLevel="0" collapsed="false">
      <c r="A584" s="101" t="s">
        <v>160</v>
      </c>
      <c r="B584" s="80" t="s">
        <v>243</v>
      </c>
      <c r="C584" s="80" t="s">
        <v>243</v>
      </c>
      <c r="D584" s="59" t="s">
        <v>294</v>
      </c>
      <c r="E584" s="59" t="n">
        <v>410</v>
      </c>
      <c r="F584" s="56" t="n">
        <f aca="false">F585</f>
        <v>0</v>
      </c>
      <c r="G584" s="138"/>
      <c r="H584" s="139" t="e">
        <f aca="false">G584/F584*100</f>
        <v>#DIV/0!</v>
      </c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</row>
    <row r="585" customFormat="false" ht="38.25" hidden="true" customHeight="false" outlineLevel="0" collapsed="false">
      <c r="A585" s="101" t="s">
        <v>161</v>
      </c>
      <c r="B585" s="80" t="s">
        <v>243</v>
      </c>
      <c r="C585" s="80" t="s">
        <v>243</v>
      </c>
      <c r="D585" s="59" t="s">
        <v>294</v>
      </c>
      <c r="E585" s="59" t="n">
        <v>411</v>
      </c>
      <c r="F585" s="80"/>
      <c r="G585" s="72"/>
      <c r="H585" s="73" t="e">
        <f aca="false">G585/F585*100</f>
        <v>#DIV/0!</v>
      </c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</row>
    <row r="586" customFormat="false" ht="12.75" hidden="false" customHeight="false" outlineLevel="0" collapsed="false">
      <c r="A586" s="79" t="s">
        <v>43</v>
      </c>
      <c r="B586" s="80" t="s">
        <v>243</v>
      </c>
      <c r="C586" s="80" t="s">
        <v>243</v>
      </c>
      <c r="D586" s="70" t="s">
        <v>294</v>
      </c>
      <c r="E586" s="75" t="n">
        <v>800</v>
      </c>
      <c r="F586" s="38" t="n">
        <f aca="false">F587</f>
        <v>85.8</v>
      </c>
      <c r="G586" s="38" t="n">
        <f aca="false">G587</f>
        <v>38.7</v>
      </c>
      <c r="H586" s="39" t="n">
        <f aca="false">G586/F586*100</f>
        <v>45.1048951048951</v>
      </c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</row>
    <row r="587" customFormat="false" ht="12.75" hidden="false" customHeight="false" outlineLevel="0" collapsed="false">
      <c r="A587" s="79" t="s">
        <v>45</v>
      </c>
      <c r="B587" s="80" t="s">
        <v>243</v>
      </c>
      <c r="C587" s="80" t="s">
        <v>243</v>
      </c>
      <c r="D587" s="70" t="s">
        <v>294</v>
      </c>
      <c r="E587" s="75" t="n">
        <v>850</v>
      </c>
      <c r="F587" s="38" t="n">
        <f aca="false">F588+F589</f>
        <v>85.8</v>
      </c>
      <c r="G587" s="38" t="n">
        <f aca="false">G588+G589</f>
        <v>38.7</v>
      </c>
      <c r="H587" s="39" t="n">
        <f aca="false">G587/F587*100</f>
        <v>45.1048951048951</v>
      </c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</row>
    <row r="588" customFormat="false" ht="25.5" hidden="false" customHeight="false" outlineLevel="0" collapsed="false">
      <c r="A588" s="79" t="s">
        <v>47</v>
      </c>
      <c r="B588" s="80" t="s">
        <v>243</v>
      </c>
      <c r="C588" s="80" t="s">
        <v>243</v>
      </c>
      <c r="D588" s="70" t="s">
        <v>294</v>
      </c>
      <c r="E588" s="75" t="n">
        <v>851</v>
      </c>
      <c r="F588" s="71" t="n">
        <v>80</v>
      </c>
      <c r="G588" s="72" t="n">
        <v>36.4</v>
      </c>
      <c r="H588" s="73" t="n">
        <f aca="false">G588/F588*100</f>
        <v>45.5</v>
      </c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</row>
    <row r="589" customFormat="false" ht="12.75" hidden="false" customHeight="false" outlineLevel="0" collapsed="false">
      <c r="A589" s="79" t="s">
        <v>49</v>
      </c>
      <c r="B589" s="80" t="s">
        <v>243</v>
      </c>
      <c r="C589" s="80" t="s">
        <v>243</v>
      </c>
      <c r="D589" s="70" t="s">
        <v>294</v>
      </c>
      <c r="E589" s="75" t="n">
        <v>852</v>
      </c>
      <c r="F589" s="71" t="n">
        <v>5.8</v>
      </c>
      <c r="G589" s="72" t="n">
        <v>2.3</v>
      </c>
      <c r="H589" s="73" t="n">
        <f aca="false">G589/F589*100</f>
        <v>39.6551724137931</v>
      </c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</row>
    <row r="590" customFormat="false" ht="12.75" hidden="false" customHeight="false" outlineLevel="0" collapsed="false">
      <c r="A590" s="55" t="s">
        <v>172</v>
      </c>
      <c r="B590" s="56" t="s">
        <v>243</v>
      </c>
      <c r="C590" s="56" t="s">
        <v>243</v>
      </c>
      <c r="D590" s="88" t="s">
        <v>173</v>
      </c>
      <c r="E590" s="56"/>
      <c r="F590" s="38" t="n">
        <f aca="false">F591</f>
        <v>4569</v>
      </c>
      <c r="G590" s="38" t="n">
        <f aca="false">G591</f>
        <v>1592.6</v>
      </c>
      <c r="H590" s="39" t="n">
        <f aca="false">G590/F590*100</f>
        <v>34.8566425913767</v>
      </c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</row>
    <row r="591" customFormat="false" ht="38.25" hidden="false" customHeight="false" outlineLevel="0" collapsed="false">
      <c r="A591" s="79" t="s">
        <v>295</v>
      </c>
      <c r="B591" s="80" t="s">
        <v>243</v>
      </c>
      <c r="C591" s="80" t="s">
        <v>243</v>
      </c>
      <c r="D591" s="70" t="s">
        <v>296</v>
      </c>
      <c r="E591" s="75"/>
      <c r="F591" s="38" t="n">
        <f aca="false">F592+F595</f>
        <v>4569</v>
      </c>
      <c r="G591" s="38" t="n">
        <f aca="false">G592+G595</f>
        <v>1592.6</v>
      </c>
      <c r="H591" s="39" t="n">
        <f aca="false">G591/F591*100</f>
        <v>34.8566425913767</v>
      </c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</row>
    <row r="592" customFormat="false" ht="25.5" hidden="false" customHeight="false" outlineLevel="0" collapsed="false">
      <c r="A592" s="69" t="s">
        <v>35</v>
      </c>
      <c r="B592" s="59" t="s">
        <v>243</v>
      </c>
      <c r="C592" s="59" t="s">
        <v>243</v>
      </c>
      <c r="D592" s="70" t="s">
        <v>296</v>
      </c>
      <c r="E592" s="80" t="n">
        <v>200</v>
      </c>
      <c r="F592" s="38" t="n">
        <f aca="false">F593</f>
        <v>2059.6</v>
      </c>
      <c r="G592" s="38" t="n">
        <f aca="false">G593</f>
        <v>0</v>
      </c>
      <c r="H592" s="39" t="n">
        <f aca="false">G592/F592*100</f>
        <v>0</v>
      </c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</row>
    <row r="593" customFormat="false" ht="25.5" hidden="false" customHeight="false" outlineLevel="0" collapsed="false">
      <c r="A593" s="79" t="s">
        <v>37</v>
      </c>
      <c r="B593" s="59" t="s">
        <v>243</v>
      </c>
      <c r="C593" s="59" t="s">
        <v>243</v>
      </c>
      <c r="D593" s="70" t="s">
        <v>296</v>
      </c>
      <c r="E593" s="80" t="n">
        <v>240</v>
      </c>
      <c r="F593" s="38" t="n">
        <f aca="false">F594</f>
        <v>2059.6</v>
      </c>
      <c r="G593" s="38" t="n">
        <f aca="false">G594</f>
        <v>0</v>
      </c>
      <c r="H593" s="39" t="n">
        <f aca="false">G593/F593*100</f>
        <v>0</v>
      </c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</row>
    <row r="594" customFormat="false" ht="25.5" hidden="false" customHeight="false" outlineLevel="0" collapsed="false">
      <c r="A594" s="79" t="s">
        <v>41</v>
      </c>
      <c r="B594" s="59" t="s">
        <v>243</v>
      </c>
      <c r="C594" s="59" t="s">
        <v>243</v>
      </c>
      <c r="D594" s="70" t="s">
        <v>296</v>
      </c>
      <c r="E594" s="75" t="n">
        <v>244</v>
      </c>
      <c r="F594" s="12" t="n">
        <v>2059.6</v>
      </c>
      <c r="G594" s="72" t="n">
        <v>0</v>
      </c>
      <c r="H594" s="73" t="n">
        <f aca="false">G594/F594*100</f>
        <v>0</v>
      </c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</row>
    <row r="595" customFormat="false" ht="12.75" hidden="false" customHeight="false" outlineLevel="0" collapsed="false">
      <c r="A595" s="43" t="s">
        <v>91</v>
      </c>
      <c r="B595" s="59" t="s">
        <v>243</v>
      </c>
      <c r="C595" s="59" t="s">
        <v>243</v>
      </c>
      <c r="D595" s="70" t="s">
        <v>296</v>
      </c>
      <c r="E595" s="80" t="n">
        <v>300</v>
      </c>
      <c r="F595" s="38" t="n">
        <f aca="false">F596</f>
        <v>2509.4</v>
      </c>
      <c r="G595" s="38" t="n">
        <f aca="false">G596</f>
        <v>1592.6</v>
      </c>
      <c r="H595" s="39" t="n">
        <f aca="false">G595/F595*100</f>
        <v>63.4653702080178</v>
      </c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</row>
    <row r="596" customFormat="false" ht="25.5" hidden="false" customHeight="false" outlineLevel="0" collapsed="false">
      <c r="A596" s="79" t="s">
        <v>297</v>
      </c>
      <c r="B596" s="59" t="s">
        <v>243</v>
      </c>
      <c r="C596" s="59" t="s">
        <v>243</v>
      </c>
      <c r="D596" s="70" t="s">
        <v>296</v>
      </c>
      <c r="E596" s="80" t="n">
        <v>320</v>
      </c>
      <c r="F596" s="38" t="n">
        <f aca="false">F597</f>
        <v>2509.4</v>
      </c>
      <c r="G596" s="38" t="n">
        <f aca="false">G597</f>
        <v>1592.6</v>
      </c>
      <c r="H596" s="39" t="n">
        <f aca="false">G596/F596*100</f>
        <v>63.4653702080178</v>
      </c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</row>
    <row r="597" customFormat="false" ht="12.75" hidden="false" customHeight="false" outlineLevel="0" collapsed="false">
      <c r="A597" s="79" t="s">
        <v>298</v>
      </c>
      <c r="B597" s="59" t="s">
        <v>243</v>
      </c>
      <c r="C597" s="59" t="s">
        <v>243</v>
      </c>
      <c r="D597" s="70" t="s">
        <v>296</v>
      </c>
      <c r="E597" s="75" t="n">
        <v>323</v>
      </c>
      <c r="F597" s="12" t="n">
        <v>2509.4</v>
      </c>
      <c r="G597" s="72" t="n">
        <v>1592.6</v>
      </c>
      <c r="H597" s="73" t="n">
        <f aca="false">G597/F597*100</f>
        <v>63.4653702080178</v>
      </c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</row>
    <row r="598" s="169" customFormat="true" ht="12.75" hidden="false" customHeight="false" outlineLevel="0" collapsed="false">
      <c r="A598" s="95" t="s">
        <v>69</v>
      </c>
      <c r="B598" s="166" t="s">
        <v>243</v>
      </c>
      <c r="C598" s="166" t="s">
        <v>243</v>
      </c>
      <c r="D598" s="166" t="s">
        <v>70</v>
      </c>
      <c r="E598" s="166"/>
      <c r="F598" s="167" t="n">
        <f aca="false">F599+F603+F607+F611</f>
        <v>13807.188</v>
      </c>
      <c r="G598" s="167" t="n">
        <f aca="false">G599+G603+G607+G611</f>
        <v>1097.7</v>
      </c>
      <c r="H598" s="168" t="n">
        <f aca="false">G598/F598*100</f>
        <v>7.95020680532488</v>
      </c>
    </row>
    <row r="599" s="170" customFormat="true" ht="38.25" hidden="false" customHeight="false" outlineLevel="0" collapsed="false">
      <c r="A599" s="55" t="s">
        <v>281</v>
      </c>
      <c r="B599" s="56" t="s">
        <v>243</v>
      </c>
      <c r="C599" s="56" t="s">
        <v>243</v>
      </c>
      <c r="D599" s="88" t="s">
        <v>282</v>
      </c>
      <c r="E599" s="88"/>
      <c r="F599" s="88" t="n">
        <f aca="false">F600</f>
        <v>212</v>
      </c>
      <c r="G599" s="88" t="n">
        <f aca="false">G600</f>
        <v>185</v>
      </c>
      <c r="H599" s="140" t="n">
        <f aca="false">G599/F599*100</f>
        <v>87.2641509433962</v>
      </c>
    </row>
    <row r="600" s="170" customFormat="true" ht="25.5" hidden="false" customHeight="false" outlineLevel="0" collapsed="false">
      <c r="A600" s="69" t="s">
        <v>35</v>
      </c>
      <c r="B600" s="80" t="s">
        <v>243</v>
      </c>
      <c r="C600" s="80" t="s">
        <v>243</v>
      </c>
      <c r="D600" s="70" t="s">
        <v>282</v>
      </c>
      <c r="E600" s="113" t="n">
        <v>200</v>
      </c>
      <c r="F600" s="88" t="n">
        <f aca="false">F601</f>
        <v>212</v>
      </c>
      <c r="G600" s="88" t="n">
        <f aca="false">G601</f>
        <v>185</v>
      </c>
      <c r="H600" s="140" t="n">
        <f aca="false">G600/F600*100</f>
        <v>87.2641509433962</v>
      </c>
    </row>
    <row r="601" s="170" customFormat="true" ht="25.5" hidden="false" customHeight="false" outlineLevel="0" collapsed="false">
      <c r="A601" s="79" t="s">
        <v>37</v>
      </c>
      <c r="B601" s="80" t="s">
        <v>243</v>
      </c>
      <c r="C601" s="80" t="s">
        <v>243</v>
      </c>
      <c r="D601" s="70" t="s">
        <v>282</v>
      </c>
      <c r="E601" s="113" t="n">
        <v>240</v>
      </c>
      <c r="F601" s="88" t="n">
        <f aca="false">F602</f>
        <v>212</v>
      </c>
      <c r="G601" s="88" t="n">
        <f aca="false">G602</f>
        <v>185</v>
      </c>
      <c r="H601" s="140" t="n">
        <f aca="false">G601/F601*100</f>
        <v>87.2641509433962</v>
      </c>
    </row>
    <row r="602" s="170" customFormat="true" ht="25.5" hidden="false" customHeight="false" outlineLevel="0" collapsed="false">
      <c r="A602" s="79" t="s">
        <v>41</v>
      </c>
      <c r="B602" s="80" t="s">
        <v>243</v>
      </c>
      <c r="C602" s="80" t="s">
        <v>243</v>
      </c>
      <c r="D602" s="70" t="s">
        <v>282</v>
      </c>
      <c r="E602" s="113" t="n">
        <v>244</v>
      </c>
      <c r="F602" s="113" t="n">
        <v>212</v>
      </c>
      <c r="G602" s="141" t="n">
        <v>185</v>
      </c>
      <c r="H602" s="142" t="n">
        <f aca="false">G602/F602*100</f>
        <v>87.2641509433962</v>
      </c>
    </row>
    <row r="603" s="170" customFormat="true" ht="38.25" hidden="false" customHeight="false" outlineLevel="0" collapsed="false">
      <c r="A603" s="86" t="s">
        <v>124</v>
      </c>
      <c r="B603" s="56" t="s">
        <v>243</v>
      </c>
      <c r="C603" s="56" t="s">
        <v>243</v>
      </c>
      <c r="D603" s="88" t="s">
        <v>125</v>
      </c>
      <c r="E603" s="88"/>
      <c r="F603" s="56" t="n">
        <f aca="false">F604</f>
        <v>186.5</v>
      </c>
      <c r="G603" s="56" t="n">
        <f aca="false">G604</f>
        <v>107.1</v>
      </c>
      <c r="H603" s="61" t="n">
        <f aca="false">G603/F603*100</f>
        <v>57.426273458445</v>
      </c>
    </row>
    <row r="604" s="170" customFormat="true" ht="25.5" hidden="false" customHeight="false" outlineLevel="0" collapsed="false">
      <c r="A604" s="69" t="s">
        <v>35</v>
      </c>
      <c r="B604" s="80" t="s">
        <v>243</v>
      </c>
      <c r="C604" s="80" t="s">
        <v>243</v>
      </c>
      <c r="D604" s="70" t="s">
        <v>125</v>
      </c>
      <c r="E604" s="113" t="n">
        <v>200</v>
      </c>
      <c r="F604" s="88" t="n">
        <f aca="false">F605</f>
        <v>186.5</v>
      </c>
      <c r="G604" s="88" t="n">
        <f aca="false">G605</f>
        <v>107.1</v>
      </c>
      <c r="H604" s="140" t="n">
        <f aca="false">G604/F604*100</f>
        <v>57.426273458445</v>
      </c>
    </row>
    <row r="605" s="170" customFormat="true" ht="25.5" hidden="false" customHeight="false" outlineLevel="0" collapsed="false">
      <c r="A605" s="79" t="s">
        <v>37</v>
      </c>
      <c r="B605" s="80" t="s">
        <v>243</v>
      </c>
      <c r="C605" s="80" t="s">
        <v>243</v>
      </c>
      <c r="D605" s="70" t="s">
        <v>125</v>
      </c>
      <c r="E605" s="113" t="n">
        <v>240</v>
      </c>
      <c r="F605" s="88" t="n">
        <f aca="false">F606</f>
        <v>186.5</v>
      </c>
      <c r="G605" s="88" t="n">
        <f aca="false">G606</f>
        <v>107.1</v>
      </c>
      <c r="H605" s="140" t="n">
        <f aca="false">G605/F605*100</f>
        <v>57.426273458445</v>
      </c>
    </row>
    <row r="606" s="170" customFormat="true" ht="25.5" hidden="false" customHeight="false" outlineLevel="0" collapsed="false">
      <c r="A606" s="79" t="s">
        <v>41</v>
      </c>
      <c r="B606" s="80" t="s">
        <v>243</v>
      </c>
      <c r="C606" s="80" t="s">
        <v>243</v>
      </c>
      <c r="D606" s="70" t="s">
        <v>125</v>
      </c>
      <c r="E606" s="113" t="n">
        <v>244</v>
      </c>
      <c r="F606" s="113" t="n">
        <v>186.5</v>
      </c>
      <c r="G606" s="141" t="n">
        <v>107.1</v>
      </c>
      <c r="H606" s="142" t="n">
        <f aca="false">G606/F606*100</f>
        <v>57.426273458445</v>
      </c>
    </row>
    <row r="607" s="170" customFormat="true" ht="38.25" hidden="false" customHeight="false" outlineLevel="0" collapsed="false">
      <c r="A607" s="49" t="s">
        <v>256</v>
      </c>
      <c r="B607" s="60" t="s">
        <v>243</v>
      </c>
      <c r="C607" s="56" t="s">
        <v>243</v>
      </c>
      <c r="D607" s="53" t="s">
        <v>257</v>
      </c>
      <c r="E607" s="53"/>
      <c r="F607" s="90" t="n">
        <f aca="false">F608</f>
        <v>201</v>
      </c>
      <c r="G607" s="90" t="n">
        <f aca="false">G608</f>
        <v>0</v>
      </c>
      <c r="H607" s="91" t="n">
        <f aca="false">G607/F607*100</f>
        <v>0</v>
      </c>
    </row>
    <row r="608" s="170" customFormat="true" ht="25.5" hidden="false" customHeight="false" outlineLevel="0" collapsed="false">
      <c r="A608" s="69" t="s">
        <v>35</v>
      </c>
      <c r="B608" s="58" t="s">
        <v>243</v>
      </c>
      <c r="C608" s="80" t="s">
        <v>243</v>
      </c>
      <c r="D608" s="54" t="s">
        <v>257</v>
      </c>
      <c r="E608" s="80" t="n">
        <v>200</v>
      </c>
      <c r="F608" s="38" t="n">
        <f aca="false">F609</f>
        <v>201</v>
      </c>
      <c r="G608" s="38" t="n">
        <f aca="false">G609</f>
        <v>0</v>
      </c>
      <c r="H608" s="39" t="n">
        <f aca="false">G608/F608*100</f>
        <v>0</v>
      </c>
    </row>
    <row r="609" s="170" customFormat="true" ht="25.5" hidden="false" customHeight="false" outlineLevel="0" collapsed="false">
      <c r="A609" s="79" t="s">
        <v>37</v>
      </c>
      <c r="B609" s="58" t="s">
        <v>243</v>
      </c>
      <c r="C609" s="80" t="s">
        <v>243</v>
      </c>
      <c r="D609" s="54" t="s">
        <v>257</v>
      </c>
      <c r="E609" s="80" t="n">
        <v>240</v>
      </c>
      <c r="F609" s="38" t="n">
        <f aca="false">F610</f>
        <v>201</v>
      </c>
      <c r="G609" s="38" t="n">
        <f aca="false">G610</f>
        <v>0</v>
      </c>
      <c r="H609" s="39" t="n">
        <f aca="false">G609/F609*100</f>
        <v>0</v>
      </c>
    </row>
    <row r="610" s="170" customFormat="true" ht="25.5" hidden="false" customHeight="false" outlineLevel="0" collapsed="false">
      <c r="A610" s="79" t="s">
        <v>41</v>
      </c>
      <c r="B610" s="58" t="s">
        <v>243</v>
      </c>
      <c r="C610" s="80" t="s">
        <v>243</v>
      </c>
      <c r="D610" s="54" t="s">
        <v>257</v>
      </c>
      <c r="E610" s="75" t="n">
        <v>244</v>
      </c>
      <c r="F610" s="12" t="n">
        <v>201</v>
      </c>
      <c r="G610" s="45" t="n">
        <v>0</v>
      </c>
      <c r="H610" s="46" t="n">
        <f aca="false">G610/F610*100</f>
        <v>0</v>
      </c>
    </row>
    <row r="611" customFormat="false" ht="38.25" hidden="false" customHeight="false" outlineLevel="0" collapsed="false">
      <c r="A611" s="49" t="s">
        <v>299</v>
      </c>
      <c r="B611" s="53" t="s">
        <v>243</v>
      </c>
      <c r="C611" s="53" t="s">
        <v>243</v>
      </c>
      <c r="D611" s="53" t="s">
        <v>300</v>
      </c>
      <c r="E611" s="53"/>
      <c r="F611" s="38" t="n">
        <f aca="false">F612+F615+F618</f>
        <v>13207.688</v>
      </c>
      <c r="G611" s="38" t="n">
        <f aca="false">G612+G615+G618</f>
        <v>805.6</v>
      </c>
      <c r="H611" s="39" t="n">
        <f aca="false">G611/F611*100</f>
        <v>6.09947781928222</v>
      </c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</row>
    <row r="612" customFormat="false" ht="25.5" hidden="false" customHeight="false" outlineLevel="0" collapsed="false">
      <c r="A612" s="69" t="s">
        <v>35</v>
      </c>
      <c r="B612" s="59" t="s">
        <v>243</v>
      </c>
      <c r="C612" s="59" t="s">
        <v>243</v>
      </c>
      <c r="D612" s="59" t="s">
        <v>300</v>
      </c>
      <c r="E612" s="80" t="n">
        <v>200</v>
      </c>
      <c r="F612" s="38" t="n">
        <f aca="false">F613</f>
        <v>8741.488</v>
      </c>
      <c r="G612" s="38" t="n">
        <f aca="false">G613</f>
        <v>79.8</v>
      </c>
      <c r="H612" s="39" t="n">
        <f aca="false">G612/F612*100</f>
        <v>0.912888057502338</v>
      </c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</row>
    <row r="613" customFormat="false" ht="25.5" hidden="false" customHeight="false" outlineLevel="0" collapsed="false">
      <c r="A613" s="79" t="s">
        <v>37</v>
      </c>
      <c r="B613" s="59" t="s">
        <v>243</v>
      </c>
      <c r="C613" s="59" t="s">
        <v>243</v>
      </c>
      <c r="D613" s="59" t="s">
        <v>300</v>
      </c>
      <c r="E613" s="80" t="n">
        <v>240</v>
      </c>
      <c r="F613" s="38" t="n">
        <f aca="false">F614</f>
        <v>8741.488</v>
      </c>
      <c r="G613" s="38" t="n">
        <f aca="false">G614</f>
        <v>79.8</v>
      </c>
      <c r="H613" s="39" t="n">
        <f aca="false">G613/F613*100</f>
        <v>0.912888057502338</v>
      </c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</row>
    <row r="614" customFormat="false" ht="25.5" hidden="false" customHeight="false" outlineLevel="0" collapsed="false">
      <c r="A614" s="79" t="s">
        <v>41</v>
      </c>
      <c r="B614" s="59" t="s">
        <v>243</v>
      </c>
      <c r="C614" s="59" t="s">
        <v>243</v>
      </c>
      <c r="D614" s="59" t="s">
        <v>300</v>
      </c>
      <c r="E614" s="75" t="n">
        <v>244</v>
      </c>
      <c r="F614" s="12" t="n">
        <f aca="false">3454.3+2466.96+2820.228</f>
        <v>8741.488</v>
      </c>
      <c r="G614" s="45" t="n">
        <v>79.8</v>
      </c>
      <c r="H614" s="46" t="n">
        <f aca="false">G614/F614*100</f>
        <v>0.912888057502338</v>
      </c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</row>
    <row r="615" customFormat="false" ht="12.75" hidden="false" customHeight="false" outlineLevel="0" collapsed="false">
      <c r="A615" s="43" t="s">
        <v>91</v>
      </c>
      <c r="B615" s="59" t="s">
        <v>243</v>
      </c>
      <c r="C615" s="59" t="s">
        <v>243</v>
      </c>
      <c r="D615" s="59" t="s">
        <v>300</v>
      </c>
      <c r="E615" s="80" t="n">
        <v>300</v>
      </c>
      <c r="F615" s="38" t="n">
        <f aca="false">F616</f>
        <v>1976.2</v>
      </c>
      <c r="G615" s="38" t="n">
        <f aca="false">G616</f>
        <v>725.8</v>
      </c>
      <c r="H615" s="39" t="n">
        <f aca="false">G615/F615*100</f>
        <v>36.7270519178221</v>
      </c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</row>
    <row r="616" customFormat="false" ht="25.5" hidden="false" customHeight="false" outlineLevel="0" collapsed="false">
      <c r="A616" s="79" t="s">
        <v>297</v>
      </c>
      <c r="B616" s="59" t="s">
        <v>243</v>
      </c>
      <c r="C616" s="59" t="s">
        <v>243</v>
      </c>
      <c r="D616" s="59" t="s">
        <v>300</v>
      </c>
      <c r="E616" s="80" t="n">
        <v>320</v>
      </c>
      <c r="F616" s="38" t="n">
        <f aca="false">F617</f>
        <v>1976.2</v>
      </c>
      <c r="G616" s="38" t="n">
        <f aca="false">G617</f>
        <v>725.8</v>
      </c>
      <c r="H616" s="39" t="n">
        <f aca="false">G616/F616*100</f>
        <v>36.7270519178221</v>
      </c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</row>
    <row r="617" customFormat="false" ht="12.75" hidden="false" customHeight="false" outlineLevel="0" collapsed="false">
      <c r="A617" s="79" t="s">
        <v>298</v>
      </c>
      <c r="B617" s="59" t="s">
        <v>243</v>
      </c>
      <c r="C617" s="59" t="s">
        <v>243</v>
      </c>
      <c r="D617" s="59" t="s">
        <v>300</v>
      </c>
      <c r="E617" s="75" t="n">
        <v>323</v>
      </c>
      <c r="F617" s="12" t="n">
        <v>1976.2</v>
      </c>
      <c r="G617" s="45" t="n">
        <v>725.8</v>
      </c>
      <c r="H617" s="46" t="n">
        <f aca="false">G617/F617*100</f>
        <v>36.7270519178221</v>
      </c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</row>
    <row r="618" customFormat="false" ht="12.75" hidden="false" customHeight="false" outlineLevel="0" collapsed="false">
      <c r="A618" s="101" t="s">
        <v>159</v>
      </c>
      <c r="B618" s="59" t="s">
        <v>243</v>
      </c>
      <c r="C618" s="59" t="s">
        <v>243</v>
      </c>
      <c r="D618" s="59" t="s">
        <v>300</v>
      </c>
      <c r="E618" s="75" t="n">
        <v>400</v>
      </c>
      <c r="F618" s="56" t="n">
        <f aca="false">F619</f>
        <v>2490</v>
      </c>
      <c r="G618" s="56" t="n">
        <f aca="false">G619</f>
        <v>0</v>
      </c>
      <c r="H618" s="61" t="n">
        <f aca="false">G618/F618*100</f>
        <v>0</v>
      </c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</row>
    <row r="619" customFormat="false" ht="25.5" hidden="false" customHeight="false" outlineLevel="0" collapsed="false">
      <c r="A619" s="101" t="s">
        <v>160</v>
      </c>
      <c r="B619" s="59" t="s">
        <v>243</v>
      </c>
      <c r="C619" s="59" t="s">
        <v>243</v>
      </c>
      <c r="D619" s="59" t="s">
        <v>300</v>
      </c>
      <c r="E619" s="75" t="n">
        <v>410</v>
      </c>
      <c r="F619" s="56" t="n">
        <f aca="false">F620</f>
        <v>2490</v>
      </c>
      <c r="G619" s="56" t="n">
        <f aca="false">G620</f>
        <v>0</v>
      </c>
      <c r="H619" s="61" t="n">
        <f aca="false">G619/F619*100</f>
        <v>0</v>
      </c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</row>
    <row r="620" customFormat="false" ht="38.25" hidden="false" customHeight="false" outlineLevel="0" collapsed="false">
      <c r="A620" s="101" t="s">
        <v>161</v>
      </c>
      <c r="B620" s="59" t="s">
        <v>243</v>
      </c>
      <c r="C620" s="59" t="s">
        <v>243</v>
      </c>
      <c r="D620" s="59" t="s">
        <v>300</v>
      </c>
      <c r="E620" s="75" t="n">
        <v>411</v>
      </c>
      <c r="F620" s="80" t="n">
        <v>2490</v>
      </c>
      <c r="G620" s="45" t="n">
        <v>0</v>
      </c>
      <c r="H620" s="46" t="n">
        <f aca="false">G620/F620*100</f>
        <v>0</v>
      </c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</row>
    <row r="621" s="120" customFormat="true" ht="12.75" hidden="false" customHeight="false" outlineLevel="0" collapsed="false">
      <c r="A621" s="47" t="s">
        <v>301</v>
      </c>
      <c r="B621" s="129" t="s">
        <v>243</v>
      </c>
      <c r="C621" s="129" t="s">
        <v>133</v>
      </c>
      <c r="D621" s="129"/>
      <c r="E621" s="129"/>
      <c r="F621" s="164" t="n">
        <f aca="false">F622+F636+F642+F657+F663</f>
        <v>85283.96244</v>
      </c>
      <c r="G621" s="164" t="n">
        <f aca="false">G622+G636+G642+G657+G663</f>
        <v>33615.2</v>
      </c>
      <c r="H621" s="132" t="n">
        <f aca="false">G621/F621*100</f>
        <v>39.4156170026098</v>
      </c>
    </row>
    <row r="622" s="62" customFormat="true" ht="25.5" hidden="false" customHeight="false" outlineLevel="0" collapsed="false">
      <c r="A622" s="36" t="s">
        <v>19</v>
      </c>
      <c r="B622" s="60" t="s">
        <v>243</v>
      </c>
      <c r="C622" s="60" t="s">
        <v>133</v>
      </c>
      <c r="D622" s="60" t="s">
        <v>20</v>
      </c>
      <c r="E622" s="60"/>
      <c r="F622" s="56" t="n">
        <f aca="false">F623</f>
        <v>8543.813</v>
      </c>
      <c r="G622" s="56" t="n">
        <f aca="false">G623</f>
        <v>3451.7</v>
      </c>
      <c r="H622" s="61" t="n">
        <f aca="false">G622/F622*100</f>
        <v>40.399994709622</v>
      </c>
    </row>
    <row r="623" s="135" customFormat="true" ht="12.75" hidden="false" customHeight="false" outlineLevel="0" collapsed="false">
      <c r="A623" s="43" t="s">
        <v>31</v>
      </c>
      <c r="B623" s="58" t="s">
        <v>243</v>
      </c>
      <c r="C623" s="58" t="s">
        <v>133</v>
      </c>
      <c r="D623" s="99" t="s">
        <v>32</v>
      </c>
      <c r="E623" s="58"/>
      <c r="F623" s="56" t="n">
        <f aca="false">F624+F628+F632</f>
        <v>8543.813</v>
      </c>
      <c r="G623" s="56" t="n">
        <f aca="false">G624+G628+G632</f>
        <v>3451.7</v>
      </c>
      <c r="H623" s="61" t="n">
        <f aca="false">G623/F623*100</f>
        <v>40.399994709622</v>
      </c>
    </row>
    <row r="624" s="135" customFormat="true" ht="38.25" hidden="false" customHeight="false" outlineLevel="0" collapsed="false">
      <c r="A624" s="69" t="s">
        <v>23</v>
      </c>
      <c r="B624" s="80" t="s">
        <v>243</v>
      </c>
      <c r="C624" s="80" t="s">
        <v>133</v>
      </c>
      <c r="D624" s="75" t="s">
        <v>32</v>
      </c>
      <c r="E624" s="80" t="n">
        <v>100</v>
      </c>
      <c r="F624" s="56" t="n">
        <f aca="false">F625</f>
        <v>8060.3</v>
      </c>
      <c r="G624" s="56" t="n">
        <f aca="false">G625</f>
        <v>3230.3</v>
      </c>
      <c r="H624" s="61" t="n">
        <f aca="false">G624/F624*100</f>
        <v>40.0766720841656</v>
      </c>
    </row>
    <row r="625" s="135" customFormat="true" ht="25.5" hidden="false" customHeight="false" outlineLevel="0" collapsed="false">
      <c r="A625" s="69" t="s">
        <v>25</v>
      </c>
      <c r="B625" s="80" t="s">
        <v>243</v>
      </c>
      <c r="C625" s="80" t="s">
        <v>133</v>
      </c>
      <c r="D625" s="75" t="s">
        <v>32</v>
      </c>
      <c r="E625" s="80" t="n">
        <v>120</v>
      </c>
      <c r="F625" s="56" t="n">
        <f aca="false">F626+F627</f>
        <v>8060.3</v>
      </c>
      <c r="G625" s="56" t="n">
        <f aca="false">G626+G627</f>
        <v>3230.3</v>
      </c>
      <c r="H625" s="61" t="n">
        <f aca="false">G625/F625*100</f>
        <v>40.0766720841656</v>
      </c>
    </row>
    <row r="626" s="135" customFormat="true" ht="12.75" hidden="false" customHeight="false" outlineLevel="0" collapsed="false">
      <c r="A626" s="69" t="s">
        <v>27</v>
      </c>
      <c r="B626" s="80" t="s">
        <v>243</v>
      </c>
      <c r="C626" s="80" t="s">
        <v>133</v>
      </c>
      <c r="D626" s="75" t="s">
        <v>32</v>
      </c>
      <c r="E626" s="80" t="n">
        <v>121</v>
      </c>
      <c r="F626" s="80" t="n">
        <v>8059.1</v>
      </c>
      <c r="G626" s="92" t="n">
        <v>3229.9</v>
      </c>
      <c r="H626" s="93" t="n">
        <f aca="false">G626/F626*100</f>
        <v>40.077676167314</v>
      </c>
    </row>
    <row r="627" s="135" customFormat="true" ht="25.5" hidden="false" customHeight="false" outlineLevel="0" collapsed="false">
      <c r="A627" s="43" t="s">
        <v>33</v>
      </c>
      <c r="B627" s="80" t="s">
        <v>243</v>
      </c>
      <c r="C627" s="80" t="s">
        <v>133</v>
      </c>
      <c r="D627" s="75" t="s">
        <v>32</v>
      </c>
      <c r="E627" s="80" t="n">
        <v>122</v>
      </c>
      <c r="F627" s="80" t="n">
        <v>1.2</v>
      </c>
      <c r="G627" s="92" t="n">
        <v>0.4</v>
      </c>
      <c r="H627" s="93" t="n">
        <f aca="false">G627/F627*100</f>
        <v>33.3333333333333</v>
      </c>
    </row>
    <row r="628" s="135" customFormat="true" ht="25.5" hidden="false" customHeight="false" outlineLevel="0" collapsed="false">
      <c r="A628" s="69" t="s">
        <v>35</v>
      </c>
      <c r="B628" s="80" t="s">
        <v>243</v>
      </c>
      <c r="C628" s="80" t="s">
        <v>133</v>
      </c>
      <c r="D628" s="75" t="s">
        <v>32</v>
      </c>
      <c r="E628" s="80" t="n">
        <v>200</v>
      </c>
      <c r="F628" s="56" t="n">
        <f aca="false">F629</f>
        <v>453.413</v>
      </c>
      <c r="G628" s="56" t="n">
        <f aca="false">G629</f>
        <v>221.4</v>
      </c>
      <c r="H628" s="61" t="n">
        <f aca="false">G628/F628*100</f>
        <v>48.8296542004751</v>
      </c>
    </row>
    <row r="629" s="135" customFormat="true" ht="25.5" hidden="false" customHeight="false" outlineLevel="0" collapsed="false">
      <c r="A629" s="79" t="s">
        <v>37</v>
      </c>
      <c r="B629" s="80" t="s">
        <v>243</v>
      </c>
      <c r="C629" s="80" t="s">
        <v>133</v>
      </c>
      <c r="D629" s="75" t="s">
        <v>32</v>
      </c>
      <c r="E629" s="80" t="n">
        <v>240</v>
      </c>
      <c r="F629" s="56" t="n">
        <f aca="false">F630+F631</f>
        <v>453.413</v>
      </c>
      <c r="G629" s="56" t="n">
        <f aca="false">G630+G631</f>
        <v>221.4</v>
      </c>
      <c r="H629" s="61" t="n">
        <f aca="false">G629/F629*100</f>
        <v>48.8296542004751</v>
      </c>
    </row>
    <row r="630" s="135" customFormat="true" ht="25.5" hidden="false" customHeight="false" outlineLevel="0" collapsed="false">
      <c r="A630" s="69" t="s">
        <v>39</v>
      </c>
      <c r="B630" s="80" t="s">
        <v>243</v>
      </c>
      <c r="C630" s="80" t="s">
        <v>133</v>
      </c>
      <c r="D630" s="75" t="s">
        <v>32</v>
      </c>
      <c r="E630" s="75" t="n">
        <v>242</v>
      </c>
      <c r="F630" s="80" t="n">
        <v>286.313</v>
      </c>
      <c r="G630" s="92" t="n">
        <v>175</v>
      </c>
      <c r="H630" s="93" t="n">
        <f aca="false">G630/F630*100</f>
        <v>61.1219190186963</v>
      </c>
    </row>
    <row r="631" s="135" customFormat="true" ht="25.5" hidden="false" customHeight="false" outlineLevel="0" collapsed="false">
      <c r="A631" s="79" t="s">
        <v>41</v>
      </c>
      <c r="B631" s="80" t="s">
        <v>243</v>
      </c>
      <c r="C631" s="80" t="s">
        <v>133</v>
      </c>
      <c r="D631" s="75" t="s">
        <v>32</v>
      </c>
      <c r="E631" s="75" t="n">
        <v>244</v>
      </c>
      <c r="F631" s="80" t="n">
        <v>167.1</v>
      </c>
      <c r="G631" s="92" t="n">
        <v>46.4</v>
      </c>
      <c r="H631" s="93" t="n">
        <f aca="false">G631/F631*100</f>
        <v>27.7678037103531</v>
      </c>
    </row>
    <row r="632" s="135" customFormat="true" ht="12.75" hidden="false" customHeight="false" outlineLevel="0" collapsed="false">
      <c r="A632" s="79" t="s">
        <v>43</v>
      </c>
      <c r="B632" s="80" t="s">
        <v>243</v>
      </c>
      <c r="C632" s="80" t="s">
        <v>133</v>
      </c>
      <c r="D632" s="75" t="s">
        <v>32</v>
      </c>
      <c r="E632" s="75" t="n">
        <v>800</v>
      </c>
      <c r="F632" s="56" t="n">
        <f aca="false">F633</f>
        <v>30.1</v>
      </c>
      <c r="G632" s="56" t="n">
        <f aca="false">G633</f>
        <v>0</v>
      </c>
      <c r="H632" s="61" t="n">
        <f aca="false">G632/F632*100</f>
        <v>0</v>
      </c>
    </row>
    <row r="633" s="135" customFormat="true" ht="12.75" hidden="false" customHeight="false" outlineLevel="0" collapsed="false">
      <c r="A633" s="79" t="s">
        <v>45</v>
      </c>
      <c r="B633" s="80" t="s">
        <v>243</v>
      </c>
      <c r="C633" s="80" t="s">
        <v>133</v>
      </c>
      <c r="D633" s="75" t="s">
        <v>32</v>
      </c>
      <c r="E633" s="75" t="n">
        <v>850</v>
      </c>
      <c r="F633" s="56" t="n">
        <f aca="false">F634+F635</f>
        <v>30.1</v>
      </c>
      <c r="G633" s="56" t="n">
        <f aca="false">G634+G635</f>
        <v>0</v>
      </c>
      <c r="H633" s="61" t="n">
        <f aca="false">G633/F633*100</f>
        <v>0</v>
      </c>
    </row>
    <row r="634" s="135" customFormat="true" ht="25.5" hidden="false" customHeight="false" outlineLevel="0" collapsed="false">
      <c r="A634" s="79" t="s">
        <v>47</v>
      </c>
      <c r="B634" s="80" t="s">
        <v>243</v>
      </c>
      <c r="C634" s="80" t="s">
        <v>133</v>
      </c>
      <c r="D634" s="75" t="s">
        <v>32</v>
      </c>
      <c r="E634" s="75" t="n">
        <v>851</v>
      </c>
      <c r="F634" s="75" t="n">
        <v>22</v>
      </c>
      <c r="G634" s="136" t="n">
        <v>0</v>
      </c>
      <c r="H634" s="137" t="n">
        <f aca="false">G634/F634*100</f>
        <v>0</v>
      </c>
    </row>
    <row r="635" s="135" customFormat="true" ht="12.75" hidden="false" customHeight="false" outlineLevel="0" collapsed="false">
      <c r="A635" s="79" t="s">
        <v>49</v>
      </c>
      <c r="B635" s="80" t="s">
        <v>243</v>
      </c>
      <c r="C635" s="80" t="s">
        <v>133</v>
      </c>
      <c r="D635" s="75" t="s">
        <v>32</v>
      </c>
      <c r="E635" s="75" t="n">
        <v>852</v>
      </c>
      <c r="F635" s="75" t="n">
        <v>8.1</v>
      </c>
      <c r="G635" s="136" t="n">
        <v>0</v>
      </c>
      <c r="H635" s="137" t="n">
        <f aca="false">G635/F635*100</f>
        <v>0</v>
      </c>
    </row>
    <row r="636" s="135" customFormat="true" ht="25.5" hidden="false" customHeight="false" outlineLevel="0" collapsed="false">
      <c r="A636" s="55" t="s">
        <v>152</v>
      </c>
      <c r="B636" s="60" t="s">
        <v>243</v>
      </c>
      <c r="C636" s="60" t="s">
        <v>133</v>
      </c>
      <c r="D636" s="60" t="s">
        <v>153</v>
      </c>
      <c r="E636" s="56"/>
      <c r="F636" s="56" t="n">
        <f aca="false">F637</f>
        <v>3000</v>
      </c>
      <c r="G636" s="56" t="n">
        <f aca="false">G637</f>
        <v>0</v>
      </c>
      <c r="H636" s="61" t="n">
        <f aca="false">G636/F636*100</f>
        <v>0</v>
      </c>
    </row>
    <row r="637" s="135" customFormat="true" ht="63.75" hidden="false" customHeight="false" outlineLevel="0" collapsed="false">
      <c r="A637" s="101" t="s">
        <v>154</v>
      </c>
      <c r="B637" s="80" t="s">
        <v>243</v>
      </c>
      <c r="C637" s="80" t="s">
        <v>133</v>
      </c>
      <c r="D637" s="99" t="s">
        <v>155</v>
      </c>
      <c r="E637" s="75"/>
      <c r="F637" s="56" t="n">
        <f aca="false">F638</f>
        <v>3000</v>
      </c>
      <c r="G637" s="56" t="n">
        <f aca="false">G638</f>
        <v>0</v>
      </c>
      <c r="H637" s="61" t="n">
        <f aca="false">G637/F637*100</f>
        <v>0</v>
      </c>
    </row>
    <row r="638" s="135" customFormat="true" ht="38.25" hidden="false" customHeight="false" outlineLevel="0" collapsed="false">
      <c r="A638" s="101" t="s">
        <v>156</v>
      </c>
      <c r="B638" s="80" t="s">
        <v>243</v>
      </c>
      <c r="C638" s="80" t="s">
        <v>133</v>
      </c>
      <c r="D638" s="99" t="s">
        <v>157</v>
      </c>
      <c r="E638" s="75"/>
      <c r="F638" s="56" t="n">
        <f aca="false">F639</f>
        <v>3000</v>
      </c>
      <c r="G638" s="56" t="n">
        <f aca="false">G639</f>
        <v>0</v>
      </c>
      <c r="H638" s="61" t="n">
        <f aca="false">G638/F638*100</f>
        <v>0</v>
      </c>
    </row>
    <row r="639" s="135" customFormat="true" ht="12.75" hidden="false" customHeight="false" outlineLevel="0" collapsed="false">
      <c r="A639" s="101" t="s">
        <v>159</v>
      </c>
      <c r="B639" s="80" t="s">
        <v>243</v>
      </c>
      <c r="C639" s="80" t="s">
        <v>133</v>
      </c>
      <c r="D639" s="99" t="s">
        <v>157</v>
      </c>
      <c r="E639" s="75" t="n">
        <v>400</v>
      </c>
      <c r="F639" s="56" t="n">
        <f aca="false">F640</f>
        <v>3000</v>
      </c>
      <c r="G639" s="56" t="n">
        <f aca="false">G640</f>
        <v>0</v>
      </c>
      <c r="H639" s="61" t="n">
        <f aca="false">G639/F639*100</f>
        <v>0</v>
      </c>
    </row>
    <row r="640" s="135" customFormat="true" ht="25.5" hidden="false" customHeight="false" outlineLevel="0" collapsed="false">
      <c r="A640" s="101" t="s">
        <v>160</v>
      </c>
      <c r="B640" s="80" t="s">
        <v>243</v>
      </c>
      <c r="C640" s="80" t="s">
        <v>133</v>
      </c>
      <c r="D640" s="99" t="s">
        <v>157</v>
      </c>
      <c r="E640" s="75" t="n">
        <v>410</v>
      </c>
      <c r="F640" s="56" t="n">
        <f aca="false">F641</f>
        <v>3000</v>
      </c>
      <c r="G640" s="56" t="n">
        <f aca="false">G641</f>
        <v>0</v>
      </c>
      <c r="H640" s="61" t="n">
        <f aca="false">G640/F640*100</f>
        <v>0</v>
      </c>
    </row>
    <row r="641" s="135" customFormat="true" ht="38.25" hidden="false" customHeight="false" outlineLevel="0" collapsed="false">
      <c r="A641" s="101" t="s">
        <v>161</v>
      </c>
      <c r="B641" s="80" t="s">
        <v>243</v>
      </c>
      <c r="C641" s="80" t="s">
        <v>133</v>
      </c>
      <c r="D641" s="99" t="s">
        <v>157</v>
      </c>
      <c r="E641" s="75" t="n">
        <v>411</v>
      </c>
      <c r="F641" s="75" t="n">
        <v>3000</v>
      </c>
      <c r="G641" s="136" t="n">
        <v>0</v>
      </c>
      <c r="H641" s="137" t="n">
        <f aca="false">G641/F641*100</f>
        <v>0</v>
      </c>
    </row>
    <row r="642" s="62" customFormat="true" ht="51" hidden="false" customHeight="false" outlineLevel="0" collapsed="false">
      <c r="A642" s="55" t="s">
        <v>302</v>
      </c>
      <c r="B642" s="133" t="s">
        <v>243</v>
      </c>
      <c r="C642" s="133" t="s">
        <v>133</v>
      </c>
      <c r="D642" s="133" t="s">
        <v>303</v>
      </c>
      <c r="E642" s="133"/>
      <c r="F642" s="90" t="n">
        <f aca="false">F643</f>
        <v>73045.48944</v>
      </c>
      <c r="G642" s="90" t="n">
        <f aca="false">G643</f>
        <v>29842.2</v>
      </c>
      <c r="H642" s="91" t="n">
        <f aca="false">G642/F642*100</f>
        <v>40.8542679757284</v>
      </c>
    </row>
    <row r="643" s="106" customFormat="true" ht="25.5" hidden="false" customHeight="false" outlineLevel="0" collapsed="false">
      <c r="A643" s="43" t="s">
        <v>107</v>
      </c>
      <c r="B643" s="143" t="s">
        <v>243</v>
      </c>
      <c r="C643" s="143" t="s">
        <v>133</v>
      </c>
      <c r="D643" s="143" t="s">
        <v>304</v>
      </c>
      <c r="E643" s="143"/>
      <c r="F643" s="90" t="n">
        <f aca="false">F644+F648+F653</f>
        <v>73045.48944</v>
      </c>
      <c r="G643" s="90" t="n">
        <f aca="false">G644+G648+G653</f>
        <v>29842.2</v>
      </c>
      <c r="H643" s="91" t="n">
        <f aca="false">G643/F643*100</f>
        <v>40.8542679757284</v>
      </c>
    </row>
    <row r="644" customFormat="false" ht="38.25" hidden="false" customHeight="false" outlineLevel="0" collapsed="false">
      <c r="A644" s="69" t="s">
        <v>23</v>
      </c>
      <c r="B644" s="80" t="s">
        <v>243</v>
      </c>
      <c r="C644" s="143" t="s">
        <v>133</v>
      </c>
      <c r="D644" s="75" t="s">
        <v>304</v>
      </c>
      <c r="E644" s="80" t="n">
        <v>100</v>
      </c>
      <c r="F644" s="56" t="n">
        <f aca="false">F645</f>
        <v>58674.169</v>
      </c>
      <c r="G644" s="56" t="n">
        <f aca="false">G645</f>
        <v>25400.1</v>
      </c>
      <c r="H644" s="61" t="n">
        <f aca="false">G644/F644*100</f>
        <v>43.2900890338984</v>
      </c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</row>
    <row r="645" customFormat="false" ht="12.75" hidden="false" customHeight="false" outlineLevel="0" collapsed="false">
      <c r="A645" s="69" t="s">
        <v>109</v>
      </c>
      <c r="B645" s="80" t="s">
        <v>243</v>
      </c>
      <c r="C645" s="143" t="s">
        <v>133</v>
      </c>
      <c r="D645" s="75" t="s">
        <v>304</v>
      </c>
      <c r="E645" s="80" t="n">
        <v>110</v>
      </c>
      <c r="F645" s="56" t="n">
        <f aca="false">F646+F647</f>
        <v>58674.169</v>
      </c>
      <c r="G645" s="56" t="n">
        <f aca="false">G646+G647</f>
        <v>25400.1</v>
      </c>
      <c r="H645" s="61" t="n">
        <f aca="false">G645/F645*100</f>
        <v>43.2900890338984</v>
      </c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</row>
    <row r="646" customFormat="false" ht="12.75" hidden="false" customHeight="false" outlineLevel="0" collapsed="false">
      <c r="A646" s="69" t="s">
        <v>27</v>
      </c>
      <c r="B646" s="80" t="s">
        <v>243</v>
      </c>
      <c r="C646" s="143" t="s">
        <v>133</v>
      </c>
      <c r="D646" s="75" t="s">
        <v>304</v>
      </c>
      <c r="E646" s="80" t="n">
        <v>111</v>
      </c>
      <c r="F646" s="80" t="n">
        <f aca="false">59700-105.531-947.9</f>
        <v>58646.569</v>
      </c>
      <c r="G646" s="92" t="n">
        <v>25389.3</v>
      </c>
      <c r="H646" s="93" t="n">
        <f aca="false">G646/F646*100</f>
        <v>43.2920466327706</v>
      </c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</row>
    <row r="647" customFormat="false" ht="25.5" hidden="false" customHeight="false" outlineLevel="0" collapsed="false">
      <c r="A647" s="69" t="s">
        <v>33</v>
      </c>
      <c r="B647" s="80" t="s">
        <v>243</v>
      </c>
      <c r="C647" s="143" t="s">
        <v>133</v>
      </c>
      <c r="D647" s="75" t="s">
        <v>304</v>
      </c>
      <c r="E647" s="80" t="n">
        <v>112</v>
      </c>
      <c r="F647" s="80" t="n">
        <f aca="false">26.2+1.4</f>
        <v>27.6</v>
      </c>
      <c r="G647" s="92" t="n">
        <v>10.8</v>
      </c>
      <c r="H647" s="93" t="n">
        <f aca="false">G647/F647*100</f>
        <v>39.1304347826087</v>
      </c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</row>
    <row r="648" customFormat="false" ht="25.5" hidden="false" customHeight="false" outlineLevel="0" collapsed="false">
      <c r="A648" s="69" t="s">
        <v>35</v>
      </c>
      <c r="B648" s="80" t="s">
        <v>243</v>
      </c>
      <c r="C648" s="143" t="s">
        <v>133</v>
      </c>
      <c r="D648" s="75" t="s">
        <v>304</v>
      </c>
      <c r="E648" s="80" t="n">
        <v>200</v>
      </c>
      <c r="F648" s="56" t="n">
        <f aca="false">F649</f>
        <v>14007.02044</v>
      </c>
      <c r="G648" s="56" t="n">
        <f aca="false">G649</f>
        <v>4321</v>
      </c>
      <c r="H648" s="61" t="n">
        <f aca="false">G648/F648*100</f>
        <v>30.8488162668805</v>
      </c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</row>
    <row r="649" customFormat="false" ht="25.5" hidden="false" customHeight="false" outlineLevel="0" collapsed="false">
      <c r="A649" s="79" t="s">
        <v>37</v>
      </c>
      <c r="B649" s="80" t="s">
        <v>243</v>
      </c>
      <c r="C649" s="143" t="s">
        <v>133</v>
      </c>
      <c r="D649" s="75" t="s">
        <v>304</v>
      </c>
      <c r="E649" s="80" t="n">
        <v>240</v>
      </c>
      <c r="F649" s="56" t="n">
        <f aca="false">F650+F651+F652</f>
        <v>14007.02044</v>
      </c>
      <c r="G649" s="56" t="n">
        <f aca="false">G650+G651+G652</f>
        <v>4321</v>
      </c>
      <c r="H649" s="61" t="n">
        <f aca="false">G649/F649*100</f>
        <v>30.8488162668805</v>
      </c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</row>
    <row r="650" customFormat="false" ht="25.5" hidden="false" customHeight="false" outlineLevel="0" collapsed="false">
      <c r="A650" s="69" t="s">
        <v>39</v>
      </c>
      <c r="B650" s="80" t="s">
        <v>243</v>
      </c>
      <c r="C650" s="143" t="s">
        <v>133</v>
      </c>
      <c r="D650" s="75" t="s">
        <v>304</v>
      </c>
      <c r="E650" s="75" t="n">
        <v>242</v>
      </c>
      <c r="F650" s="80" t="n">
        <v>783.9</v>
      </c>
      <c r="G650" s="92" t="n">
        <v>369.8</v>
      </c>
      <c r="H650" s="93" t="n">
        <f aca="false">G650/F650*100</f>
        <v>47.1743844878173</v>
      </c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</row>
    <row r="651" customFormat="false" ht="25.5" hidden="false" customHeight="false" outlineLevel="0" collapsed="false">
      <c r="A651" s="43" t="s">
        <v>158</v>
      </c>
      <c r="B651" s="80" t="s">
        <v>243</v>
      </c>
      <c r="C651" s="143" t="s">
        <v>133</v>
      </c>
      <c r="D651" s="75" t="s">
        <v>304</v>
      </c>
      <c r="E651" s="75" t="n">
        <v>243</v>
      </c>
      <c r="F651" s="80" t="n">
        <v>3410</v>
      </c>
      <c r="G651" s="92" t="n">
        <v>0</v>
      </c>
      <c r="H651" s="93" t="n">
        <f aca="false">G651/F651*100</f>
        <v>0</v>
      </c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</row>
    <row r="652" customFormat="false" ht="25.5" hidden="false" customHeight="false" outlineLevel="0" collapsed="false">
      <c r="A652" s="79" t="s">
        <v>41</v>
      </c>
      <c r="B652" s="80" t="s">
        <v>243</v>
      </c>
      <c r="C652" s="143" t="s">
        <v>133</v>
      </c>
      <c r="D652" s="75" t="s">
        <v>304</v>
      </c>
      <c r="E652" s="75" t="n">
        <v>244</v>
      </c>
      <c r="F652" s="80" t="n">
        <v>9813.12044</v>
      </c>
      <c r="G652" s="92" t="n">
        <v>3951.2</v>
      </c>
      <c r="H652" s="93" t="n">
        <f aca="false">G652/F652*100</f>
        <v>40.2644604655438</v>
      </c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</row>
    <row r="653" customFormat="false" ht="12.75" hidden="false" customHeight="false" outlineLevel="0" collapsed="false">
      <c r="A653" s="79" t="s">
        <v>43</v>
      </c>
      <c r="B653" s="80" t="s">
        <v>243</v>
      </c>
      <c r="C653" s="143" t="s">
        <v>133</v>
      </c>
      <c r="D653" s="75" t="s">
        <v>304</v>
      </c>
      <c r="E653" s="75" t="n">
        <v>800</v>
      </c>
      <c r="F653" s="56" t="n">
        <f aca="false">F654</f>
        <v>364.3</v>
      </c>
      <c r="G653" s="56" t="n">
        <f aca="false">G654</f>
        <v>121.1</v>
      </c>
      <c r="H653" s="61" t="n">
        <f aca="false">G653/F653*100</f>
        <v>33.2418336535822</v>
      </c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</row>
    <row r="654" customFormat="false" ht="12.75" hidden="false" customHeight="false" outlineLevel="0" collapsed="false">
      <c r="A654" s="79" t="s">
        <v>45</v>
      </c>
      <c r="B654" s="80" t="s">
        <v>243</v>
      </c>
      <c r="C654" s="143" t="s">
        <v>133</v>
      </c>
      <c r="D654" s="75" t="s">
        <v>304</v>
      </c>
      <c r="E654" s="75" t="n">
        <v>850</v>
      </c>
      <c r="F654" s="56" t="n">
        <f aca="false">F655+F656</f>
        <v>364.3</v>
      </c>
      <c r="G654" s="56" t="n">
        <f aca="false">G655+G656</f>
        <v>121.1</v>
      </c>
      <c r="H654" s="61" t="n">
        <f aca="false">G654/F654*100</f>
        <v>33.2418336535822</v>
      </c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</row>
    <row r="655" customFormat="false" ht="25.5" hidden="false" customHeight="false" outlineLevel="0" collapsed="false">
      <c r="A655" s="79" t="s">
        <v>47</v>
      </c>
      <c r="B655" s="80" t="s">
        <v>243</v>
      </c>
      <c r="C655" s="143" t="s">
        <v>133</v>
      </c>
      <c r="D655" s="75" t="s">
        <v>304</v>
      </c>
      <c r="E655" s="75" t="n">
        <v>851</v>
      </c>
      <c r="F655" s="75" t="n">
        <f aca="false">239.5+24.9</f>
        <v>264.4</v>
      </c>
      <c r="G655" s="136" t="n">
        <v>92</v>
      </c>
      <c r="H655" s="137" t="n">
        <f aca="false">G655/F655*100</f>
        <v>34.7957639939486</v>
      </c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</row>
    <row r="656" customFormat="false" ht="12.75" hidden="false" customHeight="false" outlineLevel="0" collapsed="false">
      <c r="A656" s="79" t="s">
        <v>49</v>
      </c>
      <c r="B656" s="80" t="s">
        <v>243</v>
      </c>
      <c r="C656" s="143" t="s">
        <v>133</v>
      </c>
      <c r="D656" s="75" t="s">
        <v>304</v>
      </c>
      <c r="E656" s="75" t="n">
        <v>852</v>
      </c>
      <c r="F656" s="75" t="n">
        <f aca="false">98.4+1.5</f>
        <v>99.9</v>
      </c>
      <c r="G656" s="136" t="n">
        <v>29.1</v>
      </c>
      <c r="H656" s="137" t="n">
        <f aca="false">G656/F656*100</f>
        <v>29.1291291291291</v>
      </c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</row>
    <row r="657" s="155" customFormat="true" ht="12.75" hidden="false" customHeight="false" outlineLevel="0" collapsed="false">
      <c r="A657" s="52" t="s">
        <v>219</v>
      </c>
      <c r="B657" s="133" t="s">
        <v>243</v>
      </c>
      <c r="C657" s="133" t="s">
        <v>133</v>
      </c>
      <c r="D657" s="133" t="s">
        <v>56</v>
      </c>
      <c r="E657" s="133"/>
      <c r="F657" s="90" t="n">
        <f aca="false">F658</f>
        <v>471.9</v>
      </c>
      <c r="G657" s="90" t="n">
        <f aca="false">G658</f>
        <v>196.6</v>
      </c>
      <c r="H657" s="91" t="n">
        <f aca="false">G657/F657*100</f>
        <v>41.6613689340962</v>
      </c>
    </row>
    <row r="658" s="135" customFormat="true" ht="89.25" hidden="false" customHeight="false" outlineLevel="0" collapsed="false">
      <c r="A658" s="86" t="s">
        <v>57</v>
      </c>
      <c r="B658" s="90" t="s">
        <v>243</v>
      </c>
      <c r="C658" s="90" t="s">
        <v>133</v>
      </c>
      <c r="D658" s="90" t="s">
        <v>58</v>
      </c>
      <c r="E658" s="90"/>
      <c r="F658" s="90" t="n">
        <f aca="false">F659</f>
        <v>471.9</v>
      </c>
      <c r="G658" s="90" t="n">
        <f aca="false">G659</f>
        <v>196.6</v>
      </c>
      <c r="H658" s="91" t="n">
        <f aca="false">G658/F658*100</f>
        <v>41.6613689340962</v>
      </c>
    </row>
    <row r="659" s="106" customFormat="true" ht="89.25" hidden="false" customHeight="false" outlineLevel="0" collapsed="false">
      <c r="A659" s="69" t="s">
        <v>305</v>
      </c>
      <c r="B659" s="75" t="s">
        <v>243</v>
      </c>
      <c r="C659" s="75" t="s">
        <v>133</v>
      </c>
      <c r="D659" s="75" t="s">
        <v>306</v>
      </c>
      <c r="E659" s="75"/>
      <c r="F659" s="90" t="n">
        <f aca="false">F660</f>
        <v>471.9</v>
      </c>
      <c r="G659" s="90" t="n">
        <f aca="false">G660</f>
        <v>196.6</v>
      </c>
      <c r="H659" s="91" t="n">
        <f aca="false">G659/F659*100</f>
        <v>41.6613689340962</v>
      </c>
    </row>
    <row r="660" s="106" customFormat="true" ht="38.25" hidden="false" customHeight="false" outlineLevel="0" collapsed="false">
      <c r="A660" s="69" t="s">
        <v>23</v>
      </c>
      <c r="B660" s="75" t="s">
        <v>243</v>
      </c>
      <c r="C660" s="75" t="s">
        <v>133</v>
      </c>
      <c r="D660" s="75" t="s">
        <v>306</v>
      </c>
      <c r="E660" s="80" t="n">
        <v>100</v>
      </c>
      <c r="F660" s="56" t="n">
        <f aca="false">F661</f>
        <v>471.9</v>
      </c>
      <c r="G660" s="56" t="n">
        <f aca="false">G661</f>
        <v>196.6</v>
      </c>
      <c r="H660" s="61" t="n">
        <f aca="false">G660/F660*100</f>
        <v>41.6613689340962</v>
      </c>
    </row>
    <row r="661" s="106" customFormat="true" ht="12.75" hidden="false" customHeight="false" outlineLevel="0" collapsed="false">
      <c r="A661" s="69" t="s">
        <v>109</v>
      </c>
      <c r="B661" s="75" t="s">
        <v>243</v>
      </c>
      <c r="C661" s="75" t="s">
        <v>133</v>
      </c>
      <c r="D661" s="75" t="s">
        <v>306</v>
      </c>
      <c r="E661" s="80" t="n">
        <v>110</v>
      </c>
      <c r="F661" s="56" t="n">
        <f aca="false">F662</f>
        <v>471.9</v>
      </c>
      <c r="G661" s="56" t="n">
        <f aca="false">G662</f>
        <v>196.6</v>
      </c>
      <c r="H661" s="61" t="n">
        <f aca="false">G661/F661*100</f>
        <v>41.6613689340962</v>
      </c>
    </row>
    <row r="662" s="106" customFormat="true" ht="12.75" hidden="false" customHeight="false" outlineLevel="0" collapsed="false">
      <c r="A662" s="69" t="s">
        <v>27</v>
      </c>
      <c r="B662" s="75" t="s">
        <v>243</v>
      </c>
      <c r="C662" s="75" t="s">
        <v>133</v>
      </c>
      <c r="D662" s="75" t="s">
        <v>306</v>
      </c>
      <c r="E662" s="80" t="n">
        <v>111</v>
      </c>
      <c r="F662" s="80" t="n">
        <v>471.9</v>
      </c>
      <c r="G662" s="92" t="n">
        <v>196.6</v>
      </c>
      <c r="H662" s="93" t="n">
        <f aca="false">G662/F662*100</f>
        <v>41.6613689340962</v>
      </c>
    </row>
    <row r="663" s="62" customFormat="true" ht="12.75" hidden="false" customHeight="false" outlineLevel="0" collapsed="false">
      <c r="A663" s="55" t="s">
        <v>69</v>
      </c>
      <c r="B663" s="133" t="s">
        <v>243</v>
      </c>
      <c r="C663" s="133" t="s">
        <v>133</v>
      </c>
      <c r="D663" s="133" t="s">
        <v>70</v>
      </c>
      <c r="E663" s="133"/>
      <c r="F663" s="90" t="n">
        <f aca="false">F664+F668+F672+F679</f>
        <v>222.76</v>
      </c>
      <c r="G663" s="90" t="n">
        <f aca="false">G664+G668+G672+G679</f>
        <v>124.7</v>
      </c>
      <c r="H663" s="91" t="n">
        <f aca="false">G663/F663*100</f>
        <v>55.9795295385168</v>
      </c>
    </row>
    <row r="664" s="171" customFormat="true" ht="38.25" hidden="false" customHeight="false" outlineLevel="0" collapsed="false">
      <c r="A664" s="55" t="s">
        <v>281</v>
      </c>
      <c r="B664" s="56" t="s">
        <v>243</v>
      </c>
      <c r="C664" s="56" t="s">
        <v>133</v>
      </c>
      <c r="D664" s="88" t="s">
        <v>282</v>
      </c>
      <c r="E664" s="88"/>
      <c r="F664" s="88" t="n">
        <f aca="false">F665</f>
        <v>34</v>
      </c>
      <c r="G664" s="88" t="n">
        <f aca="false">G665</f>
        <v>0</v>
      </c>
      <c r="H664" s="140" t="n">
        <f aca="false">G664/F664*100</f>
        <v>0</v>
      </c>
    </row>
    <row r="665" s="172" customFormat="true" ht="25.5" hidden="false" customHeight="false" outlineLevel="0" collapsed="false">
      <c r="A665" s="69" t="s">
        <v>35</v>
      </c>
      <c r="B665" s="80" t="s">
        <v>243</v>
      </c>
      <c r="C665" s="80" t="s">
        <v>133</v>
      </c>
      <c r="D665" s="70" t="s">
        <v>282</v>
      </c>
      <c r="E665" s="113" t="n">
        <v>200</v>
      </c>
      <c r="F665" s="88" t="n">
        <f aca="false">F666</f>
        <v>34</v>
      </c>
      <c r="G665" s="88" t="n">
        <f aca="false">G666</f>
        <v>0</v>
      </c>
      <c r="H665" s="140" t="n">
        <f aca="false">G665/F665*100</f>
        <v>0</v>
      </c>
    </row>
    <row r="666" s="172" customFormat="true" ht="25.5" hidden="false" customHeight="false" outlineLevel="0" collapsed="false">
      <c r="A666" s="79" t="s">
        <v>37</v>
      </c>
      <c r="B666" s="80" t="s">
        <v>243</v>
      </c>
      <c r="C666" s="80" t="s">
        <v>133</v>
      </c>
      <c r="D666" s="70" t="s">
        <v>282</v>
      </c>
      <c r="E666" s="113" t="n">
        <v>240</v>
      </c>
      <c r="F666" s="88" t="n">
        <f aca="false">F667</f>
        <v>34</v>
      </c>
      <c r="G666" s="88" t="n">
        <f aca="false">G667</f>
        <v>0</v>
      </c>
      <c r="H666" s="140" t="n">
        <f aca="false">G666/F666*100</f>
        <v>0</v>
      </c>
    </row>
    <row r="667" s="172" customFormat="true" ht="25.5" hidden="false" customHeight="false" outlineLevel="0" collapsed="false">
      <c r="A667" s="79" t="s">
        <v>41</v>
      </c>
      <c r="B667" s="80" t="s">
        <v>243</v>
      </c>
      <c r="C667" s="80" t="s">
        <v>133</v>
      </c>
      <c r="D667" s="70" t="s">
        <v>282</v>
      </c>
      <c r="E667" s="113" t="n">
        <v>244</v>
      </c>
      <c r="F667" s="113" t="n">
        <v>34</v>
      </c>
      <c r="G667" s="141" t="n">
        <v>0</v>
      </c>
      <c r="H667" s="142" t="n">
        <f aca="false">G667/F667*100</f>
        <v>0</v>
      </c>
    </row>
    <row r="668" s="173" customFormat="true" ht="38.25" hidden="true" customHeight="false" outlineLevel="0" collapsed="false">
      <c r="A668" s="69" t="s">
        <v>124</v>
      </c>
      <c r="B668" s="80" t="s">
        <v>243</v>
      </c>
      <c r="C668" s="80" t="s">
        <v>133</v>
      </c>
      <c r="D668" s="70" t="s">
        <v>125</v>
      </c>
      <c r="E668" s="70"/>
      <c r="F668" s="56" t="n">
        <f aca="false">F669</f>
        <v>0</v>
      </c>
      <c r="G668" s="138"/>
      <c r="H668" s="139" t="e">
        <f aca="false">G668/F668*100</f>
        <v>#DIV/0!</v>
      </c>
    </row>
    <row r="669" s="172" customFormat="true" ht="25.5" hidden="true" customHeight="false" outlineLevel="0" collapsed="false">
      <c r="A669" s="69" t="s">
        <v>35</v>
      </c>
      <c r="B669" s="80" t="s">
        <v>243</v>
      </c>
      <c r="C669" s="80" t="s">
        <v>133</v>
      </c>
      <c r="D669" s="70" t="s">
        <v>125</v>
      </c>
      <c r="E669" s="113" t="n">
        <v>200</v>
      </c>
      <c r="F669" s="88" t="n">
        <f aca="false">F670</f>
        <v>0</v>
      </c>
      <c r="G669" s="174"/>
      <c r="H669" s="175" t="e">
        <f aca="false">G669/F669*100</f>
        <v>#DIV/0!</v>
      </c>
    </row>
    <row r="670" s="172" customFormat="true" ht="25.5" hidden="true" customHeight="false" outlineLevel="0" collapsed="false">
      <c r="A670" s="79" t="s">
        <v>37</v>
      </c>
      <c r="B670" s="80" t="s">
        <v>243</v>
      </c>
      <c r="C670" s="80" t="s">
        <v>133</v>
      </c>
      <c r="D670" s="70" t="s">
        <v>125</v>
      </c>
      <c r="E670" s="113" t="n">
        <v>240</v>
      </c>
      <c r="F670" s="88" t="n">
        <f aca="false">F671</f>
        <v>0</v>
      </c>
      <c r="G670" s="174"/>
      <c r="H670" s="175" t="e">
        <f aca="false">G670/F670*100</f>
        <v>#DIV/0!</v>
      </c>
    </row>
    <row r="671" s="172" customFormat="true" ht="25.5" hidden="true" customHeight="false" outlineLevel="0" collapsed="false">
      <c r="A671" s="79" t="s">
        <v>41</v>
      </c>
      <c r="B671" s="80" t="s">
        <v>243</v>
      </c>
      <c r="C671" s="80" t="s">
        <v>133</v>
      </c>
      <c r="D671" s="70" t="s">
        <v>125</v>
      </c>
      <c r="E671" s="113" t="n">
        <v>244</v>
      </c>
      <c r="F671" s="113"/>
      <c r="G671" s="141"/>
      <c r="H671" s="142" t="e">
        <f aca="false">G671/F671*100</f>
        <v>#DIV/0!</v>
      </c>
    </row>
    <row r="672" s="106" customFormat="true" ht="38.25" hidden="false" customHeight="false" outlineLevel="0" collapsed="false">
      <c r="A672" s="49" t="s">
        <v>256</v>
      </c>
      <c r="B672" s="60" t="s">
        <v>243</v>
      </c>
      <c r="C672" s="60" t="s">
        <v>133</v>
      </c>
      <c r="D672" s="53" t="s">
        <v>257</v>
      </c>
      <c r="E672" s="53"/>
      <c r="F672" s="90" t="n">
        <f aca="false">F673+F676</f>
        <v>188.76</v>
      </c>
      <c r="G672" s="90" t="n">
        <f aca="false">G673+G676</f>
        <v>124.7</v>
      </c>
      <c r="H672" s="91" t="n">
        <f aca="false">G672/F672*100</f>
        <v>66.0627251536343</v>
      </c>
    </row>
    <row r="673" customFormat="false" ht="25.5" hidden="false" customHeight="false" outlineLevel="0" collapsed="false">
      <c r="A673" s="69" t="s">
        <v>35</v>
      </c>
      <c r="B673" s="58" t="s">
        <v>243</v>
      </c>
      <c r="C673" s="58" t="s">
        <v>133</v>
      </c>
      <c r="D673" s="54" t="s">
        <v>257</v>
      </c>
      <c r="E673" s="80" t="n">
        <v>200</v>
      </c>
      <c r="F673" s="38" t="n">
        <f aca="false">F674</f>
        <v>188.76</v>
      </c>
      <c r="G673" s="38" t="n">
        <f aca="false">G674</f>
        <v>124.7</v>
      </c>
      <c r="H673" s="39" t="n">
        <f aca="false">G673/F673*100</f>
        <v>66.0627251536343</v>
      </c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</row>
    <row r="674" customFormat="false" ht="25.5" hidden="false" customHeight="false" outlineLevel="0" collapsed="false">
      <c r="A674" s="79" t="s">
        <v>37</v>
      </c>
      <c r="B674" s="58" t="s">
        <v>243</v>
      </c>
      <c r="C674" s="58" t="s">
        <v>133</v>
      </c>
      <c r="D674" s="54" t="s">
        <v>257</v>
      </c>
      <c r="E674" s="80" t="n">
        <v>240</v>
      </c>
      <c r="F674" s="38" t="n">
        <f aca="false">F675</f>
        <v>188.76</v>
      </c>
      <c r="G674" s="38" t="n">
        <f aca="false">G675</f>
        <v>124.7</v>
      </c>
      <c r="H674" s="39" t="n">
        <f aca="false">G674/F674*100</f>
        <v>66.0627251536343</v>
      </c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</row>
    <row r="675" customFormat="false" ht="25.5" hidden="false" customHeight="false" outlineLevel="0" collapsed="false">
      <c r="A675" s="79" t="s">
        <v>41</v>
      </c>
      <c r="B675" s="58" t="s">
        <v>243</v>
      </c>
      <c r="C675" s="58" t="s">
        <v>133</v>
      </c>
      <c r="D675" s="54" t="s">
        <v>257</v>
      </c>
      <c r="E675" s="75" t="n">
        <v>244</v>
      </c>
      <c r="F675" s="12" t="n">
        <v>188.76</v>
      </c>
      <c r="G675" s="45" t="n">
        <v>124.7</v>
      </c>
      <c r="H675" s="46" t="n">
        <f aca="false">G675/F675*100</f>
        <v>66.0627251536343</v>
      </c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</row>
    <row r="676" customFormat="false" ht="25.5" hidden="true" customHeight="false" outlineLevel="0" collapsed="false">
      <c r="A676" s="79" t="s">
        <v>99</v>
      </c>
      <c r="B676" s="80" t="s">
        <v>243</v>
      </c>
      <c r="C676" s="80" t="s">
        <v>133</v>
      </c>
      <c r="D676" s="70" t="s">
        <v>257</v>
      </c>
      <c r="E676" s="113" t="n">
        <v>600</v>
      </c>
      <c r="F676" s="38" t="n">
        <f aca="false">F677</f>
        <v>0</v>
      </c>
      <c r="G676" s="77"/>
      <c r="H676" s="78" t="e">
        <f aca="false">G676/F676*100</f>
        <v>#DIV/0!</v>
      </c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</row>
    <row r="677" customFormat="false" ht="12.75" hidden="true" customHeight="false" outlineLevel="0" collapsed="false">
      <c r="A677" s="79" t="s">
        <v>129</v>
      </c>
      <c r="B677" s="80" t="s">
        <v>243</v>
      </c>
      <c r="C677" s="80" t="s">
        <v>133</v>
      </c>
      <c r="D677" s="70" t="s">
        <v>257</v>
      </c>
      <c r="E677" s="113" t="n">
        <v>610</v>
      </c>
      <c r="F677" s="38" t="n">
        <f aca="false">F678</f>
        <v>0</v>
      </c>
      <c r="G677" s="77"/>
      <c r="H677" s="78" t="e">
        <f aca="false">G677/F677*100</f>
        <v>#DIV/0!</v>
      </c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</row>
    <row r="678" customFormat="false" ht="12.75" hidden="true" customHeight="false" outlineLevel="0" collapsed="false">
      <c r="A678" s="79" t="s">
        <v>130</v>
      </c>
      <c r="B678" s="80" t="s">
        <v>243</v>
      </c>
      <c r="C678" s="80" t="s">
        <v>133</v>
      </c>
      <c r="D678" s="70" t="s">
        <v>257</v>
      </c>
      <c r="E678" s="113" t="n">
        <v>612</v>
      </c>
      <c r="F678" s="12"/>
      <c r="G678" s="45"/>
      <c r="H678" s="46" t="e">
        <f aca="false">G678/F678*100</f>
        <v>#DIV/0!</v>
      </c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</row>
    <row r="679" s="106" customFormat="true" ht="51" hidden="true" customHeight="false" outlineLevel="0" collapsed="false">
      <c r="A679" s="69" t="s">
        <v>258</v>
      </c>
      <c r="B679" s="80" t="s">
        <v>243</v>
      </c>
      <c r="C679" s="80" t="s">
        <v>133</v>
      </c>
      <c r="D679" s="70" t="s">
        <v>259</v>
      </c>
      <c r="E679" s="70"/>
      <c r="F679" s="90" t="n">
        <f aca="false">F680</f>
        <v>0</v>
      </c>
      <c r="G679" s="160"/>
      <c r="H679" s="161" t="e">
        <f aca="false">G679/F679*100</f>
        <v>#DIV/0!</v>
      </c>
    </row>
    <row r="680" customFormat="false" ht="25.5" hidden="true" customHeight="false" outlineLevel="0" collapsed="false">
      <c r="A680" s="69" t="s">
        <v>35</v>
      </c>
      <c r="B680" s="80" t="s">
        <v>243</v>
      </c>
      <c r="C680" s="80" t="s">
        <v>133</v>
      </c>
      <c r="D680" s="70" t="s">
        <v>259</v>
      </c>
      <c r="E680" s="80" t="n">
        <v>200</v>
      </c>
      <c r="F680" s="56" t="n">
        <f aca="false">F681</f>
        <v>0</v>
      </c>
      <c r="G680" s="138"/>
      <c r="H680" s="139" t="e">
        <f aca="false">G680/F680*100</f>
        <v>#DIV/0!</v>
      </c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</row>
    <row r="681" customFormat="false" ht="25.5" hidden="true" customHeight="false" outlineLevel="0" collapsed="false">
      <c r="A681" s="79" t="s">
        <v>37</v>
      </c>
      <c r="B681" s="80" t="s">
        <v>243</v>
      </c>
      <c r="C681" s="80" t="s">
        <v>133</v>
      </c>
      <c r="D681" s="70" t="s">
        <v>259</v>
      </c>
      <c r="E681" s="80" t="n">
        <v>240</v>
      </c>
      <c r="F681" s="56" t="n">
        <f aca="false">F682</f>
        <v>0</v>
      </c>
      <c r="G681" s="138"/>
      <c r="H681" s="139" t="e">
        <f aca="false">G681/F681*100</f>
        <v>#DIV/0!</v>
      </c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</row>
    <row r="682" customFormat="false" ht="25.5" hidden="true" customHeight="false" outlineLevel="0" collapsed="false">
      <c r="A682" s="79" t="s">
        <v>41</v>
      </c>
      <c r="B682" s="80" t="s">
        <v>243</v>
      </c>
      <c r="C682" s="80" t="s">
        <v>133</v>
      </c>
      <c r="D682" s="70" t="s">
        <v>259</v>
      </c>
      <c r="E682" s="75" t="n">
        <v>244</v>
      </c>
      <c r="F682" s="80"/>
      <c r="G682" s="92"/>
      <c r="H682" s="93" t="e">
        <f aca="false">G682/F682*100</f>
        <v>#DIV/0!</v>
      </c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</row>
    <row r="683" s="128" customFormat="true" ht="12.75" hidden="false" customHeight="false" outlineLevel="0" collapsed="false">
      <c r="A683" s="109" t="s">
        <v>307</v>
      </c>
      <c r="B683" s="176" t="s">
        <v>146</v>
      </c>
      <c r="C683" s="176"/>
      <c r="D683" s="176"/>
      <c r="E683" s="176"/>
      <c r="F683" s="177" t="n">
        <f aca="false">F684+F744</f>
        <v>48617.9135</v>
      </c>
      <c r="G683" s="177" t="n">
        <f aca="false">G684+G744</f>
        <v>20454.2</v>
      </c>
      <c r="H683" s="178" t="n">
        <f aca="false">G683/F683*100</f>
        <v>42.071324183832</v>
      </c>
    </row>
    <row r="684" s="120" customFormat="true" ht="12.75" hidden="false" customHeight="false" outlineLevel="0" collapsed="false">
      <c r="A684" s="47" t="s">
        <v>308</v>
      </c>
      <c r="B684" s="117" t="s">
        <v>146</v>
      </c>
      <c r="C684" s="117" t="s">
        <v>16</v>
      </c>
      <c r="D684" s="117"/>
      <c r="E684" s="117"/>
      <c r="F684" s="118" t="n">
        <f aca="false">F685+F702+F716+F730</f>
        <v>40459.915</v>
      </c>
      <c r="G684" s="118" t="n">
        <f aca="false">G685+G702+G716+G730</f>
        <v>16790.4</v>
      </c>
      <c r="H684" s="119" t="n">
        <f aca="false">G684/F684*100</f>
        <v>41.4988513940279</v>
      </c>
    </row>
    <row r="685" s="62" customFormat="true" ht="38.25" hidden="false" customHeight="false" outlineLevel="0" collapsed="false">
      <c r="A685" s="55" t="s">
        <v>309</v>
      </c>
      <c r="B685" s="60" t="s">
        <v>146</v>
      </c>
      <c r="C685" s="60" t="s">
        <v>16</v>
      </c>
      <c r="D685" s="60" t="s">
        <v>310</v>
      </c>
      <c r="E685" s="60"/>
      <c r="F685" s="56" t="n">
        <f aca="false">F686</f>
        <v>20830.778</v>
      </c>
      <c r="G685" s="56" t="n">
        <f aca="false">G686</f>
        <v>8423.6</v>
      </c>
      <c r="H685" s="61" t="n">
        <f aca="false">G685/F685*100</f>
        <v>40.4382399927646</v>
      </c>
    </row>
    <row r="686" s="62" customFormat="true" ht="25.5" hidden="false" customHeight="false" outlineLevel="0" collapsed="false">
      <c r="A686" s="43" t="s">
        <v>107</v>
      </c>
      <c r="B686" s="58" t="s">
        <v>146</v>
      </c>
      <c r="C686" s="58" t="s">
        <v>16</v>
      </c>
      <c r="D686" s="58" t="s">
        <v>311</v>
      </c>
      <c r="E686" s="58"/>
      <c r="F686" s="56" t="n">
        <f aca="false">F687+F691+F695+F698</f>
        <v>20830.778</v>
      </c>
      <c r="G686" s="56" t="n">
        <f aca="false">G687+G691+G695+G698</f>
        <v>8423.6</v>
      </c>
      <c r="H686" s="61" t="n">
        <f aca="false">G686/F686*100</f>
        <v>40.4382399927646</v>
      </c>
    </row>
    <row r="687" s="135" customFormat="true" ht="38.25" hidden="false" customHeight="false" outlineLevel="0" collapsed="false">
      <c r="A687" s="69" t="s">
        <v>23</v>
      </c>
      <c r="B687" s="80" t="s">
        <v>146</v>
      </c>
      <c r="C687" s="80" t="s">
        <v>16</v>
      </c>
      <c r="D687" s="80" t="s">
        <v>311</v>
      </c>
      <c r="E687" s="80" t="n">
        <v>100</v>
      </c>
      <c r="F687" s="56" t="n">
        <f aca="false">F688</f>
        <v>15152.2</v>
      </c>
      <c r="G687" s="56" t="n">
        <f aca="false">G688</f>
        <v>5978.8</v>
      </c>
      <c r="H687" s="61" t="n">
        <f aca="false">G687/F687*100</f>
        <v>39.4582964849989</v>
      </c>
    </row>
    <row r="688" s="135" customFormat="true" ht="12.75" hidden="false" customHeight="false" outlineLevel="0" collapsed="false">
      <c r="A688" s="69" t="s">
        <v>109</v>
      </c>
      <c r="B688" s="80" t="s">
        <v>146</v>
      </c>
      <c r="C688" s="80" t="s">
        <v>16</v>
      </c>
      <c r="D688" s="80" t="s">
        <v>311</v>
      </c>
      <c r="E688" s="80" t="n">
        <v>110</v>
      </c>
      <c r="F688" s="56" t="n">
        <f aca="false">F689+F690</f>
        <v>15152.2</v>
      </c>
      <c r="G688" s="56" t="n">
        <f aca="false">G689+G690</f>
        <v>5978.8</v>
      </c>
      <c r="H688" s="61" t="n">
        <f aca="false">G688/F688*100</f>
        <v>39.4582964849989</v>
      </c>
    </row>
    <row r="689" s="135" customFormat="true" ht="12.75" hidden="false" customHeight="false" outlineLevel="0" collapsed="false">
      <c r="A689" s="69" t="s">
        <v>27</v>
      </c>
      <c r="B689" s="80" t="s">
        <v>146</v>
      </c>
      <c r="C689" s="80" t="s">
        <v>16</v>
      </c>
      <c r="D689" s="80" t="s">
        <v>311</v>
      </c>
      <c r="E689" s="80" t="n">
        <v>111</v>
      </c>
      <c r="F689" s="80" t="n">
        <v>15147.7</v>
      </c>
      <c r="G689" s="92" t="n">
        <v>5977.8</v>
      </c>
      <c r="H689" s="93" t="n">
        <f aca="false">G689/F689*100</f>
        <v>39.4634168883725</v>
      </c>
    </row>
    <row r="690" s="135" customFormat="true" ht="25.5" hidden="false" customHeight="false" outlineLevel="0" collapsed="false">
      <c r="A690" s="69" t="s">
        <v>33</v>
      </c>
      <c r="B690" s="80" t="s">
        <v>146</v>
      </c>
      <c r="C690" s="80" t="s">
        <v>16</v>
      </c>
      <c r="D690" s="80" t="s">
        <v>311</v>
      </c>
      <c r="E690" s="80" t="n">
        <v>112</v>
      </c>
      <c r="F690" s="80" t="n">
        <v>4.5</v>
      </c>
      <c r="G690" s="92" t="n">
        <v>1</v>
      </c>
      <c r="H690" s="93" t="n">
        <f aca="false">G690/F690*100</f>
        <v>22.2222222222222</v>
      </c>
    </row>
    <row r="691" s="135" customFormat="true" ht="25.5" hidden="false" customHeight="false" outlineLevel="0" collapsed="false">
      <c r="A691" s="69" t="s">
        <v>35</v>
      </c>
      <c r="B691" s="80" t="s">
        <v>146</v>
      </c>
      <c r="C691" s="80" t="s">
        <v>16</v>
      </c>
      <c r="D691" s="80" t="s">
        <v>311</v>
      </c>
      <c r="E691" s="80" t="n">
        <v>200</v>
      </c>
      <c r="F691" s="56" t="n">
        <f aca="false">F692</f>
        <v>2262.9</v>
      </c>
      <c r="G691" s="56" t="n">
        <f aca="false">G692</f>
        <v>1096</v>
      </c>
      <c r="H691" s="61" t="n">
        <f aca="false">G691/F691*100</f>
        <v>48.433426134606</v>
      </c>
    </row>
    <row r="692" s="135" customFormat="true" ht="25.5" hidden="false" customHeight="false" outlineLevel="0" collapsed="false">
      <c r="A692" s="79" t="s">
        <v>37</v>
      </c>
      <c r="B692" s="80" t="s">
        <v>146</v>
      </c>
      <c r="C692" s="80" t="s">
        <v>16</v>
      </c>
      <c r="D692" s="80" t="s">
        <v>311</v>
      </c>
      <c r="E692" s="80" t="n">
        <v>240</v>
      </c>
      <c r="F692" s="56" t="n">
        <f aca="false">F693+F694</f>
        <v>2262.9</v>
      </c>
      <c r="G692" s="56" t="n">
        <f aca="false">G693+G694</f>
        <v>1096</v>
      </c>
      <c r="H692" s="61" t="n">
        <f aca="false">G692/F692*100</f>
        <v>48.433426134606</v>
      </c>
    </row>
    <row r="693" s="135" customFormat="true" ht="25.5" hidden="false" customHeight="false" outlineLevel="0" collapsed="false">
      <c r="A693" s="69" t="s">
        <v>39</v>
      </c>
      <c r="B693" s="80" t="s">
        <v>146</v>
      </c>
      <c r="C693" s="80" t="s">
        <v>16</v>
      </c>
      <c r="D693" s="80" t="s">
        <v>311</v>
      </c>
      <c r="E693" s="75" t="n">
        <v>242</v>
      </c>
      <c r="F693" s="80" t="n">
        <v>230.1</v>
      </c>
      <c r="G693" s="92" t="n">
        <v>113.1</v>
      </c>
      <c r="H693" s="93" t="n">
        <f aca="false">G693/F693*100</f>
        <v>49.1525423728814</v>
      </c>
    </row>
    <row r="694" s="135" customFormat="true" ht="25.5" hidden="false" customHeight="false" outlineLevel="0" collapsed="false">
      <c r="A694" s="79" t="s">
        <v>41</v>
      </c>
      <c r="B694" s="80" t="s">
        <v>146</v>
      </c>
      <c r="C694" s="80" t="s">
        <v>16</v>
      </c>
      <c r="D694" s="80" t="s">
        <v>311</v>
      </c>
      <c r="E694" s="75" t="n">
        <v>244</v>
      </c>
      <c r="F694" s="80" t="n">
        <v>2032.8</v>
      </c>
      <c r="G694" s="92" t="n">
        <v>982.9</v>
      </c>
      <c r="H694" s="93" t="n">
        <f aca="false">G694/F694*100</f>
        <v>48.3520267611177</v>
      </c>
    </row>
    <row r="695" s="135" customFormat="true" ht="25.5" hidden="false" customHeight="false" outlineLevel="0" collapsed="false">
      <c r="A695" s="79" t="s">
        <v>99</v>
      </c>
      <c r="B695" s="80" t="s">
        <v>146</v>
      </c>
      <c r="C695" s="80" t="s">
        <v>16</v>
      </c>
      <c r="D695" s="80" t="s">
        <v>311</v>
      </c>
      <c r="E695" s="75" t="n">
        <v>600</v>
      </c>
      <c r="F695" s="56" t="n">
        <f aca="false">F696</f>
        <v>3285.158</v>
      </c>
      <c r="G695" s="56" t="n">
        <f aca="false">G696</f>
        <v>1304.4</v>
      </c>
      <c r="H695" s="61" t="n">
        <f aca="false">G695/F695*100</f>
        <v>39.7058528082972</v>
      </c>
    </row>
    <row r="696" s="135" customFormat="true" ht="12.75" hidden="false" customHeight="false" outlineLevel="0" collapsed="false">
      <c r="A696" s="79" t="s">
        <v>129</v>
      </c>
      <c r="B696" s="80" t="s">
        <v>146</v>
      </c>
      <c r="C696" s="80" t="s">
        <v>16</v>
      </c>
      <c r="D696" s="80" t="s">
        <v>311</v>
      </c>
      <c r="E696" s="75" t="n">
        <v>610</v>
      </c>
      <c r="F696" s="56" t="n">
        <f aca="false">F697</f>
        <v>3285.158</v>
      </c>
      <c r="G696" s="56" t="n">
        <f aca="false">G697</f>
        <v>1304.4</v>
      </c>
      <c r="H696" s="61" t="n">
        <f aca="false">G696/F696*100</f>
        <v>39.7058528082972</v>
      </c>
    </row>
    <row r="697" s="135" customFormat="true" ht="38.25" hidden="false" customHeight="false" outlineLevel="0" collapsed="false">
      <c r="A697" s="79" t="s">
        <v>270</v>
      </c>
      <c r="B697" s="80" t="s">
        <v>146</v>
      </c>
      <c r="C697" s="80" t="s">
        <v>16</v>
      </c>
      <c r="D697" s="80" t="s">
        <v>311</v>
      </c>
      <c r="E697" s="75" t="n">
        <v>611</v>
      </c>
      <c r="F697" s="80" t="n">
        <v>3285.158</v>
      </c>
      <c r="G697" s="92" t="n">
        <v>1304.4</v>
      </c>
      <c r="H697" s="93" t="n">
        <f aca="false">G697/F697*100</f>
        <v>39.7058528082972</v>
      </c>
    </row>
    <row r="698" s="135" customFormat="true" ht="12.75" hidden="false" customHeight="false" outlineLevel="0" collapsed="false">
      <c r="A698" s="79" t="s">
        <v>43</v>
      </c>
      <c r="B698" s="80" t="s">
        <v>146</v>
      </c>
      <c r="C698" s="80" t="s">
        <v>16</v>
      </c>
      <c r="D698" s="80" t="s">
        <v>311</v>
      </c>
      <c r="E698" s="75" t="n">
        <v>800</v>
      </c>
      <c r="F698" s="56" t="n">
        <f aca="false">F699</f>
        <v>130.52</v>
      </c>
      <c r="G698" s="56" t="n">
        <f aca="false">G699</f>
        <v>44.4</v>
      </c>
      <c r="H698" s="61" t="n">
        <f aca="false">G698/F698*100</f>
        <v>34.0177750536316</v>
      </c>
    </row>
    <row r="699" s="135" customFormat="true" ht="12.75" hidden="false" customHeight="false" outlineLevel="0" collapsed="false">
      <c r="A699" s="79" t="s">
        <v>45</v>
      </c>
      <c r="B699" s="80" t="s">
        <v>146</v>
      </c>
      <c r="C699" s="80" t="s">
        <v>16</v>
      </c>
      <c r="D699" s="80" t="s">
        <v>311</v>
      </c>
      <c r="E699" s="75" t="n">
        <v>850</v>
      </c>
      <c r="F699" s="56" t="n">
        <f aca="false">F700+F701</f>
        <v>130.52</v>
      </c>
      <c r="G699" s="56" t="n">
        <f aca="false">G700+G701</f>
        <v>44.4</v>
      </c>
      <c r="H699" s="61" t="n">
        <f aca="false">G699/F699*100</f>
        <v>34.0177750536316</v>
      </c>
    </row>
    <row r="700" s="135" customFormat="true" ht="25.5" hidden="false" customHeight="false" outlineLevel="0" collapsed="false">
      <c r="A700" s="79" t="s">
        <v>47</v>
      </c>
      <c r="B700" s="80" t="s">
        <v>146</v>
      </c>
      <c r="C700" s="80" t="s">
        <v>16</v>
      </c>
      <c r="D700" s="80" t="s">
        <v>311</v>
      </c>
      <c r="E700" s="75" t="n">
        <v>851</v>
      </c>
      <c r="F700" s="80" t="n">
        <v>120</v>
      </c>
      <c r="G700" s="92" t="n">
        <v>44.2</v>
      </c>
      <c r="H700" s="93" t="n">
        <f aca="false">G700/F700*100</f>
        <v>36.8333333333333</v>
      </c>
    </row>
    <row r="701" s="135" customFormat="true" ht="12.75" hidden="false" customHeight="false" outlineLevel="0" collapsed="false">
      <c r="A701" s="79" t="s">
        <v>49</v>
      </c>
      <c r="B701" s="80" t="s">
        <v>146</v>
      </c>
      <c r="C701" s="80" t="s">
        <v>16</v>
      </c>
      <c r="D701" s="80" t="s">
        <v>311</v>
      </c>
      <c r="E701" s="75" t="n">
        <v>852</v>
      </c>
      <c r="F701" s="80" t="n">
        <v>10.52</v>
      </c>
      <c r="G701" s="92" t="n">
        <v>0.2</v>
      </c>
      <c r="H701" s="93" t="n">
        <f aca="false">G701/F701*100</f>
        <v>1.90114068441065</v>
      </c>
    </row>
    <row r="702" s="62" customFormat="true" ht="12.75" hidden="false" customHeight="false" outlineLevel="0" collapsed="false">
      <c r="A702" s="55" t="s">
        <v>312</v>
      </c>
      <c r="B702" s="60" t="s">
        <v>146</v>
      </c>
      <c r="C702" s="60" t="s">
        <v>16</v>
      </c>
      <c r="D702" s="60" t="s">
        <v>313</v>
      </c>
      <c r="E702" s="60"/>
      <c r="F702" s="56" t="n">
        <f aca="false">F703</f>
        <v>3640.613</v>
      </c>
      <c r="G702" s="56" t="n">
        <f aca="false">G703</f>
        <v>1470.8</v>
      </c>
      <c r="H702" s="61" t="n">
        <f aca="false">G702/F702*100</f>
        <v>40.3997898156162</v>
      </c>
    </row>
    <row r="703" s="135" customFormat="true" ht="25.5" hidden="false" customHeight="false" outlineLevel="0" collapsed="false">
      <c r="A703" s="43" t="s">
        <v>107</v>
      </c>
      <c r="B703" s="58" t="s">
        <v>146</v>
      </c>
      <c r="C703" s="58" t="s">
        <v>16</v>
      </c>
      <c r="D703" s="58" t="s">
        <v>314</v>
      </c>
      <c r="E703" s="58"/>
      <c r="F703" s="56" t="n">
        <f aca="false">F704+F708+F712</f>
        <v>3640.613</v>
      </c>
      <c r="G703" s="56" t="n">
        <f aca="false">G704+G708+G712</f>
        <v>1470.8</v>
      </c>
      <c r="H703" s="61" t="n">
        <f aca="false">G703/F703*100</f>
        <v>40.3997898156162</v>
      </c>
    </row>
    <row r="704" s="135" customFormat="true" ht="38.25" hidden="false" customHeight="false" outlineLevel="0" collapsed="false">
      <c r="A704" s="69" t="s">
        <v>23</v>
      </c>
      <c r="B704" s="80" t="s">
        <v>146</v>
      </c>
      <c r="C704" s="80" t="s">
        <v>16</v>
      </c>
      <c r="D704" s="80" t="s">
        <v>314</v>
      </c>
      <c r="E704" s="80" t="n">
        <v>100</v>
      </c>
      <c r="F704" s="56" t="n">
        <f aca="false">F705</f>
        <v>2604.7</v>
      </c>
      <c r="G704" s="56" t="n">
        <f aca="false">G705</f>
        <v>1116.1</v>
      </c>
      <c r="H704" s="61" t="n">
        <f aca="false">G704/F704*100</f>
        <v>42.8494644296848</v>
      </c>
    </row>
    <row r="705" s="135" customFormat="true" ht="12.75" hidden="false" customHeight="false" outlineLevel="0" collapsed="false">
      <c r="A705" s="69" t="s">
        <v>109</v>
      </c>
      <c r="B705" s="80" t="s">
        <v>146</v>
      </c>
      <c r="C705" s="80" t="s">
        <v>16</v>
      </c>
      <c r="D705" s="80" t="s">
        <v>314</v>
      </c>
      <c r="E705" s="80" t="n">
        <v>110</v>
      </c>
      <c r="F705" s="56" t="n">
        <f aca="false">F706+F707</f>
        <v>2604.7</v>
      </c>
      <c r="G705" s="56" t="n">
        <f aca="false">G706+G707</f>
        <v>1116.1</v>
      </c>
      <c r="H705" s="61" t="n">
        <f aca="false">G705/F705*100</f>
        <v>42.8494644296848</v>
      </c>
    </row>
    <row r="706" s="135" customFormat="true" ht="12.75" hidden="false" customHeight="false" outlineLevel="0" collapsed="false">
      <c r="A706" s="69" t="s">
        <v>27</v>
      </c>
      <c r="B706" s="80" t="s">
        <v>146</v>
      </c>
      <c r="C706" s="80" t="s">
        <v>16</v>
      </c>
      <c r="D706" s="80" t="s">
        <v>314</v>
      </c>
      <c r="E706" s="80" t="n">
        <v>111</v>
      </c>
      <c r="F706" s="80" t="n">
        <v>2604.1</v>
      </c>
      <c r="G706" s="92" t="n">
        <v>1115.8</v>
      </c>
      <c r="H706" s="93" t="n">
        <f aca="false">G706/F706*100</f>
        <v>42.8478169041128</v>
      </c>
    </row>
    <row r="707" s="135" customFormat="true" ht="25.5" hidden="false" customHeight="false" outlineLevel="0" collapsed="false">
      <c r="A707" s="69" t="s">
        <v>33</v>
      </c>
      <c r="B707" s="80" t="s">
        <v>146</v>
      </c>
      <c r="C707" s="80" t="s">
        <v>16</v>
      </c>
      <c r="D707" s="80" t="s">
        <v>314</v>
      </c>
      <c r="E707" s="80" t="n">
        <v>112</v>
      </c>
      <c r="F707" s="80" t="n">
        <v>0.6</v>
      </c>
      <c r="G707" s="92" t="n">
        <v>0.3</v>
      </c>
      <c r="H707" s="93" t="n">
        <f aca="false">G707/F707*100</f>
        <v>50</v>
      </c>
    </row>
    <row r="708" s="135" customFormat="true" ht="25.5" hidden="false" customHeight="false" outlineLevel="0" collapsed="false">
      <c r="A708" s="69" t="s">
        <v>35</v>
      </c>
      <c r="B708" s="80" t="s">
        <v>146</v>
      </c>
      <c r="C708" s="80" t="s">
        <v>16</v>
      </c>
      <c r="D708" s="80" t="s">
        <v>314</v>
      </c>
      <c r="E708" s="80" t="n">
        <v>200</v>
      </c>
      <c r="F708" s="56" t="n">
        <f aca="false">F709</f>
        <v>934.413</v>
      </c>
      <c r="G708" s="56" t="n">
        <f aca="false">G709</f>
        <v>306.7</v>
      </c>
      <c r="H708" s="61" t="n">
        <f aca="false">G708/F708*100</f>
        <v>32.8227454027288</v>
      </c>
    </row>
    <row r="709" s="135" customFormat="true" ht="25.5" hidden="false" customHeight="false" outlineLevel="0" collapsed="false">
      <c r="A709" s="79" t="s">
        <v>37</v>
      </c>
      <c r="B709" s="80" t="s">
        <v>146</v>
      </c>
      <c r="C709" s="80" t="s">
        <v>16</v>
      </c>
      <c r="D709" s="80" t="s">
        <v>314</v>
      </c>
      <c r="E709" s="80" t="n">
        <v>240</v>
      </c>
      <c r="F709" s="56" t="n">
        <f aca="false">F710+F711</f>
        <v>934.413</v>
      </c>
      <c r="G709" s="56" t="n">
        <f aca="false">G710+G711</f>
        <v>306.7</v>
      </c>
      <c r="H709" s="61" t="n">
        <f aca="false">G709/F709*100</f>
        <v>32.8227454027288</v>
      </c>
    </row>
    <row r="710" s="135" customFormat="true" ht="25.5" hidden="false" customHeight="false" outlineLevel="0" collapsed="false">
      <c r="A710" s="69" t="s">
        <v>39</v>
      </c>
      <c r="B710" s="80" t="s">
        <v>146</v>
      </c>
      <c r="C710" s="80" t="s">
        <v>16</v>
      </c>
      <c r="D710" s="80" t="s">
        <v>314</v>
      </c>
      <c r="E710" s="75" t="n">
        <v>242</v>
      </c>
      <c r="F710" s="80" t="n">
        <v>304.75</v>
      </c>
      <c r="G710" s="92" t="n">
        <v>14</v>
      </c>
      <c r="H710" s="93" t="n">
        <f aca="false">G710/F710*100</f>
        <v>4.59392945036916</v>
      </c>
    </row>
    <row r="711" s="135" customFormat="true" ht="25.5" hidden="false" customHeight="false" outlineLevel="0" collapsed="false">
      <c r="A711" s="79" t="s">
        <v>41</v>
      </c>
      <c r="B711" s="80" t="s">
        <v>146</v>
      </c>
      <c r="C711" s="80" t="s">
        <v>16</v>
      </c>
      <c r="D711" s="80" t="s">
        <v>314</v>
      </c>
      <c r="E711" s="75" t="n">
        <v>244</v>
      </c>
      <c r="F711" s="80" t="n">
        <v>629.663</v>
      </c>
      <c r="G711" s="92" t="n">
        <v>292.7</v>
      </c>
      <c r="H711" s="93" t="n">
        <f aca="false">G711/F711*100</f>
        <v>46.4851833441063</v>
      </c>
    </row>
    <row r="712" s="135" customFormat="true" ht="12.75" hidden="false" customHeight="false" outlineLevel="0" collapsed="false">
      <c r="A712" s="79" t="s">
        <v>43</v>
      </c>
      <c r="B712" s="80" t="s">
        <v>146</v>
      </c>
      <c r="C712" s="80" t="s">
        <v>16</v>
      </c>
      <c r="D712" s="80" t="s">
        <v>314</v>
      </c>
      <c r="E712" s="75" t="n">
        <v>800</v>
      </c>
      <c r="F712" s="56" t="n">
        <f aca="false">F713</f>
        <v>101.5</v>
      </c>
      <c r="G712" s="56" t="n">
        <f aca="false">G713</f>
        <v>48</v>
      </c>
      <c r="H712" s="61" t="n">
        <f aca="false">G712/F712*100</f>
        <v>47.2906403940887</v>
      </c>
    </row>
    <row r="713" s="135" customFormat="true" ht="12.75" hidden="false" customHeight="false" outlineLevel="0" collapsed="false">
      <c r="A713" s="79" t="s">
        <v>45</v>
      </c>
      <c r="B713" s="80" t="s">
        <v>146</v>
      </c>
      <c r="C713" s="80" t="s">
        <v>16</v>
      </c>
      <c r="D713" s="80" t="s">
        <v>314</v>
      </c>
      <c r="E713" s="75" t="n">
        <v>850</v>
      </c>
      <c r="F713" s="56" t="n">
        <f aca="false">F714+F715</f>
        <v>101.5</v>
      </c>
      <c r="G713" s="56" t="n">
        <f aca="false">G714+G715</f>
        <v>48</v>
      </c>
      <c r="H713" s="61" t="n">
        <f aca="false">G713/F713*100</f>
        <v>47.2906403940887</v>
      </c>
    </row>
    <row r="714" s="135" customFormat="true" ht="25.5" hidden="false" customHeight="false" outlineLevel="0" collapsed="false">
      <c r="A714" s="79" t="s">
        <v>47</v>
      </c>
      <c r="B714" s="80" t="s">
        <v>146</v>
      </c>
      <c r="C714" s="80" t="s">
        <v>16</v>
      </c>
      <c r="D714" s="80" t="s">
        <v>314</v>
      </c>
      <c r="E714" s="75" t="n">
        <v>851</v>
      </c>
      <c r="F714" s="80" t="n">
        <v>95</v>
      </c>
      <c r="G714" s="92" t="n">
        <v>44.3</v>
      </c>
      <c r="H714" s="93" t="n">
        <f aca="false">G714/F714*100</f>
        <v>46.6315789473684</v>
      </c>
    </row>
    <row r="715" s="135" customFormat="true" ht="12.75" hidden="false" customHeight="false" outlineLevel="0" collapsed="false">
      <c r="A715" s="79" t="s">
        <v>49</v>
      </c>
      <c r="B715" s="80" t="s">
        <v>146</v>
      </c>
      <c r="C715" s="80" t="s">
        <v>16</v>
      </c>
      <c r="D715" s="80" t="s">
        <v>314</v>
      </c>
      <c r="E715" s="75" t="n">
        <v>852</v>
      </c>
      <c r="F715" s="80" t="n">
        <v>6.5</v>
      </c>
      <c r="G715" s="92" t="n">
        <v>3.7</v>
      </c>
      <c r="H715" s="93" t="n">
        <f aca="false">G715/F715*100</f>
        <v>56.9230769230769</v>
      </c>
    </row>
    <row r="716" s="62" customFormat="true" ht="12.75" hidden="false" customHeight="false" outlineLevel="0" collapsed="false">
      <c r="A716" s="55" t="s">
        <v>315</v>
      </c>
      <c r="B716" s="60" t="s">
        <v>146</v>
      </c>
      <c r="C716" s="60" t="s">
        <v>16</v>
      </c>
      <c r="D716" s="60" t="s">
        <v>316</v>
      </c>
      <c r="E716" s="60"/>
      <c r="F716" s="56" t="n">
        <f aca="false">F717</f>
        <v>15123.624</v>
      </c>
      <c r="G716" s="56" t="n">
        <f aca="false">G717</f>
        <v>6476.1</v>
      </c>
      <c r="H716" s="61" t="n">
        <f aca="false">G716/F716*100</f>
        <v>42.8210857397671</v>
      </c>
    </row>
    <row r="717" s="135" customFormat="true" ht="25.5" hidden="false" customHeight="false" outlineLevel="0" collapsed="false">
      <c r="A717" s="43" t="s">
        <v>107</v>
      </c>
      <c r="B717" s="58" t="s">
        <v>146</v>
      </c>
      <c r="C717" s="58" t="s">
        <v>16</v>
      </c>
      <c r="D717" s="58" t="s">
        <v>317</v>
      </c>
      <c r="E717" s="58"/>
      <c r="F717" s="56" t="n">
        <f aca="false">F718+F722+F726</f>
        <v>15123.624</v>
      </c>
      <c r="G717" s="56" t="n">
        <f aca="false">G718+G722+G726</f>
        <v>6476.1</v>
      </c>
      <c r="H717" s="61" t="n">
        <f aca="false">G717/F717*100</f>
        <v>42.8210857397671</v>
      </c>
    </row>
    <row r="718" s="135" customFormat="true" ht="38.25" hidden="false" customHeight="false" outlineLevel="0" collapsed="false">
      <c r="A718" s="69" t="s">
        <v>23</v>
      </c>
      <c r="B718" s="80" t="s">
        <v>146</v>
      </c>
      <c r="C718" s="80" t="s">
        <v>16</v>
      </c>
      <c r="D718" s="80" t="s">
        <v>317</v>
      </c>
      <c r="E718" s="80" t="n">
        <v>100</v>
      </c>
      <c r="F718" s="56" t="n">
        <f aca="false">F719</f>
        <v>12278.1</v>
      </c>
      <c r="G718" s="56" t="n">
        <f aca="false">G719</f>
        <v>5021.6</v>
      </c>
      <c r="H718" s="61" t="n">
        <f aca="false">G718/F718*100</f>
        <v>40.8988361391421</v>
      </c>
    </row>
    <row r="719" s="135" customFormat="true" ht="12.75" hidden="false" customHeight="false" outlineLevel="0" collapsed="false">
      <c r="A719" s="69" t="s">
        <v>109</v>
      </c>
      <c r="B719" s="80" t="s">
        <v>146</v>
      </c>
      <c r="C719" s="80" t="s">
        <v>16</v>
      </c>
      <c r="D719" s="80" t="s">
        <v>317</v>
      </c>
      <c r="E719" s="80" t="n">
        <v>110</v>
      </c>
      <c r="F719" s="56" t="n">
        <f aca="false">F720+F721</f>
        <v>12278.1</v>
      </c>
      <c r="G719" s="56" t="n">
        <f aca="false">G720+G721</f>
        <v>5021.6</v>
      </c>
      <c r="H719" s="61" t="n">
        <f aca="false">G719/F719*100</f>
        <v>40.8988361391421</v>
      </c>
    </row>
    <row r="720" s="135" customFormat="true" ht="12.75" hidden="false" customHeight="false" outlineLevel="0" collapsed="false">
      <c r="A720" s="69" t="s">
        <v>27</v>
      </c>
      <c r="B720" s="80" t="s">
        <v>146</v>
      </c>
      <c r="C720" s="80" t="s">
        <v>16</v>
      </c>
      <c r="D720" s="80" t="s">
        <v>317</v>
      </c>
      <c r="E720" s="80" t="n">
        <v>111</v>
      </c>
      <c r="F720" s="80" t="n">
        <v>12275.7</v>
      </c>
      <c r="G720" s="92" t="n">
        <v>5020.8</v>
      </c>
      <c r="H720" s="93" t="n">
        <f aca="false">G720/F720*100</f>
        <v>40.9003152569711</v>
      </c>
    </row>
    <row r="721" s="135" customFormat="true" ht="25.5" hidden="false" customHeight="false" outlineLevel="0" collapsed="false">
      <c r="A721" s="69" t="s">
        <v>33</v>
      </c>
      <c r="B721" s="80" t="s">
        <v>146</v>
      </c>
      <c r="C721" s="80" t="s">
        <v>16</v>
      </c>
      <c r="D721" s="80" t="s">
        <v>317</v>
      </c>
      <c r="E721" s="80" t="n">
        <v>112</v>
      </c>
      <c r="F721" s="80" t="n">
        <v>2.4</v>
      </c>
      <c r="G721" s="92" t="n">
        <v>0.8</v>
      </c>
      <c r="H721" s="93" t="n">
        <f aca="false">G721/F721*100</f>
        <v>33.3333333333333</v>
      </c>
    </row>
    <row r="722" s="135" customFormat="true" ht="25.5" hidden="false" customHeight="false" outlineLevel="0" collapsed="false">
      <c r="A722" s="69" t="s">
        <v>35</v>
      </c>
      <c r="B722" s="80" t="s">
        <v>146</v>
      </c>
      <c r="C722" s="80" t="s">
        <v>16</v>
      </c>
      <c r="D722" s="80" t="s">
        <v>317</v>
      </c>
      <c r="E722" s="80" t="n">
        <v>200</v>
      </c>
      <c r="F722" s="56" t="n">
        <f aca="false">F723</f>
        <v>2799.224</v>
      </c>
      <c r="G722" s="56" t="n">
        <f aca="false">G723</f>
        <v>1434.3</v>
      </c>
      <c r="H722" s="61" t="n">
        <f aca="false">G722/F722*100</f>
        <v>51.239200578446</v>
      </c>
    </row>
    <row r="723" s="135" customFormat="true" ht="25.5" hidden="false" customHeight="false" outlineLevel="0" collapsed="false">
      <c r="A723" s="79" t="s">
        <v>37</v>
      </c>
      <c r="B723" s="80" t="s">
        <v>146</v>
      </c>
      <c r="C723" s="80" t="s">
        <v>16</v>
      </c>
      <c r="D723" s="80" t="s">
        <v>317</v>
      </c>
      <c r="E723" s="80" t="n">
        <v>240</v>
      </c>
      <c r="F723" s="56" t="n">
        <f aca="false">F724+F725</f>
        <v>2799.224</v>
      </c>
      <c r="G723" s="56" t="n">
        <f aca="false">G724+G725</f>
        <v>1434.3</v>
      </c>
      <c r="H723" s="61" t="n">
        <f aca="false">G723/F723*100</f>
        <v>51.239200578446</v>
      </c>
    </row>
    <row r="724" s="135" customFormat="true" ht="25.5" hidden="false" customHeight="false" outlineLevel="0" collapsed="false">
      <c r="A724" s="69" t="s">
        <v>39</v>
      </c>
      <c r="B724" s="80" t="s">
        <v>146</v>
      </c>
      <c r="C724" s="80" t="s">
        <v>16</v>
      </c>
      <c r="D724" s="80" t="s">
        <v>317</v>
      </c>
      <c r="E724" s="75" t="n">
        <v>242</v>
      </c>
      <c r="F724" s="80" t="n">
        <v>405.8</v>
      </c>
      <c r="G724" s="92" t="n">
        <v>255.1</v>
      </c>
      <c r="H724" s="93" t="n">
        <f aca="false">G724/F724*100</f>
        <v>62.8634795465747</v>
      </c>
    </row>
    <row r="725" s="135" customFormat="true" ht="25.5" hidden="false" customHeight="false" outlineLevel="0" collapsed="false">
      <c r="A725" s="79" t="s">
        <v>41</v>
      </c>
      <c r="B725" s="80" t="s">
        <v>146</v>
      </c>
      <c r="C725" s="80" t="s">
        <v>16</v>
      </c>
      <c r="D725" s="80" t="s">
        <v>317</v>
      </c>
      <c r="E725" s="75" t="n">
        <v>244</v>
      </c>
      <c r="F725" s="80" t="n">
        <v>2393.424</v>
      </c>
      <c r="G725" s="92" t="n">
        <v>1179.2</v>
      </c>
      <c r="H725" s="93" t="n">
        <f aca="false">G725/F725*100</f>
        <v>49.2683285535701</v>
      </c>
    </row>
    <row r="726" s="135" customFormat="true" ht="12.75" hidden="false" customHeight="false" outlineLevel="0" collapsed="false">
      <c r="A726" s="79" t="s">
        <v>43</v>
      </c>
      <c r="B726" s="80" t="s">
        <v>146</v>
      </c>
      <c r="C726" s="80" t="s">
        <v>16</v>
      </c>
      <c r="D726" s="80" t="s">
        <v>317</v>
      </c>
      <c r="E726" s="75" t="n">
        <v>800</v>
      </c>
      <c r="F726" s="56" t="n">
        <f aca="false">F727</f>
        <v>46.3</v>
      </c>
      <c r="G726" s="56" t="n">
        <f aca="false">G727</f>
        <v>20.2</v>
      </c>
      <c r="H726" s="61" t="n">
        <f aca="false">G726/F726*100</f>
        <v>43.6285097192225</v>
      </c>
    </row>
    <row r="727" s="135" customFormat="true" ht="12.75" hidden="false" customHeight="false" outlineLevel="0" collapsed="false">
      <c r="A727" s="79" t="s">
        <v>45</v>
      </c>
      <c r="B727" s="80" t="s">
        <v>146</v>
      </c>
      <c r="C727" s="80" t="s">
        <v>16</v>
      </c>
      <c r="D727" s="80" t="s">
        <v>317</v>
      </c>
      <c r="E727" s="75" t="n">
        <v>850</v>
      </c>
      <c r="F727" s="56" t="n">
        <f aca="false">F728+F729</f>
        <v>46.3</v>
      </c>
      <c r="G727" s="56" t="n">
        <f aca="false">G728+G729</f>
        <v>20.2</v>
      </c>
      <c r="H727" s="61" t="n">
        <f aca="false">G727/F727*100</f>
        <v>43.6285097192225</v>
      </c>
    </row>
    <row r="728" s="135" customFormat="true" ht="25.5" hidden="false" customHeight="false" outlineLevel="0" collapsed="false">
      <c r="A728" s="79" t="s">
        <v>47</v>
      </c>
      <c r="B728" s="80" t="s">
        <v>146</v>
      </c>
      <c r="C728" s="80" t="s">
        <v>16</v>
      </c>
      <c r="D728" s="80" t="s">
        <v>317</v>
      </c>
      <c r="E728" s="75" t="n">
        <v>851</v>
      </c>
      <c r="F728" s="80" t="n">
        <v>44</v>
      </c>
      <c r="G728" s="92" t="n">
        <v>19.4</v>
      </c>
      <c r="H728" s="93" t="n">
        <f aca="false">G728/F728*100</f>
        <v>44.0909090909091</v>
      </c>
    </row>
    <row r="729" s="135" customFormat="true" ht="12.75" hidden="false" customHeight="false" outlineLevel="0" collapsed="false">
      <c r="A729" s="79" t="s">
        <v>49</v>
      </c>
      <c r="B729" s="80" t="s">
        <v>146</v>
      </c>
      <c r="C729" s="80" t="s">
        <v>16</v>
      </c>
      <c r="D729" s="80" t="s">
        <v>317</v>
      </c>
      <c r="E729" s="75" t="n">
        <v>852</v>
      </c>
      <c r="F729" s="80" t="n">
        <v>2.3</v>
      </c>
      <c r="G729" s="92" t="n">
        <v>0.8</v>
      </c>
      <c r="H729" s="93" t="n">
        <f aca="false">G729/F729*100</f>
        <v>34.7826086956522</v>
      </c>
    </row>
    <row r="730" s="62" customFormat="true" ht="12.75" hidden="false" customHeight="false" outlineLevel="0" collapsed="false">
      <c r="A730" s="55" t="s">
        <v>69</v>
      </c>
      <c r="B730" s="60" t="s">
        <v>146</v>
      </c>
      <c r="C730" s="60" t="s">
        <v>16</v>
      </c>
      <c r="D730" s="60" t="s">
        <v>70</v>
      </c>
      <c r="E730" s="60"/>
      <c r="F730" s="56" t="n">
        <f aca="false">F731+F735+F740</f>
        <v>864.9</v>
      </c>
      <c r="G730" s="56" t="n">
        <f aca="false">G731+G735+G740</f>
        <v>419.9</v>
      </c>
      <c r="H730" s="61" t="n">
        <f aca="false">G730/F730*100</f>
        <v>48.5489651982888</v>
      </c>
    </row>
    <row r="731" customFormat="false" ht="38.25" hidden="false" customHeight="false" outlineLevel="0" collapsed="false">
      <c r="A731" s="55" t="s">
        <v>281</v>
      </c>
      <c r="B731" s="53" t="s">
        <v>146</v>
      </c>
      <c r="C731" s="53" t="s">
        <v>16</v>
      </c>
      <c r="D731" s="53" t="s">
        <v>282</v>
      </c>
      <c r="E731" s="53"/>
      <c r="F731" s="63" t="n">
        <f aca="false">F732</f>
        <v>64</v>
      </c>
      <c r="G731" s="63" t="n">
        <f aca="false">G732</f>
        <v>21.5</v>
      </c>
      <c r="H731" s="64" t="n">
        <f aca="false">G731/F731*100</f>
        <v>33.59375</v>
      </c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</row>
    <row r="732" customFormat="false" ht="25.5" hidden="false" customHeight="false" outlineLevel="0" collapsed="false">
      <c r="A732" s="69" t="s">
        <v>35</v>
      </c>
      <c r="B732" s="70" t="s">
        <v>146</v>
      </c>
      <c r="C732" s="54" t="s">
        <v>16</v>
      </c>
      <c r="D732" s="70" t="s">
        <v>282</v>
      </c>
      <c r="E732" s="70" t="n">
        <v>200</v>
      </c>
      <c r="F732" s="63" t="n">
        <f aca="false">F733</f>
        <v>64</v>
      </c>
      <c r="G732" s="63" t="n">
        <f aca="false">G733</f>
        <v>21.5</v>
      </c>
      <c r="H732" s="64" t="n">
        <f aca="false">G732/F732*100</f>
        <v>33.59375</v>
      </c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</row>
    <row r="733" customFormat="false" ht="25.5" hidden="false" customHeight="false" outlineLevel="0" collapsed="false">
      <c r="A733" s="79" t="s">
        <v>37</v>
      </c>
      <c r="B733" s="70" t="s">
        <v>146</v>
      </c>
      <c r="C733" s="54" t="s">
        <v>16</v>
      </c>
      <c r="D733" s="70" t="s">
        <v>282</v>
      </c>
      <c r="E733" s="70" t="n">
        <v>240</v>
      </c>
      <c r="F733" s="63" t="n">
        <f aca="false">F734</f>
        <v>64</v>
      </c>
      <c r="G733" s="63" t="n">
        <f aca="false">G734</f>
        <v>21.5</v>
      </c>
      <c r="H733" s="64" t="n">
        <f aca="false">G733/F733*100</f>
        <v>33.59375</v>
      </c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</row>
    <row r="734" customFormat="false" ht="25.5" hidden="false" customHeight="false" outlineLevel="0" collapsed="false">
      <c r="A734" s="79" t="s">
        <v>41</v>
      </c>
      <c r="B734" s="70" t="s">
        <v>146</v>
      </c>
      <c r="C734" s="54" t="s">
        <v>16</v>
      </c>
      <c r="D734" s="70" t="s">
        <v>282</v>
      </c>
      <c r="E734" s="70" t="n">
        <v>244</v>
      </c>
      <c r="F734" s="76" t="n">
        <v>64</v>
      </c>
      <c r="G734" s="107" t="n">
        <v>21.5</v>
      </c>
      <c r="H734" s="108" t="n">
        <f aca="false">G734/F734*100</f>
        <v>33.59375</v>
      </c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</row>
    <row r="735" s="106" customFormat="true" ht="38.25" hidden="false" customHeight="false" outlineLevel="0" collapsed="false">
      <c r="A735" s="49" t="s">
        <v>124</v>
      </c>
      <c r="B735" s="53" t="s">
        <v>146</v>
      </c>
      <c r="C735" s="53" t="s">
        <v>16</v>
      </c>
      <c r="D735" s="53" t="s">
        <v>125</v>
      </c>
      <c r="E735" s="53"/>
      <c r="F735" s="90" t="n">
        <f aca="false">F736</f>
        <v>43</v>
      </c>
      <c r="G735" s="90" t="n">
        <f aca="false">G736</f>
        <v>25.5</v>
      </c>
      <c r="H735" s="91" t="n">
        <f aca="false">G735/F735*100</f>
        <v>59.3023255813954</v>
      </c>
    </row>
    <row r="736" s="106" customFormat="true" ht="25.5" hidden="false" customHeight="false" outlineLevel="0" collapsed="false">
      <c r="A736" s="69" t="s">
        <v>35</v>
      </c>
      <c r="B736" s="70" t="s">
        <v>146</v>
      </c>
      <c r="C736" s="54" t="s">
        <v>16</v>
      </c>
      <c r="D736" s="70" t="s">
        <v>125</v>
      </c>
      <c r="E736" s="70" t="n">
        <v>200</v>
      </c>
      <c r="F736" s="90" t="n">
        <f aca="false">F737</f>
        <v>43</v>
      </c>
      <c r="G736" s="90" t="n">
        <f aca="false">G737</f>
        <v>25.5</v>
      </c>
      <c r="H736" s="91" t="n">
        <f aca="false">G736/F736*100</f>
        <v>59.3023255813954</v>
      </c>
    </row>
    <row r="737" s="106" customFormat="true" ht="25.5" hidden="false" customHeight="false" outlineLevel="0" collapsed="false">
      <c r="A737" s="79" t="s">
        <v>37</v>
      </c>
      <c r="B737" s="70" t="s">
        <v>146</v>
      </c>
      <c r="C737" s="54" t="s">
        <v>16</v>
      </c>
      <c r="D737" s="70" t="s">
        <v>125</v>
      </c>
      <c r="E737" s="70" t="n">
        <v>240</v>
      </c>
      <c r="F737" s="90" t="n">
        <f aca="false">F739+F738</f>
        <v>43</v>
      </c>
      <c r="G737" s="90" t="n">
        <f aca="false">G739+G738</f>
        <v>25.5</v>
      </c>
      <c r="H737" s="91" t="n">
        <f aca="false">G737/F737*100</f>
        <v>59.3023255813954</v>
      </c>
    </row>
    <row r="738" s="106" customFormat="true" ht="25.5" hidden="false" customHeight="false" outlineLevel="0" collapsed="false">
      <c r="A738" s="69" t="s">
        <v>39</v>
      </c>
      <c r="B738" s="70" t="s">
        <v>146</v>
      </c>
      <c r="C738" s="54" t="s">
        <v>16</v>
      </c>
      <c r="D738" s="70" t="s">
        <v>125</v>
      </c>
      <c r="E738" s="70" t="n">
        <v>242</v>
      </c>
      <c r="F738" s="179" t="n">
        <v>12</v>
      </c>
      <c r="G738" s="180" t="n">
        <v>12</v>
      </c>
      <c r="H738" s="181" t="n">
        <f aca="false">G738/F738*100</f>
        <v>100</v>
      </c>
    </row>
    <row r="739" s="106" customFormat="true" ht="25.5" hidden="false" customHeight="false" outlineLevel="0" collapsed="false">
      <c r="A739" s="79" t="s">
        <v>41</v>
      </c>
      <c r="B739" s="70" t="s">
        <v>146</v>
      </c>
      <c r="C739" s="54" t="s">
        <v>16</v>
      </c>
      <c r="D739" s="70" t="s">
        <v>125</v>
      </c>
      <c r="E739" s="70" t="n">
        <v>244</v>
      </c>
      <c r="F739" s="179" t="n">
        <v>31</v>
      </c>
      <c r="G739" s="180" t="n">
        <v>13.5</v>
      </c>
      <c r="H739" s="181" t="n">
        <f aca="false">G739/F739*100</f>
        <v>43.5483870967742</v>
      </c>
    </row>
    <row r="740" s="106" customFormat="true" ht="38.25" hidden="false" customHeight="false" outlineLevel="0" collapsed="false">
      <c r="A740" s="49" t="s">
        <v>256</v>
      </c>
      <c r="B740" s="60" t="s">
        <v>146</v>
      </c>
      <c r="C740" s="53" t="s">
        <v>16</v>
      </c>
      <c r="D740" s="53" t="s">
        <v>257</v>
      </c>
      <c r="E740" s="53"/>
      <c r="F740" s="90" t="n">
        <f aca="false">F741</f>
        <v>757.9</v>
      </c>
      <c r="G740" s="90" t="n">
        <f aca="false">G741</f>
        <v>372.9</v>
      </c>
      <c r="H740" s="91" t="n">
        <f aca="false">G740/F740*100</f>
        <v>49.2017416545718</v>
      </c>
    </row>
    <row r="741" s="106" customFormat="true" ht="25.5" hidden="false" customHeight="false" outlineLevel="0" collapsed="false">
      <c r="A741" s="69" t="s">
        <v>35</v>
      </c>
      <c r="B741" s="70" t="s">
        <v>146</v>
      </c>
      <c r="C741" s="54" t="s">
        <v>16</v>
      </c>
      <c r="D741" s="70" t="s">
        <v>257</v>
      </c>
      <c r="E741" s="70" t="n">
        <v>200</v>
      </c>
      <c r="F741" s="90" t="n">
        <f aca="false">F742</f>
        <v>757.9</v>
      </c>
      <c r="G741" s="90" t="n">
        <f aca="false">G742</f>
        <v>372.9</v>
      </c>
      <c r="H741" s="91" t="n">
        <f aca="false">G741/F741*100</f>
        <v>49.2017416545718</v>
      </c>
    </row>
    <row r="742" s="106" customFormat="true" ht="25.5" hidden="false" customHeight="false" outlineLevel="0" collapsed="false">
      <c r="A742" s="79" t="s">
        <v>37</v>
      </c>
      <c r="B742" s="70" t="s">
        <v>146</v>
      </c>
      <c r="C742" s="54" t="s">
        <v>16</v>
      </c>
      <c r="D742" s="70" t="s">
        <v>257</v>
      </c>
      <c r="E742" s="70" t="n">
        <v>240</v>
      </c>
      <c r="F742" s="90" t="n">
        <f aca="false">F743</f>
        <v>757.9</v>
      </c>
      <c r="G742" s="90" t="n">
        <f aca="false">G743</f>
        <v>372.9</v>
      </c>
      <c r="H742" s="91" t="n">
        <f aca="false">G742/F742*100</f>
        <v>49.2017416545718</v>
      </c>
    </row>
    <row r="743" s="106" customFormat="true" ht="25.5" hidden="false" customHeight="false" outlineLevel="0" collapsed="false">
      <c r="A743" s="79" t="s">
        <v>41</v>
      </c>
      <c r="B743" s="70" t="s">
        <v>146</v>
      </c>
      <c r="C743" s="54" t="s">
        <v>16</v>
      </c>
      <c r="D743" s="70" t="s">
        <v>257</v>
      </c>
      <c r="E743" s="70" t="n">
        <v>244</v>
      </c>
      <c r="F743" s="179" t="n">
        <v>757.9</v>
      </c>
      <c r="G743" s="180" t="n">
        <v>372.9</v>
      </c>
      <c r="H743" s="181" t="n">
        <f aca="false">G743/F743*100</f>
        <v>49.2017416545718</v>
      </c>
    </row>
    <row r="744" s="120" customFormat="true" ht="25.5" hidden="false" customHeight="false" outlineLevel="0" collapsed="false">
      <c r="A744" s="47" t="s">
        <v>318</v>
      </c>
      <c r="B744" s="117" t="s">
        <v>146</v>
      </c>
      <c r="C744" s="117" t="s">
        <v>54</v>
      </c>
      <c r="D744" s="117"/>
      <c r="E744" s="117"/>
      <c r="F744" s="118" t="n">
        <f aca="false">F745+F757</f>
        <v>8157.9985</v>
      </c>
      <c r="G744" s="118" t="n">
        <f aca="false">G745+G757</f>
        <v>3663.8</v>
      </c>
      <c r="H744" s="119" t="n">
        <f aca="false">G744/F744*100</f>
        <v>44.9105255412832</v>
      </c>
    </row>
    <row r="745" s="62" customFormat="true" ht="25.5" hidden="false" customHeight="false" outlineLevel="0" collapsed="false">
      <c r="A745" s="36" t="s">
        <v>19</v>
      </c>
      <c r="B745" s="60" t="s">
        <v>146</v>
      </c>
      <c r="C745" s="60" t="s">
        <v>54</v>
      </c>
      <c r="D745" s="60" t="s">
        <v>20</v>
      </c>
      <c r="E745" s="60"/>
      <c r="F745" s="56" t="n">
        <f aca="false">F746</f>
        <v>4105.8</v>
      </c>
      <c r="G745" s="56" t="n">
        <f aca="false">G746</f>
        <v>1839.1</v>
      </c>
      <c r="H745" s="61" t="n">
        <f aca="false">G745/F745*100</f>
        <v>44.7927322324517</v>
      </c>
    </row>
    <row r="746" s="135" customFormat="true" ht="12.75" hidden="false" customHeight="false" outlineLevel="0" collapsed="false">
      <c r="A746" s="43" t="s">
        <v>31</v>
      </c>
      <c r="B746" s="58" t="s">
        <v>146</v>
      </c>
      <c r="C746" s="58" t="s">
        <v>54</v>
      </c>
      <c r="D746" s="99" t="s">
        <v>32</v>
      </c>
      <c r="E746" s="58"/>
      <c r="F746" s="56" t="n">
        <f aca="false">F747+F750+F754</f>
        <v>4105.8</v>
      </c>
      <c r="G746" s="56" t="n">
        <f aca="false">G747+G750+G754</f>
        <v>1839.1</v>
      </c>
      <c r="H746" s="61" t="n">
        <f aca="false">G746/F746*100</f>
        <v>44.7927322324517</v>
      </c>
    </row>
    <row r="747" s="135" customFormat="true" ht="38.25" hidden="false" customHeight="false" outlineLevel="0" collapsed="false">
      <c r="A747" s="69" t="s">
        <v>23</v>
      </c>
      <c r="B747" s="80" t="s">
        <v>146</v>
      </c>
      <c r="C747" s="80" t="s">
        <v>54</v>
      </c>
      <c r="D747" s="75" t="s">
        <v>32</v>
      </c>
      <c r="E747" s="80" t="n">
        <v>100</v>
      </c>
      <c r="F747" s="56" t="n">
        <f aca="false">F748</f>
        <v>3743</v>
      </c>
      <c r="G747" s="56" t="n">
        <f aca="false">G748</f>
        <v>1654.1</v>
      </c>
      <c r="H747" s="61" t="n">
        <f aca="false">G747/F747*100</f>
        <v>44.1918247395138</v>
      </c>
    </row>
    <row r="748" s="135" customFormat="true" ht="25.5" hidden="false" customHeight="false" outlineLevel="0" collapsed="false">
      <c r="A748" s="69" t="s">
        <v>25</v>
      </c>
      <c r="B748" s="80" t="s">
        <v>146</v>
      </c>
      <c r="C748" s="80" t="s">
        <v>54</v>
      </c>
      <c r="D748" s="75" t="s">
        <v>32</v>
      </c>
      <c r="E748" s="80" t="n">
        <v>120</v>
      </c>
      <c r="F748" s="56" t="n">
        <f aca="false">F749</f>
        <v>3743</v>
      </c>
      <c r="G748" s="56" t="n">
        <f aca="false">G749</f>
        <v>1654.1</v>
      </c>
      <c r="H748" s="61" t="n">
        <f aca="false">G748/F748*100</f>
        <v>44.1918247395138</v>
      </c>
    </row>
    <row r="749" s="135" customFormat="true" ht="12.75" hidden="false" customHeight="false" outlineLevel="0" collapsed="false">
      <c r="A749" s="69" t="s">
        <v>27</v>
      </c>
      <c r="B749" s="80" t="s">
        <v>146</v>
      </c>
      <c r="C749" s="80" t="s">
        <v>54</v>
      </c>
      <c r="D749" s="75" t="s">
        <v>32</v>
      </c>
      <c r="E749" s="80" t="n">
        <v>121</v>
      </c>
      <c r="F749" s="80" t="n">
        <v>3743</v>
      </c>
      <c r="G749" s="92" t="n">
        <v>1654.1</v>
      </c>
      <c r="H749" s="93" t="n">
        <f aca="false">G749/F749*100</f>
        <v>44.1918247395138</v>
      </c>
    </row>
    <row r="750" s="135" customFormat="true" ht="25.5" hidden="false" customHeight="false" outlineLevel="0" collapsed="false">
      <c r="A750" s="69" t="s">
        <v>35</v>
      </c>
      <c r="B750" s="80" t="s">
        <v>146</v>
      </c>
      <c r="C750" s="80" t="s">
        <v>54</v>
      </c>
      <c r="D750" s="75" t="s">
        <v>32</v>
      </c>
      <c r="E750" s="80" t="n">
        <v>200</v>
      </c>
      <c r="F750" s="56" t="n">
        <f aca="false">F751</f>
        <v>357.8</v>
      </c>
      <c r="G750" s="56" t="n">
        <f aca="false">G751</f>
        <v>184.2</v>
      </c>
      <c r="H750" s="61" t="n">
        <f aca="false">G750/F750*100</f>
        <v>51.4812744550028</v>
      </c>
    </row>
    <row r="751" s="135" customFormat="true" ht="25.5" hidden="false" customHeight="false" outlineLevel="0" collapsed="false">
      <c r="A751" s="79" t="s">
        <v>37</v>
      </c>
      <c r="B751" s="80" t="s">
        <v>146</v>
      </c>
      <c r="C751" s="80" t="s">
        <v>54</v>
      </c>
      <c r="D751" s="75" t="s">
        <v>32</v>
      </c>
      <c r="E751" s="80" t="n">
        <v>240</v>
      </c>
      <c r="F751" s="56" t="n">
        <f aca="false">F752+F753</f>
        <v>357.8</v>
      </c>
      <c r="G751" s="56" t="n">
        <f aca="false">G752+G753</f>
        <v>184.2</v>
      </c>
      <c r="H751" s="61" t="n">
        <f aca="false">G751/F751*100</f>
        <v>51.4812744550028</v>
      </c>
    </row>
    <row r="752" s="135" customFormat="true" ht="25.5" hidden="false" customHeight="false" outlineLevel="0" collapsed="false">
      <c r="A752" s="69" t="s">
        <v>39</v>
      </c>
      <c r="B752" s="80" t="s">
        <v>146</v>
      </c>
      <c r="C752" s="80" t="s">
        <v>54</v>
      </c>
      <c r="D752" s="75" t="s">
        <v>32</v>
      </c>
      <c r="E752" s="75" t="n">
        <v>242</v>
      </c>
      <c r="F752" s="80" t="n">
        <v>130.3</v>
      </c>
      <c r="G752" s="92" t="n">
        <v>52.1</v>
      </c>
      <c r="H752" s="93" t="n">
        <f aca="false">G752/F752*100</f>
        <v>39.9846508058327</v>
      </c>
    </row>
    <row r="753" s="135" customFormat="true" ht="25.5" hidden="false" customHeight="false" outlineLevel="0" collapsed="false">
      <c r="A753" s="79" t="s">
        <v>41</v>
      </c>
      <c r="B753" s="80" t="s">
        <v>146</v>
      </c>
      <c r="C753" s="80" t="s">
        <v>54</v>
      </c>
      <c r="D753" s="75" t="s">
        <v>32</v>
      </c>
      <c r="E753" s="75" t="n">
        <v>244</v>
      </c>
      <c r="F753" s="80" t="n">
        <v>227.5</v>
      </c>
      <c r="G753" s="92" t="n">
        <v>132.1</v>
      </c>
      <c r="H753" s="93" t="n">
        <f aca="false">G753/F753*100</f>
        <v>58.0659340659341</v>
      </c>
    </row>
    <row r="754" s="135" customFormat="true" ht="12.75" hidden="false" customHeight="false" outlineLevel="0" collapsed="false">
      <c r="A754" s="79" t="s">
        <v>43</v>
      </c>
      <c r="B754" s="80" t="s">
        <v>146</v>
      </c>
      <c r="C754" s="80" t="s">
        <v>54</v>
      </c>
      <c r="D754" s="75" t="s">
        <v>32</v>
      </c>
      <c r="E754" s="75" t="n">
        <v>800</v>
      </c>
      <c r="F754" s="56" t="n">
        <f aca="false">F755</f>
        <v>5</v>
      </c>
      <c r="G754" s="56" t="n">
        <f aca="false">G755</f>
        <v>0.8</v>
      </c>
      <c r="H754" s="61" t="n">
        <f aca="false">G754/F754*100</f>
        <v>16</v>
      </c>
    </row>
    <row r="755" s="135" customFormat="true" ht="12.75" hidden="false" customHeight="false" outlineLevel="0" collapsed="false">
      <c r="A755" s="79" t="s">
        <v>45</v>
      </c>
      <c r="B755" s="80" t="s">
        <v>146</v>
      </c>
      <c r="C755" s="80" t="s">
        <v>54</v>
      </c>
      <c r="D755" s="75" t="s">
        <v>32</v>
      </c>
      <c r="E755" s="75" t="n">
        <v>850</v>
      </c>
      <c r="F755" s="56" t="n">
        <f aca="false">F756</f>
        <v>5</v>
      </c>
      <c r="G755" s="56" t="n">
        <f aca="false">G756</f>
        <v>0.8</v>
      </c>
      <c r="H755" s="61" t="n">
        <f aca="false">G755/F755*100</f>
        <v>16</v>
      </c>
    </row>
    <row r="756" s="135" customFormat="true" ht="25.5" hidden="false" customHeight="false" outlineLevel="0" collapsed="false">
      <c r="A756" s="79" t="s">
        <v>47</v>
      </c>
      <c r="B756" s="80" t="s">
        <v>146</v>
      </c>
      <c r="C756" s="80" t="s">
        <v>54</v>
      </c>
      <c r="D756" s="75" t="s">
        <v>32</v>
      </c>
      <c r="E756" s="75" t="n">
        <v>851</v>
      </c>
      <c r="F756" s="80" t="n">
        <v>5</v>
      </c>
      <c r="G756" s="92" t="n">
        <v>0.8</v>
      </c>
      <c r="H756" s="93" t="n">
        <f aca="false">G756/F756*100</f>
        <v>16</v>
      </c>
    </row>
    <row r="757" s="106" customFormat="true" ht="51" hidden="false" customHeight="false" outlineLevel="0" collapsed="false">
      <c r="A757" s="55" t="s">
        <v>302</v>
      </c>
      <c r="B757" s="60" t="s">
        <v>146</v>
      </c>
      <c r="C757" s="60" t="s">
        <v>54</v>
      </c>
      <c r="D757" s="60" t="s">
        <v>303</v>
      </c>
      <c r="E757" s="60"/>
      <c r="F757" s="56" t="n">
        <f aca="false">F758</f>
        <v>4052.1985</v>
      </c>
      <c r="G757" s="56" t="n">
        <f aca="false">G758</f>
        <v>1824.7</v>
      </c>
      <c r="H757" s="61" t="n">
        <f aca="false">G757/F757*100</f>
        <v>45.0298769914652</v>
      </c>
    </row>
    <row r="758" s="106" customFormat="true" ht="25.5" hidden="false" customHeight="false" outlineLevel="0" collapsed="false">
      <c r="A758" s="43" t="s">
        <v>107</v>
      </c>
      <c r="B758" s="99" t="s">
        <v>146</v>
      </c>
      <c r="C758" s="99" t="s">
        <v>54</v>
      </c>
      <c r="D758" s="99" t="s">
        <v>304</v>
      </c>
      <c r="E758" s="99"/>
      <c r="F758" s="56" t="n">
        <f aca="false">F759+F762+F766</f>
        <v>4052.1985</v>
      </c>
      <c r="G758" s="56" t="n">
        <f aca="false">G759+G762+G766</f>
        <v>1824.7</v>
      </c>
      <c r="H758" s="61" t="n">
        <f aca="false">G758/F758*100</f>
        <v>45.0298769914652</v>
      </c>
    </row>
    <row r="759" s="106" customFormat="true" ht="38.25" hidden="false" customHeight="false" outlineLevel="0" collapsed="false">
      <c r="A759" s="69" t="s">
        <v>23</v>
      </c>
      <c r="B759" s="80" t="s">
        <v>146</v>
      </c>
      <c r="C759" s="80" t="s">
        <v>54</v>
      </c>
      <c r="D759" s="75" t="s">
        <v>304</v>
      </c>
      <c r="E759" s="80" t="n">
        <v>100</v>
      </c>
      <c r="F759" s="56" t="n">
        <f aca="false">F760</f>
        <v>3331.3</v>
      </c>
      <c r="G759" s="56" t="n">
        <f aca="false">G760</f>
        <v>1437.3</v>
      </c>
      <c r="H759" s="61" t="n">
        <f aca="false">G759/F759*100</f>
        <v>43.1453186443731</v>
      </c>
    </row>
    <row r="760" s="106" customFormat="true" ht="12.75" hidden="false" customHeight="false" outlineLevel="0" collapsed="false">
      <c r="A760" s="69" t="s">
        <v>109</v>
      </c>
      <c r="B760" s="80" t="s">
        <v>146</v>
      </c>
      <c r="C760" s="80" t="s">
        <v>54</v>
      </c>
      <c r="D760" s="75" t="s">
        <v>304</v>
      </c>
      <c r="E760" s="80" t="n">
        <v>110</v>
      </c>
      <c r="F760" s="56" t="n">
        <f aca="false">F761</f>
        <v>3331.3</v>
      </c>
      <c r="G760" s="56" t="n">
        <f aca="false">G761</f>
        <v>1437.3</v>
      </c>
      <c r="H760" s="61" t="n">
        <f aca="false">G760/F760*100</f>
        <v>43.1453186443731</v>
      </c>
    </row>
    <row r="761" s="106" customFormat="true" ht="12.75" hidden="false" customHeight="false" outlineLevel="0" collapsed="false">
      <c r="A761" s="69" t="s">
        <v>27</v>
      </c>
      <c r="B761" s="80" t="s">
        <v>146</v>
      </c>
      <c r="C761" s="80" t="s">
        <v>54</v>
      </c>
      <c r="D761" s="75" t="s">
        <v>304</v>
      </c>
      <c r="E761" s="80" t="n">
        <v>111</v>
      </c>
      <c r="F761" s="80" t="n">
        <v>3331.3</v>
      </c>
      <c r="G761" s="92" t="n">
        <v>1437.3</v>
      </c>
      <c r="H761" s="93" t="n">
        <f aca="false">G761/F761*100</f>
        <v>43.1453186443731</v>
      </c>
    </row>
    <row r="762" s="106" customFormat="true" ht="25.5" hidden="false" customHeight="false" outlineLevel="0" collapsed="false">
      <c r="A762" s="69" t="s">
        <v>35</v>
      </c>
      <c r="B762" s="80" t="s">
        <v>146</v>
      </c>
      <c r="C762" s="80" t="s">
        <v>54</v>
      </c>
      <c r="D762" s="75" t="s">
        <v>304</v>
      </c>
      <c r="E762" s="80" t="n">
        <v>200</v>
      </c>
      <c r="F762" s="56" t="n">
        <f aca="false">F763</f>
        <v>716.6985</v>
      </c>
      <c r="G762" s="56" t="n">
        <f aca="false">G763</f>
        <v>385.9</v>
      </c>
      <c r="H762" s="61" t="n">
        <f aca="false">G762/F762*100</f>
        <v>53.8441199472303</v>
      </c>
    </row>
    <row r="763" s="106" customFormat="true" ht="25.5" hidden="false" customHeight="false" outlineLevel="0" collapsed="false">
      <c r="A763" s="79" t="s">
        <v>37</v>
      </c>
      <c r="B763" s="80" t="s">
        <v>146</v>
      </c>
      <c r="C763" s="80" t="s">
        <v>54</v>
      </c>
      <c r="D763" s="75" t="s">
        <v>304</v>
      </c>
      <c r="E763" s="80" t="n">
        <v>240</v>
      </c>
      <c r="F763" s="56" t="n">
        <f aca="false">F764+F765</f>
        <v>716.6985</v>
      </c>
      <c r="G763" s="56" t="n">
        <f aca="false">G764+G765</f>
        <v>385.9</v>
      </c>
      <c r="H763" s="61" t="n">
        <f aca="false">G763/F763*100</f>
        <v>53.8441199472303</v>
      </c>
    </row>
    <row r="764" s="106" customFormat="true" ht="25.5" hidden="false" customHeight="false" outlineLevel="0" collapsed="false">
      <c r="A764" s="69" t="s">
        <v>39</v>
      </c>
      <c r="B764" s="80" t="s">
        <v>146</v>
      </c>
      <c r="C764" s="80" t="s">
        <v>54</v>
      </c>
      <c r="D764" s="75" t="s">
        <v>304</v>
      </c>
      <c r="E764" s="75" t="n">
        <v>242</v>
      </c>
      <c r="F764" s="80" t="n">
        <v>269.75</v>
      </c>
      <c r="G764" s="92" t="n">
        <v>115.6</v>
      </c>
      <c r="H764" s="93" t="n">
        <f aca="false">G764/F764*100</f>
        <v>42.8544949026877</v>
      </c>
    </row>
    <row r="765" s="106" customFormat="true" ht="25.5" hidden="false" customHeight="false" outlineLevel="0" collapsed="false">
      <c r="A765" s="79" t="s">
        <v>41</v>
      </c>
      <c r="B765" s="80" t="s">
        <v>146</v>
      </c>
      <c r="C765" s="80" t="s">
        <v>54</v>
      </c>
      <c r="D765" s="75" t="s">
        <v>304</v>
      </c>
      <c r="E765" s="75" t="n">
        <v>244</v>
      </c>
      <c r="F765" s="80" t="n">
        <v>446.9485</v>
      </c>
      <c r="G765" s="92" t="n">
        <v>270.3</v>
      </c>
      <c r="H765" s="93" t="n">
        <f aca="false">G765/F765*100</f>
        <v>60.4767663388511</v>
      </c>
    </row>
    <row r="766" s="106" customFormat="true" ht="12.75" hidden="false" customHeight="false" outlineLevel="0" collapsed="false">
      <c r="A766" s="79" t="s">
        <v>43</v>
      </c>
      <c r="B766" s="80" t="s">
        <v>146</v>
      </c>
      <c r="C766" s="80" t="s">
        <v>54</v>
      </c>
      <c r="D766" s="75" t="s">
        <v>304</v>
      </c>
      <c r="E766" s="75" t="n">
        <v>800</v>
      </c>
      <c r="F766" s="56" t="n">
        <f aca="false">F767</f>
        <v>4.2</v>
      </c>
      <c r="G766" s="56" t="n">
        <f aca="false">G767</f>
        <v>1.5</v>
      </c>
      <c r="H766" s="61" t="n">
        <f aca="false">G766/F766*100</f>
        <v>35.7142857142857</v>
      </c>
    </row>
    <row r="767" s="106" customFormat="true" ht="12.75" hidden="false" customHeight="false" outlineLevel="0" collapsed="false">
      <c r="A767" s="79" t="s">
        <v>45</v>
      </c>
      <c r="B767" s="80" t="s">
        <v>146</v>
      </c>
      <c r="C767" s="80" t="s">
        <v>54</v>
      </c>
      <c r="D767" s="75" t="s">
        <v>304</v>
      </c>
      <c r="E767" s="75" t="n">
        <v>850</v>
      </c>
      <c r="F767" s="56" t="n">
        <f aca="false">F768</f>
        <v>4.2</v>
      </c>
      <c r="G767" s="56" t="n">
        <f aca="false">G768</f>
        <v>1.5</v>
      </c>
      <c r="H767" s="61" t="n">
        <f aca="false">G767/F767*100</f>
        <v>35.7142857142857</v>
      </c>
    </row>
    <row r="768" s="106" customFormat="true" ht="25.5" hidden="false" customHeight="false" outlineLevel="0" collapsed="false">
      <c r="A768" s="79" t="s">
        <v>47</v>
      </c>
      <c r="B768" s="80" t="s">
        <v>146</v>
      </c>
      <c r="C768" s="80" t="s">
        <v>54</v>
      </c>
      <c r="D768" s="75" t="s">
        <v>304</v>
      </c>
      <c r="E768" s="75" t="n">
        <v>851</v>
      </c>
      <c r="F768" s="80" t="n">
        <v>4.2</v>
      </c>
      <c r="G768" s="92" t="n">
        <v>1.5</v>
      </c>
      <c r="H768" s="93" t="n">
        <f aca="false">G768/F768*100</f>
        <v>35.7142857142857</v>
      </c>
    </row>
    <row r="769" s="128" customFormat="true" ht="12.75" hidden="false" customHeight="false" outlineLevel="0" collapsed="false">
      <c r="A769" s="109" t="s">
        <v>319</v>
      </c>
      <c r="B769" s="124" t="s">
        <v>320</v>
      </c>
      <c r="C769" s="124"/>
      <c r="D769" s="124"/>
      <c r="E769" s="124"/>
      <c r="F769" s="182" t="n">
        <f aca="false">F770+F776+F882+F892</f>
        <v>212659.384</v>
      </c>
      <c r="G769" s="182" t="n">
        <f aca="false">G770+G776+G882+G892</f>
        <v>106611.2</v>
      </c>
      <c r="H769" s="127" t="n">
        <f aca="false">G769/F769*100</f>
        <v>50.1323750660352</v>
      </c>
    </row>
    <row r="770" s="120" customFormat="true" ht="12.75" hidden="false" customHeight="false" outlineLevel="0" collapsed="false">
      <c r="A770" s="47" t="s">
        <v>321</v>
      </c>
      <c r="B770" s="129" t="s">
        <v>320</v>
      </c>
      <c r="C770" s="129" t="s">
        <v>16</v>
      </c>
      <c r="D770" s="129"/>
      <c r="E770" s="129"/>
      <c r="F770" s="164" t="n">
        <f aca="false">F771</f>
        <v>2255.1</v>
      </c>
      <c r="G770" s="164" t="n">
        <f aca="false">G771</f>
        <v>1169.3</v>
      </c>
      <c r="H770" s="132" t="n">
        <f aca="false">G770/F770*100</f>
        <v>51.8513591415015</v>
      </c>
    </row>
    <row r="771" s="170" customFormat="true" ht="25.5" hidden="false" customHeight="false" outlineLevel="0" collapsed="false">
      <c r="A771" s="43" t="s">
        <v>322</v>
      </c>
      <c r="B771" s="11" t="s">
        <v>320</v>
      </c>
      <c r="C771" s="11" t="s">
        <v>16</v>
      </c>
      <c r="D771" s="11" t="s">
        <v>323</v>
      </c>
      <c r="E771" s="11"/>
      <c r="F771" s="38" t="n">
        <f aca="false">F772</f>
        <v>2255.1</v>
      </c>
      <c r="G771" s="38" t="n">
        <f aca="false">G772</f>
        <v>1169.3</v>
      </c>
      <c r="H771" s="39" t="n">
        <f aca="false">G771/F771*100</f>
        <v>51.8513591415015</v>
      </c>
    </row>
    <row r="772" s="170" customFormat="true" ht="25.5" hidden="false" customHeight="false" outlineLevel="0" collapsed="false">
      <c r="A772" s="43" t="s">
        <v>324</v>
      </c>
      <c r="B772" s="11" t="s">
        <v>320</v>
      </c>
      <c r="C772" s="11" t="s">
        <v>16</v>
      </c>
      <c r="D772" s="11" t="s">
        <v>325</v>
      </c>
      <c r="E772" s="11"/>
      <c r="F772" s="38" t="n">
        <f aca="false">F773</f>
        <v>2255.1</v>
      </c>
      <c r="G772" s="38" t="n">
        <f aca="false">G773</f>
        <v>1169.3</v>
      </c>
      <c r="H772" s="39" t="n">
        <f aca="false">G772/F772*100</f>
        <v>51.8513591415015</v>
      </c>
    </row>
    <row r="773" s="170" customFormat="true" ht="12.75" hidden="false" customHeight="false" outlineLevel="0" collapsed="false">
      <c r="A773" s="69" t="s">
        <v>91</v>
      </c>
      <c r="B773" s="11" t="s">
        <v>320</v>
      </c>
      <c r="C773" s="11" t="s">
        <v>16</v>
      </c>
      <c r="D773" s="11" t="s">
        <v>325</v>
      </c>
      <c r="E773" s="11" t="s">
        <v>92</v>
      </c>
      <c r="F773" s="38" t="n">
        <f aca="false">F774</f>
        <v>2255.1</v>
      </c>
      <c r="G773" s="38" t="n">
        <f aca="false">G774</f>
        <v>1169.3</v>
      </c>
      <c r="H773" s="39" t="n">
        <f aca="false">G773/F773*100</f>
        <v>51.8513591415015</v>
      </c>
    </row>
    <row r="774" s="170" customFormat="true" ht="25.5" hidden="false" customHeight="false" outlineLevel="0" collapsed="false">
      <c r="A774" s="69" t="s">
        <v>297</v>
      </c>
      <c r="B774" s="11" t="s">
        <v>320</v>
      </c>
      <c r="C774" s="11" t="s">
        <v>16</v>
      </c>
      <c r="D774" s="11" t="s">
        <v>325</v>
      </c>
      <c r="E774" s="11" t="s">
        <v>326</v>
      </c>
      <c r="F774" s="38" t="n">
        <f aca="false">F775</f>
        <v>2255.1</v>
      </c>
      <c r="G774" s="38" t="n">
        <f aca="false">G775</f>
        <v>1169.3</v>
      </c>
      <c r="H774" s="39" t="n">
        <f aca="false">G774/F774*100</f>
        <v>51.8513591415015</v>
      </c>
    </row>
    <row r="775" s="170" customFormat="true" ht="25.5" hidden="false" customHeight="false" outlineLevel="0" collapsed="false">
      <c r="A775" s="69" t="s">
        <v>327</v>
      </c>
      <c r="B775" s="11" t="s">
        <v>320</v>
      </c>
      <c r="C775" s="11" t="s">
        <v>16</v>
      </c>
      <c r="D775" s="11" t="s">
        <v>325</v>
      </c>
      <c r="E775" s="11" t="s">
        <v>328</v>
      </c>
      <c r="F775" s="71" t="n">
        <v>2255.1</v>
      </c>
      <c r="G775" s="72" t="n">
        <v>1169.3</v>
      </c>
      <c r="H775" s="73" t="n">
        <f aca="false">G775/F775*100</f>
        <v>51.8513591415015</v>
      </c>
    </row>
    <row r="776" s="120" customFormat="true" ht="12.75" hidden="false" customHeight="false" outlineLevel="0" collapsed="false">
      <c r="A776" s="47" t="s">
        <v>329</v>
      </c>
      <c r="B776" s="129" t="s">
        <v>320</v>
      </c>
      <c r="C776" s="129" t="s">
        <v>30</v>
      </c>
      <c r="D776" s="129"/>
      <c r="E776" s="129"/>
      <c r="F776" s="164" t="n">
        <f aca="false">F783+F866+F877+F777+F871</f>
        <v>184327.284</v>
      </c>
      <c r="G776" s="164" t="n">
        <f aca="false">G783+G866+G877+G777+G871</f>
        <v>93182.5</v>
      </c>
      <c r="H776" s="132" t="n">
        <f aca="false">G776/F776*100</f>
        <v>50.5527439985499</v>
      </c>
    </row>
    <row r="777" s="120" customFormat="true" ht="12.75" hidden="false" customHeight="false" outlineLevel="0" collapsed="false">
      <c r="A777" s="49" t="s">
        <v>330</v>
      </c>
      <c r="B777" s="38" t="s">
        <v>320</v>
      </c>
      <c r="C777" s="38" t="s">
        <v>30</v>
      </c>
      <c r="D777" s="56" t="s">
        <v>331</v>
      </c>
      <c r="E777" s="56"/>
      <c r="F777" s="56" t="n">
        <f aca="false">F778</f>
        <v>1484.009</v>
      </c>
      <c r="G777" s="56" t="n">
        <f aca="false">G778</f>
        <v>881.1</v>
      </c>
      <c r="H777" s="61" t="n">
        <f aca="false">G777/F777*100</f>
        <v>59.3729552853116</v>
      </c>
    </row>
    <row r="778" s="120" customFormat="true" ht="25.5" hidden="false" customHeight="false" outlineLevel="0" collapsed="false">
      <c r="A778" s="43" t="s">
        <v>332</v>
      </c>
      <c r="B778" s="12" t="s">
        <v>320</v>
      </c>
      <c r="C778" s="12" t="s">
        <v>30</v>
      </c>
      <c r="D778" s="80" t="s">
        <v>333</v>
      </c>
      <c r="E778" s="80"/>
      <c r="F778" s="56" t="n">
        <f aca="false">F779</f>
        <v>1484.009</v>
      </c>
      <c r="G778" s="56" t="n">
        <f aca="false">G779</f>
        <v>881.1</v>
      </c>
      <c r="H778" s="61" t="n">
        <f aca="false">G778/F778*100</f>
        <v>59.3729552853116</v>
      </c>
    </row>
    <row r="779" s="120" customFormat="true" ht="12.75" hidden="false" customHeight="false" outlineLevel="0" collapsed="false">
      <c r="A779" s="43" t="s">
        <v>334</v>
      </c>
      <c r="B779" s="12" t="s">
        <v>320</v>
      </c>
      <c r="C779" s="12" t="s">
        <v>30</v>
      </c>
      <c r="D779" s="80" t="s">
        <v>335</v>
      </c>
      <c r="E779" s="80"/>
      <c r="F779" s="56" t="n">
        <f aca="false">F780</f>
        <v>1484.009</v>
      </c>
      <c r="G779" s="56" t="n">
        <f aca="false">G780</f>
        <v>881.1</v>
      </c>
      <c r="H779" s="61" t="n">
        <f aca="false">G779/F779*100</f>
        <v>59.3729552853116</v>
      </c>
    </row>
    <row r="780" s="120" customFormat="true" ht="12.75" hidden="false" customHeight="false" outlineLevel="0" collapsed="false">
      <c r="A780" s="81" t="s">
        <v>91</v>
      </c>
      <c r="B780" s="12" t="s">
        <v>320</v>
      </c>
      <c r="C780" s="12" t="s">
        <v>30</v>
      </c>
      <c r="D780" s="12" t="s">
        <v>335</v>
      </c>
      <c r="E780" s="12" t="n">
        <v>300</v>
      </c>
      <c r="F780" s="56" t="n">
        <f aca="false">F781</f>
        <v>1484.009</v>
      </c>
      <c r="G780" s="56" t="n">
        <f aca="false">G781</f>
        <v>881.1</v>
      </c>
      <c r="H780" s="61" t="n">
        <f aca="false">G780/F780*100</f>
        <v>59.3729552853116</v>
      </c>
    </row>
    <row r="781" s="120" customFormat="true" ht="25.5" hidden="false" customHeight="false" outlineLevel="0" collapsed="false">
      <c r="A781" s="81" t="s">
        <v>297</v>
      </c>
      <c r="B781" s="12" t="s">
        <v>320</v>
      </c>
      <c r="C781" s="12" t="s">
        <v>30</v>
      </c>
      <c r="D781" s="12" t="s">
        <v>335</v>
      </c>
      <c r="E781" s="12" t="n">
        <v>320</v>
      </c>
      <c r="F781" s="56" t="n">
        <f aca="false">F782</f>
        <v>1484.009</v>
      </c>
      <c r="G781" s="56" t="n">
        <f aca="false">G782</f>
        <v>881.1</v>
      </c>
      <c r="H781" s="61" t="n">
        <f aca="false">G781/F781*100</f>
        <v>59.3729552853116</v>
      </c>
    </row>
    <row r="782" s="120" customFormat="true" ht="12.75" hidden="false" customHeight="false" outlineLevel="0" collapsed="false">
      <c r="A782" s="81" t="s">
        <v>336</v>
      </c>
      <c r="B782" s="12" t="s">
        <v>320</v>
      </c>
      <c r="C782" s="12" t="s">
        <v>30</v>
      </c>
      <c r="D782" s="12" t="s">
        <v>335</v>
      </c>
      <c r="E782" s="12" t="n">
        <v>322</v>
      </c>
      <c r="F782" s="80" t="n">
        <v>1484.009</v>
      </c>
      <c r="G782" s="92" t="n">
        <v>881.1</v>
      </c>
      <c r="H782" s="93" t="n">
        <f aca="false">G782/F782*100</f>
        <v>59.3729552853116</v>
      </c>
    </row>
    <row r="783" s="62" customFormat="true" ht="12.75" hidden="false" customHeight="false" outlineLevel="0" collapsed="false">
      <c r="A783" s="55" t="s">
        <v>110</v>
      </c>
      <c r="B783" s="133" t="s">
        <v>320</v>
      </c>
      <c r="C783" s="133" t="s">
        <v>30</v>
      </c>
      <c r="D783" s="133" t="s">
        <v>111</v>
      </c>
      <c r="E783" s="133"/>
      <c r="F783" s="90" t="n">
        <f aca="false">F784+F788+F795+F805+F836+F846+F850+F859</f>
        <v>178008.8</v>
      </c>
      <c r="G783" s="90" t="n">
        <f aca="false">G784+G788+G795+G805+G836+G846+G850+G859</f>
        <v>90465.4</v>
      </c>
      <c r="H783" s="91" t="n">
        <f aca="false">G783/F783*100</f>
        <v>50.8207459406501</v>
      </c>
    </row>
    <row r="784" customFormat="false" ht="38.25" hidden="false" customHeight="false" outlineLevel="0" collapsed="false">
      <c r="A784" s="55" t="s">
        <v>337</v>
      </c>
      <c r="B784" s="60" t="s">
        <v>320</v>
      </c>
      <c r="C784" s="60" t="s">
        <v>30</v>
      </c>
      <c r="D784" s="60" t="s">
        <v>338</v>
      </c>
      <c r="E784" s="60"/>
      <c r="F784" s="38" t="n">
        <f aca="false">F785</f>
        <v>4400</v>
      </c>
      <c r="G784" s="38" t="n">
        <f aca="false">G785</f>
        <v>1632.5</v>
      </c>
      <c r="H784" s="39" t="n">
        <f aca="false">G784/F784*100</f>
        <v>37.1022727272727</v>
      </c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</row>
    <row r="785" customFormat="false" ht="12.75" hidden="false" customHeight="false" outlineLevel="0" collapsed="false">
      <c r="A785" s="183" t="s">
        <v>91</v>
      </c>
      <c r="B785" s="58" t="s">
        <v>320</v>
      </c>
      <c r="C785" s="58" t="s">
        <v>30</v>
      </c>
      <c r="D785" s="58" t="s">
        <v>338</v>
      </c>
      <c r="E785" s="12" t="n">
        <v>300</v>
      </c>
      <c r="F785" s="38" t="n">
        <f aca="false">F786</f>
        <v>4400</v>
      </c>
      <c r="G785" s="38" t="n">
        <f aca="false">G786</f>
        <v>1632.5</v>
      </c>
      <c r="H785" s="39" t="n">
        <f aca="false">G785/F785*100</f>
        <v>37.1022727272727</v>
      </c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</row>
    <row r="786" customFormat="false" ht="25.5" hidden="false" customHeight="false" outlineLevel="0" collapsed="false">
      <c r="A786" s="183" t="s">
        <v>339</v>
      </c>
      <c r="B786" s="58" t="s">
        <v>320</v>
      </c>
      <c r="C786" s="58" t="s">
        <v>30</v>
      </c>
      <c r="D786" s="58" t="s">
        <v>338</v>
      </c>
      <c r="E786" s="59" t="n">
        <v>320</v>
      </c>
      <c r="F786" s="38" t="n">
        <f aca="false">F787</f>
        <v>4400</v>
      </c>
      <c r="G786" s="38" t="n">
        <f aca="false">G787</f>
        <v>1632.5</v>
      </c>
      <c r="H786" s="39" t="n">
        <f aca="false">G786/F786*100</f>
        <v>37.1022727272727</v>
      </c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</row>
    <row r="787" customFormat="false" ht="38.25" hidden="false" customHeight="false" outlineLevel="0" collapsed="false">
      <c r="A787" s="43" t="s">
        <v>337</v>
      </c>
      <c r="B787" s="58" t="s">
        <v>320</v>
      </c>
      <c r="C787" s="58" t="s">
        <v>30</v>
      </c>
      <c r="D787" s="58" t="s">
        <v>338</v>
      </c>
      <c r="E787" s="59" t="n">
        <v>324</v>
      </c>
      <c r="F787" s="71" t="n">
        <v>4400</v>
      </c>
      <c r="G787" s="72" t="n">
        <v>1632.5</v>
      </c>
      <c r="H787" s="73" t="n">
        <f aca="false">G787/F787*100</f>
        <v>37.1022727272727</v>
      </c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</row>
    <row r="788" customFormat="false" ht="25.5" hidden="false" customHeight="false" outlineLevel="0" collapsed="false">
      <c r="A788" s="55" t="s">
        <v>340</v>
      </c>
      <c r="B788" s="60" t="s">
        <v>320</v>
      </c>
      <c r="C788" s="60" t="s">
        <v>30</v>
      </c>
      <c r="D788" s="60" t="s">
        <v>341</v>
      </c>
      <c r="E788" s="60"/>
      <c r="F788" s="38" t="n">
        <f aca="false">F789+F792</f>
        <v>40679</v>
      </c>
      <c r="G788" s="38" t="n">
        <f aca="false">G789+G792</f>
        <v>16160.8</v>
      </c>
      <c r="H788" s="39" t="n">
        <f aca="false">G788/F788*100</f>
        <v>39.7276235895671</v>
      </c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</row>
    <row r="789" customFormat="false" ht="25.5" hidden="true" customHeight="false" outlineLevel="0" collapsed="false">
      <c r="A789" s="69" t="s">
        <v>35</v>
      </c>
      <c r="B789" s="74" t="s">
        <v>320</v>
      </c>
      <c r="C789" s="74" t="s">
        <v>30</v>
      </c>
      <c r="D789" s="74" t="s">
        <v>341</v>
      </c>
      <c r="E789" s="80" t="n">
        <v>200</v>
      </c>
      <c r="F789" s="38" t="n">
        <f aca="false">F790</f>
        <v>0</v>
      </c>
      <c r="G789" s="38" t="n">
        <f aca="false">G790</f>
        <v>0</v>
      </c>
      <c r="H789" s="39" t="e">
        <f aca="false">G789/F789*100</f>
        <v>#DIV/0!</v>
      </c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</row>
    <row r="790" customFormat="false" ht="25.5" hidden="true" customHeight="false" outlineLevel="0" collapsed="false">
      <c r="A790" s="79" t="s">
        <v>37</v>
      </c>
      <c r="B790" s="74" t="s">
        <v>320</v>
      </c>
      <c r="C790" s="74" t="s">
        <v>30</v>
      </c>
      <c r="D790" s="74" t="s">
        <v>341</v>
      </c>
      <c r="E790" s="80" t="n">
        <v>240</v>
      </c>
      <c r="F790" s="38" t="n">
        <f aca="false">F791</f>
        <v>0</v>
      </c>
      <c r="G790" s="38" t="n">
        <f aca="false">G791</f>
        <v>0</v>
      </c>
      <c r="H790" s="39" t="e">
        <f aca="false">G790/F790*100</f>
        <v>#DIV/0!</v>
      </c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</row>
    <row r="791" customFormat="false" ht="25.5" hidden="true" customHeight="false" outlineLevel="0" collapsed="false">
      <c r="A791" s="79" t="s">
        <v>41</v>
      </c>
      <c r="B791" s="74" t="s">
        <v>320</v>
      </c>
      <c r="C791" s="74" t="s">
        <v>30</v>
      </c>
      <c r="D791" s="74" t="s">
        <v>341</v>
      </c>
      <c r="E791" s="75" t="n">
        <v>244</v>
      </c>
      <c r="F791" s="71"/>
      <c r="G791" s="71"/>
      <c r="H791" s="82" t="e">
        <f aca="false">G791/F791*100</f>
        <v>#DIV/0!</v>
      </c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</row>
    <row r="792" customFormat="false" ht="12.75" hidden="false" customHeight="false" outlineLevel="0" collapsed="false">
      <c r="A792" s="69" t="s">
        <v>91</v>
      </c>
      <c r="B792" s="74" t="s">
        <v>320</v>
      </c>
      <c r="C792" s="74" t="s">
        <v>30</v>
      </c>
      <c r="D792" s="74" t="s">
        <v>341</v>
      </c>
      <c r="E792" s="70" t="n">
        <v>300</v>
      </c>
      <c r="F792" s="38" t="n">
        <f aca="false">F793</f>
        <v>40679</v>
      </c>
      <c r="G792" s="38" t="n">
        <f aca="false">G793</f>
        <v>16160.8</v>
      </c>
      <c r="H792" s="39" t="n">
        <f aca="false">G792/F792*100</f>
        <v>39.7276235895671</v>
      </c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</row>
    <row r="793" customFormat="false" ht="25.5" hidden="false" customHeight="false" outlineLevel="0" collapsed="false">
      <c r="A793" s="69" t="s">
        <v>297</v>
      </c>
      <c r="B793" s="74" t="s">
        <v>320</v>
      </c>
      <c r="C793" s="74" t="s">
        <v>30</v>
      </c>
      <c r="D793" s="74" t="s">
        <v>341</v>
      </c>
      <c r="E793" s="70" t="n">
        <v>320</v>
      </c>
      <c r="F793" s="38" t="n">
        <f aca="false">F794</f>
        <v>40679</v>
      </c>
      <c r="G793" s="38" t="n">
        <f aca="false">G794</f>
        <v>16160.8</v>
      </c>
      <c r="H793" s="39" t="n">
        <f aca="false">G793/F793*100</f>
        <v>39.7276235895671</v>
      </c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</row>
    <row r="794" customFormat="false" ht="25.5" hidden="false" customHeight="false" outlineLevel="0" collapsed="false">
      <c r="A794" s="69" t="s">
        <v>327</v>
      </c>
      <c r="B794" s="74" t="s">
        <v>320</v>
      </c>
      <c r="C794" s="74" t="s">
        <v>30</v>
      </c>
      <c r="D794" s="74" t="s">
        <v>341</v>
      </c>
      <c r="E794" s="70" t="n">
        <v>321</v>
      </c>
      <c r="F794" s="71" t="n">
        <v>40679</v>
      </c>
      <c r="G794" s="72" t="n">
        <v>16160.8</v>
      </c>
      <c r="H794" s="73" t="n">
        <f aca="false">G794/F794*100</f>
        <v>39.7276235895671</v>
      </c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</row>
    <row r="795" customFormat="false" ht="38.25" hidden="false" customHeight="false" outlineLevel="0" collapsed="false">
      <c r="A795" s="55" t="s">
        <v>342</v>
      </c>
      <c r="B795" s="37" t="s">
        <v>320</v>
      </c>
      <c r="C795" s="37" t="s">
        <v>30</v>
      </c>
      <c r="D795" s="37" t="s">
        <v>343</v>
      </c>
      <c r="E795" s="60"/>
      <c r="F795" s="38" t="n">
        <f aca="false">F797</f>
        <v>7843</v>
      </c>
      <c r="G795" s="38" t="n">
        <f aca="false">G797</f>
        <v>4566</v>
      </c>
      <c r="H795" s="39" t="n">
        <f aca="false">G795/F795*100</f>
        <v>58.2175188065791</v>
      </c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</row>
    <row r="796" customFormat="false" ht="12.75" hidden="false" customHeight="false" outlineLevel="0" collapsed="false">
      <c r="A796" s="69" t="s">
        <v>91</v>
      </c>
      <c r="B796" s="74" t="s">
        <v>320</v>
      </c>
      <c r="C796" s="74" t="s">
        <v>30</v>
      </c>
      <c r="D796" s="74" t="s">
        <v>343</v>
      </c>
      <c r="E796" s="70" t="n">
        <v>300</v>
      </c>
      <c r="F796" s="88" t="n">
        <f aca="false">F797</f>
        <v>7843</v>
      </c>
      <c r="G796" s="88" t="n">
        <f aca="false">G797</f>
        <v>4566</v>
      </c>
      <c r="H796" s="140" t="n">
        <f aca="false">G796/F796*100</f>
        <v>58.2175188065791</v>
      </c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</row>
    <row r="797" s="184" customFormat="true" ht="25.5" hidden="false" customHeight="false" outlineLevel="0" collapsed="false">
      <c r="A797" s="79" t="s">
        <v>344</v>
      </c>
      <c r="B797" s="83" t="s">
        <v>320</v>
      </c>
      <c r="C797" s="83" t="s">
        <v>30</v>
      </c>
      <c r="D797" s="83" t="s">
        <v>343</v>
      </c>
      <c r="E797" s="58" t="s">
        <v>345</v>
      </c>
      <c r="F797" s="38" t="n">
        <f aca="false">F798</f>
        <v>7843</v>
      </c>
      <c r="G797" s="38" t="n">
        <f aca="false">G798</f>
        <v>4566</v>
      </c>
      <c r="H797" s="39" t="n">
        <f aca="false">G797/F797*100</f>
        <v>58.2175188065791</v>
      </c>
    </row>
    <row r="798" s="184" customFormat="true" ht="25.5" hidden="false" customHeight="false" outlineLevel="0" collapsed="false">
      <c r="A798" s="79" t="s">
        <v>346</v>
      </c>
      <c r="B798" s="83" t="s">
        <v>320</v>
      </c>
      <c r="C798" s="83" t="s">
        <v>30</v>
      </c>
      <c r="D798" s="83" t="s">
        <v>343</v>
      </c>
      <c r="E798" s="58" t="s">
        <v>347</v>
      </c>
      <c r="F798" s="71" t="n">
        <v>7843</v>
      </c>
      <c r="G798" s="72" t="n">
        <v>4566</v>
      </c>
      <c r="H798" s="73" t="n">
        <f aca="false">G798/F798*100</f>
        <v>58.2175188065791</v>
      </c>
    </row>
    <row r="799" customFormat="false" ht="25.5" hidden="true" customHeight="false" outlineLevel="0" collapsed="false">
      <c r="A799" s="69" t="s">
        <v>35</v>
      </c>
      <c r="B799" s="74" t="s">
        <v>320</v>
      </c>
      <c r="C799" s="74" t="s">
        <v>30</v>
      </c>
      <c r="D799" s="74" t="s">
        <v>343</v>
      </c>
      <c r="E799" s="80" t="n">
        <v>200</v>
      </c>
      <c r="F799" s="56" t="n">
        <f aca="false">F800</f>
        <v>47.3</v>
      </c>
      <c r="G799" s="138"/>
      <c r="H799" s="139" t="n">
        <f aca="false">G799/F799*100</f>
        <v>0</v>
      </c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</row>
    <row r="800" customFormat="false" ht="25.5" hidden="true" customHeight="false" outlineLevel="0" collapsed="false">
      <c r="A800" s="79" t="s">
        <v>37</v>
      </c>
      <c r="B800" s="74" t="s">
        <v>320</v>
      </c>
      <c r="C800" s="74" t="s">
        <v>30</v>
      </c>
      <c r="D800" s="74" t="s">
        <v>343</v>
      </c>
      <c r="E800" s="80" t="n">
        <v>240</v>
      </c>
      <c r="F800" s="56" t="n">
        <f aca="false">F801</f>
        <v>47.3</v>
      </c>
      <c r="G800" s="138"/>
      <c r="H800" s="139" t="n">
        <f aca="false">G800/F800*100</f>
        <v>0</v>
      </c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</row>
    <row r="801" customFormat="false" ht="25.5" hidden="true" customHeight="false" outlineLevel="0" collapsed="false">
      <c r="A801" s="79" t="s">
        <v>41</v>
      </c>
      <c r="B801" s="74" t="s">
        <v>320</v>
      </c>
      <c r="C801" s="74" t="s">
        <v>30</v>
      </c>
      <c r="D801" s="74" t="s">
        <v>343</v>
      </c>
      <c r="E801" s="75" t="n">
        <v>244</v>
      </c>
      <c r="F801" s="80" t="n">
        <v>47.3</v>
      </c>
      <c r="G801" s="92"/>
      <c r="H801" s="93" t="n">
        <f aca="false">G801/F801*100</f>
        <v>0</v>
      </c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</row>
    <row r="802" customFormat="false" ht="12.75" hidden="true" customHeight="false" outlineLevel="0" collapsed="false">
      <c r="A802" s="69" t="s">
        <v>348</v>
      </c>
      <c r="B802" s="74" t="s">
        <v>320</v>
      </c>
      <c r="C802" s="74" t="s">
        <v>30</v>
      </c>
      <c r="D802" s="74" t="s">
        <v>343</v>
      </c>
      <c r="E802" s="70" t="n">
        <v>300</v>
      </c>
      <c r="F802" s="88" t="n">
        <f aca="false">F803</f>
        <v>9648.7</v>
      </c>
      <c r="G802" s="174"/>
      <c r="H802" s="175" t="n">
        <f aca="false">G802/F802*100</f>
        <v>0</v>
      </c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</row>
    <row r="803" customFormat="false" ht="25.5" hidden="true" customHeight="false" outlineLevel="0" collapsed="false">
      <c r="A803" s="69" t="s">
        <v>297</v>
      </c>
      <c r="B803" s="74" t="s">
        <v>320</v>
      </c>
      <c r="C803" s="74" t="s">
        <v>30</v>
      </c>
      <c r="D803" s="74" t="s">
        <v>343</v>
      </c>
      <c r="E803" s="70" t="n">
        <v>320</v>
      </c>
      <c r="F803" s="88" t="n">
        <f aca="false">F804</f>
        <v>9648.7</v>
      </c>
      <c r="G803" s="174"/>
      <c r="H803" s="175" t="n">
        <f aca="false">G803/F803*100</f>
        <v>0</v>
      </c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</row>
    <row r="804" customFormat="false" ht="25.5" hidden="true" customHeight="false" outlineLevel="0" collapsed="false">
      <c r="A804" s="69" t="s">
        <v>327</v>
      </c>
      <c r="B804" s="74" t="s">
        <v>320</v>
      </c>
      <c r="C804" s="74" t="s">
        <v>30</v>
      </c>
      <c r="D804" s="74" t="s">
        <v>343</v>
      </c>
      <c r="E804" s="70" t="n">
        <v>321</v>
      </c>
      <c r="F804" s="70" t="n">
        <v>9648.7</v>
      </c>
      <c r="G804" s="185"/>
      <c r="H804" s="186" t="n">
        <f aca="false">G804/F804*100</f>
        <v>0</v>
      </c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</row>
    <row r="805" customFormat="false" ht="25.5" hidden="false" customHeight="false" outlineLevel="0" collapsed="false">
      <c r="A805" s="49" t="s">
        <v>349</v>
      </c>
      <c r="B805" s="37" t="s">
        <v>320</v>
      </c>
      <c r="C805" s="37" t="s">
        <v>30</v>
      </c>
      <c r="D805" s="37" t="s">
        <v>350</v>
      </c>
      <c r="E805" s="37"/>
      <c r="F805" s="38" t="n">
        <f aca="false">F806+F810+F827</f>
        <v>102960</v>
      </c>
      <c r="G805" s="38" t="n">
        <f aca="false">G806+G810+G827</f>
        <v>56095.5</v>
      </c>
      <c r="H805" s="39" t="n">
        <f aca="false">G805/F805*100</f>
        <v>54.4828088578089</v>
      </c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</row>
    <row r="806" customFormat="false" ht="12.75" hidden="false" customHeight="false" outlineLevel="0" collapsed="false">
      <c r="A806" s="86" t="s">
        <v>351</v>
      </c>
      <c r="B806" s="149" t="s">
        <v>320</v>
      </c>
      <c r="C806" s="149" t="s">
        <v>30</v>
      </c>
      <c r="D806" s="149" t="s">
        <v>352</v>
      </c>
      <c r="E806" s="149"/>
      <c r="F806" s="149" t="n">
        <f aca="false">F807</f>
        <v>5922</v>
      </c>
      <c r="G806" s="149" t="n">
        <f aca="false">G807</f>
        <v>3209.3</v>
      </c>
      <c r="H806" s="150" t="n">
        <f aca="false">G806/F806*100</f>
        <v>54.1928402566701</v>
      </c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</row>
    <row r="807" customFormat="false" ht="12.75" hidden="false" customHeight="false" outlineLevel="0" collapsed="false">
      <c r="A807" s="69" t="s">
        <v>91</v>
      </c>
      <c r="B807" s="74" t="s">
        <v>320</v>
      </c>
      <c r="C807" s="74" t="s">
        <v>30</v>
      </c>
      <c r="D807" s="74" t="s">
        <v>352</v>
      </c>
      <c r="E807" s="74" t="n">
        <v>300</v>
      </c>
      <c r="F807" s="149" t="n">
        <f aca="false">F808</f>
        <v>5922</v>
      </c>
      <c r="G807" s="149" t="n">
        <f aca="false">G808</f>
        <v>3209.3</v>
      </c>
      <c r="H807" s="150" t="n">
        <f aca="false">G807/F807*100</f>
        <v>54.1928402566701</v>
      </c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</row>
    <row r="808" customFormat="false" ht="25.5" hidden="false" customHeight="false" outlineLevel="0" collapsed="false">
      <c r="A808" s="69" t="s">
        <v>344</v>
      </c>
      <c r="B808" s="74" t="s">
        <v>320</v>
      </c>
      <c r="C808" s="74" t="s">
        <v>30</v>
      </c>
      <c r="D808" s="74" t="s">
        <v>352</v>
      </c>
      <c r="E808" s="74" t="n">
        <v>310</v>
      </c>
      <c r="F808" s="149" t="n">
        <f aca="false">F809</f>
        <v>5922</v>
      </c>
      <c r="G808" s="149" t="n">
        <f aca="false">G809</f>
        <v>3209.3</v>
      </c>
      <c r="H808" s="150" t="n">
        <f aca="false">G808/F808*100</f>
        <v>54.1928402566701</v>
      </c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</row>
    <row r="809" customFormat="false" ht="25.5" hidden="false" customHeight="false" outlineLevel="0" collapsed="false">
      <c r="A809" s="69" t="s">
        <v>353</v>
      </c>
      <c r="B809" s="74" t="s">
        <v>320</v>
      </c>
      <c r="C809" s="74" t="s">
        <v>30</v>
      </c>
      <c r="D809" s="74" t="s">
        <v>352</v>
      </c>
      <c r="E809" s="74" t="n">
        <v>313</v>
      </c>
      <c r="F809" s="187" t="n">
        <v>5922</v>
      </c>
      <c r="G809" s="188" t="n">
        <v>3209.3</v>
      </c>
      <c r="H809" s="189" t="n">
        <f aca="false">G809/F809*100</f>
        <v>54.1928402566701</v>
      </c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</row>
    <row r="810" customFormat="false" ht="25.5" hidden="false" customHeight="false" outlineLevel="0" collapsed="false">
      <c r="A810" s="86" t="s">
        <v>354</v>
      </c>
      <c r="B810" s="149" t="n">
        <v>10</v>
      </c>
      <c r="C810" s="37" t="s">
        <v>30</v>
      </c>
      <c r="D810" s="149" t="s">
        <v>355</v>
      </c>
      <c r="E810" s="149"/>
      <c r="F810" s="149" t="n">
        <f aca="false">F811+F820</f>
        <v>94108</v>
      </c>
      <c r="G810" s="149" t="n">
        <f aca="false">G811+G820</f>
        <v>51466.8</v>
      </c>
      <c r="H810" s="150" t="n">
        <f aca="false">G810/F810*100</f>
        <v>54.6890806307647</v>
      </c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</row>
    <row r="811" customFormat="false" ht="25.5" hidden="false" customHeight="false" outlineLevel="0" collapsed="false">
      <c r="A811" s="49" t="s">
        <v>356</v>
      </c>
      <c r="B811" s="37" t="s">
        <v>320</v>
      </c>
      <c r="C811" s="37" t="s">
        <v>30</v>
      </c>
      <c r="D811" s="37" t="s">
        <v>357</v>
      </c>
      <c r="E811" s="37"/>
      <c r="F811" s="38" t="n">
        <f aca="false">F812+F815</f>
        <v>88214</v>
      </c>
      <c r="G811" s="38" t="n">
        <f aca="false">G812+G815</f>
        <v>48850.6</v>
      </c>
      <c r="H811" s="39" t="n">
        <f aca="false">G811/F811*100</f>
        <v>55.3773777404947</v>
      </c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</row>
    <row r="812" customFormat="false" ht="25.5" hidden="true" customHeight="false" outlineLevel="0" collapsed="false">
      <c r="A812" s="69" t="s">
        <v>35</v>
      </c>
      <c r="B812" s="74" t="s">
        <v>320</v>
      </c>
      <c r="C812" s="74" t="s">
        <v>30</v>
      </c>
      <c r="D812" s="74" t="s">
        <v>357</v>
      </c>
      <c r="E812" s="80" t="n">
        <v>200</v>
      </c>
      <c r="F812" s="149" t="n">
        <f aca="false">F813</f>
        <v>0</v>
      </c>
      <c r="G812" s="149" t="n">
        <f aca="false">G813</f>
        <v>0</v>
      </c>
      <c r="H812" s="150" t="e">
        <f aca="false">G812/F812*100</f>
        <v>#DIV/0!</v>
      </c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</row>
    <row r="813" customFormat="false" ht="25.5" hidden="true" customHeight="false" outlineLevel="0" collapsed="false">
      <c r="A813" s="79" t="s">
        <v>37</v>
      </c>
      <c r="B813" s="74" t="s">
        <v>320</v>
      </c>
      <c r="C813" s="74" t="s">
        <v>30</v>
      </c>
      <c r="D813" s="74" t="s">
        <v>357</v>
      </c>
      <c r="E813" s="80" t="n">
        <v>240</v>
      </c>
      <c r="F813" s="149" t="n">
        <f aca="false">F814</f>
        <v>0</v>
      </c>
      <c r="G813" s="149" t="n">
        <f aca="false">G814</f>
        <v>0</v>
      </c>
      <c r="H813" s="150" t="e">
        <f aca="false">G813/F813*100</f>
        <v>#DIV/0!</v>
      </c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</row>
    <row r="814" customFormat="false" ht="25.5" hidden="true" customHeight="false" outlineLevel="0" collapsed="false">
      <c r="A814" s="79" t="s">
        <v>41</v>
      </c>
      <c r="B814" s="74" t="s">
        <v>320</v>
      </c>
      <c r="C814" s="74" t="s">
        <v>30</v>
      </c>
      <c r="D814" s="74" t="s">
        <v>357</v>
      </c>
      <c r="E814" s="75" t="n">
        <v>244</v>
      </c>
      <c r="F814" s="151"/>
      <c r="G814" s="151"/>
      <c r="H814" s="190" t="e">
        <f aca="false">G814/F814*100</f>
        <v>#DIV/0!</v>
      </c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</row>
    <row r="815" customFormat="false" ht="12.75" hidden="false" customHeight="false" outlineLevel="0" collapsed="false">
      <c r="A815" s="69" t="s">
        <v>91</v>
      </c>
      <c r="B815" s="74" t="s">
        <v>320</v>
      </c>
      <c r="C815" s="74" t="s">
        <v>30</v>
      </c>
      <c r="D815" s="74" t="s">
        <v>357</v>
      </c>
      <c r="E815" s="74" t="n">
        <v>300</v>
      </c>
      <c r="F815" s="149" t="n">
        <f aca="false">F816+F818</f>
        <v>88214</v>
      </c>
      <c r="G815" s="149" t="n">
        <f aca="false">G816+G818</f>
        <v>48850.6</v>
      </c>
      <c r="H815" s="150" t="n">
        <f aca="false">G815/F815*100</f>
        <v>55.3773777404947</v>
      </c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</row>
    <row r="816" customFormat="false" ht="25.5" hidden="false" customHeight="false" outlineLevel="0" collapsed="false">
      <c r="A816" s="69" t="s">
        <v>344</v>
      </c>
      <c r="B816" s="74" t="s">
        <v>320</v>
      </c>
      <c r="C816" s="74" t="s">
        <v>30</v>
      </c>
      <c r="D816" s="74" t="s">
        <v>357</v>
      </c>
      <c r="E816" s="74" t="n">
        <v>310</v>
      </c>
      <c r="F816" s="149" t="n">
        <f aca="false">F817</f>
        <v>39315</v>
      </c>
      <c r="G816" s="149" t="n">
        <f aca="false">G817</f>
        <v>20388.2</v>
      </c>
      <c r="H816" s="150" t="n">
        <f aca="false">G816/F816*100</f>
        <v>51.858578150833</v>
      </c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</row>
    <row r="817" customFormat="false" ht="25.5" hidden="false" customHeight="false" outlineLevel="0" collapsed="false">
      <c r="A817" s="69" t="s">
        <v>353</v>
      </c>
      <c r="B817" s="74" t="s">
        <v>320</v>
      </c>
      <c r="C817" s="74" t="s">
        <v>30</v>
      </c>
      <c r="D817" s="74" t="s">
        <v>357</v>
      </c>
      <c r="E817" s="74" t="n">
        <v>313</v>
      </c>
      <c r="F817" s="151" t="n">
        <v>39315</v>
      </c>
      <c r="G817" s="152" t="n">
        <v>20388.2</v>
      </c>
      <c r="H817" s="153" t="n">
        <f aca="false">G817/F817*100</f>
        <v>51.858578150833</v>
      </c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</row>
    <row r="818" customFormat="false" ht="25.5" hidden="false" customHeight="false" outlineLevel="0" collapsed="false">
      <c r="A818" s="69" t="s">
        <v>297</v>
      </c>
      <c r="B818" s="74" t="s">
        <v>320</v>
      </c>
      <c r="C818" s="74" t="s">
        <v>30</v>
      </c>
      <c r="D818" s="74" t="s">
        <v>357</v>
      </c>
      <c r="E818" s="70" t="n">
        <v>320</v>
      </c>
      <c r="F818" s="149" t="n">
        <f aca="false">F819</f>
        <v>48899</v>
      </c>
      <c r="G818" s="149" t="n">
        <f aca="false">G819</f>
        <v>28462.4</v>
      </c>
      <c r="H818" s="150" t="n">
        <f aca="false">G818/F818*100</f>
        <v>58.2065072905376</v>
      </c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</row>
    <row r="819" customFormat="false" ht="25.5" hidden="false" customHeight="false" outlineLevel="0" collapsed="false">
      <c r="A819" s="69" t="s">
        <v>327</v>
      </c>
      <c r="B819" s="74" t="s">
        <v>320</v>
      </c>
      <c r="C819" s="74" t="s">
        <v>30</v>
      </c>
      <c r="D819" s="74" t="s">
        <v>357</v>
      </c>
      <c r="E819" s="70" t="n">
        <v>321</v>
      </c>
      <c r="F819" s="151" t="n">
        <f aca="false">48564+335</f>
        <v>48899</v>
      </c>
      <c r="G819" s="152" t="n">
        <v>28462.4</v>
      </c>
      <c r="H819" s="153" t="n">
        <f aca="false">G819/F819*100</f>
        <v>58.2065072905376</v>
      </c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</row>
    <row r="820" customFormat="false" ht="25.5" hidden="false" customHeight="false" outlineLevel="0" collapsed="false">
      <c r="A820" s="49" t="s">
        <v>358</v>
      </c>
      <c r="B820" s="37" t="s">
        <v>320</v>
      </c>
      <c r="C820" s="37" t="s">
        <v>30</v>
      </c>
      <c r="D820" s="37" t="s">
        <v>359</v>
      </c>
      <c r="E820" s="37"/>
      <c r="F820" s="38" t="n">
        <f aca="false">F821+F824</f>
        <v>5894</v>
      </c>
      <c r="G820" s="38" t="n">
        <f aca="false">G821+G824</f>
        <v>2616.2</v>
      </c>
      <c r="H820" s="39" t="n">
        <f aca="false">G820/F820*100</f>
        <v>44.3875127248049</v>
      </c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</row>
    <row r="821" customFormat="false" ht="25.5" hidden="true" customHeight="false" outlineLevel="0" collapsed="false">
      <c r="A821" s="69" t="s">
        <v>35</v>
      </c>
      <c r="B821" s="74" t="s">
        <v>320</v>
      </c>
      <c r="C821" s="74" t="s">
        <v>30</v>
      </c>
      <c r="D821" s="74" t="s">
        <v>359</v>
      </c>
      <c r="E821" s="80" t="n">
        <v>200</v>
      </c>
      <c r="F821" s="149" t="n">
        <f aca="false">F822</f>
        <v>0</v>
      </c>
      <c r="G821" s="149" t="n">
        <f aca="false">G822</f>
        <v>0</v>
      </c>
      <c r="H821" s="150" t="e">
        <f aca="false">G821/F821*100</f>
        <v>#DIV/0!</v>
      </c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</row>
    <row r="822" customFormat="false" ht="25.5" hidden="true" customHeight="false" outlineLevel="0" collapsed="false">
      <c r="A822" s="79" t="s">
        <v>37</v>
      </c>
      <c r="B822" s="74" t="s">
        <v>320</v>
      </c>
      <c r="C822" s="74" t="s">
        <v>30</v>
      </c>
      <c r="D822" s="74" t="s">
        <v>359</v>
      </c>
      <c r="E822" s="80" t="n">
        <v>240</v>
      </c>
      <c r="F822" s="149" t="n">
        <f aca="false">F823</f>
        <v>0</v>
      </c>
      <c r="G822" s="149" t="n">
        <f aca="false">G823</f>
        <v>0</v>
      </c>
      <c r="H822" s="150" t="e">
        <f aca="false">G822/F822*100</f>
        <v>#DIV/0!</v>
      </c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</row>
    <row r="823" customFormat="false" ht="25.5" hidden="true" customHeight="false" outlineLevel="0" collapsed="false">
      <c r="A823" s="79" t="s">
        <v>41</v>
      </c>
      <c r="B823" s="74" t="s">
        <v>320</v>
      </c>
      <c r="C823" s="74" t="s">
        <v>30</v>
      </c>
      <c r="D823" s="74" t="s">
        <v>359</v>
      </c>
      <c r="E823" s="75" t="n">
        <v>244</v>
      </c>
      <c r="F823" s="151"/>
      <c r="G823" s="151"/>
      <c r="H823" s="190" t="e">
        <f aca="false">G823/F823*100</f>
        <v>#DIV/0!</v>
      </c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</row>
    <row r="824" customFormat="false" ht="12.75" hidden="false" customHeight="false" outlineLevel="0" collapsed="false">
      <c r="A824" s="69" t="s">
        <v>91</v>
      </c>
      <c r="B824" s="74" t="s">
        <v>320</v>
      </c>
      <c r="C824" s="74" t="s">
        <v>30</v>
      </c>
      <c r="D824" s="74" t="s">
        <v>359</v>
      </c>
      <c r="E824" s="74" t="n">
        <v>300</v>
      </c>
      <c r="F824" s="149" t="n">
        <f aca="false">F825</f>
        <v>5894</v>
      </c>
      <c r="G824" s="149" t="n">
        <f aca="false">G825</f>
        <v>2616.2</v>
      </c>
      <c r="H824" s="150" t="n">
        <f aca="false">G824/F824*100</f>
        <v>44.3875127248049</v>
      </c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</row>
    <row r="825" customFormat="false" ht="25.5" hidden="false" customHeight="false" outlineLevel="0" collapsed="false">
      <c r="A825" s="69" t="s">
        <v>344</v>
      </c>
      <c r="B825" s="74" t="s">
        <v>320</v>
      </c>
      <c r="C825" s="74" t="s">
        <v>30</v>
      </c>
      <c r="D825" s="74" t="s">
        <v>359</v>
      </c>
      <c r="E825" s="74" t="n">
        <v>310</v>
      </c>
      <c r="F825" s="149" t="n">
        <f aca="false">F826</f>
        <v>5894</v>
      </c>
      <c r="G825" s="149" t="n">
        <f aca="false">G826</f>
        <v>2616.2</v>
      </c>
      <c r="H825" s="150" t="n">
        <f aca="false">G825/F825*100</f>
        <v>44.3875127248049</v>
      </c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</row>
    <row r="826" customFormat="false" ht="25.5" hidden="false" customHeight="false" outlineLevel="0" collapsed="false">
      <c r="A826" s="69" t="s">
        <v>353</v>
      </c>
      <c r="B826" s="74" t="s">
        <v>320</v>
      </c>
      <c r="C826" s="74" t="s">
        <v>30</v>
      </c>
      <c r="D826" s="74" t="s">
        <v>359</v>
      </c>
      <c r="E826" s="74" t="n">
        <v>313</v>
      </c>
      <c r="F826" s="151" t="n">
        <v>5894</v>
      </c>
      <c r="G826" s="152" t="n">
        <v>2616.2</v>
      </c>
      <c r="H826" s="153" t="n">
        <f aca="false">G826/F826*100</f>
        <v>44.3875127248049</v>
      </c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</row>
    <row r="827" customFormat="false" ht="38.25" hidden="false" customHeight="false" outlineLevel="0" collapsed="false">
      <c r="A827" s="49" t="s">
        <v>360</v>
      </c>
      <c r="B827" s="37" t="s">
        <v>320</v>
      </c>
      <c r="C827" s="37" t="s">
        <v>30</v>
      </c>
      <c r="D827" s="37" t="s">
        <v>361</v>
      </c>
      <c r="E827" s="37"/>
      <c r="F827" s="38" t="n">
        <f aca="false">F828+F831</f>
        <v>2930</v>
      </c>
      <c r="G827" s="38" t="n">
        <f aca="false">G828+G831</f>
        <v>1419.4</v>
      </c>
      <c r="H827" s="39" t="n">
        <f aca="false">G827/F827*100</f>
        <v>48.4436860068259</v>
      </c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</row>
    <row r="828" customFormat="false" ht="25.5" hidden="true" customHeight="false" outlineLevel="0" collapsed="false">
      <c r="A828" s="69" t="s">
        <v>35</v>
      </c>
      <c r="B828" s="74" t="s">
        <v>320</v>
      </c>
      <c r="C828" s="74" t="s">
        <v>30</v>
      </c>
      <c r="D828" s="74" t="s">
        <v>361</v>
      </c>
      <c r="E828" s="80" t="n">
        <v>200</v>
      </c>
      <c r="F828" s="149" t="n">
        <f aca="false">F829</f>
        <v>0</v>
      </c>
      <c r="G828" s="149" t="n">
        <f aca="false">G829</f>
        <v>0</v>
      </c>
      <c r="H828" s="150" t="e">
        <f aca="false">G828/F828*100</f>
        <v>#DIV/0!</v>
      </c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</row>
    <row r="829" customFormat="false" ht="25.5" hidden="true" customHeight="false" outlineLevel="0" collapsed="false">
      <c r="A829" s="79" t="s">
        <v>37</v>
      </c>
      <c r="B829" s="74" t="s">
        <v>320</v>
      </c>
      <c r="C829" s="74" t="s">
        <v>30</v>
      </c>
      <c r="D829" s="74" t="s">
        <v>361</v>
      </c>
      <c r="E829" s="80" t="n">
        <v>240</v>
      </c>
      <c r="F829" s="149" t="n">
        <f aca="false">F830</f>
        <v>0</v>
      </c>
      <c r="G829" s="149" t="n">
        <f aca="false">G830</f>
        <v>0</v>
      </c>
      <c r="H829" s="150" t="e">
        <f aca="false">G829/F829*100</f>
        <v>#DIV/0!</v>
      </c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</row>
    <row r="830" customFormat="false" ht="25.5" hidden="true" customHeight="false" outlineLevel="0" collapsed="false">
      <c r="A830" s="79" t="s">
        <v>41</v>
      </c>
      <c r="B830" s="74" t="s">
        <v>320</v>
      </c>
      <c r="C830" s="74" t="s">
        <v>30</v>
      </c>
      <c r="D830" s="74" t="s">
        <v>361</v>
      </c>
      <c r="E830" s="75" t="n">
        <v>244</v>
      </c>
      <c r="F830" s="151"/>
      <c r="G830" s="151"/>
      <c r="H830" s="190" t="e">
        <f aca="false">G830/F830*100</f>
        <v>#DIV/0!</v>
      </c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</row>
    <row r="831" customFormat="false" ht="12.75" hidden="false" customHeight="false" outlineLevel="0" collapsed="false">
      <c r="A831" s="69" t="s">
        <v>91</v>
      </c>
      <c r="B831" s="74" t="s">
        <v>320</v>
      </c>
      <c r="C831" s="74" t="s">
        <v>30</v>
      </c>
      <c r="D831" s="74" t="s">
        <v>361</v>
      </c>
      <c r="E831" s="74" t="n">
        <v>300</v>
      </c>
      <c r="F831" s="149" t="n">
        <f aca="false">F832+F834</f>
        <v>2930</v>
      </c>
      <c r="G831" s="149" t="n">
        <f aca="false">G832+G834</f>
        <v>1419.4</v>
      </c>
      <c r="H831" s="150" t="n">
        <f aca="false">G831/F831*100</f>
        <v>48.4436860068259</v>
      </c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</row>
    <row r="832" customFormat="false" ht="25.5" hidden="false" customHeight="false" outlineLevel="0" collapsed="false">
      <c r="A832" s="69" t="s">
        <v>344</v>
      </c>
      <c r="B832" s="74" t="s">
        <v>320</v>
      </c>
      <c r="C832" s="74" t="s">
        <v>30</v>
      </c>
      <c r="D832" s="74" t="s">
        <v>361</v>
      </c>
      <c r="E832" s="74" t="n">
        <v>310</v>
      </c>
      <c r="F832" s="149" t="n">
        <f aca="false">F833</f>
        <v>1519</v>
      </c>
      <c r="G832" s="149" t="n">
        <f aca="false">G833</f>
        <v>753.5</v>
      </c>
      <c r="H832" s="150" t="n">
        <f aca="false">G832/F832*100</f>
        <v>49.6050032916392</v>
      </c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</row>
    <row r="833" customFormat="false" ht="25.5" hidden="false" customHeight="false" outlineLevel="0" collapsed="false">
      <c r="A833" s="69" t="s">
        <v>353</v>
      </c>
      <c r="B833" s="74" t="s">
        <v>320</v>
      </c>
      <c r="C833" s="74" t="s">
        <v>30</v>
      </c>
      <c r="D833" s="74" t="s">
        <v>361</v>
      </c>
      <c r="E833" s="74" t="n">
        <v>313</v>
      </c>
      <c r="F833" s="151" t="n">
        <v>1519</v>
      </c>
      <c r="G833" s="152" t="n">
        <v>753.5</v>
      </c>
      <c r="H833" s="153" t="n">
        <f aca="false">G833/F833*100</f>
        <v>49.6050032916392</v>
      </c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</row>
    <row r="834" customFormat="false" ht="25.5" hidden="false" customHeight="false" outlineLevel="0" collapsed="false">
      <c r="A834" s="69" t="s">
        <v>297</v>
      </c>
      <c r="B834" s="74" t="s">
        <v>320</v>
      </c>
      <c r="C834" s="74" t="s">
        <v>30</v>
      </c>
      <c r="D834" s="74" t="s">
        <v>361</v>
      </c>
      <c r="E834" s="70" t="n">
        <v>320</v>
      </c>
      <c r="F834" s="149" t="n">
        <f aca="false">F835</f>
        <v>1411</v>
      </c>
      <c r="G834" s="149" t="n">
        <f aca="false">G835</f>
        <v>665.9</v>
      </c>
      <c r="H834" s="150" t="n">
        <f aca="false">G834/F834*100</f>
        <v>47.1934798015592</v>
      </c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</row>
    <row r="835" customFormat="false" ht="25.5" hidden="false" customHeight="false" outlineLevel="0" collapsed="false">
      <c r="A835" s="69" t="s">
        <v>327</v>
      </c>
      <c r="B835" s="74" t="s">
        <v>320</v>
      </c>
      <c r="C835" s="74" t="s">
        <v>30</v>
      </c>
      <c r="D835" s="74" t="s">
        <v>361</v>
      </c>
      <c r="E835" s="70" t="n">
        <v>321</v>
      </c>
      <c r="F835" s="151" t="n">
        <v>1411</v>
      </c>
      <c r="G835" s="152" t="n">
        <v>665.9</v>
      </c>
      <c r="H835" s="153" t="n">
        <f aca="false">G835/F835*100</f>
        <v>47.1934798015592</v>
      </c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</row>
    <row r="836" s="191" customFormat="true" ht="12.75" hidden="false" customHeight="false" outlineLevel="0" collapsed="false">
      <c r="A836" s="49" t="s">
        <v>362</v>
      </c>
      <c r="B836" s="133" t="s">
        <v>320</v>
      </c>
      <c r="C836" s="133" t="s">
        <v>30</v>
      </c>
      <c r="D836" s="37" t="s">
        <v>363</v>
      </c>
      <c r="E836" s="37"/>
      <c r="F836" s="38" t="n">
        <f aca="false">F837+F840</f>
        <v>10227.7</v>
      </c>
      <c r="G836" s="38" t="n">
        <f aca="false">G837+G840</f>
        <v>5032.8</v>
      </c>
      <c r="H836" s="39" t="n">
        <f aca="false">G836/F836*100</f>
        <v>49.2075442181527</v>
      </c>
    </row>
    <row r="837" customFormat="false" ht="25.5" hidden="true" customHeight="false" outlineLevel="0" collapsed="false">
      <c r="A837" s="69" t="s">
        <v>35</v>
      </c>
      <c r="B837" s="74" t="s">
        <v>320</v>
      </c>
      <c r="C837" s="74" t="s">
        <v>30</v>
      </c>
      <c r="D837" s="70" t="s">
        <v>363</v>
      </c>
      <c r="E837" s="80" t="n">
        <v>200</v>
      </c>
      <c r="F837" s="56" t="n">
        <f aca="false">F838</f>
        <v>0</v>
      </c>
      <c r="G837" s="56" t="n">
        <f aca="false">G838</f>
        <v>0</v>
      </c>
      <c r="H837" s="61" t="e">
        <f aca="false">G837/F837*100</f>
        <v>#DIV/0!</v>
      </c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</row>
    <row r="838" customFormat="false" ht="25.5" hidden="true" customHeight="false" outlineLevel="0" collapsed="false">
      <c r="A838" s="79" t="s">
        <v>37</v>
      </c>
      <c r="B838" s="74" t="s">
        <v>320</v>
      </c>
      <c r="C838" s="74" t="s">
        <v>30</v>
      </c>
      <c r="D838" s="70" t="s">
        <v>363</v>
      </c>
      <c r="E838" s="80" t="n">
        <v>240</v>
      </c>
      <c r="F838" s="56" t="n">
        <f aca="false">F839</f>
        <v>0</v>
      </c>
      <c r="G838" s="56" t="n">
        <f aca="false">G839</f>
        <v>0</v>
      </c>
      <c r="H838" s="61" t="e">
        <f aca="false">G838/F838*100</f>
        <v>#DIV/0!</v>
      </c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</row>
    <row r="839" customFormat="false" ht="25.5" hidden="true" customHeight="false" outlineLevel="0" collapsed="false">
      <c r="A839" s="79" t="s">
        <v>41</v>
      </c>
      <c r="B839" s="74" t="s">
        <v>320</v>
      </c>
      <c r="C839" s="74" t="s">
        <v>30</v>
      </c>
      <c r="D839" s="70" t="s">
        <v>363</v>
      </c>
      <c r="E839" s="75" t="n">
        <v>244</v>
      </c>
      <c r="F839" s="80"/>
      <c r="G839" s="80"/>
      <c r="H839" s="85" t="e">
        <f aca="false">G839/F839*100</f>
        <v>#DIV/0!</v>
      </c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</row>
    <row r="840" customFormat="false" ht="12.75" hidden="false" customHeight="false" outlineLevel="0" collapsed="false">
      <c r="A840" s="69" t="s">
        <v>91</v>
      </c>
      <c r="B840" s="74" t="s">
        <v>320</v>
      </c>
      <c r="C840" s="74" t="s">
        <v>30</v>
      </c>
      <c r="D840" s="70" t="s">
        <v>363</v>
      </c>
      <c r="E840" s="74" t="n">
        <v>300</v>
      </c>
      <c r="F840" s="149" t="n">
        <f aca="false">F841+F843+F845</f>
        <v>10227.7</v>
      </c>
      <c r="G840" s="149" t="n">
        <f aca="false">G841+G843+G845</f>
        <v>5032.8</v>
      </c>
      <c r="H840" s="150" t="n">
        <f aca="false">G840/F840*100</f>
        <v>49.2075442181527</v>
      </c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</row>
    <row r="841" customFormat="false" ht="25.5" hidden="false" customHeight="false" outlineLevel="0" collapsed="false">
      <c r="A841" s="69" t="s">
        <v>344</v>
      </c>
      <c r="B841" s="74" t="s">
        <v>320</v>
      </c>
      <c r="C841" s="74" t="s">
        <v>30</v>
      </c>
      <c r="D841" s="70" t="s">
        <v>363</v>
      </c>
      <c r="E841" s="74" t="n">
        <v>310</v>
      </c>
      <c r="F841" s="149" t="n">
        <f aca="false">F842</f>
        <v>8072.1</v>
      </c>
      <c r="G841" s="149" t="n">
        <f aca="false">G842</f>
        <v>3881.5</v>
      </c>
      <c r="H841" s="150" t="n">
        <f aca="false">G841/F841*100</f>
        <v>48.0853805081701</v>
      </c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</row>
    <row r="842" customFormat="false" ht="25.5" hidden="false" customHeight="false" outlineLevel="0" collapsed="false">
      <c r="A842" s="69" t="s">
        <v>353</v>
      </c>
      <c r="B842" s="74" t="s">
        <v>320</v>
      </c>
      <c r="C842" s="74" t="s">
        <v>30</v>
      </c>
      <c r="D842" s="70" t="s">
        <v>363</v>
      </c>
      <c r="E842" s="74" t="n">
        <v>313</v>
      </c>
      <c r="F842" s="151" t="n">
        <v>8072.1</v>
      </c>
      <c r="G842" s="152" t="n">
        <v>3881.5</v>
      </c>
      <c r="H842" s="153" t="n">
        <f aca="false">G842/F842*100</f>
        <v>48.0853805081701</v>
      </c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</row>
    <row r="843" customFormat="false" ht="25.5" hidden="false" customHeight="false" outlineLevel="0" collapsed="false">
      <c r="A843" s="69" t="s">
        <v>297</v>
      </c>
      <c r="B843" s="74" t="s">
        <v>320</v>
      </c>
      <c r="C843" s="74" t="s">
        <v>30</v>
      </c>
      <c r="D843" s="70" t="s">
        <v>363</v>
      </c>
      <c r="E843" s="70" t="n">
        <v>320</v>
      </c>
      <c r="F843" s="149" t="n">
        <f aca="false">F844</f>
        <v>2047.6</v>
      </c>
      <c r="G843" s="149" t="n">
        <f aca="false">G844</f>
        <v>1103.3</v>
      </c>
      <c r="H843" s="150" t="n">
        <f aca="false">G843/F843*100</f>
        <v>53.8825942566908</v>
      </c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</row>
    <row r="844" customFormat="false" ht="25.5" hidden="false" customHeight="false" outlineLevel="0" collapsed="false">
      <c r="A844" s="69" t="s">
        <v>327</v>
      </c>
      <c r="B844" s="74" t="s">
        <v>320</v>
      </c>
      <c r="C844" s="74" t="s">
        <v>30</v>
      </c>
      <c r="D844" s="70" t="s">
        <v>363</v>
      </c>
      <c r="E844" s="70" t="n">
        <v>321</v>
      </c>
      <c r="F844" s="151" t="n">
        <v>2047.6</v>
      </c>
      <c r="G844" s="152" t="n">
        <v>1103.3</v>
      </c>
      <c r="H844" s="153" t="n">
        <f aca="false">G844/F844*100</f>
        <v>53.8825942566908</v>
      </c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</row>
    <row r="845" s="106" customFormat="true" ht="12.75" hidden="false" customHeight="false" outlineLevel="0" collapsed="false">
      <c r="A845" s="79" t="s">
        <v>266</v>
      </c>
      <c r="B845" s="74" t="s">
        <v>320</v>
      </c>
      <c r="C845" s="74" t="s">
        <v>30</v>
      </c>
      <c r="D845" s="70" t="s">
        <v>363</v>
      </c>
      <c r="E845" s="75" t="n">
        <v>340</v>
      </c>
      <c r="F845" s="80" t="n">
        <v>108</v>
      </c>
      <c r="G845" s="92" t="n">
        <v>48</v>
      </c>
      <c r="H845" s="93" t="n">
        <f aca="false">G845/F845*100</f>
        <v>44.4444444444444</v>
      </c>
    </row>
    <row r="846" customFormat="false" ht="51" hidden="false" customHeight="false" outlineLevel="0" collapsed="false">
      <c r="A846" s="55" t="s">
        <v>364</v>
      </c>
      <c r="B846" s="56" t="s">
        <v>320</v>
      </c>
      <c r="C846" s="56" t="s">
        <v>30</v>
      </c>
      <c r="D846" s="56" t="s">
        <v>365</v>
      </c>
      <c r="E846" s="56"/>
      <c r="F846" s="38" t="n">
        <f aca="false">F847</f>
        <v>508.1</v>
      </c>
      <c r="G846" s="38" t="n">
        <f aca="false">G847</f>
        <v>272.2</v>
      </c>
      <c r="H846" s="39" t="n">
        <f aca="false">G846/F846*100</f>
        <v>53.572131470183</v>
      </c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</row>
    <row r="847" customFormat="false" ht="12.75" hidden="false" customHeight="false" outlineLevel="0" collapsed="false">
      <c r="A847" s="69" t="s">
        <v>91</v>
      </c>
      <c r="B847" s="75" t="s">
        <v>320</v>
      </c>
      <c r="C847" s="75" t="s">
        <v>30</v>
      </c>
      <c r="D847" s="75" t="s">
        <v>365</v>
      </c>
      <c r="E847" s="74" t="n">
        <v>300</v>
      </c>
      <c r="F847" s="149" t="n">
        <f aca="false">F848</f>
        <v>508.1</v>
      </c>
      <c r="G847" s="149" t="n">
        <f aca="false">G848</f>
        <v>272.2</v>
      </c>
      <c r="H847" s="150" t="n">
        <f aca="false">G847/F847*100</f>
        <v>53.572131470183</v>
      </c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</row>
    <row r="848" customFormat="false" ht="25.5" hidden="false" customHeight="false" outlineLevel="0" collapsed="false">
      <c r="A848" s="69" t="s">
        <v>344</v>
      </c>
      <c r="B848" s="75" t="s">
        <v>320</v>
      </c>
      <c r="C848" s="75" t="s">
        <v>30</v>
      </c>
      <c r="D848" s="75" t="s">
        <v>365</v>
      </c>
      <c r="E848" s="74" t="n">
        <v>310</v>
      </c>
      <c r="F848" s="149" t="n">
        <f aca="false">F849</f>
        <v>508.1</v>
      </c>
      <c r="G848" s="149" t="n">
        <f aca="false">G849</f>
        <v>272.2</v>
      </c>
      <c r="H848" s="150" t="n">
        <f aca="false">G848/F848*100</f>
        <v>53.572131470183</v>
      </c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</row>
    <row r="849" customFormat="false" ht="25.5" hidden="false" customHeight="false" outlineLevel="0" collapsed="false">
      <c r="A849" s="69" t="s">
        <v>353</v>
      </c>
      <c r="B849" s="75" t="s">
        <v>320</v>
      </c>
      <c r="C849" s="75" t="s">
        <v>30</v>
      </c>
      <c r="D849" s="75" t="s">
        <v>365</v>
      </c>
      <c r="E849" s="74" t="n">
        <v>313</v>
      </c>
      <c r="F849" s="187" t="n">
        <f aca="false">508.1-50.4+50.4</f>
        <v>508.1</v>
      </c>
      <c r="G849" s="188" t="n">
        <v>272.2</v>
      </c>
      <c r="H849" s="189" t="n">
        <f aca="false">G849/F849*100</f>
        <v>53.572131470183</v>
      </c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</row>
    <row r="850" customFormat="false" ht="38.25" hidden="false" customHeight="false" outlineLevel="0" collapsed="false">
      <c r="A850" s="49" t="s">
        <v>366</v>
      </c>
      <c r="B850" s="133" t="s">
        <v>320</v>
      </c>
      <c r="C850" s="133" t="s">
        <v>30</v>
      </c>
      <c r="D850" s="37" t="s">
        <v>367</v>
      </c>
      <c r="E850" s="37"/>
      <c r="F850" s="38" t="n">
        <f aca="false">F851+F854</f>
        <v>2776</v>
      </c>
      <c r="G850" s="38" t="n">
        <f aca="false">G851+G854</f>
        <v>841.6</v>
      </c>
      <c r="H850" s="39" t="n">
        <f aca="false">G850/F850*100</f>
        <v>30.3170028818444</v>
      </c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</row>
    <row r="851" customFormat="false" ht="25.5" hidden="true" customHeight="false" outlineLevel="0" collapsed="false">
      <c r="A851" s="69" t="s">
        <v>35</v>
      </c>
      <c r="B851" s="74" t="s">
        <v>320</v>
      </c>
      <c r="C851" s="74" t="s">
        <v>30</v>
      </c>
      <c r="D851" s="12" t="s">
        <v>367</v>
      </c>
      <c r="E851" s="80" t="n">
        <v>200</v>
      </c>
      <c r="F851" s="56" t="n">
        <f aca="false">F852</f>
        <v>0</v>
      </c>
      <c r="G851" s="56" t="n">
        <f aca="false">G852</f>
        <v>0</v>
      </c>
      <c r="H851" s="61" t="e">
        <f aca="false">G851/F851*100</f>
        <v>#DIV/0!</v>
      </c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</row>
    <row r="852" customFormat="false" ht="25.5" hidden="true" customHeight="false" outlineLevel="0" collapsed="false">
      <c r="A852" s="79" t="s">
        <v>37</v>
      </c>
      <c r="B852" s="74" t="s">
        <v>320</v>
      </c>
      <c r="C852" s="74" t="s">
        <v>30</v>
      </c>
      <c r="D852" s="12" t="s">
        <v>367</v>
      </c>
      <c r="E852" s="80" t="n">
        <v>240</v>
      </c>
      <c r="F852" s="56" t="n">
        <f aca="false">F853</f>
        <v>0</v>
      </c>
      <c r="G852" s="56" t="n">
        <f aca="false">G853</f>
        <v>0</v>
      </c>
      <c r="H852" s="61" t="e">
        <f aca="false">G852/F852*100</f>
        <v>#DIV/0!</v>
      </c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</row>
    <row r="853" customFormat="false" ht="25.5" hidden="true" customHeight="false" outlineLevel="0" collapsed="false">
      <c r="A853" s="79" t="s">
        <v>41</v>
      </c>
      <c r="B853" s="74" t="s">
        <v>320</v>
      </c>
      <c r="C853" s="74" t="s">
        <v>30</v>
      </c>
      <c r="D853" s="12" t="s">
        <v>367</v>
      </c>
      <c r="E853" s="75" t="n">
        <v>244</v>
      </c>
      <c r="F853" s="80"/>
      <c r="G853" s="80"/>
      <c r="H853" s="85" t="e">
        <f aca="false">G853/F853*100</f>
        <v>#DIV/0!</v>
      </c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</row>
    <row r="854" customFormat="false" ht="12.75" hidden="false" customHeight="false" outlineLevel="0" collapsed="false">
      <c r="A854" s="69" t="s">
        <v>91</v>
      </c>
      <c r="B854" s="74" t="s">
        <v>320</v>
      </c>
      <c r="C854" s="74" t="s">
        <v>30</v>
      </c>
      <c r="D854" s="12" t="s">
        <v>367</v>
      </c>
      <c r="E854" s="70" t="n">
        <v>300</v>
      </c>
      <c r="F854" s="88" t="n">
        <f aca="false">F855+F857</f>
        <v>2776</v>
      </c>
      <c r="G854" s="88" t="n">
        <f aca="false">G855+G857</f>
        <v>841.6</v>
      </c>
      <c r="H854" s="140" t="n">
        <f aca="false">G854/F854*100</f>
        <v>30.3170028818444</v>
      </c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</row>
    <row r="855" customFormat="false" ht="25.5" hidden="false" customHeight="false" outlineLevel="0" collapsed="false">
      <c r="A855" s="69" t="s">
        <v>344</v>
      </c>
      <c r="B855" s="74" t="s">
        <v>320</v>
      </c>
      <c r="C855" s="74" t="s">
        <v>30</v>
      </c>
      <c r="D855" s="12" t="s">
        <v>367</v>
      </c>
      <c r="E855" s="74" t="n">
        <v>310</v>
      </c>
      <c r="F855" s="88" t="n">
        <f aca="false">F856</f>
        <v>326</v>
      </c>
      <c r="G855" s="88" t="n">
        <f aca="false">G856</f>
        <v>170.5</v>
      </c>
      <c r="H855" s="140" t="n">
        <f aca="false">G855/F855*100</f>
        <v>52.3006134969325</v>
      </c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</row>
    <row r="856" customFormat="false" ht="25.5" hidden="false" customHeight="false" outlineLevel="0" collapsed="false">
      <c r="A856" s="69" t="s">
        <v>353</v>
      </c>
      <c r="B856" s="74" t="s">
        <v>320</v>
      </c>
      <c r="C856" s="74" t="s">
        <v>30</v>
      </c>
      <c r="D856" s="12" t="s">
        <v>367</v>
      </c>
      <c r="E856" s="74" t="n">
        <v>313</v>
      </c>
      <c r="F856" s="113" t="n">
        <v>326</v>
      </c>
      <c r="G856" s="141" t="n">
        <v>170.5</v>
      </c>
      <c r="H856" s="142" t="n">
        <f aca="false">G856/F856*100</f>
        <v>52.3006134969325</v>
      </c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</row>
    <row r="857" customFormat="false" ht="25.5" hidden="false" customHeight="false" outlineLevel="0" collapsed="false">
      <c r="A857" s="69" t="s">
        <v>297</v>
      </c>
      <c r="B857" s="74" t="s">
        <v>320</v>
      </c>
      <c r="C857" s="74" t="s">
        <v>30</v>
      </c>
      <c r="D857" s="12" t="s">
        <v>367</v>
      </c>
      <c r="E857" s="70" t="n">
        <v>320</v>
      </c>
      <c r="F857" s="88" t="n">
        <f aca="false">F858</f>
        <v>2450</v>
      </c>
      <c r="G857" s="88" t="n">
        <f aca="false">G858</f>
        <v>671.1</v>
      </c>
      <c r="H857" s="140" t="n">
        <f aca="false">G857/F857*100</f>
        <v>27.3918367346939</v>
      </c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</row>
    <row r="858" customFormat="false" ht="25.5" hidden="false" customHeight="false" outlineLevel="0" collapsed="false">
      <c r="A858" s="69" t="s">
        <v>327</v>
      </c>
      <c r="B858" s="74" t="s">
        <v>320</v>
      </c>
      <c r="C858" s="74" t="s">
        <v>30</v>
      </c>
      <c r="D858" s="12" t="s">
        <v>367</v>
      </c>
      <c r="E858" s="70" t="n">
        <v>321</v>
      </c>
      <c r="F858" s="70" t="n">
        <v>2450</v>
      </c>
      <c r="G858" s="185" t="n">
        <v>671.1</v>
      </c>
      <c r="H858" s="186" t="n">
        <f aca="false">G858/F858*100</f>
        <v>27.3918367346939</v>
      </c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</row>
    <row r="859" s="191" customFormat="true" ht="12.75" hidden="false" customHeight="false" outlineLevel="0" collapsed="false">
      <c r="A859" s="49" t="s">
        <v>368</v>
      </c>
      <c r="B859" s="133" t="s">
        <v>320</v>
      </c>
      <c r="C859" s="133" t="s">
        <v>30</v>
      </c>
      <c r="D859" s="37" t="s">
        <v>369</v>
      </c>
      <c r="E859" s="37"/>
      <c r="F859" s="38" t="n">
        <f aca="false">F860+F863</f>
        <v>8615</v>
      </c>
      <c r="G859" s="38" t="n">
        <f aca="false">G860+G863</f>
        <v>5864</v>
      </c>
      <c r="H859" s="39" t="n">
        <f aca="false">G859/F859*100</f>
        <v>68.0673244341265</v>
      </c>
    </row>
    <row r="860" s="191" customFormat="true" ht="25.5" hidden="true" customHeight="false" outlineLevel="0" collapsed="false">
      <c r="A860" s="69" t="s">
        <v>35</v>
      </c>
      <c r="B860" s="74" t="s">
        <v>320</v>
      </c>
      <c r="C860" s="74" t="s">
        <v>30</v>
      </c>
      <c r="D860" s="70" t="s">
        <v>369</v>
      </c>
      <c r="E860" s="80" t="n">
        <v>200</v>
      </c>
      <c r="F860" s="56" t="n">
        <f aca="false">F861</f>
        <v>0</v>
      </c>
      <c r="G860" s="56" t="n">
        <f aca="false">G861</f>
        <v>0</v>
      </c>
      <c r="H860" s="61" t="e">
        <f aca="false">G860/F860*100</f>
        <v>#DIV/0!</v>
      </c>
    </row>
    <row r="861" s="191" customFormat="true" ht="25.5" hidden="true" customHeight="false" outlineLevel="0" collapsed="false">
      <c r="A861" s="79" t="s">
        <v>37</v>
      </c>
      <c r="B861" s="74" t="s">
        <v>320</v>
      </c>
      <c r="C861" s="74" t="s">
        <v>30</v>
      </c>
      <c r="D861" s="70" t="s">
        <v>369</v>
      </c>
      <c r="E861" s="80" t="n">
        <v>240</v>
      </c>
      <c r="F861" s="56" t="n">
        <f aca="false">F862</f>
        <v>0</v>
      </c>
      <c r="G861" s="56" t="n">
        <f aca="false">G862</f>
        <v>0</v>
      </c>
      <c r="H861" s="61" t="e">
        <f aca="false">G861/F861*100</f>
        <v>#DIV/0!</v>
      </c>
    </row>
    <row r="862" s="191" customFormat="true" ht="25.5" hidden="true" customHeight="false" outlineLevel="0" collapsed="false">
      <c r="A862" s="79" t="s">
        <v>41</v>
      </c>
      <c r="B862" s="74" t="s">
        <v>320</v>
      </c>
      <c r="C862" s="74" t="s">
        <v>30</v>
      </c>
      <c r="D862" s="70" t="s">
        <v>369</v>
      </c>
      <c r="E862" s="75" t="n">
        <v>244</v>
      </c>
      <c r="F862" s="80"/>
      <c r="G862" s="80"/>
      <c r="H862" s="85" t="e">
        <f aca="false">G862/F862*100</f>
        <v>#DIV/0!</v>
      </c>
    </row>
    <row r="863" s="191" customFormat="true" ht="12.75" hidden="false" customHeight="false" outlineLevel="0" collapsed="false">
      <c r="A863" s="69" t="s">
        <v>91</v>
      </c>
      <c r="B863" s="74" t="s">
        <v>320</v>
      </c>
      <c r="C863" s="74" t="s">
        <v>30</v>
      </c>
      <c r="D863" s="70" t="s">
        <v>369</v>
      </c>
      <c r="E863" s="70" t="n">
        <v>300</v>
      </c>
      <c r="F863" s="88" t="n">
        <f aca="false">F864</f>
        <v>8615</v>
      </c>
      <c r="G863" s="88" t="n">
        <f aca="false">G864</f>
        <v>5864</v>
      </c>
      <c r="H863" s="140" t="n">
        <f aca="false">G863/F863*100</f>
        <v>68.0673244341265</v>
      </c>
    </row>
    <row r="864" s="191" customFormat="true" ht="25.5" hidden="false" customHeight="false" outlineLevel="0" collapsed="false">
      <c r="A864" s="69" t="s">
        <v>297</v>
      </c>
      <c r="B864" s="74" t="s">
        <v>320</v>
      </c>
      <c r="C864" s="74" t="s">
        <v>30</v>
      </c>
      <c r="D864" s="70" t="s">
        <v>369</v>
      </c>
      <c r="E864" s="70" t="n">
        <v>320</v>
      </c>
      <c r="F864" s="88" t="n">
        <f aca="false">F865</f>
        <v>8615</v>
      </c>
      <c r="G864" s="88" t="n">
        <f aca="false">G865</f>
        <v>5864</v>
      </c>
      <c r="H864" s="140" t="n">
        <f aca="false">G864/F864*100</f>
        <v>68.0673244341265</v>
      </c>
    </row>
    <row r="865" s="191" customFormat="true" ht="25.5" hidden="false" customHeight="false" outlineLevel="0" collapsed="false">
      <c r="A865" s="69" t="s">
        <v>327</v>
      </c>
      <c r="B865" s="74" t="s">
        <v>320</v>
      </c>
      <c r="C865" s="74" t="s">
        <v>30</v>
      </c>
      <c r="D865" s="70" t="s">
        <v>369</v>
      </c>
      <c r="E865" s="70" t="n">
        <v>321</v>
      </c>
      <c r="F865" s="70" t="n">
        <v>8615</v>
      </c>
      <c r="G865" s="185" t="n">
        <v>5864</v>
      </c>
      <c r="H865" s="186" t="n">
        <f aca="false">G865/F865*100</f>
        <v>68.0673244341265</v>
      </c>
    </row>
    <row r="866" s="65" customFormat="true" ht="12.75" hidden="false" customHeight="false" outlineLevel="0" collapsed="false">
      <c r="A866" s="55" t="s">
        <v>370</v>
      </c>
      <c r="B866" s="56" t="n">
        <v>10</v>
      </c>
      <c r="C866" s="56" t="s">
        <v>30</v>
      </c>
      <c r="D866" s="56" t="s">
        <v>56</v>
      </c>
      <c r="E866" s="56"/>
      <c r="F866" s="90" t="n">
        <f aca="false">F867</f>
        <v>203</v>
      </c>
      <c r="G866" s="90" t="n">
        <f aca="false">G867</f>
        <v>0</v>
      </c>
      <c r="H866" s="91" t="n">
        <f aca="false">G866/F866*100</f>
        <v>0</v>
      </c>
    </row>
    <row r="867" s="191" customFormat="true" ht="38.25" hidden="false" customHeight="false" outlineLevel="0" collapsed="false">
      <c r="A867" s="43" t="s">
        <v>371</v>
      </c>
      <c r="B867" s="75" t="n">
        <v>10</v>
      </c>
      <c r="C867" s="75" t="s">
        <v>30</v>
      </c>
      <c r="D867" s="75" t="s">
        <v>372</v>
      </c>
      <c r="E867" s="75"/>
      <c r="F867" s="90" t="n">
        <f aca="false">F868</f>
        <v>203</v>
      </c>
      <c r="G867" s="90" t="n">
        <f aca="false">G868</f>
        <v>0</v>
      </c>
      <c r="H867" s="91" t="n">
        <f aca="false">G867/F867*100</f>
        <v>0</v>
      </c>
    </row>
    <row r="868" s="191" customFormat="true" ht="12.75" hidden="false" customHeight="false" outlineLevel="0" collapsed="false">
      <c r="A868" s="69" t="s">
        <v>91</v>
      </c>
      <c r="B868" s="75" t="s">
        <v>320</v>
      </c>
      <c r="C868" s="75" t="s">
        <v>30</v>
      </c>
      <c r="D868" s="75" t="s">
        <v>372</v>
      </c>
      <c r="E868" s="75" t="n">
        <v>300</v>
      </c>
      <c r="F868" s="90" t="n">
        <f aca="false">F869</f>
        <v>203</v>
      </c>
      <c r="G868" s="90" t="n">
        <f aca="false">G869</f>
        <v>0</v>
      </c>
      <c r="H868" s="91" t="n">
        <f aca="false">G868/F868*100</f>
        <v>0</v>
      </c>
    </row>
    <row r="869" s="191" customFormat="true" ht="25.5" hidden="false" customHeight="false" outlineLevel="0" collapsed="false">
      <c r="A869" s="69" t="s">
        <v>344</v>
      </c>
      <c r="B869" s="75" t="s">
        <v>320</v>
      </c>
      <c r="C869" s="75" t="s">
        <v>30</v>
      </c>
      <c r="D869" s="75" t="s">
        <v>372</v>
      </c>
      <c r="E869" s="75" t="n">
        <v>310</v>
      </c>
      <c r="F869" s="90" t="n">
        <f aca="false">F870</f>
        <v>203</v>
      </c>
      <c r="G869" s="90" t="n">
        <f aca="false">G870</f>
        <v>0</v>
      </c>
      <c r="H869" s="91" t="n">
        <f aca="false">G869/F869*100</f>
        <v>0</v>
      </c>
    </row>
    <row r="870" s="191" customFormat="true" ht="25.5" hidden="false" customHeight="false" outlineLevel="0" collapsed="false">
      <c r="A870" s="69" t="s">
        <v>353</v>
      </c>
      <c r="B870" s="75" t="s">
        <v>320</v>
      </c>
      <c r="C870" s="75" t="s">
        <v>30</v>
      </c>
      <c r="D870" s="75" t="s">
        <v>372</v>
      </c>
      <c r="E870" s="75" t="n">
        <v>313</v>
      </c>
      <c r="F870" s="156" t="n">
        <v>203</v>
      </c>
      <c r="G870" s="185" t="n">
        <v>0</v>
      </c>
      <c r="H870" s="186" t="n">
        <f aca="false">G870/F870*100</f>
        <v>0</v>
      </c>
    </row>
    <row r="871" s="191" customFormat="true" ht="12.75" hidden="false" customHeight="false" outlineLevel="0" collapsed="false">
      <c r="A871" s="49" t="s">
        <v>172</v>
      </c>
      <c r="B871" s="56" t="s">
        <v>320</v>
      </c>
      <c r="C871" s="56" t="s">
        <v>30</v>
      </c>
      <c r="D871" s="56" t="s">
        <v>173</v>
      </c>
      <c r="E871" s="63"/>
      <c r="F871" s="38" t="n">
        <f aca="false">F872</f>
        <v>2011.475</v>
      </c>
      <c r="G871" s="38" t="n">
        <f aca="false">G872</f>
        <v>1194.3</v>
      </c>
      <c r="H871" s="39" t="n">
        <f aca="false">G871/F871*100</f>
        <v>59.3743397258231</v>
      </c>
    </row>
    <row r="872" s="191" customFormat="true" ht="25.5" hidden="false" customHeight="false" outlineLevel="0" collapsed="false">
      <c r="A872" s="43" t="s">
        <v>373</v>
      </c>
      <c r="B872" s="80" t="s">
        <v>320</v>
      </c>
      <c r="C872" s="80" t="s">
        <v>30</v>
      </c>
      <c r="D872" s="80" t="s">
        <v>374</v>
      </c>
      <c r="E872" s="59"/>
      <c r="F872" s="38" t="n">
        <f aca="false">F873</f>
        <v>2011.475</v>
      </c>
      <c r="G872" s="38" t="n">
        <f aca="false">G873</f>
        <v>1194.3</v>
      </c>
      <c r="H872" s="39" t="n">
        <f aca="false">G872/F872*100</f>
        <v>59.3743397258231</v>
      </c>
    </row>
    <row r="873" s="191" customFormat="true" ht="38.25" hidden="false" customHeight="false" outlineLevel="0" collapsed="false">
      <c r="A873" s="43" t="s">
        <v>375</v>
      </c>
      <c r="B873" s="80" t="s">
        <v>320</v>
      </c>
      <c r="C873" s="80" t="s">
        <v>30</v>
      </c>
      <c r="D873" s="80" t="s">
        <v>376</v>
      </c>
      <c r="E873" s="59"/>
      <c r="F873" s="38" t="n">
        <f aca="false">F874</f>
        <v>2011.475</v>
      </c>
      <c r="G873" s="38" t="n">
        <f aca="false">G874</f>
        <v>1194.3</v>
      </c>
      <c r="H873" s="39" t="n">
        <f aca="false">G873/F873*100</f>
        <v>59.3743397258231</v>
      </c>
    </row>
    <row r="874" s="191" customFormat="true" ht="12.75" hidden="false" customHeight="false" outlineLevel="0" collapsed="false">
      <c r="A874" s="81" t="s">
        <v>91</v>
      </c>
      <c r="B874" s="12" t="s">
        <v>320</v>
      </c>
      <c r="C874" s="12" t="s">
        <v>30</v>
      </c>
      <c r="D874" s="80" t="s">
        <v>376</v>
      </c>
      <c r="E874" s="12" t="n">
        <v>300</v>
      </c>
      <c r="F874" s="56" t="n">
        <f aca="false">F875</f>
        <v>2011.475</v>
      </c>
      <c r="G874" s="56" t="n">
        <f aca="false">G875</f>
        <v>1194.3</v>
      </c>
      <c r="H874" s="61" t="n">
        <f aca="false">G874/F874*100</f>
        <v>59.3743397258231</v>
      </c>
    </row>
    <row r="875" s="191" customFormat="true" ht="25.5" hidden="false" customHeight="false" outlineLevel="0" collapsed="false">
      <c r="A875" s="81" t="s">
        <v>297</v>
      </c>
      <c r="B875" s="12" t="s">
        <v>320</v>
      </c>
      <c r="C875" s="12" t="s">
        <v>30</v>
      </c>
      <c r="D875" s="80" t="s">
        <v>376</v>
      </c>
      <c r="E875" s="12" t="n">
        <v>320</v>
      </c>
      <c r="F875" s="56" t="n">
        <f aca="false">F876</f>
        <v>2011.475</v>
      </c>
      <c r="G875" s="56" t="n">
        <f aca="false">G876</f>
        <v>1194.3</v>
      </c>
      <c r="H875" s="61" t="n">
        <f aca="false">G875/F875*100</f>
        <v>59.3743397258231</v>
      </c>
    </row>
    <row r="876" s="191" customFormat="true" ht="13.5" hidden="false" customHeight="true" outlineLevel="0" collapsed="false">
      <c r="A876" s="81" t="s">
        <v>336</v>
      </c>
      <c r="B876" s="12" t="s">
        <v>320</v>
      </c>
      <c r="C876" s="12" t="s">
        <v>30</v>
      </c>
      <c r="D876" s="80" t="s">
        <v>376</v>
      </c>
      <c r="E876" s="12" t="n">
        <v>322</v>
      </c>
      <c r="F876" s="80" t="n">
        <v>2011.475</v>
      </c>
      <c r="G876" s="185" t="n">
        <v>1194.3</v>
      </c>
      <c r="H876" s="186" t="n">
        <f aca="false">G876/F876*100</f>
        <v>59.3743397258231</v>
      </c>
    </row>
    <row r="877" s="62" customFormat="true" ht="12.75" hidden="false" customHeight="false" outlineLevel="0" collapsed="false">
      <c r="A877" s="55" t="s">
        <v>69</v>
      </c>
      <c r="B877" s="133" t="s">
        <v>320</v>
      </c>
      <c r="C877" s="133" t="s">
        <v>30</v>
      </c>
      <c r="D877" s="133" t="s">
        <v>70</v>
      </c>
      <c r="E877" s="133"/>
      <c r="F877" s="90" t="n">
        <f aca="false">F878</f>
        <v>2620</v>
      </c>
      <c r="G877" s="90" t="n">
        <f aca="false">G878</f>
        <v>641.7</v>
      </c>
      <c r="H877" s="91" t="n">
        <f aca="false">G877/F877*100</f>
        <v>24.4923664122137</v>
      </c>
    </row>
    <row r="878" customFormat="false" ht="38.25" hidden="false" customHeight="false" outlineLevel="0" collapsed="false">
      <c r="A878" s="52" t="s">
        <v>377</v>
      </c>
      <c r="B878" s="37" t="s">
        <v>320</v>
      </c>
      <c r="C878" s="37" t="s">
        <v>30</v>
      </c>
      <c r="D878" s="37" t="s">
        <v>378</v>
      </c>
      <c r="E878" s="37"/>
      <c r="F878" s="38" t="n">
        <f aca="false">F879</f>
        <v>2620</v>
      </c>
      <c r="G878" s="38" t="n">
        <f aca="false">G879</f>
        <v>641.7</v>
      </c>
      <c r="H878" s="39" t="n">
        <f aca="false">G878/F878*100</f>
        <v>24.4923664122137</v>
      </c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</row>
    <row r="879" customFormat="false" ht="12.75" hidden="false" customHeight="false" outlineLevel="0" collapsed="false">
      <c r="A879" s="81" t="s">
        <v>91</v>
      </c>
      <c r="B879" s="11" t="s">
        <v>320</v>
      </c>
      <c r="C879" s="11" t="s">
        <v>30</v>
      </c>
      <c r="D879" s="11" t="s">
        <v>378</v>
      </c>
      <c r="E879" s="11" t="s">
        <v>92</v>
      </c>
      <c r="F879" s="38" t="n">
        <f aca="false">F880</f>
        <v>2620</v>
      </c>
      <c r="G879" s="38" t="n">
        <f aca="false">G880</f>
        <v>641.7</v>
      </c>
      <c r="H879" s="39" t="n">
        <f aca="false">G879/F879*100</f>
        <v>24.4923664122137</v>
      </c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</row>
    <row r="880" customFormat="false" ht="25.5" hidden="false" customHeight="false" outlineLevel="0" collapsed="false">
      <c r="A880" s="81" t="s">
        <v>297</v>
      </c>
      <c r="B880" s="11" t="s">
        <v>320</v>
      </c>
      <c r="C880" s="11" t="s">
        <v>30</v>
      </c>
      <c r="D880" s="11" t="s">
        <v>378</v>
      </c>
      <c r="E880" s="11" t="s">
        <v>326</v>
      </c>
      <c r="F880" s="38" t="n">
        <f aca="false">F881</f>
        <v>2620</v>
      </c>
      <c r="G880" s="38" t="n">
        <f aca="false">G881</f>
        <v>641.7</v>
      </c>
      <c r="H880" s="39" t="n">
        <f aca="false">G880/F880*100</f>
        <v>24.4923664122137</v>
      </c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</row>
    <row r="881" customFormat="false" ht="12.75" hidden="false" customHeight="false" outlineLevel="0" collapsed="false">
      <c r="A881" s="81" t="s">
        <v>336</v>
      </c>
      <c r="B881" s="11" t="s">
        <v>320</v>
      </c>
      <c r="C881" s="11" t="s">
        <v>30</v>
      </c>
      <c r="D881" s="11" t="s">
        <v>378</v>
      </c>
      <c r="E881" s="11" t="s">
        <v>379</v>
      </c>
      <c r="F881" s="12" t="n">
        <v>2620</v>
      </c>
      <c r="G881" s="45" t="n">
        <v>641.7</v>
      </c>
      <c r="H881" s="46" t="n">
        <f aca="false">G881/F881*100</f>
        <v>24.4923664122137</v>
      </c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</row>
    <row r="882" s="120" customFormat="true" ht="12.75" hidden="false" customHeight="false" outlineLevel="0" collapsed="false">
      <c r="A882" s="47" t="s">
        <v>380</v>
      </c>
      <c r="B882" s="129" t="s">
        <v>320</v>
      </c>
      <c r="C882" s="129" t="s">
        <v>54</v>
      </c>
      <c r="D882" s="129"/>
      <c r="E882" s="129"/>
      <c r="F882" s="164" t="n">
        <f aca="false">F883</f>
        <v>22759</v>
      </c>
      <c r="G882" s="164" t="n">
        <f aca="false">G883</f>
        <v>10782.6</v>
      </c>
      <c r="H882" s="132" t="n">
        <f aca="false">G882/F882*100</f>
        <v>47.3773012874028</v>
      </c>
    </row>
    <row r="883" s="106" customFormat="true" ht="12.75" hidden="false" customHeight="false" outlineLevel="0" collapsed="false">
      <c r="A883" s="55" t="s">
        <v>271</v>
      </c>
      <c r="B883" s="56" t="s">
        <v>320</v>
      </c>
      <c r="C883" s="56" t="s">
        <v>54</v>
      </c>
      <c r="D883" s="56" t="s">
        <v>272</v>
      </c>
      <c r="E883" s="56"/>
      <c r="F883" s="56" t="n">
        <f aca="false">F884+F888</f>
        <v>22759</v>
      </c>
      <c r="G883" s="56" t="n">
        <f aca="false">G884+G888</f>
        <v>10782.6</v>
      </c>
      <c r="H883" s="61" t="n">
        <f aca="false">G883/F883*100</f>
        <v>47.3773012874028</v>
      </c>
    </row>
    <row r="884" s="106" customFormat="true" ht="69.75" hidden="false" customHeight="true" outlineLevel="0" collapsed="false">
      <c r="A884" s="55" t="s">
        <v>381</v>
      </c>
      <c r="B884" s="56" t="s">
        <v>320</v>
      </c>
      <c r="C884" s="56" t="s">
        <v>54</v>
      </c>
      <c r="D884" s="56" t="s">
        <v>382</v>
      </c>
      <c r="E884" s="56"/>
      <c r="F884" s="56" t="n">
        <f aca="false">F885</f>
        <v>13742</v>
      </c>
      <c r="G884" s="56" t="n">
        <f aca="false">G885</f>
        <v>7317.1</v>
      </c>
      <c r="H884" s="61" t="n">
        <f aca="false">G884/F884*100</f>
        <v>53.2462523650124</v>
      </c>
    </row>
    <row r="885" s="106" customFormat="true" ht="12.75" hidden="false" customHeight="false" outlineLevel="0" collapsed="false">
      <c r="A885" s="69" t="s">
        <v>91</v>
      </c>
      <c r="B885" s="75" t="s">
        <v>320</v>
      </c>
      <c r="C885" s="75" t="s">
        <v>54</v>
      </c>
      <c r="D885" s="75" t="s">
        <v>382</v>
      </c>
      <c r="E885" s="75" t="n">
        <v>300</v>
      </c>
      <c r="F885" s="56" t="n">
        <f aca="false">F886</f>
        <v>13742</v>
      </c>
      <c r="G885" s="56" t="n">
        <f aca="false">G886</f>
        <v>7317.1</v>
      </c>
      <c r="H885" s="61" t="n">
        <f aca="false">G885/F885*100</f>
        <v>53.2462523650124</v>
      </c>
    </row>
    <row r="886" s="106" customFormat="true" ht="25.5" hidden="false" customHeight="false" outlineLevel="0" collapsed="false">
      <c r="A886" s="69" t="s">
        <v>344</v>
      </c>
      <c r="B886" s="75" t="s">
        <v>320</v>
      </c>
      <c r="C886" s="75" t="s">
        <v>54</v>
      </c>
      <c r="D886" s="75" t="s">
        <v>382</v>
      </c>
      <c r="E886" s="75" t="n">
        <v>310</v>
      </c>
      <c r="F886" s="56" t="n">
        <f aca="false">F887</f>
        <v>13742</v>
      </c>
      <c r="G886" s="56" t="n">
        <f aca="false">G887</f>
        <v>7317.1</v>
      </c>
      <c r="H886" s="61" t="n">
        <f aca="false">G886/F886*100</f>
        <v>53.2462523650124</v>
      </c>
    </row>
    <row r="887" s="106" customFormat="true" ht="25.5" hidden="false" customHeight="false" outlineLevel="0" collapsed="false">
      <c r="A887" s="69" t="s">
        <v>353</v>
      </c>
      <c r="B887" s="75" t="s">
        <v>320</v>
      </c>
      <c r="C887" s="75" t="s">
        <v>54</v>
      </c>
      <c r="D887" s="75" t="s">
        <v>382</v>
      </c>
      <c r="E887" s="75" t="n">
        <v>313</v>
      </c>
      <c r="F887" s="75" t="n">
        <v>13742</v>
      </c>
      <c r="G887" s="136" t="n">
        <v>7317.1</v>
      </c>
      <c r="H887" s="137" t="n">
        <f aca="false">G887/F887*100</f>
        <v>53.2462523650124</v>
      </c>
    </row>
    <row r="888" s="106" customFormat="true" ht="38.25" hidden="false" customHeight="false" outlineLevel="0" collapsed="false">
      <c r="A888" s="192" t="s">
        <v>383</v>
      </c>
      <c r="B888" s="90" t="s">
        <v>320</v>
      </c>
      <c r="C888" s="90" t="s">
        <v>54</v>
      </c>
      <c r="D888" s="90" t="s">
        <v>384</v>
      </c>
      <c r="E888" s="90"/>
      <c r="F888" s="90" t="n">
        <f aca="false">F889</f>
        <v>9017</v>
      </c>
      <c r="G888" s="90" t="n">
        <f aca="false">G889</f>
        <v>3465.5</v>
      </c>
      <c r="H888" s="91" t="n">
        <f aca="false">G888/F888*100</f>
        <v>38.4329599645115</v>
      </c>
    </row>
    <row r="889" s="106" customFormat="true" ht="12.75" hidden="false" customHeight="false" outlineLevel="0" collapsed="false">
      <c r="A889" s="69" t="s">
        <v>91</v>
      </c>
      <c r="B889" s="75" t="s">
        <v>320</v>
      </c>
      <c r="C889" s="75" t="s">
        <v>54</v>
      </c>
      <c r="D889" s="156" t="s">
        <v>384</v>
      </c>
      <c r="E889" s="75" t="n">
        <v>300</v>
      </c>
      <c r="F889" s="56" t="n">
        <f aca="false">F890</f>
        <v>9017</v>
      </c>
      <c r="G889" s="56" t="n">
        <f aca="false">G890</f>
        <v>3465.5</v>
      </c>
      <c r="H889" s="61" t="n">
        <f aca="false">G889/F889*100</f>
        <v>38.4329599645115</v>
      </c>
    </row>
    <row r="890" s="106" customFormat="true" ht="25.5" hidden="false" customHeight="false" outlineLevel="0" collapsed="false">
      <c r="A890" s="69" t="s">
        <v>344</v>
      </c>
      <c r="B890" s="75" t="s">
        <v>320</v>
      </c>
      <c r="C890" s="75" t="s">
        <v>54</v>
      </c>
      <c r="D890" s="156" t="s">
        <v>384</v>
      </c>
      <c r="E890" s="75" t="n">
        <v>310</v>
      </c>
      <c r="F890" s="56" t="n">
        <f aca="false">F891</f>
        <v>9017</v>
      </c>
      <c r="G890" s="56" t="n">
        <f aca="false">G891</f>
        <v>3465.5</v>
      </c>
      <c r="H890" s="61" t="n">
        <f aca="false">G890/F890*100</f>
        <v>38.4329599645115</v>
      </c>
    </row>
    <row r="891" s="106" customFormat="true" ht="25.5" hidden="false" customHeight="false" outlineLevel="0" collapsed="false">
      <c r="A891" s="69" t="s">
        <v>353</v>
      </c>
      <c r="B891" s="75" t="s">
        <v>320</v>
      </c>
      <c r="C891" s="75" t="s">
        <v>54</v>
      </c>
      <c r="D891" s="156" t="s">
        <v>384</v>
      </c>
      <c r="E891" s="75" t="n">
        <v>313</v>
      </c>
      <c r="F891" s="80" t="n">
        <v>9017</v>
      </c>
      <c r="G891" s="92" t="n">
        <v>3465.5</v>
      </c>
      <c r="H891" s="93" t="n">
        <f aca="false">G891/F891*100</f>
        <v>38.4329599645115</v>
      </c>
    </row>
    <row r="892" s="106" customFormat="true" ht="12.75" hidden="false" customHeight="false" outlineLevel="0" collapsed="false">
      <c r="A892" s="47" t="s">
        <v>385</v>
      </c>
      <c r="B892" s="129" t="s">
        <v>320</v>
      </c>
      <c r="C892" s="129" t="s">
        <v>74</v>
      </c>
      <c r="D892" s="129"/>
      <c r="E892" s="129"/>
      <c r="F892" s="164" t="n">
        <f aca="false">F893</f>
        <v>3318</v>
      </c>
      <c r="G892" s="164" t="n">
        <f aca="false">G893</f>
        <v>1476.8</v>
      </c>
      <c r="H892" s="132" t="n">
        <f aca="false">G892/F892*100</f>
        <v>44.5087402049427</v>
      </c>
    </row>
    <row r="893" s="106" customFormat="true" ht="12.75" hidden="false" customHeight="false" outlineLevel="0" collapsed="false">
      <c r="A893" s="49" t="s">
        <v>219</v>
      </c>
      <c r="B893" s="37" t="s">
        <v>320</v>
      </c>
      <c r="C893" s="37" t="s">
        <v>74</v>
      </c>
      <c r="D893" s="37" t="s">
        <v>56</v>
      </c>
      <c r="E893" s="37"/>
      <c r="F893" s="38" t="n">
        <f aca="false">F894</f>
        <v>3318</v>
      </c>
      <c r="G893" s="38" t="n">
        <f aca="false">G894</f>
        <v>1476.8</v>
      </c>
      <c r="H893" s="39" t="n">
        <f aca="false">G893/F893*100</f>
        <v>44.5087402049427</v>
      </c>
    </row>
    <row r="894" customFormat="false" ht="89.25" hidden="false" customHeight="false" outlineLevel="0" collapsed="false">
      <c r="A894" s="86" t="s">
        <v>57</v>
      </c>
      <c r="B894" s="193" t="s">
        <v>320</v>
      </c>
      <c r="C894" s="37" t="s">
        <v>74</v>
      </c>
      <c r="D894" s="193" t="s">
        <v>58</v>
      </c>
      <c r="E894" s="193"/>
      <c r="F894" s="38" t="n">
        <f aca="false">F895</f>
        <v>3318</v>
      </c>
      <c r="G894" s="38" t="n">
        <f aca="false">G895</f>
        <v>1476.8</v>
      </c>
      <c r="H894" s="39" t="n">
        <f aca="false">G894/F894*100</f>
        <v>44.5087402049427</v>
      </c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</row>
    <row r="895" s="184" customFormat="true" ht="63.75" hidden="false" customHeight="false" outlineLevel="0" collapsed="false">
      <c r="A895" s="79" t="s">
        <v>386</v>
      </c>
      <c r="B895" s="11" t="s">
        <v>320</v>
      </c>
      <c r="C895" s="11" t="s">
        <v>74</v>
      </c>
      <c r="D895" s="11" t="s">
        <v>387</v>
      </c>
      <c r="E895" s="11"/>
      <c r="F895" s="38" t="n">
        <f aca="false">F896+F900+F904</f>
        <v>3318</v>
      </c>
      <c r="G895" s="38" t="n">
        <f aca="false">G896+G900+G904</f>
        <v>1476.8</v>
      </c>
      <c r="H895" s="39" t="n">
        <f aca="false">G895/F895*100</f>
        <v>44.5087402049427</v>
      </c>
    </row>
    <row r="896" s="184" customFormat="true" ht="38.25" hidden="false" customHeight="false" outlineLevel="0" collapsed="false">
      <c r="A896" s="69" t="s">
        <v>23</v>
      </c>
      <c r="B896" s="80" t="s">
        <v>320</v>
      </c>
      <c r="C896" s="80" t="s">
        <v>74</v>
      </c>
      <c r="D896" s="80" t="s">
        <v>387</v>
      </c>
      <c r="E896" s="80" t="n">
        <v>100</v>
      </c>
      <c r="F896" s="56" t="n">
        <f aca="false">F897</f>
        <v>3235.75</v>
      </c>
      <c r="G896" s="56" t="n">
        <f aca="false">G897</f>
        <v>1426.6</v>
      </c>
      <c r="H896" s="61" t="n">
        <f aca="false">G896/F896*100</f>
        <v>44.0886965927529</v>
      </c>
    </row>
    <row r="897" s="184" customFormat="true" ht="12.75" hidden="false" customHeight="false" outlineLevel="0" collapsed="false">
      <c r="A897" s="69" t="s">
        <v>109</v>
      </c>
      <c r="B897" s="80" t="s">
        <v>320</v>
      </c>
      <c r="C897" s="80" t="s">
        <v>74</v>
      </c>
      <c r="D897" s="80" t="s">
        <v>387</v>
      </c>
      <c r="E897" s="80" t="n">
        <v>110</v>
      </c>
      <c r="F897" s="56" t="n">
        <f aca="false">F898+F899</f>
        <v>3235.75</v>
      </c>
      <c r="G897" s="56" t="n">
        <f aca="false">G898+G899</f>
        <v>1426.6</v>
      </c>
      <c r="H897" s="61" t="n">
        <f aca="false">G897/F897*100</f>
        <v>44.0886965927529</v>
      </c>
    </row>
    <row r="898" s="184" customFormat="true" ht="12.75" hidden="false" customHeight="false" outlineLevel="0" collapsed="false">
      <c r="A898" s="69" t="s">
        <v>27</v>
      </c>
      <c r="B898" s="80" t="s">
        <v>320</v>
      </c>
      <c r="C898" s="80" t="s">
        <v>74</v>
      </c>
      <c r="D898" s="80" t="s">
        <v>387</v>
      </c>
      <c r="E898" s="80" t="n">
        <v>111</v>
      </c>
      <c r="F898" s="80" t="n">
        <v>3235</v>
      </c>
      <c r="G898" s="92" t="n">
        <v>1426.2</v>
      </c>
      <c r="H898" s="93" t="n">
        <f aca="false">G898/F898*100</f>
        <v>44.0865533230294</v>
      </c>
    </row>
    <row r="899" s="184" customFormat="true" ht="25.5" hidden="false" customHeight="false" outlineLevel="0" collapsed="false">
      <c r="A899" s="69" t="s">
        <v>33</v>
      </c>
      <c r="B899" s="80" t="s">
        <v>320</v>
      </c>
      <c r="C899" s="80" t="s">
        <v>74</v>
      </c>
      <c r="D899" s="80" t="s">
        <v>387</v>
      </c>
      <c r="E899" s="80" t="n">
        <v>112</v>
      </c>
      <c r="F899" s="80" t="n">
        <v>0.75</v>
      </c>
      <c r="G899" s="92" t="n">
        <v>0.4</v>
      </c>
      <c r="H899" s="93" t="n">
        <f aca="false">G899/F899*100</f>
        <v>53.3333333333333</v>
      </c>
    </row>
    <row r="900" s="184" customFormat="true" ht="25.5" hidden="false" customHeight="false" outlineLevel="0" collapsed="false">
      <c r="A900" s="69" t="s">
        <v>35</v>
      </c>
      <c r="B900" s="80" t="s">
        <v>320</v>
      </c>
      <c r="C900" s="80" t="s">
        <v>74</v>
      </c>
      <c r="D900" s="80" t="s">
        <v>387</v>
      </c>
      <c r="E900" s="80" t="n">
        <v>200</v>
      </c>
      <c r="F900" s="56" t="n">
        <f aca="false">F901</f>
        <v>80.25</v>
      </c>
      <c r="G900" s="56" t="n">
        <f aca="false">G901</f>
        <v>50</v>
      </c>
      <c r="H900" s="61" t="n">
        <f aca="false">G900/F900*100</f>
        <v>62.3052959501558</v>
      </c>
    </row>
    <row r="901" s="184" customFormat="true" ht="25.5" hidden="false" customHeight="false" outlineLevel="0" collapsed="false">
      <c r="A901" s="79" t="s">
        <v>37</v>
      </c>
      <c r="B901" s="80" t="s">
        <v>320</v>
      </c>
      <c r="C901" s="80" t="s">
        <v>74</v>
      </c>
      <c r="D901" s="80" t="s">
        <v>387</v>
      </c>
      <c r="E901" s="80" t="n">
        <v>240</v>
      </c>
      <c r="F901" s="56" t="n">
        <f aca="false">F902+F903</f>
        <v>80.25</v>
      </c>
      <c r="G901" s="56" t="n">
        <f aca="false">G902+G903</f>
        <v>50</v>
      </c>
      <c r="H901" s="61" t="n">
        <f aca="false">G901/F901*100</f>
        <v>62.3052959501558</v>
      </c>
    </row>
    <row r="902" s="184" customFormat="true" ht="25.5" hidden="false" customHeight="false" outlineLevel="0" collapsed="false">
      <c r="A902" s="69" t="s">
        <v>39</v>
      </c>
      <c r="B902" s="80" t="s">
        <v>320</v>
      </c>
      <c r="C902" s="80" t="s">
        <v>74</v>
      </c>
      <c r="D902" s="80" t="s">
        <v>387</v>
      </c>
      <c r="E902" s="75" t="n">
        <v>242</v>
      </c>
      <c r="F902" s="80" t="n">
        <v>23.36</v>
      </c>
      <c r="G902" s="92" t="n">
        <v>17.9</v>
      </c>
      <c r="H902" s="93" t="n">
        <f aca="false">G902/F902*100</f>
        <v>76.6267123287671</v>
      </c>
    </row>
    <row r="903" s="184" customFormat="true" ht="25.5" hidden="false" customHeight="false" outlineLevel="0" collapsed="false">
      <c r="A903" s="79" t="s">
        <v>41</v>
      </c>
      <c r="B903" s="80" t="s">
        <v>320</v>
      </c>
      <c r="C903" s="80" t="s">
        <v>74</v>
      </c>
      <c r="D903" s="80" t="s">
        <v>387</v>
      </c>
      <c r="E903" s="75" t="n">
        <v>244</v>
      </c>
      <c r="F903" s="80" t="n">
        <v>56.89</v>
      </c>
      <c r="G903" s="92" t="n">
        <v>32.1</v>
      </c>
      <c r="H903" s="93" t="n">
        <f aca="false">G903/F903*100</f>
        <v>56.4246792054843</v>
      </c>
    </row>
    <row r="904" s="184" customFormat="true" ht="12.75" hidden="false" customHeight="false" outlineLevel="0" collapsed="false">
      <c r="A904" s="79" t="s">
        <v>43</v>
      </c>
      <c r="B904" s="80" t="s">
        <v>320</v>
      </c>
      <c r="C904" s="80" t="s">
        <v>74</v>
      </c>
      <c r="D904" s="80" t="s">
        <v>387</v>
      </c>
      <c r="E904" s="75" t="n">
        <v>800</v>
      </c>
      <c r="F904" s="56" t="n">
        <f aca="false">F905</f>
        <v>2</v>
      </c>
      <c r="G904" s="56" t="n">
        <f aca="false">G905</f>
        <v>0.2</v>
      </c>
      <c r="H904" s="61" t="n">
        <f aca="false">G904/F904*100</f>
        <v>10</v>
      </c>
    </row>
    <row r="905" s="184" customFormat="true" ht="12.75" hidden="false" customHeight="false" outlineLevel="0" collapsed="false">
      <c r="A905" s="79" t="s">
        <v>45</v>
      </c>
      <c r="B905" s="80" t="s">
        <v>320</v>
      </c>
      <c r="C905" s="80" t="s">
        <v>74</v>
      </c>
      <c r="D905" s="80" t="s">
        <v>387</v>
      </c>
      <c r="E905" s="75" t="n">
        <v>850</v>
      </c>
      <c r="F905" s="56" t="n">
        <f aca="false">F906</f>
        <v>2</v>
      </c>
      <c r="G905" s="56" t="n">
        <f aca="false">G906</f>
        <v>0.2</v>
      </c>
      <c r="H905" s="61" t="n">
        <f aca="false">G905/F905*100</f>
        <v>10</v>
      </c>
    </row>
    <row r="906" s="184" customFormat="true" ht="25.5" hidden="false" customHeight="false" outlineLevel="0" collapsed="false">
      <c r="A906" s="79" t="s">
        <v>47</v>
      </c>
      <c r="B906" s="80" t="s">
        <v>320</v>
      </c>
      <c r="C906" s="80" t="s">
        <v>74</v>
      </c>
      <c r="D906" s="80" t="s">
        <v>387</v>
      </c>
      <c r="E906" s="75" t="n">
        <v>851</v>
      </c>
      <c r="F906" s="75" t="n">
        <v>2</v>
      </c>
      <c r="G906" s="136" t="n">
        <v>0.2</v>
      </c>
      <c r="H906" s="137" t="n">
        <f aca="false">G906/F906*100</f>
        <v>10</v>
      </c>
    </row>
    <row r="907" customFormat="false" ht="12.75" hidden="false" customHeight="false" outlineLevel="0" collapsed="false">
      <c r="A907" s="109" t="s">
        <v>388</v>
      </c>
      <c r="B907" s="182" t="s">
        <v>78</v>
      </c>
      <c r="C907" s="182"/>
      <c r="D907" s="182"/>
      <c r="E907" s="182"/>
      <c r="F907" s="182" t="n">
        <f aca="false">F908+F973</f>
        <v>71798.42916</v>
      </c>
      <c r="G907" s="182" t="n">
        <f aca="false">G908+G973</f>
        <v>23133.9</v>
      </c>
      <c r="H907" s="127" t="n">
        <f aca="false">G907/F907*100</f>
        <v>32.2206213571149</v>
      </c>
    </row>
    <row r="908" customFormat="false" ht="12.75" hidden="false" customHeight="false" outlineLevel="0" collapsed="false">
      <c r="A908" s="47" t="s">
        <v>389</v>
      </c>
      <c r="B908" s="164" t="n">
        <v>11</v>
      </c>
      <c r="C908" s="129" t="s">
        <v>18</v>
      </c>
      <c r="D908" s="129"/>
      <c r="E908" s="129"/>
      <c r="F908" s="164" t="n">
        <f aca="false">F909+F915+F921+F943+F938</f>
        <v>68034.62916</v>
      </c>
      <c r="G908" s="164" t="n">
        <f aca="false">G909+G915+G921+G943+G938</f>
        <v>21474.9</v>
      </c>
      <c r="H908" s="132" t="n">
        <f aca="false">G908/F908*100</f>
        <v>31.5646609162763</v>
      </c>
    </row>
    <row r="909" customFormat="false" ht="12.75" hidden="true" customHeight="false" outlineLevel="0" collapsed="false">
      <c r="A909" s="55" t="s">
        <v>330</v>
      </c>
      <c r="B909" s="90" t="n">
        <v>11</v>
      </c>
      <c r="C909" s="133" t="s">
        <v>18</v>
      </c>
      <c r="D909" s="133" t="s">
        <v>331</v>
      </c>
      <c r="E909" s="133"/>
      <c r="F909" s="90" t="n">
        <f aca="false">F910</f>
        <v>0</v>
      </c>
      <c r="G909" s="90" t="n">
        <f aca="false">G910</f>
        <v>0</v>
      </c>
      <c r="H909" s="91" t="e">
        <f aca="false">G909/F909*100</f>
        <v>#DIV/0!</v>
      </c>
    </row>
    <row r="910" customFormat="false" ht="38.25" hidden="true" customHeight="false" outlineLevel="0" collapsed="false">
      <c r="A910" s="194" t="s">
        <v>390</v>
      </c>
      <c r="B910" s="195" t="n">
        <v>11</v>
      </c>
      <c r="C910" s="196" t="s">
        <v>18</v>
      </c>
      <c r="D910" s="196" t="s">
        <v>391</v>
      </c>
      <c r="E910" s="196"/>
      <c r="F910" s="90" t="n">
        <f aca="false">F911</f>
        <v>0</v>
      </c>
      <c r="G910" s="90" t="n">
        <f aca="false">G911</f>
        <v>0</v>
      </c>
      <c r="H910" s="91" t="e">
        <f aca="false">G910/F910*100</f>
        <v>#DIV/0!</v>
      </c>
    </row>
    <row r="911" customFormat="false" ht="38.25" hidden="true" customHeight="false" outlineLevel="0" collapsed="false">
      <c r="A911" s="194" t="s">
        <v>392</v>
      </c>
      <c r="B911" s="195" t="n">
        <v>11</v>
      </c>
      <c r="C911" s="196" t="s">
        <v>18</v>
      </c>
      <c r="D911" s="196" t="s">
        <v>393</v>
      </c>
      <c r="E911" s="196"/>
      <c r="F911" s="90" t="n">
        <f aca="false">F912</f>
        <v>0</v>
      </c>
      <c r="G911" s="90" t="n">
        <f aca="false">G912</f>
        <v>0</v>
      </c>
      <c r="H911" s="91" t="e">
        <f aca="false">G911/F911*100</f>
        <v>#DIV/0!</v>
      </c>
    </row>
    <row r="912" customFormat="false" ht="12.75" hidden="true" customHeight="false" outlineLevel="0" collapsed="false">
      <c r="A912" s="101" t="s">
        <v>159</v>
      </c>
      <c r="B912" s="195" t="n">
        <v>11</v>
      </c>
      <c r="C912" s="196" t="s">
        <v>18</v>
      </c>
      <c r="D912" s="196" t="s">
        <v>393</v>
      </c>
      <c r="E912" s="196" t="s">
        <v>394</v>
      </c>
      <c r="F912" s="90" t="n">
        <f aca="false">F913</f>
        <v>0</v>
      </c>
      <c r="G912" s="90" t="n">
        <f aca="false">G913</f>
        <v>0</v>
      </c>
      <c r="H912" s="91" t="e">
        <f aca="false">G912/F912*100</f>
        <v>#DIV/0!</v>
      </c>
    </row>
    <row r="913" customFormat="false" ht="25.5" hidden="true" customHeight="false" outlineLevel="0" collapsed="false">
      <c r="A913" s="101" t="s">
        <v>160</v>
      </c>
      <c r="B913" s="195" t="n">
        <v>11</v>
      </c>
      <c r="C913" s="196" t="s">
        <v>18</v>
      </c>
      <c r="D913" s="196" t="s">
        <v>393</v>
      </c>
      <c r="E913" s="75" t="n">
        <v>410</v>
      </c>
      <c r="F913" s="90" t="n">
        <f aca="false">F914</f>
        <v>0</v>
      </c>
      <c r="G913" s="90" t="n">
        <f aca="false">G914</f>
        <v>0</v>
      </c>
      <c r="H913" s="91" t="e">
        <f aca="false">G913/F913*100</f>
        <v>#DIV/0!</v>
      </c>
    </row>
    <row r="914" customFormat="false" ht="38.25" hidden="true" customHeight="false" outlineLevel="0" collapsed="false">
      <c r="A914" s="101" t="s">
        <v>161</v>
      </c>
      <c r="B914" s="195" t="n">
        <v>11</v>
      </c>
      <c r="C914" s="196" t="s">
        <v>18</v>
      </c>
      <c r="D914" s="196" t="s">
        <v>393</v>
      </c>
      <c r="E914" s="75" t="n">
        <v>411</v>
      </c>
      <c r="F914" s="195"/>
      <c r="G914" s="195"/>
      <c r="H914" s="197" t="e">
        <f aca="false">G914/F914*100</f>
        <v>#DIV/0!</v>
      </c>
    </row>
    <row r="915" customFormat="false" ht="25.5" hidden="false" customHeight="false" outlineLevel="0" collapsed="false">
      <c r="A915" s="55" t="s">
        <v>152</v>
      </c>
      <c r="B915" s="56" t="n">
        <v>11</v>
      </c>
      <c r="C915" s="56" t="s">
        <v>18</v>
      </c>
      <c r="D915" s="56" t="s">
        <v>153</v>
      </c>
      <c r="E915" s="56"/>
      <c r="F915" s="56" t="n">
        <f aca="false">F916</f>
        <v>410.022</v>
      </c>
      <c r="G915" s="56" t="n">
        <f aca="false">G916</f>
        <v>410</v>
      </c>
      <c r="H915" s="61" t="n">
        <f aca="false">G915/F915*100</f>
        <v>99.9946344342499</v>
      </c>
    </row>
    <row r="916" customFormat="false" ht="63.75" hidden="false" customHeight="false" outlineLevel="0" collapsed="false">
      <c r="A916" s="101" t="s">
        <v>154</v>
      </c>
      <c r="B916" s="75" t="s">
        <v>78</v>
      </c>
      <c r="C916" s="75" t="s">
        <v>18</v>
      </c>
      <c r="D916" s="75" t="s">
        <v>155</v>
      </c>
      <c r="E916" s="75"/>
      <c r="F916" s="56" t="n">
        <f aca="false">F917</f>
        <v>410.022</v>
      </c>
      <c r="G916" s="56" t="n">
        <f aca="false">G917</f>
        <v>410</v>
      </c>
      <c r="H916" s="61" t="n">
        <f aca="false">G916/F916*100</f>
        <v>99.9946344342499</v>
      </c>
    </row>
    <row r="917" customFormat="false" ht="38.25" hidden="false" customHeight="false" outlineLevel="0" collapsed="false">
      <c r="A917" s="101" t="s">
        <v>156</v>
      </c>
      <c r="B917" s="75" t="s">
        <v>78</v>
      </c>
      <c r="C917" s="75" t="s">
        <v>18</v>
      </c>
      <c r="D917" s="75" t="s">
        <v>157</v>
      </c>
      <c r="E917" s="75"/>
      <c r="F917" s="56" t="n">
        <f aca="false">F918</f>
        <v>410.022</v>
      </c>
      <c r="G917" s="56" t="n">
        <f aca="false">G918</f>
        <v>410</v>
      </c>
      <c r="H917" s="61" t="n">
        <f aca="false">G917/F917*100</f>
        <v>99.9946344342499</v>
      </c>
    </row>
    <row r="918" customFormat="false" ht="12.75" hidden="false" customHeight="false" outlineLevel="0" collapsed="false">
      <c r="A918" s="101" t="s">
        <v>159</v>
      </c>
      <c r="B918" s="75" t="s">
        <v>78</v>
      </c>
      <c r="C918" s="75" t="s">
        <v>18</v>
      </c>
      <c r="D918" s="75" t="s">
        <v>157</v>
      </c>
      <c r="E918" s="75" t="n">
        <v>400</v>
      </c>
      <c r="F918" s="56" t="n">
        <f aca="false">F919</f>
        <v>410.022</v>
      </c>
      <c r="G918" s="56" t="n">
        <f aca="false">G919</f>
        <v>410</v>
      </c>
      <c r="H918" s="61" t="n">
        <f aca="false">G918/F918*100</f>
        <v>99.9946344342499</v>
      </c>
    </row>
    <row r="919" customFormat="false" ht="25.5" hidden="false" customHeight="false" outlineLevel="0" collapsed="false">
      <c r="A919" s="101" t="s">
        <v>160</v>
      </c>
      <c r="B919" s="75" t="s">
        <v>78</v>
      </c>
      <c r="C919" s="75" t="s">
        <v>18</v>
      </c>
      <c r="D919" s="75" t="s">
        <v>157</v>
      </c>
      <c r="E919" s="75" t="n">
        <v>410</v>
      </c>
      <c r="F919" s="56" t="n">
        <f aca="false">F920</f>
        <v>410.022</v>
      </c>
      <c r="G919" s="56" t="n">
        <f aca="false">G920</f>
        <v>410</v>
      </c>
      <c r="H919" s="61" t="n">
        <f aca="false">G919/F919*100</f>
        <v>99.9946344342499</v>
      </c>
    </row>
    <row r="920" customFormat="false" ht="38.25" hidden="false" customHeight="false" outlineLevel="0" collapsed="false">
      <c r="A920" s="101" t="s">
        <v>161</v>
      </c>
      <c r="B920" s="75" t="s">
        <v>78</v>
      </c>
      <c r="C920" s="75" t="s">
        <v>18</v>
      </c>
      <c r="D920" s="75" t="s">
        <v>157</v>
      </c>
      <c r="E920" s="75" t="n">
        <v>411</v>
      </c>
      <c r="F920" s="80" t="n">
        <v>410.022</v>
      </c>
      <c r="G920" s="92" t="n">
        <v>410</v>
      </c>
      <c r="H920" s="93" t="n">
        <f aca="false">G920/F920*100</f>
        <v>99.9946344342499</v>
      </c>
    </row>
    <row r="921" s="44" customFormat="true" ht="12.75" hidden="false" customHeight="false" outlineLevel="0" collapsed="false">
      <c r="A921" s="86" t="s">
        <v>395</v>
      </c>
      <c r="B921" s="149" t="s">
        <v>78</v>
      </c>
      <c r="C921" s="198" t="s">
        <v>18</v>
      </c>
      <c r="D921" s="149" t="s">
        <v>396</v>
      </c>
      <c r="E921" s="149"/>
      <c r="F921" s="149" t="n">
        <f aca="false">F922</f>
        <v>43524.38716</v>
      </c>
      <c r="G921" s="149" t="n">
        <f aca="false">G922</f>
        <v>20813.5</v>
      </c>
      <c r="H921" s="150" t="n">
        <f aca="false">G921/F921*100</f>
        <v>47.8203172016817</v>
      </c>
    </row>
    <row r="922" s="44" customFormat="true" ht="25.5" hidden="false" customHeight="false" outlineLevel="0" collapsed="false">
      <c r="A922" s="43" t="s">
        <v>107</v>
      </c>
      <c r="B922" s="12" t="s">
        <v>78</v>
      </c>
      <c r="C922" s="11" t="s">
        <v>18</v>
      </c>
      <c r="D922" s="12" t="s">
        <v>397</v>
      </c>
      <c r="E922" s="12"/>
      <c r="F922" s="38" t="n">
        <f aca="false">F923+F927+F931+F934</f>
        <v>43524.38716</v>
      </c>
      <c r="G922" s="38" t="n">
        <f aca="false">G923+G927+G931+G934</f>
        <v>20813.5</v>
      </c>
      <c r="H922" s="39" t="n">
        <f aca="false">G922/F922*100</f>
        <v>47.8203172016817</v>
      </c>
    </row>
    <row r="923" s="44" customFormat="true" ht="38.25" hidden="false" customHeight="false" outlineLevel="0" collapsed="false">
      <c r="A923" s="69" t="s">
        <v>23</v>
      </c>
      <c r="B923" s="70" t="s">
        <v>78</v>
      </c>
      <c r="C923" s="70" t="s">
        <v>18</v>
      </c>
      <c r="D923" s="70" t="s">
        <v>397</v>
      </c>
      <c r="E923" s="80" t="n">
        <v>100</v>
      </c>
      <c r="F923" s="56" t="n">
        <f aca="false">F924</f>
        <v>12607.12216</v>
      </c>
      <c r="G923" s="56" t="n">
        <f aca="false">G924</f>
        <v>5156.3</v>
      </c>
      <c r="H923" s="61" t="n">
        <f aca="false">G923/F923*100</f>
        <v>40.8998971736782</v>
      </c>
    </row>
    <row r="924" s="44" customFormat="true" ht="12.75" hidden="false" customHeight="false" outlineLevel="0" collapsed="false">
      <c r="A924" s="69" t="s">
        <v>109</v>
      </c>
      <c r="B924" s="70" t="s">
        <v>78</v>
      </c>
      <c r="C924" s="70" t="s">
        <v>18</v>
      </c>
      <c r="D924" s="70" t="s">
        <v>397</v>
      </c>
      <c r="E924" s="80" t="n">
        <v>110</v>
      </c>
      <c r="F924" s="56" t="n">
        <f aca="false">F925+F926</f>
        <v>12607.12216</v>
      </c>
      <c r="G924" s="56" t="n">
        <f aca="false">G925+G926</f>
        <v>5156.3</v>
      </c>
      <c r="H924" s="61" t="n">
        <f aca="false">G924/F924*100</f>
        <v>40.8998971736782</v>
      </c>
    </row>
    <row r="925" s="44" customFormat="true" ht="12.75" hidden="false" customHeight="false" outlineLevel="0" collapsed="false">
      <c r="A925" s="69" t="s">
        <v>27</v>
      </c>
      <c r="B925" s="70" t="s">
        <v>78</v>
      </c>
      <c r="C925" s="70" t="s">
        <v>18</v>
      </c>
      <c r="D925" s="70" t="s">
        <v>397</v>
      </c>
      <c r="E925" s="80" t="n">
        <v>111</v>
      </c>
      <c r="F925" s="80" t="n">
        <f aca="false">12630.5-28.27784</f>
        <v>12602.22216</v>
      </c>
      <c r="G925" s="92" t="n">
        <v>5154.8</v>
      </c>
      <c r="H925" s="93" t="n">
        <f aca="false">G925/F925*100</f>
        <v>40.9038972218849</v>
      </c>
    </row>
    <row r="926" s="44" customFormat="true" ht="25.5" hidden="false" customHeight="false" outlineLevel="0" collapsed="false">
      <c r="A926" s="69" t="s">
        <v>33</v>
      </c>
      <c r="B926" s="70" t="s">
        <v>78</v>
      </c>
      <c r="C926" s="70" t="s">
        <v>18</v>
      </c>
      <c r="D926" s="70" t="s">
        <v>397</v>
      </c>
      <c r="E926" s="80" t="n">
        <v>112</v>
      </c>
      <c r="F926" s="80" t="n">
        <v>4.9</v>
      </c>
      <c r="G926" s="92" t="n">
        <v>1.5</v>
      </c>
      <c r="H926" s="93" t="n">
        <f aca="false">G926/F926*100</f>
        <v>30.6122448979592</v>
      </c>
    </row>
    <row r="927" s="44" customFormat="true" ht="25.5" hidden="false" customHeight="false" outlineLevel="0" collapsed="false">
      <c r="A927" s="69" t="s">
        <v>35</v>
      </c>
      <c r="B927" s="70" t="s">
        <v>78</v>
      </c>
      <c r="C927" s="70" t="s">
        <v>18</v>
      </c>
      <c r="D927" s="70" t="s">
        <v>397</v>
      </c>
      <c r="E927" s="80" t="n">
        <v>200</v>
      </c>
      <c r="F927" s="56" t="n">
        <f aca="false">F928</f>
        <v>2381.265</v>
      </c>
      <c r="G927" s="56" t="n">
        <f aca="false">G928</f>
        <v>1255.9</v>
      </c>
      <c r="H927" s="61" t="n">
        <f aca="false">G927/F927*100</f>
        <v>52.7408751230963</v>
      </c>
    </row>
    <row r="928" s="44" customFormat="true" ht="25.5" hidden="false" customHeight="false" outlineLevel="0" collapsed="false">
      <c r="A928" s="79" t="s">
        <v>37</v>
      </c>
      <c r="B928" s="70" t="s">
        <v>78</v>
      </c>
      <c r="C928" s="70" t="s">
        <v>18</v>
      </c>
      <c r="D928" s="70" t="s">
        <v>397</v>
      </c>
      <c r="E928" s="80" t="n">
        <v>240</v>
      </c>
      <c r="F928" s="56" t="n">
        <f aca="false">F929+F930</f>
        <v>2381.265</v>
      </c>
      <c r="G928" s="56" t="n">
        <f aca="false">G929+G930</f>
        <v>1255.9</v>
      </c>
      <c r="H928" s="61" t="n">
        <f aca="false">G928/F928*100</f>
        <v>52.7408751230963</v>
      </c>
    </row>
    <row r="929" s="44" customFormat="true" ht="25.5" hidden="false" customHeight="false" outlineLevel="0" collapsed="false">
      <c r="A929" s="69" t="s">
        <v>39</v>
      </c>
      <c r="B929" s="70" t="s">
        <v>78</v>
      </c>
      <c r="C929" s="70" t="s">
        <v>18</v>
      </c>
      <c r="D929" s="70" t="s">
        <v>397</v>
      </c>
      <c r="E929" s="75" t="n">
        <v>242</v>
      </c>
      <c r="F929" s="80" t="n">
        <v>218.4</v>
      </c>
      <c r="G929" s="92" t="n">
        <v>112</v>
      </c>
      <c r="H929" s="93" t="n">
        <f aca="false">G929/F929*100</f>
        <v>51.2820512820513</v>
      </c>
    </row>
    <row r="930" s="44" customFormat="true" ht="25.5" hidden="false" customHeight="false" outlineLevel="0" collapsed="false">
      <c r="A930" s="79" t="s">
        <v>41</v>
      </c>
      <c r="B930" s="70" t="s">
        <v>78</v>
      </c>
      <c r="C930" s="70" t="s">
        <v>18</v>
      </c>
      <c r="D930" s="70" t="s">
        <v>397</v>
      </c>
      <c r="E930" s="75" t="n">
        <v>244</v>
      </c>
      <c r="F930" s="80" t="n">
        <f aca="false">2503.825-340.96</f>
        <v>2162.865</v>
      </c>
      <c r="G930" s="92" t="n">
        <v>1143.9</v>
      </c>
      <c r="H930" s="93" t="n">
        <f aca="false">G930/F930*100</f>
        <v>52.8881830350022</v>
      </c>
    </row>
    <row r="931" s="44" customFormat="true" ht="25.5" hidden="false" customHeight="false" outlineLevel="0" collapsed="false">
      <c r="A931" s="79" t="s">
        <v>99</v>
      </c>
      <c r="B931" s="70" t="s">
        <v>78</v>
      </c>
      <c r="C931" s="70" t="s">
        <v>18</v>
      </c>
      <c r="D931" s="70" t="s">
        <v>397</v>
      </c>
      <c r="E931" s="75" t="n">
        <v>600</v>
      </c>
      <c r="F931" s="56" t="n">
        <f aca="false">F932</f>
        <v>28433.4</v>
      </c>
      <c r="G931" s="56" t="n">
        <f aca="false">G932</f>
        <v>14350.3</v>
      </c>
      <c r="H931" s="61" t="n">
        <f aca="false">G931/F931*100</f>
        <v>50.4698699416883</v>
      </c>
    </row>
    <row r="932" s="44" customFormat="true" ht="12.75" hidden="false" customHeight="false" outlineLevel="0" collapsed="false">
      <c r="A932" s="79" t="s">
        <v>129</v>
      </c>
      <c r="B932" s="70" t="s">
        <v>78</v>
      </c>
      <c r="C932" s="70" t="s">
        <v>18</v>
      </c>
      <c r="D932" s="70" t="s">
        <v>397</v>
      </c>
      <c r="E932" s="75" t="n">
        <v>610</v>
      </c>
      <c r="F932" s="56" t="n">
        <f aca="false">F933</f>
        <v>28433.4</v>
      </c>
      <c r="G932" s="56" t="n">
        <f aca="false">G933</f>
        <v>14350.3</v>
      </c>
      <c r="H932" s="61" t="n">
        <f aca="false">G932/F932*100</f>
        <v>50.4698699416883</v>
      </c>
    </row>
    <row r="933" s="44" customFormat="true" ht="38.25" hidden="false" customHeight="false" outlineLevel="0" collapsed="false">
      <c r="A933" s="79" t="s">
        <v>270</v>
      </c>
      <c r="B933" s="70" t="s">
        <v>78</v>
      </c>
      <c r="C933" s="70" t="s">
        <v>18</v>
      </c>
      <c r="D933" s="70" t="s">
        <v>397</v>
      </c>
      <c r="E933" s="75" t="n">
        <v>611</v>
      </c>
      <c r="F933" s="80" t="n">
        <v>28433.4</v>
      </c>
      <c r="G933" s="92" t="n">
        <v>14350.3</v>
      </c>
      <c r="H933" s="93" t="n">
        <f aca="false">G933/F933*100</f>
        <v>50.4698699416883</v>
      </c>
    </row>
    <row r="934" s="44" customFormat="true" ht="12.75" hidden="false" customHeight="false" outlineLevel="0" collapsed="false">
      <c r="A934" s="79" t="s">
        <v>43</v>
      </c>
      <c r="B934" s="70" t="s">
        <v>78</v>
      </c>
      <c r="C934" s="70" t="s">
        <v>18</v>
      </c>
      <c r="D934" s="70" t="s">
        <v>397</v>
      </c>
      <c r="E934" s="75" t="n">
        <v>800</v>
      </c>
      <c r="F934" s="56" t="n">
        <f aca="false">F935</f>
        <v>102.6</v>
      </c>
      <c r="G934" s="56" t="n">
        <f aca="false">G935</f>
        <v>51</v>
      </c>
      <c r="H934" s="61" t="n">
        <f aca="false">G934/F934*100</f>
        <v>49.7076023391813</v>
      </c>
    </row>
    <row r="935" s="44" customFormat="true" ht="12.75" hidden="false" customHeight="false" outlineLevel="0" collapsed="false">
      <c r="A935" s="79" t="s">
        <v>45</v>
      </c>
      <c r="B935" s="70" t="s">
        <v>78</v>
      </c>
      <c r="C935" s="70" t="s">
        <v>18</v>
      </c>
      <c r="D935" s="70" t="s">
        <v>397</v>
      </c>
      <c r="E935" s="75" t="n">
        <v>850</v>
      </c>
      <c r="F935" s="56" t="n">
        <f aca="false">F936+F937</f>
        <v>102.6</v>
      </c>
      <c r="G935" s="56" t="n">
        <f aca="false">G936+G937</f>
        <v>51</v>
      </c>
      <c r="H935" s="61" t="n">
        <f aca="false">G935/F935*100</f>
        <v>49.7076023391813</v>
      </c>
    </row>
    <row r="936" s="44" customFormat="true" ht="25.5" hidden="false" customHeight="false" outlineLevel="0" collapsed="false">
      <c r="A936" s="79" t="s">
        <v>47</v>
      </c>
      <c r="B936" s="70" t="s">
        <v>78</v>
      </c>
      <c r="C936" s="70" t="s">
        <v>18</v>
      </c>
      <c r="D936" s="70" t="s">
        <v>397</v>
      </c>
      <c r="E936" s="75" t="n">
        <v>851</v>
      </c>
      <c r="F936" s="75" t="n">
        <v>93.6</v>
      </c>
      <c r="G936" s="136" t="n">
        <v>48</v>
      </c>
      <c r="H936" s="137" t="n">
        <f aca="false">G936/F936*100</f>
        <v>51.2820512820513</v>
      </c>
    </row>
    <row r="937" s="44" customFormat="true" ht="12.75" hidden="false" customHeight="false" outlineLevel="0" collapsed="false">
      <c r="A937" s="79" t="s">
        <v>49</v>
      </c>
      <c r="B937" s="70" t="s">
        <v>78</v>
      </c>
      <c r="C937" s="70" t="s">
        <v>18</v>
      </c>
      <c r="D937" s="70" t="s">
        <v>397</v>
      </c>
      <c r="E937" s="75" t="n">
        <v>852</v>
      </c>
      <c r="F937" s="75" t="n">
        <v>9</v>
      </c>
      <c r="G937" s="136" t="n">
        <v>3</v>
      </c>
      <c r="H937" s="137" t="n">
        <f aca="false">G937/F937*100</f>
        <v>33.3333333333333</v>
      </c>
    </row>
    <row r="938" s="44" customFormat="true" ht="25.5" hidden="false" customHeight="false" outlineLevel="0" collapsed="false">
      <c r="A938" s="199" t="s">
        <v>277</v>
      </c>
      <c r="B938" s="166" t="n">
        <v>11</v>
      </c>
      <c r="C938" s="166" t="s">
        <v>18</v>
      </c>
      <c r="D938" s="166" t="s">
        <v>278</v>
      </c>
      <c r="E938" s="166"/>
      <c r="F938" s="157" t="n">
        <f aca="false">F939</f>
        <v>20720</v>
      </c>
      <c r="G938" s="157" t="n">
        <f aca="false">G939</f>
        <v>0</v>
      </c>
      <c r="H938" s="158" t="n">
        <f aca="false">G938/F938*100</f>
        <v>0</v>
      </c>
    </row>
    <row r="939" s="44" customFormat="true" ht="51" hidden="false" customHeight="false" outlineLevel="0" collapsed="false">
      <c r="A939" s="55" t="s">
        <v>398</v>
      </c>
      <c r="B939" s="133" t="n">
        <v>11</v>
      </c>
      <c r="C939" s="133" t="s">
        <v>18</v>
      </c>
      <c r="D939" s="133" t="s">
        <v>399</v>
      </c>
      <c r="E939" s="133"/>
      <c r="F939" s="90" t="n">
        <f aca="false">F940</f>
        <v>20720</v>
      </c>
      <c r="G939" s="90" t="n">
        <f aca="false">G940</f>
        <v>0</v>
      </c>
      <c r="H939" s="91" t="n">
        <f aca="false">G939/F939*100</f>
        <v>0</v>
      </c>
    </row>
    <row r="940" s="44" customFormat="true" ht="12.75" hidden="false" customHeight="false" outlineLevel="0" collapsed="false">
      <c r="A940" s="101" t="s">
        <v>159</v>
      </c>
      <c r="B940" s="134" t="n">
        <v>11</v>
      </c>
      <c r="C940" s="134" t="s">
        <v>18</v>
      </c>
      <c r="D940" s="134" t="s">
        <v>399</v>
      </c>
      <c r="E940" s="75" t="n">
        <v>400</v>
      </c>
      <c r="F940" s="56" t="n">
        <f aca="false">F941</f>
        <v>20720</v>
      </c>
      <c r="G940" s="56" t="n">
        <f aca="false">G941</f>
        <v>0</v>
      </c>
      <c r="H940" s="61" t="n">
        <f aca="false">G940/F940*100</f>
        <v>0</v>
      </c>
    </row>
    <row r="941" s="44" customFormat="true" ht="25.5" hidden="false" customHeight="false" outlineLevel="0" collapsed="false">
      <c r="A941" s="101" t="s">
        <v>160</v>
      </c>
      <c r="B941" s="134" t="n">
        <v>11</v>
      </c>
      <c r="C941" s="134" t="s">
        <v>18</v>
      </c>
      <c r="D941" s="134" t="s">
        <v>399</v>
      </c>
      <c r="E941" s="75" t="n">
        <v>410</v>
      </c>
      <c r="F941" s="56" t="n">
        <f aca="false">F942</f>
        <v>20720</v>
      </c>
      <c r="G941" s="56" t="n">
        <f aca="false">G942</f>
        <v>0</v>
      </c>
      <c r="H941" s="61" t="n">
        <f aca="false">G941/F941*100</f>
        <v>0</v>
      </c>
    </row>
    <row r="942" s="44" customFormat="true" ht="38.25" hidden="false" customHeight="false" outlineLevel="0" collapsed="false">
      <c r="A942" s="101" t="s">
        <v>161</v>
      </c>
      <c r="B942" s="134" t="n">
        <v>11</v>
      </c>
      <c r="C942" s="134" t="s">
        <v>18</v>
      </c>
      <c r="D942" s="134" t="s">
        <v>399</v>
      </c>
      <c r="E942" s="75" t="n">
        <v>411</v>
      </c>
      <c r="F942" s="80" t="n">
        <v>20720</v>
      </c>
      <c r="G942" s="136" t="n">
        <v>0</v>
      </c>
      <c r="H942" s="137" t="n">
        <f aca="false">G942/F942*100</f>
        <v>0</v>
      </c>
    </row>
    <row r="943" s="204" customFormat="true" ht="12.75" hidden="false" customHeight="false" outlineLevel="0" collapsed="false">
      <c r="A943" s="200" t="s">
        <v>400</v>
      </c>
      <c r="B943" s="201" t="s">
        <v>78</v>
      </c>
      <c r="C943" s="202" t="s">
        <v>18</v>
      </c>
      <c r="D943" s="201" t="s">
        <v>70</v>
      </c>
      <c r="E943" s="201"/>
      <c r="F943" s="201" t="n">
        <f aca="false">F944+F948+F952+F959+F963</f>
        <v>3380.22</v>
      </c>
      <c r="G943" s="201" t="n">
        <f aca="false">G944+G948+G952+G959+G963</f>
        <v>251.4</v>
      </c>
      <c r="H943" s="203" t="n">
        <f aca="false">G943/F943*100</f>
        <v>7.43738573228962</v>
      </c>
    </row>
    <row r="944" s="42" customFormat="true" ht="38.25" hidden="false" customHeight="false" outlineLevel="0" collapsed="false">
      <c r="A944" s="55" t="s">
        <v>281</v>
      </c>
      <c r="B944" s="38" t="s">
        <v>78</v>
      </c>
      <c r="C944" s="37" t="s">
        <v>18</v>
      </c>
      <c r="D944" s="53" t="s">
        <v>282</v>
      </c>
      <c r="E944" s="53"/>
      <c r="F944" s="38" t="n">
        <f aca="false">F945</f>
        <v>250</v>
      </c>
      <c r="G944" s="38" t="n">
        <f aca="false">G945</f>
        <v>0</v>
      </c>
      <c r="H944" s="39" t="n">
        <f aca="false">G944/F944*100</f>
        <v>0</v>
      </c>
    </row>
    <row r="945" s="42" customFormat="true" ht="25.5" hidden="false" customHeight="false" outlineLevel="0" collapsed="false">
      <c r="A945" s="69" t="s">
        <v>35</v>
      </c>
      <c r="B945" s="12" t="s">
        <v>78</v>
      </c>
      <c r="C945" s="11" t="s">
        <v>18</v>
      </c>
      <c r="D945" s="70" t="s">
        <v>282</v>
      </c>
      <c r="E945" s="70" t="n">
        <v>200</v>
      </c>
      <c r="F945" s="38" t="n">
        <f aca="false">F946</f>
        <v>250</v>
      </c>
      <c r="G945" s="38" t="n">
        <f aca="false">G946</f>
        <v>0</v>
      </c>
      <c r="H945" s="39" t="n">
        <f aca="false">G945/F945*100</f>
        <v>0</v>
      </c>
    </row>
    <row r="946" s="42" customFormat="true" ht="25.5" hidden="false" customHeight="false" outlineLevel="0" collapsed="false">
      <c r="A946" s="79" t="s">
        <v>37</v>
      </c>
      <c r="B946" s="12" t="s">
        <v>78</v>
      </c>
      <c r="C946" s="11" t="s">
        <v>18</v>
      </c>
      <c r="D946" s="70" t="s">
        <v>282</v>
      </c>
      <c r="E946" s="70" t="n">
        <v>240</v>
      </c>
      <c r="F946" s="38" t="n">
        <f aca="false">F947</f>
        <v>250</v>
      </c>
      <c r="G946" s="38" t="n">
        <f aca="false">G947</f>
        <v>0</v>
      </c>
      <c r="H946" s="39" t="n">
        <f aca="false">G946/F946*100</f>
        <v>0</v>
      </c>
    </row>
    <row r="947" s="42" customFormat="true" ht="25.5" hidden="false" customHeight="false" outlineLevel="0" collapsed="false">
      <c r="A947" s="79" t="s">
        <v>41</v>
      </c>
      <c r="B947" s="12" t="s">
        <v>78</v>
      </c>
      <c r="C947" s="11" t="s">
        <v>18</v>
      </c>
      <c r="D947" s="70" t="s">
        <v>282</v>
      </c>
      <c r="E947" s="70" t="n">
        <v>244</v>
      </c>
      <c r="F947" s="71" t="n">
        <v>250</v>
      </c>
      <c r="G947" s="72" t="n">
        <v>0</v>
      </c>
      <c r="H947" s="73" t="n">
        <f aca="false">G947/F947*100</f>
        <v>0</v>
      </c>
    </row>
    <row r="948" s="44" customFormat="true" ht="38.25" hidden="false" customHeight="false" outlineLevel="0" collapsed="false">
      <c r="A948" s="49" t="s">
        <v>124</v>
      </c>
      <c r="B948" s="38" t="s">
        <v>78</v>
      </c>
      <c r="C948" s="37" t="s">
        <v>18</v>
      </c>
      <c r="D948" s="38" t="s">
        <v>125</v>
      </c>
      <c r="E948" s="38"/>
      <c r="F948" s="38" t="n">
        <f aca="false">F949</f>
        <v>119</v>
      </c>
      <c r="G948" s="38" t="n">
        <f aca="false">G949</f>
        <v>57.9</v>
      </c>
      <c r="H948" s="39" t="n">
        <f aca="false">G948/F948*100</f>
        <v>48.655462184874</v>
      </c>
    </row>
    <row r="949" s="44" customFormat="true" ht="25.5" hidden="false" customHeight="false" outlineLevel="0" collapsed="false">
      <c r="A949" s="69" t="s">
        <v>35</v>
      </c>
      <c r="B949" s="12" t="s">
        <v>78</v>
      </c>
      <c r="C949" s="11" t="s">
        <v>18</v>
      </c>
      <c r="D949" s="12" t="s">
        <v>125</v>
      </c>
      <c r="E949" s="113" t="n">
        <v>200</v>
      </c>
      <c r="F949" s="38" t="n">
        <f aca="false">F950</f>
        <v>119</v>
      </c>
      <c r="G949" s="38" t="n">
        <f aca="false">G950</f>
        <v>57.9</v>
      </c>
      <c r="H949" s="39" t="n">
        <f aca="false">G949/F949*100</f>
        <v>48.655462184874</v>
      </c>
    </row>
    <row r="950" s="44" customFormat="true" ht="25.5" hidden="false" customHeight="false" outlineLevel="0" collapsed="false">
      <c r="A950" s="79" t="s">
        <v>37</v>
      </c>
      <c r="B950" s="12" t="s">
        <v>78</v>
      </c>
      <c r="C950" s="11" t="s">
        <v>18</v>
      </c>
      <c r="D950" s="12" t="s">
        <v>125</v>
      </c>
      <c r="E950" s="113" t="n">
        <v>240</v>
      </c>
      <c r="F950" s="38" t="n">
        <f aca="false">F951</f>
        <v>119</v>
      </c>
      <c r="G950" s="38" t="n">
        <f aca="false">G951</f>
        <v>57.9</v>
      </c>
      <c r="H950" s="39" t="n">
        <f aca="false">G950/F950*100</f>
        <v>48.655462184874</v>
      </c>
    </row>
    <row r="951" s="44" customFormat="true" ht="25.5" hidden="false" customHeight="false" outlineLevel="0" collapsed="false">
      <c r="A951" s="79" t="s">
        <v>41</v>
      </c>
      <c r="B951" s="12" t="s">
        <v>78</v>
      </c>
      <c r="C951" s="11" t="s">
        <v>18</v>
      </c>
      <c r="D951" s="12" t="s">
        <v>125</v>
      </c>
      <c r="E951" s="113" t="n">
        <v>244</v>
      </c>
      <c r="F951" s="12" t="n">
        <v>119</v>
      </c>
      <c r="G951" s="45" t="n">
        <v>57.9</v>
      </c>
      <c r="H951" s="46" t="n">
        <f aca="false">G951/F951*100</f>
        <v>48.655462184874</v>
      </c>
    </row>
    <row r="952" s="44" customFormat="true" ht="51" hidden="false" customHeight="false" outlineLevel="0" collapsed="false">
      <c r="A952" s="49" t="s">
        <v>401</v>
      </c>
      <c r="B952" s="38" t="s">
        <v>78</v>
      </c>
      <c r="C952" s="37" t="s">
        <v>18</v>
      </c>
      <c r="D952" s="38" t="s">
        <v>257</v>
      </c>
      <c r="E952" s="38"/>
      <c r="F952" s="38" t="n">
        <f aca="false">F953+F956</f>
        <v>69</v>
      </c>
      <c r="G952" s="38" t="n">
        <f aca="false">G953+G956</f>
        <v>12</v>
      </c>
      <c r="H952" s="39" t="n">
        <f aca="false">G952/F952*100</f>
        <v>17.3913043478261</v>
      </c>
    </row>
    <row r="953" s="44" customFormat="true" ht="25.5" hidden="false" customHeight="false" outlineLevel="0" collapsed="false">
      <c r="A953" s="69" t="s">
        <v>35</v>
      </c>
      <c r="B953" s="12" t="s">
        <v>78</v>
      </c>
      <c r="C953" s="11" t="s">
        <v>18</v>
      </c>
      <c r="D953" s="12" t="s">
        <v>257</v>
      </c>
      <c r="E953" s="113" t="n">
        <v>200</v>
      </c>
      <c r="F953" s="38" t="n">
        <f aca="false">F954</f>
        <v>69</v>
      </c>
      <c r="G953" s="38" t="n">
        <f aca="false">G954</f>
        <v>12</v>
      </c>
      <c r="H953" s="39" t="n">
        <f aca="false">G953/F953*100</f>
        <v>17.3913043478261</v>
      </c>
    </row>
    <row r="954" s="44" customFormat="true" ht="25.5" hidden="false" customHeight="false" outlineLevel="0" collapsed="false">
      <c r="A954" s="79" t="s">
        <v>37</v>
      </c>
      <c r="B954" s="12" t="s">
        <v>78</v>
      </c>
      <c r="C954" s="11" t="s">
        <v>18</v>
      </c>
      <c r="D954" s="12" t="s">
        <v>257</v>
      </c>
      <c r="E954" s="113" t="n">
        <v>240</v>
      </c>
      <c r="F954" s="38" t="n">
        <f aca="false">F955</f>
        <v>69</v>
      </c>
      <c r="G954" s="38" t="n">
        <f aca="false">G955</f>
        <v>12</v>
      </c>
      <c r="H954" s="39" t="n">
        <f aca="false">G954/F954*100</f>
        <v>17.3913043478261</v>
      </c>
    </row>
    <row r="955" s="44" customFormat="true" ht="25.5" hidden="false" customHeight="false" outlineLevel="0" collapsed="false">
      <c r="A955" s="79" t="s">
        <v>41</v>
      </c>
      <c r="B955" s="12" t="s">
        <v>78</v>
      </c>
      <c r="C955" s="11" t="s">
        <v>18</v>
      </c>
      <c r="D955" s="12" t="s">
        <v>257</v>
      </c>
      <c r="E955" s="113" t="n">
        <v>244</v>
      </c>
      <c r="F955" s="12" t="n">
        <v>69</v>
      </c>
      <c r="G955" s="45" t="n">
        <v>12</v>
      </c>
      <c r="H955" s="46" t="n">
        <f aca="false">G955/F955*100</f>
        <v>17.3913043478261</v>
      </c>
    </row>
    <row r="956" s="44" customFormat="true" ht="25.5" hidden="true" customHeight="false" outlineLevel="0" collapsed="false">
      <c r="A956" s="79" t="s">
        <v>99</v>
      </c>
      <c r="B956" s="12" t="s">
        <v>78</v>
      </c>
      <c r="C956" s="11" t="s">
        <v>18</v>
      </c>
      <c r="D956" s="70" t="s">
        <v>257</v>
      </c>
      <c r="E956" s="113" t="n">
        <v>600</v>
      </c>
      <c r="F956" s="38" t="n">
        <f aca="false">F957</f>
        <v>0</v>
      </c>
      <c r="G956" s="77"/>
      <c r="H956" s="78" t="e">
        <f aca="false">G956/F956*100</f>
        <v>#DIV/0!</v>
      </c>
    </row>
    <row r="957" s="44" customFormat="true" ht="12.75" hidden="true" customHeight="false" outlineLevel="0" collapsed="false">
      <c r="A957" s="79" t="s">
        <v>129</v>
      </c>
      <c r="B957" s="12" t="s">
        <v>78</v>
      </c>
      <c r="C957" s="11" t="s">
        <v>18</v>
      </c>
      <c r="D957" s="70" t="s">
        <v>257</v>
      </c>
      <c r="E957" s="113" t="n">
        <v>610</v>
      </c>
      <c r="F957" s="38" t="n">
        <f aca="false">F958</f>
        <v>0</v>
      </c>
      <c r="G957" s="77"/>
      <c r="H957" s="78" t="e">
        <f aca="false">G957/F957*100</f>
        <v>#DIV/0!</v>
      </c>
    </row>
    <row r="958" s="44" customFormat="true" ht="12.75" hidden="true" customHeight="false" outlineLevel="0" collapsed="false">
      <c r="A958" s="79" t="s">
        <v>130</v>
      </c>
      <c r="B958" s="12" t="s">
        <v>78</v>
      </c>
      <c r="C958" s="11" t="s">
        <v>18</v>
      </c>
      <c r="D958" s="70" t="s">
        <v>257</v>
      </c>
      <c r="E958" s="113" t="n">
        <v>612</v>
      </c>
      <c r="F958" s="12"/>
      <c r="G958" s="45"/>
      <c r="H958" s="46" t="e">
        <f aca="false">G958/F958*100</f>
        <v>#DIV/0!</v>
      </c>
    </row>
    <row r="959" s="44" customFormat="true" ht="38.25" hidden="true" customHeight="false" outlineLevel="0" collapsed="false">
      <c r="A959" s="79" t="s">
        <v>402</v>
      </c>
      <c r="B959" s="12" t="s">
        <v>78</v>
      </c>
      <c r="C959" s="11" t="s">
        <v>18</v>
      </c>
      <c r="D959" s="205" t="s">
        <v>403</v>
      </c>
      <c r="E959" s="205"/>
      <c r="F959" s="56" t="n">
        <f aca="false">F960</f>
        <v>0</v>
      </c>
      <c r="G959" s="138"/>
      <c r="H959" s="139" t="e">
        <f aca="false">G959/F959*100</f>
        <v>#DIV/0!</v>
      </c>
    </row>
    <row r="960" s="44" customFormat="true" ht="12.75" hidden="true" customHeight="false" outlineLevel="0" collapsed="false">
      <c r="A960" s="69" t="s">
        <v>159</v>
      </c>
      <c r="B960" s="12" t="s">
        <v>78</v>
      </c>
      <c r="C960" s="11" t="s">
        <v>18</v>
      </c>
      <c r="D960" s="205" t="s">
        <v>403</v>
      </c>
      <c r="E960" s="113" t="n">
        <v>400</v>
      </c>
      <c r="F960" s="38" t="n">
        <f aca="false">F961</f>
        <v>0</v>
      </c>
      <c r="G960" s="77"/>
      <c r="H960" s="78" t="e">
        <f aca="false">G960/F960*100</f>
        <v>#DIV/0!</v>
      </c>
    </row>
    <row r="961" s="44" customFormat="true" ht="25.5" hidden="true" customHeight="false" outlineLevel="0" collapsed="false">
      <c r="A961" s="79" t="s">
        <v>160</v>
      </c>
      <c r="B961" s="12" t="s">
        <v>78</v>
      </c>
      <c r="C961" s="11" t="s">
        <v>18</v>
      </c>
      <c r="D961" s="205" t="s">
        <v>403</v>
      </c>
      <c r="E961" s="113" t="n">
        <v>410</v>
      </c>
      <c r="F961" s="38" t="n">
        <f aca="false">F962</f>
        <v>0</v>
      </c>
      <c r="G961" s="77"/>
      <c r="H961" s="78" t="e">
        <f aca="false">G961/F961*100</f>
        <v>#DIV/0!</v>
      </c>
    </row>
    <row r="962" s="44" customFormat="true" ht="38.25" hidden="true" customHeight="false" outlineLevel="0" collapsed="false">
      <c r="A962" s="79" t="s">
        <v>161</v>
      </c>
      <c r="B962" s="12" t="s">
        <v>78</v>
      </c>
      <c r="C962" s="11" t="s">
        <v>18</v>
      </c>
      <c r="D962" s="205" t="s">
        <v>403</v>
      </c>
      <c r="E962" s="113" t="n">
        <v>411</v>
      </c>
      <c r="F962" s="12"/>
      <c r="G962" s="45"/>
      <c r="H962" s="46" t="e">
        <f aca="false">G962/F962*100</f>
        <v>#DIV/0!</v>
      </c>
    </row>
    <row r="963" s="207" customFormat="true" ht="51" hidden="false" customHeight="false" outlineLevel="0" collapsed="false">
      <c r="A963" s="206" t="s">
        <v>285</v>
      </c>
      <c r="B963" s="133" t="n">
        <v>11</v>
      </c>
      <c r="C963" s="133" t="s">
        <v>18</v>
      </c>
      <c r="D963" s="37" t="s">
        <v>286</v>
      </c>
      <c r="E963" s="37"/>
      <c r="F963" s="38" t="n">
        <f aca="false">F967+F964+F970</f>
        <v>2942.22</v>
      </c>
      <c r="G963" s="38" t="n">
        <f aca="false">G967+G964+G970</f>
        <v>181.5</v>
      </c>
      <c r="H963" s="39" t="n">
        <f aca="false">G963/F963*100</f>
        <v>6.16881130574872</v>
      </c>
    </row>
    <row r="964" s="207" customFormat="true" ht="25.5" hidden="false" customHeight="false" outlineLevel="0" collapsed="false">
      <c r="A964" s="43" t="s">
        <v>35</v>
      </c>
      <c r="B964" s="80" t="n">
        <v>11</v>
      </c>
      <c r="C964" s="59" t="s">
        <v>18</v>
      </c>
      <c r="D964" s="59" t="s">
        <v>286</v>
      </c>
      <c r="E964" s="76" t="n">
        <v>200</v>
      </c>
      <c r="F964" s="90" t="n">
        <f aca="false">F965</f>
        <v>420</v>
      </c>
      <c r="G964" s="90" t="n">
        <f aca="false">G965</f>
        <v>181.5</v>
      </c>
      <c r="H964" s="91" t="n">
        <f aca="false">G964/F964*100</f>
        <v>43.2142857142857</v>
      </c>
    </row>
    <row r="965" s="207" customFormat="true" ht="25.5" hidden="false" customHeight="false" outlineLevel="0" collapsed="false">
      <c r="A965" s="79" t="s">
        <v>37</v>
      </c>
      <c r="B965" s="80" t="n">
        <v>11</v>
      </c>
      <c r="C965" s="59" t="s">
        <v>18</v>
      </c>
      <c r="D965" s="59" t="s">
        <v>286</v>
      </c>
      <c r="E965" s="76" t="n">
        <v>240</v>
      </c>
      <c r="F965" s="90" t="n">
        <f aca="false">F966</f>
        <v>420</v>
      </c>
      <c r="G965" s="90" t="n">
        <f aca="false">G966</f>
        <v>181.5</v>
      </c>
      <c r="H965" s="91" t="n">
        <f aca="false">G965/F965*100</f>
        <v>43.2142857142857</v>
      </c>
    </row>
    <row r="966" s="207" customFormat="true" ht="25.5" hidden="false" customHeight="false" outlineLevel="0" collapsed="false">
      <c r="A966" s="79" t="s">
        <v>41</v>
      </c>
      <c r="B966" s="80" t="n">
        <v>11</v>
      </c>
      <c r="C966" s="59" t="s">
        <v>18</v>
      </c>
      <c r="D966" s="59" t="s">
        <v>286</v>
      </c>
      <c r="E966" s="76" t="n">
        <v>244</v>
      </c>
      <c r="F966" s="156" t="n">
        <v>420</v>
      </c>
      <c r="G966" s="156" t="n">
        <v>181.5</v>
      </c>
      <c r="H966" s="208" t="n">
        <f aca="false">G966/F966*100</f>
        <v>43.2142857142857</v>
      </c>
    </row>
    <row r="967" s="44" customFormat="true" ht="12.75" hidden="false" customHeight="false" outlineLevel="0" collapsed="false">
      <c r="A967" s="101" t="s">
        <v>159</v>
      </c>
      <c r="B967" s="134" t="n">
        <v>11</v>
      </c>
      <c r="C967" s="134" t="s">
        <v>18</v>
      </c>
      <c r="D967" s="11" t="s">
        <v>286</v>
      </c>
      <c r="E967" s="75" t="n">
        <v>400</v>
      </c>
      <c r="F967" s="38" t="n">
        <f aca="false">F968</f>
        <v>2302.22</v>
      </c>
      <c r="G967" s="38" t="n">
        <f aca="false">G968</f>
        <v>0</v>
      </c>
      <c r="H967" s="39" t="n">
        <f aca="false">G967/F967*100</f>
        <v>0</v>
      </c>
    </row>
    <row r="968" s="44" customFormat="true" ht="25.5" hidden="false" customHeight="false" outlineLevel="0" collapsed="false">
      <c r="A968" s="101" t="s">
        <v>160</v>
      </c>
      <c r="B968" s="134" t="n">
        <v>11</v>
      </c>
      <c r="C968" s="134" t="s">
        <v>18</v>
      </c>
      <c r="D968" s="11" t="s">
        <v>286</v>
      </c>
      <c r="E968" s="75" t="n">
        <v>410</v>
      </c>
      <c r="F968" s="38" t="n">
        <f aca="false">F969</f>
        <v>2302.22</v>
      </c>
      <c r="G968" s="38" t="n">
        <f aca="false">G969</f>
        <v>0</v>
      </c>
      <c r="H968" s="39" t="n">
        <f aca="false">G968/F968*100</f>
        <v>0</v>
      </c>
    </row>
    <row r="969" s="44" customFormat="true" ht="38.25" hidden="false" customHeight="false" outlineLevel="0" collapsed="false">
      <c r="A969" s="101" t="s">
        <v>161</v>
      </c>
      <c r="B969" s="134" t="n">
        <v>11</v>
      </c>
      <c r="C969" s="134" t="s">
        <v>18</v>
      </c>
      <c r="D969" s="11" t="s">
        <v>286</v>
      </c>
      <c r="E969" s="75" t="n">
        <v>411</v>
      </c>
      <c r="F969" s="71" t="n">
        <v>2302.22</v>
      </c>
      <c r="G969" s="45" t="n">
        <v>0</v>
      </c>
      <c r="H969" s="46" t="n">
        <f aca="false">G969/F969*100</f>
        <v>0</v>
      </c>
    </row>
    <row r="970" s="44" customFormat="true" ht="25.5" hidden="false" customHeight="false" outlineLevel="0" collapsed="false">
      <c r="A970" s="79" t="s">
        <v>99</v>
      </c>
      <c r="B970" s="80" t="n">
        <v>11</v>
      </c>
      <c r="C970" s="59" t="s">
        <v>18</v>
      </c>
      <c r="D970" s="59" t="s">
        <v>286</v>
      </c>
      <c r="E970" s="75" t="n">
        <v>600</v>
      </c>
      <c r="F970" s="56" t="n">
        <f aca="false">F971</f>
        <v>220</v>
      </c>
      <c r="G970" s="56" t="n">
        <f aca="false">G971</f>
        <v>0</v>
      </c>
      <c r="H970" s="61" t="n">
        <f aca="false">G970/F970*100</f>
        <v>0</v>
      </c>
    </row>
    <row r="971" s="44" customFormat="true" ht="12.75" hidden="false" customHeight="false" outlineLevel="0" collapsed="false">
      <c r="A971" s="79" t="s">
        <v>129</v>
      </c>
      <c r="B971" s="80" t="n">
        <v>11</v>
      </c>
      <c r="C971" s="59" t="s">
        <v>18</v>
      </c>
      <c r="D971" s="59" t="s">
        <v>286</v>
      </c>
      <c r="E971" s="75" t="n">
        <v>610</v>
      </c>
      <c r="F971" s="56" t="n">
        <f aca="false">F972</f>
        <v>220</v>
      </c>
      <c r="G971" s="56" t="n">
        <f aca="false">G972</f>
        <v>0</v>
      </c>
      <c r="H971" s="61" t="n">
        <f aca="false">G971/F971*100</f>
        <v>0</v>
      </c>
    </row>
    <row r="972" s="44" customFormat="true" ht="12.75" hidden="false" customHeight="false" outlineLevel="0" collapsed="false">
      <c r="A972" s="79" t="s">
        <v>130</v>
      </c>
      <c r="B972" s="80" t="n">
        <v>11</v>
      </c>
      <c r="C972" s="59" t="s">
        <v>18</v>
      </c>
      <c r="D972" s="59" t="s">
        <v>286</v>
      </c>
      <c r="E972" s="75" t="n">
        <v>612</v>
      </c>
      <c r="F972" s="80" t="n">
        <v>220</v>
      </c>
      <c r="G972" s="45" t="n">
        <v>0</v>
      </c>
      <c r="H972" s="46" t="n">
        <f aca="false">G972/F972*100</f>
        <v>0</v>
      </c>
    </row>
    <row r="973" s="44" customFormat="true" ht="25.5" hidden="false" customHeight="false" outlineLevel="0" collapsed="false">
      <c r="A973" s="47" t="s">
        <v>404</v>
      </c>
      <c r="B973" s="164" t="s">
        <v>78</v>
      </c>
      <c r="C973" s="164" t="s">
        <v>202</v>
      </c>
      <c r="D973" s="164"/>
      <c r="E973" s="164"/>
      <c r="F973" s="164" t="n">
        <f aca="false">F974</f>
        <v>3763.8</v>
      </c>
      <c r="G973" s="164" t="n">
        <f aca="false">G974</f>
        <v>1659</v>
      </c>
      <c r="H973" s="132" t="n">
        <f aca="false">G973/F973*100</f>
        <v>44.0777937191137</v>
      </c>
    </row>
    <row r="974" s="44" customFormat="true" ht="25.5" hidden="false" customHeight="false" outlineLevel="0" collapsed="false">
      <c r="A974" s="36" t="s">
        <v>19</v>
      </c>
      <c r="B974" s="90" t="s">
        <v>78</v>
      </c>
      <c r="C974" s="90" t="s">
        <v>202</v>
      </c>
      <c r="D974" s="90" t="s">
        <v>20</v>
      </c>
      <c r="E974" s="90"/>
      <c r="F974" s="90" t="n">
        <f aca="false">F975</f>
        <v>3763.8</v>
      </c>
      <c r="G974" s="90" t="n">
        <f aca="false">G975</f>
        <v>1659</v>
      </c>
      <c r="H974" s="91" t="n">
        <f aca="false">G974/F974*100</f>
        <v>44.0777937191137</v>
      </c>
    </row>
    <row r="975" s="44" customFormat="true" ht="12.75" hidden="false" customHeight="false" outlineLevel="0" collapsed="false">
      <c r="A975" s="43" t="s">
        <v>31</v>
      </c>
      <c r="B975" s="12" t="s">
        <v>78</v>
      </c>
      <c r="C975" s="12" t="s">
        <v>202</v>
      </c>
      <c r="D975" s="12" t="s">
        <v>32</v>
      </c>
      <c r="E975" s="12"/>
      <c r="F975" s="38" t="n">
        <f aca="false">F976+F980+F984</f>
        <v>3763.8</v>
      </c>
      <c r="G975" s="38" t="n">
        <f aca="false">G976+G980+G984</f>
        <v>1659</v>
      </c>
      <c r="H975" s="39" t="n">
        <f aca="false">G975/F975*100</f>
        <v>44.0777937191137</v>
      </c>
    </row>
    <row r="976" s="44" customFormat="true" ht="38.25" hidden="false" customHeight="false" outlineLevel="0" collapsed="false">
      <c r="A976" s="69" t="s">
        <v>23</v>
      </c>
      <c r="B976" s="12" t="s">
        <v>78</v>
      </c>
      <c r="C976" s="12" t="s">
        <v>202</v>
      </c>
      <c r="D976" s="12" t="s">
        <v>32</v>
      </c>
      <c r="E976" s="80" t="n">
        <v>100</v>
      </c>
      <c r="F976" s="56" t="n">
        <f aca="false">F977</f>
        <v>3622.5</v>
      </c>
      <c r="G976" s="56" t="n">
        <f aca="false">G977</f>
        <v>1598.3</v>
      </c>
      <c r="H976" s="61" t="n">
        <f aca="false">G976/F976*100</f>
        <v>44.1214630779848</v>
      </c>
    </row>
    <row r="977" s="44" customFormat="true" ht="25.5" hidden="false" customHeight="false" outlineLevel="0" collapsed="false">
      <c r="A977" s="69" t="s">
        <v>25</v>
      </c>
      <c r="B977" s="12" t="s">
        <v>78</v>
      </c>
      <c r="C977" s="12" t="s">
        <v>202</v>
      </c>
      <c r="D977" s="12" t="s">
        <v>32</v>
      </c>
      <c r="E977" s="80" t="n">
        <v>120</v>
      </c>
      <c r="F977" s="56" t="n">
        <f aca="false">F978+F979</f>
        <v>3622.5</v>
      </c>
      <c r="G977" s="56" t="n">
        <f aca="false">G978+G979</f>
        <v>1598.3</v>
      </c>
      <c r="H977" s="61" t="n">
        <f aca="false">G977/F977*100</f>
        <v>44.1214630779848</v>
      </c>
    </row>
    <row r="978" s="44" customFormat="true" ht="12.75" hidden="false" customHeight="false" outlineLevel="0" collapsed="false">
      <c r="A978" s="69" t="s">
        <v>27</v>
      </c>
      <c r="B978" s="12" t="s">
        <v>78</v>
      </c>
      <c r="C978" s="12" t="s">
        <v>202</v>
      </c>
      <c r="D978" s="12" t="s">
        <v>32</v>
      </c>
      <c r="E978" s="80" t="n">
        <v>121</v>
      </c>
      <c r="F978" s="80" t="n">
        <v>3621.9</v>
      </c>
      <c r="G978" s="92" t="n">
        <v>1598</v>
      </c>
      <c r="H978" s="93" t="n">
        <f aca="false">G978/F978*100</f>
        <v>44.1204892459759</v>
      </c>
    </row>
    <row r="979" s="44" customFormat="true" ht="25.5" hidden="false" customHeight="false" outlineLevel="0" collapsed="false">
      <c r="A979" s="69" t="s">
        <v>33</v>
      </c>
      <c r="B979" s="12" t="s">
        <v>78</v>
      </c>
      <c r="C979" s="12" t="s">
        <v>202</v>
      </c>
      <c r="D979" s="12" t="s">
        <v>32</v>
      </c>
      <c r="E979" s="80" t="n">
        <v>122</v>
      </c>
      <c r="F979" s="80" t="n">
        <v>0.6</v>
      </c>
      <c r="G979" s="92" t="n">
        <v>0.3</v>
      </c>
      <c r="H979" s="93" t="n">
        <f aca="false">G979/F979*100</f>
        <v>50</v>
      </c>
    </row>
    <row r="980" s="44" customFormat="true" ht="25.5" hidden="false" customHeight="false" outlineLevel="0" collapsed="false">
      <c r="A980" s="69" t="s">
        <v>35</v>
      </c>
      <c r="B980" s="12" t="s">
        <v>78</v>
      </c>
      <c r="C980" s="12" t="s">
        <v>202</v>
      </c>
      <c r="D980" s="12" t="s">
        <v>32</v>
      </c>
      <c r="E980" s="80" t="n">
        <v>200</v>
      </c>
      <c r="F980" s="56" t="n">
        <f aca="false">F981</f>
        <v>140.3</v>
      </c>
      <c r="G980" s="56" t="n">
        <f aca="false">G981</f>
        <v>60.6</v>
      </c>
      <c r="H980" s="61" t="n">
        <f aca="false">G980/F980*100</f>
        <v>43.1931575196009</v>
      </c>
    </row>
    <row r="981" s="44" customFormat="true" ht="25.5" hidden="false" customHeight="false" outlineLevel="0" collapsed="false">
      <c r="A981" s="79" t="s">
        <v>37</v>
      </c>
      <c r="B981" s="12" t="s">
        <v>78</v>
      </c>
      <c r="C981" s="12" t="s">
        <v>202</v>
      </c>
      <c r="D981" s="12" t="s">
        <v>32</v>
      </c>
      <c r="E981" s="80" t="n">
        <v>240</v>
      </c>
      <c r="F981" s="56" t="n">
        <f aca="false">F982+F983</f>
        <v>140.3</v>
      </c>
      <c r="G981" s="56" t="n">
        <f aca="false">G982+G983</f>
        <v>60.6</v>
      </c>
      <c r="H981" s="61" t="n">
        <f aca="false">G981/F981*100</f>
        <v>43.1931575196009</v>
      </c>
    </row>
    <row r="982" s="44" customFormat="true" ht="25.5" hidden="false" customHeight="false" outlineLevel="0" collapsed="false">
      <c r="A982" s="69" t="s">
        <v>39</v>
      </c>
      <c r="B982" s="12" t="s">
        <v>78</v>
      </c>
      <c r="C982" s="12" t="s">
        <v>202</v>
      </c>
      <c r="D982" s="12" t="s">
        <v>32</v>
      </c>
      <c r="E982" s="75" t="n">
        <v>242</v>
      </c>
      <c r="F982" s="75" t="n">
        <v>68.6</v>
      </c>
      <c r="G982" s="136" t="n">
        <v>31</v>
      </c>
      <c r="H982" s="137" t="n">
        <f aca="false">G982/F982*100</f>
        <v>45.1895043731779</v>
      </c>
    </row>
    <row r="983" s="44" customFormat="true" ht="25.5" hidden="false" customHeight="false" outlineLevel="0" collapsed="false">
      <c r="A983" s="79" t="s">
        <v>41</v>
      </c>
      <c r="B983" s="12" t="s">
        <v>78</v>
      </c>
      <c r="C983" s="12" t="s">
        <v>202</v>
      </c>
      <c r="D983" s="12" t="s">
        <v>32</v>
      </c>
      <c r="E983" s="75" t="n">
        <v>244</v>
      </c>
      <c r="F983" s="80" t="n">
        <v>71.7</v>
      </c>
      <c r="G983" s="92" t="n">
        <v>29.6</v>
      </c>
      <c r="H983" s="93" t="n">
        <f aca="false">G983/F983*100</f>
        <v>41.2831241283124</v>
      </c>
    </row>
    <row r="984" s="44" customFormat="true" ht="12.75" hidden="false" customHeight="false" outlineLevel="0" collapsed="false">
      <c r="A984" s="79" t="s">
        <v>43</v>
      </c>
      <c r="B984" s="70" t="s">
        <v>78</v>
      </c>
      <c r="C984" s="12" t="s">
        <v>202</v>
      </c>
      <c r="D984" s="12" t="s">
        <v>32</v>
      </c>
      <c r="E984" s="75" t="n">
        <v>800</v>
      </c>
      <c r="F984" s="56" t="n">
        <f aca="false">F985</f>
        <v>1</v>
      </c>
      <c r="G984" s="56" t="n">
        <f aca="false">G985</f>
        <v>0.1</v>
      </c>
      <c r="H984" s="61" t="n">
        <f aca="false">G984/F984*100</f>
        <v>10</v>
      </c>
    </row>
    <row r="985" s="44" customFormat="true" ht="12.75" hidden="false" customHeight="false" outlineLevel="0" collapsed="false">
      <c r="A985" s="79" t="s">
        <v>45</v>
      </c>
      <c r="B985" s="70" t="s">
        <v>78</v>
      </c>
      <c r="C985" s="12" t="s">
        <v>202</v>
      </c>
      <c r="D985" s="12" t="s">
        <v>32</v>
      </c>
      <c r="E985" s="75" t="n">
        <v>850</v>
      </c>
      <c r="F985" s="56" t="n">
        <f aca="false">F986</f>
        <v>1</v>
      </c>
      <c r="G985" s="56" t="n">
        <f aca="false">G986</f>
        <v>0.1</v>
      </c>
      <c r="H985" s="61" t="n">
        <f aca="false">G985/F985*100</f>
        <v>10</v>
      </c>
    </row>
    <row r="986" s="44" customFormat="true" ht="12.75" hidden="false" customHeight="false" outlineLevel="0" collapsed="false">
      <c r="A986" s="79" t="s">
        <v>49</v>
      </c>
      <c r="B986" s="70" t="s">
        <v>78</v>
      </c>
      <c r="C986" s="12" t="s">
        <v>202</v>
      </c>
      <c r="D986" s="12" t="s">
        <v>32</v>
      </c>
      <c r="E986" s="75" t="n">
        <v>852</v>
      </c>
      <c r="F986" s="80" t="n">
        <v>1</v>
      </c>
      <c r="G986" s="92" t="n">
        <v>0.1</v>
      </c>
      <c r="H986" s="93" t="n">
        <f aca="false">G986/F986*100</f>
        <v>10</v>
      </c>
    </row>
    <row r="987" s="44" customFormat="true" ht="12.75" hidden="false" customHeight="false" outlineLevel="0" collapsed="false">
      <c r="A987" s="109" t="s">
        <v>405</v>
      </c>
      <c r="B987" s="182" t="n">
        <v>12</v>
      </c>
      <c r="C987" s="182"/>
      <c r="D987" s="182"/>
      <c r="E987" s="182"/>
      <c r="F987" s="182" t="n">
        <f aca="false">F988</f>
        <v>4935.4</v>
      </c>
      <c r="G987" s="182" t="n">
        <f aca="false">G988</f>
        <v>2169.8</v>
      </c>
      <c r="H987" s="127" t="n">
        <f aca="false">G987/F987*100</f>
        <v>43.964015074766</v>
      </c>
    </row>
    <row r="988" s="120" customFormat="true" ht="12.75" hidden="false" customHeight="false" outlineLevel="0" collapsed="false">
      <c r="A988" s="47" t="s">
        <v>406</v>
      </c>
      <c r="B988" s="117" t="s">
        <v>185</v>
      </c>
      <c r="C988" s="117" t="s">
        <v>18</v>
      </c>
      <c r="D988" s="117"/>
      <c r="E988" s="117"/>
      <c r="F988" s="118" t="n">
        <f aca="false">F989</f>
        <v>4935.4</v>
      </c>
      <c r="G988" s="118" t="n">
        <f aca="false">G989</f>
        <v>2169.8</v>
      </c>
      <c r="H988" s="119" t="n">
        <f aca="false">G988/F988*100</f>
        <v>43.964015074766</v>
      </c>
    </row>
    <row r="989" s="170" customFormat="true" ht="25.5" hidden="false" customHeight="false" outlineLevel="0" collapsed="false">
      <c r="A989" s="69" t="s">
        <v>407</v>
      </c>
      <c r="B989" s="70" t="s">
        <v>185</v>
      </c>
      <c r="C989" s="70" t="s">
        <v>18</v>
      </c>
      <c r="D989" s="70" t="s">
        <v>408</v>
      </c>
      <c r="E989" s="70"/>
      <c r="F989" s="63" t="n">
        <f aca="false">F990</f>
        <v>4935.4</v>
      </c>
      <c r="G989" s="63" t="n">
        <f aca="false">G990</f>
        <v>2169.8</v>
      </c>
      <c r="H989" s="64" t="n">
        <f aca="false">G989/F989*100</f>
        <v>43.964015074766</v>
      </c>
    </row>
    <row r="990" customFormat="false" ht="25.5" hidden="false" customHeight="false" outlineLevel="0" collapsed="false">
      <c r="A990" s="69" t="s">
        <v>107</v>
      </c>
      <c r="B990" s="70" t="s">
        <v>185</v>
      </c>
      <c r="C990" s="70" t="s">
        <v>18</v>
      </c>
      <c r="D990" s="70" t="s">
        <v>409</v>
      </c>
      <c r="E990" s="70"/>
      <c r="F990" s="63" t="n">
        <f aca="false">F991</f>
        <v>4935.4</v>
      </c>
      <c r="G990" s="63" t="n">
        <f aca="false">G991</f>
        <v>2169.8</v>
      </c>
      <c r="H990" s="64" t="n">
        <f aca="false">G990/F990*100</f>
        <v>43.964015074766</v>
      </c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</row>
    <row r="991" customFormat="false" ht="25.5" hidden="false" customHeight="false" outlineLevel="0" collapsed="false">
      <c r="A991" s="79" t="s">
        <v>99</v>
      </c>
      <c r="B991" s="70" t="s">
        <v>185</v>
      </c>
      <c r="C991" s="70" t="s">
        <v>18</v>
      </c>
      <c r="D991" s="70" t="s">
        <v>409</v>
      </c>
      <c r="E991" s="70" t="n">
        <v>600</v>
      </c>
      <c r="F991" s="63" t="n">
        <f aca="false">F992</f>
        <v>4935.4</v>
      </c>
      <c r="G991" s="63" t="n">
        <f aca="false">G992</f>
        <v>2169.8</v>
      </c>
      <c r="H991" s="64" t="n">
        <f aca="false">G991/F991*100</f>
        <v>43.964015074766</v>
      </c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</row>
    <row r="992" customFormat="false" ht="12.75" hidden="false" customHeight="false" outlineLevel="0" collapsed="false">
      <c r="A992" s="79" t="s">
        <v>129</v>
      </c>
      <c r="B992" s="70" t="s">
        <v>185</v>
      </c>
      <c r="C992" s="70" t="s">
        <v>18</v>
      </c>
      <c r="D992" s="70" t="s">
        <v>409</v>
      </c>
      <c r="E992" s="70" t="n">
        <v>610</v>
      </c>
      <c r="F992" s="63" t="n">
        <f aca="false">F993</f>
        <v>4935.4</v>
      </c>
      <c r="G992" s="63" t="n">
        <f aca="false">G993</f>
        <v>2169.8</v>
      </c>
      <c r="H992" s="64" t="n">
        <f aca="false">G992/F992*100</f>
        <v>43.964015074766</v>
      </c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</row>
    <row r="993" customFormat="false" ht="38.25" hidden="false" customHeight="false" outlineLevel="0" collapsed="false">
      <c r="A993" s="79" t="s">
        <v>270</v>
      </c>
      <c r="B993" s="70" t="s">
        <v>185</v>
      </c>
      <c r="C993" s="70" t="s">
        <v>18</v>
      </c>
      <c r="D993" s="70" t="s">
        <v>409</v>
      </c>
      <c r="E993" s="70" t="n">
        <v>611</v>
      </c>
      <c r="F993" s="76" t="n">
        <v>4935.4</v>
      </c>
      <c r="G993" s="107" t="n">
        <v>2169.8</v>
      </c>
      <c r="H993" s="108" t="n">
        <f aca="false">G993/F993*100</f>
        <v>43.964015074766</v>
      </c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</row>
    <row r="994" customFormat="false" ht="25.5" hidden="true" customHeight="false" outlineLevel="0" collapsed="false">
      <c r="A994" s="209" t="s">
        <v>410</v>
      </c>
      <c r="B994" s="210" t="s">
        <v>84</v>
      </c>
      <c r="C994" s="210"/>
      <c r="D994" s="210"/>
      <c r="E994" s="210"/>
      <c r="F994" s="210" t="n">
        <f aca="false">F995</f>
        <v>0</v>
      </c>
      <c r="G994" s="182"/>
      <c r="H994" s="182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</row>
    <row r="995" s="35" customFormat="true" ht="25.5" hidden="true" customHeight="false" outlineLevel="0" collapsed="false">
      <c r="A995" s="47" t="s">
        <v>411</v>
      </c>
      <c r="B995" s="32" t="s">
        <v>84</v>
      </c>
      <c r="C995" s="32" t="s">
        <v>16</v>
      </c>
      <c r="D995" s="32"/>
      <c r="E995" s="32"/>
      <c r="F995" s="33" t="n">
        <f aca="false">F996</f>
        <v>0</v>
      </c>
      <c r="G995" s="33"/>
      <c r="H995" s="33"/>
    </row>
    <row r="996" s="40" customFormat="true" ht="12.75" hidden="true" customHeight="false" outlineLevel="0" collapsed="false">
      <c r="A996" s="49" t="s">
        <v>412</v>
      </c>
      <c r="B996" s="37" t="s">
        <v>84</v>
      </c>
      <c r="C996" s="37" t="s">
        <v>16</v>
      </c>
      <c r="D996" s="37" t="s">
        <v>413</v>
      </c>
      <c r="E996" s="37"/>
      <c r="F996" s="38" t="n">
        <f aca="false">F997</f>
        <v>0</v>
      </c>
      <c r="G996" s="38"/>
      <c r="H996" s="38"/>
    </row>
    <row r="997" s="42" customFormat="true" ht="12.75" hidden="true" customHeight="false" outlineLevel="0" collapsed="false">
      <c r="A997" s="43" t="s">
        <v>414</v>
      </c>
      <c r="B997" s="11" t="s">
        <v>84</v>
      </c>
      <c r="C997" s="11" t="s">
        <v>16</v>
      </c>
      <c r="D997" s="11" t="s">
        <v>415</v>
      </c>
      <c r="E997" s="11"/>
      <c r="F997" s="38" t="n">
        <f aca="false">F998</f>
        <v>0</v>
      </c>
      <c r="G997" s="38"/>
      <c r="H997" s="38"/>
    </row>
    <row r="998" s="44" customFormat="true" ht="12.75" hidden="true" customHeight="false" outlineLevel="0" collapsed="false">
      <c r="A998" s="43" t="s">
        <v>416</v>
      </c>
      <c r="B998" s="11" t="s">
        <v>84</v>
      </c>
      <c r="C998" s="11" t="s">
        <v>16</v>
      </c>
      <c r="D998" s="11" t="s">
        <v>415</v>
      </c>
      <c r="E998" s="11" t="s">
        <v>417</v>
      </c>
      <c r="F998" s="38" t="n">
        <f aca="false">F999</f>
        <v>0</v>
      </c>
      <c r="G998" s="38"/>
      <c r="H998" s="38"/>
    </row>
    <row r="999" s="44" customFormat="true" ht="12.75" hidden="true" customHeight="false" outlineLevel="0" collapsed="false">
      <c r="A999" s="43" t="s">
        <v>416</v>
      </c>
      <c r="B999" s="11" t="s">
        <v>84</v>
      </c>
      <c r="C999" s="11" t="s">
        <v>16</v>
      </c>
      <c r="D999" s="11" t="s">
        <v>415</v>
      </c>
      <c r="E999" s="11" t="s">
        <v>418</v>
      </c>
      <c r="F999" s="12"/>
      <c r="G999" s="12"/>
      <c r="H999" s="12"/>
    </row>
    <row r="1000" s="44" customFormat="true" ht="12.75" hidden="true" customHeight="false" outlineLevel="0" collapsed="false">
      <c r="A1000" s="211" t="s">
        <v>419</v>
      </c>
      <c r="B1000" s="212"/>
      <c r="C1000" s="212"/>
      <c r="D1000" s="212"/>
      <c r="E1000" s="212"/>
      <c r="F1000" s="213"/>
      <c r="G1000" s="214"/>
      <c r="H1000" s="214"/>
    </row>
    <row r="1001" s="44" customFormat="true" ht="12.75" hidden="false" customHeight="false" outlineLevel="0" collapsed="false">
      <c r="B1001" s="2"/>
      <c r="C1001" s="2"/>
      <c r="D1001" s="2"/>
      <c r="E1001" s="2"/>
      <c r="F1001" s="3"/>
      <c r="G1001" s="215"/>
      <c r="H1001" s="215"/>
    </row>
    <row r="1002" s="44" customFormat="true" ht="12.75" hidden="false" customHeight="false" outlineLevel="0" collapsed="false">
      <c r="B1002" s="2"/>
      <c r="C1002" s="2"/>
      <c r="D1002" s="2"/>
      <c r="E1002" s="2"/>
      <c r="F1002" s="3"/>
      <c r="G1002" s="215"/>
      <c r="H1002" s="215"/>
    </row>
    <row r="1003" s="44" customFormat="true" ht="12.75" hidden="false" customHeight="false" outlineLevel="0" collapsed="false">
      <c r="B1003" s="2"/>
      <c r="C1003" s="2"/>
      <c r="D1003" s="2"/>
      <c r="E1003" s="2"/>
      <c r="F1003" s="3"/>
      <c r="G1003" s="215"/>
      <c r="H1003" s="215"/>
    </row>
    <row r="1004" s="44" customFormat="true" ht="12.75" hidden="false" customHeight="false" outlineLevel="0" collapsed="false">
      <c r="B1004" s="2"/>
      <c r="C1004" s="2"/>
      <c r="D1004" s="2"/>
      <c r="E1004" s="2"/>
      <c r="F1004" s="3"/>
      <c r="G1004" s="215"/>
      <c r="H1004" s="215"/>
    </row>
    <row r="1005" s="44" customFormat="true" ht="12.75" hidden="false" customHeight="false" outlineLevel="0" collapsed="false">
      <c r="B1005" s="2"/>
      <c r="C1005" s="2"/>
      <c r="D1005" s="2"/>
      <c r="E1005" s="2"/>
      <c r="F1005" s="3"/>
      <c r="G1005" s="215"/>
      <c r="H1005" s="215"/>
    </row>
    <row r="1006" s="44" customFormat="true" ht="12.75" hidden="false" customHeight="false" outlineLevel="0" collapsed="false">
      <c r="B1006" s="2"/>
      <c r="C1006" s="2"/>
      <c r="D1006" s="2"/>
      <c r="E1006" s="2"/>
      <c r="F1006" s="3"/>
      <c r="G1006" s="215"/>
      <c r="H1006" s="215"/>
    </row>
    <row r="1007" s="44" customFormat="true" ht="12.75" hidden="false" customHeight="false" outlineLevel="0" collapsed="false">
      <c r="B1007" s="2"/>
      <c r="C1007" s="2"/>
      <c r="D1007" s="2"/>
      <c r="E1007" s="2"/>
      <c r="F1007" s="3"/>
      <c r="G1007" s="215"/>
      <c r="H1007" s="215"/>
    </row>
    <row r="1008" s="44" customFormat="true" ht="12.75" hidden="false" customHeight="false" outlineLevel="0" collapsed="false">
      <c r="B1008" s="2"/>
      <c r="C1008" s="2"/>
      <c r="D1008" s="2"/>
      <c r="E1008" s="2"/>
      <c r="F1008" s="3"/>
      <c r="G1008" s="215"/>
      <c r="H1008" s="215"/>
    </row>
    <row r="1009" s="44" customFormat="true" ht="12.75" hidden="false" customHeight="false" outlineLevel="0" collapsed="false">
      <c r="B1009" s="2"/>
      <c r="C1009" s="2"/>
      <c r="D1009" s="2"/>
      <c r="E1009" s="2"/>
      <c r="F1009" s="3"/>
      <c r="G1009" s="215"/>
      <c r="H1009" s="215"/>
    </row>
    <row r="1010" s="44" customFormat="true" ht="12.75" hidden="false" customHeight="false" outlineLevel="0" collapsed="false">
      <c r="B1010" s="2"/>
      <c r="C1010" s="2"/>
      <c r="D1010" s="2"/>
      <c r="E1010" s="2"/>
      <c r="F1010" s="3"/>
      <c r="G1010" s="215"/>
      <c r="H1010" s="215"/>
    </row>
    <row r="1011" s="44" customFormat="true" ht="12.75" hidden="false" customHeight="false" outlineLevel="0" collapsed="false">
      <c r="B1011" s="2"/>
      <c r="C1011" s="2"/>
      <c r="D1011" s="2"/>
      <c r="E1011" s="2"/>
      <c r="F1011" s="3"/>
      <c r="G1011" s="215"/>
      <c r="H1011" s="215"/>
    </row>
    <row r="1012" s="44" customFormat="true" ht="12.75" hidden="false" customHeight="false" outlineLevel="0" collapsed="false">
      <c r="B1012" s="2"/>
      <c r="C1012" s="2"/>
      <c r="D1012" s="2"/>
      <c r="E1012" s="2"/>
      <c r="F1012" s="3"/>
      <c r="G1012" s="215"/>
      <c r="H1012" s="215"/>
    </row>
    <row r="1013" s="44" customFormat="true" ht="12.75" hidden="false" customHeight="false" outlineLevel="0" collapsed="false">
      <c r="B1013" s="2"/>
      <c r="C1013" s="2"/>
      <c r="D1013" s="2"/>
      <c r="E1013" s="2"/>
      <c r="F1013" s="3"/>
      <c r="G1013" s="215"/>
      <c r="H1013" s="215"/>
    </row>
    <row r="1014" s="44" customFormat="true" ht="12.75" hidden="false" customHeight="false" outlineLevel="0" collapsed="false">
      <c r="B1014" s="2"/>
      <c r="C1014" s="2"/>
      <c r="D1014" s="2"/>
      <c r="E1014" s="2"/>
      <c r="F1014" s="3"/>
      <c r="G1014" s="215"/>
      <c r="H1014" s="215"/>
    </row>
    <row r="1015" s="44" customFormat="true" ht="12.75" hidden="false" customHeight="false" outlineLevel="0" collapsed="false">
      <c r="B1015" s="2"/>
      <c r="C1015" s="2"/>
      <c r="D1015" s="2"/>
      <c r="E1015" s="2"/>
      <c r="F1015" s="3"/>
      <c r="G1015" s="215"/>
      <c r="H1015" s="215"/>
    </row>
    <row r="1016" s="44" customFormat="true" ht="12.75" hidden="false" customHeight="false" outlineLevel="0" collapsed="false">
      <c r="B1016" s="2"/>
      <c r="C1016" s="2"/>
      <c r="D1016" s="2"/>
      <c r="E1016" s="2"/>
      <c r="F1016" s="3"/>
      <c r="G1016" s="215"/>
      <c r="H1016" s="215"/>
    </row>
    <row r="1017" s="44" customFormat="true" ht="12.75" hidden="false" customHeight="false" outlineLevel="0" collapsed="false">
      <c r="B1017" s="2"/>
      <c r="C1017" s="2"/>
      <c r="D1017" s="2"/>
      <c r="E1017" s="2"/>
      <c r="F1017" s="3"/>
      <c r="G1017" s="215"/>
      <c r="H1017" s="215"/>
    </row>
    <row r="1018" s="44" customFormat="true" ht="12.75" hidden="false" customHeight="false" outlineLevel="0" collapsed="false">
      <c r="B1018" s="2"/>
      <c r="C1018" s="2"/>
      <c r="D1018" s="2"/>
      <c r="E1018" s="2"/>
      <c r="F1018" s="3"/>
      <c r="G1018" s="215"/>
      <c r="H1018" s="215"/>
    </row>
    <row r="1019" s="44" customFormat="true" ht="12.75" hidden="false" customHeight="false" outlineLevel="0" collapsed="false">
      <c r="B1019" s="2"/>
      <c r="C1019" s="2"/>
      <c r="D1019" s="2"/>
      <c r="E1019" s="2"/>
      <c r="F1019" s="3"/>
      <c r="G1019" s="215"/>
      <c r="H1019" s="215"/>
    </row>
    <row r="1020" s="44" customFormat="true" ht="12.75" hidden="false" customHeight="false" outlineLevel="0" collapsed="false">
      <c r="B1020" s="2"/>
      <c r="C1020" s="2"/>
      <c r="D1020" s="2"/>
      <c r="E1020" s="2"/>
      <c r="F1020" s="3"/>
      <c r="G1020" s="215"/>
      <c r="H1020" s="215"/>
    </row>
    <row r="1021" s="44" customFormat="true" ht="12.75" hidden="false" customHeight="false" outlineLevel="0" collapsed="false">
      <c r="B1021" s="2"/>
      <c r="C1021" s="2"/>
      <c r="D1021" s="2"/>
      <c r="E1021" s="2"/>
      <c r="F1021" s="3"/>
      <c r="G1021" s="215"/>
      <c r="H1021" s="215"/>
    </row>
    <row r="1022" s="44" customFormat="true" ht="12.75" hidden="false" customHeight="false" outlineLevel="0" collapsed="false">
      <c r="B1022" s="2"/>
      <c r="C1022" s="2"/>
      <c r="D1022" s="2"/>
      <c r="E1022" s="2"/>
      <c r="F1022" s="3"/>
      <c r="G1022" s="215"/>
      <c r="H1022" s="215"/>
    </row>
    <row r="1023" s="44" customFormat="true" ht="12.75" hidden="false" customHeight="false" outlineLevel="0" collapsed="false">
      <c r="B1023" s="2"/>
      <c r="C1023" s="2"/>
      <c r="D1023" s="2"/>
      <c r="E1023" s="2"/>
      <c r="F1023" s="3"/>
      <c r="G1023" s="215"/>
      <c r="H1023" s="215"/>
    </row>
    <row r="1024" s="44" customFormat="true" ht="12.75" hidden="false" customHeight="false" outlineLevel="0" collapsed="false">
      <c r="B1024" s="2"/>
      <c r="C1024" s="2"/>
      <c r="D1024" s="2"/>
      <c r="E1024" s="2"/>
      <c r="F1024" s="3"/>
      <c r="G1024" s="215"/>
      <c r="H1024" s="215"/>
    </row>
    <row r="1025" s="44" customFormat="true" ht="12.75" hidden="false" customHeight="false" outlineLevel="0" collapsed="false">
      <c r="B1025" s="2"/>
      <c r="C1025" s="2"/>
      <c r="D1025" s="2"/>
      <c r="E1025" s="2"/>
      <c r="F1025" s="3"/>
      <c r="G1025" s="215"/>
      <c r="H1025" s="215"/>
    </row>
    <row r="1026" s="44" customFormat="true" ht="12.75" hidden="false" customHeight="false" outlineLevel="0" collapsed="false">
      <c r="B1026" s="2"/>
      <c r="C1026" s="2"/>
      <c r="D1026" s="2"/>
      <c r="E1026" s="2"/>
      <c r="F1026" s="3"/>
      <c r="G1026" s="215"/>
      <c r="H1026" s="215"/>
    </row>
    <row r="1027" s="44" customFormat="true" ht="12.75" hidden="false" customHeight="false" outlineLevel="0" collapsed="false">
      <c r="B1027" s="2"/>
      <c r="C1027" s="2"/>
      <c r="D1027" s="2"/>
      <c r="E1027" s="2"/>
      <c r="F1027" s="3"/>
      <c r="G1027" s="215"/>
      <c r="H1027" s="215"/>
    </row>
    <row r="1028" s="44" customFormat="true" ht="12.75" hidden="false" customHeight="false" outlineLevel="0" collapsed="false">
      <c r="B1028" s="2"/>
      <c r="C1028" s="2"/>
      <c r="D1028" s="2"/>
      <c r="E1028" s="2"/>
      <c r="F1028" s="3"/>
      <c r="G1028" s="215"/>
      <c r="H1028" s="215"/>
    </row>
    <row r="1029" s="44" customFormat="true" ht="12.75" hidden="false" customHeight="false" outlineLevel="0" collapsed="false">
      <c r="B1029" s="2"/>
      <c r="C1029" s="2"/>
      <c r="D1029" s="2"/>
      <c r="E1029" s="2"/>
      <c r="F1029" s="3"/>
      <c r="G1029" s="215"/>
      <c r="H1029" s="215"/>
    </row>
    <row r="1030" s="44" customFormat="true" ht="12.75" hidden="false" customHeight="false" outlineLevel="0" collapsed="false">
      <c r="B1030" s="2"/>
      <c r="C1030" s="2"/>
      <c r="D1030" s="2"/>
      <c r="E1030" s="2"/>
      <c r="F1030" s="3"/>
      <c r="G1030" s="215"/>
      <c r="H1030" s="215"/>
    </row>
    <row r="1031" s="44" customFormat="true" ht="12.75" hidden="false" customHeight="false" outlineLevel="0" collapsed="false">
      <c r="B1031" s="2"/>
      <c r="C1031" s="2"/>
      <c r="D1031" s="2"/>
      <c r="E1031" s="2"/>
      <c r="F1031" s="3"/>
      <c r="G1031" s="215"/>
      <c r="H1031" s="215"/>
    </row>
    <row r="1032" s="44" customFormat="true" ht="12.75" hidden="false" customHeight="false" outlineLevel="0" collapsed="false">
      <c r="B1032" s="2"/>
      <c r="C1032" s="2"/>
      <c r="D1032" s="2"/>
      <c r="E1032" s="2"/>
      <c r="F1032" s="3"/>
      <c r="G1032" s="215"/>
      <c r="H1032" s="215"/>
    </row>
    <row r="1033" s="44" customFormat="true" ht="12.75" hidden="false" customHeight="false" outlineLevel="0" collapsed="false">
      <c r="B1033" s="2"/>
      <c r="C1033" s="2"/>
      <c r="D1033" s="2"/>
      <c r="E1033" s="2"/>
      <c r="F1033" s="3"/>
      <c r="G1033" s="215"/>
      <c r="H1033" s="215"/>
    </row>
    <row r="1034" s="44" customFormat="true" ht="12.75" hidden="false" customHeight="false" outlineLevel="0" collapsed="false">
      <c r="B1034" s="2"/>
      <c r="C1034" s="2"/>
      <c r="D1034" s="2"/>
      <c r="E1034" s="2"/>
      <c r="F1034" s="3"/>
      <c r="G1034" s="215"/>
      <c r="H1034" s="215"/>
    </row>
    <row r="1035" s="44" customFormat="true" ht="12.75" hidden="false" customHeight="false" outlineLevel="0" collapsed="false">
      <c r="B1035" s="2"/>
      <c r="C1035" s="2"/>
      <c r="D1035" s="2"/>
      <c r="E1035" s="2"/>
      <c r="F1035" s="3"/>
      <c r="G1035" s="215"/>
      <c r="H1035" s="215"/>
    </row>
    <row r="1036" s="44" customFormat="true" ht="12.75" hidden="false" customHeight="false" outlineLevel="0" collapsed="false">
      <c r="B1036" s="2"/>
      <c r="C1036" s="2"/>
      <c r="D1036" s="2"/>
      <c r="E1036" s="2"/>
      <c r="F1036" s="3"/>
      <c r="G1036" s="215"/>
      <c r="H1036" s="215"/>
    </row>
    <row r="1037" s="44" customFormat="true" ht="12.75" hidden="false" customHeight="false" outlineLevel="0" collapsed="false">
      <c r="B1037" s="2"/>
      <c r="C1037" s="2"/>
      <c r="D1037" s="2"/>
      <c r="E1037" s="2"/>
      <c r="F1037" s="3"/>
      <c r="G1037" s="215"/>
      <c r="H1037" s="215"/>
    </row>
    <row r="1038" s="44" customFormat="true" ht="12.75" hidden="false" customHeight="false" outlineLevel="0" collapsed="false">
      <c r="B1038" s="2"/>
      <c r="C1038" s="2"/>
      <c r="D1038" s="2"/>
      <c r="E1038" s="2"/>
      <c r="F1038" s="3"/>
      <c r="G1038" s="215"/>
      <c r="H1038" s="215"/>
    </row>
    <row r="1039" s="44" customFormat="true" ht="12.75" hidden="false" customHeight="false" outlineLevel="0" collapsed="false">
      <c r="B1039" s="2"/>
      <c r="C1039" s="2"/>
      <c r="D1039" s="2"/>
      <c r="E1039" s="2"/>
      <c r="F1039" s="3"/>
      <c r="G1039" s="215"/>
      <c r="H1039" s="215"/>
    </row>
    <row r="1040" s="44" customFormat="true" ht="12.75" hidden="false" customHeight="false" outlineLevel="0" collapsed="false">
      <c r="B1040" s="2"/>
      <c r="C1040" s="2"/>
      <c r="D1040" s="2"/>
      <c r="E1040" s="2"/>
      <c r="F1040" s="3"/>
      <c r="G1040" s="215"/>
      <c r="H1040" s="215"/>
    </row>
    <row r="1041" s="44" customFormat="true" ht="12.75" hidden="false" customHeight="false" outlineLevel="0" collapsed="false">
      <c r="B1041" s="2"/>
      <c r="C1041" s="2"/>
      <c r="D1041" s="2"/>
      <c r="E1041" s="2"/>
      <c r="F1041" s="3"/>
      <c r="G1041" s="215"/>
      <c r="H1041" s="215"/>
    </row>
    <row r="1042" s="44" customFormat="true" ht="12.75" hidden="false" customHeight="false" outlineLevel="0" collapsed="false">
      <c r="B1042" s="2"/>
      <c r="C1042" s="2"/>
      <c r="D1042" s="2"/>
      <c r="E1042" s="2"/>
      <c r="F1042" s="3"/>
      <c r="G1042" s="215"/>
      <c r="H1042" s="215"/>
    </row>
    <row r="1043" s="44" customFormat="true" ht="12.75" hidden="false" customHeight="false" outlineLevel="0" collapsed="false">
      <c r="B1043" s="2"/>
      <c r="C1043" s="2"/>
      <c r="D1043" s="2"/>
      <c r="E1043" s="2"/>
      <c r="F1043" s="3"/>
      <c r="G1043" s="215"/>
      <c r="H1043" s="215"/>
    </row>
    <row r="1044" s="44" customFormat="true" ht="12.75" hidden="false" customHeight="false" outlineLevel="0" collapsed="false">
      <c r="B1044" s="2"/>
      <c r="C1044" s="2"/>
      <c r="D1044" s="2"/>
      <c r="E1044" s="2"/>
      <c r="F1044" s="3"/>
      <c r="G1044" s="215"/>
      <c r="H1044" s="215"/>
    </row>
    <row r="1045" s="44" customFormat="true" ht="12.75" hidden="false" customHeight="false" outlineLevel="0" collapsed="false">
      <c r="B1045" s="2"/>
      <c r="C1045" s="2"/>
      <c r="D1045" s="2"/>
      <c r="E1045" s="2"/>
      <c r="F1045" s="3"/>
      <c r="G1045" s="215"/>
      <c r="H1045" s="215"/>
    </row>
    <row r="1046" s="44" customFormat="true" ht="12.75" hidden="false" customHeight="false" outlineLevel="0" collapsed="false">
      <c r="B1046" s="2"/>
      <c r="C1046" s="2"/>
      <c r="D1046" s="2"/>
      <c r="E1046" s="2"/>
      <c r="F1046" s="3"/>
      <c r="G1046" s="215"/>
      <c r="H1046" s="215"/>
    </row>
    <row r="1047" s="44" customFormat="true" ht="12.75" hidden="false" customHeight="false" outlineLevel="0" collapsed="false">
      <c r="B1047" s="2"/>
      <c r="C1047" s="2"/>
      <c r="D1047" s="2"/>
      <c r="E1047" s="2"/>
      <c r="F1047" s="3"/>
      <c r="G1047" s="215"/>
      <c r="H1047" s="215"/>
    </row>
    <row r="1048" s="44" customFormat="true" ht="12.75" hidden="false" customHeight="false" outlineLevel="0" collapsed="false">
      <c r="B1048" s="2"/>
      <c r="C1048" s="2"/>
      <c r="D1048" s="2"/>
      <c r="E1048" s="2"/>
      <c r="F1048" s="3"/>
      <c r="G1048" s="215"/>
      <c r="H1048" s="215"/>
    </row>
    <row r="1049" s="44" customFormat="true" ht="12.75" hidden="false" customHeight="false" outlineLevel="0" collapsed="false">
      <c r="B1049" s="2"/>
      <c r="C1049" s="2"/>
      <c r="D1049" s="2"/>
      <c r="E1049" s="2"/>
      <c r="F1049" s="3"/>
      <c r="G1049" s="215"/>
      <c r="H1049" s="215"/>
    </row>
    <row r="1050" s="44" customFormat="true" ht="12.75" hidden="false" customHeight="false" outlineLevel="0" collapsed="false">
      <c r="B1050" s="2"/>
      <c r="C1050" s="2"/>
      <c r="D1050" s="2"/>
      <c r="E1050" s="2"/>
      <c r="F1050" s="3"/>
      <c r="G1050" s="215"/>
      <c r="H1050" s="215"/>
    </row>
    <row r="1051" s="44" customFormat="true" ht="12.75" hidden="false" customHeight="false" outlineLevel="0" collapsed="false">
      <c r="B1051" s="2"/>
      <c r="C1051" s="2"/>
      <c r="D1051" s="2"/>
      <c r="E1051" s="2"/>
      <c r="F1051" s="3"/>
      <c r="G1051" s="215"/>
      <c r="H1051" s="215"/>
    </row>
    <row r="1052" s="44" customFormat="true" ht="12.75" hidden="false" customHeight="false" outlineLevel="0" collapsed="false">
      <c r="B1052" s="2"/>
      <c r="C1052" s="2"/>
      <c r="D1052" s="2"/>
      <c r="E1052" s="2"/>
      <c r="F1052" s="3"/>
      <c r="G1052" s="215"/>
      <c r="H1052" s="215"/>
    </row>
    <row r="1053" s="44" customFormat="true" ht="12.75" hidden="false" customHeight="false" outlineLevel="0" collapsed="false">
      <c r="B1053" s="2"/>
      <c r="C1053" s="2"/>
      <c r="D1053" s="2"/>
      <c r="E1053" s="2"/>
      <c r="F1053" s="3"/>
      <c r="G1053" s="215"/>
      <c r="H1053" s="215"/>
    </row>
    <row r="1054" s="44" customFormat="true" ht="12.75" hidden="false" customHeight="false" outlineLevel="0" collapsed="false">
      <c r="B1054" s="2"/>
      <c r="C1054" s="2"/>
      <c r="D1054" s="2"/>
      <c r="E1054" s="2"/>
      <c r="F1054" s="3"/>
      <c r="G1054" s="215"/>
      <c r="H1054" s="215"/>
    </row>
    <row r="1055" s="44" customFormat="true" ht="12.75" hidden="false" customHeight="false" outlineLevel="0" collapsed="false">
      <c r="B1055" s="2"/>
      <c r="C1055" s="2"/>
      <c r="D1055" s="2"/>
      <c r="E1055" s="2"/>
      <c r="F1055" s="3"/>
      <c r="G1055" s="215"/>
      <c r="H1055" s="215"/>
    </row>
    <row r="1056" s="44" customFormat="true" ht="12.75" hidden="false" customHeight="false" outlineLevel="0" collapsed="false">
      <c r="B1056" s="2"/>
      <c r="C1056" s="2"/>
      <c r="D1056" s="2"/>
      <c r="E1056" s="2"/>
      <c r="F1056" s="3"/>
      <c r="G1056" s="215"/>
      <c r="H1056" s="215"/>
    </row>
    <row r="1057" s="44" customFormat="true" ht="12.75" hidden="false" customHeight="false" outlineLevel="0" collapsed="false">
      <c r="B1057" s="2"/>
      <c r="C1057" s="2"/>
      <c r="D1057" s="2"/>
      <c r="E1057" s="2"/>
      <c r="F1057" s="3"/>
      <c r="G1057" s="215"/>
      <c r="H1057" s="215"/>
    </row>
    <row r="1058" s="44" customFormat="true" ht="12.75" hidden="false" customHeight="false" outlineLevel="0" collapsed="false">
      <c r="B1058" s="2"/>
      <c r="C1058" s="2"/>
      <c r="D1058" s="2"/>
      <c r="E1058" s="2"/>
      <c r="F1058" s="3"/>
      <c r="G1058" s="215"/>
      <c r="H1058" s="215"/>
    </row>
    <row r="1059" s="44" customFormat="true" ht="12.75" hidden="false" customHeight="false" outlineLevel="0" collapsed="false">
      <c r="B1059" s="2"/>
      <c r="C1059" s="2"/>
      <c r="D1059" s="2"/>
      <c r="E1059" s="2"/>
      <c r="F1059" s="3"/>
      <c r="G1059" s="215"/>
      <c r="H1059" s="215"/>
    </row>
    <row r="1060" s="44" customFormat="true" ht="12.75" hidden="false" customHeight="false" outlineLevel="0" collapsed="false">
      <c r="B1060" s="2"/>
      <c r="C1060" s="2"/>
      <c r="D1060" s="2"/>
      <c r="E1060" s="2"/>
      <c r="F1060" s="3"/>
      <c r="G1060" s="215"/>
      <c r="H1060" s="215"/>
    </row>
    <row r="1061" s="44" customFormat="true" ht="12.75" hidden="false" customHeight="false" outlineLevel="0" collapsed="false">
      <c r="B1061" s="2"/>
      <c r="C1061" s="2"/>
      <c r="D1061" s="2"/>
      <c r="E1061" s="2"/>
      <c r="F1061" s="3"/>
      <c r="G1061" s="215"/>
      <c r="H1061" s="215"/>
    </row>
    <row r="1062" s="44" customFormat="true" ht="12.75" hidden="false" customHeight="false" outlineLevel="0" collapsed="false">
      <c r="B1062" s="2"/>
      <c r="C1062" s="2"/>
      <c r="D1062" s="2"/>
      <c r="E1062" s="2"/>
      <c r="F1062" s="3"/>
      <c r="G1062" s="215"/>
      <c r="H1062" s="215"/>
    </row>
    <row r="1063" s="44" customFormat="true" ht="12.75" hidden="false" customHeight="false" outlineLevel="0" collapsed="false">
      <c r="B1063" s="2"/>
      <c r="C1063" s="2"/>
      <c r="D1063" s="2"/>
      <c r="E1063" s="2"/>
      <c r="F1063" s="3"/>
      <c r="G1063" s="215"/>
      <c r="H1063" s="215"/>
    </row>
    <row r="1064" s="44" customFormat="true" ht="12.75" hidden="false" customHeight="false" outlineLevel="0" collapsed="false">
      <c r="B1064" s="2"/>
      <c r="C1064" s="2"/>
      <c r="D1064" s="2"/>
      <c r="E1064" s="2"/>
      <c r="F1064" s="3"/>
      <c r="G1064" s="215"/>
      <c r="H1064" s="215"/>
    </row>
    <row r="1065" s="44" customFormat="true" ht="12.75" hidden="false" customHeight="false" outlineLevel="0" collapsed="false">
      <c r="B1065" s="2"/>
      <c r="C1065" s="2"/>
      <c r="D1065" s="2"/>
      <c r="E1065" s="2"/>
      <c r="F1065" s="3"/>
      <c r="G1065" s="215"/>
      <c r="H1065" s="215"/>
    </row>
    <row r="1066" s="44" customFormat="true" ht="12.75" hidden="false" customHeight="false" outlineLevel="0" collapsed="false">
      <c r="B1066" s="2"/>
      <c r="C1066" s="2"/>
      <c r="D1066" s="2"/>
      <c r="E1066" s="2"/>
      <c r="F1066" s="3"/>
      <c r="G1066" s="215"/>
      <c r="H1066" s="215"/>
    </row>
    <row r="1067" s="44" customFormat="true" ht="12.75" hidden="false" customHeight="false" outlineLevel="0" collapsed="false">
      <c r="B1067" s="2"/>
      <c r="C1067" s="2"/>
      <c r="D1067" s="2"/>
      <c r="E1067" s="2"/>
      <c r="F1067" s="3"/>
      <c r="G1067" s="215"/>
      <c r="H1067" s="215"/>
    </row>
    <row r="1068" s="44" customFormat="true" ht="12.75" hidden="false" customHeight="false" outlineLevel="0" collapsed="false">
      <c r="B1068" s="2"/>
      <c r="C1068" s="2"/>
      <c r="D1068" s="2"/>
      <c r="E1068" s="2"/>
      <c r="F1068" s="3"/>
      <c r="G1068" s="215"/>
      <c r="H1068" s="215"/>
    </row>
    <row r="1069" s="44" customFormat="true" ht="12.75" hidden="false" customHeight="false" outlineLevel="0" collapsed="false">
      <c r="B1069" s="2"/>
      <c r="C1069" s="2"/>
      <c r="D1069" s="2"/>
      <c r="E1069" s="2"/>
      <c r="F1069" s="3"/>
      <c r="G1069" s="215"/>
      <c r="H1069" s="215"/>
    </row>
    <row r="1070" s="44" customFormat="true" ht="12.75" hidden="false" customHeight="false" outlineLevel="0" collapsed="false">
      <c r="B1070" s="2"/>
      <c r="C1070" s="2"/>
      <c r="D1070" s="2"/>
      <c r="E1070" s="2"/>
      <c r="F1070" s="3"/>
      <c r="G1070" s="215"/>
      <c r="H1070" s="215"/>
    </row>
    <row r="1071" s="44" customFormat="true" ht="12.75" hidden="false" customHeight="false" outlineLevel="0" collapsed="false">
      <c r="B1071" s="2"/>
      <c r="C1071" s="2"/>
      <c r="D1071" s="2"/>
      <c r="E1071" s="2"/>
      <c r="F1071" s="3"/>
      <c r="G1071" s="215"/>
      <c r="H1071" s="215"/>
    </row>
    <row r="1072" s="44" customFormat="true" ht="12.75" hidden="false" customHeight="false" outlineLevel="0" collapsed="false">
      <c r="B1072" s="2"/>
      <c r="C1072" s="2"/>
      <c r="D1072" s="2"/>
      <c r="E1072" s="2"/>
      <c r="F1072" s="3"/>
      <c r="G1072" s="215"/>
      <c r="H1072" s="215"/>
    </row>
    <row r="1073" s="44" customFormat="true" ht="12.75" hidden="false" customHeight="false" outlineLevel="0" collapsed="false">
      <c r="B1073" s="2"/>
      <c r="C1073" s="2"/>
      <c r="D1073" s="2"/>
      <c r="E1073" s="2"/>
      <c r="F1073" s="3"/>
      <c r="G1073" s="215"/>
      <c r="H1073" s="215"/>
    </row>
    <row r="1074" s="44" customFormat="true" ht="12.75" hidden="false" customHeight="false" outlineLevel="0" collapsed="false">
      <c r="B1074" s="2"/>
      <c r="C1074" s="2"/>
      <c r="D1074" s="2"/>
      <c r="E1074" s="2"/>
      <c r="F1074" s="3"/>
      <c r="G1074" s="215"/>
      <c r="H1074" s="215"/>
    </row>
    <row r="1075" s="44" customFormat="true" ht="12.75" hidden="false" customHeight="false" outlineLevel="0" collapsed="false">
      <c r="B1075" s="2"/>
      <c r="C1075" s="2"/>
      <c r="D1075" s="2"/>
      <c r="E1075" s="2"/>
      <c r="F1075" s="3"/>
      <c r="G1075" s="215"/>
      <c r="H1075" s="215"/>
    </row>
    <row r="1076" s="44" customFormat="true" ht="12.75" hidden="false" customHeight="false" outlineLevel="0" collapsed="false">
      <c r="B1076" s="2"/>
      <c r="C1076" s="2"/>
      <c r="D1076" s="2"/>
      <c r="E1076" s="2"/>
      <c r="F1076" s="3"/>
      <c r="G1076" s="215"/>
      <c r="H1076" s="215"/>
    </row>
    <row r="1077" s="44" customFormat="true" ht="12.75" hidden="false" customHeight="false" outlineLevel="0" collapsed="false">
      <c r="B1077" s="2"/>
      <c r="C1077" s="2"/>
      <c r="D1077" s="2"/>
      <c r="E1077" s="2"/>
      <c r="F1077" s="3"/>
      <c r="G1077" s="215"/>
      <c r="H1077" s="215"/>
    </row>
    <row r="1078" s="44" customFormat="true" ht="12.75" hidden="false" customHeight="false" outlineLevel="0" collapsed="false">
      <c r="B1078" s="2"/>
      <c r="C1078" s="2"/>
      <c r="D1078" s="2"/>
      <c r="E1078" s="2"/>
      <c r="F1078" s="3"/>
      <c r="G1078" s="215"/>
      <c r="H1078" s="215"/>
    </row>
    <row r="1079" s="44" customFormat="true" ht="12.75" hidden="false" customHeight="false" outlineLevel="0" collapsed="false">
      <c r="B1079" s="2"/>
      <c r="C1079" s="2"/>
      <c r="D1079" s="2"/>
      <c r="E1079" s="2"/>
      <c r="F1079" s="3"/>
      <c r="G1079" s="215"/>
      <c r="H1079" s="215"/>
    </row>
    <row r="1080" s="44" customFormat="true" ht="12.75" hidden="false" customHeight="false" outlineLevel="0" collapsed="false">
      <c r="B1080" s="2"/>
      <c r="C1080" s="2"/>
      <c r="D1080" s="2"/>
      <c r="E1080" s="2"/>
      <c r="F1080" s="3"/>
      <c r="G1080" s="215"/>
      <c r="H1080" s="215"/>
    </row>
    <row r="1081" s="44" customFormat="true" ht="12.75" hidden="false" customHeight="false" outlineLevel="0" collapsed="false">
      <c r="B1081" s="2"/>
      <c r="C1081" s="2"/>
      <c r="D1081" s="2"/>
      <c r="E1081" s="2"/>
      <c r="F1081" s="3"/>
      <c r="G1081" s="215"/>
      <c r="H1081" s="215"/>
    </row>
    <row r="1082" s="44" customFormat="true" ht="12.75" hidden="false" customHeight="false" outlineLevel="0" collapsed="false">
      <c r="B1082" s="2"/>
      <c r="C1082" s="2"/>
      <c r="D1082" s="2"/>
      <c r="E1082" s="2"/>
      <c r="F1082" s="3"/>
      <c r="G1082" s="215"/>
      <c r="H1082" s="215"/>
    </row>
    <row r="1083" s="44" customFormat="true" ht="12.75" hidden="false" customHeight="false" outlineLevel="0" collapsed="false">
      <c r="B1083" s="2"/>
      <c r="C1083" s="2"/>
      <c r="D1083" s="2"/>
      <c r="E1083" s="2"/>
      <c r="F1083" s="3"/>
      <c r="G1083" s="215"/>
      <c r="H1083" s="215"/>
    </row>
    <row r="1084" s="44" customFormat="true" ht="12.75" hidden="false" customHeight="false" outlineLevel="0" collapsed="false">
      <c r="B1084" s="2"/>
      <c r="C1084" s="2"/>
      <c r="D1084" s="2"/>
      <c r="E1084" s="2"/>
      <c r="F1084" s="3"/>
      <c r="G1084" s="215"/>
      <c r="H1084" s="215"/>
    </row>
    <row r="1085" s="44" customFormat="true" ht="12.75" hidden="false" customHeight="false" outlineLevel="0" collapsed="false">
      <c r="B1085" s="2"/>
      <c r="C1085" s="2"/>
      <c r="D1085" s="2"/>
      <c r="E1085" s="2"/>
      <c r="F1085" s="3"/>
      <c r="G1085" s="215"/>
      <c r="H1085" s="215"/>
    </row>
    <row r="1086" s="44" customFormat="true" ht="12.75" hidden="false" customHeight="false" outlineLevel="0" collapsed="false">
      <c r="B1086" s="2"/>
      <c r="C1086" s="2"/>
      <c r="D1086" s="2"/>
      <c r="E1086" s="2"/>
      <c r="F1086" s="3"/>
      <c r="G1086" s="215"/>
      <c r="H1086" s="215"/>
    </row>
    <row r="1087" s="44" customFormat="true" ht="12.75" hidden="false" customHeight="false" outlineLevel="0" collapsed="false">
      <c r="B1087" s="2"/>
      <c r="C1087" s="2"/>
      <c r="D1087" s="2"/>
      <c r="E1087" s="2"/>
      <c r="F1087" s="3"/>
      <c r="G1087" s="215"/>
      <c r="H1087" s="215"/>
    </row>
    <row r="1088" s="44" customFormat="true" ht="12.75" hidden="false" customHeight="false" outlineLevel="0" collapsed="false">
      <c r="B1088" s="2"/>
      <c r="C1088" s="2"/>
      <c r="D1088" s="2"/>
      <c r="E1088" s="2"/>
      <c r="F1088" s="3"/>
      <c r="G1088" s="215"/>
      <c r="H1088" s="215"/>
    </row>
    <row r="1089" s="44" customFormat="true" ht="12.75" hidden="false" customHeight="false" outlineLevel="0" collapsed="false">
      <c r="B1089" s="2"/>
      <c r="C1089" s="2"/>
      <c r="D1089" s="2"/>
      <c r="E1089" s="2"/>
      <c r="F1089" s="3"/>
      <c r="G1089" s="215"/>
      <c r="H1089" s="215"/>
    </row>
    <row r="1090" s="44" customFormat="true" ht="12.75" hidden="false" customHeight="false" outlineLevel="0" collapsed="false">
      <c r="B1090" s="2"/>
      <c r="C1090" s="2"/>
      <c r="D1090" s="2"/>
      <c r="E1090" s="2"/>
      <c r="F1090" s="3"/>
      <c r="G1090" s="215"/>
      <c r="H1090" s="215"/>
    </row>
    <row r="1091" s="44" customFormat="true" ht="12.75" hidden="false" customHeight="false" outlineLevel="0" collapsed="false">
      <c r="B1091" s="2"/>
      <c r="C1091" s="2"/>
      <c r="D1091" s="2"/>
      <c r="E1091" s="2"/>
      <c r="F1091" s="3"/>
      <c r="G1091" s="215"/>
      <c r="H1091" s="215"/>
    </row>
    <row r="1092" s="44" customFormat="true" ht="12.75" hidden="false" customHeight="false" outlineLevel="0" collapsed="false">
      <c r="B1092" s="2"/>
      <c r="C1092" s="2"/>
      <c r="D1092" s="2"/>
      <c r="E1092" s="2"/>
      <c r="F1092" s="3"/>
      <c r="G1092" s="215"/>
      <c r="H1092" s="215"/>
    </row>
    <row r="1093" s="44" customFormat="true" ht="12.75" hidden="false" customHeight="false" outlineLevel="0" collapsed="false">
      <c r="B1093" s="2"/>
      <c r="C1093" s="2"/>
      <c r="D1093" s="2"/>
      <c r="E1093" s="2"/>
      <c r="F1093" s="3"/>
      <c r="G1093" s="215"/>
      <c r="H1093" s="215"/>
    </row>
    <row r="1094" s="44" customFormat="true" ht="12.75" hidden="false" customHeight="false" outlineLevel="0" collapsed="false">
      <c r="B1094" s="2"/>
      <c r="C1094" s="2"/>
      <c r="D1094" s="2"/>
      <c r="E1094" s="2"/>
      <c r="F1094" s="3"/>
      <c r="G1094" s="215"/>
      <c r="H1094" s="215"/>
    </row>
    <row r="1095" s="44" customFormat="true" ht="12.75" hidden="false" customHeight="false" outlineLevel="0" collapsed="false">
      <c r="B1095" s="2"/>
      <c r="C1095" s="2"/>
      <c r="D1095" s="2"/>
      <c r="E1095" s="2"/>
      <c r="F1095" s="3"/>
      <c r="G1095" s="215"/>
      <c r="H1095" s="215"/>
    </row>
    <row r="1096" s="44" customFormat="true" ht="12.75" hidden="false" customHeight="false" outlineLevel="0" collapsed="false">
      <c r="B1096" s="2"/>
      <c r="C1096" s="2"/>
      <c r="D1096" s="2"/>
      <c r="E1096" s="2"/>
      <c r="F1096" s="3"/>
      <c r="G1096" s="215"/>
      <c r="H1096" s="215"/>
    </row>
    <row r="1097" s="44" customFormat="true" ht="12.75" hidden="false" customHeight="false" outlineLevel="0" collapsed="false">
      <c r="B1097" s="2"/>
      <c r="C1097" s="2"/>
      <c r="D1097" s="2"/>
      <c r="E1097" s="2"/>
      <c r="F1097" s="3"/>
      <c r="G1097" s="215"/>
      <c r="H1097" s="215"/>
    </row>
    <row r="1098" s="44" customFormat="true" ht="12.75" hidden="false" customHeight="false" outlineLevel="0" collapsed="false">
      <c r="B1098" s="2"/>
      <c r="C1098" s="2"/>
      <c r="D1098" s="2"/>
      <c r="E1098" s="2"/>
      <c r="F1098" s="3"/>
      <c r="G1098" s="215"/>
      <c r="H1098" s="215"/>
    </row>
    <row r="1099" s="44" customFormat="true" ht="12.75" hidden="false" customHeight="false" outlineLevel="0" collapsed="false">
      <c r="B1099" s="2"/>
      <c r="C1099" s="2"/>
      <c r="D1099" s="2"/>
      <c r="E1099" s="2"/>
      <c r="F1099" s="3"/>
      <c r="G1099" s="215"/>
      <c r="H1099" s="215"/>
    </row>
    <row r="1100" s="44" customFormat="true" ht="12.75" hidden="false" customHeight="false" outlineLevel="0" collapsed="false">
      <c r="B1100" s="2"/>
      <c r="C1100" s="2"/>
      <c r="D1100" s="2"/>
      <c r="E1100" s="2"/>
      <c r="F1100" s="3"/>
      <c r="G1100" s="215"/>
      <c r="H1100" s="215"/>
    </row>
    <row r="1101" s="44" customFormat="true" ht="12.75" hidden="false" customHeight="false" outlineLevel="0" collapsed="false">
      <c r="B1101" s="2"/>
      <c r="C1101" s="2"/>
      <c r="D1101" s="2"/>
      <c r="E1101" s="2"/>
      <c r="F1101" s="3"/>
      <c r="G1101" s="215"/>
      <c r="H1101" s="215"/>
    </row>
    <row r="1102" s="44" customFormat="true" ht="12.75" hidden="false" customHeight="false" outlineLevel="0" collapsed="false">
      <c r="B1102" s="2"/>
      <c r="C1102" s="2"/>
      <c r="D1102" s="2"/>
      <c r="E1102" s="2"/>
      <c r="F1102" s="3"/>
      <c r="G1102" s="215"/>
      <c r="H1102" s="215"/>
    </row>
    <row r="1103" s="44" customFormat="true" ht="12.75" hidden="false" customHeight="false" outlineLevel="0" collapsed="false">
      <c r="B1103" s="2"/>
      <c r="C1103" s="2"/>
      <c r="D1103" s="2"/>
      <c r="E1103" s="2"/>
      <c r="F1103" s="3"/>
      <c r="G1103" s="215"/>
      <c r="H1103" s="215"/>
    </row>
    <row r="1104" s="44" customFormat="true" ht="12.75" hidden="false" customHeight="false" outlineLevel="0" collapsed="false">
      <c r="B1104" s="2"/>
      <c r="C1104" s="2"/>
      <c r="D1104" s="2"/>
      <c r="E1104" s="2"/>
      <c r="F1104" s="3"/>
      <c r="G1104" s="215"/>
      <c r="H1104" s="215"/>
    </row>
    <row r="1105" s="44" customFormat="true" ht="12.75" hidden="false" customHeight="false" outlineLevel="0" collapsed="false">
      <c r="B1105" s="2"/>
      <c r="C1105" s="2"/>
      <c r="D1105" s="2"/>
      <c r="E1105" s="2"/>
      <c r="F1105" s="3"/>
      <c r="G1105" s="215"/>
      <c r="H1105" s="215"/>
    </row>
    <row r="1106" s="44" customFormat="true" ht="12.75" hidden="false" customHeight="false" outlineLevel="0" collapsed="false">
      <c r="B1106" s="2"/>
      <c r="C1106" s="2"/>
      <c r="D1106" s="2"/>
      <c r="E1106" s="2"/>
      <c r="F1106" s="3"/>
      <c r="G1106" s="215"/>
      <c r="H1106" s="215"/>
    </row>
    <row r="1107" s="44" customFormat="true" ht="12.75" hidden="false" customHeight="false" outlineLevel="0" collapsed="false">
      <c r="B1107" s="2"/>
      <c r="C1107" s="2"/>
      <c r="D1107" s="2"/>
      <c r="E1107" s="2"/>
      <c r="F1107" s="3"/>
      <c r="G1107" s="215"/>
      <c r="H1107" s="215"/>
    </row>
    <row r="1108" s="44" customFormat="true" ht="12.75" hidden="false" customHeight="false" outlineLevel="0" collapsed="false">
      <c r="B1108" s="2"/>
      <c r="C1108" s="2"/>
      <c r="D1108" s="2"/>
      <c r="E1108" s="2"/>
      <c r="F1108" s="3"/>
      <c r="G1108" s="215"/>
      <c r="H1108" s="215"/>
    </row>
    <row r="1109" s="44" customFormat="true" ht="12.75" hidden="false" customHeight="false" outlineLevel="0" collapsed="false">
      <c r="B1109" s="2"/>
      <c r="C1109" s="2"/>
      <c r="D1109" s="2"/>
      <c r="E1109" s="2"/>
      <c r="F1109" s="3"/>
      <c r="G1109" s="215"/>
      <c r="H1109" s="215"/>
    </row>
    <row r="1110" s="44" customFormat="true" ht="12.75" hidden="false" customHeight="false" outlineLevel="0" collapsed="false">
      <c r="B1110" s="2"/>
      <c r="C1110" s="2"/>
      <c r="D1110" s="2"/>
      <c r="E1110" s="2"/>
      <c r="F1110" s="3"/>
      <c r="G1110" s="215"/>
      <c r="H1110" s="215"/>
    </row>
    <row r="1111" s="44" customFormat="true" ht="12.75" hidden="false" customHeight="false" outlineLevel="0" collapsed="false">
      <c r="B1111" s="2"/>
      <c r="C1111" s="2"/>
      <c r="D1111" s="2"/>
      <c r="E1111" s="2"/>
      <c r="F1111" s="3"/>
      <c r="G1111" s="215"/>
      <c r="H1111" s="215"/>
    </row>
    <row r="1112" s="44" customFormat="true" ht="12.75" hidden="false" customHeight="false" outlineLevel="0" collapsed="false">
      <c r="B1112" s="2"/>
      <c r="C1112" s="2"/>
      <c r="D1112" s="2"/>
      <c r="E1112" s="2"/>
      <c r="F1112" s="3"/>
      <c r="G1112" s="215"/>
      <c r="H1112" s="215"/>
    </row>
    <row r="1113" s="44" customFormat="true" ht="12.75" hidden="false" customHeight="false" outlineLevel="0" collapsed="false">
      <c r="B1113" s="2"/>
      <c r="C1113" s="2"/>
      <c r="D1113" s="2"/>
      <c r="E1113" s="2"/>
      <c r="F1113" s="3"/>
      <c r="G1113" s="215"/>
      <c r="H1113" s="215"/>
    </row>
    <row r="1114" s="44" customFormat="true" ht="12.75" hidden="false" customHeight="false" outlineLevel="0" collapsed="false">
      <c r="B1114" s="2"/>
      <c r="C1114" s="2"/>
      <c r="D1114" s="2"/>
      <c r="E1114" s="2"/>
      <c r="F1114" s="3"/>
      <c r="G1114" s="215"/>
      <c r="H1114" s="215"/>
    </row>
    <row r="1115" s="44" customFormat="true" ht="12.75" hidden="false" customHeight="false" outlineLevel="0" collapsed="false">
      <c r="B1115" s="2"/>
      <c r="C1115" s="2"/>
      <c r="D1115" s="2"/>
      <c r="E1115" s="2"/>
      <c r="F1115" s="3"/>
      <c r="G1115" s="215"/>
      <c r="H1115" s="215"/>
    </row>
    <row r="1116" s="44" customFormat="true" ht="12.75" hidden="false" customHeight="false" outlineLevel="0" collapsed="false">
      <c r="B1116" s="2"/>
      <c r="C1116" s="2"/>
      <c r="D1116" s="2"/>
      <c r="E1116" s="2"/>
      <c r="F1116" s="3"/>
      <c r="G1116" s="215"/>
      <c r="H1116" s="215"/>
    </row>
    <row r="1117" s="44" customFormat="true" ht="12.75" hidden="false" customHeight="false" outlineLevel="0" collapsed="false">
      <c r="B1117" s="2"/>
      <c r="C1117" s="2"/>
      <c r="D1117" s="2"/>
      <c r="E1117" s="2"/>
      <c r="F1117" s="3"/>
      <c r="G1117" s="215"/>
      <c r="H1117" s="215"/>
    </row>
    <row r="1118" s="44" customFormat="true" ht="12.75" hidden="false" customHeight="false" outlineLevel="0" collapsed="false">
      <c r="B1118" s="2"/>
      <c r="C1118" s="2"/>
      <c r="D1118" s="2"/>
      <c r="E1118" s="2"/>
      <c r="F1118" s="3"/>
      <c r="G1118" s="215"/>
      <c r="H1118" s="215"/>
    </row>
    <row r="1119" s="44" customFormat="true" ht="12.75" hidden="false" customHeight="false" outlineLevel="0" collapsed="false">
      <c r="B1119" s="2"/>
      <c r="C1119" s="2"/>
      <c r="D1119" s="2"/>
      <c r="E1119" s="2"/>
      <c r="F1119" s="3"/>
      <c r="G1119" s="215"/>
      <c r="H1119" s="215"/>
    </row>
    <row r="1120" s="44" customFormat="true" ht="12.75" hidden="false" customHeight="false" outlineLevel="0" collapsed="false">
      <c r="B1120" s="2"/>
      <c r="C1120" s="2"/>
      <c r="D1120" s="2"/>
      <c r="E1120" s="2"/>
      <c r="F1120" s="3"/>
      <c r="G1120" s="215"/>
      <c r="H1120" s="215"/>
    </row>
    <row r="1121" s="44" customFormat="true" ht="12.75" hidden="false" customHeight="false" outlineLevel="0" collapsed="false">
      <c r="B1121" s="2"/>
      <c r="C1121" s="2"/>
      <c r="D1121" s="2"/>
      <c r="E1121" s="2"/>
      <c r="F1121" s="3"/>
      <c r="G1121" s="215"/>
      <c r="H1121" s="215"/>
    </row>
    <row r="1122" s="44" customFormat="true" ht="12.75" hidden="false" customHeight="false" outlineLevel="0" collapsed="false">
      <c r="B1122" s="2"/>
      <c r="C1122" s="2"/>
      <c r="D1122" s="2"/>
      <c r="E1122" s="2"/>
      <c r="F1122" s="3"/>
      <c r="G1122" s="215"/>
      <c r="H1122" s="215"/>
    </row>
    <row r="1123" s="44" customFormat="true" ht="12.75" hidden="false" customHeight="false" outlineLevel="0" collapsed="false">
      <c r="B1123" s="2"/>
      <c r="C1123" s="2"/>
      <c r="D1123" s="2"/>
      <c r="E1123" s="2"/>
      <c r="F1123" s="3"/>
      <c r="G1123" s="215"/>
      <c r="H1123" s="215"/>
    </row>
    <row r="1124" s="44" customFormat="true" ht="12.75" hidden="false" customHeight="false" outlineLevel="0" collapsed="false">
      <c r="B1124" s="2"/>
      <c r="C1124" s="2"/>
      <c r="D1124" s="2"/>
      <c r="E1124" s="2"/>
      <c r="F1124" s="3"/>
      <c r="G1124" s="215"/>
      <c r="H1124" s="215"/>
    </row>
    <row r="1125" s="44" customFormat="true" ht="12.75" hidden="false" customHeight="false" outlineLevel="0" collapsed="false">
      <c r="B1125" s="2"/>
      <c r="C1125" s="2"/>
      <c r="D1125" s="2"/>
      <c r="E1125" s="2"/>
      <c r="F1125" s="3"/>
      <c r="G1125" s="215"/>
      <c r="H1125" s="215"/>
    </row>
    <row r="1126" s="44" customFormat="true" ht="12.75" hidden="false" customHeight="false" outlineLevel="0" collapsed="false">
      <c r="B1126" s="2"/>
      <c r="C1126" s="2"/>
      <c r="D1126" s="2"/>
      <c r="E1126" s="2"/>
      <c r="F1126" s="3"/>
      <c r="G1126" s="215"/>
      <c r="H1126" s="215"/>
    </row>
    <row r="1127" s="44" customFormat="true" ht="12.75" hidden="false" customHeight="false" outlineLevel="0" collapsed="false">
      <c r="B1127" s="2"/>
      <c r="C1127" s="2"/>
      <c r="D1127" s="2"/>
      <c r="E1127" s="2"/>
      <c r="F1127" s="3"/>
      <c r="G1127" s="215"/>
      <c r="H1127" s="215"/>
    </row>
  </sheetData>
  <mergeCells count="4">
    <mergeCell ref="E1:H1"/>
    <mergeCell ref="E2:H2"/>
    <mergeCell ref="E3:H3"/>
    <mergeCell ref="A5:H5"/>
  </mergeCells>
  <printOptions headings="false" gridLines="false" gridLinesSet="true" horizontalCentered="true" verticalCentered="false"/>
  <pageMargins left="1.10208333333333" right="0.409722222222222" top="0.529861111111111" bottom="0.3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6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09:33:15Z</dcterms:created>
  <dc:creator/>
  <dc:description/>
  <dc:language>en-US</dc:language>
  <cp:lastModifiedBy>*</cp:lastModifiedBy>
  <cp:lastPrinted>2013-07-26T08:09:29Z</cp:lastPrinted>
  <dcterms:modified xsi:type="dcterms:W3CDTF">2013-07-26T08:35:35Z</dcterms:modified>
  <cp:revision>0</cp:revision>
  <dc:subject/>
  <dc:title/>
</cp:coreProperties>
</file>