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МП Прил 4" sheetId="1" state="visible" r:id="rId2"/>
    <sheet name="к МП Прил 5" sheetId="2" state="visible" r:id="rId3"/>
  </sheets>
  <definedNames>
    <definedName function="false" hidden="false" localSheetId="0" name="_xlnm.Print_Area" vbProcedure="false">'к МП Прил 4'!$A$1:$N$73</definedName>
    <definedName function="false" hidden="false" localSheetId="1" name="_xlnm.Print_Area" vbProcedure="false">'к МП Прил 5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2">
  <si>
    <r>
      <rPr>
        <b val="true"/>
        <sz val="10"/>
        <rFont val="Times New Roman"/>
        <family val="1"/>
        <charset val="204"/>
      </rPr>
      <t xml:space="preserve">           Приложение № 4
</t>
    </r>
    <r>
      <rPr>
        <sz val="10"/>
        <rFont val="Times New Roman"/>
        <family val="1"/>
        <charset val="204"/>
      </rPr>
      <t xml:space="preserve">к  муниципальной программе "Развитие экономики, внешних связей и инновационной деятельности города Железногорска на 2014-2020 годы" 
         (таблица 6 к Методическим указаниям)</t>
    </r>
  </si>
  <si>
    <t xml:space="preserve">Ресурсное обеспечение реализации муниципальной программы  
"Развитие экономики, внешних связей и инновационной деятельности города Железногорска на 2014-2020 годы"
за счет средств  бюджета города Железногорска (тыс. руб.)</t>
  </si>
  <si>
    <t xml:space="preserve">Статус</t>
  </si>
  <si>
    <t xml:space="preserve">
Наименование подпрограммы,
 основного мероприятия</t>
  </si>
  <si>
    <t xml:space="preserve">Ответственный исполнитель, соисполнители, государственный заказчик, координатор, участники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с Пр</t>
  </si>
  <si>
    <t xml:space="preserve">ЦСР</t>
  </si>
  <si>
    <t xml:space="preserve">ВР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Муниципальная программа </t>
  </si>
  <si>
    <t xml:space="preserve"> "Развитие экономики, внешних связей и инновационной деятельности города Железногорска на 2014-2020 годы"</t>
  </si>
  <si>
    <t xml:space="preserve">Администрация города Железногорска (управление экономики и прогнозирования), структурные подразделения администрации города Железногорска</t>
  </si>
  <si>
    <t xml:space="preserve">х</t>
  </si>
  <si>
    <t xml:space="preserve">Подпрограмма 1</t>
  </si>
  <si>
    <t xml:space="preserve">«Создание благоприятных условий для привлечения инвестиций в экономику города Железногорска на 2014-2020 годы»</t>
  </si>
  <si>
    <t xml:space="preserve">Основное мероприятие 1</t>
  </si>
  <si>
    <t xml:space="preserve">Создание благоприятной для инвестиций административной среды</t>
  </si>
  <si>
    <t xml:space="preserve">Администрация города Железногорска (управление экономики и прогнозирования)</t>
  </si>
  <si>
    <t xml:space="preserve">Основное мероприятие 2</t>
  </si>
  <si>
    <t xml:space="preserve">Осуществление государственной поддержки инвесторам и субъектам инвестиционной деятельности</t>
  </si>
  <si>
    <t xml:space="preserve">Основное мероприятие 3</t>
  </si>
  <si>
    <t xml:space="preserve">Создание подготовленной инженерной и транспортной инфраструктуры для реализации перспективных инвестиционных проектов</t>
  </si>
  <si>
    <t xml:space="preserve">Основное мероприятие 4</t>
  </si>
  <si>
    <t xml:space="preserve">Формирование инвестиционно - привлекательного имиджа города</t>
  </si>
  <si>
    <t xml:space="preserve">1. Суточные при служебных командировках работникам администрации </t>
  </si>
  <si>
    <t xml:space="preserve">0104</t>
  </si>
  <si>
    <t xml:space="preserve">2. Расходы за проживание в командировке</t>
  </si>
  <si>
    <t xml:space="preserve">3. Оплата проезда по служебным командировкам, оплата постельных принадлежностей при служебной командировке </t>
  </si>
  <si>
    <t xml:space="preserve">4.Изготовление информационного стенда о городе Железногорске для выставки на Коренской ярмарке</t>
  </si>
  <si>
    <t xml:space="preserve">0113</t>
  </si>
  <si>
    <t xml:space="preserve">5.Приобретение подарков для делегаций при отправлении их с визитом на официальные мероприятия в другие города на основании официального приглашения на имя главы города</t>
  </si>
  <si>
    <t xml:space="preserve">6.Разработка и приобретение Поздравительных адресов для их последующего вручения официальными делегациями, предприятиям и учреждениям – юбилярам</t>
  </si>
  <si>
    <t xml:space="preserve">7.Организация участия в ежегодных межрегиональных, международных, универсальных оптово-розничных ярмарках, в выставочно-ярмарочных мероприятиях, форумах, саммитах, конгрессах, фестивалях, проводимых на территории Российской Федерации и за её пределами. (включая регистрационные взносы и сборы, аренду выстовочных площадей, приобретение сувениров, командировочные и транспортные расходы)</t>
  </si>
  <si>
    <t xml:space="preserve">8.Изготовление информационных стендов о городах-побратимах, выставочного стенда об экономическом и культурном потенциале города Железногорска и иных информационных стендов для участия в межрегиональных выставочно - ярмарочных мероприятиях, форумах, саммитах, конгрессах, фестивалях.</t>
  </si>
  <si>
    <t xml:space="preserve">9.Осуществление организационно-хозяйственных расходов, связанных с участием официальных представителей городов-побратимов и иных лиц, приглашенных на мероприятия, проводимые на территории города Железногорска</t>
  </si>
  <si>
    <t xml:space="preserve">Основное мероприятие 5</t>
  </si>
  <si>
    <t xml:space="preserve">Информационное обеспечение инвестиционной деятельности</t>
  </si>
  <si>
    <t xml:space="preserve">Подпрограмма 2  </t>
  </si>
  <si>
    <t xml:space="preserve">«Развитие малого и среднего предпринимательства в городе Железногорске на 2014-2020 годы»</t>
  </si>
  <si>
    <t xml:space="preserve">Отдел потребительского рынка и развития предпринимательства </t>
  </si>
  <si>
    <t xml:space="preserve">Создание благоприятных условий для развития малого и среднего предпринимательства в городе Железногорске</t>
  </si>
  <si>
    <t xml:space="preserve">Отдел потребительского рынка и развития предпринимательства администрации города Железногорска </t>
  </si>
  <si>
    <t xml:space="preserve">0412</t>
  </si>
  <si>
    <t xml:space="preserve">1. Проведение анкетирования среди субъектов малого и среднего предпринимательства по проблемам и путям развития малого и среднего предпринимательства</t>
  </si>
  <si>
    <t xml:space="preserve">2. Предоставление субсидий субъектам малого и среднего предпринимательства города Железногорска</t>
  </si>
  <si>
    <t xml:space="preserve">3. Организация и проведение обучения представителей малого и среднего бизнеса</t>
  </si>
  <si>
    <t xml:space="preserve">4. Проведение конкурсов профессионального мастерства, «Лидер малого и среднего бизнеса города Железногорска» и других конкурсов</t>
  </si>
  <si>
    <t xml:space="preserve">Основное мероприятие 2 </t>
  </si>
  <si>
    <t xml:space="preserve">Содействие созданию новых и поддержка существующих союзов и объединений предпринимателей, обеспечение работы Совета по развитию малого предпринимательства при главе города Железногорска</t>
  </si>
  <si>
    <t xml:space="preserve">Подпрограмма 3 </t>
  </si>
  <si>
    <t xml:space="preserve">"Повышение качества и доступности муниципальных услуг в городе Железногорске на 2014-2020 годы"</t>
  </si>
  <si>
    <t xml:space="preserve">Управление организационно-контрольной работы администрации города Железногорска </t>
  </si>
  <si>
    <t xml:space="preserve">Совершенствование предоставления муниципальных (государственных) услуг</t>
  </si>
  <si>
    <t xml:space="preserve">1. Внедрение  административных   регламентов предоставления муниципальных (государственных) услуг  </t>
  </si>
  <si>
    <t xml:space="preserve">2. Организация предоставления муниципальных (государственных) услуг по принципу «одного окна», в том числе в многофункциональном центре предоставления государственных и муниципальных услуг</t>
  </si>
  <si>
    <t xml:space="preserve">3. Обеспечение межведомственного и межуровневого взаимодействия при предоставлении муниципальных (государственных) услуг</t>
  </si>
  <si>
    <t xml:space="preserve">4. Поддержание в актуальном состоянии  реестра муниципальных услуг (функций) города Железногорска Курской области</t>
  </si>
  <si>
    <t xml:space="preserve">5. Наполнение портала государственных и муниципальных услуг (функций) Курской области информацией о муниципальных услугах (функциях), предоставляемых  (исполняемых) администрацией города Железногорска</t>
  </si>
  <si>
    <t xml:space="preserve">Совершенствования  системы  муниципального контроля</t>
  </si>
  <si>
    <t xml:space="preserve">1. Внедрение  административных   регламентов исполнения контрольных функций  администрацией города Железногорска      </t>
  </si>
  <si>
    <t xml:space="preserve">2. Размещение на официальном сайте администрации города Железногорска информации о проводимых проверках в рамках муниципального контроля</t>
  </si>
  <si>
    <t xml:space="preserve">Формирование системы мониторинга качества и доступности муниципальных (государственных) услуг.Проведение регулярного мониторинга</t>
  </si>
  <si>
    <t xml:space="preserve">Управление организационно-контрольной деятельности администрации города Железногорска </t>
  </si>
  <si>
    <t xml:space="preserve">1. Мониторинг сторонними организациями качества предоставления  муниципальных (государственных) услуг администрацией города Железногорска</t>
  </si>
  <si>
    <t xml:space="preserve">2. Мониторинг внедрения (исполнения) административных регламентов  предоставления муниципальных услуг, исполнения  функций по осуществлению муниципального контроля </t>
  </si>
  <si>
    <t xml:space="preserve">3. Разработка типовой методики проведения  внутриведомственного мониторинга качества предоставления  муниципальных (государственных) услуг</t>
  </si>
  <si>
    <t xml:space="preserve">4. Проведение внутриведомственного мониторинга качества предоставления муниципальных (государственных) услуг администрацией города Железногорска</t>
  </si>
  <si>
    <t xml:space="preserve">Подпрограмма 4</t>
  </si>
  <si>
    <t xml:space="preserve">Обеспечение реализации муниципальной программы и прочие мероприятия подпрограммы на 2014-2020 годы</t>
  </si>
  <si>
    <t xml:space="preserve">Управление экономики и прогнозирования
Всего затрат,
в том числе по мероприятиям:</t>
  </si>
  <si>
    <t xml:space="preserve">Использование спутниковых навигационных технологий с использованием системы ГЛОНАСС и других результатов космической деятельности для создания городского картографического комплекта</t>
  </si>
  <si>
    <t xml:space="preserve">Управление архитектуры, градостроительства и землеустройства администрации города Железногорска</t>
  </si>
  <si>
    <t xml:space="preserve">Создание единой системы непрерывного обучения должностных лиц и муниципальных служащих:</t>
  </si>
  <si>
    <t xml:space="preserve">Управление правового и кадрового обеспечения администрации города Железногорска</t>
  </si>
  <si>
    <t xml:space="preserve">1. Организация обучения  муниципальных служащих  администрации города Железногорска на краткосрочных курсах повышения квалификации без отрыва от места службы;</t>
  </si>
  <si>
    <t xml:space="preserve">2. Организация участия муниципальных служащих в платных информационно-практических целевых семинарах по вопросам деятельности органов местного самоуправления</t>
  </si>
  <si>
    <t xml:space="preserve">Приобретение подарков для делегаций при отправлении их с официальным визитом на основании приглашения на имя главы города, для железногорских предприятий – юбиляров любой формы собственности, разработка и изготовление Поздравительных адресов для их последующего вручения</t>
  </si>
  <si>
    <t xml:space="preserve">Отдел по связям с населением и СМИ администрации города Железногорска</t>
  </si>
  <si>
    <t xml:space="preserve">1. Приобретение подарков для  для железногорских предприятий – юбиляров любой формы собственности</t>
  </si>
  <si>
    <t xml:space="preserve">Другие мероприятия в соответствии с законодательством Российской Федерации </t>
  </si>
  <si>
    <t xml:space="preserve">Отдел бухгалтерского учета администрации города Железногорска</t>
  </si>
  <si>
    <t xml:space="preserve">1. Изготовление почетных грамот, благодарностей, благодарственных писем главы города</t>
  </si>
  <si>
    <t xml:space="preserve">2. Приобретение рамок для почетных грамот и благодарностей</t>
  </si>
  <si>
    <t xml:space="preserve">3. Создание, регистрация и изготовление Флага города Железногорска (в том числе авторские прав)</t>
  </si>
  <si>
    <t xml:space="preserve">4. Взнос в уставный капитал Совету муниципальных образований (членские взносы)</t>
  </si>
  <si>
    <t xml:space="preserve">5. Расходы на проведение выборов и содержание избирательной комиссии</t>
  </si>
  <si>
    <t xml:space="preserve">0107</t>
  </si>
  <si>
    <t xml:space="preserve">6. Госпошлины</t>
  </si>
  <si>
    <t xml:space="preserve">7. Исполнительные листы </t>
  </si>
  <si>
    <t xml:space="preserve">8. Составление списков кандидатов в присяжные заседатели на 2014-2020 годы</t>
  </si>
  <si>
    <t xml:space="preserve">9. Содержание здания по ул. Ленина 17:</t>
  </si>
  <si>
    <t xml:space="preserve">а) электроэнергия</t>
  </si>
  <si>
    <t xml:space="preserve">б) водоснабжение</t>
  </si>
  <si>
    <t xml:space="preserve">в) тепло</t>
  </si>
  <si>
    <t xml:space="preserve">г) вывоз мусора</t>
  </si>
  <si>
    <t xml:space="preserve">д) сантехническое обслуживание здания</t>
  </si>
  <si>
    <t xml:space="preserve">е) ремонт мест общего пользования</t>
  </si>
  <si>
    <t xml:space="preserve">ж) замена электропроводки</t>
  </si>
  <si>
    <t xml:space="preserve">з) приобретение хоз. товаров</t>
  </si>
  <si>
    <r>
      <rPr>
        <b val="true"/>
        <sz val="10"/>
        <rFont val="Times New Roman"/>
        <family val="1"/>
        <charset val="204"/>
      </rPr>
      <t xml:space="preserve">Приложение № 5
</t>
    </r>
    <r>
      <rPr>
        <sz val="10"/>
        <rFont val="Times New Roman"/>
        <family val="1"/>
        <charset val="204"/>
      </rPr>
      <t xml:space="preserve">к  муниципальной программе "Развитие экономики, внешних связей и
инновационной деятельности города Железногорска на 2014-2020 годы" 
(таблица 7 к Методическим указаниям)</t>
    </r>
  </si>
  <si>
    <r>
      <rPr>
        <b val="true"/>
        <sz val="12"/>
        <rFont val="Times New Roman"/>
        <family val="1"/>
        <charset val="204"/>
      </rPr>
      <t xml:space="preserve">Ресурсное обеспечение и прогнозная (справочная) оценка расходов федерального бюджета, областного бюджета, бюджета города Железногорска и внебюджетных источников финансирования на реализацию муниципальной программы</t>
    </r>
    <r>
      <rPr>
        <sz val="12"/>
        <rFont val="Times New Roman"/>
        <family val="1"/>
        <charset val="204"/>
      </rPr>
      <t xml:space="preserve"> 
«Развитие экономики, внешних связей и инновационной деятельности города Железногорска на 2014-2020 годы» (тыс. руб.)
</t>
    </r>
  </si>
  <si>
    <t xml:space="preserve">     Статус      </t>
  </si>
  <si>
    <t xml:space="preserve">Наименование муниципальной программы, подпрограммы  </t>
  </si>
  <si>
    <t xml:space="preserve">Источники ресурсного обеспечения</t>
  </si>
  <si>
    <t xml:space="preserve">Оценка расходов (тыс. руб.), годы</t>
  </si>
  <si>
    <t xml:space="preserve">Муниципальная  </t>
  </si>
  <si>
    <t xml:space="preserve">«Развитие экономики, внешних связей и инновационной деятельности города Железногорска на 2014-2020 годы»</t>
  </si>
  <si>
    <t xml:space="preserve">всего                </t>
  </si>
  <si>
    <t xml:space="preserve">программа        </t>
  </si>
  <si>
    <t xml:space="preserve">федеральный бюджет</t>
  </si>
  <si>
    <t xml:space="preserve">областной бюджет</t>
  </si>
  <si>
    <t xml:space="preserve">бюджет города Железногорска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     </t>
  </si>
  <si>
    <t xml:space="preserve">внебюджетные источники </t>
  </si>
  <si>
    <t xml:space="preserve">территориальные государственные внебюджетные фонды      </t>
  </si>
  <si>
    <t xml:space="preserve">внебюджетные источники</t>
  </si>
  <si>
    <t xml:space="preserve">Подпрограмма 2</t>
  </si>
  <si>
    <t xml:space="preserve">территориальные государственные внебюджетные фонды       </t>
  </si>
  <si>
    <t xml:space="preserve">Подпрограмма 3</t>
  </si>
  <si>
    <t xml:space="preserve">«Повышение качества и доступности муниципальных услуг в городе Железногорске на 2014-2020 годы»</t>
  </si>
  <si>
    <t xml:space="preserve">«Обеспечение реализации муниципальной программы и прочие мероприятия подпрограммы на 2014-2020 годы»</t>
  </si>
  <si>
    <t xml:space="preserve">территориальные государственные  внебюджетные фонды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1" colorId="64" zoomScale="135" zoomScaleNormal="125" zoomScalePageLayoutView="135" workbookViewId="0">
      <selection pane="topLeft" activeCell="A3" activeCellId="0" sqref="A3:A4"/>
    </sheetView>
  </sheetViews>
  <sheetFormatPr defaultColWidth="9.13671875" defaultRowHeight="63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7.41"/>
    <col collapsed="false" customWidth="true" hidden="false" outlineLevel="0" max="3" min="3" style="2" width="26.84"/>
    <col collapsed="false" customWidth="true" hidden="false" outlineLevel="0" max="6" min="4" style="2" width="7.99"/>
    <col collapsed="false" customWidth="true" hidden="false" outlineLevel="0" max="7" min="7" style="2" width="8.14"/>
    <col collapsed="false" customWidth="true" hidden="false" outlineLevel="0" max="8" min="8" style="2" width="7.56"/>
    <col collapsed="false" customWidth="true" hidden="false" outlineLevel="0" max="10" min="9" style="2" width="7.28"/>
    <col collapsed="false" customWidth="true" hidden="false" outlineLevel="0" max="11" min="11" style="2" width="7.85"/>
    <col collapsed="false" customWidth="true" hidden="false" outlineLevel="0" max="12" min="12" style="2" width="7.7"/>
    <col collapsed="false" customWidth="true" hidden="false" outlineLevel="0" max="14" min="13" style="2" width="7.28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/>
      <c r="M3" s="6"/>
      <c r="N3" s="6"/>
      <c r="O3" s="7"/>
    </row>
    <row r="4" customFormat="false" ht="37.5" hidden="false" customHeight="true" outlineLevel="0" collapsed="false">
      <c r="A4" s="6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7"/>
    </row>
    <row r="5" customFormat="false" ht="14.25" hidden="false" customHeight="true" outlineLevel="0" collapsed="false">
      <c r="A5" s="10" t="n">
        <v>1</v>
      </c>
      <c r="B5" s="11" t="n">
        <v>2</v>
      </c>
      <c r="C5" s="6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7"/>
    </row>
    <row r="6" customFormat="false" ht="91.5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600</v>
      </c>
      <c r="E6" s="17" t="s">
        <v>21</v>
      </c>
      <c r="F6" s="17" t="s">
        <v>21</v>
      </c>
      <c r="G6" s="17" t="s">
        <v>21</v>
      </c>
      <c r="H6" s="18" t="n">
        <f aca="false">H7+H25+H32+H47</f>
        <v>2994.3</v>
      </c>
      <c r="I6" s="18" t="n">
        <f aca="false">I7+I25+I32+I47</f>
        <v>2710.2</v>
      </c>
      <c r="J6" s="18" t="n">
        <f aca="false">J7+J25+J32+J47-0.1</f>
        <v>1939.7</v>
      </c>
      <c r="K6" s="18" t="n">
        <f aca="false">K7+K25+K32+K47</f>
        <v>3714.5</v>
      </c>
      <c r="L6" s="18" t="n">
        <f aca="false">L7+L25+L32+L47</f>
        <v>2692</v>
      </c>
      <c r="M6" s="18" t="n">
        <f aca="false">M7+M25+M32+M47</f>
        <v>2707</v>
      </c>
      <c r="N6" s="18" t="n">
        <f aca="false">N7+N25+N32+N47</f>
        <v>2732</v>
      </c>
      <c r="O6" s="7"/>
    </row>
    <row r="7" customFormat="false" ht="89.25" hidden="false" customHeight="true" outlineLevel="0" collapsed="false">
      <c r="A7" s="19" t="s">
        <v>22</v>
      </c>
      <c r="B7" s="14" t="s">
        <v>23</v>
      </c>
      <c r="C7" s="15" t="s">
        <v>20</v>
      </c>
      <c r="D7" s="16" t="n">
        <v>600</v>
      </c>
      <c r="E7" s="17" t="s">
        <v>21</v>
      </c>
      <c r="F7" s="17" t="s">
        <v>21</v>
      </c>
      <c r="G7" s="17" t="s">
        <v>21</v>
      </c>
      <c r="H7" s="18" t="n">
        <f aca="false">H8+H9+H10+H11+H24</f>
        <v>302</v>
      </c>
      <c r="I7" s="18" t="n">
        <f aca="false">I8+I9+I10+I11+I24</f>
        <v>302</v>
      </c>
      <c r="J7" s="18" t="n">
        <f aca="false">J8+J9+J10+J11+J24</f>
        <v>302</v>
      </c>
      <c r="K7" s="18" t="n">
        <f aca="false">K8+K9+K10+K11+K24</f>
        <v>486</v>
      </c>
      <c r="L7" s="18" t="n">
        <f aca="false">L8+L9+L10+L11+L24</f>
        <v>471</v>
      </c>
      <c r="M7" s="18" t="n">
        <f aca="false">M8+M9+M10+M11+M24</f>
        <v>486</v>
      </c>
      <c r="N7" s="18" t="n">
        <f aca="false">N8+N9+N10+N11+N24</f>
        <v>511</v>
      </c>
      <c r="O7" s="7"/>
    </row>
    <row r="8" customFormat="false" ht="40.5" hidden="false" customHeight="true" outlineLevel="0" collapsed="false">
      <c r="A8" s="20" t="s">
        <v>24</v>
      </c>
      <c r="B8" s="21" t="s">
        <v>25</v>
      </c>
      <c r="C8" s="22" t="s">
        <v>26</v>
      </c>
      <c r="D8" s="6" t="n">
        <v>600</v>
      </c>
      <c r="E8" s="23" t="s">
        <v>21</v>
      </c>
      <c r="F8" s="23" t="s">
        <v>21</v>
      </c>
      <c r="G8" s="23" t="s">
        <v>21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75" hidden="false" customHeight="true" outlineLevel="0" collapsed="false">
      <c r="A9" s="20" t="s">
        <v>27</v>
      </c>
      <c r="B9" s="20" t="s">
        <v>28</v>
      </c>
      <c r="C9" s="22" t="s">
        <v>26</v>
      </c>
      <c r="D9" s="6" t="n">
        <v>600</v>
      </c>
      <c r="E9" s="23" t="s">
        <v>21</v>
      </c>
      <c r="F9" s="23" t="s">
        <v>21</v>
      </c>
      <c r="G9" s="23" t="s">
        <v>21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25" hidden="false" customHeight="true" outlineLevel="0" collapsed="false">
      <c r="A10" s="20" t="s">
        <v>29</v>
      </c>
      <c r="B10" s="20" t="s">
        <v>30</v>
      </c>
      <c r="C10" s="22" t="s">
        <v>26</v>
      </c>
      <c r="D10" s="6" t="n">
        <v>600</v>
      </c>
      <c r="E10" s="23" t="s">
        <v>21</v>
      </c>
      <c r="F10" s="23" t="s">
        <v>21</v>
      </c>
      <c r="G10" s="23" t="s">
        <v>21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75" hidden="false" customHeight="true" outlineLevel="0" collapsed="false">
      <c r="A11" s="20" t="s">
        <v>31</v>
      </c>
      <c r="B11" s="20" t="s">
        <v>32</v>
      </c>
      <c r="C11" s="22" t="s">
        <v>26</v>
      </c>
      <c r="D11" s="6" t="n">
        <v>600</v>
      </c>
      <c r="E11" s="23" t="s">
        <v>21</v>
      </c>
      <c r="F11" s="23" t="s">
        <v>21</v>
      </c>
      <c r="G11" s="23" t="s">
        <v>21</v>
      </c>
      <c r="H11" s="24" t="n">
        <f aca="false">H13+H15+H16+H18+H19+H20+H21+H22+H23</f>
        <v>302</v>
      </c>
      <c r="I11" s="24" t="n">
        <f aca="false">I13+I15+I16+I18+I19+I20+I21+I22+I23</f>
        <v>302</v>
      </c>
      <c r="J11" s="24" t="n">
        <f aca="false">J13+J15+J16+J18+J19+J20+J21+J22+J23</f>
        <v>302</v>
      </c>
      <c r="K11" s="24" t="n">
        <f aca="false">K13+K15+K16+K18+K19+K20+K21+K22+K23</f>
        <v>486</v>
      </c>
      <c r="L11" s="24" t="n">
        <f aca="false">L13+L15+L16+L18+L19+L20+L21+L22+L23</f>
        <v>471</v>
      </c>
      <c r="M11" s="24" t="n">
        <f aca="false">M13+M15+M16+M18+M19+M20+M21+M22+M23</f>
        <v>486</v>
      </c>
      <c r="N11" s="24" t="n">
        <f aca="false">N13+N15+N16+N18+N19+N20+N21+N22+N23</f>
        <v>51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25"/>
      <c r="B12" s="25"/>
      <c r="C12" s="22"/>
      <c r="D12" s="6"/>
      <c r="E12" s="6"/>
      <c r="F12" s="6"/>
      <c r="G12" s="26" t="n">
        <v>100</v>
      </c>
      <c r="H12" s="27" t="n">
        <v>30</v>
      </c>
      <c r="I12" s="27" t="n">
        <v>30</v>
      </c>
      <c r="J12" s="27" t="n">
        <v>30</v>
      </c>
      <c r="K12" s="27" t="n">
        <v>45</v>
      </c>
      <c r="L12" s="27" t="n">
        <v>45</v>
      </c>
      <c r="M12" s="27" t="n">
        <v>45</v>
      </c>
      <c r="N12" s="27" t="n">
        <v>4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25"/>
      <c r="B13" s="25" t="s">
        <v>33</v>
      </c>
      <c r="C13" s="22"/>
      <c r="D13" s="6" t="n">
        <v>600</v>
      </c>
      <c r="E13" s="28" t="s">
        <v>34</v>
      </c>
      <c r="F13" s="6" t="n">
        <v>1211480</v>
      </c>
      <c r="G13" s="6" t="n">
        <v>122</v>
      </c>
      <c r="H13" s="24" t="n">
        <v>30</v>
      </c>
      <c r="I13" s="24" t="n">
        <v>30</v>
      </c>
      <c r="J13" s="24" t="n">
        <v>30</v>
      </c>
      <c r="K13" s="24" t="n">
        <v>45</v>
      </c>
      <c r="L13" s="24" t="n">
        <v>45</v>
      </c>
      <c r="M13" s="24" t="n">
        <v>45</v>
      </c>
      <c r="N13" s="24" t="n">
        <v>4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25"/>
      <c r="B14" s="25"/>
      <c r="C14" s="22"/>
      <c r="D14" s="6"/>
      <c r="E14" s="28"/>
      <c r="F14" s="6"/>
      <c r="G14" s="26" t="n">
        <v>200</v>
      </c>
      <c r="H14" s="27" t="n">
        <f aca="false">H15+H16</f>
        <v>81</v>
      </c>
      <c r="I14" s="27" t="n">
        <f aca="false">I15+I16</f>
        <v>81</v>
      </c>
      <c r="J14" s="27" t="n">
        <f aca="false">J15+J16</f>
        <v>81</v>
      </c>
      <c r="K14" s="27" t="n">
        <f aca="false">K15+K16</f>
        <v>90</v>
      </c>
      <c r="L14" s="27" t="n">
        <f aca="false">L15+L16</f>
        <v>90</v>
      </c>
      <c r="M14" s="27" t="n">
        <f aca="false">M15+M16</f>
        <v>90</v>
      </c>
      <c r="N14" s="27" t="n">
        <f aca="false">N15+N16</f>
        <v>9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25"/>
      <c r="B15" s="25" t="s">
        <v>35</v>
      </c>
      <c r="C15" s="22"/>
      <c r="D15" s="6" t="n">
        <v>600</v>
      </c>
      <c r="E15" s="28" t="s">
        <v>34</v>
      </c>
      <c r="F15" s="6" t="n">
        <v>1211480</v>
      </c>
      <c r="G15" s="6" t="n">
        <v>244</v>
      </c>
      <c r="H15" s="24" t="n">
        <v>71</v>
      </c>
      <c r="I15" s="24" t="n">
        <v>71</v>
      </c>
      <c r="J15" s="24" t="n">
        <v>71</v>
      </c>
      <c r="K15" s="24" t="n">
        <v>80</v>
      </c>
      <c r="L15" s="24" t="n">
        <v>80</v>
      </c>
      <c r="M15" s="24" t="n">
        <v>80</v>
      </c>
      <c r="N15" s="24" t="n">
        <v>8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true" outlineLevel="0" collapsed="false">
      <c r="A16" s="25"/>
      <c r="B16" s="25" t="s">
        <v>36</v>
      </c>
      <c r="C16" s="22"/>
      <c r="D16" s="6" t="n">
        <v>600</v>
      </c>
      <c r="E16" s="28" t="s">
        <v>34</v>
      </c>
      <c r="F16" s="6" t="n">
        <v>1211480</v>
      </c>
      <c r="G16" s="6" t="n">
        <v>244</v>
      </c>
      <c r="H16" s="24" t="n">
        <v>10</v>
      </c>
      <c r="I16" s="24" t="n">
        <v>10</v>
      </c>
      <c r="J16" s="24" t="n">
        <v>10</v>
      </c>
      <c r="K16" s="24" t="n">
        <v>10</v>
      </c>
      <c r="L16" s="24" t="n">
        <v>10</v>
      </c>
      <c r="M16" s="24" t="n">
        <v>10</v>
      </c>
      <c r="N16" s="24" t="n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5"/>
      <c r="B17" s="25"/>
      <c r="C17" s="22"/>
      <c r="D17" s="6"/>
      <c r="E17" s="28"/>
      <c r="F17" s="6"/>
      <c r="G17" s="26" t="n">
        <v>200</v>
      </c>
      <c r="H17" s="27" t="n">
        <f aca="false">H18+H19+H20+H21+H22+H23</f>
        <v>191</v>
      </c>
      <c r="I17" s="27" t="n">
        <f aca="false">I18+I19+I20+I21+I22+I23</f>
        <v>191</v>
      </c>
      <c r="J17" s="27" t="n">
        <f aca="false">J18+J19+J20+J21+J22+J23</f>
        <v>191</v>
      </c>
      <c r="K17" s="27" t="n">
        <f aca="false">K18+K19+K20+K21+K22+K23</f>
        <v>351</v>
      </c>
      <c r="L17" s="27" t="n">
        <f aca="false">L18+L19+L20+L21+L22+L23</f>
        <v>336</v>
      </c>
      <c r="M17" s="27" t="n">
        <f aca="false">M18+M19+M20+M21+M22+M23</f>
        <v>351</v>
      </c>
      <c r="N17" s="27" t="n">
        <f aca="false">N18+N19+N20+N21+N22+N23</f>
        <v>37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29"/>
      <c r="B18" s="29" t="s">
        <v>37</v>
      </c>
      <c r="C18" s="30"/>
      <c r="D18" s="6" t="n">
        <v>600</v>
      </c>
      <c r="E18" s="28" t="s">
        <v>38</v>
      </c>
      <c r="F18" s="6" t="n">
        <v>1211480</v>
      </c>
      <c r="G18" s="6" t="n">
        <v>244</v>
      </c>
      <c r="H18" s="31" t="n">
        <v>20</v>
      </c>
      <c r="I18" s="31" t="n">
        <v>20</v>
      </c>
      <c r="J18" s="31" t="n">
        <v>20</v>
      </c>
      <c r="K18" s="31" t="n">
        <v>20</v>
      </c>
      <c r="L18" s="31" t="n">
        <v>20</v>
      </c>
      <c r="M18" s="31" t="n">
        <v>20</v>
      </c>
      <c r="N18" s="31" t="n">
        <v>2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.75" hidden="false" customHeight="true" outlineLevel="0" collapsed="false">
      <c r="A19" s="25"/>
      <c r="B19" s="25" t="s">
        <v>39</v>
      </c>
      <c r="C19" s="22"/>
      <c r="D19" s="6" t="n">
        <v>600</v>
      </c>
      <c r="E19" s="28" t="s">
        <v>38</v>
      </c>
      <c r="F19" s="6" t="n">
        <v>1211480</v>
      </c>
      <c r="G19" s="6" t="n">
        <v>244</v>
      </c>
      <c r="H19" s="24" t="n">
        <v>50</v>
      </c>
      <c r="I19" s="24" t="n">
        <v>50</v>
      </c>
      <c r="J19" s="24" t="n">
        <v>50</v>
      </c>
      <c r="K19" s="24" t="n">
        <v>50</v>
      </c>
      <c r="L19" s="24" t="n">
        <v>50</v>
      </c>
      <c r="M19" s="24" t="n">
        <v>50</v>
      </c>
      <c r="N19" s="24" t="n">
        <v>5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true" outlineLevel="0" collapsed="false">
      <c r="A20" s="25"/>
      <c r="B20" s="25" t="s">
        <v>40</v>
      </c>
      <c r="C20" s="22"/>
      <c r="D20" s="6" t="n">
        <v>600</v>
      </c>
      <c r="E20" s="28" t="s">
        <v>38</v>
      </c>
      <c r="F20" s="6" t="n">
        <v>1211480</v>
      </c>
      <c r="G20" s="6" t="n">
        <v>244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24" t="n">
        <v>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4.25" hidden="false" customHeight="true" outlineLevel="0" collapsed="false">
      <c r="A21" s="25"/>
      <c r="B21" s="25" t="s">
        <v>41</v>
      </c>
      <c r="C21" s="22"/>
      <c r="D21" s="32" t="n">
        <v>600</v>
      </c>
      <c r="E21" s="28" t="s">
        <v>38</v>
      </c>
      <c r="F21" s="33" t="n">
        <v>1211480</v>
      </c>
      <c r="G21" s="33" t="n">
        <v>244</v>
      </c>
      <c r="H21" s="24" t="n">
        <v>20</v>
      </c>
      <c r="I21" s="24" t="n">
        <v>20</v>
      </c>
      <c r="J21" s="24" t="n">
        <v>20</v>
      </c>
      <c r="K21" s="24" t="n">
        <v>50</v>
      </c>
      <c r="L21" s="24" t="n">
        <v>55</v>
      </c>
      <c r="M21" s="24" t="n">
        <v>60</v>
      </c>
      <c r="N21" s="24" t="n">
        <v>6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0" hidden="false" customHeight="true" outlineLevel="0" collapsed="false">
      <c r="A22" s="25"/>
      <c r="B22" s="25" t="s">
        <v>42</v>
      </c>
      <c r="C22" s="22"/>
      <c r="D22" s="32" t="n">
        <v>600</v>
      </c>
      <c r="E22" s="28" t="s">
        <v>38</v>
      </c>
      <c r="F22" s="33" t="n">
        <v>1211480</v>
      </c>
      <c r="G22" s="33" t="n">
        <v>244</v>
      </c>
      <c r="H22" s="24" t="n">
        <v>45</v>
      </c>
      <c r="I22" s="24" t="n">
        <v>45</v>
      </c>
      <c r="J22" s="24" t="n">
        <v>45</v>
      </c>
      <c r="K22" s="24" t="n">
        <v>110</v>
      </c>
      <c r="L22" s="24" t="n">
        <v>110</v>
      </c>
      <c r="M22" s="24" t="n">
        <v>120</v>
      </c>
      <c r="N22" s="24" t="n">
        <v>13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4.5" hidden="false" customHeight="true" outlineLevel="0" collapsed="false">
      <c r="A23" s="25"/>
      <c r="B23" s="25" t="s">
        <v>43</v>
      </c>
      <c r="C23" s="22"/>
      <c r="D23" s="32" t="n">
        <v>600</v>
      </c>
      <c r="E23" s="28" t="s">
        <v>38</v>
      </c>
      <c r="F23" s="33" t="n">
        <v>1211480</v>
      </c>
      <c r="G23" s="33" t="n">
        <v>244</v>
      </c>
      <c r="H23" s="24" t="n">
        <v>55</v>
      </c>
      <c r="I23" s="24" t="n">
        <v>55</v>
      </c>
      <c r="J23" s="24" t="n">
        <v>55</v>
      </c>
      <c r="K23" s="24" t="n">
        <v>120</v>
      </c>
      <c r="L23" s="24" t="n">
        <v>100</v>
      </c>
      <c r="M23" s="24" t="n">
        <v>100</v>
      </c>
      <c r="N23" s="24" t="n">
        <v>11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" hidden="false" customHeight="true" outlineLevel="0" collapsed="false">
      <c r="A24" s="20" t="s">
        <v>44</v>
      </c>
      <c r="B24" s="34" t="s">
        <v>45</v>
      </c>
      <c r="C24" s="22" t="s">
        <v>26</v>
      </c>
      <c r="D24" s="6" t="n">
        <v>600</v>
      </c>
      <c r="E24" s="23" t="s">
        <v>21</v>
      </c>
      <c r="F24" s="23" t="s">
        <v>21</v>
      </c>
      <c r="G24" s="23" t="s">
        <v>21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" hidden="false" customHeight="true" outlineLevel="0" collapsed="false">
      <c r="A25" s="19" t="s">
        <v>46</v>
      </c>
      <c r="B25" s="19" t="s">
        <v>47</v>
      </c>
      <c r="C25" s="35" t="s">
        <v>48</v>
      </c>
      <c r="D25" s="36" t="n">
        <v>600</v>
      </c>
      <c r="E25" s="36" t="s">
        <v>21</v>
      </c>
      <c r="F25" s="36" t="s">
        <v>21</v>
      </c>
      <c r="G25" s="36" t="n">
        <v>800</v>
      </c>
      <c r="H25" s="37" t="n">
        <f aca="false">H26+H31</f>
        <v>230</v>
      </c>
      <c r="I25" s="37" t="n">
        <f aca="false">I26+I31</f>
        <v>230</v>
      </c>
      <c r="J25" s="37" t="n">
        <f aca="false">J26+J31</f>
        <v>230</v>
      </c>
      <c r="K25" s="37" t="n">
        <f aca="false">K26+K31</f>
        <v>230</v>
      </c>
      <c r="L25" s="37" t="n">
        <f aca="false">L26+L31</f>
        <v>230</v>
      </c>
      <c r="M25" s="37" t="n">
        <f aca="false">M26+M31</f>
        <v>230</v>
      </c>
      <c r="N25" s="37" t="n">
        <f aca="false">N26+N31</f>
        <v>230</v>
      </c>
    </row>
    <row r="26" customFormat="false" ht="64.5" hidden="false" customHeight="true" outlineLevel="0" collapsed="false">
      <c r="A26" s="20" t="s">
        <v>24</v>
      </c>
      <c r="B26" s="14" t="s">
        <v>49</v>
      </c>
      <c r="C26" s="22" t="s">
        <v>50</v>
      </c>
      <c r="D26" s="23" t="n">
        <v>600</v>
      </c>
      <c r="E26" s="38" t="s">
        <v>51</v>
      </c>
      <c r="F26" s="23" t="n">
        <v>1221405</v>
      </c>
      <c r="G26" s="23" t="n">
        <v>810</v>
      </c>
      <c r="H26" s="24" t="n">
        <v>230</v>
      </c>
      <c r="I26" s="24" t="n">
        <v>230</v>
      </c>
      <c r="J26" s="24" t="n">
        <v>230</v>
      </c>
      <c r="K26" s="24" t="n">
        <v>230</v>
      </c>
      <c r="L26" s="24" t="n">
        <v>230</v>
      </c>
      <c r="M26" s="24" t="n">
        <v>230</v>
      </c>
      <c r="N26" s="24" t="n">
        <v>230</v>
      </c>
    </row>
    <row r="27" customFormat="false" ht="51" hidden="false" customHeight="true" outlineLevel="0" collapsed="false">
      <c r="A27" s="25"/>
      <c r="B27" s="39" t="s">
        <v>52</v>
      </c>
      <c r="C27" s="22" t="s">
        <v>50</v>
      </c>
      <c r="D27" s="23" t="n">
        <v>600</v>
      </c>
      <c r="E27" s="23" t="s">
        <v>21</v>
      </c>
      <c r="F27" s="23" t="s">
        <v>21</v>
      </c>
      <c r="G27" s="23" t="s">
        <v>21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</row>
    <row r="28" customFormat="false" ht="64.5" hidden="false" customHeight="true" outlineLevel="0" collapsed="false">
      <c r="A28" s="25"/>
      <c r="B28" s="40" t="s">
        <v>53</v>
      </c>
      <c r="C28" s="22" t="s">
        <v>50</v>
      </c>
      <c r="D28" s="6" t="n">
        <v>600</v>
      </c>
      <c r="E28" s="6" t="s">
        <v>21</v>
      </c>
      <c r="F28" s="6" t="s">
        <v>21</v>
      </c>
      <c r="G28" s="6" t="s">
        <v>21</v>
      </c>
      <c r="H28" s="24" t="n">
        <v>230</v>
      </c>
      <c r="I28" s="24" t="n">
        <v>230</v>
      </c>
      <c r="J28" s="24" t="n">
        <v>230</v>
      </c>
      <c r="K28" s="24" t="n">
        <v>230</v>
      </c>
      <c r="L28" s="24" t="n">
        <v>230</v>
      </c>
      <c r="M28" s="24" t="n">
        <v>230</v>
      </c>
      <c r="N28" s="24" t="n">
        <v>230</v>
      </c>
    </row>
    <row r="29" customFormat="false" ht="64.5" hidden="false" customHeight="true" outlineLevel="0" collapsed="false">
      <c r="A29" s="29"/>
      <c r="B29" s="39" t="s">
        <v>54</v>
      </c>
      <c r="C29" s="30" t="s">
        <v>50</v>
      </c>
      <c r="D29" s="23" t="n">
        <v>600</v>
      </c>
      <c r="E29" s="23" t="s">
        <v>21</v>
      </c>
      <c r="F29" s="23" t="s">
        <v>21</v>
      </c>
      <c r="G29" s="23" t="s">
        <v>2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</row>
    <row r="30" customFormat="false" ht="64.5" hidden="false" customHeight="true" outlineLevel="0" collapsed="false">
      <c r="A30" s="25"/>
      <c r="B30" s="39" t="s">
        <v>55</v>
      </c>
      <c r="C30" s="22" t="s">
        <v>50</v>
      </c>
      <c r="D30" s="23" t="n">
        <v>600</v>
      </c>
      <c r="E30" s="23" t="s">
        <v>21</v>
      </c>
      <c r="F30" s="23" t="s">
        <v>21</v>
      </c>
      <c r="G30" s="23" t="s">
        <v>2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</row>
    <row r="31" customFormat="false" ht="64.5" hidden="false" customHeight="true" outlineLevel="0" collapsed="false">
      <c r="A31" s="20" t="s">
        <v>56</v>
      </c>
      <c r="B31" s="41" t="s">
        <v>57</v>
      </c>
      <c r="C31" s="22" t="s">
        <v>50</v>
      </c>
      <c r="D31" s="23" t="n">
        <v>600</v>
      </c>
      <c r="E31" s="23" t="s">
        <v>21</v>
      </c>
      <c r="F31" s="23" t="s">
        <v>21</v>
      </c>
      <c r="G31" s="23" t="s">
        <v>21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</row>
    <row r="32" customFormat="false" ht="51.75" hidden="false" customHeight="true" outlineLevel="0" collapsed="false">
      <c r="A32" s="19" t="s">
        <v>58</v>
      </c>
      <c r="B32" s="42" t="s">
        <v>59</v>
      </c>
      <c r="C32" s="43" t="s">
        <v>60</v>
      </c>
      <c r="D32" s="44" t="n">
        <v>600</v>
      </c>
      <c r="E32" s="45" t="s">
        <v>21</v>
      </c>
      <c r="F32" s="45" t="s">
        <v>21</v>
      </c>
      <c r="G32" s="45" t="n">
        <v>200</v>
      </c>
      <c r="H32" s="46" t="n">
        <f aca="false">H34+H35+H36+H37+H38+H40+H41+H45+H46+H43+H44</f>
        <v>20</v>
      </c>
      <c r="I32" s="18" t="n">
        <f aca="false">I34+I35+I36+I37+I38+I40+I41+I45+I46+I43+I44</f>
        <v>20</v>
      </c>
      <c r="J32" s="18" t="n">
        <f aca="false">J34+J35+J36+J37+J38+J40+J41+J45+J46+J43+J44</f>
        <v>20</v>
      </c>
      <c r="K32" s="18" t="n">
        <f aca="false">K34+K35+K36+K37+K38+K40+K41+K45+K46+K43+K44</f>
        <v>50</v>
      </c>
      <c r="L32" s="18" t="n">
        <f aca="false">L34+L35+L36+L37+L38+L40+L41+L45+L46+L43+L44</f>
        <v>50</v>
      </c>
      <c r="M32" s="18" t="n">
        <f aca="false">M34+M35+M36+M37+M38+M40+M41+M45+M46+M43+M44</f>
        <v>50</v>
      </c>
      <c r="N32" s="18" t="n">
        <f aca="false">N34+N35+N36+N37+N38+N40+N41+N45+N46+N43+N44</f>
        <v>5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1.5" hidden="false" customHeight="true" outlineLevel="0" collapsed="false">
      <c r="A33" s="20" t="s">
        <v>24</v>
      </c>
      <c r="B33" s="34" t="s">
        <v>61</v>
      </c>
      <c r="C33" s="47" t="s">
        <v>60</v>
      </c>
      <c r="D33" s="33" t="n">
        <v>600</v>
      </c>
      <c r="E33" s="23" t="s">
        <v>21</v>
      </c>
      <c r="F33" s="23" t="s">
        <v>21</v>
      </c>
      <c r="G33" s="23" t="s">
        <v>21</v>
      </c>
      <c r="H33" s="24" t="n">
        <f aca="false">H34+H35+H36+H37+H38</f>
        <v>0</v>
      </c>
      <c r="I33" s="24" t="n">
        <f aca="false">I34+I35+I36+I37+I38</f>
        <v>0</v>
      </c>
      <c r="J33" s="24" t="n">
        <f aca="false">J34+J35+J36+J37+J38</f>
        <v>0</v>
      </c>
      <c r="K33" s="24" t="n">
        <f aca="false">K34+K35+K36+K37+K38</f>
        <v>0</v>
      </c>
      <c r="L33" s="24" t="n">
        <f aca="false">L34+L35+L36+L37+L38</f>
        <v>0</v>
      </c>
      <c r="M33" s="24" t="n">
        <f aca="false">M34+M35+M36+M37+M38</f>
        <v>0</v>
      </c>
      <c r="N33" s="24" t="n">
        <f aca="false">N34+N35+N36+N37+N38</f>
        <v>0</v>
      </c>
      <c r="O33" s="48"/>
    </row>
    <row r="34" customFormat="false" ht="51.75" hidden="false" customHeight="true" outlineLevel="0" collapsed="false">
      <c r="A34" s="25"/>
      <c r="B34" s="22" t="s">
        <v>62</v>
      </c>
      <c r="C34" s="29" t="s">
        <v>60</v>
      </c>
      <c r="D34" s="33" t="n">
        <v>600</v>
      </c>
      <c r="E34" s="23" t="s">
        <v>21</v>
      </c>
      <c r="F34" s="23" t="s">
        <v>21</v>
      </c>
      <c r="G34" s="23" t="s">
        <v>21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4.5" hidden="false" customHeight="true" outlineLevel="0" collapsed="false">
      <c r="A35" s="25"/>
      <c r="B35" s="22" t="s">
        <v>63</v>
      </c>
      <c r="C35" s="29" t="s">
        <v>60</v>
      </c>
      <c r="D35" s="33" t="n">
        <v>600</v>
      </c>
      <c r="E35" s="23" t="s">
        <v>21</v>
      </c>
      <c r="F35" s="23" t="s">
        <v>21</v>
      </c>
      <c r="G35" s="23" t="s">
        <v>21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.75" hidden="false" customHeight="true" outlineLevel="0" collapsed="false">
      <c r="A36" s="25"/>
      <c r="B36" s="22" t="s">
        <v>64</v>
      </c>
      <c r="C36" s="47" t="s">
        <v>60</v>
      </c>
      <c r="D36" s="33" t="n">
        <v>600</v>
      </c>
      <c r="E36" s="23" t="s">
        <v>21</v>
      </c>
      <c r="F36" s="23" t="s">
        <v>21</v>
      </c>
      <c r="G36" s="23" t="s">
        <v>21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7" hidden="false" customHeight="true" outlineLevel="0" collapsed="false">
      <c r="A37" s="25"/>
      <c r="B37" s="22" t="s">
        <v>65</v>
      </c>
      <c r="C37" s="29" t="s">
        <v>60</v>
      </c>
      <c r="D37" s="33" t="n">
        <v>600</v>
      </c>
      <c r="E37" s="23" t="s">
        <v>21</v>
      </c>
      <c r="F37" s="23" t="s">
        <v>21</v>
      </c>
      <c r="G37" s="23" t="s">
        <v>21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6.75" hidden="false" customHeight="true" outlineLevel="0" collapsed="false">
      <c r="A38" s="25"/>
      <c r="B38" s="22" t="s">
        <v>66</v>
      </c>
      <c r="C38" s="25" t="s">
        <v>60</v>
      </c>
      <c r="D38" s="33" t="n">
        <v>600</v>
      </c>
      <c r="E38" s="6" t="s">
        <v>21</v>
      </c>
      <c r="F38" s="6" t="s">
        <v>21</v>
      </c>
      <c r="G38" s="6" t="s">
        <v>21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6.75" hidden="false" customHeight="true" outlineLevel="0" collapsed="false">
      <c r="A39" s="21" t="s">
        <v>56</v>
      </c>
      <c r="B39" s="49" t="s">
        <v>67</v>
      </c>
      <c r="C39" s="29" t="s">
        <v>60</v>
      </c>
      <c r="D39" s="12" t="n">
        <v>600</v>
      </c>
      <c r="E39" s="23" t="s">
        <v>21</v>
      </c>
      <c r="F39" s="23" t="s">
        <v>21</v>
      </c>
      <c r="G39" s="23" t="s">
        <v>21</v>
      </c>
      <c r="H39" s="31" t="n">
        <f aca="false">H40+H41</f>
        <v>0</v>
      </c>
      <c r="I39" s="31" t="n">
        <f aca="false">I40+I41</f>
        <v>0</v>
      </c>
      <c r="J39" s="31" t="n">
        <f aca="false">J40+J41</f>
        <v>0</v>
      </c>
      <c r="K39" s="31" t="n">
        <f aca="false">K40+K41</f>
        <v>0</v>
      </c>
      <c r="L39" s="31" t="n">
        <f aca="false">L40+L41</f>
        <v>0</v>
      </c>
      <c r="M39" s="31" t="n">
        <f aca="false">M40+M41</f>
        <v>0</v>
      </c>
      <c r="N39" s="31" t="n">
        <f aca="false">N40+N41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.75" hidden="false" customHeight="true" outlineLevel="0" collapsed="false">
      <c r="A40" s="25"/>
      <c r="B40" s="22" t="s">
        <v>68</v>
      </c>
      <c r="C40" s="29" t="s">
        <v>60</v>
      </c>
      <c r="D40" s="33" t="n">
        <v>600</v>
      </c>
      <c r="E40" s="23" t="s">
        <v>21</v>
      </c>
      <c r="F40" s="23" t="s">
        <v>21</v>
      </c>
      <c r="G40" s="23" t="s">
        <v>21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.75" hidden="false" customHeight="true" outlineLevel="0" collapsed="false">
      <c r="A41" s="25"/>
      <c r="B41" s="22" t="s">
        <v>69</v>
      </c>
      <c r="C41" s="47" t="s">
        <v>60</v>
      </c>
      <c r="D41" s="33" t="n">
        <v>600</v>
      </c>
      <c r="E41" s="23" t="s">
        <v>21</v>
      </c>
      <c r="F41" s="23" t="s">
        <v>21</v>
      </c>
      <c r="G41" s="23" t="s">
        <v>21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6.25" hidden="false" customHeight="true" outlineLevel="0" collapsed="false">
      <c r="A42" s="20" t="s">
        <v>29</v>
      </c>
      <c r="B42" s="34" t="s">
        <v>70</v>
      </c>
      <c r="C42" s="29" t="s">
        <v>71</v>
      </c>
      <c r="D42" s="33" t="n">
        <v>600</v>
      </c>
      <c r="E42" s="23" t="s">
        <v>21</v>
      </c>
      <c r="F42" s="23" t="s">
        <v>21</v>
      </c>
      <c r="G42" s="50" t="n">
        <v>200</v>
      </c>
      <c r="H42" s="27" t="n">
        <f aca="false">H43</f>
        <v>20</v>
      </c>
      <c r="I42" s="27" t="n">
        <f aca="false">I43</f>
        <v>20</v>
      </c>
      <c r="J42" s="27" t="n">
        <f aca="false">J43</f>
        <v>20</v>
      </c>
      <c r="K42" s="27" t="n">
        <f aca="false">K43</f>
        <v>50</v>
      </c>
      <c r="L42" s="27" t="n">
        <f aca="false">L43</f>
        <v>50</v>
      </c>
      <c r="M42" s="27" t="n">
        <f aca="false">M43</f>
        <v>50</v>
      </c>
      <c r="N42" s="27" t="n">
        <f aca="false">N43</f>
        <v>5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.75" hidden="false" customHeight="true" outlineLevel="0" collapsed="false">
      <c r="A43" s="25"/>
      <c r="B43" s="22" t="s">
        <v>72</v>
      </c>
      <c r="C43" s="47" t="s">
        <v>60</v>
      </c>
      <c r="D43" s="33" t="n">
        <v>600</v>
      </c>
      <c r="E43" s="38" t="s">
        <v>38</v>
      </c>
      <c r="F43" s="23" t="n">
        <v>1231482</v>
      </c>
      <c r="G43" s="23" t="n">
        <v>244</v>
      </c>
      <c r="H43" s="24" t="n">
        <v>20</v>
      </c>
      <c r="I43" s="24" t="n">
        <v>20</v>
      </c>
      <c r="J43" s="24" t="n">
        <v>20</v>
      </c>
      <c r="K43" s="24" t="n">
        <v>50</v>
      </c>
      <c r="L43" s="24" t="n">
        <v>50</v>
      </c>
      <c r="M43" s="24" t="n">
        <v>50</v>
      </c>
      <c r="N43" s="24" t="n">
        <v>5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4" hidden="false" customHeight="true" outlineLevel="0" collapsed="false">
      <c r="A44" s="25"/>
      <c r="B44" s="22" t="s">
        <v>73</v>
      </c>
      <c r="C44" s="29" t="s">
        <v>60</v>
      </c>
      <c r="D44" s="33" t="n">
        <v>600</v>
      </c>
      <c r="E44" s="23" t="s">
        <v>21</v>
      </c>
      <c r="F44" s="23" t="s">
        <v>21</v>
      </c>
      <c r="G44" s="23" t="s">
        <v>21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1.75" hidden="false" customHeight="true" outlineLevel="0" collapsed="false">
      <c r="A45" s="25"/>
      <c r="B45" s="22" t="s">
        <v>74</v>
      </c>
      <c r="C45" s="29" t="s">
        <v>71</v>
      </c>
      <c r="D45" s="33" t="n">
        <v>600</v>
      </c>
      <c r="E45" s="23" t="s">
        <v>21</v>
      </c>
      <c r="F45" s="23" t="s">
        <v>21</v>
      </c>
      <c r="G45" s="23" t="s">
        <v>21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2.5" hidden="false" customHeight="true" outlineLevel="0" collapsed="false">
      <c r="A46" s="29"/>
      <c r="B46" s="30" t="s">
        <v>75</v>
      </c>
      <c r="C46" s="29" t="s">
        <v>60</v>
      </c>
      <c r="D46" s="33" t="n">
        <v>600</v>
      </c>
      <c r="E46" s="23" t="s">
        <v>21</v>
      </c>
      <c r="F46" s="23" t="s">
        <v>21</v>
      </c>
      <c r="G46" s="23" t="s">
        <v>21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54" customFormat="true" ht="65.25" hidden="false" customHeight="true" outlineLevel="0" collapsed="false">
      <c r="A47" s="19" t="s">
        <v>76</v>
      </c>
      <c r="B47" s="19" t="s">
        <v>77</v>
      </c>
      <c r="C47" s="19" t="s">
        <v>78</v>
      </c>
      <c r="D47" s="51" t="n">
        <v>600</v>
      </c>
      <c r="E47" s="36" t="s">
        <v>21</v>
      </c>
      <c r="F47" s="36" t="s">
        <v>21</v>
      </c>
      <c r="G47" s="36" t="s">
        <v>21</v>
      </c>
      <c r="H47" s="52" t="n">
        <f aca="false">H48+H49+H52+H54</f>
        <v>2442.3</v>
      </c>
      <c r="I47" s="52" t="n">
        <f aca="false">I48+I49+I52+I54</f>
        <v>2158.2</v>
      </c>
      <c r="J47" s="52" t="n">
        <f aca="false">J48+J49+J52+J54</f>
        <v>1387.8</v>
      </c>
      <c r="K47" s="52" t="n">
        <f aca="false">K48+K49+K52+K54</f>
        <v>2948.5</v>
      </c>
      <c r="L47" s="52" t="n">
        <f aca="false">L48+L49+L52+L54</f>
        <v>1941</v>
      </c>
      <c r="M47" s="52" t="n">
        <f aca="false">M48+M49+M52+M54</f>
        <v>1941</v>
      </c>
      <c r="N47" s="52" t="n">
        <f aca="false">N48+N49+N52+N54</f>
        <v>1941</v>
      </c>
      <c r="O47" s="53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61" customFormat="true" ht="64.5" hidden="false" customHeight="true" outlineLevel="0" collapsed="false">
      <c r="A48" s="55" t="s">
        <v>24</v>
      </c>
      <c r="B48" s="42" t="s">
        <v>79</v>
      </c>
      <c r="C48" s="56" t="s">
        <v>80</v>
      </c>
      <c r="D48" s="44" t="n">
        <v>600</v>
      </c>
      <c r="E48" s="45" t="s">
        <v>21</v>
      </c>
      <c r="F48" s="45" t="s">
        <v>21</v>
      </c>
      <c r="G48" s="45" t="s">
        <v>21</v>
      </c>
      <c r="H48" s="57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46" t="n">
        <v>0</v>
      </c>
      <c r="O48" s="59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</row>
    <row r="49" s="63" customFormat="true" ht="51" hidden="false" customHeight="true" outlineLevel="0" collapsed="false">
      <c r="A49" s="55" t="s">
        <v>27</v>
      </c>
      <c r="B49" s="42" t="s">
        <v>81</v>
      </c>
      <c r="C49" s="56" t="s">
        <v>82</v>
      </c>
      <c r="D49" s="44" t="n">
        <v>600</v>
      </c>
      <c r="E49" s="44" t="s">
        <v>21</v>
      </c>
      <c r="F49" s="44" t="s">
        <v>21</v>
      </c>
      <c r="G49" s="44" t="s">
        <v>21</v>
      </c>
      <c r="H49" s="57" t="n">
        <f aca="false">H50+H51</f>
        <v>90</v>
      </c>
      <c r="I49" s="58" t="n">
        <f aca="false">I50+I51</f>
        <v>90</v>
      </c>
      <c r="J49" s="58" t="n">
        <f aca="false">J50+J51</f>
        <v>90</v>
      </c>
      <c r="K49" s="58" t="n">
        <f aca="false">K50+K51</f>
        <v>90</v>
      </c>
      <c r="L49" s="58" t="n">
        <f aca="false">L50+L51</f>
        <v>90</v>
      </c>
      <c r="M49" s="58" t="n">
        <f aca="false">M50+M51</f>
        <v>90</v>
      </c>
      <c r="N49" s="46" t="n">
        <f aca="false">N50+N51</f>
        <v>90</v>
      </c>
      <c r="O49" s="62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</row>
    <row r="50" s="72" customFormat="true" ht="52.5" hidden="false" customHeight="true" outlineLevel="0" collapsed="false">
      <c r="A50" s="64"/>
      <c r="B50" s="65" t="s">
        <v>83</v>
      </c>
      <c r="C50" s="66" t="s">
        <v>82</v>
      </c>
      <c r="D50" s="67" t="n">
        <v>600</v>
      </c>
      <c r="E50" s="67" t="s">
        <v>21</v>
      </c>
      <c r="F50" s="67" t="s">
        <v>21</v>
      </c>
      <c r="G50" s="67" t="s">
        <v>21</v>
      </c>
      <c r="H50" s="68" t="n">
        <v>90</v>
      </c>
      <c r="I50" s="68" t="n">
        <v>90</v>
      </c>
      <c r="J50" s="68" t="n">
        <v>90</v>
      </c>
      <c r="K50" s="68" t="n">
        <v>90</v>
      </c>
      <c r="L50" s="68" t="n">
        <v>90</v>
      </c>
      <c r="M50" s="68" t="n">
        <v>90</v>
      </c>
      <c r="N50" s="69" t="n">
        <v>90</v>
      </c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s="79" customFormat="true" ht="52.5" hidden="false" customHeight="true" outlineLevel="0" collapsed="false">
      <c r="A51" s="73"/>
      <c r="B51" s="74" t="s">
        <v>84</v>
      </c>
      <c r="C51" s="75" t="s">
        <v>82</v>
      </c>
      <c r="D51" s="32" t="n">
        <v>600</v>
      </c>
      <c r="E51" s="32" t="s">
        <v>21</v>
      </c>
      <c r="F51" s="32" t="s">
        <v>21</v>
      </c>
      <c r="G51" s="32" t="s">
        <v>21</v>
      </c>
      <c r="H51" s="76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8" t="n">
        <v>0</v>
      </c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s="63" customFormat="true" ht="91.5" hidden="false" customHeight="true" outlineLevel="0" collapsed="false">
      <c r="A52" s="55" t="s">
        <v>29</v>
      </c>
      <c r="B52" s="42" t="s">
        <v>85</v>
      </c>
      <c r="C52" s="56" t="s">
        <v>86</v>
      </c>
      <c r="D52" s="80" t="n">
        <v>600</v>
      </c>
      <c r="E52" s="45" t="s">
        <v>21</v>
      </c>
      <c r="F52" s="45" t="s">
        <v>21</v>
      </c>
      <c r="G52" s="45" t="s">
        <v>21</v>
      </c>
      <c r="H52" s="57" t="n">
        <f aca="false">H53</f>
        <v>50</v>
      </c>
      <c r="I52" s="58" t="n">
        <f aca="false">I53</f>
        <v>50</v>
      </c>
      <c r="J52" s="58" t="n">
        <f aca="false">J53</f>
        <v>50</v>
      </c>
      <c r="K52" s="58" t="n">
        <f aca="false">K53</f>
        <v>50</v>
      </c>
      <c r="L52" s="58" t="n">
        <f aca="false">L53</f>
        <v>50</v>
      </c>
      <c r="M52" s="81" t="n">
        <f aca="false">M53</f>
        <v>50</v>
      </c>
      <c r="N52" s="58" t="n">
        <f aca="false">N53</f>
        <v>50</v>
      </c>
      <c r="O52" s="62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</row>
    <row r="53" s="88" customFormat="true" ht="39" hidden="false" customHeight="true" outlineLevel="0" collapsed="false">
      <c r="A53" s="82"/>
      <c r="B53" s="83" t="s">
        <v>87</v>
      </c>
      <c r="C53" s="84" t="s">
        <v>86</v>
      </c>
      <c r="D53" s="6" t="n">
        <v>600</v>
      </c>
      <c r="E53" s="6" t="s">
        <v>21</v>
      </c>
      <c r="F53" s="6" t="s">
        <v>21</v>
      </c>
      <c r="G53" s="6" t="s">
        <v>21</v>
      </c>
      <c r="H53" s="85" t="n">
        <v>50</v>
      </c>
      <c r="I53" s="86" t="n">
        <v>50</v>
      </c>
      <c r="J53" s="86" t="n">
        <v>50</v>
      </c>
      <c r="K53" s="86" t="n">
        <v>50</v>
      </c>
      <c r="L53" s="86" t="n">
        <v>50</v>
      </c>
      <c r="M53" s="86" t="n">
        <v>50</v>
      </c>
      <c r="N53" s="87" t="n">
        <v>50</v>
      </c>
      <c r="O53" s="62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</row>
    <row r="54" s="63" customFormat="true" ht="39" hidden="false" customHeight="true" outlineLevel="0" collapsed="false">
      <c r="A54" s="55" t="s">
        <v>31</v>
      </c>
      <c r="B54" s="42" t="s">
        <v>88</v>
      </c>
      <c r="C54" s="89" t="s">
        <v>89</v>
      </c>
      <c r="D54" s="80" t="n">
        <v>600</v>
      </c>
      <c r="E54" s="45" t="s">
        <v>21</v>
      </c>
      <c r="F54" s="45" t="s">
        <v>21</v>
      </c>
      <c r="G54" s="45" t="s">
        <v>21</v>
      </c>
      <c r="H54" s="90" t="n">
        <f aca="false">H56+H57+H58+H59+H62+H63+H60+H64+H65</f>
        <v>2302.3</v>
      </c>
      <c r="I54" s="91" t="n">
        <f aca="false">I56+I57+I58+I59+I62+I63+I60+I64+I65</f>
        <v>2018.2</v>
      </c>
      <c r="J54" s="91" t="n">
        <f aca="false">J56+J57+J58+J59+J62+J63+J60+J64+J65</f>
        <v>1247.8</v>
      </c>
      <c r="K54" s="91" t="n">
        <f aca="false">K56+K57+K58+K59+K62+K63+K60+K64+K65</f>
        <v>2808.5</v>
      </c>
      <c r="L54" s="91" t="n">
        <f aca="false">L56+L57+L58+L59+L62+L63+L60+L64+L65</f>
        <v>1801</v>
      </c>
      <c r="M54" s="91" t="n">
        <f aca="false">M56+M57+M58+M59+M62+M63+M60+M64+M65</f>
        <v>1801</v>
      </c>
      <c r="N54" s="92" t="n">
        <f aca="false">N56+N57+N58+N59+N62+N63+N60+N64+N65</f>
        <v>1801</v>
      </c>
      <c r="O54" s="62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</row>
    <row r="55" s="100" customFormat="true" ht="15" hidden="false" customHeight="true" outlineLevel="0" collapsed="false">
      <c r="A55" s="93"/>
      <c r="B55" s="94"/>
      <c r="C55" s="95"/>
      <c r="D55" s="80"/>
      <c r="E55" s="96"/>
      <c r="F55" s="45"/>
      <c r="G55" s="97" t="n">
        <v>200</v>
      </c>
      <c r="H55" s="98" t="n">
        <f aca="false">H56+H57+H58+H59+H60</f>
        <v>733</v>
      </c>
      <c r="I55" s="98" t="n">
        <f aca="false">I56+I57+I58+I59+I60</f>
        <v>733</v>
      </c>
      <c r="J55" s="98" t="n">
        <f aca="false">J56+J57+J58+J59+J60</f>
        <v>433</v>
      </c>
      <c r="K55" s="98" t="n">
        <f aca="false">K56+K57+K58+K59+K60</f>
        <v>1492.5</v>
      </c>
      <c r="L55" s="98" t="n">
        <f aca="false">L56+L57+L58+L59+L60</f>
        <v>485</v>
      </c>
      <c r="M55" s="98" t="n">
        <f aca="false">M56+M57+M58+M59+M60</f>
        <v>485</v>
      </c>
      <c r="N55" s="99" t="n">
        <f aca="false">N56+N57+N58+N59+N60</f>
        <v>485</v>
      </c>
      <c r="O55" s="62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</row>
    <row r="56" s="88" customFormat="true" ht="25.5" hidden="false" customHeight="true" outlineLevel="0" collapsed="false">
      <c r="A56" s="82"/>
      <c r="B56" s="83" t="s">
        <v>90</v>
      </c>
      <c r="C56" s="84"/>
      <c r="D56" s="67" t="n">
        <v>600</v>
      </c>
      <c r="E56" s="101" t="s">
        <v>34</v>
      </c>
      <c r="F56" s="67" t="n">
        <v>1241479</v>
      </c>
      <c r="G56" s="102" t="n">
        <v>244</v>
      </c>
      <c r="H56" s="85" t="n">
        <v>40</v>
      </c>
      <c r="I56" s="86" t="n">
        <v>40</v>
      </c>
      <c r="J56" s="86" t="n">
        <v>40</v>
      </c>
      <c r="K56" s="86" t="n">
        <v>40</v>
      </c>
      <c r="L56" s="86" t="n">
        <v>40</v>
      </c>
      <c r="M56" s="86" t="n">
        <v>40</v>
      </c>
      <c r="N56" s="87" t="n">
        <v>40</v>
      </c>
      <c r="O56" s="62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</row>
    <row r="57" s="88" customFormat="true" ht="25.5" hidden="false" customHeight="true" outlineLevel="0" collapsed="false">
      <c r="A57" s="82"/>
      <c r="B57" s="83" t="s">
        <v>91</v>
      </c>
      <c r="C57" s="84"/>
      <c r="D57" s="103" t="n">
        <v>600</v>
      </c>
      <c r="E57" s="104" t="s">
        <v>34</v>
      </c>
      <c r="F57" s="103" t="n">
        <v>1241479</v>
      </c>
      <c r="G57" s="105" t="n">
        <v>244</v>
      </c>
      <c r="H57" s="85" t="n">
        <v>95</v>
      </c>
      <c r="I57" s="86" t="n">
        <v>95</v>
      </c>
      <c r="J57" s="86" t="n">
        <v>95</v>
      </c>
      <c r="K57" s="86" t="n">
        <v>95</v>
      </c>
      <c r="L57" s="86" t="n">
        <v>95</v>
      </c>
      <c r="M57" s="86" t="n">
        <v>95</v>
      </c>
      <c r="N57" s="87" t="n">
        <v>95</v>
      </c>
      <c r="O57" s="62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</row>
    <row r="58" s="88" customFormat="true" ht="27" hidden="false" customHeight="true" outlineLevel="0" collapsed="false">
      <c r="A58" s="82"/>
      <c r="B58" s="83" t="s">
        <v>92</v>
      </c>
      <c r="C58" s="84"/>
      <c r="D58" s="103" t="n">
        <v>600</v>
      </c>
      <c r="E58" s="104" t="s">
        <v>38</v>
      </c>
      <c r="F58" s="103" t="n">
        <v>1241479</v>
      </c>
      <c r="G58" s="105" t="n">
        <v>244</v>
      </c>
      <c r="H58" s="85" t="n">
        <v>300</v>
      </c>
      <c r="I58" s="86" t="n">
        <v>300</v>
      </c>
      <c r="J58" s="86" t="n">
        <v>0</v>
      </c>
      <c r="K58" s="86" t="n">
        <v>0</v>
      </c>
      <c r="L58" s="86" t="n">
        <v>0</v>
      </c>
      <c r="M58" s="86" t="n">
        <v>0</v>
      </c>
      <c r="N58" s="87" t="n">
        <v>0</v>
      </c>
      <c r="O58" s="62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</row>
    <row r="59" s="88" customFormat="true" ht="26.25" hidden="false" customHeight="true" outlineLevel="0" collapsed="false">
      <c r="A59" s="82"/>
      <c r="B59" s="83" t="s">
        <v>93</v>
      </c>
      <c r="C59" s="84"/>
      <c r="D59" s="103" t="n">
        <v>600</v>
      </c>
      <c r="E59" s="104" t="s">
        <v>38</v>
      </c>
      <c r="F59" s="103" t="n">
        <v>1241479</v>
      </c>
      <c r="G59" s="105" t="n">
        <v>244</v>
      </c>
      <c r="H59" s="85" t="n">
        <v>298</v>
      </c>
      <c r="I59" s="86" t="n">
        <v>298</v>
      </c>
      <c r="J59" s="86" t="n">
        <v>298</v>
      </c>
      <c r="K59" s="86" t="n">
        <v>350</v>
      </c>
      <c r="L59" s="86" t="n">
        <v>350</v>
      </c>
      <c r="M59" s="86" t="n">
        <v>350</v>
      </c>
      <c r="N59" s="87" t="n">
        <v>350</v>
      </c>
      <c r="O59" s="62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</row>
    <row r="60" s="88" customFormat="true" ht="25.5" hidden="false" customHeight="true" outlineLevel="0" collapsed="false">
      <c r="A60" s="82"/>
      <c r="B60" s="83" t="s">
        <v>94</v>
      </c>
      <c r="C60" s="84"/>
      <c r="D60" s="103" t="n">
        <v>600</v>
      </c>
      <c r="E60" s="104" t="s">
        <v>95</v>
      </c>
      <c r="F60" s="103" t="n">
        <v>1241479</v>
      </c>
      <c r="G60" s="105" t="n">
        <v>244</v>
      </c>
      <c r="H60" s="106" t="n">
        <v>0</v>
      </c>
      <c r="I60" s="107" t="n">
        <v>0</v>
      </c>
      <c r="J60" s="107" t="n">
        <v>0</v>
      </c>
      <c r="K60" s="107" t="n">
        <v>1007.5</v>
      </c>
      <c r="L60" s="107" t="n">
        <v>0</v>
      </c>
      <c r="M60" s="107" t="n">
        <v>0</v>
      </c>
      <c r="N60" s="108" t="n">
        <v>0</v>
      </c>
      <c r="O60" s="62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</row>
    <row r="61" s="88" customFormat="true" ht="14.25" hidden="false" customHeight="true" outlineLevel="0" collapsed="false">
      <c r="A61" s="82"/>
      <c r="B61" s="83"/>
      <c r="C61" s="84"/>
      <c r="D61" s="103" t="n">
        <v>600</v>
      </c>
      <c r="E61" s="104"/>
      <c r="F61" s="103"/>
      <c r="G61" s="109" t="n">
        <v>800</v>
      </c>
      <c r="H61" s="110" t="n">
        <f aca="false">H62+H63</f>
        <v>501.6</v>
      </c>
      <c r="I61" s="110" t="n">
        <f aca="false">I62+I63</f>
        <v>352.5</v>
      </c>
      <c r="J61" s="110" t="n">
        <f aca="false">J62+J63</f>
        <v>35</v>
      </c>
      <c r="K61" s="110" t="n">
        <f aca="false">K62+K63</f>
        <v>300</v>
      </c>
      <c r="L61" s="110" t="n">
        <f aca="false">L62+L63</f>
        <v>300</v>
      </c>
      <c r="M61" s="110" t="n">
        <f aca="false">M62+M63</f>
        <v>300</v>
      </c>
      <c r="N61" s="111" t="n">
        <f aca="false">N62+N63</f>
        <v>300</v>
      </c>
      <c r="O61" s="62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</row>
    <row r="62" s="88" customFormat="true" ht="17.25" hidden="false" customHeight="true" outlineLevel="0" collapsed="false">
      <c r="A62" s="82"/>
      <c r="B62" s="83" t="s">
        <v>96</v>
      </c>
      <c r="C62" s="84"/>
      <c r="D62" s="103" t="n">
        <v>600</v>
      </c>
      <c r="E62" s="104" t="s">
        <v>38</v>
      </c>
      <c r="F62" s="103" t="n">
        <v>1241479</v>
      </c>
      <c r="G62" s="105" t="n">
        <v>852</v>
      </c>
      <c r="H62" s="85" t="n">
        <v>200</v>
      </c>
      <c r="I62" s="86" t="n">
        <v>200</v>
      </c>
      <c r="J62" s="86" t="n">
        <v>10</v>
      </c>
      <c r="K62" s="86" t="n">
        <v>100</v>
      </c>
      <c r="L62" s="86" t="n">
        <v>100</v>
      </c>
      <c r="M62" s="86" t="n">
        <v>100</v>
      </c>
      <c r="N62" s="87" t="n">
        <v>100</v>
      </c>
      <c r="O62" s="62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</row>
    <row r="63" s="88" customFormat="true" ht="18.75" hidden="false" customHeight="true" outlineLevel="0" collapsed="false">
      <c r="A63" s="82"/>
      <c r="B63" s="83" t="s">
        <v>97</v>
      </c>
      <c r="C63" s="84"/>
      <c r="D63" s="103" t="n">
        <v>600</v>
      </c>
      <c r="E63" s="112" t="s">
        <v>38</v>
      </c>
      <c r="F63" s="113" t="n">
        <v>1241479</v>
      </c>
      <c r="G63" s="114" t="n">
        <v>880</v>
      </c>
      <c r="H63" s="85" t="n">
        <v>301.6</v>
      </c>
      <c r="I63" s="86" t="n">
        <v>152.5</v>
      </c>
      <c r="J63" s="86" t="n">
        <v>25</v>
      </c>
      <c r="K63" s="86" t="n">
        <v>200</v>
      </c>
      <c r="L63" s="86" t="n">
        <v>200</v>
      </c>
      <c r="M63" s="86" t="n">
        <v>200</v>
      </c>
      <c r="N63" s="87" t="n">
        <v>200</v>
      </c>
      <c r="O63" s="62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</row>
    <row r="64" s="119" customFormat="true" ht="26.25" hidden="false" customHeight="true" outlineLevel="0" collapsed="false">
      <c r="A64" s="73"/>
      <c r="B64" s="74" t="s">
        <v>98</v>
      </c>
      <c r="C64" s="115"/>
      <c r="D64" s="6" t="n">
        <v>600</v>
      </c>
      <c r="E64" s="6" t="s">
        <v>21</v>
      </c>
      <c r="F64" s="6" t="s">
        <v>21</v>
      </c>
      <c r="G64" s="6" t="s">
        <v>21</v>
      </c>
      <c r="H64" s="116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8" t="n">
        <v>0</v>
      </c>
      <c r="O64" s="62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</row>
    <row r="65" s="128" customFormat="true" ht="18" hidden="false" customHeight="true" outlineLevel="0" collapsed="false">
      <c r="A65" s="120"/>
      <c r="B65" s="121" t="s">
        <v>99</v>
      </c>
      <c r="C65" s="122"/>
      <c r="D65" s="123" t="n">
        <v>600</v>
      </c>
      <c r="E65" s="51" t="s">
        <v>21</v>
      </c>
      <c r="F65" s="51" t="s">
        <v>21</v>
      </c>
      <c r="G65" s="51" t="n">
        <v>200</v>
      </c>
      <c r="H65" s="124" t="n">
        <f aca="false">SUM(H66:H73)</f>
        <v>1067.7</v>
      </c>
      <c r="I65" s="124" t="n">
        <f aca="false">SUM(I66:I73)</f>
        <v>932.7</v>
      </c>
      <c r="J65" s="124" t="n">
        <f aca="false">SUM(J66:J73)</f>
        <v>779.8</v>
      </c>
      <c r="K65" s="124" t="n">
        <f aca="false">SUM(K66:K73)</f>
        <v>1016</v>
      </c>
      <c r="L65" s="124" t="n">
        <f aca="false">SUM(L66:L73)</f>
        <v>1016</v>
      </c>
      <c r="M65" s="124" t="n">
        <f aca="false">SUM(M66:M73)</f>
        <v>1016</v>
      </c>
      <c r="N65" s="125" t="n">
        <f aca="false">SUM(N66:N73)</f>
        <v>1016</v>
      </c>
      <c r="O65" s="126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</row>
    <row r="66" s="135" customFormat="true" ht="14.25" hidden="false" customHeight="true" outlineLevel="0" collapsed="false">
      <c r="A66" s="129"/>
      <c r="B66" s="130" t="s">
        <v>100</v>
      </c>
      <c r="C66" s="75"/>
      <c r="D66" s="103" t="n">
        <v>600</v>
      </c>
      <c r="E66" s="38" t="s">
        <v>38</v>
      </c>
      <c r="F66" s="23" t="n">
        <v>1241479</v>
      </c>
      <c r="G66" s="23" t="n">
        <v>244</v>
      </c>
      <c r="H66" s="131" t="n">
        <v>255</v>
      </c>
      <c r="I66" s="132" t="n">
        <v>220</v>
      </c>
      <c r="J66" s="132" t="n">
        <v>240</v>
      </c>
      <c r="K66" s="132" t="n">
        <v>300</v>
      </c>
      <c r="L66" s="132" t="n">
        <v>300</v>
      </c>
      <c r="M66" s="132" t="n">
        <v>300</v>
      </c>
      <c r="N66" s="133" t="n">
        <v>300</v>
      </c>
      <c r="O66" s="13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44" customFormat="true" ht="14.25" hidden="false" customHeight="true" outlineLevel="0" collapsed="false">
      <c r="A67" s="136"/>
      <c r="B67" s="137" t="s">
        <v>101</v>
      </c>
      <c r="C67" s="84"/>
      <c r="D67" s="103" t="n">
        <v>600</v>
      </c>
      <c r="E67" s="138" t="s">
        <v>38</v>
      </c>
      <c r="F67" s="139" t="n">
        <v>1241479</v>
      </c>
      <c r="G67" s="140" t="n">
        <v>244</v>
      </c>
      <c r="H67" s="141" t="n">
        <v>17.2</v>
      </c>
      <c r="I67" s="142" t="n">
        <v>17.2</v>
      </c>
      <c r="J67" s="142" t="n">
        <v>17.2</v>
      </c>
      <c r="K67" s="142" t="n">
        <v>20</v>
      </c>
      <c r="L67" s="142" t="n">
        <v>20</v>
      </c>
      <c r="M67" s="142" t="n">
        <v>20</v>
      </c>
      <c r="N67" s="143" t="n">
        <v>20</v>
      </c>
      <c r="O67" s="134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44" customFormat="true" ht="14.25" hidden="false" customHeight="true" outlineLevel="0" collapsed="false">
      <c r="A68" s="136"/>
      <c r="B68" s="137" t="s">
        <v>102</v>
      </c>
      <c r="C68" s="84"/>
      <c r="D68" s="103" t="n">
        <v>600</v>
      </c>
      <c r="E68" s="138" t="s">
        <v>38</v>
      </c>
      <c r="F68" s="139" t="n">
        <v>1241479</v>
      </c>
      <c r="G68" s="140" t="n">
        <v>244</v>
      </c>
      <c r="H68" s="141" t="n">
        <v>688</v>
      </c>
      <c r="I68" s="142" t="n">
        <v>588</v>
      </c>
      <c r="J68" s="142" t="n">
        <v>450</v>
      </c>
      <c r="K68" s="142" t="n">
        <v>550</v>
      </c>
      <c r="L68" s="142" t="n">
        <v>550</v>
      </c>
      <c r="M68" s="142" t="n">
        <v>550</v>
      </c>
      <c r="N68" s="143" t="n">
        <v>550</v>
      </c>
      <c r="O68" s="134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44" customFormat="true" ht="14.25" hidden="false" customHeight="true" outlineLevel="0" collapsed="false">
      <c r="A69" s="136"/>
      <c r="B69" s="137" t="s">
        <v>103</v>
      </c>
      <c r="C69" s="84"/>
      <c r="D69" s="103" t="n">
        <v>600</v>
      </c>
      <c r="E69" s="138" t="s">
        <v>38</v>
      </c>
      <c r="F69" s="139" t="n">
        <v>1241479</v>
      </c>
      <c r="G69" s="140" t="n">
        <v>244</v>
      </c>
      <c r="H69" s="141" t="n">
        <v>4.1</v>
      </c>
      <c r="I69" s="142" t="n">
        <v>4.1</v>
      </c>
      <c r="J69" s="142" t="n">
        <v>4.1</v>
      </c>
      <c r="K69" s="142" t="n">
        <v>6</v>
      </c>
      <c r="L69" s="142" t="n">
        <v>6</v>
      </c>
      <c r="M69" s="142" t="n">
        <v>6</v>
      </c>
      <c r="N69" s="143" t="n">
        <v>6</v>
      </c>
      <c r="O69" s="134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44" customFormat="true" ht="14.25" hidden="false" customHeight="true" outlineLevel="0" collapsed="false">
      <c r="A70" s="136"/>
      <c r="B70" s="137" t="s">
        <v>104</v>
      </c>
      <c r="C70" s="84"/>
      <c r="D70" s="103" t="n">
        <v>600</v>
      </c>
      <c r="E70" s="138" t="s">
        <v>38</v>
      </c>
      <c r="F70" s="139" t="n">
        <v>1241479</v>
      </c>
      <c r="G70" s="140" t="n">
        <v>244</v>
      </c>
      <c r="H70" s="141" t="n">
        <v>56.2</v>
      </c>
      <c r="I70" s="142" t="n">
        <v>56.2</v>
      </c>
      <c r="J70" s="142" t="n">
        <v>21.3</v>
      </c>
      <c r="K70" s="142" t="n">
        <v>70</v>
      </c>
      <c r="L70" s="142" t="n">
        <v>70</v>
      </c>
      <c r="M70" s="142" t="n">
        <v>70</v>
      </c>
      <c r="N70" s="143" t="n">
        <v>70</v>
      </c>
      <c r="O70" s="134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44" customFormat="true" ht="14.25" hidden="false" customHeight="true" outlineLevel="0" collapsed="false">
      <c r="A71" s="136"/>
      <c r="B71" s="137" t="s">
        <v>105</v>
      </c>
      <c r="C71" s="84"/>
      <c r="D71" s="103" t="n">
        <v>600</v>
      </c>
      <c r="E71" s="138" t="s">
        <v>38</v>
      </c>
      <c r="F71" s="139" t="n">
        <v>1241479</v>
      </c>
      <c r="G71" s="140" t="n">
        <v>244</v>
      </c>
      <c r="H71" s="141" t="n">
        <v>10</v>
      </c>
      <c r="I71" s="142" t="n">
        <v>10</v>
      </c>
      <c r="J71" s="142" t="n">
        <v>10</v>
      </c>
      <c r="K71" s="142" t="n">
        <v>20</v>
      </c>
      <c r="L71" s="142" t="n">
        <v>20</v>
      </c>
      <c r="M71" s="142" t="n">
        <v>20</v>
      </c>
      <c r="N71" s="143" t="n">
        <v>20</v>
      </c>
      <c r="O71" s="134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44" customFormat="true" ht="14.25" hidden="false" customHeight="true" outlineLevel="0" collapsed="false">
      <c r="A72" s="136"/>
      <c r="B72" s="137" t="s">
        <v>106</v>
      </c>
      <c r="C72" s="84"/>
      <c r="D72" s="103" t="n">
        <v>600</v>
      </c>
      <c r="E72" s="138" t="s">
        <v>38</v>
      </c>
      <c r="F72" s="139" t="n">
        <v>1241479</v>
      </c>
      <c r="G72" s="140" t="n">
        <v>244</v>
      </c>
      <c r="H72" s="141" t="n">
        <v>20</v>
      </c>
      <c r="I72" s="142" t="n">
        <v>20</v>
      </c>
      <c r="J72" s="142" t="n">
        <v>20</v>
      </c>
      <c r="K72" s="142" t="n">
        <v>30</v>
      </c>
      <c r="L72" s="142" t="n">
        <v>30</v>
      </c>
      <c r="M72" s="142" t="n">
        <v>30</v>
      </c>
      <c r="N72" s="143" t="n">
        <v>30</v>
      </c>
      <c r="O72" s="134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44" customFormat="true" ht="15" hidden="false" customHeight="true" outlineLevel="0" collapsed="false">
      <c r="A73" s="145"/>
      <c r="B73" s="146" t="s">
        <v>107</v>
      </c>
      <c r="C73" s="147"/>
      <c r="D73" s="113" t="n">
        <v>600</v>
      </c>
      <c r="E73" s="148" t="s">
        <v>38</v>
      </c>
      <c r="F73" s="149" t="n">
        <v>1241479</v>
      </c>
      <c r="G73" s="150" t="n">
        <v>244</v>
      </c>
      <c r="H73" s="151" t="n">
        <v>17.2</v>
      </c>
      <c r="I73" s="152" t="n">
        <v>17.2</v>
      </c>
      <c r="J73" s="152" t="n">
        <v>17.2</v>
      </c>
      <c r="K73" s="152" t="n">
        <v>20</v>
      </c>
      <c r="L73" s="152" t="n">
        <v>20</v>
      </c>
      <c r="M73" s="152" t="n">
        <v>20</v>
      </c>
      <c r="N73" s="153" t="n">
        <v>20</v>
      </c>
      <c r="O73" s="134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63.75" hidden="false" customHeight="true" outlineLevel="0" collapsed="false">
      <c r="A74" s="154"/>
      <c r="B74" s="154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</row>
    <row r="75" customFormat="false" ht="63.75" hidden="false" customHeight="true" outlineLevel="0" collapsed="false">
      <c r="A75" s="154"/>
      <c r="B75" s="154"/>
      <c r="C75" s="154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</row>
    <row r="76" customFormat="false" ht="63.75" hidden="false" customHeight="true" outlineLevel="0" collapsed="false">
      <c r="A76" s="154"/>
      <c r="B76" s="154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</row>
    <row r="77" customFormat="false" ht="63.75" hidden="false" customHeight="true" outlineLevel="0" collapsed="false">
      <c r="A77" s="154"/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</row>
    <row r="78" customFormat="false" ht="63.75" hidden="false" customHeight="true" outlineLevel="0" collapsed="false">
      <c r="A78" s="154"/>
      <c r="B78" s="154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</row>
    <row r="79" customFormat="false" ht="63.75" hidden="false" customHeight="true" outlineLevel="0" collapsed="false">
      <c r="A79" s="154"/>
      <c r="B79" s="154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</row>
  </sheetData>
  <mergeCells count="7">
    <mergeCell ref="G1:N1"/>
    <mergeCell ref="A2:N2"/>
    <mergeCell ref="A3:A4"/>
    <mergeCell ref="B3:B4"/>
    <mergeCell ref="C3:C4"/>
    <mergeCell ref="D3:G3"/>
    <mergeCell ref="H3:N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8" colorId="64" zoomScale="130" zoomScaleNormal="100" zoomScalePageLayoutView="130" workbookViewId="0">
      <selection pane="topLeft" activeCell="A7" activeCellId="0" sqref="A7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5.56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2.85"/>
    <col collapsed="false" customWidth="true" hidden="false" outlineLevel="0" max="11" min="11" style="0" width="13.85"/>
  </cols>
  <sheetData>
    <row r="1" s="2" customFormat="true" ht="57" hidden="false" customHeight="true" outlineLevel="0" collapsed="false">
      <c r="A1" s="154"/>
      <c r="B1" s="154"/>
      <c r="C1" s="155"/>
      <c r="D1" s="155"/>
      <c r="E1" s="155"/>
      <c r="F1" s="3" t="s">
        <v>108</v>
      </c>
      <c r="G1" s="3"/>
      <c r="H1" s="3"/>
      <c r="I1" s="3"/>
      <c r="J1" s="3"/>
    </row>
    <row r="2" s="2" customFormat="true" ht="75" hidden="false" customHeight="true" outlineLevel="0" collapsed="false">
      <c r="A2" s="156" t="s">
        <v>109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36" hidden="false" customHeight="true" outlineLevel="0" collapsed="false">
      <c r="A3" s="26" t="s">
        <v>110</v>
      </c>
      <c r="B3" s="26" t="s">
        <v>111</v>
      </c>
      <c r="C3" s="50" t="s">
        <v>112</v>
      </c>
      <c r="D3" s="26" t="s">
        <v>113</v>
      </c>
      <c r="E3" s="26"/>
      <c r="F3" s="26"/>
      <c r="G3" s="26"/>
      <c r="H3" s="26"/>
      <c r="I3" s="26"/>
      <c r="J3" s="26"/>
    </row>
    <row r="4" customFormat="false" ht="27" hidden="tru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.75" hidden="false" customHeight="true" outlineLevel="0" collapsed="false">
      <c r="A5" s="26"/>
      <c r="B5" s="26"/>
      <c r="C5" s="50"/>
      <c r="D5" s="26" t="s">
        <v>11</v>
      </c>
      <c r="E5" s="157" t="s">
        <v>12</v>
      </c>
      <c r="F5" s="157" t="s">
        <v>13</v>
      </c>
      <c r="G5" s="157" t="s">
        <v>14</v>
      </c>
      <c r="H5" s="157" t="s">
        <v>15</v>
      </c>
      <c r="I5" s="157" t="s">
        <v>16</v>
      </c>
      <c r="J5" s="157" t="s">
        <v>17</v>
      </c>
    </row>
    <row r="6" customFormat="false" ht="13.5" hidden="false" customHeight="false" outlineLevel="0" collapsed="false">
      <c r="A6" s="6" t="n">
        <v>1</v>
      </c>
      <c r="B6" s="12" t="n">
        <v>2</v>
      </c>
      <c r="C6" s="12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3" t="n">
        <v>9</v>
      </c>
      <c r="J6" s="33" t="n">
        <v>10</v>
      </c>
    </row>
    <row r="7" customFormat="false" ht="13.5" hidden="false" customHeight="true" outlineLevel="0" collapsed="false">
      <c r="A7" s="158" t="s">
        <v>114</v>
      </c>
      <c r="B7" s="159" t="s">
        <v>115</v>
      </c>
      <c r="C7" s="160" t="s">
        <v>116</v>
      </c>
      <c r="D7" s="161" t="n">
        <f aca="false">D14+D22+D29+D36</f>
        <v>2994.3</v>
      </c>
      <c r="E7" s="161" t="n">
        <f aca="false">E14+E22+E29+E36</f>
        <v>2710.2</v>
      </c>
      <c r="F7" s="161" t="n">
        <f aca="false">F14+F22+F29+F36</f>
        <v>1939.7</v>
      </c>
      <c r="G7" s="161" t="n">
        <f aca="false">G14+G22+G29+G36</f>
        <v>3714.5</v>
      </c>
      <c r="H7" s="161" t="n">
        <f aca="false">H14+H22+H29+H36</f>
        <v>2692</v>
      </c>
      <c r="I7" s="161" t="n">
        <f aca="false">I14+I22+I29+I36</f>
        <v>2707</v>
      </c>
      <c r="J7" s="161" t="n">
        <f aca="false">J14+J22+J29+J36</f>
        <v>2732</v>
      </c>
      <c r="K7" s="162" t="n">
        <f aca="false">SUM(D7:J7)</f>
        <v>19489.7</v>
      </c>
    </row>
    <row r="8" customFormat="false" ht="13.5" hidden="false" customHeight="false" outlineLevel="0" collapsed="false">
      <c r="A8" s="158" t="s">
        <v>117</v>
      </c>
      <c r="B8" s="159"/>
      <c r="C8" s="160" t="s">
        <v>118</v>
      </c>
      <c r="D8" s="161" t="n">
        <f aca="false">D15+D23+D30+D37</f>
        <v>0</v>
      </c>
      <c r="E8" s="161" t="n">
        <f aca="false">E15+E23+E30+E37</f>
        <v>0</v>
      </c>
      <c r="F8" s="161" t="n">
        <f aca="false">F15+F23+F30+F37</f>
        <v>0</v>
      </c>
      <c r="G8" s="161" t="n">
        <f aca="false">G15+G23+G30+G37</f>
        <v>0</v>
      </c>
      <c r="H8" s="161" t="n">
        <f aca="false">H15+H23+H30+H37</f>
        <v>0</v>
      </c>
      <c r="I8" s="161" t="n">
        <f aca="false">I15+I23+I30+I37</f>
        <v>0</v>
      </c>
      <c r="J8" s="161" t="n">
        <f aca="false">J15+J23+J30+J37</f>
        <v>0</v>
      </c>
    </row>
    <row r="9" customFormat="false" ht="15.75" hidden="false" customHeight="true" outlineLevel="0" collapsed="false">
      <c r="A9" s="158"/>
      <c r="B9" s="159"/>
      <c r="C9" s="160" t="s">
        <v>119</v>
      </c>
      <c r="D9" s="161" t="n">
        <f aca="false">D16+D24+D31+D38</f>
        <v>0</v>
      </c>
      <c r="E9" s="161" t="n">
        <f aca="false">E16+E24+E31+E38</f>
        <v>0</v>
      </c>
      <c r="F9" s="161" t="n">
        <f aca="false">F16+F24+F31+F38</f>
        <v>0</v>
      </c>
      <c r="G9" s="161" t="n">
        <f aca="false">G16+G24+G31+G38</f>
        <v>0</v>
      </c>
      <c r="H9" s="161" t="n">
        <f aca="false">H16+H24+H31+H38</f>
        <v>0</v>
      </c>
      <c r="I9" s="161" t="n">
        <f aca="false">I16+I24+I31+I38</f>
        <v>0</v>
      </c>
      <c r="J9" s="161" t="n">
        <f aca="false">J16+J24+J31+J38</f>
        <v>0</v>
      </c>
    </row>
    <row r="10" customFormat="false" ht="26.25" hidden="false" customHeight="false" outlineLevel="0" collapsed="false">
      <c r="A10" s="158"/>
      <c r="B10" s="159"/>
      <c r="C10" s="160" t="s">
        <v>120</v>
      </c>
      <c r="D10" s="161" t="n">
        <f aca="false">D17+D25+D32+D39</f>
        <v>2994.3</v>
      </c>
      <c r="E10" s="161" t="n">
        <f aca="false">E17+E25+E32+E39</f>
        <v>2710.2</v>
      </c>
      <c r="F10" s="161" t="n">
        <f aca="false">F17+F25+F32+F39</f>
        <v>1939.7</v>
      </c>
      <c r="G10" s="161" t="n">
        <f aca="false">G17+G25+G32+G39</f>
        <v>3714.5</v>
      </c>
      <c r="H10" s="161" t="n">
        <f aca="false">H17+H25+H32+H39</f>
        <v>2692</v>
      </c>
      <c r="I10" s="161" t="n">
        <f aca="false">I17+I25+I32+I39</f>
        <v>2707</v>
      </c>
      <c r="J10" s="161" t="n">
        <f aca="false">J17+J25+J32+J39</f>
        <v>2732</v>
      </c>
      <c r="K10" s="162" t="n">
        <f aca="false">SUM(D10:J10)</f>
        <v>19489.7</v>
      </c>
    </row>
    <row r="11" customFormat="false" ht="45" hidden="false" customHeight="true" outlineLevel="0" collapsed="false">
      <c r="A11" s="158"/>
      <c r="B11" s="159"/>
      <c r="C11" s="160" t="s">
        <v>121</v>
      </c>
      <c r="D11" s="161" t="n">
        <f aca="false">D18+D26+D33+D40</f>
        <v>0</v>
      </c>
      <c r="E11" s="161" t="n">
        <f aca="false">E18+E26+E33+E40</f>
        <v>0</v>
      </c>
      <c r="F11" s="161" t="n">
        <f aca="false">F18+F26+F33+F40</f>
        <v>0</v>
      </c>
      <c r="G11" s="161" t="n">
        <f aca="false">G18+G26+G33+G40</f>
        <v>0</v>
      </c>
      <c r="H11" s="161" t="n">
        <f aca="false">H18+H26+H33+H40</f>
        <v>0</v>
      </c>
      <c r="I11" s="161" t="n">
        <f aca="false">I18+I26+I33+I40</f>
        <v>0</v>
      </c>
      <c r="J11" s="161" t="n">
        <f aca="false">J18+J26+J33+J40</f>
        <v>0</v>
      </c>
    </row>
    <row r="12" customFormat="false" ht="39" hidden="false" customHeight="false" outlineLevel="0" collapsed="false">
      <c r="A12" s="158"/>
      <c r="B12" s="159"/>
      <c r="C12" s="163" t="s">
        <v>122</v>
      </c>
      <c r="D12" s="161" t="n">
        <f aca="false">D19+D27+D34+D41</f>
        <v>0</v>
      </c>
      <c r="E12" s="161" t="n">
        <f aca="false">E19+E27+E34+E41</f>
        <v>0</v>
      </c>
      <c r="F12" s="161" t="n">
        <f aca="false">F19+F27+F34+F41</f>
        <v>0</v>
      </c>
      <c r="G12" s="161" t="n">
        <f aca="false">G19+G27+G34+G41</f>
        <v>0</v>
      </c>
      <c r="H12" s="161" t="n">
        <f aca="false">H19+H27+H34+H41</f>
        <v>0</v>
      </c>
      <c r="I12" s="161" t="n">
        <f aca="false">I19+I27+I34+I41</f>
        <v>0</v>
      </c>
      <c r="J12" s="161" t="n">
        <f aca="false">J19+J27+J34+J41</f>
        <v>0</v>
      </c>
    </row>
    <row r="13" customFormat="false" ht="18" hidden="false" customHeight="true" outlineLevel="0" collapsed="false">
      <c r="A13" s="158"/>
      <c r="B13" s="159"/>
      <c r="C13" s="159" t="s">
        <v>123</v>
      </c>
      <c r="D13" s="161" t="n">
        <f aca="false">D20+D28+D35+D42</f>
        <v>0</v>
      </c>
      <c r="E13" s="161" t="n">
        <f aca="false">E20+E28+E35+E42</f>
        <v>0</v>
      </c>
      <c r="F13" s="161" t="n">
        <f aca="false">F20+F28+F35+F42</f>
        <v>0</v>
      </c>
      <c r="G13" s="161" t="n">
        <f aca="false">G20+G28+G35+G42</f>
        <v>0</v>
      </c>
      <c r="H13" s="161" t="n">
        <f aca="false">H20+H28+H35+H42</f>
        <v>0</v>
      </c>
      <c r="I13" s="161" t="n">
        <f aca="false">I20+I28+I35+I42</f>
        <v>0</v>
      </c>
      <c r="J13" s="161" t="n">
        <f aca="false">J20+J28+J35+J42</f>
        <v>0</v>
      </c>
      <c r="K13" s="162" t="n">
        <f aca="false">SUM(D13:J13)</f>
        <v>0</v>
      </c>
    </row>
    <row r="14" customFormat="false" ht="17.25" hidden="false" customHeight="true" outlineLevel="0" collapsed="false">
      <c r="A14" s="158" t="s">
        <v>22</v>
      </c>
      <c r="B14" s="158" t="s">
        <v>23</v>
      </c>
      <c r="C14" s="164" t="s">
        <v>116</v>
      </c>
      <c r="D14" s="165" t="n">
        <f aca="false">D15+D16+D17+D18+D19+D20</f>
        <v>302</v>
      </c>
      <c r="E14" s="165" t="n">
        <f aca="false">E15+E16+E17+E18+E19+E20</f>
        <v>302</v>
      </c>
      <c r="F14" s="165" t="n">
        <f aca="false">F15+F16+F17+F18+F19+F20</f>
        <v>302</v>
      </c>
      <c r="G14" s="165" t="n">
        <f aca="false">G15+G16+G17+G18+G19+G20</f>
        <v>486</v>
      </c>
      <c r="H14" s="165" t="n">
        <f aca="false">H15+H16+H17+H18+H19+H20</f>
        <v>471</v>
      </c>
      <c r="I14" s="165" t="n">
        <f aca="false">I15+I16+I17+I18+I19+I20</f>
        <v>486</v>
      </c>
      <c r="J14" s="165" t="n">
        <f aca="false">J15+J16+J17+J18+J19+J20</f>
        <v>511</v>
      </c>
      <c r="K14" s="162" t="n">
        <f aca="false">SUM(D14:J14)</f>
        <v>2860</v>
      </c>
    </row>
    <row r="15" customFormat="false" ht="13.5" hidden="false" customHeight="false" outlineLevel="0" collapsed="false">
      <c r="A15" s="158"/>
      <c r="B15" s="158"/>
      <c r="C15" s="164" t="s">
        <v>118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</row>
    <row r="16" customFormat="false" ht="13.5" hidden="false" customHeight="false" outlineLevel="0" collapsed="false">
      <c r="A16" s="158"/>
      <c r="B16" s="158"/>
      <c r="C16" s="164" t="s">
        <v>119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</row>
    <row r="17" customFormat="false" ht="26.25" hidden="false" customHeight="false" outlineLevel="0" collapsed="false">
      <c r="A17" s="158"/>
      <c r="B17" s="158"/>
      <c r="C17" s="164" t="s">
        <v>120</v>
      </c>
      <c r="D17" s="165" t="n">
        <v>302</v>
      </c>
      <c r="E17" s="165" t="n">
        <v>302</v>
      </c>
      <c r="F17" s="165" t="n">
        <v>302</v>
      </c>
      <c r="G17" s="165" t="n">
        <v>486</v>
      </c>
      <c r="H17" s="165" t="n">
        <v>471</v>
      </c>
      <c r="I17" s="165" t="n">
        <v>486</v>
      </c>
      <c r="J17" s="165" t="n">
        <v>511</v>
      </c>
      <c r="K17" s="162" t="n">
        <f aca="false">SUM(D17:J17)</f>
        <v>2860</v>
      </c>
    </row>
    <row r="18" customFormat="false" ht="39" hidden="false" customHeight="false" outlineLevel="0" collapsed="false">
      <c r="A18" s="158"/>
      <c r="B18" s="158"/>
      <c r="C18" s="164" t="s">
        <v>121</v>
      </c>
      <c r="D18" s="165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</row>
    <row r="19" customFormat="false" ht="39" hidden="false" customHeight="false" outlineLevel="0" collapsed="false">
      <c r="A19" s="158"/>
      <c r="B19" s="158"/>
      <c r="C19" s="166" t="s">
        <v>124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</row>
    <row r="20" customFormat="false" ht="19.5" hidden="false" customHeight="true" outlineLevel="0" collapsed="false">
      <c r="A20" s="158"/>
      <c r="B20" s="158"/>
      <c r="C20" s="158" t="s">
        <v>125</v>
      </c>
      <c r="D20" s="165" t="n">
        <v>0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2" t="n">
        <f aca="false">SUM(D20:J20)</f>
        <v>0</v>
      </c>
    </row>
    <row r="21" customFormat="false" ht="13.5" hidden="false" customHeight="false" outlineLevel="0" collapsed="false">
      <c r="A21" s="26" t="n">
        <v>1</v>
      </c>
      <c r="B21" s="157" t="n">
        <v>2</v>
      </c>
      <c r="C21" s="157" t="n">
        <v>3</v>
      </c>
      <c r="D21" s="157" t="n">
        <v>4</v>
      </c>
      <c r="E21" s="157" t="n">
        <v>5</v>
      </c>
      <c r="F21" s="157" t="n">
        <v>6</v>
      </c>
      <c r="G21" s="157" t="n">
        <v>7</v>
      </c>
      <c r="H21" s="157" t="n">
        <v>8</v>
      </c>
      <c r="I21" s="157" t="n">
        <v>9</v>
      </c>
      <c r="J21" s="157" t="n">
        <v>10</v>
      </c>
    </row>
    <row r="22" customFormat="false" ht="13.5" hidden="false" customHeight="true" outlineLevel="0" collapsed="false">
      <c r="A22" s="167" t="s">
        <v>126</v>
      </c>
      <c r="B22" s="167" t="s">
        <v>47</v>
      </c>
      <c r="C22" s="168" t="s">
        <v>116</v>
      </c>
      <c r="D22" s="169" t="n">
        <v>230</v>
      </c>
      <c r="E22" s="169" t="n">
        <v>230</v>
      </c>
      <c r="F22" s="169" t="n">
        <v>230</v>
      </c>
      <c r="G22" s="169" t="n">
        <v>230</v>
      </c>
      <c r="H22" s="169" t="n">
        <v>230</v>
      </c>
      <c r="I22" s="169" t="n">
        <v>230</v>
      </c>
      <c r="J22" s="169" t="n">
        <v>230</v>
      </c>
    </row>
    <row r="23" customFormat="false" ht="13.5" hidden="false" customHeight="false" outlineLevel="0" collapsed="false">
      <c r="A23" s="167"/>
      <c r="B23" s="167"/>
      <c r="C23" s="168" t="s">
        <v>118</v>
      </c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</row>
    <row r="24" customFormat="false" ht="13.5" hidden="false" customHeight="false" outlineLevel="0" collapsed="false">
      <c r="A24" s="167"/>
      <c r="B24" s="167"/>
      <c r="C24" s="168" t="s">
        <v>119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</row>
    <row r="25" customFormat="false" ht="26.25" hidden="false" customHeight="false" outlineLevel="0" collapsed="false">
      <c r="A25" s="167"/>
      <c r="B25" s="167"/>
      <c r="C25" s="164" t="s">
        <v>120</v>
      </c>
      <c r="D25" s="169" t="n">
        <v>230</v>
      </c>
      <c r="E25" s="169" t="n">
        <v>230</v>
      </c>
      <c r="F25" s="169" t="n">
        <v>230</v>
      </c>
      <c r="G25" s="169" t="n">
        <v>230</v>
      </c>
      <c r="H25" s="169" t="n">
        <v>230</v>
      </c>
      <c r="I25" s="169" t="n">
        <v>230</v>
      </c>
      <c r="J25" s="169" t="n">
        <v>230</v>
      </c>
    </row>
    <row r="26" customFormat="false" ht="39" hidden="false" customHeight="false" outlineLevel="0" collapsed="false">
      <c r="A26" s="167"/>
      <c r="B26" s="167"/>
      <c r="C26" s="168" t="s">
        <v>121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</row>
    <row r="27" customFormat="false" ht="39" hidden="false" customHeight="false" outlineLevel="0" collapsed="false">
      <c r="A27" s="167"/>
      <c r="B27" s="167"/>
      <c r="C27" s="170" t="s">
        <v>127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</row>
    <row r="28" customFormat="false" ht="18.75" hidden="false" customHeight="true" outlineLevel="0" collapsed="false">
      <c r="A28" s="167"/>
      <c r="B28" s="167"/>
      <c r="C28" s="167" t="s">
        <v>125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</row>
    <row r="29" customFormat="false" ht="13.5" hidden="false" customHeight="true" outlineLevel="0" collapsed="false">
      <c r="A29" s="167" t="s">
        <v>128</v>
      </c>
      <c r="B29" s="167" t="s">
        <v>129</v>
      </c>
      <c r="C29" s="168" t="s">
        <v>116</v>
      </c>
      <c r="D29" s="169" t="n">
        <f aca="false">D30+D31+D32+D33+D34+D35</f>
        <v>20</v>
      </c>
      <c r="E29" s="169" t="n">
        <f aca="false">E30+E31+E32+E33+E34+E35</f>
        <v>20</v>
      </c>
      <c r="F29" s="169" t="n">
        <f aca="false">F30+F31+F32+F33+F34+F35</f>
        <v>20</v>
      </c>
      <c r="G29" s="169" t="n">
        <f aca="false">G30+G31+G32+G33+G34+G35</f>
        <v>50</v>
      </c>
      <c r="H29" s="169" t="n">
        <f aca="false">H30+H31+H32+H33+H34+H35</f>
        <v>50</v>
      </c>
      <c r="I29" s="169" t="n">
        <f aca="false">I30+I31+I32+I33+I34+I35</f>
        <v>50</v>
      </c>
      <c r="J29" s="169" t="n">
        <f aca="false">J30+J31+J32+J33+J34+J35</f>
        <v>50</v>
      </c>
    </row>
    <row r="30" customFormat="false" ht="13.5" hidden="false" customHeight="false" outlineLevel="0" collapsed="false">
      <c r="A30" s="167"/>
      <c r="B30" s="167"/>
      <c r="C30" s="168" t="s">
        <v>118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</row>
    <row r="31" customFormat="false" ht="13.5" hidden="false" customHeight="false" outlineLevel="0" collapsed="false">
      <c r="A31" s="167"/>
      <c r="B31" s="167"/>
      <c r="C31" s="168" t="s">
        <v>119</v>
      </c>
      <c r="D31" s="169" t="n">
        <v>0</v>
      </c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</row>
    <row r="32" customFormat="false" ht="26.25" hidden="false" customHeight="false" outlineLevel="0" collapsed="false">
      <c r="A32" s="167"/>
      <c r="B32" s="167"/>
      <c r="C32" s="164" t="s">
        <v>120</v>
      </c>
      <c r="D32" s="169" t="n">
        <v>20</v>
      </c>
      <c r="E32" s="169" t="n">
        <v>20</v>
      </c>
      <c r="F32" s="169" t="n">
        <v>20</v>
      </c>
      <c r="G32" s="169" t="n">
        <v>50</v>
      </c>
      <c r="H32" s="169" t="n">
        <v>50</v>
      </c>
      <c r="I32" s="169" t="n">
        <v>50</v>
      </c>
      <c r="J32" s="169" t="n">
        <v>50</v>
      </c>
    </row>
    <row r="33" customFormat="false" ht="39" hidden="false" customHeight="false" outlineLevel="0" collapsed="false">
      <c r="A33" s="167"/>
      <c r="B33" s="167"/>
      <c r="C33" s="168" t="s">
        <v>121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</row>
    <row r="34" customFormat="false" ht="39" hidden="false" customHeight="false" outlineLevel="0" collapsed="false">
      <c r="A34" s="167"/>
      <c r="B34" s="167"/>
      <c r="C34" s="170" t="s">
        <v>124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</row>
    <row r="35" customFormat="false" ht="18.75" hidden="false" customHeight="true" outlineLevel="0" collapsed="false">
      <c r="A35" s="167"/>
      <c r="B35" s="167"/>
      <c r="C35" s="167" t="s">
        <v>125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</row>
    <row r="36" customFormat="false" ht="14.25" hidden="false" customHeight="true" outlineLevel="0" collapsed="false">
      <c r="A36" s="167" t="s">
        <v>76</v>
      </c>
      <c r="B36" s="167" t="s">
        <v>130</v>
      </c>
      <c r="C36" s="168" t="s">
        <v>116</v>
      </c>
      <c r="D36" s="169" t="n">
        <f aca="false">D37+D38+D39+D40+D41+D42</f>
        <v>2442.3</v>
      </c>
      <c r="E36" s="169" t="n">
        <f aca="false">E37+E38+E39+E40+E41+E42</f>
        <v>2158.2</v>
      </c>
      <c r="F36" s="169" t="n">
        <f aca="false">F37+F38+F39+F40+F41+F42</f>
        <v>1387.7</v>
      </c>
      <c r="G36" s="169" t="n">
        <f aca="false">G37+G38+G39+G40+G41+G42</f>
        <v>2948.5</v>
      </c>
      <c r="H36" s="169" t="n">
        <f aca="false">H37+H38+H39+H40+H41+H42</f>
        <v>1941</v>
      </c>
      <c r="I36" s="169" t="n">
        <f aca="false">I37+I38+I39+I40+I41+I42</f>
        <v>1941</v>
      </c>
      <c r="J36" s="169" t="n">
        <f aca="false">J37+J38+J39+J40+J41+J42</f>
        <v>1941</v>
      </c>
    </row>
    <row r="37" customFormat="false" ht="13.5" hidden="false" customHeight="false" outlineLevel="0" collapsed="false">
      <c r="A37" s="167"/>
      <c r="B37" s="167"/>
      <c r="C37" s="168" t="s">
        <v>118</v>
      </c>
      <c r="D37" s="169" t="n">
        <v>0</v>
      </c>
      <c r="E37" s="169" t="n">
        <v>0</v>
      </c>
      <c r="F37" s="169" t="n">
        <v>0</v>
      </c>
      <c r="G37" s="169" t="n">
        <v>0</v>
      </c>
      <c r="H37" s="169" t="n">
        <v>0</v>
      </c>
      <c r="I37" s="169" t="n">
        <v>0</v>
      </c>
      <c r="J37" s="169" t="n">
        <v>0</v>
      </c>
    </row>
    <row r="38" customFormat="false" ht="13.5" hidden="false" customHeight="false" outlineLevel="0" collapsed="false">
      <c r="A38" s="167"/>
      <c r="B38" s="167"/>
      <c r="C38" s="168" t="s">
        <v>119</v>
      </c>
      <c r="D38" s="169" t="n">
        <v>0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</row>
    <row r="39" customFormat="false" ht="26.25" hidden="false" customHeight="false" outlineLevel="0" collapsed="false">
      <c r="A39" s="167"/>
      <c r="B39" s="167"/>
      <c r="C39" s="164" t="s">
        <v>120</v>
      </c>
      <c r="D39" s="169" t="n">
        <v>2442.3</v>
      </c>
      <c r="E39" s="169" t="n">
        <v>2158.2</v>
      </c>
      <c r="F39" s="169" t="n">
        <v>1387.7</v>
      </c>
      <c r="G39" s="169" t="n">
        <v>2948.5</v>
      </c>
      <c r="H39" s="169" t="n">
        <v>1941</v>
      </c>
      <c r="I39" s="169" t="n">
        <v>1941</v>
      </c>
      <c r="J39" s="169" t="n">
        <v>1941</v>
      </c>
    </row>
    <row r="40" customFormat="false" ht="39" hidden="false" customHeight="false" outlineLevel="0" collapsed="false">
      <c r="A40" s="167"/>
      <c r="B40" s="167"/>
      <c r="C40" s="168" t="s">
        <v>121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</row>
    <row r="41" customFormat="false" ht="39" hidden="false" customHeight="false" outlineLevel="0" collapsed="false">
      <c r="A41" s="167"/>
      <c r="B41" s="167"/>
      <c r="C41" s="170" t="s">
        <v>131</v>
      </c>
      <c r="D41" s="172" t="n">
        <v>0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</row>
    <row r="42" customFormat="false" ht="20.25" hidden="false" customHeight="true" outlineLevel="0" collapsed="false">
      <c r="A42" s="167"/>
      <c r="B42" s="167"/>
      <c r="C42" s="167" t="s">
        <v>125</v>
      </c>
      <c r="D42" s="172" t="n">
        <v>0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</row>
  </sheetData>
  <mergeCells count="16">
    <mergeCell ref="F1:J1"/>
    <mergeCell ref="A2:J2"/>
    <mergeCell ref="A3:A5"/>
    <mergeCell ref="B3:B5"/>
    <mergeCell ref="C3:C5"/>
    <mergeCell ref="D3:J4"/>
    <mergeCell ref="A7:A13"/>
    <mergeCell ref="B7:B13"/>
    <mergeCell ref="A14:A20"/>
    <mergeCell ref="B14:B20"/>
    <mergeCell ref="A22:A28"/>
    <mergeCell ref="B22:B28"/>
    <mergeCell ref="A29:A35"/>
    <mergeCell ref="B29:B35"/>
    <mergeCell ref="A36:A42"/>
    <mergeCell ref="B36:B4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*</cp:lastModifiedBy>
  <cp:lastPrinted>2013-11-21T16:45:17Z</cp:lastPrinted>
  <dcterms:modified xsi:type="dcterms:W3CDTF">2013-11-21T17:32:00Z</dcterms:modified>
  <cp:revision>0</cp:revision>
  <dc:subject/>
  <dc:title/>
</cp:coreProperties>
</file>