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жар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Приложение № 2</t>
  </si>
  <si>
    <t xml:space="preserve">к городской долгосрочной целевой программе «Пожарная безопасность и</t>
  </si>
  <si>
    <t xml:space="preserve">установка системы видеонаблюдения  учреждений образования,</t>
  </si>
  <si>
    <t xml:space="preserve"> культуры и спорта  города Железногорска на 2010-2014 годы» </t>
  </si>
  <si>
    <t xml:space="preserve">             Перечень мероприятий городской долгосрочной целевой программы «Пожарная безопасность и установка системы видеонаблюдения </t>
  </si>
  <si>
    <t xml:space="preserve">      учреждений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Установка пожарной сигнализации и установка системы видеонаблюдения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                             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"ДХШ "Дружба"</t>
  </si>
  <si>
    <t xml:space="preserve">Обеспечение учреждений первичными средствами огнетушения</t>
  </si>
  <si>
    <t xml:space="preserve">Инструктаж по пожарной безопасности </t>
  </si>
  <si>
    <t xml:space="preserve">Обработка стеновых панелей</t>
  </si>
  <si>
    <t xml:space="preserve">Поверка пожарных рукавов</t>
  </si>
  <si>
    <t xml:space="preserve">Энергетическое обследование здания</t>
  </si>
  <si>
    <t xml:space="preserve">Приобретение оборудования, необходимых для пожарной безопасности учреждений</t>
  </si>
  <si>
    <t xml:space="preserve">МОУДОД "ХШНП "Артель"</t>
  </si>
  <si>
    <t xml:space="preserve">Обеспечение учреждений первичными средствами огнетушения, заправка огнетушителей</t>
  </si>
  <si>
    <t xml:space="preserve">Проверка, очистка дымоходов и вентиляционных каналов, ремонт системы вентиляции</t>
  </si>
  <si>
    <t xml:space="preserve">Изготовление планов эвакуации персонала и обучающихся школы</t>
  </si>
  <si>
    <t xml:space="preserve">МУК "Культурный центр "АРТ"</t>
  </si>
  <si>
    <t xml:space="preserve">Огнезащитная обработка (обработка кулис, стеновых покрытий противопожарными средствами)</t>
  </si>
  <si>
    <t xml:space="preserve">МУК "Централизованная библиотечная система"</t>
  </si>
  <si>
    <t xml:space="preserve">Огнезащитная обработка (пропитка) и обработка деревянных конструкций чердака</t>
  </si>
  <si>
    <t xml:space="preserve">Огнезащитная обработка конструкций (касоуров, лестничных маршей)</t>
  </si>
  <si>
    <t xml:space="preserve">Замена дверей книгохранилищ библиотеках с низким пределом огнестойкости</t>
  </si>
  <si>
    <t xml:space="preserve">Замена светильников в соответствии с предписанием пожарной инспекции</t>
  </si>
  <si>
    <t xml:space="preserve">Обновление автоматической пожарно-охранной сигнализации</t>
  </si>
  <si>
    <t xml:space="preserve">Проведение электроизмерительных работ (замена электропроводки)</t>
  </si>
  <si>
    <t xml:space="preserve">МУК "Железногорский краеведческий музей"</t>
  </si>
  <si>
    <t xml:space="preserve">Приобретение противопожарного оборудования</t>
  </si>
  <si>
    <t xml:space="preserve">Изготовление эвакуационных знаков</t>
  </si>
  <si>
    <t xml:space="preserve">Замена входной двери с низким пределом огнестойкости</t>
  </si>
  <si>
    <t xml:space="preserve">Итого по разделу  II : </t>
  </si>
  <si>
    <t xml:space="preserve">Мероприятия режимного характера</t>
  </si>
  <si>
    <t xml:space="preserve">Внешкольные учреждения</t>
  </si>
  <si>
    <r>
      <rPr>
        <sz val="12"/>
        <rFont val="Times New Roman"/>
        <family val="1"/>
        <charset val="204"/>
      </rPr>
      <t xml:space="preserve">Ежемесячная плата за обслуживание систем пожарной сигнализации: </t>
    </r>
    <r>
      <rPr>
        <b val="true"/>
        <sz val="12"/>
        <rFont val="Times New Roman"/>
        <family val="1"/>
        <charset val="204"/>
      </rPr>
      <t xml:space="preserve">НИС «Юго – Запад»:</t>
    </r>
  </si>
  <si>
    <t xml:space="preserve">МУК «Железногорский краеведческий музей»</t>
  </si>
  <si>
    <t xml:space="preserve">ИТОГО:</t>
  </si>
  <si>
    <t xml:space="preserve">НТЦ «Безопасность»:</t>
  </si>
  <si>
    <t xml:space="preserve">Ежемесячная плата за обслуживание систем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56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 t="s">
        <v>10</v>
      </c>
    </row>
    <row r="10" s="6" customFormat="true" ht="41.25" hidden="false" customHeight="true" outlineLevel="0" collapsed="false">
      <c r="A10" s="4"/>
      <c r="B10" s="5"/>
      <c r="C10" s="5"/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61.5" hidden="false" customHeight="true" outlineLevel="0" collapsed="false">
      <c r="A12" s="8" t="s">
        <v>12</v>
      </c>
      <c r="B12" s="9" t="s">
        <v>13</v>
      </c>
      <c r="C12" s="10" t="n">
        <f aca="false">D12+E12+F12+G12+H12</f>
        <v>600</v>
      </c>
      <c r="D12" s="10" t="n">
        <v>550</v>
      </c>
      <c r="E12" s="10"/>
      <c r="F12" s="10"/>
      <c r="G12" s="10" t="n">
        <v>50</v>
      </c>
      <c r="H12" s="10"/>
      <c r="I12" s="10" t="s">
        <v>14</v>
      </c>
    </row>
    <row r="13" customFormat="false" ht="52.5" hidden="false" customHeight="true" outlineLevel="0" collapsed="false">
      <c r="A13" s="8" t="s">
        <v>15</v>
      </c>
      <c r="B13" s="9" t="s">
        <v>16</v>
      </c>
      <c r="C13" s="10" t="n">
        <f aca="false">D13+E13+F13+G13+H13</f>
        <v>30</v>
      </c>
      <c r="D13" s="10" t="n">
        <v>30</v>
      </c>
      <c r="E13" s="10"/>
      <c r="F13" s="10"/>
      <c r="G13" s="10"/>
      <c r="H13" s="10"/>
      <c r="I13" s="10" t="s">
        <v>14</v>
      </c>
    </row>
    <row r="14" customFormat="false" ht="63" hidden="false" customHeight="true" outlineLevel="0" collapsed="false">
      <c r="A14" s="8" t="s">
        <v>17</v>
      </c>
      <c r="B14" s="9" t="s">
        <v>16</v>
      </c>
      <c r="C14" s="10" t="n">
        <f aca="false">D14+E14+F14+G14+H14</f>
        <v>70.75</v>
      </c>
      <c r="D14" s="10" t="n">
        <v>40.75</v>
      </c>
      <c r="E14" s="10"/>
      <c r="F14" s="10"/>
      <c r="G14" s="10" t="n">
        <v>30</v>
      </c>
      <c r="H14" s="10"/>
      <c r="I14" s="10" t="s">
        <v>14</v>
      </c>
    </row>
    <row r="15" customFormat="false" ht="58.5" hidden="false" customHeight="true" outlineLevel="0" collapsed="false">
      <c r="A15" s="8" t="s">
        <v>18</v>
      </c>
      <c r="B15" s="9" t="s">
        <v>19</v>
      </c>
      <c r="C15" s="10" t="n">
        <f aca="false">D15+E15+F15+G15+H15</f>
        <v>729.6</v>
      </c>
      <c r="D15" s="10" t="n">
        <v>500</v>
      </c>
      <c r="E15" s="10"/>
      <c r="F15" s="10"/>
      <c r="G15" s="10" t="n">
        <v>229.6</v>
      </c>
      <c r="H15" s="10"/>
      <c r="I15" s="10" t="s">
        <v>14</v>
      </c>
    </row>
    <row r="16" customFormat="false" ht="50.1" hidden="false" customHeight="true" outlineLevel="0" collapsed="false">
      <c r="A16" s="8" t="s">
        <v>20</v>
      </c>
      <c r="B16" s="9" t="s">
        <v>13</v>
      </c>
      <c r="C16" s="10" t="n">
        <f aca="false">D16+E16+F16+G16+H16</f>
        <v>71.5</v>
      </c>
      <c r="D16" s="10" t="n">
        <v>21.5</v>
      </c>
      <c r="E16" s="10" t="n">
        <v>50</v>
      </c>
      <c r="F16" s="10"/>
      <c r="G16" s="11"/>
      <c r="H16" s="10"/>
      <c r="I16" s="10" t="s">
        <v>14</v>
      </c>
    </row>
    <row r="17" customFormat="false" ht="50.1" hidden="false" customHeight="true" outlineLevel="0" collapsed="false">
      <c r="A17" s="8" t="s">
        <v>21</v>
      </c>
      <c r="B17" s="9" t="s">
        <v>13</v>
      </c>
      <c r="C17" s="10" t="n">
        <f aca="false">D17+E17+F17+G17+H17</f>
        <v>48.5</v>
      </c>
      <c r="D17" s="10" t="n">
        <v>21.5</v>
      </c>
      <c r="E17" s="10" t="n">
        <v>27</v>
      </c>
      <c r="F17" s="10"/>
      <c r="G17" s="10"/>
      <c r="H17" s="10"/>
      <c r="I17" s="10" t="s">
        <v>14</v>
      </c>
    </row>
    <row r="18" customFormat="false" ht="50.1" hidden="false" customHeight="true" outlineLevel="0" collapsed="false">
      <c r="A18" s="8" t="s">
        <v>22</v>
      </c>
      <c r="B18" s="9" t="s">
        <v>13</v>
      </c>
      <c r="C18" s="10" t="n">
        <f aca="false">D18+E18+F18+G18+H18</f>
        <v>522</v>
      </c>
      <c r="D18" s="10" t="n">
        <v>15</v>
      </c>
      <c r="E18" s="10"/>
      <c r="F18" s="10" t="n">
        <v>291</v>
      </c>
      <c r="G18" s="10" t="n">
        <v>216</v>
      </c>
      <c r="H18" s="10"/>
      <c r="I18" s="10" t="s">
        <v>14</v>
      </c>
    </row>
    <row r="19" customFormat="false" ht="50.1" hidden="false" customHeight="true" outlineLevel="0" collapsed="false">
      <c r="A19" s="8" t="s">
        <v>23</v>
      </c>
      <c r="B19" s="9" t="s">
        <v>16</v>
      </c>
      <c r="C19" s="10" t="n">
        <f aca="false">D19+E19+F19+G19+H19</f>
        <v>15</v>
      </c>
      <c r="D19" s="10" t="n">
        <v>15</v>
      </c>
      <c r="E19" s="10"/>
      <c r="F19" s="10"/>
      <c r="G19" s="10"/>
      <c r="H19" s="10"/>
      <c r="I19" s="10" t="s">
        <v>14</v>
      </c>
    </row>
    <row r="20" customFormat="false" ht="50.1" hidden="false" customHeight="true" outlineLevel="0" collapsed="false">
      <c r="A20" s="12" t="s">
        <v>24</v>
      </c>
      <c r="B20" s="12" t="s">
        <v>25</v>
      </c>
      <c r="C20" s="13" t="n">
        <f aca="false">SUM(C12:C19)</f>
        <v>2087.35</v>
      </c>
      <c r="D20" s="13" t="n">
        <f aca="false">SUM(D12:D19)</f>
        <v>1193.75</v>
      </c>
      <c r="E20" s="13" t="n">
        <f aca="false">SUM(E12:E19)</f>
        <v>77</v>
      </c>
      <c r="F20" s="13" t="n">
        <f aca="false">SUM(F12:F19)</f>
        <v>291</v>
      </c>
      <c r="G20" s="13" t="n">
        <f aca="false">SUM(G12:G19)</f>
        <v>525.6</v>
      </c>
      <c r="H20" s="13" t="n">
        <f aca="false">SUM(H12:H19)</f>
        <v>0</v>
      </c>
      <c r="I20" s="13"/>
    </row>
    <row r="21" customFormat="false" ht="50.1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50.1" hidden="false" customHeight="true" outlineLevel="0" collapsed="false">
      <c r="A22" s="16" t="s">
        <v>27</v>
      </c>
      <c r="B22" s="17" t="s">
        <v>28</v>
      </c>
      <c r="C22" s="18" t="n">
        <f aca="false">D22+E22+F22+G22+H22</f>
        <v>20.8</v>
      </c>
      <c r="D22" s="19"/>
      <c r="E22" s="19"/>
      <c r="F22" s="19"/>
      <c r="G22" s="19" t="n">
        <v>20.8</v>
      </c>
      <c r="H22" s="19"/>
      <c r="I22" s="20" t="s">
        <v>14</v>
      </c>
    </row>
    <row r="23" customFormat="false" ht="50.1" hidden="false" customHeight="true" outlineLevel="0" collapsed="false">
      <c r="A23" s="16"/>
      <c r="B23" s="17" t="s">
        <v>29</v>
      </c>
      <c r="C23" s="18" t="n">
        <f aca="false">D23+E23+F23+G23+H23</f>
        <v>3.2</v>
      </c>
      <c r="D23" s="19"/>
      <c r="E23" s="19"/>
      <c r="F23" s="19"/>
      <c r="G23" s="19" t="n">
        <v>3.2</v>
      </c>
      <c r="H23" s="19"/>
      <c r="I23" s="20"/>
    </row>
    <row r="24" customFormat="false" ht="50.1" hidden="false" customHeight="true" outlineLevel="0" collapsed="false">
      <c r="A24" s="16"/>
      <c r="B24" s="17" t="s">
        <v>30</v>
      </c>
      <c r="C24" s="18" t="n">
        <f aca="false">D24+E24+F24+G24+H24</f>
        <v>54.6</v>
      </c>
      <c r="D24" s="19"/>
      <c r="E24" s="19"/>
      <c r="F24" s="19"/>
      <c r="G24" s="19" t="n">
        <v>54.6</v>
      </c>
      <c r="H24" s="19"/>
      <c r="I24" s="20"/>
    </row>
    <row r="25" customFormat="false" ht="50.1" hidden="false" customHeight="true" outlineLevel="0" collapsed="false">
      <c r="A25" s="16"/>
      <c r="B25" s="17" t="s">
        <v>31</v>
      </c>
      <c r="C25" s="18" t="n">
        <f aca="false">D25+E25+F25+G25+H25</f>
        <v>16.1</v>
      </c>
      <c r="D25" s="19"/>
      <c r="E25" s="19"/>
      <c r="F25" s="19"/>
      <c r="G25" s="19" t="n">
        <v>16.1</v>
      </c>
      <c r="H25" s="19"/>
      <c r="I25" s="20"/>
    </row>
    <row r="26" customFormat="false" ht="50.1" hidden="false" customHeight="true" outlineLevel="0" collapsed="false">
      <c r="A26" s="16"/>
      <c r="B26" s="17" t="s">
        <v>32</v>
      </c>
      <c r="C26" s="18" t="n">
        <f aca="false">D26+E26+F26+G26+H26</f>
        <v>13.5</v>
      </c>
      <c r="D26" s="19"/>
      <c r="E26" s="19"/>
      <c r="F26" s="19"/>
      <c r="G26" s="19" t="n">
        <v>13.5</v>
      </c>
      <c r="H26" s="19"/>
      <c r="I26" s="20"/>
    </row>
    <row r="27" customFormat="false" ht="50.1" hidden="false" customHeight="true" outlineLevel="0" collapsed="false">
      <c r="A27" s="16"/>
      <c r="B27" s="17" t="s">
        <v>33</v>
      </c>
      <c r="C27" s="18" t="n">
        <f aca="false">D27+E27+F27+G27+H27</f>
        <v>51.8</v>
      </c>
      <c r="D27" s="19"/>
      <c r="E27" s="19"/>
      <c r="F27" s="19"/>
      <c r="G27" s="19" t="n">
        <v>51.8</v>
      </c>
      <c r="H27" s="19"/>
      <c r="I27" s="20"/>
    </row>
    <row r="28" customFormat="false" ht="75.75" hidden="false" customHeight="true" outlineLevel="0" collapsed="false">
      <c r="A28" s="21" t="s">
        <v>34</v>
      </c>
      <c r="B28" s="22" t="s">
        <v>35</v>
      </c>
      <c r="C28" s="23" t="n">
        <f aca="false">D28+E28+F28+G28+H28</f>
        <v>15</v>
      </c>
      <c r="D28" s="24"/>
      <c r="E28" s="24" t="n">
        <v>15</v>
      </c>
      <c r="F28" s="24"/>
      <c r="G28" s="24"/>
      <c r="H28" s="24"/>
      <c r="I28" s="20" t="s">
        <v>14</v>
      </c>
    </row>
    <row r="29" customFormat="false" ht="50.1" hidden="false" customHeight="true" outlineLevel="0" collapsed="false">
      <c r="A29" s="21"/>
      <c r="B29" s="22" t="s">
        <v>36</v>
      </c>
      <c r="C29" s="23" t="n">
        <f aca="false">D29+E29+F29+G29+H29</f>
        <v>25.4</v>
      </c>
      <c r="D29" s="24"/>
      <c r="E29" s="24"/>
      <c r="F29" s="24"/>
      <c r="G29" s="24"/>
      <c r="H29" s="24" t="n">
        <v>25.4</v>
      </c>
      <c r="I29" s="20"/>
    </row>
    <row r="30" customFormat="false" ht="42" hidden="false" customHeight="true" outlineLevel="0" collapsed="false">
      <c r="A30" s="21"/>
      <c r="B30" s="22" t="s">
        <v>37</v>
      </c>
      <c r="C30" s="23" t="n">
        <f aca="false">D30+E30+F30+G30+H30</f>
        <v>4.6</v>
      </c>
      <c r="D30" s="24"/>
      <c r="E30" s="24"/>
      <c r="F30" s="24"/>
      <c r="G30" s="24"/>
      <c r="H30" s="24" t="n">
        <v>4.6</v>
      </c>
      <c r="I30" s="20"/>
    </row>
    <row r="31" customFormat="false" ht="50.1" hidden="false" customHeight="true" outlineLevel="0" collapsed="false">
      <c r="A31" s="25" t="s">
        <v>38</v>
      </c>
      <c r="B31" s="26" t="s">
        <v>35</v>
      </c>
      <c r="C31" s="27" t="n">
        <f aca="false">D31+E31+F31+G31+H31</f>
        <v>21.6</v>
      </c>
      <c r="D31" s="28"/>
      <c r="E31" s="28"/>
      <c r="F31" s="28"/>
      <c r="G31" s="28" t="n">
        <v>7.3</v>
      </c>
      <c r="H31" s="28" t="n">
        <v>14.3</v>
      </c>
      <c r="I31" s="20" t="s">
        <v>14</v>
      </c>
    </row>
    <row r="32" customFormat="false" ht="52.5" hidden="false" customHeight="true" outlineLevel="0" collapsed="false">
      <c r="A32" s="25"/>
      <c r="B32" s="26" t="s">
        <v>39</v>
      </c>
      <c r="C32" s="27" t="n">
        <f aca="false">D32+E32+F32+G32+H32</f>
        <v>358.4</v>
      </c>
      <c r="D32" s="28"/>
      <c r="E32" s="28"/>
      <c r="F32" s="28"/>
      <c r="G32" s="28" t="n">
        <v>35.4</v>
      </c>
      <c r="H32" s="28" t="n">
        <v>323</v>
      </c>
      <c r="I32" s="20"/>
    </row>
    <row r="33" customFormat="false" ht="72" hidden="false" customHeight="true" outlineLevel="0" collapsed="false">
      <c r="A33" s="16" t="s">
        <v>40</v>
      </c>
      <c r="B33" s="17" t="s">
        <v>35</v>
      </c>
      <c r="C33" s="18" t="n">
        <f aca="false">D33+E33+F33+G33+H33</f>
        <v>10</v>
      </c>
      <c r="D33" s="19"/>
      <c r="E33" s="19"/>
      <c r="F33" s="19"/>
      <c r="G33" s="19"/>
      <c r="H33" s="19" t="n">
        <v>10</v>
      </c>
      <c r="I33" s="20" t="s">
        <v>14</v>
      </c>
    </row>
    <row r="34" customFormat="false" ht="50.1" hidden="false" customHeight="true" outlineLevel="0" collapsed="false">
      <c r="A34" s="16"/>
      <c r="B34" s="17" t="s">
        <v>41</v>
      </c>
      <c r="C34" s="18" t="n">
        <f aca="false">D34+E34+F34+G34+H34</f>
        <v>125</v>
      </c>
      <c r="D34" s="19"/>
      <c r="E34" s="19"/>
      <c r="F34" s="19"/>
      <c r="G34" s="19" t="n">
        <v>45</v>
      </c>
      <c r="H34" s="19" t="n">
        <v>80</v>
      </c>
      <c r="I34" s="20"/>
    </row>
    <row r="35" customFormat="false" ht="41.25" hidden="false" customHeight="true" outlineLevel="0" collapsed="false">
      <c r="A35" s="16"/>
      <c r="B35" s="17" t="s">
        <v>42</v>
      </c>
      <c r="C35" s="18" t="n">
        <f aca="false">D35+E35+F35+G35+H35</f>
        <v>9</v>
      </c>
      <c r="D35" s="19"/>
      <c r="E35" s="19"/>
      <c r="F35" s="19" t="n">
        <v>9</v>
      </c>
      <c r="G35" s="19"/>
      <c r="H35" s="19"/>
      <c r="I35" s="20"/>
    </row>
    <row r="36" customFormat="false" ht="50.1" hidden="false" customHeight="true" outlineLevel="0" collapsed="false">
      <c r="A36" s="16"/>
      <c r="B36" s="17" t="s">
        <v>43</v>
      </c>
      <c r="C36" s="18" t="n">
        <f aca="false">D36+E36+F36+G36+H36</f>
        <v>40</v>
      </c>
      <c r="D36" s="19"/>
      <c r="E36" s="19"/>
      <c r="F36" s="19"/>
      <c r="G36" s="19"/>
      <c r="H36" s="19" t="n">
        <v>40</v>
      </c>
      <c r="I36" s="20"/>
    </row>
    <row r="37" customFormat="false" ht="42.75" hidden="false" customHeight="true" outlineLevel="0" collapsed="false">
      <c r="A37" s="16"/>
      <c r="B37" s="17" t="s">
        <v>44</v>
      </c>
      <c r="C37" s="18" t="n">
        <f aca="false">D37+E37+F37+G37+H37</f>
        <v>10</v>
      </c>
      <c r="D37" s="19"/>
      <c r="E37" s="19"/>
      <c r="F37" s="19"/>
      <c r="G37" s="19" t="n">
        <v>10</v>
      </c>
      <c r="H37" s="19"/>
      <c r="I37" s="20"/>
    </row>
    <row r="38" customFormat="false" ht="41.25" hidden="false" customHeight="true" outlineLevel="0" collapsed="false">
      <c r="A38" s="16"/>
      <c r="B38" s="17" t="s">
        <v>45</v>
      </c>
      <c r="C38" s="18" t="n">
        <f aca="false">D38+E38+F38+G38+H38</f>
        <v>110</v>
      </c>
      <c r="D38" s="19"/>
      <c r="E38" s="19"/>
      <c r="F38" s="19"/>
      <c r="G38" s="19"/>
      <c r="H38" s="19" t="n">
        <v>110</v>
      </c>
      <c r="I38" s="20"/>
    </row>
    <row r="39" customFormat="false" ht="41.25" hidden="false" customHeight="true" outlineLevel="0" collapsed="false">
      <c r="A39" s="16"/>
      <c r="B39" s="17" t="s">
        <v>46</v>
      </c>
      <c r="C39" s="18" t="n">
        <f aca="false">D39+E39+F39+G39+H39</f>
        <v>49.6</v>
      </c>
      <c r="D39" s="19"/>
      <c r="E39" s="19" t="n">
        <v>18.2</v>
      </c>
      <c r="F39" s="19"/>
      <c r="G39" s="19"/>
      <c r="H39" s="19" t="n">
        <v>31.4</v>
      </c>
      <c r="I39" s="20"/>
    </row>
    <row r="40" customFormat="false" ht="78.75" hidden="false" customHeight="true" outlineLevel="0" collapsed="false">
      <c r="A40" s="21" t="s">
        <v>47</v>
      </c>
      <c r="B40" s="22" t="s">
        <v>35</v>
      </c>
      <c r="C40" s="23" t="n">
        <f aca="false">D40+E40+F40+G40+H40</f>
        <v>7.8</v>
      </c>
      <c r="D40" s="24"/>
      <c r="E40" s="24"/>
      <c r="F40" s="24"/>
      <c r="G40" s="24" t="n">
        <v>7.8</v>
      </c>
      <c r="H40" s="24"/>
      <c r="I40" s="20" t="s">
        <v>14</v>
      </c>
    </row>
    <row r="41" customFormat="false" ht="40.5" hidden="false" customHeight="true" outlineLevel="0" collapsed="false">
      <c r="A41" s="21"/>
      <c r="B41" s="22" t="s">
        <v>48</v>
      </c>
      <c r="C41" s="23" t="n">
        <f aca="false">D41+E41+F41+G41+H41</f>
        <v>5.7</v>
      </c>
      <c r="D41" s="24"/>
      <c r="E41" s="24"/>
      <c r="F41" s="24"/>
      <c r="G41" s="24" t="n">
        <v>5.7</v>
      </c>
      <c r="H41" s="24"/>
      <c r="I41" s="20"/>
    </row>
    <row r="42" customFormat="false" ht="41.25" hidden="false" customHeight="true" outlineLevel="0" collapsed="false">
      <c r="A42" s="21"/>
      <c r="B42" s="22" t="s">
        <v>49</v>
      </c>
      <c r="C42" s="23" t="n">
        <f aca="false">D42+E42+F42+G42+H42</f>
        <v>3</v>
      </c>
      <c r="D42" s="24"/>
      <c r="E42" s="24"/>
      <c r="F42" s="24"/>
      <c r="G42" s="24"/>
      <c r="H42" s="24" t="n">
        <v>3</v>
      </c>
      <c r="I42" s="20"/>
    </row>
    <row r="43" customFormat="false" ht="40.5" hidden="false" customHeight="true" outlineLevel="0" collapsed="false">
      <c r="A43" s="21"/>
      <c r="B43" s="22" t="s">
        <v>50</v>
      </c>
      <c r="C43" s="23" t="n">
        <f aca="false">D43+E43+F43+G43+H43</f>
        <v>43.5</v>
      </c>
      <c r="D43" s="24"/>
      <c r="E43" s="24"/>
      <c r="F43" s="24"/>
      <c r="G43" s="24" t="n">
        <v>16.5</v>
      </c>
      <c r="H43" s="24" t="n">
        <v>27</v>
      </c>
      <c r="I43" s="20"/>
    </row>
    <row r="44" customFormat="false" ht="44.25" hidden="false" customHeight="true" outlineLevel="0" collapsed="false">
      <c r="A44" s="29" t="s">
        <v>51</v>
      </c>
      <c r="B44" s="29" t="s">
        <v>52</v>
      </c>
      <c r="C44" s="13" t="n">
        <f aca="false">SUM(C22:C43)</f>
        <v>998.6</v>
      </c>
      <c r="D44" s="13" t="n">
        <f aca="false">SUM(D22:D43)</f>
        <v>0</v>
      </c>
      <c r="E44" s="13" t="n">
        <f aca="false">SUM(E22:E43)</f>
        <v>33.2</v>
      </c>
      <c r="F44" s="13" t="n">
        <f aca="false">SUM(F22:F43)</f>
        <v>9</v>
      </c>
      <c r="G44" s="13" t="n">
        <f aca="false">SUM(G22:G43)</f>
        <v>287.7</v>
      </c>
      <c r="H44" s="13" t="n">
        <f aca="false">SUM(H22:H43)</f>
        <v>668.7</v>
      </c>
      <c r="I44" s="13"/>
    </row>
    <row r="45" customFormat="false" ht="52.5" hidden="false" customHeight="true" outlineLevel="0" collapsed="false">
      <c r="A45" s="30" t="s">
        <v>53</v>
      </c>
      <c r="B45" s="31" t="s">
        <v>54</v>
      </c>
      <c r="C45" s="32" t="n">
        <f aca="false">F45+G45</f>
        <v>138</v>
      </c>
      <c r="D45" s="13"/>
      <c r="E45" s="13"/>
      <c r="F45" s="32" t="n">
        <v>66</v>
      </c>
      <c r="G45" s="32" t="n">
        <v>72</v>
      </c>
      <c r="H45" s="32"/>
      <c r="I45" s="20" t="s">
        <v>14</v>
      </c>
    </row>
    <row r="46" customFormat="false" ht="52.5" hidden="false" customHeight="true" outlineLevel="0" collapsed="false">
      <c r="A46" s="33" t="s">
        <v>55</v>
      </c>
      <c r="B46" s="31" t="s">
        <v>54</v>
      </c>
      <c r="C46" s="32" t="n">
        <f aca="false">F46+G46</f>
        <v>46</v>
      </c>
      <c r="D46" s="13"/>
      <c r="E46" s="13"/>
      <c r="F46" s="32" t="n">
        <v>22</v>
      </c>
      <c r="G46" s="32" t="n">
        <v>24</v>
      </c>
      <c r="H46" s="32"/>
      <c r="I46" s="20"/>
    </row>
    <row r="47" customFormat="false" ht="52.5" hidden="false" customHeight="true" outlineLevel="0" collapsed="false">
      <c r="A47" s="33" t="s">
        <v>18</v>
      </c>
      <c r="B47" s="31" t="s">
        <v>54</v>
      </c>
      <c r="C47" s="32" t="n">
        <f aca="false">F47+G47</f>
        <v>48</v>
      </c>
      <c r="D47" s="13"/>
      <c r="E47" s="13"/>
      <c r="F47" s="32" t="n">
        <v>22</v>
      </c>
      <c r="G47" s="32" t="n">
        <v>26</v>
      </c>
      <c r="H47" s="32"/>
      <c r="I47" s="20"/>
    </row>
    <row r="48" customFormat="false" ht="52.5" hidden="false" customHeight="true" outlineLevel="0" collapsed="false">
      <c r="A48" s="34" t="s">
        <v>56</v>
      </c>
      <c r="B48" s="31" t="s">
        <v>54</v>
      </c>
      <c r="C48" s="35" t="n">
        <f aca="false">D48+E48+F48+G48+H48</f>
        <v>232</v>
      </c>
      <c r="D48" s="13"/>
      <c r="E48" s="13"/>
      <c r="F48" s="35" t="n">
        <f aca="false">F45+F46+F47</f>
        <v>110</v>
      </c>
      <c r="G48" s="35" t="n">
        <f aca="false">G45+G46+G47</f>
        <v>122</v>
      </c>
      <c r="H48" s="35" t="n">
        <f aca="false">H45+H46+H47</f>
        <v>0</v>
      </c>
      <c r="I48" s="20"/>
    </row>
    <row r="49" customFormat="false" ht="48.75" hidden="false" customHeight="true" outlineLevel="0" collapsed="false">
      <c r="A49" s="30" t="s">
        <v>53</v>
      </c>
      <c r="B49" s="36" t="s">
        <v>57</v>
      </c>
      <c r="C49" s="37" t="n">
        <f aca="false">F49+G49</f>
        <v>150.6</v>
      </c>
      <c r="D49" s="13"/>
      <c r="E49" s="13"/>
      <c r="F49" s="37" t="n">
        <v>70.8</v>
      </c>
      <c r="G49" s="10" t="n">
        <v>79.8</v>
      </c>
      <c r="H49" s="10"/>
      <c r="I49" s="20" t="s">
        <v>14</v>
      </c>
    </row>
    <row r="50" customFormat="false" ht="52.5" hidden="false" customHeight="true" outlineLevel="0" collapsed="false">
      <c r="A50" s="33" t="s">
        <v>22</v>
      </c>
      <c r="B50" s="36" t="s">
        <v>57</v>
      </c>
      <c r="C50" s="37" t="n">
        <f aca="false">F50+G50</f>
        <v>109.6</v>
      </c>
      <c r="D50" s="13"/>
      <c r="E50" s="13"/>
      <c r="F50" s="37" t="n">
        <v>47.4</v>
      </c>
      <c r="G50" s="37" t="n">
        <v>62.2</v>
      </c>
      <c r="H50" s="37"/>
      <c r="I50" s="20"/>
    </row>
    <row r="51" customFormat="false" ht="52.5" hidden="false" customHeight="true" outlineLevel="0" collapsed="false">
      <c r="A51" s="33" t="s">
        <v>55</v>
      </c>
      <c r="B51" s="36" t="s">
        <v>57</v>
      </c>
      <c r="C51" s="37" t="n">
        <f aca="false">F51+G51</f>
        <v>55.5</v>
      </c>
      <c r="D51" s="13"/>
      <c r="E51" s="13"/>
      <c r="F51" s="37" t="n">
        <v>25.3</v>
      </c>
      <c r="G51" s="37" t="n">
        <v>30.2</v>
      </c>
      <c r="H51" s="32"/>
      <c r="I51" s="20"/>
    </row>
    <row r="52" customFormat="false" ht="52.5" hidden="false" customHeight="true" outlineLevel="0" collapsed="false">
      <c r="A52" s="33" t="s">
        <v>18</v>
      </c>
      <c r="B52" s="36" t="s">
        <v>57</v>
      </c>
      <c r="C52" s="37" t="n">
        <f aca="false">F52+G52</f>
        <v>55.5</v>
      </c>
      <c r="D52" s="13"/>
      <c r="E52" s="13"/>
      <c r="F52" s="37" t="n">
        <v>24.2</v>
      </c>
      <c r="G52" s="37" t="n">
        <v>31.3</v>
      </c>
      <c r="H52" s="32"/>
      <c r="I52" s="20"/>
    </row>
    <row r="53" customFormat="false" ht="52.5" hidden="false" customHeight="true" outlineLevel="0" collapsed="false">
      <c r="A53" s="34" t="s">
        <v>56</v>
      </c>
      <c r="B53" s="38" t="s">
        <v>57</v>
      </c>
      <c r="C53" s="39" t="n">
        <f aca="false">D53+E53+F53+G53+H53</f>
        <v>371.2</v>
      </c>
      <c r="D53" s="13"/>
      <c r="E53" s="13"/>
      <c r="F53" s="39" t="n">
        <f aca="false">F49+F50+F51+F52</f>
        <v>167.7</v>
      </c>
      <c r="G53" s="39" t="n">
        <f aca="false">G49+G50+G51+G52</f>
        <v>203.5</v>
      </c>
      <c r="H53" s="39" t="n">
        <f aca="false">H49+H50+H51+H52</f>
        <v>0</v>
      </c>
      <c r="I53" s="20"/>
    </row>
    <row r="54" customFormat="false" ht="52.5" hidden="false" customHeight="true" outlineLevel="0" collapsed="false">
      <c r="A54" s="40" t="s">
        <v>56</v>
      </c>
      <c r="B54" s="41" t="s">
        <v>58</v>
      </c>
      <c r="C54" s="42" t="n">
        <f aca="false">C53+C48</f>
        <v>603.2</v>
      </c>
      <c r="D54" s="42" t="n">
        <f aca="false">D53+D48</f>
        <v>0</v>
      </c>
      <c r="E54" s="42" t="n">
        <f aca="false">E53+E48</f>
        <v>0</v>
      </c>
      <c r="F54" s="42" t="n">
        <f aca="false">F53+F48</f>
        <v>277.7</v>
      </c>
      <c r="G54" s="42" t="n">
        <f aca="false">G53+G48</f>
        <v>325.5</v>
      </c>
      <c r="H54" s="42" t="n">
        <f aca="false">H53+H48</f>
        <v>0</v>
      </c>
      <c r="I54" s="43"/>
    </row>
    <row r="55" customFormat="false" ht="48" hidden="false" customHeight="true" outlineLevel="0" collapsed="false">
      <c r="A55" s="29" t="s">
        <v>59</v>
      </c>
      <c r="B55" s="29"/>
      <c r="C55" s="39" t="n">
        <f aca="false">C20+C44+C48+C53</f>
        <v>3689.15</v>
      </c>
      <c r="D55" s="13" t="n">
        <f aca="false">D20+D44</f>
        <v>1193.75</v>
      </c>
      <c r="E55" s="13" t="n">
        <f aca="false">E20+E44</f>
        <v>110.2</v>
      </c>
      <c r="F55" s="39" t="n">
        <f aca="false">F20+F44+F48+F53</f>
        <v>577.7</v>
      </c>
      <c r="G55" s="39" t="n">
        <f aca="false">G20+G44+G48+G53</f>
        <v>1138.8</v>
      </c>
      <c r="H55" s="39" t="n">
        <f aca="false">H20+H44+H48+H53</f>
        <v>668.7</v>
      </c>
      <c r="I55" s="13"/>
    </row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</sheetData>
  <mergeCells count="25">
    <mergeCell ref="C1:I1"/>
    <mergeCell ref="C2:I2"/>
    <mergeCell ref="C3:I3"/>
    <mergeCell ref="C4:I4"/>
    <mergeCell ref="A6:I6"/>
    <mergeCell ref="A7:I7"/>
    <mergeCell ref="A9:A10"/>
    <mergeCell ref="B9:B10"/>
    <mergeCell ref="C9:C10"/>
    <mergeCell ref="D9:H9"/>
    <mergeCell ref="I9:I10"/>
    <mergeCell ref="A11:I11"/>
    <mergeCell ref="A21:I21"/>
    <mergeCell ref="A22:A27"/>
    <mergeCell ref="I22:I27"/>
    <mergeCell ref="A28:A30"/>
    <mergeCell ref="I28:I30"/>
    <mergeCell ref="A31:A32"/>
    <mergeCell ref="I31:I32"/>
    <mergeCell ref="A33:A39"/>
    <mergeCell ref="I33:I39"/>
    <mergeCell ref="A40:A43"/>
    <mergeCell ref="I40:I43"/>
    <mergeCell ref="I45:I48"/>
    <mergeCell ref="I49:I53"/>
  </mergeCells>
  <printOptions headings="false" gridLines="false" gridLinesSet="true" horizontalCentered="false" verticalCentered="false"/>
  <pageMargins left="0.708333333333333" right="0.157638888888889" top="0.827083333333333" bottom="0.39375" header="0.315277777777778" footer="0.511811023622047"/>
  <pageSetup paperSize="9" scale="9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 &amp;P </oddHeader>
    <oddFooter/>
  </headerFooter>
  <rowBreaks count="5" manualBreakCount="5">
    <brk id="16" man="true" max="16383" min="0"/>
    <brk id="27" man="true" max="16383" min="0"/>
    <brk id="32" man="true" max="16383" min="0"/>
    <brk id="39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3-11-21T06:40:45Z</cp:lastPrinted>
  <dcterms:modified xsi:type="dcterms:W3CDTF">2013-11-21T06:50:56Z</dcterms:modified>
  <cp:revision>0</cp:revision>
  <dc:subject/>
  <dc:title/>
</cp:coreProperties>
</file>