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03">
  <si>
    <t xml:space="preserve">  Приложение №1 
        к городской долгосрочной целевой программе 
«Пожарная безопасность и установка системы видеонаблюдения учреждений образования, культуры и спорта  города Железногорска на 2010-2014 годы» 
</t>
  </si>
  <si>
    <r>
      <rPr>
        <sz val="13"/>
        <rFont val="Calibri"/>
        <family val="2"/>
      </rPr>
      <t xml:space="preserve">            </t>
    </r>
    <r>
      <rPr>
        <sz val="13"/>
        <rFont val="Times New Roman"/>
        <family val="1"/>
        <charset val="204"/>
      </rPr>
      <t xml:space="preserve"> Перечень мероприятий городской долгосрочной целевой программы «Пожарная безопасность и установка системы видеонаблюдения учреждений  образования, культуры и спорта города Железногорска на 2010-2014 годы»</t>
    </r>
  </si>
  <si>
    <t xml:space="preserve">Наименование учреждений </t>
  </si>
  <si>
    <t xml:space="preserve">Мероприятия программы </t>
  </si>
  <si>
    <t xml:space="preserve">Объем финансирования Всего (тыс. руб.)</t>
  </si>
  <si>
    <t xml:space="preserve">В том числе по годам</t>
  </si>
  <si>
    <t xml:space="preserve">Ответственный за исполнение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«НОШ» №1</t>
  </si>
  <si>
    <t xml:space="preserve">Установка пожарной сигнализации и системы «Сирена МЧС»</t>
  </si>
  <si>
    <t xml:space="preserve">Управление образования</t>
  </si>
  <si>
    <t xml:space="preserve">МОУ «Гимназия №1»</t>
  </si>
  <si>
    <t xml:space="preserve">МОУ «Спец.(корр.) школа №2»</t>
  </si>
  <si>
    <t xml:space="preserve">МОУ «СОШ №3»</t>
  </si>
  <si>
    <t xml:space="preserve">МОУ «СОШ №4»</t>
  </si>
  <si>
    <t xml:space="preserve">МОУ "Лицей №5"</t>
  </si>
  <si>
    <t xml:space="preserve">МОУ "СОШ №6"</t>
  </si>
  <si>
    <t xml:space="preserve">МОУ  «СОШ №7»</t>
  </si>
  <si>
    <t xml:space="preserve">МОУ "СОШ №8"</t>
  </si>
  <si>
    <t xml:space="preserve">МОУ «СОШ №9»</t>
  </si>
  <si>
    <t xml:space="preserve">МОУ  «Гимназия №10»</t>
  </si>
  <si>
    <t xml:space="preserve"> МОУ  «СОШ №11»</t>
  </si>
  <si>
    <t xml:space="preserve">МОУ «Лицей №12»</t>
  </si>
  <si>
    <t xml:space="preserve">МОУ  «СОШ №13»</t>
  </si>
  <si>
    <t xml:space="preserve">МОУ «МУК»</t>
  </si>
  <si>
    <t xml:space="preserve">МОУ «Веч. школа»</t>
  </si>
  <si>
    <t xml:space="preserve">МДОУ №1</t>
  </si>
  <si>
    <t xml:space="preserve">МДОУ №3</t>
  </si>
  <si>
    <t xml:space="preserve">МДОУ №5</t>
  </si>
  <si>
    <t xml:space="preserve">МДОУ №7</t>
  </si>
  <si>
    <t xml:space="preserve">МДОУ №8</t>
  </si>
  <si>
    <t xml:space="preserve">МДОУ №10</t>
  </si>
  <si>
    <t xml:space="preserve">МДОУ №12</t>
  </si>
  <si>
    <t xml:space="preserve">МДОУ №14</t>
  </si>
  <si>
    <t xml:space="preserve">МДОУ №15</t>
  </si>
  <si>
    <t xml:space="preserve">МДОУ №16</t>
  </si>
  <si>
    <t xml:space="preserve">МДОУ №18</t>
  </si>
  <si>
    <t xml:space="preserve">МДОУ №19</t>
  </si>
  <si>
    <t xml:space="preserve">МДОУ №20</t>
  </si>
  <si>
    <t xml:space="preserve">МДОУ №22</t>
  </si>
  <si>
    <t xml:space="preserve">МДОУ №24</t>
  </si>
  <si>
    <t xml:space="preserve">МДОУ №26</t>
  </si>
  <si>
    <t xml:space="preserve">МДОУ №28</t>
  </si>
  <si>
    <t xml:space="preserve">МДОУ №30</t>
  </si>
  <si>
    <t xml:space="preserve">МДОУ №31</t>
  </si>
  <si>
    <t xml:space="preserve">МДОУ №32</t>
  </si>
  <si>
    <t xml:space="preserve">МОУДОД «СЮТур»</t>
  </si>
  <si>
    <t xml:space="preserve">МОУДОД «СЮТех»</t>
  </si>
  <si>
    <t xml:space="preserve">МОУДОД «СЮН»</t>
  </si>
  <si>
    <t xml:space="preserve">МОУДОД «ЦДТ»</t>
  </si>
  <si>
    <t xml:space="preserve">МКУ "ЦБОУ"</t>
  </si>
  <si>
    <t xml:space="preserve">Итого по разделу I: </t>
  </si>
  <si>
    <t xml:space="preserve">Раздел II    Мероприятия режимного характера</t>
  </si>
  <si>
    <t xml:space="preserve">МОУ «НОШ №1»</t>
  </si>
  <si>
    <t xml:space="preserve">1.Приобретение пожарного оборудования, доводчиков</t>
  </si>
  <si>
    <t xml:space="preserve">Руководитель учреждения</t>
  </si>
  <si>
    <t xml:space="preserve">2.Испытание пожарной лестницы</t>
  </si>
  <si>
    <t xml:space="preserve">3. Пропитка стен</t>
  </si>
  <si>
    <t xml:space="preserve">4. Огнезащитная обработка , перезарядка огнетушителей</t>
  </si>
  <si>
    <t xml:space="preserve">5. Проверка системы вентиляции, пожарных кранов, рукавов и т.д. </t>
  </si>
  <si>
    <t xml:space="preserve">6. Замеры сопротивления токоведущих частей силового тока</t>
  </si>
  <si>
    <t xml:space="preserve">Итого</t>
  </si>
  <si>
    <t xml:space="preserve">1.Приобретение пожарного оборудования, доводчиков, ППКОП "Альфа - безопасность"</t>
  </si>
  <si>
    <t xml:space="preserve">7. Противопожарный инструктаж</t>
  </si>
  <si>
    <t xml:space="preserve">МОУ «Спец. (корр.) школа №2»</t>
  </si>
  <si>
    <t xml:space="preserve">МОУ Лицей №5»</t>
  </si>
  <si>
    <t xml:space="preserve">7. Изготовление плана эвакуации и людей</t>
  </si>
  <si>
    <t xml:space="preserve">8. Обследование системы вентиляции</t>
  </si>
  <si>
    <t xml:space="preserve">МОУ «СОШ №6</t>
  </si>
  <si>
    <t xml:space="preserve">МОУ «Гимназия №10»</t>
  </si>
  <si>
    <t xml:space="preserve"> МОУ «СОШ №11»</t>
  </si>
  <si>
    <t xml:space="preserve">МОУ «СОШ №13»</t>
  </si>
  <si>
    <t xml:space="preserve">8. Испытание электрооборудования</t>
  </si>
  <si>
    <t xml:space="preserve">МОУ«Веч. школа»</t>
  </si>
  <si>
    <t xml:space="preserve">МУ «РХСУОЖ»</t>
  </si>
  <si>
    <t xml:space="preserve">8. Замена линолеума на огнеупорный</t>
  </si>
  <si>
    <t xml:space="preserve">3.Пропитка стен</t>
  </si>
  <si>
    <t xml:space="preserve">7. Обучение по пожарно-техническому минимуму</t>
  </si>
  <si>
    <t xml:space="preserve">8. Заземление розеток</t>
  </si>
  <si>
    <t xml:space="preserve">8. Установка противопожарных дверей</t>
  </si>
  <si>
    <t xml:space="preserve">МОУДОД«СЮТех»</t>
  </si>
  <si>
    <t xml:space="preserve">МУ "ГМЦ"</t>
  </si>
  <si>
    <t xml:space="preserve">Управление образования </t>
  </si>
  <si>
    <t xml:space="preserve">43 учреждения системы образования
</t>
  </si>
  <si>
    <t xml:space="preserve">1. Инструктаж работников по ПБ</t>
  </si>
  <si>
    <t xml:space="preserve">Итого по разделу II</t>
  </si>
  <si>
    <t xml:space="preserve">Общеобразовательные учреждения</t>
  </si>
  <si>
    <t xml:space="preserve">МУК</t>
  </si>
  <si>
    <t xml:space="preserve">МДОУ</t>
  </si>
  <si>
    <t xml:space="preserve">Внешкольные учреждения</t>
  </si>
  <si>
    <t xml:space="preserve">МКУ"ЦБОУ"</t>
  </si>
  <si>
    <t xml:space="preserve">РХСУОЖ</t>
  </si>
  <si>
    <t xml:space="preserve">Всего</t>
  </si>
  <si>
    <t xml:space="preserve">НИС «Юго – Запад»:</t>
  </si>
  <si>
    <t xml:space="preserve">НТЦ «Безопасность»:</t>
  </si>
  <si>
    <t xml:space="preserve">Всего за обслуживание пожарной сигнализации</t>
  </si>
  <si>
    <t xml:space="preserve">III Установка системы видеонаблюдения</t>
  </si>
  <si>
    <t xml:space="preserve">Установка системы видеонаблюдения</t>
  </si>
  <si>
    <t xml:space="preserve">МОУ «Лицей № 5»</t>
  </si>
  <si>
    <t xml:space="preserve">МОУ «СОШ №7»</t>
  </si>
  <si>
    <t xml:space="preserve">Всего  разделу III за установку системы видеонаблюдения</t>
  </si>
  <si>
    <t xml:space="preserve">Всего мероприятий</t>
  </si>
  <si>
    <t xml:space="preserve">5. Проверка системы вентиляци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#,##0.000"/>
    <numFmt numFmtId="169" formatCode="#,##0.00"/>
    <numFmt numFmtId="170" formatCode="0.000"/>
    <numFmt numFmtId="171" formatCode="0.00"/>
    <numFmt numFmtId="172" formatCode="#,##0.0"/>
    <numFmt numFmtId="173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Calibri"/>
      <family val="2"/>
    </font>
    <font>
      <sz val="13"/>
      <name val="Times New Roman"/>
      <family val="1"/>
      <charset val="204"/>
    </font>
    <font>
      <sz val="13"/>
      <color rgb="FF000000"/>
      <name val="Calibri"/>
      <family val="2"/>
    </font>
    <font>
      <sz val="13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4"/>
  <sheetViews>
    <sheetView showFormulas="false" showGridLines="true" showRowColHeaders="true" showZeros="true" rightToLeft="false" tabSelected="true" showOutlineSymbols="true" defaultGridColor="true" view="pageBreakPreview" topLeftCell="A415" colorId="64" zoomScale="75" zoomScaleNormal="100" zoomScalePageLayoutView="75" workbookViewId="0">
      <selection pane="topLeft" activeCell="D424" activeCellId="0" sqref="D424:H4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5.14"/>
    <col collapsed="false" customWidth="true" hidden="false" outlineLevel="0" max="3" min="3" style="0" width="14.28"/>
    <col collapsed="false" customWidth="true" hidden="false" outlineLevel="0" max="5" min="4" style="0" width="11.99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34.71"/>
  </cols>
  <sheetData>
    <row r="1" s="3" customFormat="true" ht="65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s="3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</row>
    <row r="4" s="3" customFormat="true" ht="59.25" hidden="false" customHeight="true" outlineLevel="0" collapsed="false">
      <c r="A4" s="5"/>
      <c r="B4" s="5"/>
      <c r="C4" s="5"/>
      <c r="D4" s="5" t="n">
        <v>2010</v>
      </c>
      <c r="E4" s="5" t="n">
        <v>2011</v>
      </c>
      <c r="F4" s="5" t="n">
        <v>2012</v>
      </c>
      <c r="G4" s="5" t="n">
        <v>2013</v>
      </c>
      <c r="H4" s="5" t="n">
        <v>2014</v>
      </c>
      <c r="I4" s="5"/>
    </row>
    <row r="5" s="3" customFormat="true" ht="17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3" customFormat="true" ht="26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</row>
    <row r="7" s="3" customFormat="true" ht="33" hidden="false" customHeight="false" outlineLevel="0" collapsed="false">
      <c r="A7" s="5" t="s">
        <v>8</v>
      </c>
      <c r="B7" s="5" t="s">
        <v>9</v>
      </c>
      <c r="C7" s="5" t="n">
        <f aca="false">D7+E7+F7+G7+H7</f>
        <v>0</v>
      </c>
      <c r="D7" s="5"/>
      <c r="E7" s="5"/>
      <c r="F7" s="5"/>
      <c r="G7" s="5"/>
      <c r="H7" s="5"/>
      <c r="I7" s="5" t="s">
        <v>10</v>
      </c>
    </row>
    <row r="8" s="3" customFormat="true" ht="33" hidden="false" customHeight="false" outlineLevel="0" collapsed="false">
      <c r="A8" s="5" t="s">
        <v>11</v>
      </c>
      <c r="B8" s="5" t="s">
        <v>9</v>
      </c>
      <c r="C8" s="5" t="n">
        <f aca="false">D8+E8+F8+G8+H8</f>
        <v>0</v>
      </c>
      <c r="D8" s="5"/>
      <c r="E8" s="5"/>
      <c r="F8" s="5"/>
      <c r="G8" s="5"/>
      <c r="H8" s="5"/>
      <c r="I8" s="5" t="s">
        <v>10</v>
      </c>
    </row>
    <row r="9" s="3" customFormat="true" ht="33" hidden="false" customHeight="false" outlineLevel="0" collapsed="false">
      <c r="A9" s="5" t="s">
        <v>12</v>
      </c>
      <c r="B9" s="5" t="s">
        <v>9</v>
      </c>
      <c r="C9" s="5" t="n">
        <f aca="false">D9+E9+F9+G9+H9</f>
        <v>50</v>
      </c>
      <c r="D9" s="5" t="n">
        <v>50</v>
      </c>
      <c r="E9" s="5"/>
      <c r="F9" s="5"/>
      <c r="G9" s="5"/>
      <c r="H9" s="5"/>
      <c r="I9" s="5" t="s">
        <v>10</v>
      </c>
    </row>
    <row r="10" s="3" customFormat="true" ht="33" hidden="false" customHeight="false" outlineLevel="0" collapsed="false">
      <c r="A10" s="5" t="s">
        <v>13</v>
      </c>
      <c r="B10" s="5" t="s">
        <v>9</v>
      </c>
      <c r="C10" s="5" t="n">
        <f aca="false">D10+E10+F10+G10+H10</f>
        <v>0</v>
      </c>
      <c r="D10" s="5"/>
      <c r="E10" s="5"/>
      <c r="F10" s="5"/>
      <c r="G10" s="5"/>
      <c r="H10" s="5"/>
      <c r="I10" s="5" t="s">
        <v>10</v>
      </c>
    </row>
    <row r="11" s="3" customFormat="true" ht="33" hidden="false" customHeight="false" outlineLevel="0" collapsed="false">
      <c r="A11" s="5" t="s">
        <v>14</v>
      </c>
      <c r="B11" s="5" t="s">
        <v>9</v>
      </c>
      <c r="C11" s="5" t="n">
        <f aca="false">D11+E11+F11+G11+H11</f>
        <v>725.7</v>
      </c>
      <c r="D11" s="5"/>
      <c r="E11" s="5" t="n">
        <v>395.1</v>
      </c>
      <c r="F11" s="5" t="n">
        <v>165.6</v>
      </c>
      <c r="G11" s="5" t="n">
        <v>165</v>
      </c>
      <c r="H11" s="5"/>
      <c r="I11" s="5" t="s">
        <v>10</v>
      </c>
    </row>
    <row r="12" s="3" customFormat="true" ht="33" hidden="false" customHeight="false" outlineLevel="0" collapsed="false">
      <c r="A12" s="5" t="s">
        <v>15</v>
      </c>
      <c r="B12" s="5" t="s">
        <v>9</v>
      </c>
      <c r="C12" s="5" t="n">
        <f aca="false">D12+E12+F12+G12+H12</f>
        <v>0</v>
      </c>
      <c r="D12" s="5"/>
      <c r="E12" s="5"/>
      <c r="F12" s="5"/>
      <c r="G12" s="5"/>
      <c r="H12" s="5"/>
      <c r="I12" s="5" t="s">
        <v>10</v>
      </c>
    </row>
    <row r="13" s="3" customFormat="true" ht="33" hidden="false" customHeight="false" outlineLevel="0" collapsed="false">
      <c r="A13" s="5" t="s">
        <v>16</v>
      </c>
      <c r="B13" s="5" t="s">
        <v>9</v>
      </c>
      <c r="C13" s="5" t="n">
        <f aca="false">D13+E13+F13+G13+H13</f>
        <v>78.2</v>
      </c>
      <c r="D13" s="5"/>
      <c r="E13" s="5"/>
      <c r="F13" s="5" t="n">
        <v>35</v>
      </c>
      <c r="G13" s="5" t="n">
        <v>43.2</v>
      </c>
      <c r="H13" s="5"/>
      <c r="I13" s="5" t="s">
        <v>10</v>
      </c>
    </row>
    <row r="14" s="3" customFormat="true" ht="33" hidden="false" customHeight="false" outlineLevel="0" collapsed="false">
      <c r="A14" s="5" t="s">
        <v>17</v>
      </c>
      <c r="B14" s="5" t="s">
        <v>9</v>
      </c>
      <c r="C14" s="5" t="n">
        <f aca="false">D14+E14+F14+G14+H14</f>
        <v>0</v>
      </c>
      <c r="D14" s="5"/>
      <c r="E14" s="5"/>
      <c r="F14" s="5"/>
      <c r="G14" s="5"/>
      <c r="H14" s="5"/>
      <c r="I14" s="5" t="s">
        <v>10</v>
      </c>
    </row>
    <row r="15" s="3" customFormat="true" ht="33" hidden="false" customHeight="false" outlineLevel="0" collapsed="false">
      <c r="A15" s="5" t="s">
        <v>18</v>
      </c>
      <c r="B15" s="5" t="s">
        <v>9</v>
      </c>
      <c r="C15" s="5" t="n">
        <f aca="false">D15+E15+F15+G15+H15</f>
        <v>35.2</v>
      </c>
      <c r="D15" s="5"/>
      <c r="E15" s="5"/>
      <c r="F15" s="5"/>
      <c r="G15" s="5" t="n">
        <v>35.2</v>
      </c>
      <c r="H15" s="5"/>
      <c r="I15" s="5" t="s">
        <v>10</v>
      </c>
    </row>
    <row r="16" s="3" customFormat="true" ht="33" hidden="false" customHeight="false" outlineLevel="0" collapsed="false">
      <c r="A16" s="5" t="s">
        <v>19</v>
      </c>
      <c r="B16" s="5" t="s">
        <v>9</v>
      </c>
      <c r="C16" s="5" t="n">
        <f aca="false">D16+E16+F16+G16+H16</f>
        <v>0</v>
      </c>
      <c r="D16" s="5"/>
      <c r="E16" s="5"/>
      <c r="F16" s="5"/>
      <c r="G16" s="5"/>
      <c r="H16" s="5"/>
      <c r="I16" s="5" t="s">
        <v>10</v>
      </c>
    </row>
    <row r="17" s="3" customFormat="true" ht="33" hidden="false" customHeight="false" outlineLevel="0" collapsed="false">
      <c r="A17" s="5" t="s">
        <v>20</v>
      </c>
      <c r="B17" s="5" t="s">
        <v>9</v>
      </c>
      <c r="C17" s="5" t="n">
        <f aca="false">D17+E17+F17+G17+H17</f>
        <v>0</v>
      </c>
      <c r="D17" s="5"/>
      <c r="E17" s="5"/>
      <c r="F17" s="5"/>
      <c r="G17" s="5"/>
      <c r="H17" s="5"/>
      <c r="I17" s="5" t="s">
        <v>10</v>
      </c>
    </row>
    <row r="18" s="3" customFormat="true" ht="33" hidden="false" customHeight="false" outlineLevel="0" collapsed="false">
      <c r="A18" s="5" t="s">
        <v>21</v>
      </c>
      <c r="B18" s="5" t="s">
        <v>9</v>
      </c>
      <c r="C18" s="5" t="n">
        <f aca="false">D18+E18+F18+G18+H18</f>
        <v>0</v>
      </c>
      <c r="D18" s="5"/>
      <c r="E18" s="5"/>
      <c r="F18" s="5"/>
      <c r="G18" s="5"/>
      <c r="H18" s="5"/>
      <c r="I18" s="5" t="s">
        <v>10</v>
      </c>
    </row>
    <row r="19" s="3" customFormat="true" ht="33" hidden="false" customHeight="false" outlineLevel="0" collapsed="false">
      <c r="A19" s="5" t="s">
        <v>22</v>
      </c>
      <c r="B19" s="5" t="s">
        <v>9</v>
      </c>
      <c r="C19" s="5"/>
      <c r="D19" s="5"/>
      <c r="E19" s="5"/>
      <c r="F19" s="5"/>
      <c r="G19" s="5"/>
      <c r="H19" s="5"/>
      <c r="I19" s="5" t="s">
        <v>10</v>
      </c>
    </row>
    <row r="20" s="3" customFormat="true" ht="33" hidden="false" customHeight="false" outlineLevel="0" collapsed="false">
      <c r="A20" s="5" t="s">
        <v>23</v>
      </c>
      <c r="B20" s="5" t="s">
        <v>9</v>
      </c>
      <c r="C20" s="5" t="n">
        <f aca="false">D20+E20+F20+G20+H20</f>
        <v>245</v>
      </c>
      <c r="D20" s="5"/>
      <c r="E20" s="5" t="n">
        <v>245</v>
      </c>
      <c r="F20" s="5"/>
      <c r="G20" s="5"/>
      <c r="H20" s="5"/>
      <c r="I20" s="5" t="s">
        <v>10</v>
      </c>
    </row>
    <row r="21" s="3" customFormat="true" ht="33" hidden="false" customHeight="false" outlineLevel="0" collapsed="false">
      <c r="A21" s="5" t="s">
        <v>24</v>
      </c>
      <c r="B21" s="5" t="s">
        <v>9</v>
      </c>
      <c r="C21" s="5" t="n">
        <f aca="false">D21+E21+F21+G21+H21</f>
        <v>89.7</v>
      </c>
      <c r="D21" s="5" t="n">
        <v>89.7</v>
      </c>
      <c r="E21" s="5"/>
      <c r="F21" s="5"/>
      <c r="G21" s="5"/>
      <c r="H21" s="5"/>
      <c r="I21" s="5" t="s">
        <v>10</v>
      </c>
    </row>
    <row r="22" s="3" customFormat="true" ht="33" hidden="false" customHeight="false" outlineLevel="0" collapsed="false">
      <c r="A22" s="5" t="s">
        <v>25</v>
      </c>
      <c r="B22" s="5" t="s">
        <v>9</v>
      </c>
      <c r="C22" s="5" t="n">
        <f aca="false">D22+E22+F22+G22+H22</f>
        <v>18</v>
      </c>
      <c r="D22" s="5" t="n">
        <v>18</v>
      </c>
      <c r="E22" s="5"/>
      <c r="F22" s="5"/>
      <c r="G22" s="5"/>
      <c r="H22" s="5"/>
      <c r="I22" s="5" t="s">
        <v>10</v>
      </c>
    </row>
    <row r="23" s="3" customFormat="true" ht="33" hidden="false" customHeight="false" outlineLevel="0" collapsed="false">
      <c r="A23" s="5" t="s">
        <v>26</v>
      </c>
      <c r="B23" s="5" t="s">
        <v>9</v>
      </c>
      <c r="C23" s="5" t="n">
        <f aca="false">D23+E23+F23+G23+H23</f>
        <v>144</v>
      </c>
      <c r="D23" s="5" t="n">
        <v>94</v>
      </c>
      <c r="E23" s="5"/>
      <c r="F23" s="5" t="n">
        <v>50</v>
      </c>
      <c r="G23" s="5"/>
      <c r="H23" s="5"/>
      <c r="I23" s="5" t="s">
        <v>10</v>
      </c>
    </row>
    <row r="24" s="3" customFormat="true" ht="33" hidden="false" customHeight="false" outlineLevel="0" collapsed="false">
      <c r="A24" s="5" t="s">
        <v>27</v>
      </c>
      <c r="B24" s="5" t="s">
        <v>9</v>
      </c>
      <c r="C24" s="5" t="n">
        <f aca="false">D24+E24+F24+G24+H24</f>
        <v>250</v>
      </c>
      <c r="D24" s="5" t="n">
        <v>250</v>
      </c>
      <c r="E24" s="5"/>
      <c r="F24" s="5"/>
      <c r="G24" s="5"/>
      <c r="H24" s="5"/>
      <c r="I24" s="5" t="s">
        <v>10</v>
      </c>
    </row>
    <row r="25" s="3" customFormat="true" ht="33" hidden="false" customHeight="false" outlineLevel="0" collapsed="false">
      <c r="A25" s="5" t="s">
        <v>28</v>
      </c>
      <c r="B25" s="5" t="s">
        <v>9</v>
      </c>
      <c r="C25" s="5" t="n">
        <f aca="false">D25+E25+F25+G25+H25</f>
        <v>176.9</v>
      </c>
      <c r="D25" s="5" t="n">
        <v>99.9</v>
      </c>
      <c r="E25" s="5"/>
      <c r="F25" s="5" t="n">
        <v>77</v>
      </c>
      <c r="G25" s="5"/>
      <c r="H25" s="5"/>
      <c r="I25" s="5" t="s">
        <v>10</v>
      </c>
    </row>
    <row r="26" s="3" customFormat="true" ht="33" hidden="false" customHeight="false" outlineLevel="0" collapsed="false">
      <c r="A26" s="5" t="s">
        <v>29</v>
      </c>
      <c r="B26" s="5" t="s">
        <v>9</v>
      </c>
      <c r="C26" s="5" t="n">
        <f aca="false">D26+E26+F26+G26+H26</f>
        <v>0</v>
      </c>
      <c r="D26" s="5"/>
      <c r="E26" s="5"/>
      <c r="F26" s="5"/>
      <c r="G26" s="5"/>
      <c r="H26" s="5"/>
      <c r="I26" s="5" t="s">
        <v>10</v>
      </c>
    </row>
    <row r="27" s="3" customFormat="true" ht="33" hidden="false" customHeight="false" outlineLevel="0" collapsed="false">
      <c r="A27" s="5" t="s">
        <v>30</v>
      </c>
      <c r="B27" s="5" t="s">
        <v>9</v>
      </c>
      <c r="C27" s="5" t="n">
        <f aca="false">D27+E27+F27+G27+H27</f>
        <v>93.1</v>
      </c>
      <c r="D27" s="5" t="n">
        <v>93.1</v>
      </c>
      <c r="E27" s="5"/>
      <c r="F27" s="5"/>
      <c r="G27" s="5"/>
      <c r="H27" s="5"/>
      <c r="I27" s="5" t="s">
        <v>10</v>
      </c>
    </row>
    <row r="28" s="3" customFormat="true" ht="33" hidden="false" customHeight="false" outlineLevel="0" collapsed="false">
      <c r="A28" s="5" t="s">
        <v>31</v>
      </c>
      <c r="B28" s="5" t="s">
        <v>9</v>
      </c>
      <c r="C28" s="5" t="n">
        <f aca="false">D28+E28+F28+G28+H28</f>
        <v>0</v>
      </c>
      <c r="D28" s="5"/>
      <c r="E28" s="5"/>
      <c r="F28" s="5"/>
      <c r="G28" s="5"/>
      <c r="H28" s="5"/>
      <c r="I28" s="5" t="s">
        <v>10</v>
      </c>
    </row>
    <row r="29" s="3" customFormat="true" ht="33" hidden="false" customHeight="false" outlineLevel="0" collapsed="false">
      <c r="A29" s="5" t="s">
        <v>32</v>
      </c>
      <c r="B29" s="5" t="s">
        <v>9</v>
      </c>
      <c r="C29" s="5" t="n">
        <f aca="false">D29+E29+F29+G29+H29</f>
        <v>87.9</v>
      </c>
      <c r="D29" s="5" t="n">
        <v>87.9</v>
      </c>
      <c r="E29" s="5"/>
      <c r="F29" s="5"/>
      <c r="G29" s="5"/>
      <c r="H29" s="5"/>
      <c r="I29" s="5" t="s">
        <v>10</v>
      </c>
    </row>
    <row r="30" s="3" customFormat="true" ht="33" hidden="false" customHeight="false" outlineLevel="0" collapsed="false">
      <c r="A30" s="5" t="s">
        <v>33</v>
      </c>
      <c r="B30" s="5" t="s">
        <v>9</v>
      </c>
      <c r="C30" s="5" t="n">
        <f aca="false">D30+E30+F30+G30+H30</f>
        <v>399.7</v>
      </c>
      <c r="D30" s="5" t="n">
        <v>249.7</v>
      </c>
      <c r="E30" s="5" t="n">
        <v>150</v>
      </c>
      <c r="F30" s="5"/>
      <c r="G30" s="5"/>
      <c r="H30" s="5"/>
      <c r="I30" s="5" t="s">
        <v>10</v>
      </c>
    </row>
    <row r="31" s="3" customFormat="true" ht="33" hidden="false" customHeight="false" outlineLevel="0" collapsed="false">
      <c r="A31" s="5" t="s">
        <v>34</v>
      </c>
      <c r="B31" s="5" t="s">
        <v>9</v>
      </c>
      <c r="C31" s="5" t="n">
        <f aca="false">D31+E31+F31+G31+H31</f>
        <v>210</v>
      </c>
      <c r="D31" s="5" t="n">
        <v>150</v>
      </c>
      <c r="E31" s="5"/>
      <c r="F31" s="5" t="n">
        <v>60</v>
      </c>
      <c r="G31" s="5"/>
      <c r="H31" s="5"/>
      <c r="I31" s="5" t="s">
        <v>10</v>
      </c>
    </row>
    <row r="32" s="3" customFormat="true" ht="33" hidden="false" customHeight="false" outlineLevel="0" collapsed="false">
      <c r="A32" s="5" t="s">
        <v>35</v>
      </c>
      <c r="B32" s="5" t="s">
        <v>9</v>
      </c>
      <c r="C32" s="5" t="n">
        <f aca="false">D32+E32+F32+G32+H32</f>
        <v>400</v>
      </c>
      <c r="D32" s="5" t="n">
        <v>100</v>
      </c>
      <c r="E32" s="5" t="n">
        <v>100</v>
      </c>
      <c r="F32" s="5" t="n">
        <v>200</v>
      </c>
      <c r="G32" s="5"/>
      <c r="H32" s="5"/>
      <c r="I32" s="5" t="s">
        <v>10</v>
      </c>
    </row>
    <row r="33" s="3" customFormat="true" ht="33" hidden="false" customHeight="false" outlineLevel="0" collapsed="false">
      <c r="A33" s="5" t="s">
        <v>36</v>
      </c>
      <c r="B33" s="5" t="s">
        <v>9</v>
      </c>
      <c r="C33" s="5" t="n">
        <f aca="false">D33+E33+F33+G33+H33</f>
        <v>205.9</v>
      </c>
      <c r="D33" s="5" t="n">
        <v>205.9</v>
      </c>
      <c r="E33" s="5"/>
      <c r="F33" s="5"/>
      <c r="G33" s="5"/>
      <c r="H33" s="5"/>
      <c r="I33" s="5" t="s">
        <v>10</v>
      </c>
    </row>
    <row r="34" s="3" customFormat="true" ht="33" hidden="false" customHeight="false" outlineLevel="0" collapsed="false">
      <c r="A34" s="5" t="s">
        <v>37</v>
      </c>
      <c r="B34" s="5" t="s">
        <v>9</v>
      </c>
      <c r="C34" s="5" t="n">
        <f aca="false">D34+E34+F34+G34+H34</f>
        <v>399.2</v>
      </c>
      <c r="D34" s="5" t="n">
        <v>399.2</v>
      </c>
      <c r="E34" s="5"/>
      <c r="F34" s="5"/>
      <c r="G34" s="5"/>
      <c r="H34" s="5"/>
      <c r="I34" s="5" t="s">
        <v>10</v>
      </c>
    </row>
    <row r="35" s="3" customFormat="true" ht="33" hidden="false" customHeight="false" outlineLevel="0" collapsed="false">
      <c r="A35" s="5" t="s">
        <v>38</v>
      </c>
      <c r="B35" s="5" t="s">
        <v>9</v>
      </c>
      <c r="C35" s="5" t="n">
        <f aca="false">D35+E35+F35+G35+H35</f>
        <v>497.1</v>
      </c>
      <c r="D35" s="5"/>
      <c r="E35" s="5" t="n">
        <v>397.1</v>
      </c>
      <c r="F35" s="5" t="n">
        <v>100</v>
      </c>
      <c r="G35" s="5"/>
      <c r="H35" s="5"/>
      <c r="I35" s="5" t="s">
        <v>10</v>
      </c>
    </row>
    <row r="36" s="3" customFormat="true" ht="33" hidden="false" customHeight="false" outlineLevel="0" collapsed="false">
      <c r="A36" s="5" t="s">
        <v>39</v>
      </c>
      <c r="B36" s="5" t="s">
        <v>9</v>
      </c>
      <c r="C36" s="5" t="n">
        <f aca="false">D36+E36+F36+G36+H36</f>
        <v>439.3</v>
      </c>
      <c r="D36" s="5" t="n">
        <v>278.3</v>
      </c>
      <c r="E36" s="5"/>
      <c r="F36" s="5" t="n">
        <v>161</v>
      </c>
      <c r="G36" s="5"/>
      <c r="H36" s="5"/>
      <c r="I36" s="5" t="s">
        <v>10</v>
      </c>
    </row>
    <row r="37" s="3" customFormat="true" ht="33" hidden="false" customHeight="false" outlineLevel="0" collapsed="false">
      <c r="A37" s="5" t="s">
        <v>40</v>
      </c>
      <c r="B37" s="5" t="s">
        <v>9</v>
      </c>
      <c r="C37" s="5" t="n">
        <f aca="false">D37+E37+F37+G37+H37</f>
        <v>354.3</v>
      </c>
      <c r="D37" s="5" t="n">
        <v>354.3</v>
      </c>
      <c r="E37" s="5"/>
      <c r="F37" s="5"/>
      <c r="G37" s="5"/>
      <c r="H37" s="5"/>
      <c r="I37" s="5" t="s">
        <v>10</v>
      </c>
    </row>
    <row r="38" s="3" customFormat="true" ht="33" hidden="false" customHeight="false" outlineLevel="0" collapsed="false">
      <c r="A38" s="5" t="s">
        <v>41</v>
      </c>
      <c r="B38" s="5" t="s">
        <v>9</v>
      </c>
      <c r="C38" s="5" t="n">
        <f aca="false">D38+E38+F38+G38+H38</f>
        <v>500.1</v>
      </c>
      <c r="D38" s="5"/>
      <c r="E38" s="5" t="n">
        <v>399.1</v>
      </c>
      <c r="F38" s="5" t="n">
        <v>101</v>
      </c>
      <c r="G38" s="5"/>
      <c r="H38" s="5"/>
      <c r="I38" s="5" t="s">
        <v>10</v>
      </c>
    </row>
    <row r="39" s="3" customFormat="true" ht="33" hidden="false" customHeight="false" outlineLevel="0" collapsed="false">
      <c r="A39" s="5" t="s">
        <v>42</v>
      </c>
      <c r="B39" s="5" t="s">
        <v>9</v>
      </c>
      <c r="C39" s="5" t="n">
        <f aca="false">D39+E39+F39+G39+H39</f>
        <v>497.7</v>
      </c>
      <c r="D39" s="5"/>
      <c r="E39" s="5" t="n">
        <v>396.7</v>
      </c>
      <c r="F39" s="5" t="n">
        <v>101</v>
      </c>
      <c r="G39" s="5"/>
      <c r="H39" s="5"/>
      <c r="I39" s="5" t="s">
        <v>10</v>
      </c>
    </row>
    <row r="40" s="3" customFormat="true" ht="33" hidden="false" customHeight="false" outlineLevel="0" collapsed="false">
      <c r="A40" s="5" t="s">
        <v>43</v>
      </c>
      <c r="B40" s="5" t="s">
        <v>9</v>
      </c>
      <c r="C40" s="5" t="n">
        <f aca="false">D40+E40+F40+G40+H40</f>
        <v>0</v>
      </c>
      <c r="D40" s="5"/>
      <c r="E40" s="5"/>
      <c r="F40" s="5"/>
      <c r="G40" s="5"/>
      <c r="H40" s="5"/>
      <c r="I40" s="5" t="s">
        <v>10</v>
      </c>
    </row>
    <row r="41" s="3" customFormat="true" ht="33" hidden="false" customHeight="false" outlineLevel="0" collapsed="false">
      <c r="A41" s="5" t="s">
        <v>44</v>
      </c>
      <c r="B41" s="5" t="s">
        <v>9</v>
      </c>
      <c r="C41" s="5" t="n">
        <f aca="false">D41+E41+F41+G41+H41</f>
        <v>526.4</v>
      </c>
      <c r="D41" s="5" t="n">
        <v>24.6</v>
      </c>
      <c r="E41" s="5" t="n">
        <v>399.8</v>
      </c>
      <c r="F41" s="5" t="n">
        <v>102</v>
      </c>
      <c r="G41" s="5"/>
      <c r="H41" s="5"/>
      <c r="I41" s="5" t="s">
        <v>10</v>
      </c>
    </row>
    <row r="42" s="3" customFormat="true" ht="33" hidden="false" customHeight="false" outlineLevel="0" collapsed="false">
      <c r="A42" s="5" t="s">
        <v>45</v>
      </c>
      <c r="B42" s="5" t="s">
        <v>9</v>
      </c>
      <c r="C42" s="5" t="n">
        <f aca="false">D42+E42+F42+G42+H42</f>
        <v>349.6</v>
      </c>
      <c r="D42" s="5"/>
      <c r="E42" s="5" t="n">
        <v>349.6</v>
      </c>
      <c r="F42" s="5"/>
      <c r="G42" s="5"/>
      <c r="H42" s="5"/>
      <c r="I42" s="5" t="s">
        <v>10</v>
      </c>
    </row>
    <row r="43" s="3" customFormat="true" ht="33" hidden="false" customHeight="false" outlineLevel="0" collapsed="false">
      <c r="A43" s="5" t="s">
        <v>46</v>
      </c>
      <c r="B43" s="5" t="s">
        <v>9</v>
      </c>
      <c r="C43" s="5" t="n">
        <f aca="false">D43+E43+F43+G43+H43</f>
        <v>197.3</v>
      </c>
      <c r="D43" s="5" t="n">
        <v>197.3</v>
      </c>
      <c r="E43" s="5"/>
      <c r="F43" s="5"/>
      <c r="G43" s="5"/>
      <c r="H43" s="5"/>
      <c r="I43" s="5" t="s">
        <v>10</v>
      </c>
    </row>
    <row r="44" s="3" customFormat="true" ht="33" hidden="false" customHeight="false" outlineLevel="0" collapsed="false">
      <c r="A44" s="5" t="s">
        <v>47</v>
      </c>
      <c r="B44" s="5" t="s">
        <v>9</v>
      </c>
      <c r="C44" s="5" t="n">
        <f aca="false">D44+E44+F44+G44+H44</f>
        <v>60</v>
      </c>
      <c r="D44" s="5" t="n">
        <v>60</v>
      </c>
      <c r="E44" s="5"/>
      <c r="F44" s="5"/>
      <c r="G44" s="5"/>
      <c r="H44" s="5"/>
      <c r="I44" s="5" t="s">
        <v>10</v>
      </c>
    </row>
    <row r="45" s="3" customFormat="true" ht="33" hidden="false" customHeight="false" outlineLevel="0" collapsed="false">
      <c r="A45" s="5" t="s">
        <v>48</v>
      </c>
      <c r="B45" s="5" t="s">
        <v>9</v>
      </c>
      <c r="C45" s="5" t="n">
        <f aca="false">D45+E45+F45+G45+H45</f>
        <v>22.745</v>
      </c>
      <c r="D45" s="5"/>
      <c r="E45" s="5"/>
      <c r="F45" s="5"/>
      <c r="G45" s="5" t="n">
        <v>22.745</v>
      </c>
      <c r="H45" s="5"/>
      <c r="I45" s="5" t="s">
        <v>10</v>
      </c>
    </row>
    <row r="46" s="3" customFormat="true" ht="33" hidden="false" customHeight="false" outlineLevel="0" collapsed="false">
      <c r="A46" s="5" t="s">
        <v>49</v>
      </c>
      <c r="B46" s="5" t="s">
        <v>9</v>
      </c>
      <c r="C46" s="5" t="n">
        <f aca="false">D46+E46+F46+G46+H46</f>
        <v>418.1</v>
      </c>
      <c r="D46" s="5" t="n">
        <v>198.1</v>
      </c>
      <c r="E46" s="5" t="n">
        <v>50</v>
      </c>
      <c r="F46" s="5" t="n">
        <v>170</v>
      </c>
      <c r="G46" s="5"/>
      <c r="H46" s="5"/>
      <c r="I46" s="5" t="s">
        <v>10</v>
      </c>
    </row>
    <row r="47" s="3" customFormat="true" ht="33" hidden="false" customHeight="false" outlineLevel="0" collapsed="false">
      <c r="A47" s="5" t="s">
        <v>50</v>
      </c>
      <c r="B47" s="5" t="s">
        <v>9</v>
      </c>
      <c r="C47" s="5" t="n">
        <f aca="false">D47+E47+F47+G47+H47</f>
        <v>99.6</v>
      </c>
      <c r="D47" s="5"/>
      <c r="E47" s="5"/>
      <c r="F47" s="5"/>
      <c r="G47" s="5" t="n">
        <v>99.6</v>
      </c>
      <c r="H47" s="5"/>
      <c r="I47" s="5" t="s">
        <v>10</v>
      </c>
    </row>
    <row r="48" s="3" customFormat="true" ht="33" hidden="false" customHeight="false" outlineLevel="0" collapsed="false">
      <c r="A48" s="5" t="s">
        <v>51</v>
      </c>
      <c r="B48" s="5" t="s">
        <v>9</v>
      </c>
      <c r="C48" s="5" t="n">
        <f aca="false">SUM(C7:C47)</f>
        <v>7570.745</v>
      </c>
      <c r="D48" s="5" t="n">
        <f aca="false">SUM(D7:D46)</f>
        <v>3000</v>
      </c>
      <c r="E48" s="5" t="n">
        <f aca="false">SUM(E7:E46)</f>
        <v>2882.4</v>
      </c>
      <c r="F48" s="5" t="n">
        <f aca="false">SUM(F7:F46)</f>
        <v>1322.6</v>
      </c>
      <c r="G48" s="5" t="n">
        <f aca="false">SUM(G7:G47)</f>
        <v>365.745</v>
      </c>
      <c r="H48" s="5" t="n">
        <v>0</v>
      </c>
      <c r="I48" s="5"/>
    </row>
    <row r="49" s="3" customFormat="true" ht="24.75" hidden="false" customHeight="true" outlineLevel="0" collapsed="false">
      <c r="A49" s="5" t="s">
        <v>52</v>
      </c>
      <c r="B49" s="5"/>
      <c r="C49" s="5"/>
      <c r="D49" s="5"/>
      <c r="E49" s="5"/>
      <c r="F49" s="5"/>
      <c r="G49" s="5"/>
      <c r="H49" s="5"/>
      <c r="I49" s="5"/>
    </row>
    <row r="50" s="3" customFormat="true" ht="33" hidden="false" customHeight="true" outlineLevel="0" collapsed="false">
      <c r="A50" s="5" t="s">
        <v>53</v>
      </c>
      <c r="B50" s="7" t="s">
        <v>54</v>
      </c>
      <c r="C50" s="5" t="n">
        <f aca="false">D50+E50+F50+G50+H50</f>
        <v>8.5</v>
      </c>
      <c r="D50" s="5"/>
      <c r="E50" s="5"/>
      <c r="F50" s="5"/>
      <c r="G50" s="5" t="n">
        <v>8.5</v>
      </c>
      <c r="H50" s="8"/>
      <c r="I50" s="5" t="s">
        <v>55</v>
      </c>
    </row>
    <row r="51" s="3" customFormat="true" ht="17.25" hidden="false" customHeight="false" outlineLevel="0" collapsed="false">
      <c r="A51" s="5"/>
      <c r="B51" s="7" t="s">
        <v>56</v>
      </c>
      <c r="C51" s="5" t="n">
        <f aca="false">D51+E51+F51+G51+H51</f>
        <v>0</v>
      </c>
      <c r="D51" s="5"/>
      <c r="E51" s="5"/>
      <c r="F51" s="5"/>
      <c r="G51" s="5"/>
      <c r="H51" s="8"/>
      <c r="I51" s="5"/>
    </row>
    <row r="52" s="3" customFormat="true" ht="17.25" hidden="false" customHeight="false" outlineLevel="0" collapsed="false">
      <c r="A52" s="5"/>
      <c r="B52" s="7" t="s">
        <v>57</v>
      </c>
      <c r="C52" s="5" t="n">
        <f aca="false">D52+E52+F52+G52+H52</f>
        <v>0</v>
      </c>
      <c r="D52" s="5"/>
      <c r="E52" s="5"/>
      <c r="F52" s="5"/>
      <c r="G52" s="5"/>
      <c r="H52" s="8"/>
      <c r="I52" s="5"/>
    </row>
    <row r="53" s="3" customFormat="true" ht="32.1" hidden="false" customHeight="true" outlineLevel="0" collapsed="false">
      <c r="A53" s="5"/>
      <c r="B53" s="7" t="s">
        <v>58</v>
      </c>
      <c r="C53" s="5" t="n">
        <f aca="false">D53+E53+F53+G53+H53</f>
        <v>134.5</v>
      </c>
      <c r="D53" s="5" t="n">
        <v>40</v>
      </c>
      <c r="E53" s="5" t="n">
        <v>59</v>
      </c>
      <c r="F53" s="5"/>
      <c r="G53" s="5" t="n">
        <v>35.5</v>
      </c>
      <c r="H53" s="8"/>
      <c r="I53" s="5"/>
    </row>
    <row r="54" s="3" customFormat="true" ht="33" hidden="false" customHeight="false" outlineLevel="0" collapsed="false">
      <c r="A54" s="5"/>
      <c r="B54" s="7" t="s">
        <v>59</v>
      </c>
      <c r="C54" s="5" t="n">
        <f aca="false">D54+E54+F54+G54+H54</f>
        <v>0</v>
      </c>
      <c r="D54" s="5"/>
      <c r="E54" s="5"/>
      <c r="F54" s="5"/>
      <c r="G54" s="5"/>
      <c r="H54" s="8"/>
      <c r="I54" s="5"/>
    </row>
    <row r="55" s="3" customFormat="true" ht="33" hidden="false" customHeight="false" outlineLevel="0" collapsed="false">
      <c r="A55" s="5"/>
      <c r="B55" s="7" t="s">
        <v>60</v>
      </c>
      <c r="C55" s="5" t="n">
        <f aca="false">D55+E55+F55+G55+H55</f>
        <v>6.1</v>
      </c>
      <c r="D55" s="5"/>
      <c r="E55" s="5" t="n">
        <v>3</v>
      </c>
      <c r="F55" s="5" t="n">
        <v>3.1</v>
      </c>
      <c r="G55" s="5"/>
      <c r="H55" s="8"/>
      <c r="I55" s="5"/>
    </row>
    <row r="56" s="3" customFormat="true" ht="23.25" hidden="false" customHeight="true" outlineLevel="0" collapsed="false">
      <c r="A56" s="5"/>
      <c r="B56" s="9" t="s">
        <v>61</v>
      </c>
      <c r="C56" s="10" t="n">
        <f aca="false">SUM(C50:C55)</f>
        <v>149.1</v>
      </c>
      <c r="D56" s="10" t="n">
        <f aca="false">SUM(D50:D55)</f>
        <v>40</v>
      </c>
      <c r="E56" s="10" t="n">
        <f aca="false">SUM(E50:E55)</f>
        <v>62</v>
      </c>
      <c r="F56" s="10" t="n">
        <f aca="false">SUM(F50:F55)</f>
        <v>3.1</v>
      </c>
      <c r="G56" s="10" t="n">
        <f aca="false">SUM(G50:G55)</f>
        <v>44</v>
      </c>
      <c r="H56" s="11" t="n">
        <v>0</v>
      </c>
      <c r="I56" s="5"/>
    </row>
    <row r="57" s="3" customFormat="true" ht="33" hidden="false" customHeight="true" outlineLevel="0" collapsed="false">
      <c r="A57" s="5" t="s">
        <v>11</v>
      </c>
      <c r="B57" s="7" t="s">
        <v>62</v>
      </c>
      <c r="C57" s="5" t="n">
        <f aca="false">D57+E57+F57+G57+H57</f>
        <v>76.5</v>
      </c>
      <c r="D57" s="5"/>
      <c r="E57" s="5"/>
      <c r="F57" s="5" t="n">
        <v>41</v>
      </c>
      <c r="G57" s="5" t="n">
        <v>35.5</v>
      </c>
      <c r="H57" s="8"/>
      <c r="I57" s="5" t="s">
        <v>55</v>
      </c>
    </row>
    <row r="58" s="3" customFormat="true" ht="17.25" hidden="false" customHeight="false" outlineLevel="0" collapsed="false">
      <c r="A58" s="5"/>
      <c r="B58" s="7" t="s">
        <v>56</v>
      </c>
      <c r="C58" s="5" t="n">
        <f aca="false">D58+E58+F58+G58+H58</f>
        <v>0</v>
      </c>
      <c r="D58" s="5"/>
      <c r="E58" s="5"/>
      <c r="F58" s="5"/>
      <c r="G58" s="5"/>
      <c r="H58" s="8"/>
      <c r="I58" s="5"/>
    </row>
    <row r="59" s="3" customFormat="true" ht="17.25" hidden="false" customHeight="false" outlineLevel="0" collapsed="false">
      <c r="A59" s="5"/>
      <c r="B59" s="7" t="s">
        <v>57</v>
      </c>
      <c r="C59" s="5" t="n">
        <f aca="false">D59+E59+F59+G59+H59</f>
        <v>0</v>
      </c>
      <c r="D59" s="5"/>
      <c r="E59" s="5"/>
      <c r="F59" s="5"/>
      <c r="G59" s="5"/>
      <c r="H59" s="8"/>
      <c r="I59" s="5"/>
    </row>
    <row r="60" s="3" customFormat="true" ht="32.1" hidden="false" customHeight="true" outlineLevel="0" collapsed="false">
      <c r="A60" s="5"/>
      <c r="B60" s="7" t="s">
        <v>58</v>
      </c>
      <c r="C60" s="5" t="n">
        <f aca="false">D60+E60+F60+G60+H60</f>
        <v>114.1</v>
      </c>
      <c r="D60" s="5"/>
      <c r="E60" s="5" t="n">
        <v>48.6</v>
      </c>
      <c r="F60" s="5" t="n">
        <v>16.5</v>
      </c>
      <c r="G60" s="5" t="n">
        <v>49</v>
      </c>
      <c r="H60" s="8"/>
      <c r="I60" s="5"/>
    </row>
    <row r="61" s="3" customFormat="true" ht="33" hidden="false" customHeight="false" outlineLevel="0" collapsed="false">
      <c r="A61" s="5"/>
      <c r="B61" s="7" t="s">
        <v>59</v>
      </c>
      <c r="C61" s="5" t="n">
        <f aca="false">D61+E61+F61+G61+H61</f>
        <v>2.16</v>
      </c>
      <c r="D61" s="5"/>
      <c r="E61" s="5"/>
      <c r="F61" s="5"/>
      <c r="G61" s="5" t="n">
        <v>2.16</v>
      </c>
      <c r="H61" s="8"/>
      <c r="I61" s="5"/>
    </row>
    <row r="62" s="3" customFormat="true" ht="33" hidden="false" customHeight="false" outlineLevel="0" collapsed="false">
      <c r="A62" s="5"/>
      <c r="B62" s="7" t="s">
        <v>60</v>
      </c>
      <c r="C62" s="5" t="n">
        <f aca="false">D62+E62+F62+G62+H62</f>
        <v>18.1</v>
      </c>
      <c r="D62" s="5" t="n">
        <v>6</v>
      </c>
      <c r="E62" s="5" t="n">
        <v>9.1</v>
      </c>
      <c r="F62" s="5" t="n">
        <v>3</v>
      </c>
      <c r="G62" s="5"/>
      <c r="H62" s="8"/>
      <c r="I62" s="5"/>
    </row>
    <row r="63" s="3" customFormat="true" ht="17.25" hidden="false" customHeight="false" outlineLevel="0" collapsed="false">
      <c r="A63" s="5"/>
      <c r="B63" s="7" t="s">
        <v>63</v>
      </c>
      <c r="C63" s="5" t="n">
        <f aca="false">D63+E63+F63+G63+H63</f>
        <v>3.6</v>
      </c>
      <c r="D63" s="5"/>
      <c r="E63" s="5"/>
      <c r="F63" s="5" t="n">
        <v>3.6</v>
      </c>
      <c r="G63" s="5"/>
      <c r="H63" s="8"/>
      <c r="I63" s="5"/>
    </row>
    <row r="64" s="3" customFormat="true" ht="24.75" hidden="false" customHeight="true" outlineLevel="0" collapsed="false">
      <c r="A64" s="5"/>
      <c r="B64" s="9" t="s">
        <v>61</v>
      </c>
      <c r="C64" s="10" t="n">
        <f aca="false">SUM(C57:C63)</f>
        <v>214.46</v>
      </c>
      <c r="D64" s="10" t="n">
        <f aca="false">SUM(D57:D63)</f>
        <v>6</v>
      </c>
      <c r="E64" s="10" t="n">
        <f aca="false">SUM(E57:E63)</f>
        <v>57.7</v>
      </c>
      <c r="F64" s="10" t="n">
        <f aca="false">SUM(F57:F63)</f>
        <v>64.1</v>
      </c>
      <c r="G64" s="10" t="n">
        <f aca="false">SUM(G57:G63)</f>
        <v>86.66</v>
      </c>
      <c r="H64" s="11" t="n">
        <v>0</v>
      </c>
      <c r="I64" s="5"/>
    </row>
    <row r="65" s="3" customFormat="true" ht="33" hidden="false" customHeight="true" outlineLevel="0" collapsed="false">
      <c r="A65" s="5" t="s">
        <v>64</v>
      </c>
      <c r="B65" s="7" t="s">
        <v>54</v>
      </c>
      <c r="C65" s="5" t="n">
        <f aca="false">D65+E65+F65+G65+H65</f>
        <v>0</v>
      </c>
      <c r="D65" s="5"/>
      <c r="E65" s="5"/>
      <c r="F65" s="5" t="n">
        <v>0</v>
      </c>
      <c r="G65" s="5" t="n">
        <v>0</v>
      </c>
      <c r="H65" s="8"/>
      <c r="I65" s="5" t="s">
        <v>55</v>
      </c>
    </row>
    <row r="66" s="3" customFormat="true" ht="17.25" hidden="false" customHeight="false" outlineLevel="0" collapsed="false">
      <c r="A66" s="5"/>
      <c r="B66" s="7" t="s">
        <v>56</v>
      </c>
      <c r="C66" s="5" t="n">
        <f aca="false">D66+E66+F66+G66+H66</f>
        <v>2.2</v>
      </c>
      <c r="D66" s="5"/>
      <c r="E66" s="5" t="n">
        <v>2.2</v>
      </c>
      <c r="F66" s="5" t="n">
        <v>0</v>
      </c>
      <c r="G66" s="5" t="n">
        <v>0</v>
      </c>
      <c r="H66" s="8"/>
      <c r="I66" s="5"/>
    </row>
    <row r="67" s="3" customFormat="true" ht="17.25" hidden="false" customHeight="false" outlineLevel="0" collapsed="false">
      <c r="A67" s="5"/>
      <c r="B67" s="7" t="s">
        <v>57</v>
      </c>
      <c r="C67" s="5" t="n">
        <f aca="false">D67+E67+F67+G67+H67</f>
        <v>0</v>
      </c>
      <c r="D67" s="5"/>
      <c r="E67" s="5"/>
      <c r="F67" s="5" t="n">
        <v>0</v>
      </c>
      <c r="G67" s="5" t="n">
        <v>0</v>
      </c>
      <c r="H67" s="8"/>
      <c r="I67" s="5"/>
    </row>
    <row r="68" s="3" customFormat="true" ht="32.1" hidden="false" customHeight="true" outlineLevel="0" collapsed="false">
      <c r="A68" s="5"/>
      <c r="B68" s="7" t="s">
        <v>58</v>
      </c>
      <c r="C68" s="5" t="n">
        <f aca="false">D68+E68+F68+G68+H68</f>
        <v>38.7</v>
      </c>
      <c r="D68" s="5"/>
      <c r="E68" s="5" t="n">
        <v>38.7</v>
      </c>
      <c r="F68" s="5" t="n">
        <v>0</v>
      </c>
      <c r="G68" s="5" t="n">
        <v>0</v>
      </c>
      <c r="H68" s="8"/>
      <c r="I68" s="5"/>
    </row>
    <row r="69" s="3" customFormat="true" ht="33" hidden="false" customHeight="false" outlineLevel="0" collapsed="false">
      <c r="A69" s="5"/>
      <c r="B69" s="7" t="s">
        <v>59</v>
      </c>
      <c r="C69" s="5" t="n">
        <f aca="false">D69+E69+F69+G69+H69</f>
        <v>0</v>
      </c>
      <c r="D69" s="5"/>
      <c r="E69" s="5"/>
      <c r="F69" s="5" t="n">
        <v>0</v>
      </c>
      <c r="G69" s="5" t="n">
        <v>0</v>
      </c>
      <c r="H69" s="8"/>
      <c r="I69" s="5"/>
    </row>
    <row r="70" s="3" customFormat="true" ht="33" hidden="false" customHeight="false" outlineLevel="0" collapsed="false">
      <c r="A70" s="5"/>
      <c r="B70" s="7" t="s">
        <v>60</v>
      </c>
      <c r="C70" s="5" t="n">
        <f aca="false">D70+E70+F70+G70+H70</f>
        <v>0</v>
      </c>
      <c r="D70" s="5"/>
      <c r="E70" s="5"/>
      <c r="F70" s="5" t="n">
        <v>0</v>
      </c>
      <c r="G70" s="5" t="n">
        <v>0</v>
      </c>
      <c r="H70" s="8"/>
      <c r="I70" s="5"/>
    </row>
    <row r="71" s="3" customFormat="true" ht="17.25" hidden="false" customHeight="false" outlineLevel="0" collapsed="false">
      <c r="A71" s="5"/>
      <c r="B71" s="7" t="s">
        <v>63</v>
      </c>
      <c r="C71" s="5" t="n">
        <f aca="false">D71+E71+F71+G71+H71</f>
        <v>0</v>
      </c>
      <c r="D71" s="5"/>
      <c r="E71" s="5"/>
      <c r="F71" s="5" t="n">
        <v>0</v>
      </c>
      <c r="G71" s="5" t="n">
        <v>0</v>
      </c>
      <c r="H71" s="8"/>
      <c r="I71" s="5"/>
    </row>
    <row r="72" s="3" customFormat="true" ht="20.25" hidden="false" customHeight="true" outlineLevel="0" collapsed="false">
      <c r="A72" s="5"/>
      <c r="B72" s="9" t="s">
        <v>61</v>
      </c>
      <c r="C72" s="10" t="n">
        <f aca="false">SUM(C65:C71)</f>
        <v>40.9</v>
      </c>
      <c r="D72" s="10" t="n">
        <f aca="false">SUM(D65:D71)</f>
        <v>0</v>
      </c>
      <c r="E72" s="10" t="n">
        <f aca="false">SUM(E65:E71)</f>
        <v>40.9</v>
      </c>
      <c r="F72" s="10" t="n">
        <f aca="false">SUM(F65:F71)</f>
        <v>0</v>
      </c>
      <c r="G72" s="10" t="n">
        <f aca="false">SUM(G65:G71)</f>
        <v>0</v>
      </c>
      <c r="H72" s="11" t="n">
        <f aca="false">SUM(H65:H71)</f>
        <v>0</v>
      </c>
      <c r="I72" s="5"/>
    </row>
    <row r="73" s="3" customFormat="true" ht="33" hidden="false" customHeight="true" outlineLevel="0" collapsed="false">
      <c r="A73" s="5" t="s">
        <v>13</v>
      </c>
      <c r="B73" s="7" t="s">
        <v>62</v>
      </c>
      <c r="C73" s="5" t="n">
        <f aca="false">D73+E73+F73+G73+H73</f>
        <v>37.9</v>
      </c>
      <c r="D73" s="5"/>
      <c r="E73" s="5"/>
      <c r="F73" s="5" t="n">
        <v>4.5</v>
      </c>
      <c r="G73" s="5" t="n">
        <v>33.4</v>
      </c>
      <c r="H73" s="8"/>
      <c r="I73" s="5" t="s">
        <v>55</v>
      </c>
    </row>
    <row r="74" s="3" customFormat="true" ht="17.25" hidden="false" customHeight="false" outlineLevel="0" collapsed="false">
      <c r="A74" s="5"/>
      <c r="B74" s="7" t="s">
        <v>56</v>
      </c>
      <c r="C74" s="5" t="n">
        <f aca="false">D74+E74+F74+G74+H74</f>
        <v>5.5</v>
      </c>
      <c r="D74" s="5"/>
      <c r="E74" s="5"/>
      <c r="F74" s="5" t="n">
        <v>5.5</v>
      </c>
      <c r="G74" s="5"/>
      <c r="H74" s="8"/>
      <c r="I74" s="5"/>
    </row>
    <row r="75" s="3" customFormat="true" ht="17.25" hidden="false" customHeight="false" outlineLevel="0" collapsed="false">
      <c r="A75" s="5"/>
      <c r="B75" s="7" t="s">
        <v>57</v>
      </c>
      <c r="C75" s="5" t="n">
        <f aca="false">D75+E75+F75+G75+H75</f>
        <v>0</v>
      </c>
      <c r="D75" s="5"/>
      <c r="E75" s="5"/>
      <c r="F75" s="5"/>
      <c r="G75" s="5"/>
      <c r="H75" s="8"/>
      <c r="I75" s="5"/>
    </row>
    <row r="76" s="3" customFormat="true" ht="32.1" hidden="false" customHeight="true" outlineLevel="0" collapsed="false">
      <c r="A76" s="5"/>
      <c r="B76" s="7" t="s">
        <v>58</v>
      </c>
      <c r="C76" s="5" t="n">
        <f aca="false">D76+E76+F76+G76+H76</f>
        <v>63.2</v>
      </c>
      <c r="D76" s="5"/>
      <c r="E76" s="5" t="n">
        <v>50</v>
      </c>
      <c r="F76" s="5" t="n">
        <v>5.7</v>
      </c>
      <c r="G76" s="5" t="n">
        <v>7.5</v>
      </c>
      <c r="H76" s="8"/>
      <c r="I76" s="5"/>
    </row>
    <row r="77" s="3" customFormat="true" ht="33" hidden="false" customHeight="false" outlineLevel="0" collapsed="false">
      <c r="A77" s="5"/>
      <c r="B77" s="7" t="s">
        <v>59</v>
      </c>
      <c r="C77" s="5" t="n">
        <f aca="false">D77+E77+F77+G77+H77</f>
        <v>9.9</v>
      </c>
      <c r="D77" s="5" t="n">
        <v>3.2</v>
      </c>
      <c r="E77" s="5" t="n">
        <v>3.2</v>
      </c>
      <c r="F77" s="5"/>
      <c r="G77" s="5" t="n">
        <v>3.5</v>
      </c>
      <c r="H77" s="8"/>
      <c r="I77" s="5"/>
    </row>
    <row r="78" s="3" customFormat="true" ht="33" hidden="false" customHeight="false" outlineLevel="0" collapsed="false">
      <c r="A78" s="5"/>
      <c r="B78" s="7" t="s">
        <v>60</v>
      </c>
      <c r="C78" s="5" t="n">
        <f aca="false">D78+E78+F78+G78+H78</f>
        <v>20.1</v>
      </c>
      <c r="D78" s="5"/>
      <c r="E78" s="5" t="n">
        <v>5.1</v>
      </c>
      <c r="F78" s="5"/>
      <c r="G78" s="5" t="n">
        <v>15</v>
      </c>
      <c r="H78" s="8"/>
      <c r="I78" s="5"/>
    </row>
    <row r="79" s="3" customFormat="true" ht="22.5" hidden="false" customHeight="true" outlineLevel="0" collapsed="false">
      <c r="A79" s="5"/>
      <c r="B79" s="9" t="s">
        <v>61</v>
      </c>
      <c r="C79" s="10" t="n">
        <f aca="false">SUM(C73:C78)</f>
        <v>136.6</v>
      </c>
      <c r="D79" s="10" t="n">
        <f aca="false">SUM(D73:D78)</f>
        <v>3.2</v>
      </c>
      <c r="E79" s="10" t="n">
        <f aca="false">SUM(E73:E78)</f>
        <v>58.3</v>
      </c>
      <c r="F79" s="10" t="n">
        <f aca="false">SUM(F73:F78)</f>
        <v>15.7</v>
      </c>
      <c r="G79" s="10" t="n">
        <f aca="false">SUM(G73:G78)</f>
        <v>59.4</v>
      </c>
      <c r="H79" s="11" t="n">
        <v>0</v>
      </c>
      <c r="I79" s="5"/>
    </row>
    <row r="80" s="3" customFormat="true" ht="33" hidden="false" customHeight="true" outlineLevel="0" collapsed="false">
      <c r="A80" s="5" t="s">
        <v>14</v>
      </c>
      <c r="B80" s="7" t="s">
        <v>62</v>
      </c>
      <c r="C80" s="5" t="n">
        <f aca="false">D80+E80+F80+G80+H80</f>
        <v>33.7</v>
      </c>
      <c r="D80" s="5"/>
      <c r="E80" s="5"/>
      <c r="F80" s="5" t="n">
        <v>4.2</v>
      </c>
      <c r="G80" s="5" t="n">
        <v>29.5</v>
      </c>
      <c r="H80" s="8"/>
      <c r="I80" s="5" t="s">
        <v>55</v>
      </c>
    </row>
    <row r="81" s="3" customFormat="true" ht="17.25" hidden="false" customHeight="false" outlineLevel="0" collapsed="false">
      <c r="A81" s="5"/>
      <c r="B81" s="7" t="s">
        <v>56</v>
      </c>
      <c r="C81" s="5" t="n">
        <f aca="false">D81+E81+F81+G81+H81</f>
        <v>16.9</v>
      </c>
      <c r="D81" s="5" t="n">
        <v>3.9</v>
      </c>
      <c r="E81" s="5"/>
      <c r="F81" s="5" t="n">
        <v>13</v>
      </c>
      <c r="G81" s="5"/>
      <c r="H81" s="8"/>
      <c r="I81" s="5"/>
    </row>
    <row r="82" s="3" customFormat="true" ht="17.25" hidden="false" customHeight="false" outlineLevel="0" collapsed="false">
      <c r="A82" s="5"/>
      <c r="B82" s="7" t="s">
        <v>57</v>
      </c>
      <c r="C82" s="5" t="n">
        <f aca="false">D82+E82+F82+G82+H82</f>
        <v>0</v>
      </c>
      <c r="D82" s="5"/>
      <c r="E82" s="5"/>
      <c r="F82" s="5"/>
      <c r="G82" s="5"/>
      <c r="H82" s="8"/>
      <c r="I82" s="5"/>
    </row>
    <row r="83" s="3" customFormat="true" ht="32.1" hidden="false" customHeight="true" outlineLevel="0" collapsed="false">
      <c r="A83" s="5"/>
      <c r="B83" s="7" t="s">
        <v>58</v>
      </c>
      <c r="C83" s="5" t="n">
        <f aca="false">D83+E83+F83+G83+H83</f>
        <v>186.3</v>
      </c>
      <c r="D83" s="5" t="n">
        <v>85.3</v>
      </c>
      <c r="E83" s="5" t="n">
        <v>45</v>
      </c>
      <c r="F83" s="5"/>
      <c r="G83" s="5" t="n">
        <v>56</v>
      </c>
      <c r="H83" s="8"/>
      <c r="I83" s="5"/>
    </row>
    <row r="84" s="3" customFormat="true" ht="33" hidden="false" customHeight="false" outlineLevel="0" collapsed="false">
      <c r="A84" s="5"/>
      <c r="B84" s="7" t="s">
        <v>59</v>
      </c>
      <c r="C84" s="5" t="n">
        <f aca="false">D84+E84+F84+G84+H84</f>
        <v>1.1</v>
      </c>
      <c r="D84" s="5"/>
      <c r="E84" s="5" t="n">
        <v>1.1</v>
      </c>
      <c r="F84" s="5"/>
      <c r="G84" s="5"/>
      <c r="H84" s="8"/>
      <c r="I84" s="5"/>
    </row>
    <row r="85" s="3" customFormat="true" ht="33" hidden="false" customHeight="false" outlineLevel="0" collapsed="false">
      <c r="A85" s="5"/>
      <c r="B85" s="7" t="s">
        <v>60</v>
      </c>
      <c r="C85" s="5" t="n">
        <f aca="false">D85+E85+F85+G85+H85</f>
        <v>11.9</v>
      </c>
      <c r="D85" s="5" t="n">
        <v>2.9</v>
      </c>
      <c r="E85" s="5"/>
      <c r="F85" s="5"/>
      <c r="G85" s="5" t="n">
        <v>9</v>
      </c>
      <c r="H85" s="8"/>
      <c r="I85" s="5"/>
    </row>
    <row r="86" s="3" customFormat="true" ht="23.25" hidden="false" customHeight="true" outlineLevel="0" collapsed="false">
      <c r="A86" s="5"/>
      <c r="B86" s="9" t="s">
        <v>61</v>
      </c>
      <c r="C86" s="10" t="n">
        <f aca="false">SUM(C80:C85)</f>
        <v>249.9</v>
      </c>
      <c r="D86" s="10" t="n">
        <f aca="false">SUM(D80:D85)</f>
        <v>92.1</v>
      </c>
      <c r="E86" s="10" t="n">
        <f aca="false">SUM(E80:E85)</f>
        <v>46.1</v>
      </c>
      <c r="F86" s="10" t="n">
        <f aca="false">SUM(F80:F85)</f>
        <v>17.2</v>
      </c>
      <c r="G86" s="10" t="n">
        <f aca="false">SUM(G80:G85)</f>
        <v>94.5</v>
      </c>
      <c r="H86" s="11" t="n">
        <v>0</v>
      </c>
      <c r="I86" s="5"/>
    </row>
    <row r="87" s="3" customFormat="true" ht="33" hidden="false" customHeight="true" outlineLevel="0" collapsed="false">
      <c r="A87" s="5" t="s">
        <v>65</v>
      </c>
      <c r="B87" s="7" t="s">
        <v>62</v>
      </c>
      <c r="C87" s="5" t="n">
        <f aca="false">D87+E87+F87+G87+H87</f>
        <v>29.5</v>
      </c>
      <c r="D87" s="5"/>
      <c r="E87" s="5"/>
      <c r="F87" s="5"/>
      <c r="G87" s="5" t="n">
        <v>29.5</v>
      </c>
      <c r="H87" s="8"/>
      <c r="I87" s="5" t="s">
        <v>55</v>
      </c>
    </row>
    <row r="88" s="3" customFormat="true" ht="17.25" hidden="false" customHeight="false" outlineLevel="0" collapsed="false">
      <c r="A88" s="5"/>
      <c r="B88" s="7" t="s">
        <v>56</v>
      </c>
      <c r="C88" s="5" t="n">
        <f aca="false">D88+E88+F88+G88+H88</f>
        <v>0</v>
      </c>
      <c r="D88" s="5"/>
      <c r="E88" s="5"/>
      <c r="F88" s="5"/>
      <c r="G88" s="5"/>
      <c r="H88" s="8"/>
      <c r="I88" s="5"/>
    </row>
    <row r="89" s="3" customFormat="true" ht="17.25" hidden="false" customHeight="false" outlineLevel="0" collapsed="false">
      <c r="A89" s="5"/>
      <c r="B89" s="7" t="s">
        <v>57</v>
      </c>
      <c r="C89" s="5" t="n">
        <f aca="false">D89+E89+F89+G89+H89</f>
        <v>0</v>
      </c>
      <c r="D89" s="5"/>
      <c r="E89" s="5"/>
      <c r="F89" s="5"/>
      <c r="G89" s="5"/>
      <c r="H89" s="8"/>
      <c r="I89" s="5"/>
    </row>
    <row r="90" s="3" customFormat="true" ht="32.1" hidden="false" customHeight="true" outlineLevel="0" collapsed="false">
      <c r="A90" s="5"/>
      <c r="B90" s="7" t="s">
        <v>58</v>
      </c>
      <c r="C90" s="5" t="n">
        <f aca="false">D90+E90+F90+G90+H90</f>
        <v>40.5</v>
      </c>
      <c r="D90" s="5" t="n">
        <v>21.9</v>
      </c>
      <c r="E90" s="5" t="n">
        <v>18.1</v>
      </c>
      <c r="F90" s="5"/>
      <c r="G90" s="5" t="n">
        <v>0.5</v>
      </c>
      <c r="H90" s="8"/>
      <c r="I90" s="5"/>
    </row>
    <row r="91" s="3" customFormat="true" ht="33" hidden="false" customHeight="false" outlineLevel="0" collapsed="false">
      <c r="A91" s="5"/>
      <c r="B91" s="7" t="s">
        <v>59</v>
      </c>
      <c r="C91" s="5" t="n">
        <f aca="false">D91+E91+F91+G91+H91</f>
        <v>2.16</v>
      </c>
      <c r="D91" s="5"/>
      <c r="E91" s="5"/>
      <c r="F91" s="5"/>
      <c r="G91" s="5" t="n">
        <v>2.16</v>
      </c>
      <c r="H91" s="8"/>
      <c r="I91" s="5"/>
    </row>
    <row r="92" s="3" customFormat="true" ht="33" hidden="false" customHeight="false" outlineLevel="0" collapsed="false">
      <c r="A92" s="5"/>
      <c r="B92" s="7" t="s">
        <v>60</v>
      </c>
      <c r="C92" s="5" t="n">
        <f aca="false">D92+E92+F92+G92+H92</f>
        <v>9.5</v>
      </c>
      <c r="D92" s="5"/>
      <c r="E92" s="5"/>
      <c r="F92" s="5"/>
      <c r="G92" s="5" t="n">
        <v>9.5</v>
      </c>
      <c r="H92" s="8"/>
      <c r="I92" s="5"/>
    </row>
    <row r="93" s="3" customFormat="true" ht="17.25" hidden="false" customHeight="false" outlineLevel="0" collapsed="false">
      <c r="A93" s="5"/>
      <c r="B93" s="7" t="s">
        <v>66</v>
      </c>
      <c r="C93" s="5" t="n">
        <f aca="false">D93+E93+F93+G93+H93</f>
        <v>0</v>
      </c>
      <c r="D93" s="5"/>
      <c r="E93" s="5"/>
      <c r="F93" s="5"/>
      <c r="G93" s="5"/>
      <c r="H93" s="8"/>
      <c r="I93" s="5"/>
    </row>
    <row r="94" s="3" customFormat="true" ht="17.25" hidden="false" customHeight="false" outlineLevel="0" collapsed="false">
      <c r="A94" s="5"/>
      <c r="B94" s="7" t="s">
        <v>67</v>
      </c>
      <c r="C94" s="5" t="n">
        <f aca="false">D94+E94+F94+G94+H94</f>
        <v>0</v>
      </c>
      <c r="D94" s="5"/>
      <c r="E94" s="5"/>
      <c r="F94" s="5"/>
      <c r="G94" s="5"/>
      <c r="H94" s="8"/>
      <c r="I94" s="5"/>
    </row>
    <row r="95" s="3" customFormat="true" ht="21.75" hidden="false" customHeight="true" outlineLevel="0" collapsed="false">
      <c r="A95" s="5"/>
      <c r="B95" s="9" t="s">
        <v>61</v>
      </c>
      <c r="C95" s="10" t="n">
        <f aca="false">SUM(C87:C94)</f>
        <v>81.66</v>
      </c>
      <c r="D95" s="10" t="n">
        <f aca="false">SUM(D87:D94)</f>
        <v>21.9</v>
      </c>
      <c r="E95" s="10" t="n">
        <f aca="false">SUM(E87:E94)</f>
        <v>18.1</v>
      </c>
      <c r="F95" s="10" t="n">
        <f aca="false">SUM(F87:F94)</f>
        <v>0</v>
      </c>
      <c r="G95" s="10" t="n">
        <f aca="false">SUM(G87:G94)</f>
        <v>41.66</v>
      </c>
      <c r="H95" s="11"/>
      <c r="I95" s="5"/>
    </row>
    <row r="96" s="3" customFormat="true" ht="33" hidden="false" customHeight="true" outlineLevel="0" collapsed="false">
      <c r="A96" s="5" t="s">
        <v>68</v>
      </c>
      <c r="B96" s="7" t="s">
        <v>62</v>
      </c>
      <c r="C96" s="5" t="n">
        <f aca="false">D96+E96+F96+G96+H96</f>
        <v>43.9</v>
      </c>
      <c r="D96" s="5"/>
      <c r="E96" s="5"/>
      <c r="F96" s="5" t="n">
        <v>2.3</v>
      </c>
      <c r="G96" s="5" t="n">
        <v>41.6</v>
      </c>
      <c r="H96" s="8"/>
      <c r="I96" s="5" t="s">
        <v>55</v>
      </c>
    </row>
    <row r="97" s="3" customFormat="true" ht="17.25" hidden="false" customHeight="false" outlineLevel="0" collapsed="false">
      <c r="A97" s="5"/>
      <c r="B97" s="7" t="s">
        <v>56</v>
      </c>
      <c r="C97" s="5" t="n">
        <f aca="false">D97+E97+F97+G97+H97</f>
        <v>0</v>
      </c>
      <c r="D97" s="5"/>
      <c r="E97" s="5"/>
      <c r="F97" s="5"/>
      <c r="G97" s="5"/>
      <c r="H97" s="8"/>
      <c r="I97" s="5"/>
    </row>
    <row r="98" s="3" customFormat="true" ht="17.25" hidden="false" customHeight="false" outlineLevel="0" collapsed="false">
      <c r="A98" s="5"/>
      <c r="B98" s="7" t="s">
        <v>57</v>
      </c>
      <c r="C98" s="5" t="n">
        <f aca="false">D98+E98+F98+G98+H98</f>
        <v>0</v>
      </c>
      <c r="D98" s="5"/>
      <c r="E98" s="5"/>
      <c r="F98" s="5"/>
      <c r="G98" s="5"/>
      <c r="H98" s="8"/>
      <c r="I98" s="5"/>
    </row>
    <row r="99" s="3" customFormat="true" ht="32.1" hidden="false" customHeight="true" outlineLevel="0" collapsed="false">
      <c r="A99" s="5"/>
      <c r="B99" s="7" t="s">
        <v>58</v>
      </c>
      <c r="C99" s="5" t="n">
        <f aca="false">D99+E99+F99+G99+H99</f>
        <v>15.38</v>
      </c>
      <c r="D99" s="5"/>
      <c r="E99" s="5"/>
      <c r="F99" s="5" t="n">
        <v>9.8</v>
      </c>
      <c r="G99" s="5" t="n">
        <v>5.58</v>
      </c>
      <c r="H99" s="8"/>
      <c r="I99" s="5"/>
    </row>
    <row r="100" s="3" customFormat="true" ht="33" hidden="false" customHeight="false" outlineLevel="0" collapsed="false">
      <c r="A100" s="5"/>
      <c r="B100" s="7" t="s">
        <v>59</v>
      </c>
      <c r="C100" s="5" t="n">
        <f aca="false">D100+E100+F100+G100+H100</f>
        <v>3.1</v>
      </c>
      <c r="D100" s="5"/>
      <c r="E100" s="5" t="n">
        <v>1.1</v>
      </c>
      <c r="F100" s="5"/>
      <c r="G100" s="5" t="n">
        <v>2</v>
      </c>
      <c r="H100" s="8"/>
      <c r="I100" s="5"/>
    </row>
    <row r="101" s="3" customFormat="true" ht="33" hidden="false" customHeight="false" outlineLevel="0" collapsed="false">
      <c r="A101" s="5"/>
      <c r="B101" s="7" t="s">
        <v>60</v>
      </c>
      <c r="C101" s="5" t="n">
        <f aca="false">D101+E101+F101+G101+H101</f>
        <v>5.5</v>
      </c>
      <c r="D101" s="5"/>
      <c r="E101" s="5"/>
      <c r="F101" s="5" t="n">
        <v>5.5</v>
      </c>
      <c r="G101" s="5"/>
      <c r="H101" s="8"/>
      <c r="I101" s="5"/>
    </row>
    <row r="102" s="3" customFormat="true" ht="23.25" hidden="false" customHeight="true" outlineLevel="0" collapsed="false">
      <c r="A102" s="5"/>
      <c r="B102" s="9" t="s">
        <v>61</v>
      </c>
      <c r="C102" s="10" t="n">
        <f aca="false">SUM(C96:C101)</f>
        <v>67.88</v>
      </c>
      <c r="D102" s="10" t="n">
        <f aca="false">SUM(D96:D101)</f>
        <v>0</v>
      </c>
      <c r="E102" s="10" t="n">
        <f aca="false">SUM(E96:E101)</f>
        <v>1.1</v>
      </c>
      <c r="F102" s="10" t="n">
        <f aca="false">SUM(F96:F101)</f>
        <v>17.6</v>
      </c>
      <c r="G102" s="10" t="n">
        <f aca="false">SUM(G96:G101)</f>
        <v>49.18</v>
      </c>
      <c r="H102" s="11" t="n">
        <v>0</v>
      </c>
      <c r="I102" s="5"/>
    </row>
    <row r="103" s="3" customFormat="true" ht="33" hidden="false" customHeight="true" outlineLevel="0" collapsed="false">
      <c r="A103" s="5" t="s">
        <v>17</v>
      </c>
      <c r="B103" s="7" t="s">
        <v>62</v>
      </c>
      <c r="C103" s="5" t="n">
        <f aca="false">D103+E103+F103+G103+H103</f>
        <v>38.2</v>
      </c>
      <c r="D103" s="5"/>
      <c r="E103" s="5"/>
      <c r="F103" s="5" t="n">
        <v>4.8</v>
      </c>
      <c r="G103" s="5" t="n">
        <v>33.4</v>
      </c>
      <c r="H103" s="8"/>
      <c r="I103" s="5" t="s">
        <v>55</v>
      </c>
    </row>
    <row r="104" s="3" customFormat="true" ht="17.25" hidden="false" customHeight="false" outlineLevel="0" collapsed="false">
      <c r="A104" s="5"/>
      <c r="B104" s="7" t="s">
        <v>56</v>
      </c>
      <c r="C104" s="5" t="n">
        <f aca="false">D104+E104+F104+G104+H104</f>
        <v>0</v>
      </c>
      <c r="D104" s="5"/>
      <c r="E104" s="5"/>
      <c r="F104" s="5"/>
      <c r="G104" s="5"/>
      <c r="H104" s="8"/>
      <c r="I104" s="5"/>
    </row>
    <row r="105" s="3" customFormat="true" ht="17.25" hidden="false" customHeight="false" outlineLevel="0" collapsed="false">
      <c r="A105" s="5"/>
      <c r="B105" s="7" t="s">
        <v>57</v>
      </c>
      <c r="C105" s="5" t="n">
        <f aca="false">D105+E105+F105+G105+H105</f>
        <v>0</v>
      </c>
      <c r="D105" s="5"/>
      <c r="E105" s="5"/>
      <c r="F105" s="5"/>
      <c r="G105" s="5"/>
      <c r="H105" s="8"/>
      <c r="I105" s="5"/>
    </row>
    <row r="106" s="3" customFormat="true" ht="32.1" hidden="false" customHeight="true" outlineLevel="0" collapsed="false">
      <c r="A106" s="5"/>
      <c r="B106" s="7" t="s">
        <v>58</v>
      </c>
      <c r="C106" s="5" t="n">
        <f aca="false">D106+E106+F106+G106+H106</f>
        <v>66.1</v>
      </c>
      <c r="D106" s="5"/>
      <c r="E106" s="5" t="n">
        <v>55.9</v>
      </c>
      <c r="F106" s="5" t="n">
        <v>10.2</v>
      </c>
      <c r="G106" s="5"/>
      <c r="H106" s="8"/>
      <c r="I106" s="5"/>
    </row>
    <row r="107" s="3" customFormat="true" ht="33" hidden="false" customHeight="false" outlineLevel="0" collapsed="false">
      <c r="A107" s="5"/>
      <c r="B107" s="7" t="s">
        <v>59</v>
      </c>
      <c r="C107" s="5" t="n">
        <f aca="false">D107+E107+F107+G107+H107</f>
        <v>24.84</v>
      </c>
      <c r="D107" s="5"/>
      <c r="E107" s="5"/>
      <c r="F107" s="5"/>
      <c r="G107" s="5" t="n">
        <v>24.84</v>
      </c>
      <c r="H107" s="8"/>
      <c r="I107" s="5"/>
    </row>
    <row r="108" s="3" customFormat="true" ht="33" hidden="false" customHeight="false" outlineLevel="0" collapsed="false">
      <c r="A108" s="5"/>
      <c r="B108" s="7" t="s">
        <v>60</v>
      </c>
      <c r="C108" s="5" t="n">
        <f aca="false">D108+E108+F108+G108+H108</f>
        <v>5.4</v>
      </c>
      <c r="D108" s="5"/>
      <c r="E108" s="5"/>
      <c r="F108" s="5" t="n">
        <v>5.4</v>
      </c>
      <c r="G108" s="5"/>
      <c r="H108" s="8"/>
      <c r="I108" s="5"/>
    </row>
    <row r="109" s="3" customFormat="true" ht="17.25" hidden="false" customHeight="false" outlineLevel="0" collapsed="false">
      <c r="A109" s="5"/>
      <c r="B109" s="7" t="s">
        <v>66</v>
      </c>
      <c r="C109" s="5" t="n">
        <f aca="false">D109+E109+F109+G109+H109</f>
        <v>0</v>
      </c>
      <c r="D109" s="5"/>
      <c r="E109" s="5"/>
      <c r="F109" s="5"/>
      <c r="G109" s="5"/>
      <c r="H109" s="8"/>
      <c r="I109" s="5"/>
    </row>
    <row r="110" s="3" customFormat="true" ht="19.5" hidden="false" customHeight="true" outlineLevel="0" collapsed="false">
      <c r="A110" s="5"/>
      <c r="B110" s="9" t="s">
        <v>61</v>
      </c>
      <c r="C110" s="10" t="n">
        <f aca="false">SUM(C103:C109)</f>
        <v>134.54</v>
      </c>
      <c r="D110" s="10" t="n">
        <f aca="false">SUM(D103:D109)</f>
        <v>0</v>
      </c>
      <c r="E110" s="10" t="n">
        <f aca="false">SUM(E103:E109)</f>
        <v>55.9</v>
      </c>
      <c r="F110" s="10" t="n">
        <f aca="false">SUM(F103:F109)</f>
        <v>20.4</v>
      </c>
      <c r="G110" s="10" t="n">
        <f aca="false">SUM(G103:G109)</f>
        <v>58.24</v>
      </c>
      <c r="H110" s="11" t="n">
        <v>0</v>
      </c>
      <c r="I110" s="5"/>
    </row>
    <row r="111" s="3" customFormat="true" ht="33" hidden="false" customHeight="true" outlineLevel="0" collapsed="false">
      <c r="A111" s="5" t="s">
        <v>18</v>
      </c>
      <c r="B111" s="7" t="s">
        <v>62</v>
      </c>
      <c r="C111" s="5" t="n">
        <f aca="false">D111+E111+F111+G111+H111</f>
        <v>110</v>
      </c>
      <c r="D111" s="5" t="n">
        <v>21.9</v>
      </c>
      <c r="E111" s="5" t="n">
        <v>49.7</v>
      </c>
      <c r="F111" s="5" t="n">
        <v>3.9</v>
      </c>
      <c r="G111" s="5" t="n">
        <v>34.5</v>
      </c>
      <c r="H111" s="8"/>
      <c r="I111" s="5" t="s">
        <v>55</v>
      </c>
    </row>
    <row r="112" s="3" customFormat="true" ht="17.25" hidden="false" customHeight="false" outlineLevel="0" collapsed="false">
      <c r="A112" s="5"/>
      <c r="B112" s="7" t="s">
        <v>56</v>
      </c>
      <c r="C112" s="5" t="n">
        <f aca="false">D112+E112+F112+G112+H112</f>
        <v>0</v>
      </c>
      <c r="D112" s="5"/>
      <c r="E112" s="5"/>
      <c r="F112" s="5"/>
      <c r="G112" s="5"/>
      <c r="H112" s="8"/>
      <c r="I112" s="5"/>
    </row>
    <row r="113" s="3" customFormat="true" ht="17.25" hidden="false" customHeight="false" outlineLevel="0" collapsed="false">
      <c r="A113" s="5"/>
      <c r="B113" s="7" t="s">
        <v>57</v>
      </c>
      <c r="C113" s="5" t="n">
        <f aca="false">D113+E113+F113+G113+H113</f>
        <v>0</v>
      </c>
      <c r="D113" s="5"/>
      <c r="E113" s="5"/>
      <c r="F113" s="5"/>
      <c r="G113" s="5"/>
      <c r="H113" s="8"/>
      <c r="I113" s="5"/>
    </row>
    <row r="114" s="3" customFormat="true" ht="32.1" hidden="false" customHeight="true" outlineLevel="0" collapsed="false">
      <c r="A114" s="5"/>
      <c r="B114" s="7" t="s">
        <v>58</v>
      </c>
      <c r="C114" s="5" t="n">
        <f aca="false">D114+E114+F114+G114+H114</f>
        <v>88.1</v>
      </c>
      <c r="D114" s="5"/>
      <c r="E114" s="5" t="n">
        <v>2</v>
      </c>
      <c r="F114" s="5" t="n">
        <v>86.1</v>
      </c>
      <c r="G114" s="5"/>
      <c r="H114" s="8"/>
      <c r="I114" s="5"/>
    </row>
    <row r="115" s="3" customFormat="true" ht="33" hidden="false" customHeight="false" outlineLevel="0" collapsed="false">
      <c r="A115" s="5"/>
      <c r="B115" s="7" t="s">
        <v>59</v>
      </c>
      <c r="C115" s="5" t="n">
        <f aca="false">D115+E115+F115+G115+H115</f>
        <v>0</v>
      </c>
      <c r="D115" s="5"/>
      <c r="E115" s="5"/>
      <c r="F115" s="5"/>
      <c r="G115" s="5"/>
      <c r="H115" s="8"/>
      <c r="I115" s="5"/>
    </row>
    <row r="116" s="3" customFormat="true" ht="33" hidden="false" customHeight="false" outlineLevel="0" collapsed="false">
      <c r="A116" s="5"/>
      <c r="B116" s="7" t="s">
        <v>60</v>
      </c>
      <c r="C116" s="5" t="n">
        <f aca="false">D116+E116+F116+G116+H116</f>
        <v>8.5</v>
      </c>
      <c r="D116" s="5"/>
      <c r="E116" s="5"/>
      <c r="F116" s="5" t="n">
        <v>8.5</v>
      </c>
      <c r="G116" s="5"/>
      <c r="H116" s="8"/>
      <c r="I116" s="5"/>
    </row>
    <row r="117" s="3" customFormat="true" ht="23.25" hidden="false" customHeight="true" outlineLevel="0" collapsed="false">
      <c r="A117" s="5"/>
      <c r="B117" s="9" t="s">
        <v>61</v>
      </c>
      <c r="C117" s="10" t="n">
        <f aca="false">SUM(C111:C116)</f>
        <v>206.6</v>
      </c>
      <c r="D117" s="10" t="n">
        <f aca="false">SUM(D111:D116)</f>
        <v>21.9</v>
      </c>
      <c r="E117" s="10" t="n">
        <f aca="false">SUM(E111:E116)</f>
        <v>51.7</v>
      </c>
      <c r="F117" s="10" t="n">
        <f aca="false">SUM(F111:F116)</f>
        <v>98.5</v>
      </c>
      <c r="G117" s="10" t="n">
        <f aca="false">SUM(G111:G116)</f>
        <v>34.5</v>
      </c>
      <c r="H117" s="11" t="n">
        <v>0</v>
      </c>
      <c r="I117" s="5"/>
    </row>
    <row r="118" s="3" customFormat="true" ht="33" hidden="false" customHeight="true" outlineLevel="0" collapsed="false">
      <c r="A118" s="5" t="s">
        <v>19</v>
      </c>
      <c r="B118" s="7" t="s">
        <v>62</v>
      </c>
      <c r="C118" s="5" t="n">
        <f aca="false">D118+E118+F118+G118+H118</f>
        <v>46.3</v>
      </c>
      <c r="D118" s="5" t="n">
        <v>11.5</v>
      </c>
      <c r="E118" s="5"/>
      <c r="F118" s="5" t="n">
        <v>5.3</v>
      </c>
      <c r="G118" s="5" t="n">
        <v>29.5</v>
      </c>
      <c r="H118" s="8"/>
      <c r="I118" s="5" t="s">
        <v>55</v>
      </c>
    </row>
    <row r="119" s="3" customFormat="true" ht="17.25" hidden="false" customHeight="false" outlineLevel="0" collapsed="false">
      <c r="A119" s="5"/>
      <c r="B119" s="7" t="s">
        <v>56</v>
      </c>
      <c r="C119" s="5" t="n">
        <f aca="false">D119+E119+F119+G119+H119</f>
        <v>4.4</v>
      </c>
      <c r="D119" s="5"/>
      <c r="E119" s="5"/>
      <c r="F119" s="5" t="n">
        <v>4.4</v>
      </c>
      <c r="G119" s="5"/>
      <c r="H119" s="8"/>
      <c r="I119" s="5"/>
    </row>
    <row r="120" s="3" customFormat="true" ht="17.25" hidden="false" customHeight="false" outlineLevel="0" collapsed="false">
      <c r="A120" s="5"/>
      <c r="B120" s="7" t="s">
        <v>57</v>
      </c>
      <c r="C120" s="5" t="n">
        <f aca="false">D120+E120+F120+G120+H120</f>
        <v>0</v>
      </c>
      <c r="D120" s="5"/>
      <c r="E120" s="5"/>
      <c r="F120" s="5"/>
      <c r="G120" s="5"/>
      <c r="H120" s="8"/>
      <c r="I120" s="5"/>
    </row>
    <row r="121" s="3" customFormat="true" ht="32.1" hidden="false" customHeight="true" outlineLevel="0" collapsed="false">
      <c r="A121" s="5"/>
      <c r="B121" s="7" t="s">
        <v>58</v>
      </c>
      <c r="C121" s="5" t="n">
        <f aca="false">D121+E121+F121+G121+H121</f>
        <v>84.3</v>
      </c>
      <c r="D121" s="5" t="n">
        <v>26.3</v>
      </c>
      <c r="E121" s="5"/>
      <c r="F121" s="5" t="n">
        <v>3</v>
      </c>
      <c r="G121" s="5" t="n">
        <v>55</v>
      </c>
      <c r="H121" s="8"/>
      <c r="I121" s="5"/>
    </row>
    <row r="122" s="3" customFormat="true" ht="33" hidden="false" customHeight="false" outlineLevel="0" collapsed="false">
      <c r="A122" s="5"/>
      <c r="B122" s="7" t="s">
        <v>59</v>
      </c>
      <c r="C122" s="5" t="n">
        <f aca="false">D122+E122+F122+G122+H122</f>
        <v>1.1</v>
      </c>
      <c r="D122" s="5"/>
      <c r="E122" s="5" t="n">
        <v>1.1</v>
      </c>
      <c r="F122" s="5"/>
      <c r="G122" s="5"/>
      <c r="H122" s="8"/>
      <c r="I122" s="5"/>
    </row>
    <row r="123" s="3" customFormat="true" ht="33" hidden="false" customHeight="false" outlineLevel="0" collapsed="false">
      <c r="A123" s="5"/>
      <c r="B123" s="7" t="s">
        <v>60</v>
      </c>
      <c r="C123" s="5" t="n">
        <f aca="false">D123+E123+F123+G123+H123</f>
        <v>15.6</v>
      </c>
      <c r="D123" s="5" t="n">
        <v>5</v>
      </c>
      <c r="E123" s="5" t="n">
        <v>10.6</v>
      </c>
      <c r="F123" s="5"/>
      <c r="G123" s="5"/>
      <c r="H123" s="8"/>
      <c r="I123" s="5"/>
    </row>
    <row r="124" s="3" customFormat="true" ht="18.75" hidden="false" customHeight="true" outlineLevel="0" collapsed="false">
      <c r="A124" s="5"/>
      <c r="B124" s="9" t="s">
        <v>61</v>
      </c>
      <c r="C124" s="10" t="n">
        <f aca="false">SUM(C118:C123)</f>
        <v>151.7</v>
      </c>
      <c r="D124" s="10" t="n">
        <f aca="false">SUM(D118:D123)</f>
        <v>42.8</v>
      </c>
      <c r="E124" s="10" t="n">
        <f aca="false">SUM(E118:E123)</f>
        <v>11.7</v>
      </c>
      <c r="F124" s="10" t="n">
        <f aca="false">SUM(F118:F123)</f>
        <v>12.7</v>
      </c>
      <c r="G124" s="10" t="n">
        <f aca="false">SUM(G118:G123)</f>
        <v>84.5</v>
      </c>
      <c r="H124" s="11" t="n">
        <v>0</v>
      </c>
      <c r="I124" s="5"/>
    </row>
    <row r="125" s="3" customFormat="true" ht="33" hidden="false" customHeight="true" outlineLevel="0" collapsed="false">
      <c r="A125" s="5" t="s">
        <v>69</v>
      </c>
      <c r="B125" s="7" t="s">
        <v>62</v>
      </c>
      <c r="C125" s="5" t="n">
        <f aca="false">D125+E125+F125+G125+H125</f>
        <v>29.5</v>
      </c>
      <c r="D125" s="5"/>
      <c r="E125" s="5"/>
      <c r="F125" s="5"/>
      <c r="G125" s="5" t="n">
        <v>29.5</v>
      </c>
      <c r="H125" s="8"/>
      <c r="I125" s="5" t="s">
        <v>55</v>
      </c>
    </row>
    <row r="126" s="3" customFormat="true" ht="17.25" hidden="false" customHeight="false" outlineLevel="0" collapsed="false">
      <c r="A126" s="5"/>
      <c r="B126" s="7" t="s">
        <v>56</v>
      </c>
      <c r="C126" s="5" t="n">
        <f aca="false">D126+E126+F126+G126+H126</f>
        <v>7.7</v>
      </c>
      <c r="D126" s="5"/>
      <c r="E126" s="5"/>
      <c r="F126" s="5" t="n">
        <v>7.7</v>
      </c>
      <c r="G126" s="5"/>
      <c r="H126" s="8"/>
      <c r="I126" s="5"/>
    </row>
    <row r="127" s="3" customFormat="true" ht="17.25" hidden="false" customHeight="false" outlineLevel="0" collapsed="false">
      <c r="A127" s="5"/>
      <c r="B127" s="7" t="s">
        <v>57</v>
      </c>
      <c r="C127" s="5" t="n">
        <f aca="false">D127+E127+F127+G127+H127</f>
        <v>40.5</v>
      </c>
      <c r="D127" s="5"/>
      <c r="E127" s="5" t="n">
        <v>40.5</v>
      </c>
      <c r="F127" s="5"/>
      <c r="G127" s="5"/>
      <c r="H127" s="8"/>
      <c r="I127" s="5"/>
    </row>
    <row r="128" s="3" customFormat="true" ht="32.1" hidden="false" customHeight="true" outlineLevel="0" collapsed="false">
      <c r="A128" s="5"/>
      <c r="B128" s="7" t="s">
        <v>58</v>
      </c>
      <c r="C128" s="5" t="n">
        <f aca="false">D128+E128+F128+G128+H128</f>
        <v>69.17</v>
      </c>
      <c r="D128" s="5"/>
      <c r="E128" s="5"/>
      <c r="F128" s="5" t="n">
        <v>4.8</v>
      </c>
      <c r="G128" s="5" t="n">
        <v>64.37</v>
      </c>
      <c r="H128" s="8"/>
      <c r="I128" s="5"/>
    </row>
    <row r="129" s="3" customFormat="true" ht="33" hidden="false" customHeight="false" outlineLevel="0" collapsed="false">
      <c r="A129" s="5"/>
      <c r="B129" s="7" t="s">
        <v>59</v>
      </c>
      <c r="C129" s="5" t="n">
        <f aca="false">D129+E129+F129+G129+H129</f>
        <v>0</v>
      </c>
      <c r="D129" s="5"/>
      <c r="E129" s="5"/>
      <c r="F129" s="5"/>
      <c r="G129" s="5"/>
      <c r="H129" s="8"/>
      <c r="I129" s="5"/>
    </row>
    <row r="130" s="3" customFormat="true" ht="33" hidden="false" customHeight="false" outlineLevel="0" collapsed="false">
      <c r="A130" s="5"/>
      <c r="B130" s="7" t="s">
        <v>60</v>
      </c>
      <c r="C130" s="5" t="n">
        <f aca="false">D130+E130+F130+G130+H130</f>
        <v>7.6</v>
      </c>
      <c r="D130" s="5" t="n">
        <v>5.6</v>
      </c>
      <c r="E130" s="5"/>
      <c r="F130" s="5"/>
      <c r="G130" s="5" t="n">
        <v>2</v>
      </c>
      <c r="H130" s="8"/>
      <c r="I130" s="5"/>
    </row>
    <row r="131" s="3" customFormat="true" ht="24.75" hidden="false" customHeight="true" outlineLevel="0" collapsed="false">
      <c r="A131" s="5"/>
      <c r="B131" s="9" t="s">
        <v>61</v>
      </c>
      <c r="C131" s="10" t="n">
        <f aca="false">SUM(C125:C130)</f>
        <v>154.47</v>
      </c>
      <c r="D131" s="10" t="n">
        <f aca="false">SUM(D125:D130)</f>
        <v>5.6</v>
      </c>
      <c r="E131" s="10" t="n">
        <f aca="false">SUM(E125:E130)</f>
        <v>40.5</v>
      </c>
      <c r="F131" s="10" t="n">
        <f aca="false">SUM(F125:F130)</f>
        <v>12.5</v>
      </c>
      <c r="G131" s="10" t="n">
        <f aca="false">SUM(G125:G130)</f>
        <v>95.87</v>
      </c>
      <c r="H131" s="11" t="n">
        <f aca="false">SUM(H125:H130)</f>
        <v>0</v>
      </c>
      <c r="I131" s="5"/>
    </row>
    <row r="132" s="3" customFormat="true" ht="33" hidden="false" customHeight="true" outlineLevel="0" collapsed="false">
      <c r="A132" s="5" t="s">
        <v>70</v>
      </c>
      <c r="B132" s="7" t="s">
        <v>62</v>
      </c>
      <c r="C132" s="5" t="n">
        <f aca="false">D132+E132+F132+G132+H132</f>
        <v>40.6</v>
      </c>
      <c r="D132" s="5"/>
      <c r="E132" s="5" t="n">
        <v>1.1</v>
      </c>
      <c r="F132" s="5" t="n">
        <v>5</v>
      </c>
      <c r="G132" s="5" t="n">
        <v>34.5</v>
      </c>
      <c r="H132" s="8"/>
      <c r="I132" s="5" t="s">
        <v>55</v>
      </c>
    </row>
    <row r="133" s="3" customFormat="true" ht="17.25" hidden="false" customHeight="false" outlineLevel="0" collapsed="false">
      <c r="A133" s="5"/>
      <c r="B133" s="7" t="s">
        <v>56</v>
      </c>
      <c r="C133" s="5" t="n">
        <f aca="false">D133+E133+F133+G133+H133</f>
        <v>0</v>
      </c>
      <c r="D133" s="5"/>
      <c r="E133" s="5"/>
      <c r="F133" s="5"/>
      <c r="G133" s="5"/>
      <c r="H133" s="8"/>
      <c r="I133" s="5"/>
    </row>
    <row r="134" s="3" customFormat="true" ht="17.25" hidden="false" customHeight="false" outlineLevel="0" collapsed="false">
      <c r="A134" s="5"/>
      <c r="B134" s="7" t="s">
        <v>57</v>
      </c>
      <c r="C134" s="5" t="n">
        <f aca="false">D134+E134+F134+G134+H134</f>
        <v>0</v>
      </c>
      <c r="D134" s="5"/>
      <c r="E134" s="5"/>
      <c r="F134" s="5"/>
      <c r="G134" s="5"/>
      <c r="H134" s="8"/>
      <c r="I134" s="5"/>
    </row>
    <row r="135" s="3" customFormat="true" ht="32.1" hidden="false" customHeight="true" outlineLevel="0" collapsed="false">
      <c r="A135" s="5"/>
      <c r="B135" s="7" t="s">
        <v>58</v>
      </c>
      <c r="C135" s="5" t="n">
        <f aca="false">D135+E135+F135+G135+H135</f>
        <v>63.7</v>
      </c>
      <c r="D135" s="5"/>
      <c r="E135" s="5" t="n">
        <v>49.7</v>
      </c>
      <c r="F135" s="5" t="n">
        <v>7</v>
      </c>
      <c r="G135" s="5" t="n">
        <v>7</v>
      </c>
      <c r="H135" s="8"/>
      <c r="I135" s="5"/>
    </row>
    <row r="136" s="3" customFormat="true" ht="33" hidden="false" customHeight="false" outlineLevel="0" collapsed="false">
      <c r="A136" s="5"/>
      <c r="B136" s="7" t="s">
        <v>59</v>
      </c>
      <c r="C136" s="5" t="n">
        <f aca="false">D136+E136+F136+G136+H136</f>
        <v>0</v>
      </c>
      <c r="D136" s="5"/>
      <c r="E136" s="5"/>
      <c r="F136" s="5"/>
      <c r="G136" s="5"/>
      <c r="H136" s="8"/>
      <c r="I136" s="5"/>
    </row>
    <row r="137" s="3" customFormat="true" ht="33" hidden="false" customHeight="false" outlineLevel="0" collapsed="false">
      <c r="A137" s="5"/>
      <c r="B137" s="7" t="s">
        <v>60</v>
      </c>
      <c r="C137" s="5" t="n">
        <f aca="false">D137+E137+F137+G137+H137</f>
        <v>7.7</v>
      </c>
      <c r="D137" s="5"/>
      <c r="E137" s="5"/>
      <c r="F137" s="5" t="n">
        <v>7.7</v>
      </c>
      <c r="G137" s="5"/>
      <c r="H137" s="8"/>
      <c r="I137" s="5"/>
    </row>
    <row r="138" s="3" customFormat="true" ht="24" hidden="false" customHeight="true" outlineLevel="0" collapsed="false">
      <c r="A138" s="5"/>
      <c r="B138" s="9" t="s">
        <v>61</v>
      </c>
      <c r="C138" s="10" t="n">
        <f aca="false">SUM(C132:C137)</f>
        <v>112</v>
      </c>
      <c r="D138" s="10" t="n">
        <f aca="false">SUM(D132:D137)</f>
        <v>0</v>
      </c>
      <c r="E138" s="10" t="n">
        <f aca="false">SUM(E132:E137)</f>
        <v>50.8</v>
      </c>
      <c r="F138" s="10" t="n">
        <f aca="false">SUM(F132:F137)</f>
        <v>19.7</v>
      </c>
      <c r="G138" s="10" t="n">
        <f aca="false">SUM(G132:G137)</f>
        <v>41.5</v>
      </c>
      <c r="H138" s="11" t="n">
        <f aca="false">SUM(H132:H137)</f>
        <v>0</v>
      </c>
      <c r="I138" s="5"/>
    </row>
    <row r="139" s="3" customFormat="true" ht="33" hidden="false" customHeight="true" outlineLevel="0" collapsed="false">
      <c r="A139" s="5" t="s">
        <v>22</v>
      </c>
      <c r="B139" s="7" t="s">
        <v>62</v>
      </c>
      <c r="C139" s="5" t="n">
        <f aca="false">D139+E139+F139+G139+H139</f>
        <v>32</v>
      </c>
      <c r="D139" s="5"/>
      <c r="E139" s="5"/>
      <c r="F139" s="5" t="n">
        <v>2.5</v>
      </c>
      <c r="G139" s="5" t="n">
        <v>29.5</v>
      </c>
      <c r="H139" s="8"/>
      <c r="I139" s="5" t="s">
        <v>55</v>
      </c>
    </row>
    <row r="140" s="3" customFormat="true" ht="17.25" hidden="false" customHeight="false" outlineLevel="0" collapsed="false">
      <c r="A140" s="5"/>
      <c r="B140" s="7" t="s">
        <v>56</v>
      </c>
      <c r="C140" s="5" t="n">
        <f aca="false">D140+E140+F140+G140+H140</f>
        <v>0</v>
      </c>
      <c r="D140" s="5"/>
      <c r="E140" s="5"/>
      <c r="F140" s="5"/>
      <c r="G140" s="5" t="n">
        <v>0</v>
      </c>
      <c r="H140" s="8"/>
      <c r="I140" s="5"/>
    </row>
    <row r="141" s="3" customFormat="true" ht="17.25" hidden="false" customHeight="false" outlineLevel="0" collapsed="false">
      <c r="A141" s="5"/>
      <c r="B141" s="7" t="s">
        <v>57</v>
      </c>
      <c r="C141" s="5" t="n">
        <f aca="false">D141+E141+F141+G141+H141</f>
        <v>0</v>
      </c>
      <c r="D141" s="5"/>
      <c r="E141" s="5"/>
      <c r="F141" s="5"/>
      <c r="G141" s="5" t="n">
        <v>0</v>
      </c>
      <c r="H141" s="8"/>
      <c r="I141" s="5"/>
    </row>
    <row r="142" s="3" customFormat="true" ht="32.1" hidden="false" customHeight="true" outlineLevel="0" collapsed="false">
      <c r="A142" s="5"/>
      <c r="B142" s="7" t="s">
        <v>58</v>
      </c>
      <c r="C142" s="5" t="n">
        <f aca="false">D142+E142+F142+G142+H142</f>
        <v>126.7</v>
      </c>
      <c r="D142" s="5"/>
      <c r="E142" s="5" t="n">
        <v>49.6</v>
      </c>
      <c r="F142" s="5" t="n">
        <v>77.1</v>
      </c>
      <c r="G142" s="5" t="n">
        <v>0</v>
      </c>
      <c r="H142" s="8"/>
      <c r="I142" s="5"/>
    </row>
    <row r="143" s="3" customFormat="true" ht="33" hidden="false" customHeight="false" outlineLevel="0" collapsed="false">
      <c r="A143" s="5"/>
      <c r="B143" s="7" t="s">
        <v>59</v>
      </c>
      <c r="C143" s="5" t="n">
        <f aca="false">D143+E143+F143+G143+H143</f>
        <v>1.1</v>
      </c>
      <c r="D143" s="5"/>
      <c r="E143" s="5" t="n">
        <v>1.1</v>
      </c>
      <c r="F143" s="5"/>
      <c r="G143" s="5" t="n">
        <v>0</v>
      </c>
      <c r="H143" s="8"/>
      <c r="I143" s="5"/>
    </row>
    <row r="144" s="3" customFormat="true" ht="33" hidden="false" customHeight="false" outlineLevel="0" collapsed="false">
      <c r="A144" s="5"/>
      <c r="B144" s="7" t="s">
        <v>60</v>
      </c>
      <c r="C144" s="5" t="n">
        <f aca="false">D144+E144+F144+G144+H144</f>
        <v>37.6</v>
      </c>
      <c r="D144" s="5" t="n">
        <v>7.7</v>
      </c>
      <c r="E144" s="5" t="n">
        <v>7.9</v>
      </c>
      <c r="F144" s="5" t="n">
        <v>22</v>
      </c>
      <c r="G144" s="5" t="n">
        <v>0</v>
      </c>
      <c r="H144" s="8"/>
      <c r="I144" s="5"/>
    </row>
    <row r="145" s="3" customFormat="true" ht="21" hidden="false" customHeight="true" outlineLevel="0" collapsed="false">
      <c r="A145" s="5"/>
      <c r="B145" s="9" t="s">
        <v>61</v>
      </c>
      <c r="C145" s="10" t="n">
        <f aca="false">SUM(C139:C144)</f>
        <v>197.4</v>
      </c>
      <c r="D145" s="10" t="n">
        <f aca="false">SUM(D139:D144)</f>
        <v>7.7</v>
      </c>
      <c r="E145" s="10" t="n">
        <f aca="false">SUM(E139:E144)</f>
        <v>58.6</v>
      </c>
      <c r="F145" s="10" t="n">
        <f aca="false">SUM(F139:F144)</f>
        <v>101.6</v>
      </c>
      <c r="G145" s="10" t="n">
        <f aca="false">SUM(G139:G144)</f>
        <v>29.5</v>
      </c>
      <c r="H145" s="11" t="n">
        <f aca="false">SUM(H139:H144)</f>
        <v>0</v>
      </c>
      <c r="I145" s="5"/>
    </row>
    <row r="146" s="3" customFormat="true" ht="33" hidden="false" customHeight="true" outlineLevel="0" collapsed="false">
      <c r="A146" s="5" t="s">
        <v>71</v>
      </c>
      <c r="B146" s="7" t="s">
        <v>62</v>
      </c>
      <c r="C146" s="5" t="n">
        <f aca="false">D146+E146+F146+G146+H146</f>
        <v>36</v>
      </c>
      <c r="D146" s="5"/>
      <c r="E146" s="5"/>
      <c r="F146" s="5"/>
      <c r="G146" s="5" t="n">
        <v>36</v>
      </c>
      <c r="H146" s="8"/>
      <c r="I146" s="5" t="s">
        <v>55</v>
      </c>
    </row>
    <row r="147" s="3" customFormat="true" ht="17.25" hidden="false" customHeight="false" outlineLevel="0" collapsed="false">
      <c r="A147" s="5"/>
      <c r="B147" s="7" t="s">
        <v>56</v>
      </c>
      <c r="C147" s="5" t="n">
        <f aca="false">D147+E147+F147+G147+H147</f>
        <v>12.8</v>
      </c>
      <c r="D147" s="5"/>
      <c r="E147" s="5"/>
      <c r="F147" s="5" t="n">
        <v>12.8</v>
      </c>
      <c r="G147" s="5"/>
      <c r="H147" s="8"/>
      <c r="I147" s="5"/>
    </row>
    <row r="148" s="3" customFormat="true" ht="17.25" hidden="false" customHeight="false" outlineLevel="0" collapsed="false">
      <c r="A148" s="5"/>
      <c r="B148" s="7" t="s">
        <v>57</v>
      </c>
      <c r="C148" s="5" t="n">
        <f aca="false">D148+E148+F148+G148+H148</f>
        <v>0</v>
      </c>
      <c r="D148" s="5"/>
      <c r="E148" s="5"/>
      <c r="F148" s="5"/>
      <c r="G148" s="5"/>
      <c r="H148" s="8"/>
      <c r="I148" s="5"/>
    </row>
    <row r="149" s="3" customFormat="true" ht="32.1" hidden="false" customHeight="true" outlineLevel="0" collapsed="false">
      <c r="A149" s="5"/>
      <c r="B149" s="7" t="s">
        <v>58</v>
      </c>
      <c r="C149" s="5" t="n">
        <f aca="false">D149+E149+F149+G149+H149</f>
        <v>5.95</v>
      </c>
      <c r="D149" s="5"/>
      <c r="E149" s="5" t="n">
        <v>3.2</v>
      </c>
      <c r="F149" s="5"/>
      <c r="G149" s="5" t="n">
        <v>2.75</v>
      </c>
      <c r="H149" s="8"/>
      <c r="I149" s="5"/>
    </row>
    <row r="150" s="3" customFormat="true" ht="33" hidden="false" customHeight="false" outlineLevel="0" collapsed="false">
      <c r="A150" s="5"/>
      <c r="B150" s="7" t="s">
        <v>59</v>
      </c>
      <c r="C150" s="5" t="n">
        <f aca="false">D150+E150+F150+G150+H150</f>
        <v>3.24</v>
      </c>
      <c r="D150" s="5"/>
      <c r="E150" s="5"/>
      <c r="F150" s="5"/>
      <c r="G150" s="5" t="n">
        <v>3.24</v>
      </c>
      <c r="H150" s="8"/>
      <c r="I150" s="5"/>
    </row>
    <row r="151" s="3" customFormat="true" ht="33" hidden="false" customHeight="false" outlineLevel="0" collapsed="false">
      <c r="A151" s="5"/>
      <c r="B151" s="7" t="s">
        <v>60</v>
      </c>
      <c r="C151" s="5" t="n">
        <f aca="false">D151+E151+F151+G151+H151</f>
        <v>0</v>
      </c>
      <c r="D151" s="5"/>
      <c r="E151" s="5"/>
      <c r="F151" s="5"/>
      <c r="G151" s="5"/>
      <c r="H151" s="8"/>
      <c r="I151" s="5"/>
    </row>
    <row r="152" s="3" customFormat="true" ht="17.25" hidden="false" customHeight="false" outlineLevel="0" collapsed="false">
      <c r="A152" s="5"/>
      <c r="B152" s="7" t="s">
        <v>66</v>
      </c>
      <c r="C152" s="5" t="n">
        <f aca="false">D152+E152+F152+G152+H152</f>
        <v>0</v>
      </c>
      <c r="D152" s="5"/>
      <c r="E152" s="5"/>
      <c r="F152" s="5"/>
      <c r="G152" s="5"/>
      <c r="H152" s="8"/>
      <c r="I152" s="5"/>
    </row>
    <row r="153" s="3" customFormat="true" ht="17.25" hidden="false" customHeight="false" outlineLevel="0" collapsed="false">
      <c r="A153" s="5"/>
      <c r="B153" s="7" t="s">
        <v>72</v>
      </c>
      <c r="C153" s="5" t="n">
        <f aca="false">D153+E153+F153+G153+H153</f>
        <v>0</v>
      </c>
      <c r="D153" s="5"/>
      <c r="E153" s="5"/>
      <c r="F153" s="5"/>
      <c r="G153" s="5"/>
      <c r="H153" s="8"/>
      <c r="I153" s="5"/>
    </row>
    <row r="154" s="3" customFormat="true" ht="21.75" hidden="false" customHeight="true" outlineLevel="0" collapsed="false">
      <c r="A154" s="5"/>
      <c r="B154" s="9" t="s">
        <v>61</v>
      </c>
      <c r="C154" s="10" t="n">
        <f aca="false">SUM(C146:C153)</f>
        <v>57.99</v>
      </c>
      <c r="D154" s="10" t="n">
        <f aca="false">SUM(D146:D153)</f>
        <v>0</v>
      </c>
      <c r="E154" s="10" t="n">
        <f aca="false">SUM(E146:E153)</f>
        <v>3.2</v>
      </c>
      <c r="F154" s="10" t="n">
        <f aca="false">SUM(F146:F153)</f>
        <v>12.8</v>
      </c>
      <c r="G154" s="10" t="n">
        <f aca="false">SUM(G146:G153)</f>
        <v>41.99</v>
      </c>
      <c r="H154" s="11" t="n">
        <f aca="false">SUM(H146:H153)</f>
        <v>0</v>
      </c>
      <c r="I154" s="5"/>
    </row>
    <row r="155" s="3" customFormat="true" ht="33" hidden="false" customHeight="true" outlineLevel="0" collapsed="false">
      <c r="A155" s="5" t="s">
        <v>73</v>
      </c>
      <c r="B155" s="7" t="s">
        <v>54</v>
      </c>
      <c r="C155" s="5" t="n">
        <f aca="false">D155+E155+F155+G155+H155</f>
        <v>1.1</v>
      </c>
      <c r="D155" s="5"/>
      <c r="E155" s="5"/>
      <c r="F155" s="5"/>
      <c r="G155" s="5" t="n">
        <v>1.1</v>
      </c>
      <c r="H155" s="8"/>
      <c r="I155" s="5" t="s">
        <v>55</v>
      </c>
    </row>
    <row r="156" s="3" customFormat="true" ht="17.25" hidden="false" customHeight="false" outlineLevel="0" collapsed="false">
      <c r="A156" s="5"/>
      <c r="B156" s="7" t="s">
        <v>56</v>
      </c>
      <c r="C156" s="5" t="n">
        <f aca="false">D156+E156+F156+G156+H156</f>
        <v>0</v>
      </c>
      <c r="D156" s="5"/>
      <c r="E156" s="5"/>
      <c r="F156" s="5"/>
      <c r="G156" s="5"/>
      <c r="H156" s="8"/>
      <c r="I156" s="5"/>
    </row>
    <row r="157" s="3" customFormat="true" ht="17.25" hidden="false" customHeight="false" outlineLevel="0" collapsed="false">
      <c r="A157" s="5"/>
      <c r="B157" s="7" t="s">
        <v>57</v>
      </c>
      <c r="C157" s="5" t="n">
        <f aca="false">D157+E157+F157+G157+H157</f>
        <v>0</v>
      </c>
      <c r="D157" s="5"/>
      <c r="E157" s="5"/>
      <c r="F157" s="5"/>
      <c r="G157" s="5"/>
      <c r="H157" s="8"/>
      <c r="I157" s="5"/>
    </row>
    <row r="158" s="3" customFormat="true" ht="32.1" hidden="false" customHeight="true" outlineLevel="0" collapsed="false">
      <c r="A158" s="5"/>
      <c r="B158" s="7" t="s">
        <v>58</v>
      </c>
      <c r="C158" s="5" t="n">
        <f aca="false">D158+E158+F158+G158+H158</f>
        <v>1.6</v>
      </c>
      <c r="D158" s="5"/>
      <c r="E158" s="5"/>
      <c r="F158" s="5" t="n">
        <v>1.6</v>
      </c>
      <c r="G158" s="5"/>
      <c r="H158" s="8"/>
      <c r="I158" s="5"/>
    </row>
    <row r="159" s="3" customFormat="true" ht="33" hidden="false" customHeight="false" outlineLevel="0" collapsed="false">
      <c r="A159" s="5"/>
      <c r="B159" s="7" t="s">
        <v>59</v>
      </c>
      <c r="C159" s="5" t="n">
        <f aca="false">D159+E159+F159+G159+H159</f>
        <v>1.1</v>
      </c>
      <c r="D159" s="5"/>
      <c r="E159" s="5"/>
      <c r="F159" s="5"/>
      <c r="G159" s="5" t="n">
        <v>1.1</v>
      </c>
      <c r="H159" s="8"/>
      <c r="I159" s="5"/>
    </row>
    <row r="160" s="3" customFormat="true" ht="33" hidden="false" customHeight="false" outlineLevel="0" collapsed="false">
      <c r="A160" s="5"/>
      <c r="B160" s="7" t="s">
        <v>60</v>
      </c>
      <c r="C160" s="5" t="n">
        <f aca="false">D160+E160+F160+G160+H160</f>
        <v>0</v>
      </c>
      <c r="D160" s="5"/>
      <c r="E160" s="5"/>
      <c r="F160" s="5"/>
      <c r="G160" s="5"/>
      <c r="H160" s="8"/>
      <c r="I160" s="5"/>
    </row>
    <row r="161" s="3" customFormat="true" ht="21.75" hidden="false" customHeight="true" outlineLevel="0" collapsed="false">
      <c r="A161" s="5"/>
      <c r="B161" s="9" t="s">
        <v>61</v>
      </c>
      <c r="C161" s="10" t="n">
        <f aca="false">SUM(C155:C160)</f>
        <v>3.8</v>
      </c>
      <c r="D161" s="10" t="n">
        <f aca="false">SUM(D155:D160)</f>
        <v>0</v>
      </c>
      <c r="E161" s="10" t="n">
        <f aca="false">SUM(E155:E160)</f>
        <v>0</v>
      </c>
      <c r="F161" s="10" t="n">
        <f aca="false">SUM(F155:F160)</f>
        <v>1.6</v>
      </c>
      <c r="G161" s="10" t="n">
        <f aca="false">SUM(G155:G160)</f>
        <v>2.2</v>
      </c>
      <c r="H161" s="11" t="n">
        <f aca="false">SUM(H155:H160)</f>
        <v>0</v>
      </c>
      <c r="I161" s="5"/>
    </row>
    <row r="162" s="3" customFormat="true" ht="33" hidden="false" customHeight="true" outlineLevel="0" collapsed="false">
      <c r="A162" s="5" t="s">
        <v>74</v>
      </c>
      <c r="B162" s="7" t="s">
        <v>54</v>
      </c>
      <c r="C162" s="12" t="n">
        <f aca="false">D162+E162+F162+G162+H162</f>
        <v>10.8</v>
      </c>
      <c r="D162" s="12"/>
      <c r="E162" s="12"/>
      <c r="F162" s="12" t="n">
        <v>10.8</v>
      </c>
      <c r="G162" s="12"/>
      <c r="H162" s="13"/>
      <c r="I162" s="5" t="s">
        <v>55</v>
      </c>
    </row>
    <row r="163" s="3" customFormat="true" ht="17.25" hidden="false" customHeight="false" outlineLevel="0" collapsed="false">
      <c r="A163" s="5"/>
      <c r="B163" s="7" t="s">
        <v>56</v>
      </c>
      <c r="C163" s="5" t="n">
        <f aca="false">D163+E163+F163+G163+H163</f>
        <v>0</v>
      </c>
      <c r="D163" s="5"/>
      <c r="E163" s="5"/>
      <c r="F163" s="5"/>
      <c r="G163" s="5"/>
      <c r="H163" s="8"/>
      <c r="I163" s="5"/>
    </row>
    <row r="164" s="3" customFormat="true" ht="17.25" hidden="false" customHeight="false" outlineLevel="0" collapsed="false">
      <c r="A164" s="5"/>
      <c r="B164" s="7" t="s">
        <v>57</v>
      </c>
      <c r="C164" s="5" t="n">
        <f aca="false">D164+E164+F164+G164+H164</f>
        <v>0</v>
      </c>
      <c r="D164" s="5"/>
      <c r="E164" s="5"/>
      <c r="F164" s="5"/>
      <c r="G164" s="5"/>
      <c r="H164" s="8"/>
      <c r="I164" s="5"/>
    </row>
    <row r="165" s="3" customFormat="true" ht="32.1" hidden="false" customHeight="true" outlineLevel="0" collapsed="false">
      <c r="A165" s="5"/>
      <c r="B165" s="7" t="s">
        <v>58</v>
      </c>
      <c r="C165" s="5" t="n">
        <f aca="false">D165+E165+F165+G165+H165</f>
        <v>0</v>
      </c>
      <c r="D165" s="5"/>
      <c r="E165" s="5"/>
      <c r="F165" s="5"/>
      <c r="G165" s="5"/>
      <c r="H165" s="8"/>
      <c r="I165" s="5"/>
    </row>
    <row r="166" s="3" customFormat="true" ht="33" hidden="false" customHeight="false" outlineLevel="0" collapsed="false">
      <c r="A166" s="5"/>
      <c r="B166" s="7" t="s">
        <v>59</v>
      </c>
      <c r="C166" s="5" t="n">
        <f aca="false">D166+E166+F166+G166+H166</f>
        <v>0</v>
      </c>
      <c r="D166" s="5"/>
      <c r="E166" s="5"/>
      <c r="F166" s="5"/>
      <c r="G166" s="5"/>
      <c r="H166" s="8"/>
      <c r="I166" s="5"/>
    </row>
    <row r="167" s="3" customFormat="true" ht="33" hidden="false" customHeight="false" outlineLevel="0" collapsed="false">
      <c r="A167" s="5"/>
      <c r="B167" s="7" t="s">
        <v>60</v>
      </c>
      <c r="C167" s="5" t="n">
        <f aca="false">D167+E167+F167+G167+H167</f>
        <v>0</v>
      </c>
      <c r="D167" s="5"/>
      <c r="E167" s="5"/>
      <c r="F167" s="5"/>
      <c r="G167" s="5"/>
      <c r="H167" s="8"/>
      <c r="I167" s="5"/>
    </row>
    <row r="168" s="3" customFormat="true" ht="21" hidden="false" customHeight="true" outlineLevel="0" collapsed="false">
      <c r="A168" s="5"/>
      <c r="B168" s="9" t="s">
        <v>61</v>
      </c>
      <c r="C168" s="14" t="n">
        <f aca="false">SUM(C162:C167)</f>
        <v>10.8</v>
      </c>
      <c r="D168" s="10" t="n">
        <f aca="false">SUM(D162:D167)</f>
        <v>0</v>
      </c>
      <c r="E168" s="10" t="n">
        <f aca="false">SUM(E162:E167)</f>
        <v>0</v>
      </c>
      <c r="F168" s="10" t="n">
        <f aca="false">SUM(F162:F167)</f>
        <v>10.8</v>
      </c>
      <c r="G168" s="10" t="n">
        <f aca="false">SUM(G162:G167)</f>
        <v>0</v>
      </c>
      <c r="H168" s="11" t="n">
        <f aca="false">SUM(H162:H167)</f>
        <v>0</v>
      </c>
      <c r="I168" s="5"/>
    </row>
    <row r="169" s="3" customFormat="true" ht="33" hidden="false" customHeight="true" outlineLevel="0" collapsed="false">
      <c r="A169" s="5" t="s">
        <v>24</v>
      </c>
      <c r="B169" s="7" t="s">
        <v>54</v>
      </c>
      <c r="C169" s="5" t="n">
        <f aca="false">D169+E169+F169+G169+H169</f>
        <v>0</v>
      </c>
      <c r="D169" s="5"/>
      <c r="E169" s="5"/>
      <c r="F169" s="5"/>
      <c r="G169" s="5"/>
      <c r="H169" s="8"/>
      <c r="I169" s="5" t="s">
        <v>55</v>
      </c>
    </row>
    <row r="170" s="3" customFormat="true" ht="17.25" hidden="false" customHeight="false" outlineLevel="0" collapsed="false">
      <c r="A170" s="5"/>
      <c r="B170" s="7" t="s">
        <v>56</v>
      </c>
      <c r="C170" s="5" t="n">
        <f aca="false">D170+E170+F170+G170+H170</f>
        <v>0</v>
      </c>
      <c r="D170" s="5"/>
      <c r="E170" s="5"/>
      <c r="F170" s="5"/>
      <c r="G170" s="5"/>
      <c r="H170" s="8"/>
      <c r="I170" s="5"/>
    </row>
    <row r="171" s="3" customFormat="true" ht="17.25" hidden="false" customHeight="false" outlineLevel="0" collapsed="false">
      <c r="A171" s="5"/>
      <c r="B171" s="7" t="s">
        <v>57</v>
      </c>
      <c r="C171" s="5" t="n">
        <f aca="false">D171+E171+F171+G171+H171</f>
        <v>54.63</v>
      </c>
      <c r="D171" s="5"/>
      <c r="E171" s="5"/>
      <c r="F171" s="5" t="n">
        <v>54.63</v>
      </c>
      <c r="G171" s="5"/>
      <c r="H171" s="8"/>
      <c r="I171" s="5"/>
    </row>
    <row r="172" s="3" customFormat="true" ht="32.1" hidden="false" customHeight="true" outlineLevel="0" collapsed="false">
      <c r="A172" s="5"/>
      <c r="B172" s="7" t="s">
        <v>58</v>
      </c>
      <c r="C172" s="5" t="n">
        <f aca="false">D172+E172+F172+G172+H172</f>
        <v>74.64</v>
      </c>
      <c r="D172" s="5" t="n">
        <v>33.8</v>
      </c>
      <c r="E172" s="5" t="n">
        <v>37.3</v>
      </c>
      <c r="F172" s="5"/>
      <c r="G172" s="5" t="n">
        <v>3.54</v>
      </c>
      <c r="H172" s="8"/>
      <c r="I172" s="5"/>
    </row>
    <row r="173" s="3" customFormat="true" ht="33" hidden="false" customHeight="false" outlineLevel="0" collapsed="false">
      <c r="A173" s="5"/>
      <c r="B173" s="7" t="s">
        <v>59</v>
      </c>
      <c r="C173" s="5" t="n">
        <f aca="false">D173+E173+F173+G173+H173</f>
        <v>6.52</v>
      </c>
      <c r="D173" s="5"/>
      <c r="E173" s="5" t="n">
        <v>1.1</v>
      </c>
      <c r="F173" s="5"/>
      <c r="G173" s="5" t="n">
        <v>5.42</v>
      </c>
      <c r="H173" s="8"/>
      <c r="I173" s="5"/>
    </row>
    <row r="174" s="3" customFormat="true" ht="33" hidden="false" customHeight="false" outlineLevel="0" collapsed="false">
      <c r="A174" s="5"/>
      <c r="B174" s="7" t="s">
        <v>60</v>
      </c>
      <c r="C174" s="5" t="n">
        <f aca="false">D174+E174+F174+G174+H174</f>
        <v>9.8</v>
      </c>
      <c r="D174" s="5"/>
      <c r="E174" s="5"/>
      <c r="F174" s="5"/>
      <c r="G174" s="5" t="n">
        <v>9.8</v>
      </c>
      <c r="H174" s="8"/>
      <c r="I174" s="5"/>
    </row>
    <row r="175" s="3" customFormat="true" ht="17.25" hidden="false" customHeight="false" outlineLevel="0" collapsed="false">
      <c r="A175" s="5"/>
      <c r="B175" s="7" t="s">
        <v>75</v>
      </c>
      <c r="C175" s="5" t="n">
        <f aca="false">D175+E175+F175+G175+H175</f>
        <v>0</v>
      </c>
      <c r="D175" s="5"/>
      <c r="E175" s="5"/>
      <c r="F175" s="5"/>
      <c r="G175" s="5"/>
      <c r="H175" s="8"/>
      <c r="I175" s="5"/>
    </row>
    <row r="176" s="3" customFormat="true" ht="23.25" hidden="false" customHeight="true" outlineLevel="0" collapsed="false">
      <c r="A176" s="5"/>
      <c r="B176" s="9" t="s">
        <v>61</v>
      </c>
      <c r="C176" s="10" t="n">
        <f aca="false">SUM(C169:C175)</f>
        <v>145.59</v>
      </c>
      <c r="D176" s="10" t="n">
        <f aca="false">SUM(D169:D175)</f>
        <v>33.8</v>
      </c>
      <c r="E176" s="10" t="n">
        <f aca="false">SUM(E169:E175)</f>
        <v>38.4</v>
      </c>
      <c r="F176" s="10" t="n">
        <f aca="false">SUM(F169:F175)</f>
        <v>54.63</v>
      </c>
      <c r="G176" s="10" t="n">
        <f aca="false">SUM(G169:G175)</f>
        <v>18.76</v>
      </c>
      <c r="H176" s="11" t="n">
        <f aca="false">SUM(H169:H175)</f>
        <v>0</v>
      </c>
      <c r="I176" s="5"/>
    </row>
    <row r="177" s="3" customFormat="true" ht="33" hidden="false" customHeight="true" outlineLevel="0" collapsed="false">
      <c r="A177" s="15" t="s">
        <v>26</v>
      </c>
      <c r="B177" s="7" t="s">
        <v>54</v>
      </c>
      <c r="C177" s="5" t="n">
        <f aca="false">D177+E177+F177+G177+H177</f>
        <v>1.3</v>
      </c>
      <c r="D177" s="5"/>
      <c r="E177" s="5"/>
      <c r="F177" s="5"/>
      <c r="G177" s="5" t="n">
        <v>1.3</v>
      </c>
      <c r="H177" s="8"/>
      <c r="I177" s="5" t="s">
        <v>55</v>
      </c>
    </row>
    <row r="178" s="3" customFormat="true" ht="17.25" hidden="false" customHeight="false" outlineLevel="0" collapsed="false">
      <c r="A178" s="15"/>
      <c r="B178" s="7" t="s">
        <v>56</v>
      </c>
      <c r="C178" s="5" t="n">
        <f aca="false">D178+E178+F178+G178+H178</f>
        <v>0</v>
      </c>
      <c r="D178" s="5"/>
      <c r="E178" s="5"/>
      <c r="F178" s="5"/>
      <c r="G178" s="5"/>
      <c r="H178" s="8"/>
      <c r="I178" s="5"/>
    </row>
    <row r="179" s="3" customFormat="true" ht="17.25" hidden="false" customHeight="false" outlineLevel="0" collapsed="false">
      <c r="A179" s="15"/>
      <c r="B179" s="7" t="s">
        <v>76</v>
      </c>
      <c r="C179" s="5" t="n">
        <f aca="false">D179+E179+F179+G179+H179</f>
        <v>64.16</v>
      </c>
      <c r="D179" s="5" t="n">
        <v>24.4</v>
      </c>
      <c r="E179" s="5" t="n">
        <v>7.8</v>
      </c>
      <c r="F179" s="5" t="n">
        <v>25</v>
      </c>
      <c r="G179" s="5" t="n">
        <v>6.96</v>
      </c>
      <c r="H179" s="8"/>
      <c r="I179" s="5"/>
    </row>
    <row r="180" s="3" customFormat="true" ht="33" hidden="false" customHeight="false" outlineLevel="0" collapsed="false">
      <c r="A180" s="15"/>
      <c r="B180" s="7" t="s">
        <v>58</v>
      </c>
      <c r="C180" s="5" t="n">
        <f aca="false">D180+E180+F180+G180+H180</f>
        <v>30</v>
      </c>
      <c r="D180" s="5"/>
      <c r="E180" s="5"/>
      <c r="F180" s="5"/>
      <c r="G180" s="5" t="n">
        <v>30</v>
      </c>
      <c r="H180" s="8"/>
      <c r="I180" s="5"/>
    </row>
    <row r="181" s="3" customFormat="true" ht="33" hidden="false" customHeight="false" outlineLevel="0" collapsed="false">
      <c r="A181" s="15"/>
      <c r="B181" s="7" t="s">
        <v>59</v>
      </c>
      <c r="C181" s="5" t="n">
        <f aca="false">D181+E181+F181+G181+H181</f>
        <v>0.9</v>
      </c>
      <c r="D181" s="15" t="n">
        <v>0.9</v>
      </c>
      <c r="E181" s="15"/>
      <c r="F181" s="15"/>
      <c r="G181" s="15"/>
      <c r="H181" s="16"/>
      <c r="I181" s="5"/>
    </row>
    <row r="182" s="3" customFormat="true" ht="33" hidden="false" customHeight="false" outlineLevel="0" collapsed="false">
      <c r="A182" s="15"/>
      <c r="B182" s="7" t="s">
        <v>60</v>
      </c>
      <c r="C182" s="5" t="n">
        <f aca="false">D182+E182+F182+G182+H182</f>
        <v>1.5</v>
      </c>
      <c r="D182" s="15"/>
      <c r="E182" s="15"/>
      <c r="F182" s="15"/>
      <c r="G182" s="15" t="n">
        <v>1.5</v>
      </c>
      <c r="H182" s="16"/>
      <c r="I182" s="5"/>
    </row>
    <row r="183" s="3" customFormat="true" ht="17.25" hidden="false" customHeight="false" outlineLevel="0" collapsed="false">
      <c r="A183" s="15"/>
      <c r="B183" s="7" t="s">
        <v>77</v>
      </c>
      <c r="C183" s="5" t="n">
        <f aca="false">D183+E183+F183+G183+H183</f>
        <v>0</v>
      </c>
      <c r="D183" s="15"/>
      <c r="E183" s="15"/>
      <c r="F183" s="15"/>
      <c r="G183" s="15"/>
      <c r="H183" s="16"/>
      <c r="I183" s="5"/>
    </row>
    <row r="184" s="3" customFormat="true" ht="24" hidden="false" customHeight="true" outlineLevel="0" collapsed="false">
      <c r="A184" s="15"/>
      <c r="B184" s="17" t="s">
        <v>61</v>
      </c>
      <c r="C184" s="18" t="n">
        <f aca="false">SUM(C177:C183)</f>
        <v>97.86</v>
      </c>
      <c r="D184" s="18" t="n">
        <f aca="false">SUM(D177:D183)</f>
        <v>25.3</v>
      </c>
      <c r="E184" s="18" t="n">
        <f aca="false">SUM(E177:E183)</f>
        <v>7.8</v>
      </c>
      <c r="F184" s="18" t="n">
        <f aca="false">SUM(F177:F183)</f>
        <v>25</v>
      </c>
      <c r="G184" s="18" t="n">
        <f aca="false">SUM(G177:G183)</f>
        <v>39.76</v>
      </c>
      <c r="H184" s="19" t="n">
        <v>0</v>
      </c>
      <c r="I184" s="5"/>
    </row>
    <row r="185" s="3" customFormat="true" ht="33" hidden="false" customHeight="true" outlineLevel="0" collapsed="false">
      <c r="A185" s="15" t="s">
        <v>27</v>
      </c>
      <c r="B185" s="7" t="s">
        <v>54</v>
      </c>
      <c r="C185" s="5" t="n">
        <f aca="false">D185+E185+F185+G185+H185</f>
        <v>1.15</v>
      </c>
      <c r="D185" s="5"/>
      <c r="E185" s="5" t="n">
        <v>0.5</v>
      </c>
      <c r="F185" s="5"/>
      <c r="G185" s="5" t="n">
        <v>0.65</v>
      </c>
      <c r="H185" s="8"/>
      <c r="I185" s="5" t="s">
        <v>55</v>
      </c>
    </row>
    <row r="186" s="3" customFormat="true" ht="17.25" hidden="false" customHeight="false" outlineLevel="0" collapsed="false">
      <c r="A186" s="15"/>
      <c r="B186" s="7" t="s">
        <v>56</v>
      </c>
      <c r="C186" s="5" t="n">
        <f aca="false">D186+E186+F186+G186+H186</f>
        <v>0</v>
      </c>
      <c r="D186" s="5"/>
      <c r="E186" s="5"/>
      <c r="F186" s="5"/>
      <c r="G186" s="5"/>
      <c r="H186" s="8"/>
      <c r="I186" s="5"/>
    </row>
    <row r="187" s="3" customFormat="true" ht="17.25" hidden="false" customHeight="false" outlineLevel="0" collapsed="false">
      <c r="A187" s="15"/>
      <c r="B187" s="7" t="s">
        <v>76</v>
      </c>
      <c r="C187" s="5" t="n">
        <f aca="false">D187+E187+F187+G187+H187</f>
        <v>39.5</v>
      </c>
      <c r="D187" s="5" t="n">
        <v>9</v>
      </c>
      <c r="E187" s="5"/>
      <c r="F187" s="5" t="n">
        <v>30.5</v>
      </c>
      <c r="G187" s="5"/>
      <c r="H187" s="8"/>
      <c r="I187" s="5"/>
    </row>
    <row r="188" s="3" customFormat="true" ht="33" hidden="false" customHeight="false" outlineLevel="0" collapsed="false">
      <c r="A188" s="15"/>
      <c r="B188" s="7" t="s">
        <v>58</v>
      </c>
      <c r="C188" s="5" t="n">
        <f aca="false">D188+E188+F188+G188+H188</f>
        <v>55</v>
      </c>
      <c r="D188" s="5" t="n">
        <v>23</v>
      </c>
      <c r="E188" s="5" t="n">
        <v>1</v>
      </c>
      <c r="F188" s="5"/>
      <c r="G188" s="5" t="n">
        <v>31</v>
      </c>
      <c r="H188" s="8"/>
      <c r="I188" s="5"/>
    </row>
    <row r="189" s="3" customFormat="true" ht="33" hidden="false" customHeight="false" outlineLevel="0" collapsed="false">
      <c r="A189" s="15"/>
      <c r="B189" s="7" t="s">
        <v>59</v>
      </c>
      <c r="C189" s="5" t="n">
        <f aca="false">D189+E189+F189+G189+H189</f>
        <v>2.18</v>
      </c>
      <c r="D189" s="15"/>
      <c r="E189" s="15" t="n">
        <v>1.1</v>
      </c>
      <c r="F189" s="15"/>
      <c r="G189" s="15" t="n">
        <v>1.08</v>
      </c>
      <c r="H189" s="16"/>
      <c r="I189" s="5"/>
    </row>
    <row r="190" s="3" customFormat="true" ht="33" hidden="false" customHeight="false" outlineLevel="0" collapsed="false">
      <c r="A190" s="15"/>
      <c r="B190" s="7" t="s">
        <v>60</v>
      </c>
      <c r="C190" s="5" t="n">
        <f aca="false">D190+E190+F190+G190+H190</f>
        <v>1.5</v>
      </c>
      <c r="D190" s="15"/>
      <c r="E190" s="15"/>
      <c r="F190" s="15"/>
      <c r="G190" s="15" t="n">
        <v>1.5</v>
      </c>
      <c r="H190" s="16"/>
      <c r="I190" s="5"/>
    </row>
    <row r="191" s="3" customFormat="true" ht="17.25" hidden="false" customHeight="false" outlineLevel="0" collapsed="false">
      <c r="A191" s="15"/>
      <c r="B191" s="7" t="s">
        <v>77</v>
      </c>
      <c r="C191" s="5" t="n">
        <f aca="false">D191+E191+F191+G191+H191</f>
        <v>0</v>
      </c>
      <c r="D191" s="15"/>
      <c r="E191" s="15"/>
      <c r="F191" s="15"/>
      <c r="G191" s="15"/>
      <c r="H191" s="16"/>
      <c r="I191" s="5"/>
    </row>
    <row r="192" s="3" customFormat="true" ht="21.75" hidden="false" customHeight="true" outlineLevel="0" collapsed="false">
      <c r="A192" s="15"/>
      <c r="B192" s="17" t="s">
        <v>61</v>
      </c>
      <c r="C192" s="18" t="n">
        <f aca="false">SUM(C185:C191)</f>
        <v>99.33</v>
      </c>
      <c r="D192" s="18" t="n">
        <f aca="false">SUM(D185:D191)</f>
        <v>32</v>
      </c>
      <c r="E192" s="18" t="n">
        <f aca="false">SUM(E185:E191)</f>
        <v>2.6</v>
      </c>
      <c r="F192" s="18" t="n">
        <f aca="false">SUM(F185:F191)</f>
        <v>30.5</v>
      </c>
      <c r="G192" s="18" t="n">
        <f aca="false">SUM(G185:G191)</f>
        <v>34.23</v>
      </c>
      <c r="H192" s="19" t="n">
        <f aca="false">SUM(H185:H191)</f>
        <v>0</v>
      </c>
      <c r="I192" s="5"/>
    </row>
    <row r="193" s="3" customFormat="true" ht="33" hidden="false" customHeight="true" outlineLevel="0" collapsed="false">
      <c r="A193" s="5" t="s">
        <v>28</v>
      </c>
      <c r="B193" s="7" t="s">
        <v>54</v>
      </c>
      <c r="C193" s="5" t="n">
        <f aca="false">D193+E193+F193+G193+H193</f>
        <v>33.15</v>
      </c>
      <c r="D193" s="5" t="n">
        <v>27.2</v>
      </c>
      <c r="E193" s="5"/>
      <c r="F193" s="5" t="n">
        <v>1.7</v>
      </c>
      <c r="G193" s="5" t="n">
        <v>4.25</v>
      </c>
      <c r="H193" s="8"/>
      <c r="I193" s="5" t="s">
        <v>55</v>
      </c>
    </row>
    <row r="194" s="3" customFormat="true" ht="17.25" hidden="false" customHeight="false" outlineLevel="0" collapsed="false">
      <c r="A194" s="5"/>
      <c r="B194" s="7" t="s">
        <v>56</v>
      </c>
      <c r="C194" s="5" t="n">
        <f aca="false">D194+E194+F194+G194+H194</f>
        <v>0</v>
      </c>
      <c r="D194" s="5"/>
      <c r="E194" s="5"/>
      <c r="F194" s="5"/>
      <c r="G194" s="5"/>
      <c r="H194" s="8"/>
      <c r="I194" s="5"/>
    </row>
    <row r="195" s="3" customFormat="true" ht="17.25" hidden="false" customHeight="false" outlineLevel="0" collapsed="false">
      <c r="A195" s="5"/>
      <c r="B195" s="7" t="s">
        <v>76</v>
      </c>
      <c r="C195" s="5" t="n">
        <f aca="false">D195+E195+F195+G195+H195</f>
        <v>0</v>
      </c>
      <c r="D195" s="5"/>
      <c r="E195" s="5"/>
      <c r="F195" s="5"/>
      <c r="G195" s="5"/>
      <c r="H195" s="8"/>
      <c r="I195" s="5"/>
    </row>
    <row r="196" s="3" customFormat="true" ht="33" hidden="false" customHeight="false" outlineLevel="0" collapsed="false">
      <c r="A196" s="5"/>
      <c r="B196" s="7" t="s">
        <v>58</v>
      </c>
      <c r="C196" s="5" t="n">
        <f aca="false">D196+E196+F196+G196+H196</f>
        <v>75.75</v>
      </c>
      <c r="D196" s="5" t="n">
        <v>1</v>
      </c>
      <c r="E196" s="5" t="n">
        <v>1</v>
      </c>
      <c r="F196" s="5" t="n">
        <v>29.25</v>
      </c>
      <c r="G196" s="5" t="n">
        <v>44.5</v>
      </c>
      <c r="H196" s="8"/>
      <c r="I196" s="5"/>
    </row>
    <row r="197" s="3" customFormat="true" ht="33" hidden="false" customHeight="false" outlineLevel="0" collapsed="false">
      <c r="A197" s="5"/>
      <c r="B197" s="7" t="s">
        <v>59</v>
      </c>
      <c r="C197" s="5" t="n">
        <f aca="false">D197+E197+F197+G197+H197</f>
        <v>3.18</v>
      </c>
      <c r="D197" s="15"/>
      <c r="E197" s="15" t="n">
        <v>2.1</v>
      </c>
      <c r="F197" s="15"/>
      <c r="G197" s="15" t="n">
        <v>1.08</v>
      </c>
      <c r="H197" s="16"/>
      <c r="I197" s="5"/>
    </row>
    <row r="198" s="3" customFormat="true" ht="33" hidden="false" customHeight="false" outlineLevel="0" collapsed="false">
      <c r="A198" s="5"/>
      <c r="B198" s="7" t="s">
        <v>60</v>
      </c>
      <c r="C198" s="5" t="n">
        <f aca="false">D198+E198+F198+G198+H198</f>
        <v>1.5</v>
      </c>
      <c r="D198" s="15"/>
      <c r="E198" s="15"/>
      <c r="F198" s="15"/>
      <c r="G198" s="15" t="n">
        <v>1.5</v>
      </c>
      <c r="H198" s="16"/>
      <c r="I198" s="5"/>
    </row>
    <row r="199" s="3" customFormat="true" ht="17.25" hidden="false" customHeight="false" outlineLevel="0" collapsed="false">
      <c r="A199" s="5"/>
      <c r="B199" s="7" t="s">
        <v>77</v>
      </c>
      <c r="C199" s="5" t="n">
        <f aca="false">D199+E199+F199+G199+H199</f>
        <v>0</v>
      </c>
      <c r="D199" s="15"/>
      <c r="E199" s="15"/>
      <c r="F199" s="15"/>
      <c r="G199" s="15"/>
      <c r="H199" s="16"/>
      <c r="I199" s="5"/>
    </row>
    <row r="200" s="3" customFormat="true" ht="17.25" hidden="false" customHeight="false" outlineLevel="0" collapsed="false">
      <c r="A200" s="5"/>
      <c r="B200" s="20" t="s">
        <v>78</v>
      </c>
      <c r="C200" s="5" t="n">
        <f aca="false">D200+E200+F200+G200+H200</f>
        <v>0</v>
      </c>
      <c r="D200" s="15"/>
      <c r="E200" s="15"/>
      <c r="F200" s="15"/>
      <c r="G200" s="15"/>
      <c r="H200" s="16"/>
      <c r="I200" s="5"/>
    </row>
    <row r="201" s="3" customFormat="true" ht="21" hidden="false" customHeight="true" outlineLevel="0" collapsed="false">
      <c r="A201" s="5"/>
      <c r="B201" s="17" t="s">
        <v>61</v>
      </c>
      <c r="C201" s="18" t="n">
        <f aca="false">SUM(C193:C200)</f>
        <v>113.58</v>
      </c>
      <c r="D201" s="18" t="n">
        <f aca="false">SUM(D193:D200)</f>
        <v>28.2</v>
      </c>
      <c r="E201" s="18" t="n">
        <f aca="false">SUM(E193:E200)</f>
        <v>3.1</v>
      </c>
      <c r="F201" s="18" t="n">
        <f aca="false">SUM(F193:F200)</f>
        <v>30.95</v>
      </c>
      <c r="G201" s="18" t="n">
        <f aca="false">SUM(G193:G200)</f>
        <v>51.33</v>
      </c>
      <c r="H201" s="19" t="n">
        <f aca="false">SUM(H193:H200)</f>
        <v>0</v>
      </c>
      <c r="I201" s="5"/>
    </row>
    <row r="202" s="3" customFormat="true" ht="33" hidden="false" customHeight="true" outlineLevel="0" collapsed="false">
      <c r="A202" s="5" t="s">
        <v>29</v>
      </c>
      <c r="B202" s="7" t="s">
        <v>54</v>
      </c>
      <c r="C202" s="5" t="n">
        <f aca="false">D202+E202+F202+G202+H202</f>
        <v>1.315</v>
      </c>
      <c r="D202" s="5"/>
      <c r="E202" s="5"/>
      <c r="F202" s="5"/>
      <c r="G202" s="5" t="n">
        <v>1.315</v>
      </c>
      <c r="H202" s="8"/>
      <c r="I202" s="5" t="s">
        <v>55</v>
      </c>
    </row>
    <row r="203" s="3" customFormat="true" ht="17.25" hidden="false" customHeight="false" outlineLevel="0" collapsed="false">
      <c r="A203" s="5"/>
      <c r="B203" s="7" t="s">
        <v>56</v>
      </c>
      <c r="C203" s="5" t="n">
        <f aca="false">D203+E203+F203+G203+H203</f>
        <v>9.9</v>
      </c>
      <c r="D203" s="5" t="n">
        <v>9.9</v>
      </c>
      <c r="E203" s="5"/>
      <c r="F203" s="5"/>
      <c r="G203" s="5"/>
      <c r="H203" s="8"/>
      <c r="I203" s="5"/>
    </row>
    <row r="204" s="3" customFormat="true" ht="17.25" hidden="false" customHeight="false" outlineLevel="0" collapsed="false">
      <c r="A204" s="5"/>
      <c r="B204" s="7" t="s">
        <v>76</v>
      </c>
      <c r="C204" s="5" t="n">
        <f aca="false">D204+E204+F204+G204+H204</f>
        <v>0</v>
      </c>
      <c r="D204" s="5"/>
      <c r="E204" s="5"/>
      <c r="F204" s="5"/>
      <c r="G204" s="5"/>
      <c r="H204" s="8"/>
      <c r="I204" s="5"/>
    </row>
    <row r="205" s="3" customFormat="true" ht="33" hidden="false" customHeight="false" outlineLevel="0" collapsed="false">
      <c r="A205" s="5"/>
      <c r="B205" s="7" t="s">
        <v>58</v>
      </c>
      <c r="C205" s="5" t="n">
        <f aca="false">D205+E205+F205+G205+H205</f>
        <v>19.8</v>
      </c>
      <c r="D205" s="5" t="n">
        <v>1.2</v>
      </c>
      <c r="E205" s="5" t="n">
        <v>0.7</v>
      </c>
      <c r="F205" s="5" t="n">
        <v>1.4</v>
      </c>
      <c r="G205" s="5" t="n">
        <v>16.5</v>
      </c>
      <c r="H205" s="8"/>
      <c r="I205" s="5"/>
    </row>
    <row r="206" s="3" customFormat="true" ht="33" hidden="false" customHeight="false" outlineLevel="0" collapsed="false">
      <c r="A206" s="5"/>
      <c r="B206" s="7" t="s">
        <v>59</v>
      </c>
      <c r="C206" s="5" t="n">
        <f aca="false">D206+E206+F206+G206+H206</f>
        <v>2.88</v>
      </c>
      <c r="D206" s="15"/>
      <c r="E206" s="15" t="n">
        <v>1.8</v>
      </c>
      <c r="F206" s="15"/>
      <c r="G206" s="15" t="n">
        <v>1.08</v>
      </c>
      <c r="H206" s="16"/>
      <c r="I206" s="5"/>
    </row>
    <row r="207" s="3" customFormat="true" ht="33" hidden="false" customHeight="false" outlineLevel="0" collapsed="false">
      <c r="A207" s="5"/>
      <c r="B207" s="7" t="s">
        <v>60</v>
      </c>
      <c r="C207" s="5" t="n">
        <f aca="false">D207+E207+F207+G207+H207</f>
        <v>3</v>
      </c>
      <c r="D207" s="15"/>
      <c r="E207" s="15"/>
      <c r="F207" s="15"/>
      <c r="G207" s="15" t="n">
        <v>3</v>
      </c>
      <c r="H207" s="16"/>
      <c r="I207" s="5"/>
    </row>
    <row r="208" s="3" customFormat="true" ht="17.25" hidden="false" customHeight="false" outlineLevel="0" collapsed="false">
      <c r="A208" s="5"/>
      <c r="B208" s="7" t="s">
        <v>77</v>
      </c>
      <c r="C208" s="5" t="n">
        <f aca="false">D208+E208+F208+G208+H208</f>
        <v>0</v>
      </c>
      <c r="D208" s="15"/>
      <c r="E208" s="15"/>
      <c r="F208" s="15"/>
      <c r="G208" s="15"/>
      <c r="H208" s="16"/>
      <c r="I208" s="5"/>
    </row>
    <row r="209" s="3" customFormat="true" ht="21" hidden="false" customHeight="true" outlineLevel="0" collapsed="false">
      <c r="A209" s="5"/>
      <c r="B209" s="17" t="s">
        <v>61</v>
      </c>
      <c r="C209" s="18" t="n">
        <f aca="false">SUM(C202:C208)</f>
        <v>36.895</v>
      </c>
      <c r="D209" s="18" t="n">
        <f aca="false">SUM(D202:D208)</f>
        <v>11.1</v>
      </c>
      <c r="E209" s="18" t="n">
        <f aca="false">SUM(E202:E208)</f>
        <v>2.5</v>
      </c>
      <c r="F209" s="18" t="n">
        <f aca="false">SUM(F202:F208)</f>
        <v>1.4</v>
      </c>
      <c r="G209" s="18" t="n">
        <f aca="false">SUM(G202:G208)</f>
        <v>21.895</v>
      </c>
      <c r="H209" s="19" t="n">
        <f aca="false">SUM(H202:H208)</f>
        <v>0</v>
      </c>
      <c r="I209" s="5"/>
    </row>
    <row r="210" s="3" customFormat="true" ht="33" hidden="false" customHeight="true" outlineLevel="0" collapsed="false">
      <c r="A210" s="5" t="s">
        <v>30</v>
      </c>
      <c r="B210" s="7" t="s">
        <v>54</v>
      </c>
      <c r="C210" s="5" t="n">
        <f aca="false">D210+E210+F210+G210+H210</f>
        <v>4.6</v>
      </c>
      <c r="D210" s="5"/>
      <c r="E210" s="5" t="n">
        <v>4.6</v>
      </c>
      <c r="F210" s="5"/>
      <c r="G210" s="5"/>
      <c r="H210" s="8"/>
      <c r="I210" s="5" t="s">
        <v>55</v>
      </c>
    </row>
    <row r="211" s="3" customFormat="true" ht="17.25" hidden="false" customHeight="false" outlineLevel="0" collapsed="false">
      <c r="A211" s="5"/>
      <c r="B211" s="7" t="s">
        <v>56</v>
      </c>
      <c r="C211" s="5" t="n">
        <f aca="false">D211+E211+F211+G211+H211</f>
        <v>0</v>
      </c>
      <c r="D211" s="5"/>
      <c r="E211" s="5"/>
      <c r="F211" s="5"/>
      <c r="G211" s="5"/>
      <c r="H211" s="8"/>
      <c r="I211" s="5"/>
    </row>
    <row r="212" s="3" customFormat="true" ht="17.25" hidden="false" customHeight="false" outlineLevel="0" collapsed="false">
      <c r="A212" s="5"/>
      <c r="B212" s="7" t="s">
        <v>76</v>
      </c>
      <c r="C212" s="5" t="n">
        <f aca="false">D212+E212+F212+G212+H212</f>
        <v>9.8</v>
      </c>
      <c r="D212" s="5"/>
      <c r="E212" s="5"/>
      <c r="F212" s="5" t="n">
        <v>9.8</v>
      </c>
      <c r="G212" s="5"/>
      <c r="H212" s="8"/>
      <c r="I212" s="5"/>
    </row>
    <row r="213" s="3" customFormat="true" ht="33" hidden="false" customHeight="false" outlineLevel="0" collapsed="false">
      <c r="A213" s="5"/>
      <c r="B213" s="7" t="s">
        <v>58</v>
      </c>
      <c r="C213" s="5" t="n">
        <f aca="false">D213+E213+F213+G213+H213</f>
        <v>1.2</v>
      </c>
      <c r="D213" s="5"/>
      <c r="E213" s="5" t="n">
        <v>1.2</v>
      </c>
      <c r="F213" s="5"/>
      <c r="G213" s="5"/>
      <c r="H213" s="8"/>
      <c r="I213" s="5"/>
    </row>
    <row r="214" s="3" customFormat="true" ht="33" hidden="false" customHeight="false" outlineLevel="0" collapsed="false">
      <c r="A214" s="5"/>
      <c r="B214" s="7" t="s">
        <v>59</v>
      </c>
      <c r="C214" s="5" t="n">
        <f aca="false">D214+E214+F214+G214+H214</f>
        <v>6.82</v>
      </c>
      <c r="D214" s="15"/>
      <c r="E214" s="15" t="n">
        <v>1.1</v>
      </c>
      <c r="F214" s="15"/>
      <c r="G214" s="15" t="n">
        <v>5.72</v>
      </c>
      <c r="H214" s="16"/>
      <c r="I214" s="5"/>
    </row>
    <row r="215" s="3" customFormat="true" ht="33" hidden="false" customHeight="false" outlineLevel="0" collapsed="false">
      <c r="A215" s="5"/>
      <c r="B215" s="7" t="s">
        <v>60</v>
      </c>
      <c r="C215" s="5" t="n">
        <f aca="false">D215+E215+F215+G215+H215</f>
        <v>10.6</v>
      </c>
      <c r="D215" s="15" t="n">
        <v>2.6</v>
      </c>
      <c r="E215" s="15"/>
      <c r="F215" s="15"/>
      <c r="G215" s="15" t="n">
        <v>8</v>
      </c>
      <c r="H215" s="16"/>
      <c r="I215" s="5"/>
    </row>
    <row r="216" s="3" customFormat="true" ht="17.25" hidden="false" customHeight="false" outlineLevel="0" collapsed="false">
      <c r="A216" s="5"/>
      <c r="B216" s="7" t="s">
        <v>77</v>
      </c>
      <c r="C216" s="5" t="n">
        <f aca="false">D216+E216+F216+G216+H216</f>
        <v>0</v>
      </c>
      <c r="D216" s="15"/>
      <c r="E216" s="15"/>
      <c r="F216" s="15"/>
      <c r="G216" s="15"/>
      <c r="H216" s="16"/>
      <c r="I216" s="5"/>
    </row>
    <row r="217" s="3" customFormat="true" ht="22.5" hidden="false" customHeight="true" outlineLevel="0" collapsed="false">
      <c r="A217" s="5"/>
      <c r="B217" s="17" t="s">
        <v>61</v>
      </c>
      <c r="C217" s="18" t="n">
        <f aca="false">SUM(C210:C216)</f>
        <v>33.02</v>
      </c>
      <c r="D217" s="18" t="n">
        <f aca="false">SUM(D210:D216)</f>
        <v>2.6</v>
      </c>
      <c r="E217" s="18" t="n">
        <f aca="false">SUM(E210:E216)</f>
        <v>6.9</v>
      </c>
      <c r="F217" s="18" t="n">
        <f aca="false">SUM(F210:F216)</f>
        <v>9.8</v>
      </c>
      <c r="G217" s="18" t="n">
        <f aca="false">SUM(G210:G216)</f>
        <v>13.72</v>
      </c>
      <c r="H217" s="19" t="n">
        <f aca="false">SUM(H210:H216)</f>
        <v>0</v>
      </c>
      <c r="I217" s="5"/>
    </row>
    <row r="218" s="3" customFormat="true" ht="33" hidden="false" customHeight="true" outlineLevel="0" collapsed="false">
      <c r="A218" s="5" t="s">
        <v>31</v>
      </c>
      <c r="B218" s="7" t="s">
        <v>54</v>
      </c>
      <c r="C218" s="5" t="n">
        <f aca="false">D218+E218+F218+G218+H218</f>
        <v>5.25</v>
      </c>
      <c r="D218" s="5"/>
      <c r="E218" s="5" t="n">
        <v>4.6</v>
      </c>
      <c r="F218" s="5" t="n">
        <v>0</v>
      </c>
      <c r="G218" s="5" t="n">
        <v>0.65</v>
      </c>
      <c r="H218" s="8"/>
      <c r="I218" s="5" t="s">
        <v>55</v>
      </c>
    </row>
    <row r="219" s="3" customFormat="true" ht="17.25" hidden="false" customHeight="false" outlineLevel="0" collapsed="false">
      <c r="A219" s="5"/>
      <c r="B219" s="7" t="s">
        <v>56</v>
      </c>
      <c r="C219" s="5" t="n">
        <f aca="false">D219+E219+F219+G219+H219</f>
        <v>8</v>
      </c>
      <c r="D219" s="5" t="n">
        <v>8</v>
      </c>
      <c r="E219" s="5"/>
      <c r="F219" s="5" t="n">
        <v>0</v>
      </c>
      <c r="G219" s="5"/>
      <c r="H219" s="8"/>
      <c r="I219" s="5"/>
    </row>
    <row r="220" s="3" customFormat="true" ht="17.25" hidden="false" customHeight="false" outlineLevel="0" collapsed="false">
      <c r="A220" s="5"/>
      <c r="B220" s="7" t="s">
        <v>76</v>
      </c>
      <c r="C220" s="5" t="n">
        <f aca="false">D220+E220+F220+G220+H220</f>
        <v>0</v>
      </c>
      <c r="D220" s="5"/>
      <c r="E220" s="5"/>
      <c r="F220" s="5" t="n">
        <v>0</v>
      </c>
      <c r="G220" s="5"/>
      <c r="H220" s="8"/>
      <c r="I220" s="5"/>
    </row>
    <row r="221" s="3" customFormat="true" ht="33" hidden="false" customHeight="false" outlineLevel="0" collapsed="false">
      <c r="A221" s="5"/>
      <c r="B221" s="7" t="s">
        <v>58</v>
      </c>
      <c r="C221" s="5" t="n">
        <f aca="false">D221+E221+F221+G221+H221</f>
        <v>2.3</v>
      </c>
      <c r="D221" s="5" t="n">
        <v>1.8</v>
      </c>
      <c r="E221" s="5"/>
      <c r="F221" s="5" t="n">
        <v>0</v>
      </c>
      <c r="G221" s="5" t="n">
        <v>0.5</v>
      </c>
      <c r="H221" s="8"/>
      <c r="I221" s="5"/>
    </row>
    <row r="222" s="3" customFormat="true" ht="51" hidden="false" customHeight="true" outlineLevel="0" collapsed="false">
      <c r="A222" s="5"/>
      <c r="B222" s="7" t="s">
        <v>59</v>
      </c>
      <c r="C222" s="5" t="n">
        <f aca="false">D222+E222+F222+G222+H222</f>
        <v>3.26</v>
      </c>
      <c r="D222" s="15"/>
      <c r="E222" s="15" t="n">
        <v>1.1</v>
      </c>
      <c r="F222" s="15" t="n">
        <v>0</v>
      </c>
      <c r="G222" s="15" t="n">
        <v>2.16</v>
      </c>
      <c r="H222" s="16"/>
      <c r="I222" s="5"/>
    </row>
    <row r="223" s="3" customFormat="true" ht="33" hidden="false" customHeight="false" outlineLevel="0" collapsed="false">
      <c r="A223" s="5"/>
      <c r="B223" s="7" t="s">
        <v>60</v>
      </c>
      <c r="C223" s="5" t="n">
        <f aca="false">D223+E223+F223+G223+H223</f>
        <v>7.8</v>
      </c>
      <c r="D223" s="15" t="n">
        <v>4.8</v>
      </c>
      <c r="E223" s="15"/>
      <c r="F223" s="15" t="n">
        <v>0</v>
      </c>
      <c r="G223" s="15" t="n">
        <v>3</v>
      </c>
      <c r="H223" s="16"/>
      <c r="I223" s="5"/>
    </row>
    <row r="224" s="3" customFormat="true" ht="17.25" hidden="false" customHeight="false" outlineLevel="0" collapsed="false">
      <c r="A224" s="5"/>
      <c r="B224" s="7" t="s">
        <v>77</v>
      </c>
      <c r="C224" s="5" t="n">
        <f aca="false">D224+E224+F224+G224+H224</f>
        <v>0</v>
      </c>
      <c r="D224" s="15"/>
      <c r="E224" s="15"/>
      <c r="F224" s="15"/>
      <c r="G224" s="15"/>
      <c r="H224" s="16"/>
      <c r="I224" s="5"/>
    </row>
    <row r="225" s="3" customFormat="true" ht="20.25" hidden="false" customHeight="true" outlineLevel="0" collapsed="false">
      <c r="A225" s="5"/>
      <c r="B225" s="17" t="s">
        <v>61</v>
      </c>
      <c r="C225" s="18" t="n">
        <f aca="false">SUM(C218:C224)</f>
        <v>26.61</v>
      </c>
      <c r="D225" s="18" t="n">
        <f aca="false">SUM(D218:D224)</f>
        <v>14.6</v>
      </c>
      <c r="E225" s="18" t="n">
        <f aca="false">SUM(E218:E224)</f>
        <v>5.7</v>
      </c>
      <c r="F225" s="18" t="n">
        <f aca="false">SUM(F218:F224)</f>
        <v>0</v>
      </c>
      <c r="G225" s="18" t="n">
        <f aca="false">SUM(G218:G224)</f>
        <v>6.31</v>
      </c>
      <c r="H225" s="19" t="n">
        <f aca="false">SUM(H218:H224)</f>
        <v>0</v>
      </c>
      <c r="I225" s="5"/>
    </row>
    <row r="226" s="3" customFormat="true" ht="33" hidden="false" customHeight="true" outlineLevel="0" collapsed="false">
      <c r="A226" s="5" t="s">
        <v>32</v>
      </c>
      <c r="B226" s="7" t="s">
        <v>54</v>
      </c>
      <c r="C226" s="5" t="n">
        <f aca="false">D226+E226+F226+G226+H226</f>
        <v>114.3</v>
      </c>
      <c r="D226" s="5" t="n">
        <v>86</v>
      </c>
      <c r="E226" s="5" t="n">
        <v>2.3</v>
      </c>
      <c r="F226" s="5" t="n">
        <v>26</v>
      </c>
      <c r="G226" s="5"/>
      <c r="H226" s="8"/>
      <c r="I226" s="5" t="s">
        <v>55</v>
      </c>
    </row>
    <row r="227" s="3" customFormat="true" ht="17.25" hidden="false" customHeight="false" outlineLevel="0" collapsed="false">
      <c r="A227" s="5"/>
      <c r="B227" s="7" t="s">
        <v>56</v>
      </c>
      <c r="C227" s="5" t="n">
        <f aca="false">D227+E227+F227+G227+H227</f>
        <v>0</v>
      </c>
      <c r="D227" s="5"/>
      <c r="E227" s="5"/>
      <c r="F227" s="5"/>
      <c r="G227" s="5"/>
      <c r="H227" s="8"/>
      <c r="I227" s="5"/>
    </row>
    <row r="228" s="3" customFormat="true" ht="17.25" hidden="false" customHeight="false" outlineLevel="0" collapsed="false">
      <c r="A228" s="5"/>
      <c r="B228" s="7" t="s">
        <v>76</v>
      </c>
      <c r="C228" s="5" t="n">
        <f aca="false">D228+E228+F228+G228+H228</f>
        <v>19.95</v>
      </c>
      <c r="D228" s="5"/>
      <c r="E228" s="5" t="n">
        <v>18.7</v>
      </c>
      <c r="F228" s="5" t="n">
        <v>1.25</v>
      </c>
      <c r="G228" s="5"/>
      <c r="H228" s="8"/>
      <c r="I228" s="5"/>
    </row>
    <row r="229" s="3" customFormat="true" ht="33" hidden="false" customHeight="false" outlineLevel="0" collapsed="false">
      <c r="A229" s="5"/>
      <c r="B229" s="7" t="s">
        <v>58</v>
      </c>
      <c r="C229" s="5" t="n">
        <f aca="false">D229+E229+F229+G229+H229</f>
        <v>0.9</v>
      </c>
      <c r="D229" s="5"/>
      <c r="E229" s="5"/>
      <c r="F229" s="5"/>
      <c r="G229" s="5" t="n">
        <v>0.9</v>
      </c>
      <c r="H229" s="8"/>
      <c r="I229" s="5"/>
    </row>
    <row r="230" s="3" customFormat="true" ht="33" hidden="false" customHeight="false" outlineLevel="0" collapsed="false">
      <c r="A230" s="5"/>
      <c r="B230" s="7" t="s">
        <v>59</v>
      </c>
      <c r="C230" s="5" t="n">
        <f aca="false">D230+E230+F230+G230+H230</f>
        <v>3.56</v>
      </c>
      <c r="D230" s="15"/>
      <c r="E230" s="15"/>
      <c r="F230" s="15"/>
      <c r="G230" s="15" t="n">
        <v>3.56</v>
      </c>
      <c r="H230" s="16"/>
      <c r="I230" s="5"/>
    </row>
    <row r="231" s="3" customFormat="true" ht="33" hidden="false" customHeight="false" outlineLevel="0" collapsed="false">
      <c r="A231" s="5"/>
      <c r="B231" s="7" t="s">
        <v>60</v>
      </c>
      <c r="C231" s="5" t="n">
        <f aca="false">D231+E231+F231+G231+H231</f>
        <v>3</v>
      </c>
      <c r="D231" s="15"/>
      <c r="E231" s="15"/>
      <c r="F231" s="15"/>
      <c r="G231" s="15" t="n">
        <v>3</v>
      </c>
      <c r="H231" s="16"/>
      <c r="I231" s="5"/>
    </row>
    <row r="232" s="3" customFormat="true" ht="17.25" hidden="false" customHeight="false" outlineLevel="0" collapsed="false">
      <c r="A232" s="5"/>
      <c r="B232" s="7" t="s">
        <v>77</v>
      </c>
      <c r="C232" s="5" t="n">
        <f aca="false">D232+E232+F232+G232+H232</f>
        <v>0</v>
      </c>
      <c r="D232" s="15"/>
      <c r="E232" s="15"/>
      <c r="F232" s="15"/>
      <c r="G232" s="15"/>
      <c r="H232" s="16"/>
      <c r="I232" s="5"/>
    </row>
    <row r="233" s="3" customFormat="true" ht="21" hidden="false" customHeight="true" outlineLevel="0" collapsed="false">
      <c r="A233" s="5"/>
      <c r="B233" s="17" t="s">
        <v>61</v>
      </c>
      <c r="C233" s="18" t="n">
        <f aca="false">SUM(C226:C232)</f>
        <v>141.71</v>
      </c>
      <c r="D233" s="18" t="n">
        <f aca="false">SUM(D226:D232)</f>
        <v>86</v>
      </c>
      <c r="E233" s="18" t="n">
        <f aca="false">SUM(E226:E232)</f>
        <v>21</v>
      </c>
      <c r="F233" s="18" t="n">
        <f aca="false">SUM(F226:F232)</f>
        <v>27.25</v>
      </c>
      <c r="G233" s="18" t="n">
        <f aca="false">SUM(G226:G232)</f>
        <v>7.46</v>
      </c>
      <c r="H233" s="19" t="n">
        <f aca="false">SUM(H226:H232)</f>
        <v>0</v>
      </c>
      <c r="I233" s="5"/>
    </row>
    <row r="234" s="3" customFormat="true" ht="33" hidden="false" customHeight="true" outlineLevel="0" collapsed="false">
      <c r="A234" s="5" t="s">
        <v>33</v>
      </c>
      <c r="B234" s="7" t="s">
        <v>54</v>
      </c>
      <c r="C234" s="5" t="n">
        <f aca="false">D234+E234+F234+G234+H234</f>
        <v>10.6</v>
      </c>
      <c r="D234" s="5"/>
      <c r="E234" s="5" t="n">
        <v>3.5</v>
      </c>
      <c r="F234" s="5" t="n">
        <v>2.85</v>
      </c>
      <c r="G234" s="5" t="n">
        <v>4.25</v>
      </c>
      <c r="H234" s="8"/>
      <c r="I234" s="5" t="s">
        <v>55</v>
      </c>
    </row>
    <row r="235" s="3" customFormat="true" ht="17.25" hidden="false" customHeight="false" outlineLevel="0" collapsed="false">
      <c r="A235" s="5"/>
      <c r="B235" s="7" t="s">
        <v>56</v>
      </c>
      <c r="C235" s="5" t="n">
        <f aca="false">D235+E235+F235+G235+H235</f>
        <v>2.4</v>
      </c>
      <c r="D235" s="5" t="n">
        <v>2.4</v>
      </c>
      <c r="E235" s="5"/>
      <c r="F235" s="5"/>
      <c r="G235" s="5"/>
      <c r="H235" s="8"/>
      <c r="I235" s="5"/>
    </row>
    <row r="236" s="3" customFormat="true" ht="17.25" hidden="false" customHeight="false" outlineLevel="0" collapsed="false">
      <c r="A236" s="5"/>
      <c r="B236" s="7" t="s">
        <v>76</v>
      </c>
      <c r="C236" s="5" t="n">
        <f aca="false">D236+E236+F236+G236+H236</f>
        <v>0</v>
      </c>
      <c r="D236" s="5"/>
      <c r="E236" s="5"/>
      <c r="F236" s="5"/>
      <c r="G236" s="5"/>
      <c r="H236" s="8"/>
      <c r="I236" s="5"/>
    </row>
    <row r="237" s="3" customFormat="true" ht="33" hidden="false" customHeight="false" outlineLevel="0" collapsed="false">
      <c r="A237" s="5"/>
      <c r="B237" s="7" t="s">
        <v>58</v>
      </c>
      <c r="C237" s="5" t="n">
        <f aca="false">D237+E237+F237+G237+H237</f>
        <v>0</v>
      </c>
      <c r="D237" s="5"/>
      <c r="E237" s="5"/>
      <c r="F237" s="5"/>
      <c r="G237" s="5"/>
      <c r="H237" s="8"/>
      <c r="I237" s="5"/>
    </row>
    <row r="238" s="3" customFormat="true" ht="33" hidden="false" customHeight="false" outlineLevel="0" collapsed="false">
      <c r="A238" s="5"/>
      <c r="B238" s="7" t="s">
        <v>59</v>
      </c>
      <c r="C238" s="5" t="n">
        <f aca="false">D238+E238+F238+G238+H238</f>
        <v>6.84</v>
      </c>
      <c r="D238" s="15" t="n">
        <v>1.1</v>
      </c>
      <c r="E238" s="15" t="n">
        <v>1.1</v>
      </c>
      <c r="F238" s="15"/>
      <c r="G238" s="15" t="n">
        <v>4.64</v>
      </c>
      <c r="H238" s="16"/>
      <c r="I238" s="5"/>
    </row>
    <row r="239" s="3" customFormat="true" ht="33" hidden="false" customHeight="false" outlineLevel="0" collapsed="false">
      <c r="A239" s="5"/>
      <c r="B239" s="7" t="s">
        <v>60</v>
      </c>
      <c r="C239" s="5" t="n">
        <f aca="false">D239+E239+F239+G239+H239</f>
        <v>1.5</v>
      </c>
      <c r="D239" s="15"/>
      <c r="E239" s="15"/>
      <c r="F239" s="15"/>
      <c r="G239" s="15" t="n">
        <v>1.5</v>
      </c>
      <c r="H239" s="16"/>
      <c r="I239" s="5"/>
    </row>
    <row r="240" s="3" customFormat="true" ht="17.25" hidden="false" customHeight="false" outlineLevel="0" collapsed="false">
      <c r="A240" s="5"/>
      <c r="B240" s="7" t="s">
        <v>77</v>
      </c>
      <c r="C240" s="5" t="n">
        <f aca="false">D240+E240+F240+G240+H240</f>
        <v>0</v>
      </c>
      <c r="D240" s="15"/>
      <c r="E240" s="15"/>
      <c r="F240" s="15"/>
      <c r="G240" s="15"/>
      <c r="H240" s="16"/>
      <c r="I240" s="5"/>
    </row>
    <row r="241" s="3" customFormat="true" ht="24.75" hidden="false" customHeight="true" outlineLevel="0" collapsed="false">
      <c r="A241" s="5"/>
      <c r="B241" s="17" t="s">
        <v>61</v>
      </c>
      <c r="C241" s="18" t="n">
        <f aca="false">SUM(C234:C240)</f>
        <v>21.34</v>
      </c>
      <c r="D241" s="18" t="n">
        <f aca="false">SUM(D234:D240)</f>
        <v>3.5</v>
      </c>
      <c r="E241" s="18" t="n">
        <f aca="false">SUM(E234:E240)</f>
        <v>4.6</v>
      </c>
      <c r="F241" s="18" t="n">
        <f aca="false">SUM(F234:F240)</f>
        <v>2.85</v>
      </c>
      <c r="G241" s="18" t="n">
        <f aca="false">SUM(G234:G240)</f>
        <v>10.39</v>
      </c>
      <c r="H241" s="19" t="n">
        <f aca="false">SUM(H234:H240)</f>
        <v>0</v>
      </c>
      <c r="I241" s="5"/>
    </row>
    <row r="242" s="3" customFormat="true" ht="33" hidden="false" customHeight="true" outlineLevel="0" collapsed="false">
      <c r="A242" s="5" t="s">
        <v>34</v>
      </c>
      <c r="B242" s="7" t="s">
        <v>54</v>
      </c>
      <c r="C242" s="5" t="n">
        <f aca="false">D242+E242+F242+G242+H242</f>
        <v>2.4</v>
      </c>
      <c r="D242" s="5"/>
      <c r="E242" s="5" t="n">
        <v>2.4</v>
      </c>
      <c r="F242" s="5"/>
      <c r="G242" s="5"/>
      <c r="H242" s="8"/>
      <c r="I242" s="5" t="s">
        <v>55</v>
      </c>
    </row>
    <row r="243" s="3" customFormat="true" ht="17.25" hidden="false" customHeight="false" outlineLevel="0" collapsed="false">
      <c r="A243" s="5"/>
      <c r="B243" s="7" t="s">
        <v>56</v>
      </c>
      <c r="C243" s="5" t="n">
        <f aca="false">D243+E243+F243+G243+H243</f>
        <v>0</v>
      </c>
      <c r="D243" s="5"/>
      <c r="E243" s="5"/>
      <c r="F243" s="5"/>
      <c r="G243" s="5"/>
      <c r="H243" s="8"/>
      <c r="I243" s="5"/>
    </row>
    <row r="244" s="3" customFormat="true" ht="17.25" hidden="false" customHeight="false" outlineLevel="0" collapsed="false">
      <c r="A244" s="5"/>
      <c r="B244" s="7" t="s">
        <v>76</v>
      </c>
      <c r="C244" s="5" t="n">
        <f aca="false">D244+E244+F244+G244+H244</f>
        <v>2.75</v>
      </c>
      <c r="D244" s="5"/>
      <c r="E244" s="5"/>
      <c r="F244" s="5" t="n">
        <v>2.75</v>
      </c>
      <c r="G244" s="5"/>
      <c r="H244" s="8"/>
      <c r="I244" s="5"/>
    </row>
    <row r="245" s="3" customFormat="true" ht="33" hidden="false" customHeight="false" outlineLevel="0" collapsed="false">
      <c r="A245" s="5"/>
      <c r="B245" s="7" t="s">
        <v>58</v>
      </c>
      <c r="C245" s="5" t="n">
        <f aca="false">D245+E245+F245+G245+H245</f>
        <v>0</v>
      </c>
      <c r="D245" s="5"/>
      <c r="E245" s="5"/>
      <c r="F245" s="5"/>
      <c r="G245" s="5"/>
      <c r="H245" s="8"/>
      <c r="I245" s="5"/>
    </row>
    <row r="246" s="3" customFormat="true" ht="33" hidden="false" customHeight="false" outlineLevel="0" collapsed="false">
      <c r="A246" s="5"/>
      <c r="B246" s="7" t="s">
        <v>59</v>
      </c>
      <c r="C246" s="5" t="n">
        <f aca="false">D246+E246+F246+G246+H246</f>
        <v>7.94</v>
      </c>
      <c r="D246" s="15" t="n">
        <v>2.2</v>
      </c>
      <c r="E246" s="15" t="n">
        <v>1.1</v>
      </c>
      <c r="F246" s="15"/>
      <c r="G246" s="15" t="n">
        <v>4.64</v>
      </c>
      <c r="H246" s="16"/>
      <c r="I246" s="5"/>
    </row>
    <row r="247" s="3" customFormat="true" ht="33" hidden="false" customHeight="false" outlineLevel="0" collapsed="false">
      <c r="A247" s="5"/>
      <c r="B247" s="7" t="s">
        <v>60</v>
      </c>
      <c r="C247" s="5" t="n">
        <f aca="false">D247+E247+F247+G247+H247</f>
        <v>4</v>
      </c>
      <c r="D247" s="15" t="n">
        <v>2.5</v>
      </c>
      <c r="E247" s="15"/>
      <c r="F247" s="15"/>
      <c r="G247" s="15" t="n">
        <v>1.5</v>
      </c>
      <c r="H247" s="16"/>
      <c r="I247" s="5"/>
    </row>
    <row r="248" s="3" customFormat="true" ht="17.25" hidden="false" customHeight="false" outlineLevel="0" collapsed="false">
      <c r="A248" s="5"/>
      <c r="B248" s="7" t="s">
        <v>77</v>
      </c>
      <c r="C248" s="5" t="n">
        <f aca="false">D248+E248+F248+G248+H248</f>
        <v>0</v>
      </c>
      <c r="D248" s="15"/>
      <c r="E248" s="15"/>
      <c r="F248" s="15"/>
      <c r="G248" s="15"/>
      <c r="H248" s="16"/>
      <c r="I248" s="5"/>
    </row>
    <row r="249" s="3" customFormat="true" ht="20.25" hidden="false" customHeight="true" outlineLevel="0" collapsed="false">
      <c r="A249" s="5"/>
      <c r="B249" s="17" t="s">
        <v>61</v>
      </c>
      <c r="C249" s="18" t="n">
        <f aca="false">SUM(C242:C248)</f>
        <v>17.09</v>
      </c>
      <c r="D249" s="18" t="n">
        <f aca="false">SUM(D242:D247)</f>
        <v>4.7</v>
      </c>
      <c r="E249" s="18" t="n">
        <f aca="false">SUM(E242:E247)</f>
        <v>3.5</v>
      </c>
      <c r="F249" s="18" t="n">
        <f aca="false">SUM(F242:F247)</f>
        <v>2.75</v>
      </c>
      <c r="G249" s="18" t="n">
        <f aca="false">SUM(G242:G247)</f>
        <v>6.14</v>
      </c>
      <c r="H249" s="19" t="n">
        <f aca="false">SUM(H242:H247)</f>
        <v>0</v>
      </c>
      <c r="I249" s="5"/>
    </row>
    <row r="250" s="3" customFormat="true" ht="33" hidden="false" customHeight="true" outlineLevel="0" collapsed="false">
      <c r="A250" s="5" t="s">
        <v>35</v>
      </c>
      <c r="B250" s="7" t="s">
        <v>54</v>
      </c>
      <c r="C250" s="5" t="n">
        <f aca="false">D250+E250+F250+G250+H250</f>
        <v>12.3</v>
      </c>
      <c r="D250" s="5"/>
      <c r="E250" s="5"/>
      <c r="F250" s="5" t="n">
        <v>2.1</v>
      </c>
      <c r="G250" s="5" t="n">
        <v>10.2</v>
      </c>
      <c r="H250" s="8"/>
      <c r="I250" s="5" t="s">
        <v>55</v>
      </c>
    </row>
    <row r="251" s="3" customFormat="true" ht="17.25" hidden="false" customHeight="false" outlineLevel="0" collapsed="false">
      <c r="A251" s="5"/>
      <c r="B251" s="7" t="s">
        <v>56</v>
      </c>
      <c r="C251" s="5" t="n">
        <f aca="false">D251+E251+F251+G251+H251</f>
        <v>0</v>
      </c>
      <c r="D251" s="5"/>
      <c r="E251" s="5"/>
      <c r="F251" s="5"/>
      <c r="G251" s="5"/>
      <c r="H251" s="8"/>
      <c r="I251" s="5"/>
    </row>
    <row r="252" s="3" customFormat="true" ht="17.25" hidden="false" customHeight="false" outlineLevel="0" collapsed="false">
      <c r="A252" s="5"/>
      <c r="B252" s="7" t="s">
        <v>76</v>
      </c>
      <c r="C252" s="5" t="n">
        <f aca="false">D252+E252+F252+G252+H252</f>
        <v>0</v>
      </c>
      <c r="D252" s="5"/>
      <c r="E252" s="5"/>
      <c r="F252" s="5"/>
      <c r="G252" s="5"/>
      <c r="H252" s="8"/>
      <c r="I252" s="5"/>
    </row>
    <row r="253" s="3" customFormat="true" ht="33" hidden="false" customHeight="false" outlineLevel="0" collapsed="false">
      <c r="A253" s="5"/>
      <c r="B253" s="7" t="s">
        <v>58</v>
      </c>
      <c r="C253" s="5" t="n">
        <f aca="false">D253+E253+F253+G253+H253</f>
        <v>3.95</v>
      </c>
      <c r="D253" s="5"/>
      <c r="E253" s="5"/>
      <c r="F253" s="5" t="n">
        <v>2.45</v>
      </c>
      <c r="G253" s="5" t="n">
        <v>1.5</v>
      </c>
      <c r="H253" s="8"/>
      <c r="I253" s="5"/>
    </row>
    <row r="254" s="3" customFormat="true" ht="33" hidden="false" customHeight="false" outlineLevel="0" collapsed="false">
      <c r="A254" s="5"/>
      <c r="B254" s="7" t="s">
        <v>59</v>
      </c>
      <c r="C254" s="5" t="n">
        <f aca="false">D254+E254+F254+G254+H254</f>
        <v>24.34</v>
      </c>
      <c r="D254" s="15"/>
      <c r="E254" s="15" t="n">
        <v>19.7</v>
      </c>
      <c r="F254" s="15"/>
      <c r="G254" s="15" t="n">
        <v>4.64</v>
      </c>
      <c r="H254" s="16"/>
      <c r="I254" s="5"/>
    </row>
    <row r="255" s="3" customFormat="true" ht="33" hidden="false" customHeight="false" outlineLevel="0" collapsed="false">
      <c r="A255" s="5"/>
      <c r="B255" s="7" t="s">
        <v>60</v>
      </c>
      <c r="C255" s="5" t="n">
        <f aca="false">D255+E255+F255+G255+H255</f>
        <v>1.5</v>
      </c>
      <c r="D255" s="15"/>
      <c r="E255" s="15"/>
      <c r="F255" s="15"/>
      <c r="G255" s="15" t="n">
        <v>1.5</v>
      </c>
      <c r="H255" s="16"/>
      <c r="I255" s="5"/>
    </row>
    <row r="256" s="3" customFormat="true" ht="17.25" hidden="false" customHeight="false" outlineLevel="0" collapsed="false">
      <c r="A256" s="5"/>
      <c r="B256" s="7" t="s">
        <v>77</v>
      </c>
      <c r="C256" s="5" t="n">
        <f aca="false">D256+E256+F256+G256+H256</f>
        <v>0</v>
      </c>
      <c r="D256" s="15"/>
      <c r="E256" s="15"/>
      <c r="F256" s="15"/>
      <c r="G256" s="15"/>
      <c r="H256" s="16"/>
      <c r="I256" s="5"/>
    </row>
    <row r="257" s="3" customFormat="true" ht="23.25" hidden="false" customHeight="true" outlineLevel="0" collapsed="false">
      <c r="A257" s="5"/>
      <c r="B257" s="17" t="s">
        <v>61</v>
      </c>
      <c r="C257" s="18" t="n">
        <f aca="false">SUM(C250:C256)</f>
        <v>42.09</v>
      </c>
      <c r="D257" s="18" t="n">
        <f aca="false">SUM(D250:D256)</f>
        <v>0</v>
      </c>
      <c r="E257" s="18" t="n">
        <f aca="false">SUM(E250:E256)</f>
        <v>19.7</v>
      </c>
      <c r="F257" s="18" t="n">
        <f aca="false">SUM(F250:F256)</f>
        <v>4.55</v>
      </c>
      <c r="G257" s="18" t="n">
        <f aca="false">SUM(G250:G256)</f>
        <v>17.84</v>
      </c>
      <c r="H257" s="19" t="n">
        <v>0</v>
      </c>
      <c r="I257" s="5"/>
    </row>
    <row r="258" s="3" customFormat="true" ht="41.1" hidden="false" customHeight="true" outlineLevel="0" collapsed="false">
      <c r="A258" s="5" t="s">
        <v>36</v>
      </c>
      <c r="B258" s="7" t="s">
        <v>54</v>
      </c>
      <c r="C258" s="5" t="n">
        <f aca="false">D258+E258+F258+G258+H258</f>
        <v>7.65</v>
      </c>
      <c r="D258" s="5"/>
      <c r="E258" s="5"/>
      <c r="F258" s="5" t="n">
        <v>7.65</v>
      </c>
      <c r="G258" s="5"/>
      <c r="H258" s="8"/>
      <c r="I258" s="5" t="s">
        <v>55</v>
      </c>
    </row>
    <row r="259" s="3" customFormat="true" ht="29.45" hidden="false" customHeight="true" outlineLevel="0" collapsed="false">
      <c r="A259" s="5"/>
      <c r="B259" s="7" t="s">
        <v>56</v>
      </c>
      <c r="C259" s="5" t="n">
        <f aca="false">D259+E259+F259+G259+H259</f>
        <v>5</v>
      </c>
      <c r="D259" s="5"/>
      <c r="E259" s="5"/>
      <c r="F259" s="5"/>
      <c r="G259" s="5" t="n">
        <v>5</v>
      </c>
      <c r="H259" s="8"/>
      <c r="I259" s="5"/>
    </row>
    <row r="260" s="3" customFormat="true" ht="30.6" hidden="false" customHeight="true" outlineLevel="0" collapsed="false">
      <c r="A260" s="5"/>
      <c r="B260" s="7" t="s">
        <v>76</v>
      </c>
      <c r="C260" s="5" t="n">
        <f aca="false">D260+E260+F260+G260+H260</f>
        <v>0</v>
      </c>
      <c r="D260" s="5"/>
      <c r="E260" s="5"/>
      <c r="F260" s="5"/>
      <c r="G260" s="5"/>
      <c r="H260" s="8"/>
      <c r="I260" s="5"/>
    </row>
    <row r="261" s="3" customFormat="true" ht="41.1" hidden="false" customHeight="true" outlineLevel="0" collapsed="false">
      <c r="A261" s="5"/>
      <c r="B261" s="7" t="s">
        <v>58</v>
      </c>
      <c r="C261" s="5" t="n">
        <f aca="false">D261+E261+F261+G261+H261</f>
        <v>0</v>
      </c>
      <c r="D261" s="5"/>
      <c r="E261" s="5"/>
      <c r="F261" s="5"/>
      <c r="G261" s="5"/>
      <c r="H261" s="8"/>
      <c r="I261" s="5"/>
    </row>
    <row r="262" s="3" customFormat="true" ht="41.1" hidden="false" customHeight="true" outlineLevel="0" collapsed="false">
      <c r="A262" s="5"/>
      <c r="B262" s="7" t="s">
        <v>59</v>
      </c>
      <c r="C262" s="5" t="n">
        <f aca="false">D262+E262+F262+G262+H262</f>
        <v>6.98</v>
      </c>
      <c r="D262" s="15"/>
      <c r="E262" s="15" t="n">
        <v>1.1</v>
      </c>
      <c r="F262" s="15"/>
      <c r="G262" s="15" t="n">
        <v>5.88</v>
      </c>
      <c r="H262" s="16"/>
      <c r="I262" s="5"/>
    </row>
    <row r="263" s="3" customFormat="true" ht="41.1" hidden="false" customHeight="true" outlineLevel="0" collapsed="false">
      <c r="A263" s="5"/>
      <c r="B263" s="7" t="s">
        <v>60</v>
      </c>
      <c r="C263" s="5" t="n">
        <f aca="false">D263+E263+F263+G263+H263</f>
        <v>1.5</v>
      </c>
      <c r="D263" s="15"/>
      <c r="E263" s="15"/>
      <c r="F263" s="15"/>
      <c r="G263" s="15" t="n">
        <v>1.5</v>
      </c>
      <c r="H263" s="16"/>
      <c r="I263" s="5"/>
    </row>
    <row r="264" s="3" customFormat="true" ht="33.6" hidden="false" customHeight="true" outlineLevel="0" collapsed="false">
      <c r="A264" s="5"/>
      <c r="B264" s="7" t="s">
        <v>77</v>
      </c>
      <c r="C264" s="5" t="n">
        <f aca="false">D264+E264+F264+G264+H264</f>
        <v>0</v>
      </c>
      <c r="D264" s="15"/>
      <c r="E264" s="15"/>
      <c r="F264" s="15"/>
      <c r="G264" s="15"/>
      <c r="H264" s="16"/>
      <c r="I264" s="5"/>
    </row>
    <row r="265" s="3" customFormat="true" ht="41.1" hidden="false" customHeight="true" outlineLevel="0" collapsed="false">
      <c r="A265" s="5"/>
      <c r="B265" s="17" t="s">
        <v>61</v>
      </c>
      <c r="C265" s="18" t="n">
        <f aca="false">SUM(C258:C264)</f>
        <v>21.13</v>
      </c>
      <c r="D265" s="18" t="n">
        <f aca="false">SUM(D258:D264)</f>
        <v>0</v>
      </c>
      <c r="E265" s="18" t="n">
        <f aca="false">SUM(E258:E264)</f>
        <v>1.1</v>
      </c>
      <c r="F265" s="18" t="n">
        <f aca="false">SUM(F258:F264)</f>
        <v>7.65</v>
      </c>
      <c r="G265" s="18" t="n">
        <f aca="false">SUM(G258:G264)</f>
        <v>12.38</v>
      </c>
      <c r="H265" s="19" t="n">
        <f aca="false">SUM(H258:H264)</f>
        <v>0</v>
      </c>
      <c r="I265" s="5"/>
    </row>
    <row r="266" s="3" customFormat="true" ht="33" hidden="false" customHeight="true" outlineLevel="0" collapsed="false">
      <c r="A266" s="5" t="s">
        <v>37</v>
      </c>
      <c r="B266" s="7" t="s">
        <v>54</v>
      </c>
      <c r="C266" s="5" t="n">
        <f aca="false">D266+E266+F266+G266+H266</f>
        <v>10.12</v>
      </c>
      <c r="D266" s="5"/>
      <c r="E266" s="5" t="n">
        <v>3.4</v>
      </c>
      <c r="F266" s="5"/>
      <c r="G266" s="5" t="n">
        <v>6.72</v>
      </c>
      <c r="H266" s="8"/>
      <c r="I266" s="5" t="s">
        <v>55</v>
      </c>
    </row>
    <row r="267" s="3" customFormat="true" ht="17.25" hidden="false" customHeight="false" outlineLevel="0" collapsed="false">
      <c r="A267" s="5"/>
      <c r="B267" s="7" t="s">
        <v>56</v>
      </c>
      <c r="C267" s="5" t="n">
        <f aca="false">D267+E267+F267+G267+H267</f>
        <v>6.7</v>
      </c>
      <c r="D267" s="5" t="n">
        <v>6.7</v>
      </c>
      <c r="E267" s="5"/>
      <c r="F267" s="5"/>
      <c r="G267" s="5"/>
      <c r="H267" s="8"/>
      <c r="I267" s="5"/>
    </row>
    <row r="268" s="3" customFormat="true" ht="17.25" hidden="false" customHeight="false" outlineLevel="0" collapsed="false">
      <c r="A268" s="5"/>
      <c r="B268" s="7" t="s">
        <v>76</v>
      </c>
      <c r="C268" s="5" t="n">
        <f aca="false">D268+E268+F268+G268+H268</f>
        <v>12.2</v>
      </c>
      <c r="D268" s="5"/>
      <c r="E268" s="5" t="n">
        <v>12.2</v>
      </c>
      <c r="F268" s="5"/>
      <c r="G268" s="5"/>
      <c r="H268" s="8"/>
      <c r="I268" s="5"/>
    </row>
    <row r="269" s="3" customFormat="true" ht="33" hidden="false" customHeight="false" outlineLevel="0" collapsed="false">
      <c r="A269" s="5"/>
      <c r="B269" s="7" t="s">
        <v>58</v>
      </c>
      <c r="C269" s="5" t="n">
        <f aca="false">D269+E269+F269+G269+H269</f>
        <v>7.5</v>
      </c>
      <c r="D269" s="5" t="n">
        <v>2.1</v>
      </c>
      <c r="E269" s="5"/>
      <c r="F269" s="5" t="n">
        <v>4.4</v>
      </c>
      <c r="G269" s="5" t="n">
        <v>1</v>
      </c>
      <c r="H269" s="8"/>
      <c r="I269" s="5"/>
    </row>
    <row r="270" s="3" customFormat="true" ht="33" hidden="false" customHeight="false" outlineLevel="0" collapsed="false">
      <c r="A270" s="5"/>
      <c r="B270" s="7" t="s">
        <v>59</v>
      </c>
      <c r="C270" s="5" t="n">
        <f aca="false">D270+E270+F270+G270+H270</f>
        <v>12.38</v>
      </c>
      <c r="D270" s="15" t="n">
        <v>4.3</v>
      </c>
      <c r="E270" s="15" t="n">
        <v>2.2</v>
      </c>
      <c r="F270" s="15"/>
      <c r="G270" s="15" t="n">
        <v>5.88</v>
      </c>
      <c r="H270" s="16"/>
      <c r="I270" s="5"/>
    </row>
    <row r="271" s="3" customFormat="true" ht="33" hidden="false" customHeight="false" outlineLevel="0" collapsed="false">
      <c r="A271" s="5"/>
      <c r="B271" s="7" t="s">
        <v>60</v>
      </c>
      <c r="C271" s="5" t="n">
        <f aca="false">D271+E271+F271+G271+H271</f>
        <v>3</v>
      </c>
      <c r="D271" s="15"/>
      <c r="E271" s="15"/>
      <c r="F271" s="15"/>
      <c r="G271" s="15" t="n">
        <v>3</v>
      </c>
      <c r="H271" s="16"/>
      <c r="I271" s="5"/>
    </row>
    <row r="272" s="3" customFormat="true" ht="17.25" hidden="false" customHeight="false" outlineLevel="0" collapsed="false">
      <c r="A272" s="5"/>
      <c r="B272" s="7" t="s">
        <v>77</v>
      </c>
      <c r="C272" s="5" t="n">
        <f aca="false">D272+E272+F272+G272+H272</f>
        <v>0</v>
      </c>
      <c r="D272" s="15"/>
      <c r="E272" s="15"/>
      <c r="F272" s="15"/>
      <c r="G272" s="15"/>
      <c r="H272" s="16"/>
      <c r="I272" s="5"/>
    </row>
    <row r="273" s="3" customFormat="true" ht="22.5" hidden="false" customHeight="true" outlineLevel="0" collapsed="false">
      <c r="A273" s="5"/>
      <c r="B273" s="17" t="s">
        <v>61</v>
      </c>
      <c r="C273" s="18" t="n">
        <f aca="false">SUM(C266:C272)</f>
        <v>51.9</v>
      </c>
      <c r="D273" s="18" t="n">
        <f aca="false">SUM(D266:D272)</f>
        <v>13.1</v>
      </c>
      <c r="E273" s="18" t="n">
        <f aca="false">SUM(E266:E272)</f>
        <v>17.8</v>
      </c>
      <c r="F273" s="18" t="n">
        <f aca="false">SUM(F266:F272)</f>
        <v>4.4</v>
      </c>
      <c r="G273" s="18" t="n">
        <f aca="false">SUM(G266:G272)</f>
        <v>16.6</v>
      </c>
      <c r="H273" s="19" t="n">
        <f aca="false">SUM(H266:H272)</f>
        <v>0</v>
      </c>
      <c r="I273" s="5"/>
    </row>
    <row r="274" s="3" customFormat="true" ht="33" hidden="false" customHeight="true" outlineLevel="0" collapsed="false">
      <c r="A274" s="5" t="s">
        <v>38</v>
      </c>
      <c r="B274" s="7" t="s">
        <v>54</v>
      </c>
      <c r="C274" s="5" t="n">
        <f aca="false">D274+E274+F274+G274+H274</f>
        <v>30</v>
      </c>
      <c r="D274" s="5"/>
      <c r="E274" s="5" t="n">
        <v>15</v>
      </c>
      <c r="F274" s="5" t="n">
        <v>7.5</v>
      </c>
      <c r="G274" s="5" t="n">
        <v>7.5</v>
      </c>
      <c r="H274" s="8"/>
      <c r="I274" s="5" t="s">
        <v>55</v>
      </c>
    </row>
    <row r="275" s="3" customFormat="true" ht="17.25" hidden="false" customHeight="false" outlineLevel="0" collapsed="false">
      <c r="A275" s="5"/>
      <c r="B275" s="7" t="s">
        <v>56</v>
      </c>
      <c r="C275" s="5" t="n">
        <f aca="false">D275+E275+F275+G275+H275</f>
        <v>0</v>
      </c>
      <c r="D275" s="5"/>
      <c r="E275" s="5"/>
      <c r="F275" s="5"/>
      <c r="G275" s="5"/>
      <c r="H275" s="8"/>
      <c r="I275" s="5"/>
    </row>
    <row r="276" s="3" customFormat="true" ht="17.25" hidden="false" customHeight="false" outlineLevel="0" collapsed="false">
      <c r="A276" s="5"/>
      <c r="B276" s="7" t="s">
        <v>76</v>
      </c>
      <c r="C276" s="5" t="n">
        <f aca="false">D276+E276+F276+G276+H276</f>
        <v>0</v>
      </c>
      <c r="D276" s="5"/>
      <c r="E276" s="5"/>
      <c r="F276" s="5"/>
      <c r="G276" s="5"/>
      <c r="H276" s="8"/>
      <c r="I276" s="5"/>
    </row>
    <row r="277" s="3" customFormat="true" ht="33" hidden="false" customHeight="false" outlineLevel="0" collapsed="false">
      <c r="A277" s="5"/>
      <c r="B277" s="7" t="s">
        <v>58</v>
      </c>
      <c r="C277" s="5" t="n">
        <f aca="false">D277+E277+F277+G277+H277</f>
        <v>0</v>
      </c>
      <c r="D277" s="5"/>
      <c r="E277" s="5"/>
      <c r="F277" s="5"/>
      <c r="G277" s="5"/>
      <c r="H277" s="8"/>
      <c r="I277" s="5"/>
    </row>
    <row r="278" s="3" customFormat="true" ht="33" hidden="false" customHeight="false" outlineLevel="0" collapsed="false">
      <c r="A278" s="5"/>
      <c r="B278" s="7" t="s">
        <v>59</v>
      </c>
      <c r="C278" s="5" t="n">
        <f aca="false">D278+E278+F278+G278+H278</f>
        <v>3.26</v>
      </c>
      <c r="D278" s="15"/>
      <c r="E278" s="15" t="n">
        <v>1.1</v>
      </c>
      <c r="F278" s="15"/>
      <c r="G278" s="15" t="n">
        <v>2.16</v>
      </c>
      <c r="H278" s="16"/>
      <c r="I278" s="5"/>
    </row>
    <row r="279" s="3" customFormat="true" ht="33" hidden="false" customHeight="false" outlineLevel="0" collapsed="false">
      <c r="A279" s="5"/>
      <c r="B279" s="7" t="s">
        <v>60</v>
      </c>
      <c r="C279" s="5" t="n">
        <f aca="false">D279+E279+F279+G279+H279</f>
        <v>7.5</v>
      </c>
      <c r="D279" s="15" t="n">
        <v>4.5</v>
      </c>
      <c r="E279" s="15"/>
      <c r="F279" s="15"/>
      <c r="G279" s="15" t="n">
        <v>3</v>
      </c>
      <c r="H279" s="16"/>
      <c r="I279" s="5"/>
    </row>
    <row r="280" s="3" customFormat="true" ht="17.25" hidden="false" customHeight="false" outlineLevel="0" collapsed="false">
      <c r="A280" s="5"/>
      <c r="B280" s="7" t="s">
        <v>77</v>
      </c>
      <c r="C280" s="5" t="n">
        <f aca="false">D280+E280+F280+G280+H280</f>
        <v>0</v>
      </c>
      <c r="D280" s="15"/>
      <c r="E280" s="15"/>
      <c r="F280" s="15"/>
      <c r="G280" s="15"/>
      <c r="H280" s="16"/>
      <c r="I280" s="5"/>
    </row>
    <row r="281" s="3" customFormat="true" ht="23.25" hidden="false" customHeight="true" outlineLevel="0" collapsed="false">
      <c r="A281" s="5"/>
      <c r="B281" s="17" t="s">
        <v>61</v>
      </c>
      <c r="C281" s="18" t="n">
        <f aca="false">SUM(C274:C280)</f>
        <v>40.76</v>
      </c>
      <c r="D281" s="18" t="n">
        <f aca="false">SUM(D274:D280)</f>
        <v>4.5</v>
      </c>
      <c r="E281" s="18" t="n">
        <f aca="false">SUM(E274:E280)</f>
        <v>16.1</v>
      </c>
      <c r="F281" s="18" t="n">
        <f aca="false">SUM(F274:F280)</f>
        <v>7.5</v>
      </c>
      <c r="G281" s="18" t="n">
        <f aca="false">SUM(G274:G280)</f>
        <v>12.66</v>
      </c>
      <c r="H281" s="19" t="n">
        <f aca="false">SUM(H274:H280)</f>
        <v>0</v>
      </c>
      <c r="I281" s="5"/>
    </row>
    <row r="282" s="3" customFormat="true" ht="33" hidden="false" customHeight="true" outlineLevel="0" collapsed="false">
      <c r="A282" s="5" t="s">
        <v>39</v>
      </c>
      <c r="B282" s="7" t="s">
        <v>54</v>
      </c>
      <c r="C282" s="5" t="n">
        <f aca="false">D282+E282+F282+G282+H282</f>
        <v>13</v>
      </c>
      <c r="D282" s="5"/>
      <c r="E282" s="5" t="n">
        <v>13</v>
      </c>
      <c r="F282" s="5"/>
      <c r="G282" s="5"/>
      <c r="H282" s="8"/>
      <c r="I282" s="5" t="s">
        <v>55</v>
      </c>
    </row>
    <row r="283" s="3" customFormat="true" ht="17.25" hidden="false" customHeight="false" outlineLevel="0" collapsed="false">
      <c r="A283" s="5"/>
      <c r="B283" s="7" t="s">
        <v>56</v>
      </c>
      <c r="C283" s="5" t="n">
        <f aca="false">D283+E283+F283+G283+H283</f>
        <v>0</v>
      </c>
      <c r="D283" s="5"/>
      <c r="E283" s="5"/>
      <c r="F283" s="5"/>
      <c r="G283" s="5"/>
      <c r="H283" s="8"/>
      <c r="I283" s="5"/>
    </row>
    <row r="284" s="3" customFormat="true" ht="17.25" hidden="false" customHeight="false" outlineLevel="0" collapsed="false">
      <c r="A284" s="5"/>
      <c r="B284" s="7" t="s">
        <v>76</v>
      </c>
      <c r="C284" s="5" t="n">
        <f aca="false">D284+E284+F284+G284+H284</f>
        <v>0</v>
      </c>
      <c r="D284" s="5"/>
      <c r="E284" s="5"/>
      <c r="F284" s="5"/>
      <c r="G284" s="5"/>
      <c r="H284" s="8"/>
      <c r="I284" s="5"/>
    </row>
    <row r="285" s="3" customFormat="true" ht="33" hidden="false" customHeight="false" outlineLevel="0" collapsed="false">
      <c r="A285" s="5"/>
      <c r="B285" s="7" t="s">
        <v>58</v>
      </c>
      <c r="C285" s="5" t="n">
        <f aca="false">D285+E285+F285+G285+H285</f>
        <v>2</v>
      </c>
      <c r="D285" s="5"/>
      <c r="E285" s="5"/>
      <c r="F285" s="5" t="n">
        <v>2</v>
      </c>
      <c r="G285" s="5"/>
      <c r="H285" s="8"/>
      <c r="I285" s="5"/>
    </row>
    <row r="286" s="3" customFormat="true" ht="33" hidden="false" customHeight="false" outlineLevel="0" collapsed="false">
      <c r="A286" s="5"/>
      <c r="B286" s="7" t="s">
        <v>59</v>
      </c>
      <c r="C286" s="5" t="n">
        <f aca="false">D286+E286+F286+G286+H286</f>
        <v>7.66</v>
      </c>
      <c r="D286" s="15"/>
      <c r="E286" s="15"/>
      <c r="F286" s="15"/>
      <c r="G286" s="15" t="n">
        <v>7.66</v>
      </c>
      <c r="H286" s="16"/>
      <c r="I286" s="5"/>
    </row>
    <row r="287" s="3" customFormat="true" ht="33" hidden="false" customHeight="false" outlineLevel="0" collapsed="false">
      <c r="A287" s="5"/>
      <c r="B287" s="7" t="s">
        <v>60</v>
      </c>
      <c r="C287" s="5" t="n">
        <f aca="false">D287+E287+F287+G287+H287</f>
        <v>0</v>
      </c>
      <c r="D287" s="15"/>
      <c r="E287" s="15"/>
      <c r="F287" s="15"/>
      <c r="G287" s="15"/>
      <c r="H287" s="16"/>
      <c r="I287" s="5"/>
    </row>
    <row r="288" s="3" customFormat="true" ht="17.25" hidden="false" customHeight="false" outlineLevel="0" collapsed="false">
      <c r="A288" s="5"/>
      <c r="B288" s="7" t="s">
        <v>77</v>
      </c>
      <c r="C288" s="5" t="n">
        <f aca="false">D288+E288+F288+G288+H288</f>
        <v>0</v>
      </c>
      <c r="D288" s="15"/>
      <c r="E288" s="15"/>
      <c r="F288" s="15"/>
      <c r="G288" s="15"/>
      <c r="H288" s="16"/>
      <c r="I288" s="5"/>
    </row>
    <row r="289" s="3" customFormat="true" ht="23.25" hidden="false" customHeight="true" outlineLevel="0" collapsed="false">
      <c r="A289" s="5"/>
      <c r="B289" s="17" t="s">
        <v>61</v>
      </c>
      <c r="C289" s="18" t="n">
        <f aca="false">SUM(C282:C288)</f>
        <v>22.66</v>
      </c>
      <c r="D289" s="18" t="n">
        <f aca="false">SUM(D282:D288)</f>
        <v>0</v>
      </c>
      <c r="E289" s="18" t="n">
        <f aca="false">SUM(E282:E288)</f>
        <v>13</v>
      </c>
      <c r="F289" s="18" t="n">
        <f aca="false">SUM(F282:F288)</f>
        <v>2</v>
      </c>
      <c r="G289" s="18" t="n">
        <f aca="false">SUM(G282:G288)</f>
        <v>7.66</v>
      </c>
      <c r="H289" s="19" t="n">
        <f aca="false">SUM(H282:H288)</f>
        <v>0</v>
      </c>
      <c r="I289" s="5"/>
    </row>
    <row r="290" s="3" customFormat="true" ht="33" hidden="false" customHeight="true" outlineLevel="0" collapsed="false">
      <c r="A290" s="5" t="s">
        <v>40</v>
      </c>
      <c r="B290" s="7" t="s">
        <v>54</v>
      </c>
      <c r="C290" s="5" t="n">
        <f aca="false">D290+E290+F290+G290+H290</f>
        <v>43.9</v>
      </c>
      <c r="D290" s="5" t="n">
        <v>27.6</v>
      </c>
      <c r="E290" s="5" t="n">
        <v>5.2</v>
      </c>
      <c r="F290" s="5" t="n">
        <v>3.9</v>
      </c>
      <c r="G290" s="5" t="n">
        <v>7.2</v>
      </c>
      <c r="H290" s="8"/>
      <c r="I290" s="5" t="s">
        <v>55</v>
      </c>
    </row>
    <row r="291" s="3" customFormat="true" ht="17.25" hidden="false" customHeight="false" outlineLevel="0" collapsed="false">
      <c r="A291" s="5"/>
      <c r="B291" s="7" t="s">
        <v>56</v>
      </c>
      <c r="C291" s="5" t="n">
        <f aca="false">D291+E291+F291+G291+H291</f>
        <v>0</v>
      </c>
      <c r="D291" s="5"/>
      <c r="E291" s="5"/>
      <c r="F291" s="5"/>
      <c r="G291" s="5"/>
      <c r="H291" s="8"/>
      <c r="I291" s="5"/>
    </row>
    <row r="292" s="3" customFormat="true" ht="17.25" hidden="false" customHeight="false" outlineLevel="0" collapsed="false">
      <c r="A292" s="5"/>
      <c r="B292" s="7" t="s">
        <v>76</v>
      </c>
      <c r="C292" s="5" t="n">
        <f aca="false">D292+E292+F292+G292+H292</f>
        <v>0</v>
      </c>
      <c r="D292" s="5"/>
      <c r="E292" s="5"/>
      <c r="F292" s="5"/>
      <c r="G292" s="5"/>
      <c r="H292" s="8"/>
      <c r="I292" s="5"/>
    </row>
    <row r="293" s="3" customFormat="true" ht="33" hidden="false" customHeight="false" outlineLevel="0" collapsed="false">
      <c r="A293" s="5"/>
      <c r="B293" s="7" t="s">
        <v>58</v>
      </c>
      <c r="C293" s="5" t="n">
        <f aca="false">D293+E293+F293+G293+H293</f>
        <v>71.001</v>
      </c>
      <c r="D293" s="5" t="n">
        <v>1.3</v>
      </c>
      <c r="E293" s="5" t="n">
        <v>38.8</v>
      </c>
      <c r="F293" s="5" t="n">
        <v>2.7</v>
      </c>
      <c r="G293" s="5" t="n">
        <v>28.201</v>
      </c>
      <c r="H293" s="8"/>
      <c r="I293" s="5"/>
    </row>
    <row r="294" s="3" customFormat="true" ht="33" hidden="false" customHeight="false" outlineLevel="0" collapsed="false">
      <c r="A294" s="5"/>
      <c r="B294" s="7" t="s">
        <v>59</v>
      </c>
      <c r="C294" s="5" t="n">
        <f aca="false">D294+E294+F294+G294+H294</f>
        <v>17.9</v>
      </c>
      <c r="D294" s="15" t="n">
        <v>2.2</v>
      </c>
      <c r="E294" s="15" t="n">
        <v>1.1</v>
      </c>
      <c r="F294" s="15"/>
      <c r="G294" s="15" t="n">
        <v>14.6</v>
      </c>
      <c r="H294" s="16"/>
      <c r="I294" s="5"/>
    </row>
    <row r="295" s="3" customFormat="true" ht="33" hidden="false" customHeight="false" outlineLevel="0" collapsed="false">
      <c r="A295" s="5"/>
      <c r="B295" s="7" t="s">
        <v>60</v>
      </c>
      <c r="C295" s="5" t="n">
        <f aca="false">D295+E295+F295+G295+H295</f>
        <v>9.1</v>
      </c>
      <c r="D295" s="15" t="n">
        <v>4.1</v>
      </c>
      <c r="E295" s="15"/>
      <c r="F295" s="15"/>
      <c r="G295" s="15" t="n">
        <v>5</v>
      </c>
      <c r="H295" s="16"/>
      <c r="I295" s="5"/>
    </row>
    <row r="296" s="3" customFormat="true" ht="17.25" hidden="false" customHeight="false" outlineLevel="0" collapsed="false">
      <c r="A296" s="5"/>
      <c r="B296" s="7" t="s">
        <v>77</v>
      </c>
      <c r="C296" s="5" t="n">
        <f aca="false">D296+E296+F296+G296+H296</f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6"/>
      <c r="I296" s="5"/>
    </row>
    <row r="297" s="3" customFormat="true" ht="22.5" hidden="false" customHeight="true" outlineLevel="0" collapsed="false">
      <c r="A297" s="5"/>
      <c r="B297" s="17" t="s">
        <v>61</v>
      </c>
      <c r="C297" s="18" t="n">
        <f aca="false">SUM(C290:C296)</f>
        <v>141.901</v>
      </c>
      <c r="D297" s="18" t="n">
        <f aca="false">SUM(D290:D296)</f>
        <v>35.2</v>
      </c>
      <c r="E297" s="18" t="n">
        <f aca="false">SUM(E290:E296)</f>
        <v>45.1</v>
      </c>
      <c r="F297" s="18" t="n">
        <f aca="false">SUM(F290:F296)</f>
        <v>6.6</v>
      </c>
      <c r="G297" s="18" t="n">
        <f aca="false">SUM(G290:G296)</f>
        <v>55.001</v>
      </c>
      <c r="H297" s="19" t="n">
        <f aca="false">SUM(H290:H296)</f>
        <v>0</v>
      </c>
      <c r="I297" s="5"/>
    </row>
    <row r="298" s="3" customFormat="true" ht="33" hidden="false" customHeight="true" outlineLevel="0" collapsed="false">
      <c r="A298" s="5" t="s">
        <v>41</v>
      </c>
      <c r="B298" s="7" t="s">
        <v>54</v>
      </c>
      <c r="C298" s="5" t="n">
        <f aca="false">D298+E298+F298+G298+H298</f>
        <v>23.65</v>
      </c>
      <c r="D298" s="5" t="n">
        <v>12.5</v>
      </c>
      <c r="E298" s="5"/>
      <c r="F298" s="5" t="n">
        <v>10.5</v>
      </c>
      <c r="G298" s="5" t="n">
        <v>0.65</v>
      </c>
      <c r="H298" s="8"/>
      <c r="I298" s="5" t="s">
        <v>55</v>
      </c>
    </row>
    <row r="299" s="3" customFormat="true" ht="17.25" hidden="false" customHeight="false" outlineLevel="0" collapsed="false">
      <c r="A299" s="5"/>
      <c r="B299" s="7" t="s">
        <v>56</v>
      </c>
      <c r="C299" s="5" t="n">
        <f aca="false">D299+E299+F299+G299+H299</f>
        <v>0</v>
      </c>
      <c r="D299" s="5"/>
      <c r="E299" s="5"/>
      <c r="F299" s="5"/>
      <c r="G299" s="5"/>
      <c r="H299" s="8"/>
      <c r="I299" s="5"/>
    </row>
    <row r="300" s="3" customFormat="true" ht="17.25" hidden="false" customHeight="false" outlineLevel="0" collapsed="false">
      <c r="A300" s="5"/>
      <c r="B300" s="7" t="s">
        <v>76</v>
      </c>
      <c r="C300" s="5" t="n">
        <f aca="false">D300+E300+F300+G300+H300</f>
        <v>0</v>
      </c>
      <c r="D300" s="5"/>
      <c r="E300" s="5"/>
      <c r="F300" s="5"/>
      <c r="G300" s="5"/>
      <c r="H300" s="8"/>
      <c r="I300" s="5"/>
    </row>
    <row r="301" s="3" customFormat="true" ht="33" hidden="false" customHeight="false" outlineLevel="0" collapsed="false">
      <c r="A301" s="5"/>
      <c r="B301" s="7" t="s">
        <v>58</v>
      </c>
      <c r="C301" s="5" t="n">
        <f aca="false">D301+E301+F301+G301+H301</f>
        <v>40.81</v>
      </c>
      <c r="D301" s="5" t="n">
        <v>5.9</v>
      </c>
      <c r="E301" s="5" t="n">
        <v>26</v>
      </c>
      <c r="F301" s="5" t="n">
        <v>2</v>
      </c>
      <c r="G301" s="5" t="n">
        <v>6.91</v>
      </c>
      <c r="H301" s="8"/>
      <c r="I301" s="5"/>
    </row>
    <row r="302" s="3" customFormat="true" ht="33" hidden="false" customHeight="false" outlineLevel="0" collapsed="false">
      <c r="A302" s="5"/>
      <c r="B302" s="7" t="s">
        <v>59</v>
      </c>
      <c r="C302" s="5" t="n">
        <f aca="false">D302+E302+F302+G302+H302</f>
        <v>16.04</v>
      </c>
      <c r="D302" s="15"/>
      <c r="E302" s="15" t="n">
        <v>1.1</v>
      </c>
      <c r="F302" s="15" t="n">
        <v>5.5</v>
      </c>
      <c r="G302" s="15" t="n">
        <v>9.44</v>
      </c>
      <c r="H302" s="16"/>
      <c r="I302" s="5"/>
    </row>
    <row r="303" s="3" customFormat="true" ht="33" hidden="false" customHeight="false" outlineLevel="0" collapsed="false">
      <c r="A303" s="5"/>
      <c r="B303" s="7" t="s">
        <v>60</v>
      </c>
      <c r="C303" s="5" t="n">
        <f aca="false">D303+E303+F303+G303+H303</f>
        <v>3</v>
      </c>
      <c r="D303" s="15"/>
      <c r="E303" s="15"/>
      <c r="F303" s="15"/>
      <c r="G303" s="15" t="n">
        <v>3</v>
      </c>
      <c r="H303" s="16"/>
      <c r="I303" s="5"/>
    </row>
    <row r="304" s="3" customFormat="true" ht="17.25" hidden="false" customHeight="false" outlineLevel="0" collapsed="false">
      <c r="A304" s="5"/>
      <c r="B304" s="7" t="s">
        <v>77</v>
      </c>
      <c r="C304" s="5" t="n">
        <f aca="false">D304+E304+F304+G304+H304</f>
        <v>0</v>
      </c>
      <c r="D304" s="15"/>
      <c r="E304" s="15"/>
      <c r="F304" s="15"/>
      <c r="G304" s="15"/>
      <c r="H304" s="16"/>
      <c r="I304" s="5"/>
    </row>
    <row r="305" s="3" customFormat="true" ht="17.25" hidden="false" customHeight="false" outlineLevel="0" collapsed="false">
      <c r="A305" s="5"/>
      <c r="B305" s="20" t="s">
        <v>78</v>
      </c>
      <c r="C305" s="5" t="n">
        <f aca="false">D305+E305+F305+G305+H305</f>
        <v>0</v>
      </c>
      <c r="D305" s="15"/>
      <c r="E305" s="15"/>
      <c r="F305" s="15"/>
      <c r="G305" s="15"/>
      <c r="H305" s="16"/>
      <c r="I305" s="5"/>
    </row>
    <row r="306" s="3" customFormat="true" ht="24.75" hidden="false" customHeight="true" outlineLevel="0" collapsed="false">
      <c r="A306" s="5"/>
      <c r="B306" s="17" t="s">
        <v>61</v>
      </c>
      <c r="C306" s="18" t="n">
        <f aca="false">SUM(C298:C305)</f>
        <v>83.5</v>
      </c>
      <c r="D306" s="18" t="n">
        <f aca="false">SUM(D298:D305)</f>
        <v>18.4</v>
      </c>
      <c r="E306" s="18" t="n">
        <f aca="false">SUM(E298:E305)</f>
        <v>27.1</v>
      </c>
      <c r="F306" s="18" t="n">
        <f aca="false">SUM(F298:F305)</f>
        <v>18</v>
      </c>
      <c r="G306" s="18" t="n">
        <f aca="false">SUM(G298:G305)</f>
        <v>20</v>
      </c>
      <c r="H306" s="19" t="n">
        <f aca="false">SUM(H298:H305)</f>
        <v>0</v>
      </c>
      <c r="I306" s="5"/>
    </row>
    <row r="307" s="3" customFormat="true" ht="33" hidden="false" customHeight="true" outlineLevel="0" collapsed="false">
      <c r="A307" s="5" t="s">
        <v>42</v>
      </c>
      <c r="B307" s="7" t="s">
        <v>54</v>
      </c>
      <c r="C307" s="5" t="n">
        <f aca="false">D307+E307+F307+G307+H307</f>
        <v>11.337</v>
      </c>
      <c r="D307" s="5"/>
      <c r="E307" s="5"/>
      <c r="F307" s="5" t="n">
        <v>7.3</v>
      </c>
      <c r="G307" s="5" t="n">
        <v>4.037</v>
      </c>
      <c r="H307" s="8"/>
      <c r="I307" s="5" t="s">
        <v>55</v>
      </c>
    </row>
    <row r="308" s="3" customFormat="true" ht="17.25" hidden="false" customHeight="false" outlineLevel="0" collapsed="false">
      <c r="A308" s="5"/>
      <c r="B308" s="7" t="s">
        <v>56</v>
      </c>
      <c r="C308" s="5" t="n">
        <f aca="false">D308+E308+F308+G308+H308</f>
        <v>0</v>
      </c>
      <c r="D308" s="5"/>
      <c r="E308" s="5"/>
      <c r="F308" s="5"/>
      <c r="G308" s="5"/>
      <c r="H308" s="8"/>
      <c r="I308" s="5"/>
    </row>
    <row r="309" s="3" customFormat="true" ht="17.25" hidden="false" customHeight="false" outlineLevel="0" collapsed="false">
      <c r="A309" s="5"/>
      <c r="B309" s="7" t="s">
        <v>76</v>
      </c>
      <c r="C309" s="5" t="n">
        <f aca="false">D309+E309+F309+G309+H309</f>
        <v>36.4</v>
      </c>
      <c r="D309" s="5" t="n">
        <v>8</v>
      </c>
      <c r="E309" s="5" t="n">
        <v>20.2</v>
      </c>
      <c r="F309" s="5" t="n">
        <v>8.2</v>
      </c>
      <c r="G309" s="5"/>
      <c r="H309" s="8"/>
      <c r="I309" s="5"/>
    </row>
    <row r="310" s="3" customFormat="true" ht="33" hidden="false" customHeight="false" outlineLevel="0" collapsed="false">
      <c r="A310" s="5"/>
      <c r="B310" s="7" t="s">
        <v>58</v>
      </c>
      <c r="C310" s="5" t="n">
        <f aca="false">D310+E310+F310+G310+H310</f>
        <v>9.203</v>
      </c>
      <c r="D310" s="5" t="n">
        <v>2.4</v>
      </c>
      <c r="E310" s="5"/>
      <c r="F310" s="5"/>
      <c r="G310" s="5" t="n">
        <v>6.803</v>
      </c>
      <c r="H310" s="8"/>
      <c r="I310" s="5"/>
    </row>
    <row r="311" s="3" customFormat="true" ht="33" hidden="false" customHeight="false" outlineLevel="0" collapsed="false">
      <c r="A311" s="5"/>
      <c r="B311" s="7" t="s">
        <v>59</v>
      </c>
      <c r="C311" s="5" t="n">
        <f aca="false">D311+E311+F311+G311+H311</f>
        <v>7.26</v>
      </c>
      <c r="D311" s="15"/>
      <c r="E311" s="15" t="n">
        <v>1.1</v>
      </c>
      <c r="F311" s="15"/>
      <c r="G311" s="15" t="n">
        <v>6.16</v>
      </c>
      <c r="H311" s="16"/>
      <c r="I311" s="5"/>
    </row>
    <row r="312" s="3" customFormat="true" ht="33" hidden="false" customHeight="false" outlineLevel="0" collapsed="false">
      <c r="A312" s="5"/>
      <c r="B312" s="7" t="s">
        <v>60</v>
      </c>
      <c r="C312" s="5" t="n">
        <f aca="false">D312+E312+F312+G312+H312</f>
        <v>3</v>
      </c>
      <c r="D312" s="15"/>
      <c r="E312" s="15"/>
      <c r="F312" s="15"/>
      <c r="G312" s="15" t="n">
        <v>3</v>
      </c>
      <c r="H312" s="16"/>
      <c r="I312" s="5"/>
    </row>
    <row r="313" s="3" customFormat="true" ht="17.25" hidden="false" customHeight="false" outlineLevel="0" collapsed="false">
      <c r="A313" s="5"/>
      <c r="B313" s="7" t="s">
        <v>77</v>
      </c>
      <c r="C313" s="5" t="n">
        <f aca="false">D313+E313+F313+G313+H313</f>
        <v>0</v>
      </c>
      <c r="D313" s="15"/>
      <c r="E313" s="15"/>
      <c r="F313" s="15"/>
      <c r="G313" s="15"/>
      <c r="H313" s="16"/>
      <c r="I313" s="5"/>
    </row>
    <row r="314" s="3" customFormat="true" ht="17.25" hidden="false" customHeight="false" outlineLevel="0" collapsed="false">
      <c r="A314" s="5"/>
      <c r="B314" s="20" t="s">
        <v>78</v>
      </c>
      <c r="C314" s="5" t="n">
        <f aca="false">D314+E314+F314+G314+H314</f>
        <v>0</v>
      </c>
      <c r="D314" s="15"/>
      <c r="E314" s="15"/>
      <c r="F314" s="15"/>
      <c r="G314" s="15"/>
      <c r="H314" s="16"/>
      <c r="I314" s="5"/>
    </row>
    <row r="315" s="3" customFormat="true" ht="24" hidden="false" customHeight="true" outlineLevel="0" collapsed="false">
      <c r="A315" s="5"/>
      <c r="B315" s="17" t="s">
        <v>61</v>
      </c>
      <c r="C315" s="18" t="n">
        <f aca="false">SUM(C307:C314)</f>
        <v>67.2</v>
      </c>
      <c r="D315" s="18" t="n">
        <f aca="false">SUM(D307:D314)</f>
        <v>10.4</v>
      </c>
      <c r="E315" s="18" t="n">
        <f aca="false">SUM(E307:E314)</f>
        <v>21.3</v>
      </c>
      <c r="F315" s="18" t="n">
        <f aca="false">SUM(F307:F314)</f>
        <v>15.5</v>
      </c>
      <c r="G315" s="18" t="n">
        <f aca="false">SUM(G307:G314)</f>
        <v>20</v>
      </c>
      <c r="H315" s="19" t="n">
        <f aca="false">SUM(H307:H314)</f>
        <v>0</v>
      </c>
      <c r="I315" s="5"/>
    </row>
    <row r="316" s="3" customFormat="true" ht="33" hidden="false" customHeight="true" outlineLevel="0" collapsed="false">
      <c r="A316" s="5" t="s">
        <v>43</v>
      </c>
      <c r="B316" s="7" t="s">
        <v>54</v>
      </c>
      <c r="C316" s="5" t="n">
        <f aca="false">D316+E316+F316+G316+H316</f>
        <v>8.874</v>
      </c>
      <c r="D316" s="5"/>
      <c r="E316" s="5"/>
      <c r="F316" s="5"/>
      <c r="G316" s="5" t="n">
        <v>8.874</v>
      </c>
      <c r="H316" s="8"/>
      <c r="I316" s="5" t="s">
        <v>55</v>
      </c>
    </row>
    <row r="317" s="3" customFormat="true" ht="17.25" hidden="false" customHeight="false" outlineLevel="0" collapsed="false">
      <c r="A317" s="5"/>
      <c r="B317" s="7" t="s">
        <v>56</v>
      </c>
      <c r="C317" s="5" t="n">
        <f aca="false">D317+E317+F317+G317+H317</f>
        <v>0</v>
      </c>
      <c r="D317" s="5"/>
      <c r="E317" s="5"/>
      <c r="F317" s="5"/>
      <c r="G317" s="5"/>
      <c r="H317" s="8"/>
      <c r="I317" s="5"/>
    </row>
    <row r="318" s="3" customFormat="true" ht="17.25" hidden="false" customHeight="false" outlineLevel="0" collapsed="false">
      <c r="A318" s="5"/>
      <c r="B318" s="7" t="s">
        <v>76</v>
      </c>
      <c r="C318" s="5" t="n">
        <f aca="false">D318+E318+F318+G318+H318</f>
        <v>0</v>
      </c>
      <c r="D318" s="5"/>
      <c r="E318" s="5"/>
      <c r="F318" s="5"/>
      <c r="G318" s="5"/>
      <c r="H318" s="8"/>
      <c r="I318" s="5"/>
    </row>
    <row r="319" s="3" customFormat="true" ht="33" hidden="false" customHeight="false" outlineLevel="0" collapsed="false">
      <c r="A319" s="5"/>
      <c r="B319" s="7" t="s">
        <v>58</v>
      </c>
      <c r="C319" s="5" t="n">
        <f aca="false">D319+E319+F319+G319+H319</f>
        <v>71.816</v>
      </c>
      <c r="D319" s="5" t="n">
        <v>15.7</v>
      </c>
      <c r="E319" s="5"/>
      <c r="F319" s="5" t="n">
        <v>43.15</v>
      </c>
      <c r="G319" s="5" t="n">
        <v>12.966</v>
      </c>
      <c r="H319" s="8"/>
      <c r="I319" s="5"/>
    </row>
    <row r="320" s="3" customFormat="true" ht="33" hidden="false" customHeight="false" outlineLevel="0" collapsed="false">
      <c r="A320" s="5"/>
      <c r="B320" s="7" t="s">
        <v>59</v>
      </c>
      <c r="C320" s="5" t="n">
        <f aca="false">D320+E320+F320+G320+H320</f>
        <v>15.66</v>
      </c>
      <c r="D320" s="15" t="n">
        <v>3.2</v>
      </c>
      <c r="E320" s="15" t="n">
        <v>4.3</v>
      </c>
      <c r="F320" s="15"/>
      <c r="G320" s="15" t="n">
        <v>8.16</v>
      </c>
      <c r="H320" s="16"/>
      <c r="I320" s="5"/>
    </row>
    <row r="321" s="3" customFormat="true" ht="33" hidden="false" customHeight="false" outlineLevel="0" collapsed="false">
      <c r="A321" s="5"/>
      <c r="B321" s="7" t="s">
        <v>60</v>
      </c>
      <c r="C321" s="5" t="n">
        <f aca="false">D321+E321+F321+G321+H321</f>
        <v>5</v>
      </c>
      <c r="D321" s="15"/>
      <c r="E321" s="15"/>
      <c r="F321" s="15"/>
      <c r="G321" s="15" t="n">
        <v>5</v>
      </c>
      <c r="H321" s="16"/>
      <c r="I321" s="5"/>
    </row>
    <row r="322" s="3" customFormat="true" ht="17.25" hidden="false" customHeight="false" outlineLevel="0" collapsed="false">
      <c r="A322" s="5"/>
      <c r="B322" s="7" t="s">
        <v>77</v>
      </c>
      <c r="C322" s="5" t="n">
        <f aca="false">D322+E322+F322+G322+H322</f>
        <v>0</v>
      </c>
      <c r="D322" s="15"/>
      <c r="E322" s="15"/>
      <c r="F322" s="15"/>
      <c r="G322" s="15"/>
      <c r="H322" s="16"/>
      <c r="I322" s="5"/>
    </row>
    <row r="323" s="3" customFormat="true" ht="17.25" hidden="false" customHeight="false" outlineLevel="0" collapsed="false">
      <c r="A323" s="5"/>
      <c r="B323" s="20" t="s">
        <v>79</v>
      </c>
      <c r="C323" s="5" t="n">
        <f aca="false">D323+E323+F323+G323+H323</f>
        <v>0</v>
      </c>
      <c r="D323" s="15"/>
      <c r="E323" s="15"/>
      <c r="F323" s="15"/>
      <c r="G323" s="15"/>
      <c r="H323" s="16"/>
      <c r="I323" s="5"/>
    </row>
    <row r="324" s="3" customFormat="true" ht="24.75" hidden="false" customHeight="true" outlineLevel="0" collapsed="false">
      <c r="A324" s="5"/>
      <c r="B324" s="17" t="s">
        <v>61</v>
      </c>
      <c r="C324" s="18" t="n">
        <f aca="false">SUM(C316:C323)</f>
        <v>101.35</v>
      </c>
      <c r="D324" s="18" t="n">
        <f aca="false">SUM(D316:D323)</f>
        <v>18.9</v>
      </c>
      <c r="E324" s="18" t="n">
        <f aca="false">SUM(E316:E323)</f>
        <v>4.3</v>
      </c>
      <c r="F324" s="18" t="n">
        <f aca="false">SUM(F316:F323)</f>
        <v>43.15</v>
      </c>
      <c r="G324" s="18" t="n">
        <f aca="false">SUM(G316:G323)</f>
        <v>35</v>
      </c>
      <c r="H324" s="19" t="n">
        <f aca="false">SUM(H316:H323)</f>
        <v>0</v>
      </c>
      <c r="I324" s="5"/>
    </row>
    <row r="325" s="3" customFormat="true" ht="33" hidden="false" customHeight="true" outlineLevel="0" collapsed="false">
      <c r="A325" s="5" t="s">
        <v>44</v>
      </c>
      <c r="B325" s="7" t="s">
        <v>54</v>
      </c>
      <c r="C325" s="5" t="n">
        <f aca="false">D325+E325+F325+G325+H325</f>
        <v>3.1</v>
      </c>
      <c r="D325" s="5"/>
      <c r="E325" s="5" t="n">
        <v>3.1</v>
      </c>
      <c r="F325" s="5" t="n">
        <v>0</v>
      </c>
      <c r="G325" s="5"/>
      <c r="H325" s="8"/>
      <c r="I325" s="5" t="s">
        <v>55</v>
      </c>
    </row>
    <row r="326" s="3" customFormat="true" ht="17.25" hidden="false" customHeight="false" outlineLevel="0" collapsed="false">
      <c r="A326" s="5"/>
      <c r="B326" s="7" t="s">
        <v>56</v>
      </c>
      <c r="C326" s="5" t="n">
        <f aca="false">D326+E326+F326+G326+H326</f>
        <v>0</v>
      </c>
      <c r="D326" s="5"/>
      <c r="E326" s="5"/>
      <c r="F326" s="5" t="n">
        <v>0</v>
      </c>
      <c r="G326" s="5"/>
      <c r="H326" s="8"/>
      <c r="I326" s="5"/>
    </row>
    <row r="327" s="3" customFormat="true" ht="17.25" hidden="false" customHeight="false" outlineLevel="0" collapsed="false">
      <c r="A327" s="5"/>
      <c r="B327" s="7" t="s">
        <v>76</v>
      </c>
      <c r="C327" s="5" t="n">
        <f aca="false">D327+E327+F327+G327+H327</f>
        <v>0</v>
      </c>
      <c r="D327" s="5"/>
      <c r="E327" s="5"/>
      <c r="F327" s="5" t="n">
        <v>0</v>
      </c>
      <c r="G327" s="5"/>
      <c r="H327" s="8"/>
      <c r="I327" s="5"/>
    </row>
    <row r="328" s="3" customFormat="true" ht="33" hidden="false" customHeight="false" outlineLevel="0" collapsed="false">
      <c r="A328" s="5"/>
      <c r="B328" s="7" t="s">
        <v>58</v>
      </c>
      <c r="C328" s="5" t="n">
        <f aca="false">D328+E328+F328+G328+H328</f>
        <v>37.444</v>
      </c>
      <c r="D328" s="5" t="n">
        <v>2</v>
      </c>
      <c r="E328" s="5" t="n">
        <v>23.3</v>
      </c>
      <c r="F328" s="5" t="n">
        <v>0</v>
      </c>
      <c r="G328" s="5" t="n">
        <v>12.144</v>
      </c>
      <c r="H328" s="8"/>
      <c r="I328" s="5"/>
    </row>
    <row r="329" s="3" customFormat="true" ht="33" hidden="false" customHeight="false" outlineLevel="0" collapsed="false">
      <c r="A329" s="5"/>
      <c r="B329" s="7" t="s">
        <v>59</v>
      </c>
      <c r="C329" s="5" t="n">
        <f aca="false">D329+E329+F329+G329+H329</f>
        <v>15.26</v>
      </c>
      <c r="D329" s="15"/>
      <c r="E329" s="15" t="n">
        <v>1.1</v>
      </c>
      <c r="F329" s="15" t="n">
        <v>0</v>
      </c>
      <c r="G329" s="15" t="n">
        <v>14.16</v>
      </c>
      <c r="H329" s="16"/>
      <c r="I329" s="5"/>
    </row>
    <row r="330" s="3" customFormat="true" ht="33" hidden="false" customHeight="false" outlineLevel="0" collapsed="false">
      <c r="A330" s="5"/>
      <c r="B330" s="7" t="s">
        <v>60</v>
      </c>
      <c r="C330" s="5" t="n">
        <f aca="false">D330+E330+F330+G330+H330</f>
        <v>3</v>
      </c>
      <c r="D330" s="15"/>
      <c r="E330" s="15"/>
      <c r="F330" s="15" t="n">
        <v>0</v>
      </c>
      <c r="G330" s="15" t="n">
        <v>3</v>
      </c>
      <c r="H330" s="16"/>
      <c r="I330" s="5"/>
    </row>
    <row r="331" s="3" customFormat="true" ht="17.25" hidden="false" customHeight="false" outlineLevel="0" collapsed="false">
      <c r="A331" s="5"/>
      <c r="B331" s="7" t="s">
        <v>77</v>
      </c>
      <c r="C331" s="5" t="n">
        <f aca="false">D331+E331+F331+G331+H331</f>
        <v>0</v>
      </c>
      <c r="D331" s="15"/>
      <c r="E331" s="15"/>
      <c r="F331" s="15"/>
      <c r="G331" s="15"/>
      <c r="H331" s="16"/>
      <c r="I331" s="5"/>
    </row>
    <row r="332" s="3" customFormat="true" ht="17.25" hidden="false" customHeight="false" outlineLevel="0" collapsed="false">
      <c r="A332" s="5"/>
      <c r="B332" s="20" t="s">
        <v>79</v>
      </c>
      <c r="C332" s="5" t="n">
        <f aca="false">D332+E332+F332+G332+H332</f>
        <v>0</v>
      </c>
      <c r="D332" s="15"/>
      <c r="E332" s="15"/>
      <c r="F332" s="15"/>
      <c r="G332" s="15"/>
      <c r="H332" s="16"/>
      <c r="I332" s="5"/>
    </row>
    <row r="333" s="3" customFormat="true" ht="23.25" hidden="false" customHeight="true" outlineLevel="0" collapsed="false">
      <c r="A333" s="5"/>
      <c r="B333" s="17" t="s">
        <v>61</v>
      </c>
      <c r="C333" s="18" t="n">
        <f aca="false">SUM(C325:C332)</f>
        <v>58.804</v>
      </c>
      <c r="D333" s="18" t="n">
        <f aca="false">SUM(D325:D332)</f>
        <v>2</v>
      </c>
      <c r="E333" s="18" t="n">
        <f aca="false">SUM(E325:E332)</f>
        <v>27.5</v>
      </c>
      <c r="F333" s="18" t="n">
        <f aca="false">SUM(F325:F332)</f>
        <v>0</v>
      </c>
      <c r="G333" s="18" t="n">
        <f aca="false">SUM(G325:G332)</f>
        <v>29.304</v>
      </c>
      <c r="H333" s="19" t="n">
        <f aca="false">SUM(H325:H332)</f>
        <v>0</v>
      </c>
      <c r="I333" s="5"/>
    </row>
    <row r="334" s="3" customFormat="true" ht="33" hidden="false" customHeight="true" outlineLevel="0" collapsed="false">
      <c r="A334" s="5" t="s">
        <v>45</v>
      </c>
      <c r="B334" s="7" t="s">
        <v>54</v>
      </c>
      <c r="C334" s="5" t="n">
        <f aca="false">D334+E334+F334+G334+H334</f>
        <v>9.5</v>
      </c>
      <c r="D334" s="5"/>
      <c r="E334" s="5" t="n">
        <v>9.5</v>
      </c>
      <c r="F334" s="5"/>
      <c r="G334" s="5"/>
      <c r="H334" s="8"/>
      <c r="I334" s="5" t="s">
        <v>55</v>
      </c>
    </row>
    <row r="335" s="3" customFormat="true" ht="17.25" hidden="false" customHeight="false" outlineLevel="0" collapsed="false">
      <c r="A335" s="5"/>
      <c r="B335" s="7" t="s">
        <v>56</v>
      </c>
      <c r="C335" s="5" t="n">
        <f aca="false">D335+E335+F335+G335+H335</f>
        <v>2.6</v>
      </c>
      <c r="D335" s="5" t="n">
        <v>2.6</v>
      </c>
      <c r="E335" s="5"/>
      <c r="F335" s="5"/>
      <c r="G335" s="5"/>
      <c r="H335" s="8"/>
      <c r="I335" s="5"/>
    </row>
    <row r="336" s="3" customFormat="true" ht="17.25" hidden="false" customHeight="false" outlineLevel="0" collapsed="false">
      <c r="A336" s="5"/>
      <c r="B336" s="7" t="s">
        <v>76</v>
      </c>
      <c r="C336" s="5" t="n">
        <f aca="false">D336+E336+F336+G336+H336</f>
        <v>0</v>
      </c>
      <c r="D336" s="5"/>
      <c r="E336" s="5"/>
      <c r="F336" s="5"/>
      <c r="G336" s="5"/>
      <c r="H336" s="8"/>
      <c r="I336" s="5"/>
    </row>
    <row r="337" s="3" customFormat="true" ht="33" hidden="false" customHeight="false" outlineLevel="0" collapsed="false">
      <c r="A337" s="5"/>
      <c r="B337" s="7" t="s">
        <v>58</v>
      </c>
      <c r="C337" s="5" t="n">
        <f aca="false">D337+E337+F337+G337+H337</f>
        <v>2</v>
      </c>
      <c r="D337" s="5"/>
      <c r="E337" s="5"/>
      <c r="F337" s="5" t="n">
        <v>2</v>
      </c>
      <c r="G337" s="5"/>
      <c r="H337" s="8"/>
      <c r="I337" s="5"/>
    </row>
    <row r="338" s="3" customFormat="true" ht="33" hidden="false" customHeight="false" outlineLevel="0" collapsed="false">
      <c r="A338" s="5"/>
      <c r="B338" s="7" t="s">
        <v>59</v>
      </c>
      <c r="C338" s="5" t="n">
        <f aca="false">D338+E338+F338+G338+H338</f>
        <v>3.26</v>
      </c>
      <c r="D338" s="15" t="n">
        <v>1.1</v>
      </c>
      <c r="E338" s="15"/>
      <c r="F338" s="15"/>
      <c r="G338" s="15" t="n">
        <v>2.16</v>
      </c>
      <c r="H338" s="16"/>
      <c r="I338" s="5"/>
    </row>
    <row r="339" s="3" customFormat="true" ht="33" hidden="false" customHeight="false" outlineLevel="0" collapsed="false">
      <c r="A339" s="5"/>
      <c r="B339" s="7" t="s">
        <v>60</v>
      </c>
      <c r="C339" s="5" t="n">
        <f aca="false">D339+E339+F339+G339+H339</f>
        <v>1.5</v>
      </c>
      <c r="D339" s="15"/>
      <c r="E339" s="15"/>
      <c r="F339" s="15"/>
      <c r="G339" s="15" t="n">
        <v>1.5</v>
      </c>
      <c r="H339" s="16"/>
      <c r="I339" s="5"/>
    </row>
    <row r="340" s="3" customFormat="true" ht="17.25" hidden="false" customHeight="false" outlineLevel="0" collapsed="false">
      <c r="A340" s="5"/>
      <c r="B340" s="7" t="s">
        <v>77</v>
      </c>
      <c r="C340" s="5" t="n">
        <f aca="false">D340+E340+F340+G340+H340</f>
        <v>0</v>
      </c>
      <c r="D340" s="15"/>
      <c r="E340" s="15"/>
      <c r="F340" s="15"/>
      <c r="G340" s="15"/>
      <c r="H340" s="16"/>
      <c r="I340" s="5"/>
    </row>
    <row r="341" s="3" customFormat="true" ht="24" hidden="false" customHeight="true" outlineLevel="0" collapsed="false">
      <c r="A341" s="5"/>
      <c r="B341" s="17" t="s">
        <v>61</v>
      </c>
      <c r="C341" s="18" t="n">
        <f aca="false">SUM(C334:C340)</f>
        <v>18.86</v>
      </c>
      <c r="D341" s="18" t="n">
        <f aca="false">SUM(D334:D340)</f>
        <v>3.7</v>
      </c>
      <c r="E341" s="18" t="n">
        <f aca="false">SUM(E334:E340)</f>
        <v>9.5</v>
      </c>
      <c r="F341" s="18" t="n">
        <f aca="false">SUM(F334:F340)</f>
        <v>2</v>
      </c>
      <c r="G341" s="18" t="n">
        <f aca="false">SUM(G334:G340)</f>
        <v>3.66</v>
      </c>
      <c r="H341" s="19" t="n">
        <f aca="false">SUM(H334:H340)</f>
        <v>0</v>
      </c>
      <c r="I341" s="5"/>
    </row>
    <row r="342" s="3" customFormat="true" ht="33" hidden="false" customHeight="true" outlineLevel="0" collapsed="false">
      <c r="A342" s="5" t="s">
        <v>46</v>
      </c>
      <c r="B342" s="7" t="s">
        <v>54</v>
      </c>
      <c r="C342" s="5" t="n">
        <f aca="false">D342+E342+F342+G342+H342</f>
        <v>9</v>
      </c>
      <c r="D342" s="5" t="n">
        <v>0</v>
      </c>
      <c r="E342" s="5" t="n">
        <v>0</v>
      </c>
      <c r="F342" s="5" t="n">
        <v>5</v>
      </c>
      <c r="G342" s="5" t="n">
        <v>4</v>
      </c>
      <c r="H342" s="8"/>
      <c r="I342" s="5" t="s">
        <v>55</v>
      </c>
    </row>
    <row r="343" s="3" customFormat="true" ht="17.25" hidden="false" customHeight="false" outlineLevel="0" collapsed="false">
      <c r="A343" s="5"/>
      <c r="B343" s="7" t="s">
        <v>56</v>
      </c>
      <c r="C343" s="5" t="n">
        <f aca="false">D343+E343+F343+G343+H343</f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8" t="n">
        <v>0</v>
      </c>
      <c r="I343" s="5"/>
    </row>
    <row r="344" s="3" customFormat="true" ht="17.25" hidden="false" customHeight="false" outlineLevel="0" collapsed="false">
      <c r="A344" s="5"/>
      <c r="B344" s="7" t="s">
        <v>76</v>
      </c>
      <c r="C344" s="5" t="n">
        <f aca="false">D344+E344+F344+G344+H344</f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8" t="n">
        <v>0</v>
      </c>
      <c r="I344" s="5"/>
    </row>
    <row r="345" s="3" customFormat="true" ht="33" hidden="false" customHeight="false" outlineLevel="0" collapsed="false">
      <c r="A345" s="5"/>
      <c r="B345" s="7" t="s">
        <v>58</v>
      </c>
      <c r="C345" s="5" t="n">
        <f aca="false">D345+E345+F345+G345+H345</f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8" t="n">
        <v>0</v>
      </c>
      <c r="I345" s="5"/>
    </row>
    <row r="346" s="3" customFormat="true" ht="33" hidden="false" customHeight="false" outlineLevel="0" collapsed="false">
      <c r="A346" s="5"/>
      <c r="B346" s="7" t="s">
        <v>59</v>
      </c>
      <c r="C346" s="5" t="n">
        <f aca="false">D346+E346+F346+G346+H346</f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8" t="n">
        <v>0</v>
      </c>
      <c r="I346" s="5"/>
    </row>
    <row r="347" s="3" customFormat="true" ht="33" hidden="false" customHeight="false" outlineLevel="0" collapsed="false">
      <c r="A347" s="5"/>
      <c r="B347" s="7" t="s">
        <v>60</v>
      </c>
      <c r="C347" s="5" t="n">
        <f aca="false">D347+E347+F347+G347+H347</f>
        <v>3</v>
      </c>
      <c r="D347" s="5" t="n">
        <v>0</v>
      </c>
      <c r="E347" s="5" t="n">
        <v>0</v>
      </c>
      <c r="F347" s="5" t="n">
        <v>0</v>
      </c>
      <c r="G347" s="5" t="n">
        <v>3</v>
      </c>
      <c r="H347" s="8" t="n">
        <v>0</v>
      </c>
      <c r="I347" s="5"/>
    </row>
    <row r="348" s="3" customFormat="true" ht="26.25" hidden="false" customHeight="true" outlineLevel="0" collapsed="false">
      <c r="A348" s="5"/>
      <c r="B348" s="17" t="s">
        <v>61</v>
      </c>
      <c r="C348" s="18" t="n">
        <f aca="false">SUM(C342:C347)</f>
        <v>12</v>
      </c>
      <c r="D348" s="18" t="n">
        <f aca="false">SUM(D342:D347)</f>
        <v>0</v>
      </c>
      <c r="E348" s="18" t="n">
        <f aca="false">SUM(E342:E347)</f>
        <v>0</v>
      </c>
      <c r="F348" s="18" t="n">
        <f aca="false">SUM(F342:F347)</f>
        <v>5</v>
      </c>
      <c r="G348" s="18" t="n">
        <f aca="false">SUM(G342:G347)</f>
        <v>7</v>
      </c>
      <c r="H348" s="19" t="n">
        <f aca="false">SUM(H342:H347)</f>
        <v>0</v>
      </c>
      <c r="I348" s="5"/>
    </row>
    <row r="349" s="3" customFormat="true" ht="33" hidden="false" customHeight="true" outlineLevel="0" collapsed="false">
      <c r="A349" s="5" t="s">
        <v>49</v>
      </c>
      <c r="B349" s="7" t="s">
        <v>54</v>
      </c>
      <c r="C349" s="5" t="n">
        <f aca="false">D349+E349+F349+G349+H349</f>
        <v>7.5</v>
      </c>
      <c r="D349" s="5"/>
      <c r="E349" s="5"/>
      <c r="F349" s="5" t="n">
        <v>7.5</v>
      </c>
      <c r="G349" s="5" t="n">
        <v>0</v>
      </c>
      <c r="H349" s="8"/>
      <c r="I349" s="5" t="s">
        <v>55</v>
      </c>
    </row>
    <row r="350" s="3" customFormat="true" ht="17.25" hidden="false" customHeight="false" outlineLevel="0" collapsed="false">
      <c r="A350" s="5"/>
      <c r="B350" s="7" t="s">
        <v>56</v>
      </c>
      <c r="C350" s="5" t="n">
        <f aca="false">D350+E350+F350+G350+H350</f>
        <v>0</v>
      </c>
      <c r="D350" s="5"/>
      <c r="E350" s="5"/>
      <c r="F350" s="5"/>
      <c r="G350" s="5"/>
      <c r="H350" s="8"/>
      <c r="I350" s="5"/>
    </row>
    <row r="351" s="3" customFormat="true" ht="17.25" hidden="false" customHeight="false" outlineLevel="0" collapsed="false">
      <c r="A351" s="5"/>
      <c r="B351" s="7" t="s">
        <v>76</v>
      </c>
      <c r="C351" s="5" t="n">
        <f aca="false">D351+E351+F351+G351+H351</f>
        <v>0</v>
      </c>
      <c r="D351" s="5"/>
      <c r="E351" s="5"/>
      <c r="F351" s="5"/>
      <c r="G351" s="5"/>
      <c r="H351" s="8"/>
      <c r="I351" s="5"/>
    </row>
    <row r="352" s="3" customFormat="true" ht="33" hidden="false" customHeight="false" outlineLevel="0" collapsed="false">
      <c r="A352" s="5"/>
      <c r="B352" s="7" t="s">
        <v>58</v>
      </c>
      <c r="C352" s="5" t="n">
        <f aca="false">D352+E352+F352+G352+H352</f>
        <v>34.7</v>
      </c>
      <c r="D352" s="5"/>
      <c r="E352" s="5"/>
      <c r="F352" s="5" t="n">
        <v>2.2</v>
      </c>
      <c r="G352" s="5" t="n">
        <v>32.5</v>
      </c>
      <c r="H352" s="8"/>
      <c r="I352" s="5"/>
    </row>
    <row r="353" s="3" customFormat="true" ht="33" hidden="false" customHeight="false" outlineLevel="0" collapsed="false">
      <c r="A353" s="5"/>
      <c r="B353" s="7" t="s">
        <v>59</v>
      </c>
      <c r="C353" s="5" t="n">
        <f aca="false">D353+E353+F353+G353+H353</f>
        <v>1.08</v>
      </c>
      <c r="D353" s="15"/>
      <c r="E353" s="15"/>
      <c r="F353" s="15"/>
      <c r="G353" s="15" t="n">
        <v>1.08</v>
      </c>
      <c r="H353" s="16"/>
      <c r="I353" s="5"/>
    </row>
    <row r="354" s="3" customFormat="true" ht="33" hidden="false" customHeight="false" outlineLevel="0" collapsed="false">
      <c r="A354" s="5"/>
      <c r="B354" s="7" t="s">
        <v>60</v>
      </c>
      <c r="C354" s="5" t="n">
        <f aca="false">D354+E354+F354+G354+H354</f>
        <v>5</v>
      </c>
      <c r="D354" s="15"/>
      <c r="E354" s="15"/>
      <c r="F354" s="15"/>
      <c r="G354" s="15" t="n">
        <v>5</v>
      </c>
      <c r="H354" s="16"/>
      <c r="I354" s="5"/>
    </row>
    <row r="355" s="3" customFormat="true" ht="23.25" hidden="false" customHeight="true" outlineLevel="0" collapsed="false">
      <c r="A355" s="5"/>
      <c r="B355" s="17" t="s">
        <v>61</v>
      </c>
      <c r="C355" s="18" t="n">
        <f aca="false">SUM(C349:C354)</f>
        <v>48.28</v>
      </c>
      <c r="D355" s="18" t="n">
        <f aca="false">SUM(D349:D354)</f>
        <v>0</v>
      </c>
      <c r="E355" s="18" t="n">
        <f aca="false">SUM(E349:E354)</f>
        <v>0</v>
      </c>
      <c r="F355" s="18" t="n">
        <f aca="false">SUM(F349:F354)</f>
        <v>9.7</v>
      </c>
      <c r="G355" s="18" t="n">
        <f aca="false">SUM(G349:G354)</f>
        <v>38.58</v>
      </c>
      <c r="H355" s="19" t="n">
        <f aca="false">SUM(H349:H354)</f>
        <v>0</v>
      </c>
      <c r="I355" s="5"/>
    </row>
    <row r="356" s="3" customFormat="true" ht="33" hidden="false" customHeight="true" outlineLevel="0" collapsed="false">
      <c r="A356" s="5" t="s">
        <v>80</v>
      </c>
      <c r="B356" s="7" t="s">
        <v>54</v>
      </c>
      <c r="C356" s="5" t="n">
        <f aca="false">D356+E356+F356+G356+H356</f>
        <v>4.72</v>
      </c>
      <c r="D356" s="5"/>
      <c r="E356" s="5"/>
      <c r="F356" s="5" t="n">
        <v>2.6</v>
      </c>
      <c r="G356" s="5" t="n">
        <v>2.12</v>
      </c>
      <c r="H356" s="8"/>
      <c r="I356" s="5" t="s">
        <v>55</v>
      </c>
    </row>
    <row r="357" s="3" customFormat="true" ht="17.25" hidden="false" customHeight="false" outlineLevel="0" collapsed="false">
      <c r="A357" s="5"/>
      <c r="B357" s="7" t="s">
        <v>56</v>
      </c>
      <c r="C357" s="5" t="n">
        <f aca="false">D357+E357+F357+G357+H357</f>
        <v>0</v>
      </c>
      <c r="D357" s="5"/>
      <c r="E357" s="5"/>
      <c r="F357" s="5"/>
      <c r="G357" s="5"/>
      <c r="H357" s="8"/>
      <c r="I357" s="5"/>
    </row>
    <row r="358" s="3" customFormat="true" ht="17.25" hidden="false" customHeight="false" outlineLevel="0" collapsed="false">
      <c r="A358" s="5"/>
      <c r="B358" s="7" t="s">
        <v>76</v>
      </c>
      <c r="C358" s="5" t="n">
        <f aca="false">D358+E358+F358+G358+H358</f>
        <v>0</v>
      </c>
      <c r="D358" s="5"/>
      <c r="E358" s="5"/>
      <c r="F358" s="5"/>
      <c r="G358" s="5"/>
      <c r="H358" s="8"/>
      <c r="I358" s="5"/>
    </row>
    <row r="359" s="3" customFormat="true" ht="33" hidden="false" customHeight="false" outlineLevel="0" collapsed="false">
      <c r="A359" s="5"/>
      <c r="B359" s="7" t="s">
        <v>58</v>
      </c>
      <c r="C359" s="5" t="n">
        <f aca="false">D359+E359+F359+G359+H359</f>
        <v>11.05</v>
      </c>
      <c r="D359" s="5" t="n">
        <v>0.8</v>
      </c>
      <c r="E359" s="5" t="n">
        <v>0.9</v>
      </c>
      <c r="F359" s="5" t="n">
        <v>2.85</v>
      </c>
      <c r="G359" s="5" t="n">
        <v>6.5</v>
      </c>
      <c r="H359" s="8"/>
      <c r="I359" s="5"/>
    </row>
    <row r="360" s="3" customFormat="true" ht="33" hidden="false" customHeight="false" outlineLevel="0" collapsed="false">
      <c r="A360" s="5"/>
      <c r="B360" s="7" t="s">
        <v>59</v>
      </c>
      <c r="C360" s="5" t="n">
        <f aca="false">D360+E360+F360+G360+H360</f>
        <v>1.08</v>
      </c>
      <c r="D360" s="15"/>
      <c r="E360" s="15"/>
      <c r="F360" s="15"/>
      <c r="G360" s="15" t="n">
        <v>1.08</v>
      </c>
      <c r="H360" s="16"/>
      <c r="I360" s="5"/>
    </row>
    <row r="361" s="3" customFormat="true" ht="33" hidden="false" customHeight="false" outlineLevel="0" collapsed="false">
      <c r="A361" s="5"/>
      <c r="B361" s="7" t="s">
        <v>60</v>
      </c>
      <c r="C361" s="5" t="n">
        <f aca="false">D361+E361+F361+G361+H361</f>
        <v>3.49</v>
      </c>
      <c r="D361" s="15" t="n">
        <v>1.5</v>
      </c>
      <c r="E361" s="15"/>
      <c r="F361" s="15"/>
      <c r="G361" s="15" t="n">
        <v>1.99</v>
      </c>
      <c r="H361" s="16"/>
      <c r="I361" s="5"/>
    </row>
    <row r="362" s="3" customFormat="true" ht="23.25" hidden="false" customHeight="true" outlineLevel="0" collapsed="false">
      <c r="A362" s="5"/>
      <c r="B362" s="17" t="s">
        <v>61</v>
      </c>
      <c r="C362" s="18" t="n">
        <f aca="false">SUM(C356:C361)</f>
        <v>20.34</v>
      </c>
      <c r="D362" s="18" t="n">
        <f aca="false">SUM(D356:D361)</f>
        <v>2.3</v>
      </c>
      <c r="E362" s="18" t="n">
        <f aca="false">SUM(E356:E361)</f>
        <v>0.9</v>
      </c>
      <c r="F362" s="18" t="n">
        <f aca="false">SUM(F356:F361)</f>
        <v>5.45</v>
      </c>
      <c r="G362" s="18" t="n">
        <f aca="false">SUM(G356:G361)</f>
        <v>11.69</v>
      </c>
      <c r="H362" s="19" t="n">
        <f aca="false">SUM(H356:H361)</f>
        <v>0</v>
      </c>
      <c r="I362" s="5"/>
    </row>
    <row r="363" s="3" customFormat="true" ht="33" hidden="false" customHeight="true" outlineLevel="0" collapsed="false">
      <c r="A363" s="5" t="s">
        <v>48</v>
      </c>
      <c r="B363" s="7" t="s">
        <v>54</v>
      </c>
      <c r="C363" s="5" t="n">
        <f aca="false">D363+E363+F363+G363+H363</f>
        <v>17.65</v>
      </c>
      <c r="D363" s="5" t="n">
        <v>12.4</v>
      </c>
      <c r="E363" s="5"/>
      <c r="F363" s="5"/>
      <c r="G363" s="5" t="n">
        <v>5.25</v>
      </c>
      <c r="H363" s="8"/>
      <c r="I363" s="5" t="s">
        <v>55</v>
      </c>
    </row>
    <row r="364" s="3" customFormat="true" ht="17.25" hidden="false" customHeight="false" outlineLevel="0" collapsed="false">
      <c r="A364" s="5"/>
      <c r="B364" s="7" t="s">
        <v>56</v>
      </c>
      <c r="C364" s="5" t="n">
        <f aca="false">D364+E364+F364+G364+H364</f>
        <v>0</v>
      </c>
      <c r="D364" s="5"/>
      <c r="E364" s="5"/>
      <c r="F364" s="5"/>
      <c r="G364" s="5"/>
      <c r="H364" s="8"/>
      <c r="I364" s="5"/>
    </row>
    <row r="365" s="3" customFormat="true" ht="17.25" hidden="false" customHeight="false" outlineLevel="0" collapsed="false">
      <c r="A365" s="5"/>
      <c r="B365" s="7" t="s">
        <v>76</v>
      </c>
      <c r="C365" s="5" t="n">
        <f aca="false">D365+E365+F365+G365+H365</f>
        <v>0</v>
      </c>
      <c r="D365" s="5"/>
      <c r="E365" s="5"/>
      <c r="F365" s="5"/>
      <c r="G365" s="5"/>
      <c r="H365" s="8"/>
      <c r="I365" s="5"/>
    </row>
    <row r="366" s="3" customFormat="true" ht="33" hidden="false" customHeight="false" outlineLevel="0" collapsed="false">
      <c r="A366" s="5"/>
      <c r="B366" s="7" t="s">
        <v>58</v>
      </c>
      <c r="C366" s="5" t="n">
        <f aca="false">D366+E366+F366+G366+H366</f>
        <v>0</v>
      </c>
      <c r="D366" s="5"/>
      <c r="E366" s="5"/>
      <c r="F366" s="5"/>
      <c r="G366" s="5"/>
      <c r="H366" s="8"/>
      <c r="I366" s="5"/>
    </row>
    <row r="367" s="3" customFormat="true" ht="33" hidden="false" customHeight="false" outlineLevel="0" collapsed="false">
      <c r="A367" s="5"/>
      <c r="B367" s="7" t="s">
        <v>59</v>
      </c>
      <c r="C367" s="5" t="n">
        <f aca="false">D367+E367+F367+G367+H367</f>
        <v>0</v>
      </c>
      <c r="D367" s="15"/>
      <c r="E367" s="15"/>
      <c r="F367" s="15"/>
      <c r="G367" s="15"/>
      <c r="H367" s="16"/>
      <c r="I367" s="5"/>
    </row>
    <row r="368" s="3" customFormat="true" ht="33" hidden="false" customHeight="false" outlineLevel="0" collapsed="false">
      <c r="A368" s="5"/>
      <c r="B368" s="7" t="s">
        <v>60</v>
      </c>
      <c r="C368" s="5" t="n">
        <f aca="false">D368+E368+F368+G368+H368</f>
        <v>0</v>
      </c>
      <c r="D368" s="15"/>
      <c r="E368" s="15"/>
      <c r="F368" s="15"/>
      <c r="G368" s="15"/>
      <c r="H368" s="16"/>
      <c r="I368" s="5"/>
    </row>
    <row r="369" s="3" customFormat="true" ht="24" hidden="false" customHeight="true" outlineLevel="0" collapsed="false">
      <c r="A369" s="5"/>
      <c r="B369" s="17" t="s">
        <v>61</v>
      </c>
      <c r="C369" s="18" t="n">
        <f aca="false">SUM(C363:C368)</f>
        <v>17.65</v>
      </c>
      <c r="D369" s="18" t="n">
        <f aca="false">SUM(D363:D368)</f>
        <v>12.4</v>
      </c>
      <c r="E369" s="18" t="n">
        <f aca="false">SUM(E363:E368)</f>
        <v>0</v>
      </c>
      <c r="F369" s="18" t="n">
        <f aca="false">SUM(F363:F368)</f>
        <v>0</v>
      </c>
      <c r="G369" s="18" t="n">
        <f aca="false">SUM(G363:G368)</f>
        <v>5.25</v>
      </c>
      <c r="H369" s="19" t="n">
        <v>0</v>
      </c>
      <c r="I369" s="5"/>
    </row>
    <row r="370" s="3" customFormat="true" ht="33" hidden="false" customHeight="true" outlineLevel="0" collapsed="false">
      <c r="A370" s="5" t="s">
        <v>81</v>
      </c>
      <c r="B370" s="7" t="s">
        <v>54</v>
      </c>
      <c r="C370" s="5" t="n">
        <f aca="false">D370+E370+F370+G370+H370</f>
        <v>10</v>
      </c>
      <c r="D370" s="5"/>
      <c r="E370" s="5"/>
      <c r="F370" s="5"/>
      <c r="G370" s="5" t="n">
        <v>10</v>
      </c>
      <c r="H370" s="8"/>
      <c r="I370" s="5" t="s">
        <v>55</v>
      </c>
    </row>
    <row r="371" s="3" customFormat="true" ht="17.25" hidden="false" customHeight="false" outlineLevel="0" collapsed="false">
      <c r="A371" s="5"/>
      <c r="B371" s="7" t="s">
        <v>56</v>
      </c>
      <c r="C371" s="5" t="n">
        <f aca="false">D371+E371+F371+G371+H371</f>
        <v>0</v>
      </c>
      <c r="D371" s="5"/>
      <c r="E371" s="5"/>
      <c r="F371" s="5"/>
      <c r="G371" s="5"/>
      <c r="H371" s="8"/>
      <c r="I371" s="5"/>
    </row>
    <row r="372" s="3" customFormat="true" ht="17.25" hidden="false" customHeight="false" outlineLevel="0" collapsed="false">
      <c r="A372" s="5"/>
      <c r="B372" s="7" t="s">
        <v>76</v>
      </c>
      <c r="C372" s="5" t="n">
        <f aca="false">D372+E372+F372+G372+H372</f>
        <v>0</v>
      </c>
      <c r="D372" s="5"/>
      <c r="E372" s="5"/>
      <c r="F372" s="5"/>
      <c r="G372" s="5"/>
      <c r="H372" s="8"/>
      <c r="I372" s="5"/>
    </row>
    <row r="373" s="3" customFormat="true" ht="33" hidden="false" customHeight="false" outlineLevel="0" collapsed="false">
      <c r="A373" s="5"/>
      <c r="B373" s="7" t="s">
        <v>58</v>
      </c>
      <c r="C373" s="5" t="n">
        <f aca="false">D373+E373+F373+G373+H373</f>
        <v>0</v>
      </c>
      <c r="D373" s="5"/>
      <c r="E373" s="5"/>
      <c r="F373" s="5"/>
      <c r="G373" s="5"/>
      <c r="H373" s="8"/>
      <c r="I373" s="5"/>
    </row>
    <row r="374" s="3" customFormat="true" ht="33" hidden="false" customHeight="false" outlineLevel="0" collapsed="false">
      <c r="A374" s="5"/>
      <c r="B374" s="7" t="s">
        <v>59</v>
      </c>
      <c r="C374" s="5" t="n">
        <f aca="false">D374+E374+F374+G374+H374</f>
        <v>0</v>
      </c>
      <c r="D374" s="15"/>
      <c r="E374" s="15"/>
      <c r="F374" s="15"/>
      <c r="G374" s="15"/>
      <c r="H374" s="16"/>
      <c r="I374" s="5"/>
    </row>
    <row r="375" s="3" customFormat="true" ht="33" hidden="false" customHeight="false" outlineLevel="0" collapsed="false">
      <c r="A375" s="5"/>
      <c r="B375" s="7" t="s">
        <v>60</v>
      </c>
      <c r="C375" s="5" t="n">
        <f aca="false">D375+E375+F375+G375+H375</f>
        <v>0</v>
      </c>
      <c r="D375" s="15"/>
      <c r="E375" s="15"/>
      <c r="F375" s="15"/>
      <c r="G375" s="15"/>
      <c r="H375" s="16"/>
      <c r="I375" s="5"/>
    </row>
    <row r="376" s="3" customFormat="true" ht="21" hidden="false" customHeight="true" outlineLevel="0" collapsed="false">
      <c r="A376" s="5"/>
      <c r="B376" s="17" t="s">
        <v>61</v>
      </c>
      <c r="C376" s="18" t="n">
        <f aca="false">SUM(C370:C375)</f>
        <v>10</v>
      </c>
      <c r="D376" s="18" t="n">
        <f aca="false">SUM(D370:D375)</f>
        <v>0</v>
      </c>
      <c r="E376" s="18" t="n">
        <f aca="false">SUM(E370:E375)</f>
        <v>0</v>
      </c>
      <c r="F376" s="18" t="n">
        <f aca="false">SUM(F370:F375)</f>
        <v>0</v>
      </c>
      <c r="G376" s="18" t="n">
        <f aca="false">SUM(G370:G375)</f>
        <v>10</v>
      </c>
      <c r="H376" s="19" t="n">
        <f aca="false">SUM(H370:H375)</f>
        <v>0</v>
      </c>
      <c r="I376" s="5"/>
    </row>
    <row r="377" s="3" customFormat="true" ht="33" hidden="false" customHeight="true" outlineLevel="0" collapsed="false">
      <c r="A377" s="5" t="s">
        <v>50</v>
      </c>
      <c r="B377" s="7" t="s">
        <v>54</v>
      </c>
      <c r="C377" s="5" t="n">
        <f aca="false">D377+E377+F377+G377+H377</f>
        <v>10</v>
      </c>
      <c r="D377" s="5"/>
      <c r="E377" s="5"/>
      <c r="F377" s="5"/>
      <c r="G377" s="5" t="n">
        <v>10</v>
      </c>
      <c r="H377" s="8"/>
      <c r="I377" s="5" t="s">
        <v>55</v>
      </c>
    </row>
    <row r="378" s="3" customFormat="true" ht="17.25" hidden="false" customHeight="false" outlineLevel="0" collapsed="false">
      <c r="A378" s="5"/>
      <c r="B378" s="7" t="s">
        <v>56</v>
      </c>
      <c r="C378" s="5" t="n">
        <f aca="false">D378+E378+F378+G378+H378</f>
        <v>0</v>
      </c>
      <c r="D378" s="5"/>
      <c r="E378" s="5"/>
      <c r="F378" s="5"/>
      <c r="G378" s="5"/>
      <c r="H378" s="8"/>
      <c r="I378" s="5"/>
    </row>
    <row r="379" s="3" customFormat="true" ht="17.25" hidden="false" customHeight="false" outlineLevel="0" collapsed="false">
      <c r="A379" s="5"/>
      <c r="B379" s="7" t="s">
        <v>76</v>
      </c>
      <c r="C379" s="5" t="n">
        <f aca="false">D379+E379+F379+G379+H379</f>
        <v>0</v>
      </c>
      <c r="D379" s="5"/>
      <c r="E379" s="5"/>
      <c r="F379" s="5"/>
      <c r="G379" s="5"/>
      <c r="H379" s="8"/>
      <c r="I379" s="5"/>
    </row>
    <row r="380" s="3" customFormat="true" ht="33" hidden="false" customHeight="false" outlineLevel="0" collapsed="false">
      <c r="A380" s="5"/>
      <c r="B380" s="7" t="s">
        <v>58</v>
      </c>
      <c r="C380" s="5" t="n">
        <f aca="false">D380+E380+F380+G380+H380</f>
        <v>0</v>
      </c>
      <c r="D380" s="5"/>
      <c r="E380" s="5"/>
      <c r="F380" s="5"/>
      <c r="G380" s="5"/>
      <c r="H380" s="8"/>
      <c r="I380" s="5"/>
    </row>
    <row r="381" s="3" customFormat="true" ht="33" hidden="false" customHeight="false" outlineLevel="0" collapsed="false">
      <c r="A381" s="5"/>
      <c r="B381" s="7" t="s">
        <v>59</v>
      </c>
      <c r="C381" s="5" t="n">
        <f aca="false">D381+E381+F381+G381+H381</f>
        <v>0</v>
      </c>
      <c r="D381" s="15"/>
      <c r="E381" s="15"/>
      <c r="F381" s="15"/>
      <c r="G381" s="15"/>
      <c r="H381" s="16"/>
      <c r="I381" s="5"/>
    </row>
    <row r="382" s="3" customFormat="true" ht="33" hidden="false" customHeight="false" outlineLevel="0" collapsed="false">
      <c r="A382" s="5"/>
      <c r="B382" s="7" t="s">
        <v>60</v>
      </c>
      <c r="C382" s="5" t="n">
        <f aca="false">D382+E382+F382+G382+H382</f>
        <v>0</v>
      </c>
      <c r="D382" s="15"/>
      <c r="E382" s="15"/>
      <c r="F382" s="15"/>
      <c r="G382" s="15"/>
      <c r="H382" s="16"/>
      <c r="I382" s="5"/>
    </row>
    <row r="383" s="3" customFormat="true" ht="24.75" hidden="false" customHeight="true" outlineLevel="0" collapsed="false">
      <c r="A383" s="5"/>
      <c r="B383" s="17" t="s">
        <v>61</v>
      </c>
      <c r="C383" s="18" t="n">
        <f aca="false">SUM(C377:C382)</f>
        <v>10</v>
      </c>
      <c r="D383" s="18" t="n">
        <f aca="false">SUM(D377:D382)</f>
        <v>0</v>
      </c>
      <c r="E383" s="18" t="n">
        <f aca="false">SUM(E377:E382)</f>
        <v>0</v>
      </c>
      <c r="F383" s="18" t="n">
        <f aca="false">SUM(F377:F382)</f>
        <v>0</v>
      </c>
      <c r="G383" s="18" t="n">
        <f aca="false">SUM(G377:G382)</f>
        <v>10</v>
      </c>
      <c r="H383" s="19" t="n">
        <f aca="false">SUM(H377:H382)</f>
        <v>0</v>
      </c>
      <c r="I383" s="5"/>
    </row>
    <row r="384" s="3" customFormat="true" ht="33" hidden="false" customHeight="true" outlineLevel="0" collapsed="false">
      <c r="A384" s="5" t="s">
        <v>82</v>
      </c>
      <c r="B384" s="7" t="s">
        <v>54</v>
      </c>
      <c r="C384" s="5" t="n">
        <f aca="false">D384+E384+F384+G384+H384</f>
        <v>0</v>
      </c>
      <c r="D384" s="5"/>
      <c r="E384" s="5"/>
      <c r="F384" s="5"/>
      <c r="G384" s="5"/>
      <c r="H384" s="8"/>
      <c r="I384" s="5" t="s">
        <v>55</v>
      </c>
    </row>
    <row r="385" s="3" customFormat="true" ht="17.25" hidden="false" customHeight="false" outlineLevel="0" collapsed="false">
      <c r="A385" s="5"/>
      <c r="B385" s="7" t="s">
        <v>56</v>
      </c>
      <c r="C385" s="5" t="n">
        <f aca="false">D385+E385+F385+G385+H385</f>
        <v>0</v>
      </c>
      <c r="D385" s="5"/>
      <c r="E385" s="5"/>
      <c r="F385" s="5"/>
      <c r="G385" s="5"/>
      <c r="H385" s="8"/>
      <c r="I385" s="5"/>
    </row>
    <row r="386" s="3" customFormat="true" ht="17.25" hidden="false" customHeight="false" outlineLevel="0" collapsed="false">
      <c r="A386" s="5"/>
      <c r="B386" s="7" t="s">
        <v>76</v>
      </c>
      <c r="C386" s="5" t="n">
        <f aca="false">D386+E386+F386+G386+H386</f>
        <v>0</v>
      </c>
      <c r="D386" s="5"/>
      <c r="E386" s="5"/>
      <c r="F386" s="5"/>
      <c r="G386" s="5"/>
      <c r="H386" s="8"/>
      <c r="I386" s="5"/>
    </row>
    <row r="387" s="3" customFormat="true" ht="33" hidden="false" customHeight="false" outlineLevel="0" collapsed="false">
      <c r="A387" s="5"/>
      <c r="B387" s="7" t="s">
        <v>58</v>
      </c>
      <c r="C387" s="5" t="n">
        <f aca="false">D387+E387+F387+G387+H387</f>
        <v>39.4</v>
      </c>
      <c r="D387" s="5" t="n">
        <v>39.4</v>
      </c>
      <c r="E387" s="5"/>
      <c r="F387" s="5"/>
      <c r="G387" s="5"/>
      <c r="H387" s="8"/>
      <c r="I387" s="5"/>
    </row>
    <row r="388" s="3" customFormat="true" ht="33" hidden="false" customHeight="false" outlineLevel="0" collapsed="false">
      <c r="A388" s="5"/>
      <c r="B388" s="7" t="s">
        <v>59</v>
      </c>
      <c r="C388" s="5" t="n">
        <f aca="false">D388+E388+F388+G388+H388</f>
        <v>0</v>
      </c>
      <c r="D388" s="15"/>
      <c r="E388" s="15"/>
      <c r="F388" s="15"/>
      <c r="G388" s="15"/>
      <c r="H388" s="16"/>
      <c r="I388" s="5"/>
    </row>
    <row r="389" s="3" customFormat="true" ht="33" hidden="false" customHeight="false" outlineLevel="0" collapsed="false">
      <c r="A389" s="5"/>
      <c r="B389" s="7" t="s">
        <v>60</v>
      </c>
      <c r="C389" s="5" t="n">
        <f aca="false">D389+E389+F389+G389+H389</f>
        <v>0</v>
      </c>
      <c r="D389" s="15"/>
      <c r="E389" s="15"/>
      <c r="F389" s="15"/>
      <c r="G389" s="15"/>
      <c r="H389" s="16"/>
      <c r="I389" s="5"/>
    </row>
    <row r="390" s="3" customFormat="true" ht="21.75" hidden="false" customHeight="true" outlineLevel="0" collapsed="false">
      <c r="A390" s="5"/>
      <c r="B390" s="17" t="s">
        <v>61</v>
      </c>
      <c r="C390" s="18" t="n">
        <f aca="false">SUM(C384:C389)</f>
        <v>39.4</v>
      </c>
      <c r="D390" s="18" t="n">
        <f aca="false">SUM(D384:D389)</f>
        <v>39.4</v>
      </c>
      <c r="E390" s="18" t="n">
        <f aca="false">SUM(E384:E389)</f>
        <v>0</v>
      </c>
      <c r="F390" s="18" t="n">
        <f aca="false">SUM(F384:F389)</f>
        <v>0</v>
      </c>
      <c r="G390" s="18" t="n">
        <f aca="false">SUM(G384:G389)</f>
        <v>0</v>
      </c>
      <c r="H390" s="19" t="n">
        <f aca="false">SUM(H384:H389)</f>
        <v>0</v>
      </c>
      <c r="I390" s="5"/>
    </row>
    <row r="391" s="3" customFormat="true" ht="39.75" hidden="false" customHeight="true" outlineLevel="0" collapsed="false">
      <c r="A391" s="21" t="s">
        <v>83</v>
      </c>
      <c r="B391" s="22" t="s">
        <v>84</v>
      </c>
      <c r="C391" s="21" t="n">
        <f aca="false">D391+E391</f>
        <v>51.3</v>
      </c>
      <c r="D391" s="21" t="n">
        <v>51.3</v>
      </c>
      <c r="E391" s="21" t="n">
        <v>0</v>
      </c>
      <c r="F391" s="21" t="n">
        <v>0</v>
      </c>
      <c r="G391" s="21" t="n">
        <v>0</v>
      </c>
      <c r="H391" s="23" t="n">
        <v>0</v>
      </c>
      <c r="I391" s="5"/>
    </row>
    <row r="392" s="3" customFormat="true" ht="43.5" hidden="false" customHeight="true" outlineLevel="0" collapsed="false">
      <c r="A392" s="24" t="s">
        <v>51</v>
      </c>
      <c r="B392" s="25" t="s">
        <v>9</v>
      </c>
      <c r="C392" s="26" t="n">
        <f aca="false">C48</f>
        <v>7570.745</v>
      </c>
      <c r="D392" s="27" t="n">
        <f aca="false">D48</f>
        <v>3000</v>
      </c>
      <c r="E392" s="27" t="n">
        <f aca="false">E48</f>
        <v>2882.4</v>
      </c>
      <c r="F392" s="27" t="n">
        <f aca="false">F48</f>
        <v>1322.6</v>
      </c>
      <c r="G392" s="26" t="n">
        <f aca="false">G48</f>
        <v>365.745</v>
      </c>
      <c r="H392" s="28" t="n">
        <f aca="false">H48</f>
        <v>0</v>
      </c>
      <c r="I392" s="29"/>
    </row>
    <row r="393" s="3" customFormat="true" ht="15.75" hidden="false" customHeight="true" outlineLevel="0" collapsed="false">
      <c r="A393" s="30" t="s">
        <v>85</v>
      </c>
      <c r="B393" s="31" t="s">
        <v>86</v>
      </c>
      <c r="C393" s="32" t="n">
        <f aca="false">C56+C64+C72+C79+C86+C95+C102+C110+C117+C124+C131+C138+C145+C154+C161</f>
        <v>1959</v>
      </c>
      <c r="D393" s="32" t="n">
        <f aca="false">D56+D64+D72+D79+D86+D95+D102+D110+D117+D124+D131+D138+D145+D154+D161</f>
        <v>241.2</v>
      </c>
      <c r="E393" s="32" t="n">
        <f aca="false">E56+E64+E72+E79+E86+E95+E102+E110+E117+E124+E131+E138+E145+E154+E161</f>
        <v>556.6</v>
      </c>
      <c r="F393" s="32" t="n">
        <f aca="false">F56+F64+F72+F79+F86+F95+F102+F110+F117+F124+F131+F138+F145+F154+F161</f>
        <v>397.5</v>
      </c>
      <c r="G393" s="32" t="n">
        <f aca="false">G56+G64+G72+G79+G86+G95+G102+G110+G117+G124+G131+G138+G145+G154+G161</f>
        <v>763.7</v>
      </c>
      <c r="H393" s="33" t="n">
        <f aca="false">H56+H64+H72+H79+H86+H95+H102+H110+H117+H124+H131+H138+H145+H154+H161</f>
        <v>0</v>
      </c>
      <c r="I393" s="5"/>
    </row>
    <row r="394" s="3" customFormat="true" ht="17.25" hidden="false" customHeight="false" outlineLevel="0" collapsed="false">
      <c r="A394" s="30"/>
      <c r="B394" s="9" t="s">
        <v>87</v>
      </c>
      <c r="C394" s="10" t="n">
        <f aca="false">C176</f>
        <v>145.59</v>
      </c>
      <c r="D394" s="10" t="n">
        <f aca="false">D176</f>
        <v>33.8</v>
      </c>
      <c r="E394" s="10" t="n">
        <f aca="false">E176</f>
        <v>38.4</v>
      </c>
      <c r="F394" s="10" t="n">
        <f aca="false">F176</f>
        <v>54.63</v>
      </c>
      <c r="G394" s="10" t="n">
        <f aca="false">G176</f>
        <v>18.76</v>
      </c>
      <c r="H394" s="11" t="n">
        <f aca="false">H176</f>
        <v>0</v>
      </c>
      <c r="I394" s="5"/>
    </row>
    <row r="395" s="3" customFormat="true" ht="17.25" hidden="false" customHeight="false" outlineLevel="0" collapsed="false">
      <c r="A395" s="30"/>
      <c r="B395" s="9" t="s">
        <v>88</v>
      </c>
      <c r="C395" s="34" t="n">
        <f aca="false">C184+C192+C201+C209+C217+C225+C233+C241+C249+C257+C265+C273+C281+C289+C297+C306+C315+C324+C333+C341</f>
        <v>1237.59</v>
      </c>
      <c r="D395" s="35" t="n">
        <f aca="false">D184+D192+D201+D209+D217+D225+D233+D241+D249+D257+D265+D273+D281+D289+D297+D306+D315+D324+D333+D341</f>
        <v>314.2</v>
      </c>
      <c r="E395" s="35" t="n">
        <f aca="false">E184+E192+E201+E209+E217+E225+E233+E241+E249+E257+E265+E273+E281+E289+E297+E306+E315+E324+E333+E341</f>
        <v>260.2</v>
      </c>
      <c r="F395" s="35" t="n">
        <f aca="false">F184+F192+F201+F209+F217+F225+F233+F241+F249+F257+F265+F273+F281+F289+F297+F306+F315+F324+F333+F341</f>
        <v>241.85</v>
      </c>
      <c r="G395" s="35" t="n">
        <f aca="false">G184+G192+G201+G209+G217+G225+G233+G241+G249+G257+G265+G273+G281+G289+G297+G306+G315+G324+G333+G341</f>
        <v>421.34</v>
      </c>
      <c r="H395" s="36" t="n">
        <f aca="false">H184+H192+H201+H209+H217+H225+H233+H241+H249+H257+H265+H273+H281+H289+H297+H306+H315+H324+H333+H341</f>
        <v>0</v>
      </c>
      <c r="I395" s="5"/>
    </row>
    <row r="396" s="3" customFormat="true" ht="17.25" hidden="false" customHeight="false" outlineLevel="0" collapsed="false">
      <c r="A396" s="30"/>
      <c r="B396" s="9" t="s">
        <v>89</v>
      </c>
      <c r="C396" s="10" t="n">
        <f aca="false">C348+C355+C362+C369</f>
        <v>98.27</v>
      </c>
      <c r="D396" s="10" t="n">
        <f aca="false">D348+D355+D362+D369</f>
        <v>14.7</v>
      </c>
      <c r="E396" s="10" t="n">
        <f aca="false">E348+E355+E362+E369</f>
        <v>0.9</v>
      </c>
      <c r="F396" s="10" t="n">
        <f aca="false">F348+F355+F362+F369</f>
        <v>20.15</v>
      </c>
      <c r="G396" s="10" t="n">
        <f aca="false">G348+G355+G362+G369</f>
        <v>62.52</v>
      </c>
      <c r="H396" s="11" t="n">
        <f aca="false">H348+H355+H362+H369</f>
        <v>0</v>
      </c>
      <c r="I396" s="5"/>
    </row>
    <row r="397" s="3" customFormat="true" ht="17.25" hidden="false" customHeight="false" outlineLevel="0" collapsed="false">
      <c r="A397" s="30"/>
      <c r="B397" s="9" t="s">
        <v>81</v>
      </c>
      <c r="C397" s="10" t="n">
        <f aca="false">C376</f>
        <v>10</v>
      </c>
      <c r="D397" s="10" t="n">
        <f aca="false">D376</f>
        <v>0</v>
      </c>
      <c r="E397" s="10" t="n">
        <f aca="false">E376</f>
        <v>0</v>
      </c>
      <c r="F397" s="10" t="n">
        <f aca="false">F376</f>
        <v>0</v>
      </c>
      <c r="G397" s="10" t="n">
        <f aca="false">G376</f>
        <v>10</v>
      </c>
      <c r="H397" s="11" t="n">
        <f aca="false">H376</f>
        <v>0</v>
      </c>
      <c r="I397" s="5"/>
    </row>
    <row r="398" s="3" customFormat="true" ht="17.25" hidden="false" customHeight="false" outlineLevel="0" collapsed="false">
      <c r="A398" s="30"/>
      <c r="B398" s="9" t="s">
        <v>90</v>
      </c>
      <c r="C398" s="10" t="n">
        <f aca="false">C383</f>
        <v>10</v>
      </c>
      <c r="D398" s="10" t="n">
        <f aca="false">D383</f>
        <v>0</v>
      </c>
      <c r="E398" s="10" t="n">
        <f aca="false">E383</f>
        <v>0</v>
      </c>
      <c r="F398" s="10" t="n">
        <f aca="false">F383</f>
        <v>0</v>
      </c>
      <c r="G398" s="10" t="n">
        <f aca="false">G383</f>
        <v>10</v>
      </c>
      <c r="H398" s="11" t="n">
        <f aca="false">H383</f>
        <v>0</v>
      </c>
      <c r="I398" s="5"/>
    </row>
    <row r="399" s="3" customFormat="true" ht="17.25" hidden="false" customHeight="false" outlineLevel="0" collapsed="false">
      <c r="A399" s="30"/>
      <c r="B399" s="9" t="s">
        <v>91</v>
      </c>
      <c r="C399" s="10" t="n">
        <f aca="false">C168</f>
        <v>10.8</v>
      </c>
      <c r="D399" s="10" t="n">
        <f aca="false">D168</f>
        <v>0</v>
      </c>
      <c r="E399" s="10" t="n">
        <f aca="false">E168</f>
        <v>0</v>
      </c>
      <c r="F399" s="10" t="n">
        <f aca="false">F168</f>
        <v>10.8</v>
      </c>
      <c r="G399" s="10" t="n">
        <f aca="false">G168</f>
        <v>0</v>
      </c>
      <c r="H399" s="11" t="n">
        <f aca="false">H168</f>
        <v>0</v>
      </c>
      <c r="I399" s="5"/>
    </row>
    <row r="400" s="3" customFormat="true" ht="18" hidden="false" customHeight="false" outlineLevel="0" collapsed="false">
      <c r="A400" s="18"/>
      <c r="B400" s="17" t="s">
        <v>10</v>
      </c>
      <c r="C400" s="18" t="n">
        <f aca="false">C390</f>
        <v>39.4</v>
      </c>
      <c r="D400" s="18" t="n">
        <f aca="false">D390</f>
        <v>39.4</v>
      </c>
      <c r="E400" s="18" t="n">
        <f aca="false">E390</f>
        <v>0</v>
      </c>
      <c r="F400" s="18" t="n">
        <f aca="false">F390</f>
        <v>0</v>
      </c>
      <c r="G400" s="18" t="n">
        <f aca="false">G390</f>
        <v>0</v>
      </c>
      <c r="H400" s="19" t="n">
        <f aca="false">H390</f>
        <v>0</v>
      </c>
      <c r="I400" s="5"/>
    </row>
    <row r="401" s="3" customFormat="true" ht="34.5" hidden="false" customHeight="true" outlineLevel="0" collapsed="false">
      <c r="A401" s="24" t="s">
        <v>85</v>
      </c>
      <c r="B401" s="37" t="s">
        <v>92</v>
      </c>
      <c r="C401" s="38" t="n">
        <f aca="false">SUM(C393:C400)</f>
        <v>3510.65</v>
      </c>
      <c r="D401" s="38" t="n">
        <f aca="false">SUM(D393:D400)</f>
        <v>643.3</v>
      </c>
      <c r="E401" s="38" t="n">
        <f aca="false">SUM(E393:E400)</f>
        <v>856.1</v>
      </c>
      <c r="F401" s="38" t="n">
        <f aca="false">SUM(F393:F400)</f>
        <v>724.93</v>
      </c>
      <c r="G401" s="38" t="n">
        <f aca="false">SUM(G393:G400)</f>
        <v>1286.32</v>
      </c>
      <c r="H401" s="39" t="n">
        <f aca="false">SUM(H393:H400)</f>
        <v>0</v>
      </c>
      <c r="I401" s="5"/>
    </row>
    <row r="402" s="3" customFormat="true" ht="17.25" hidden="false" customHeight="false" outlineLevel="0" collapsed="false">
      <c r="A402" s="40"/>
      <c r="B402" s="41" t="s">
        <v>93</v>
      </c>
      <c r="C402" s="42"/>
      <c r="D402" s="42"/>
      <c r="E402" s="42"/>
      <c r="F402" s="42"/>
      <c r="G402" s="42"/>
      <c r="H402" s="42"/>
      <c r="I402" s="5"/>
    </row>
    <row r="403" s="3" customFormat="true" ht="17.25" hidden="false" customHeight="false" outlineLevel="0" collapsed="false">
      <c r="A403" s="40"/>
      <c r="B403" s="43" t="s">
        <v>88</v>
      </c>
      <c r="C403" s="5"/>
      <c r="D403" s="5"/>
      <c r="E403" s="5"/>
      <c r="F403" s="5" t="n">
        <v>575</v>
      </c>
      <c r="G403" s="5" t="n">
        <v>480</v>
      </c>
      <c r="H403" s="5" t="n">
        <v>480</v>
      </c>
      <c r="I403" s="5"/>
    </row>
    <row r="404" s="3" customFormat="true" ht="17.25" hidden="false" customHeight="false" outlineLevel="0" collapsed="false">
      <c r="A404" s="40"/>
      <c r="B404" s="43" t="s">
        <v>89</v>
      </c>
      <c r="C404" s="5"/>
      <c r="D404" s="5"/>
      <c r="E404" s="5"/>
      <c r="F404" s="5" t="n">
        <v>97.7</v>
      </c>
      <c r="G404" s="5" t="n">
        <v>108</v>
      </c>
      <c r="H404" s="5" t="n">
        <v>96</v>
      </c>
      <c r="I404" s="5"/>
    </row>
    <row r="405" s="3" customFormat="true" ht="17.25" hidden="false" customHeight="false" outlineLevel="0" collapsed="false">
      <c r="A405" s="40"/>
      <c r="B405" s="43" t="s">
        <v>86</v>
      </c>
      <c r="C405" s="5"/>
      <c r="D405" s="5"/>
      <c r="E405" s="5"/>
      <c r="F405" s="5" t="n">
        <v>376</v>
      </c>
      <c r="G405" s="5" t="n">
        <v>322</v>
      </c>
      <c r="H405" s="5" t="n">
        <v>336</v>
      </c>
      <c r="I405" s="5"/>
    </row>
    <row r="406" s="3" customFormat="true" ht="17.25" hidden="false" customHeight="false" outlineLevel="0" collapsed="false">
      <c r="A406" s="40"/>
      <c r="B406" s="44" t="s">
        <v>87</v>
      </c>
      <c r="C406" s="5"/>
      <c r="D406" s="5"/>
      <c r="E406" s="5"/>
      <c r="F406" s="5" t="n">
        <v>28</v>
      </c>
      <c r="G406" s="5" t="n">
        <v>24</v>
      </c>
      <c r="H406" s="5" t="n">
        <v>24</v>
      </c>
      <c r="I406" s="5"/>
    </row>
    <row r="407" s="3" customFormat="true" ht="27" hidden="false" customHeight="true" outlineLevel="0" collapsed="false">
      <c r="A407" s="10" t="s">
        <v>61</v>
      </c>
      <c r="B407" s="45"/>
      <c r="C407" s="46" t="n">
        <f aca="false">D407+E407+F407+G407+H407</f>
        <v>4075</v>
      </c>
      <c r="D407" s="10" t="n">
        <v>0</v>
      </c>
      <c r="E407" s="47" t="n">
        <v>1128.3</v>
      </c>
      <c r="F407" s="10" t="n">
        <f aca="false">SUM(F403:F406)</f>
        <v>1076.7</v>
      </c>
      <c r="G407" s="14" t="n">
        <f aca="false">SUM(G403:G406)</f>
        <v>934</v>
      </c>
      <c r="H407" s="14" t="n">
        <f aca="false">SUM(H403:H406)</f>
        <v>936</v>
      </c>
      <c r="I407" s="5"/>
    </row>
    <row r="408" s="3" customFormat="true" ht="17.25" hidden="false" customHeight="false" outlineLevel="0" collapsed="false">
      <c r="A408" s="40"/>
      <c r="B408" s="48" t="s">
        <v>94</v>
      </c>
      <c r="C408" s="5"/>
      <c r="D408" s="49"/>
      <c r="E408" s="49"/>
      <c r="F408" s="5"/>
      <c r="G408" s="5"/>
      <c r="H408" s="5"/>
      <c r="I408" s="5"/>
    </row>
    <row r="409" s="3" customFormat="true" ht="17.25" hidden="false" customHeight="false" outlineLevel="0" collapsed="false">
      <c r="A409" s="40"/>
      <c r="B409" s="43" t="s">
        <v>88</v>
      </c>
      <c r="C409" s="5"/>
      <c r="D409" s="50"/>
      <c r="E409" s="50"/>
      <c r="F409" s="5" t="n">
        <v>877.1</v>
      </c>
      <c r="G409" s="5" t="n">
        <v>732.14</v>
      </c>
      <c r="H409" s="5" t="n">
        <v>723.6</v>
      </c>
      <c r="I409" s="5"/>
    </row>
    <row r="410" s="3" customFormat="true" ht="17.25" hidden="false" customHeight="false" outlineLevel="0" collapsed="false">
      <c r="A410" s="40"/>
      <c r="B410" s="43" t="s">
        <v>89</v>
      </c>
      <c r="C410" s="5"/>
      <c r="D410" s="50"/>
      <c r="E410" s="50"/>
      <c r="F410" s="5" t="n">
        <v>120.22</v>
      </c>
      <c r="G410" s="5" t="n">
        <v>110.4</v>
      </c>
      <c r="H410" s="5" t="n">
        <v>76.3</v>
      </c>
      <c r="I410" s="5"/>
    </row>
    <row r="411" s="3" customFormat="true" ht="17.25" hidden="false" customHeight="false" outlineLevel="0" collapsed="false">
      <c r="A411" s="40"/>
      <c r="B411" s="43" t="s">
        <v>86</v>
      </c>
      <c r="C411" s="5"/>
      <c r="D411" s="50"/>
      <c r="E411" s="50"/>
      <c r="F411" s="5" t="n">
        <v>561.7</v>
      </c>
      <c r="G411" s="5" t="n">
        <v>501.94</v>
      </c>
      <c r="H411" s="5" t="n">
        <v>561.7</v>
      </c>
      <c r="I411" s="5"/>
    </row>
    <row r="412" s="3" customFormat="true" ht="17.25" hidden="false" customHeight="false" outlineLevel="0" collapsed="false">
      <c r="A412" s="40"/>
      <c r="B412" s="43" t="s">
        <v>87</v>
      </c>
      <c r="C412" s="5"/>
      <c r="D412" s="50"/>
      <c r="E412" s="50"/>
      <c r="F412" s="5" t="n">
        <v>30.8</v>
      </c>
      <c r="G412" s="5" t="n">
        <v>26.4</v>
      </c>
      <c r="H412" s="5" t="n">
        <v>26.4</v>
      </c>
      <c r="I412" s="5"/>
    </row>
    <row r="413" s="3" customFormat="true" ht="22.5" hidden="false" customHeight="true" outlineLevel="0" collapsed="false">
      <c r="A413" s="18" t="s">
        <v>61</v>
      </c>
      <c r="B413" s="51"/>
      <c r="C413" s="35" t="n">
        <f aca="false">D413+E413+F413+G413+H413</f>
        <v>5195.8</v>
      </c>
      <c r="D413" s="10" t="n">
        <v>53.5</v>
      </c>
      <c r="E413" s="10" t="n">
        <v>793.6</v>
      </c>
      <c r="F413" s="10" t="n">
        <f aca="false">SUM(F409:F412)</f>
        <v>1589.82</v>
      </c>
      <c r="G413" s="10" t="n">
        <f aca="false">SUM(G409:G412)</f>
        <v>1370.88</v>
      </c>
      <c r="H413" s="10" t="n">
        <f aca="false">SUM(H409:H412)</f>
        <v>1388</v>
      </c>
      <c r="I413" s="5"/>
    </row>
    <row r="414" s="3" customFormat="true" ht="61.5" hidden="false" customHeight="true" outlineLevel="0" collapsed="false">
      <c r="A414" s="43" t="s">
        <v>95</v>
      </c>
      <c r="B414" s="43"/>
      <c r="C414" s="52" t="n">
        <f aca="false">C407+C413</f>
        <v>9270.8</v>
      </c>
      <c r="D414" s="52" t="n">
        <f aca="false">D407+D413</f>
        <v>53.5</v>
      </c>
      <c r="E414" s="52" t="n">
        <f aca="false">E407+E413</f>
        <v>1921.9</v>
      </c>
      <c r="F414" s="52" t="n">
        <f aca="false">F407+F413</f>
        <v>2666.52</v>
      </c>
      <c r="G414" s="52" t="n">
        <f aca="false">G407+G413</f>
        <v>2304.88</v>
      </c>
      <c r="H414" s="52" t="n">
        <f aca="false">H407+H413</f>
        <v>2324</v>
      </c>
      <c r="I414" s="5"/>
    </row>
    <row r="415" s="3" customFormat="true" ht="54.75" hidden="false" customHeight="true" outlineLevel="0" collapsed="false">
      <c r="A415" s="53" t="s">
        <v>96</v>
      </c>
      <c r="B415" s="53"/>
      <c r="C415" s="53"/>
      <c r="D415" s="53"/>
      <c r="E415" s="53"/>
      <c r="F415" s="53"/>
      <c r="G415" s="53"/>
      <c r="H415" s="53"/>
      <c r="I415" s="53"/>
    </row>
    <row r="416" s="3" customFormat="true" ht="48.75" hidden="false" customHeight="true" outlineLevel="0" collapsed="false">
      <c r="A416" s="54" t="s">
        <v>11</v>
      </c>
      <c r="B416" s="55" t="s">
        <v>97</v>
      </c>
      <c r="C416" s="54" t="n">
        <f aca="false">D416+E416+F416+G416+H416</f>
        <v>351.4635</v>
      </c>
      <c r="D416" s="54" t="n">
        <v>0</v>
      </c>
      <c r="E416" s="54" t="n">
        <v>0</v>
      </c>
      <c r="F416" s="54" t="n">
        <v>0</v>
      </c>
      <c r="G416" s="54" t="n">
        <v>351.4635</v>
      </c>
      <c r="H416" s="54"/>
      <c r="I416" s="54" t="s">
        <v>10</v>
      </c>
    </row>
    <row r="417" s="3" customFormat="true" ht="42.75" hidden="false" customHeight="true" outlineLevel="0" collapsed="false">
      <c r="A417" s="54" t="s">
        <v>98</v>
      </c>
      <c r="B417" s="55" t="s">
        <v>97</v>
      </c>
      <c r="C417" s="54" t="n">
        <f aca="false">D417+E417+F417+G417+H417</f>
        <v>399.324</v>
      </c>
      <c r="D417" s="54" t="n">
        <v>0</v>
      </c>
      <c r="E417" s="54" t="n">
        <v>0</v>
      </c>
      <c r="F417" s="54" t="n">
        <v>0</v>
      </c>
      <c r="G417" s="54" t="n">
        <v>399.324</v>
      </c>
      <c r="H417" s="54"/>
      <c r="I417" s="54" t="s">
        <v>10</v>
      </c>
    </row>
    <row r="418" s="3" customFormat="true" ht="42.75" hidden="false" customHeight="true" outlineLevel="0" collapsed="false">
      <c r="A418" s="56" t="s">
        <v>99</v>
      </c>
      <c r="B418" s="57" t="s">
        <v>97</v>
      </c>
      <c r="C418" s="56" t="n">
        <v>448.1</v>
      </c>
      <c r="D418" s="56" t="n">
        <v>0</v>
      </c>
      <c r="E418" s="56" t="n">
        <v>0</v>
      </c>
      <c r="F418" s="56" t="n">
        <v>0</v>
      </c>
      <c r="G418" s="56" t="n">
        <v>448.1</v>
      </c>
      <c r="H418" s="56"/>
      <c r="I418" s="54" t="s">
        <v>10</v>
      </c>
    </row>
    <row r="419" s="3" customFormat="true" ht="42.75" hidden="false" customHeight="true" outlineLevel="0" collapsed="false">
      <c r="A419" s="56" t="s">
        <v>19</v>
      </c>
      <c r="B419" s="57" t="s">
        <v>97</v>
      </c>
      <c r="C419" s="56" t="n">
        <f aca="false">D419+E419+F419+G419+H419</f>
        <v>413.7545</v>
      </c>
      <c r="D419" s="56" t="n">
        <v>0</v>
      </c>
      <c r="E419" s="56" t="n">
        <v>0</v>
      </c>
      <c r="F419" s="56" t="n">
        <v>0</v>
      </c>
      <c r="G419" s="56" t="n">
        <v>413.7545</v>
      </c>
      <c r="H419" s="56"/>
      <c r="I419" s="54" t="s">
        <v>10</v>
      </c>
    </row>
    <row r="420" s="3" customFormat="true" ht="42.75" hidden="false" customHeight="true" outlineLevel="0" collapsed="false">
      <c r="A420" s="56" t="s">
        <v>42</v>
      </c>
      <c r="B420" s="57" t="s">
        <v>97</v>
      </c>
      <c r="C420" s="56" t="n">
        <v>195.11</v>
      </c>
      <c r="D420" s="56" t="n">
        <v>0</v>
      </c>
      <c r="E420" s="56" t="n">
        <v>0</v>
      </c>
      <c r="F420" s="56" t="n">
        <v>0</v>
      </c>
      <c r="G420" s="56" t="n">
        <v>195.11</v>
      </c>
      <c r="H420" s="56"/>
      <c r="I420" s="54" t="s">
        <v>10</v>
      </c>
    </row>
    <row r="421" s="3" customFormat="true" ht="42.75" hidden="false" customHeight="true" outlineLevel="0" collapsed="false">
      <c r="A421" s="56" t="s">
        <v>43</v>
      </c>
      <c r="B421" s="57" t="s">
        <v>97</v>
      </c>
      <c r="C421" s="56" t="n">
        <v>195.11</v>
      </c>
      <c r="D421" s="56" t="n">
        <v>0</v>
      </c>
      <c r="E421" s="56" t="n">
        <v>0</v>
      </c>
      <c r="F421" s="56" t="n">
        <v>0</v>
      </c>
      <c r="G421" s="56" t="n">
        <v>195.11</v>
      </c>
      <c r="H421" s="56"/>
      <c r="I421" s="54" t="s">
        <v>10</v>
      </c>
    </row>
    <row r="422" s="3" customFormat="true" ht="42.75" hidden="false" customHeight="true" outlineLevel="0" collapsed="false">
      <c r="A422" s="56" t="s">
        <v>44</v>
      </c>
      <c r="B422" s="57" t="s">
        <v>97</v>
      </c>
      <c r="C422" s="56" t="n">
        <v>195.18</v>
      </c>
      <c r="D422" s="56" t="n">
        <v>0</v>
      </c>
      <c r="E422" s="56" t="n">
        <v>0</v>
      </c>
      <c r="F422" s="56" t="n">
        <v>0</v>
      </c>
      <c r="G422" s="56" t="n">
        <v>195.18</v>
      </c>
      <c r="H422" s="56"/>
      <c r="I422" s="54" t="s">
        <v>10</v>
      </c>
    </row>
    <row r="423" s="3" customFormat="true" ht="41.25" hidden="false" customHeight="true" outlineLevel="0" collapsed="false">
      <c r="A423" s="58" t="s">
        <v>100</v>
      </c>
      <c r="B423" s="58"/>
      <c r="C423" s="59" t="n">
        <f aca="false">SUM(C416:C422)</f>
        <v>2198.042</v>
      </c>
      <c r="D423" s="60" t="n">
        <f aca="false">SUM(D416:D422)</f>
        <v>0</v>
      </c>
      <c r="E423" s="60" t="n">
        <f aca="false">SUM(E416:E422)</f>
        <v>0</v>
      </c>
      <c r="F423" s="60" t="n">
        <f aca="false">SUM(F416:F422)</f>
        <v>0</v>
      </c>
      <c r="G423" s="59" t="n">
        <f aca="false">SUM(G416:G422)</f>
        <v>2198.042</v>
      </c>
      <c r="H423" s="61" t="n">
        <f aca="false">SUM(H416:H422)</f>
        <v>0</v>
      </c>
      <c r="I423" s="62"/>
    </row>
    <row r="424" s="3" customFormat="true" ht="47.25" hidden="false" customHeight="true" outlineLevel="0" collapsed="false">
      <c r="A424" s="63" t="s">
        <v>101</v>
      </c>
      <c r="B424" s="64"/>
      <c r="C424" s="65" t="n">
        <f aca="false">C392+C401+C407+C413+C391+C423</f>
        <v>22601.537</v>
      </c>
      <c r="D424" s="65" t="n">
        <f aca="false">D392+D401+D407+D413+D391+D423</f>
        <v>3748.1</v>
      </c>
      <c r="E424" s="65" t="n">
        <f aca="false">E392+E401+E407+E413+E391+E423</f>
        <v>5660.4</v>
      </c>
      <c r="F424" s="65" t="n">
        <f aca="false">F392+F401+F407+F413+F391+F423</f>
        <v>4714.05</v>
      </c>
      <c r="G424" s="65" t="n">
        <f aca="false">G392+G401+G407+G413+G391+G423</f>
        <v>6154.987</v>
      </c>
      <c r="H424" s="65" t="n">
        <f aca="false">H392+H401+H407+H413+H391+H423</f>
        <v>2324</v>
      </c>
      <c r="I424" s="66" t="s">
        <v>10</v>
      </c>
    </row>
    <row r="425" s="67" customFormat="true" ht="15.75" hidden="false" customHeight="false" outlineLevel="0" collapsed="false">
      <c r="B425" s="68"/>
    </row>
    <row r="426" s="67" customFormat="true" ht="15" hidden="false" customHeight="false" outlineLevel="0" collapsed="false"/>
    <row r="427" s="67" customFormat="true" ht="14.1" hidden="false" customHeight="true" outlineLevel="0" collapsed="false"/>
    <row r="428" s="67" customFormat="true" ht="0.6" hidden="true" customHeight="true" outlineLevel="0" collapsed="false">
      <c r="B428" s="69" t="s">
        <v>54</v>
      </c>
      <c r="C428" s="70" t="n">
        <f aca="false">C50+C57+C65+C73+C80+C87+C96+C103+C111+C118+C125+C132+C139+C146+C155+C162+C169+C177+C185+C193+C202+C210+C218+C226+C234+C242+C250+C258+C266+C274+C282+C290+C298+C307+C316+C325+C334+C342+C349+C356+C363+C370+C377+C384</f>
        <v>980.866</v>
      </c>
    </row>
    <row r="429" s="67" customFormat="true" ht="15.75" hidden="true" customHeight="false" outlineLevel="0" collapsed="false">
      <c r="B429" s="69" t="s">
        <v>56</v>
      </c>
      <c r="C429" s="70" t="n">
        <f aca="false">C51+C58+C66+C74+C81+C88+C97+C104+C112+C119+C126+C133+C140+C147+C156+C163+C170+C178+C186+C194+C203+C211+C219+C227+C235+C243+C251+C259+C267+C275+C283+C291+C299+C308+C317+C326+C335+C343+C350+C357+C364+C371+C378+C385</f>
        <v>84.1</v>
      </c>
    </row>
    <row r="430" s="67" customFormat="true" ht="15.75" hidden="true" customHeight="false" outlineLevel="0" collapsed="false">
      <c r="B430" s="69" t="s">
        <v>76</v>
      </c>
      <c r="C430" s="70" t="n">
        <f aca="false">C52+C59+C67+C75+C82+C89+C98+C105+C113+C120+C127+C134+C141+C148+C157+C164+C171+C179+C187+C195+C204+C212+C220+C228+C236+C244+C252+C260+C268+C276+C284+C292+C300+C309+C318+C327+C336+C344+C351+C358+C365+C372+C379+C386</f>
        <v>279.89</v>
      </c>
    </row>
    <row r="431" s="67" customFormat="true" ht="31.5" hidden="true" customHeight="false" outlineLevel="0" collapsed="false">
      <c r="B431" s="69" t="s">
        <v>58</v>
      </c>
      <c r="C431" s="70" t="n">
        <f aca="false">C53+C60+C68+C76+C83+C90+C99+C106+C114+C121+C128+C135+C142+C149+C158+C165+C172+C180+C188+C196+C205+C213+C221+C229+C237+C245+C253+C261+C269+C277+C285+C293+C301+C310+C319+C328+C337+C345+C352+C359+C366+C373+C380+C387</f>
        <v>1688.764</v>
      </c>
    </row>
    <row r="432" s="67" customFormat="true" ht="15.75" hidden="true" customHeight="false" outlineLevel="0" collapsed="false">
      <c r="B432" s="69" t="s">
        <v>102</v>
      </c>
      <c r="C432" s="70" t="n">
        <f aca="false">C54+C61+C69+C77+C84+C91+C100+C107+C115+C122+C129+C136+C143+C150+C159+C166+C173+C181+C189+C197+C206+C214+C222+C230+C238+C246+C254+C262+C270+C278+C286+C294+C302+C311+C320+C329+C338+C346+C353+C360+C367+C374+C381+C388</f>
        <v>226.04</v>
      </c>
    </row>
    <row r="433" s="67" customFormat="true" ht="31.5" hidden="true" customHeight="false" outlineLevel="0" collapsed="false">
      <c r="B433" s="69" t="s">
        <v>60</v>
      </c>
      <c r="C433" s="70" t="n">
        <f aca="false">C55+C62+C70+C78+C85+C92+C101+C108+C116+C123+C130+C137+C144+C151+C160+C167+C174+C182+C190+C198+C207+C215+C223+C231+C239+C247+C255+C263+C271+C279+C287+C295+C303+C312+C321+C330+C339+C347+C354+C361+C368+C375+C382+C389</f>
        <v>247.39</v>
      </c>
    </row>
    <row r="434" s="67" customFormat="true" ht="15" hidden="true" customHeight="false" outlineLevel="0" collapsed="false">
      <c r="C434" s="67" t="n">
        <v>3.6</v>
      </c>
    </row>
    <row r="435" s="67" customFormat="true" ht="15" hidden="true" customHeight="false" outlineLevel="0" collapsed="false"/>
    <row r="436" s="67" customFormat="true" ht="15" hidden="false" customHeight="false" outlineLevel="0" collapsed="false"/>
    <row r="437" s="67" customFormat="true" ht="15" hidden="false" customHeight="false" outlineLevel="0" collapsed="false"/>
    <row r="438" s="67" customFormat="true" ht="15" hidden="false" customHeight="false" outlineLevel="0" collapsed="false"/>
    <row r="439" s="67" customFormat="true" ht="15" hidden="false" customHeight="false" outlineLevel="0" collapsed="false"/>
    <row r="440" s="67" customFormat="true" ht="15" hidden="false" customHeight="false" outlineLevel="0" collapsed="false"/>
    <row r="441" s="67" customFormat="true" ht="15" hidden="false" customHeight="false" outlineLevel="0" collapsed="false"/>
    <row r="442" s="67" customFormat="true" ht="15" hidden="false" customHeight="false" outlineLevel="0" collapsed="false"/>
    <row r="443" s="67" customFormat="true" ht="15" hidden="false" customHeight="false" outlineLevel="0" collapsed="false"/>
    <row r="444" s="67" customFormat="true" ht="15" hidden="false" customHeight="false" outlineLevel="0" collapsed="false"/>
    <row r="445" s="67" customFormat="true" ht="15" hidden="false" customHeight="false" outlineLevel="0" collapsed="false"/>
    <row r="446" s="67" customFormat="true" ht="15" hidden="false" customHeight="false" outlineLevel="0" collapsed="false"/>
    <row r="447" s="67" customFormat="true" ht="15" hidden="false" customHeight="false" outlineLevel="0" collapsed="false"/>
    <row r="448" s="67" customFormat="true" ht="15" hidden="false" customHeight="false" outlineLevel="0" collapsed="false"/>
    <row r="449" s="67" customFormat="true" ht="15" hidden="false" customHeight="false" outlineLevel="0" collapsed="false"/>
    <row r="450" s="67" customFormat="true" ht="15" hidden="false" customHeight="false" outlineLevel="0" collapsed="false"/>
    <row r="451" s="67" customFormat="true" ht="15" hidden="false" customHeight="false" outlineLevel="0" collapsed="false"/>
    <row r="452" s="67" customFormat="true" ht="15" hidden="false" customHeight="false" outlineLevel="0" collapsed="false"/>
    <row r="453" s="67" customFormat="true" ht="15" hidden="false" customHeight="false" outlineLevel="0" collapsed="false"/>
    <row r="454" s="67" customFormat="true" ht="15" hidden="false" customHeight="false" outlineLevel="0" collapsed="false"/>
    <row r="455" s="67" customFormat="true" ht="15" hidden="false" customHeight="false" outlineLevel="0" collapsed="false"/>
    <row r="456" s="67" customFormat="true" ht="15" hidden="false" customHeight="false" outlineLevel="0" collapsed="false"/>
    <row r="457" s="67" customFormat="true" ht="15" hidden="false" customHeight="false" outlineLevel="0" collapsed="false"/>
    <row r="458" s="67" customFormat="true" ht="15" hidden="false" customHeight="false" outlineLevel="0" collapsed="false"/>
    <row r="459" s="67" customFormat="true" ht="15" hidden="false" customHeight="false" outlineLevel="0" collapsed="false"/>
    <row r="460" s="67" customFormat="true" ht="15" hidden="false" customHeight="false" outlineLevel="0" collapsed="false"/>
    <row r="461" s="67" customFormat="true" ht="15" hidden="false" customHeight="false" outlineLevel="0" collapsed="false"/>
    <row r="462" s="67" customFormat="true" ht="15" hidden="false" customHeight="false" outlineLevel="0" collapsed="false"/>
    <row r="463" s="67" customFormat="true" ht="15" hidden="false" customHeight="false" outlineLevel="0" collapsed="false"/>
    <row r="464" s="67" customFormat="true" ht="15" hidden="false" customHeight="false" outlineLevel="0" collapsed="false"/>
    <row r="465" s="67" customFormat="true" ht="15" hidden="false" customHeight="false" outlineLevel="0" collapsed="false"/>
    <row r="466" s="67" customFormat="true" ht="15" hidden="false" customHeight="false" outlineLevel="0" collapsed="false"/>
    <row r="467" s="67" customFormat="true" ht="15" hidden="false" customHeight="false" outlineLevel="0" collapsed="false"/>
    <row r="468" s="67" customFormat="true" ht="15" hidden="false" customHeight="false" outlineLevel="0" collapsed="false"/>
    <row r="469" s="67" customFormat="true" ht="15" hidden="false" customHeight="false" outlineLevel="0" collapsed="false"/>
    <row r="470" s="67" customFormat="true" ht="15" hidden="false" customHeight="false" outlineLevel="0" collapsed="false"/>
    <row r="471" s="67" customFormat="true" ht="15" hidden="false" customHeight="false" outlineLevel="0" collapsed="false"/>
    <row r="472" s="67" customFormat="true" ht="15" hidden="false" customHeight="false" outlineLevel="0" collapsed="false"/>
    <row r="473" s="67" customFormat="true" ht="15" hidden="false" customHeight="false" outlineLevel="0" collapsed="false"/>
    <row r="474" s="67" customFormat="true" ht="15" hidden="false" customHeight="false" outlineLevel="0" collapsed="false"/>
    <row r="475" s="67" customFormat="true" ht="15" hidden="false" customHeight="false" outlineLevel="0" collapsed="false"/>
    <row r="476" s="67" customFormat="true" ht="15" hidden="false" customHeight="false" outlineLevel="0" collapsed="false"/>
    <row r="477" s="67" customFormat="true" ht="15" hidden="false" customHeight="false" outlineLevel="0" collapsed="false"/>
    <row r="478" s="67" customFormat="true" ht="15" hidden="false" customHeight="false" outlineLevel="0" collapsed="false"/>
    <row r="479" s="67" customFormat="true" ht="15" hidden="false" customHeight="false" outlineLevel="0" collapsed="false"/>
    <row r="480" s="67" customFormat="true" ht="15" hidden="false" customHeight="false" outlineLevel="0" collapsed="false"/>
    <row r="481" s="67" customFormat="true" ht="15" hidden="false" customHeight="false" outlineLevel="0" collapsed="false"/>
    <row r="482" s="67" customFormat="true" ht="15" hidden="false" customHeight="false" outlineLevel="0" collapsed="false"/>
    <row r="483" s="67" customFormat="true" ht="15" hidden="false" customHeight="false" outlineLevel="0" collapsed="false"/>
    <row r="484" s="67" customFormat="true" ht="15" hidden="false" customHeight="false" outlineLevel="0" collapsed="false"/>
    <row r="485" s="67" customFormat="true" ht="15" hidden="false" customHeight="false" outlineLevel="0" collapsed="false"/>
    <row r="486" s="67" customFormat="true" ht="15" hidden="false" customHeight="false" outlineLevel="0" collapsed="false"/>
    <row r="487" s="67" customFormat="true" ht="15" hidden="false" customHeight="false" outlineLevel="0" collapsed="false"/>
    <row r="488" s="67" customFormat="true" ht="15" hidden="false" customHeight="false" outlineLevel="0" collapsed="false"/>
    <row r="489" s="67" customFormat="true" ht="15" hidden="false" customHeight="false" outlineLevel="0" collapsed="false"/>
    <row r="490" s="67" customFormat="true" ht="15" hidden="false" customHeight="false" outlineLevel="0" collapsed="false"/>
    <row r="491" s="67" customFormat="true" ht="15" hidden="false" customHeight="false" outlineLevel="0" collapsed="false"/>
    <row r="492" s="67" customFormat="true" ht="15" hidden="false" customHeight="false" outlineLevel="0" collapsed="false"/>
    <row r="493" s="67" customFormat="true" ht="15" hidden="false" customHeight="false" outlineLevel="0" collapsed="false"/>
    <row r="494" s="67" customFormat="true" ht="15" hidden="false" customHeight="false" outlineLevel="0" collapsed="false"/>
    <row r="495" s="67" customFormat="true" ht="15" hidden="false" customHeight="false" outlineLevel="0" collapsed="false"/>
    <row r="496" s="67" customFormat="true" ht="15" hidden="false" customHeight="false" outlineLevel="0" collapsed="false"/>
    <row r="497" s="67" customFormat="true" ht="15" hidden="false" customHeight="false" outlineLevel="0" collapsed="false"/>
    <row r="498" s="67" customFormat="true" ht="15" hidden="false" customHeight="false" outlineLevel="0" collapsed="false"/>
    <row r="499" s="67" customFormat="true" ht="15" hidden="false" customHeight="false" outlineLevel="0" collapsed="false"/>
    <row r="500" s="67" customFormat="true" ht="15" hidden="false" customHeight="false" outlineLevel="0" collapsed="false"/>
    <row r="501" s="67" customFormat="true" ht="15" hidden="false" customHeight="false" outlineLevel="0" collapsed="false"/>
    <row r="502" s="67" customFormat="true" ht="15" hidden="false" customHeight="false" outlineLevel="0" collapsed="false"/>
    <row r="503" s="67" customFormat="true" ht="15" hidden="false" customHeight="false" outlineLevel="0" collapsed="false"/>
    <row r="504" s="67" customFormat="true" ht="15" hidden="false" customHeight="false" outlineLevel="0" collapsed="false"/>
    <row r="505" s="67" customFormat="true" ht="15" hidden="false" customHeight="false" outlineLevel="0" collapsed="false"/>
    <row r="506" s="67" customFormat="true" ht="15" hidden="false" customHeight="false" outlineLevel="0" collapsed="false"/>
    <row r="507" s="67" customFormat="true" ht="15" hidden="false" customHeight="false" outlineLevel="0" collapsed="false"/>
    <row r="508" s="67" customFormat="true" ht="15" hidden="false" customHeight="false" outlineLevel="0" collapsed="false"/>
    <row r="509" s="67" customFormat="true" ht="15" hidden="false" customHeight="false" outlineLevel="0" collapsed="false"/>
    <row r="510" s="67" customFormat="true" ht="15" hidden="false" customHeight="false" outlineLevel="0" collapsed="false"/>
    <row r="511" s="67" customFormat="true" ht="15" hidden="false" customHeight="false" outlineLevel="0" collapsed="false"/>
    <row r="512" s="67" customFormat="true" ht="15" hidden="false" customHeight="false" outlineLevel="0" collapsed="false"/>
    <row r="513" s="67" customFormat="true" ht="15" hidden="false" customHeight="false" outlineLevel="0" collapsed="false"/>
    <row r="514" s="67" customFormat="true" ht="15" hidden="false" customHeight="false" outlineLevel="0" collapsed="false"/>
    <row r="515" s="67" customFormat="true" ht="15" hidden="false" customHeight="false" outlineLevel="0" collapsed="false"/>
    <row r="516" s="67" customFormat="true" ht="15" hidden="false" customHeight="false" outlineLevel="0" collapsed="false"/>
    <row r="517" s="67" customFormat="true" ht="15" hidden="false" customHeight="false" outlineLevel="0" collapsed="false"/>
    <row r="518" s="67" customFormat="true" ht="15" hidden="false" customHeight="false" outlineLevel="0" collapsed="false"/>
    <row r="519" s="67" customFormat="true" ht="15" hidden="false" customHeight="false" outlineLevel="0" collapsed="false"/>
    <row r="520" s="67" customFormat="true" ht="15" hidden="false" customHeight="false" outlineLevel="0" collapsed="false"/>
    <row r="521" s="67" customFormat="true" ht="15" hidden="false" customHeight="false" outlineLevel="0" collapsed="false"/>
    <row r="522" s="67" customFormat="true" ht="15" hidden="false" customHeight="false" outlineLevel="0" collapsed="false"/>
    <row r="523" s="67" customFormat="true" ht="15" hidden="false" customHeight="false" outlineLevel="0" collapsed="false"/>
    <row r="524" s="67" customFormat="true" ht="15" hidden="false" customHeight="false" outlineLevel="0" collapsed="false"/>
    <row r="525" s="67" customFormat="true" ht="15" hidden="false" customHeight="false" outlineLevel="0" collapsed="false"/>
    <row r="526" s="67" customFormat="true" ht="15" hidden="false" customHeight="false" outlineLevel="0" collapsed="false"/>
    <row r="527" s="67" customFormat="true" ht="15" hidden="false" customHeight="false" outlineLevel="0" collapsed="false"/>
    <row r="528" s="67" customFormat="true" ht="15" hidden="false" customHeight="false" outlineLevel="0" collapsed="false"/>
    <row r="529" s="67" customFormat="true" ht="15" hidden="false" customHeight="false" outlineLevel="0" collapsed="false"/>
    <row r="530" s="67" customFormat="true" ht="15" hidden="false" customHeight="false" outlineLevel="0" collapsed="false"/>
    <row r="531" s="67" customFormat="true" ht="15" hidden="false" customHeight="false" outlineLevel="0" collapsed="false"/>
    <row r="532" s="67" customFormat="true" ht="15" hidden="false" customHeight="false" outlineLevel="0" collapsed="false"/>
    <row r="533" s="67" customFormat="true" ht="15" hidden="false" customHeight="false" outlineLevel="0" collapsed="false"/>
    <row r="534" s="67" customFormat="true" ht="15" hidden="false" customHeight="false" outlineLevel="0" collapsed="false"/>
    <row r="535" s="67" customFormat="true" ht="15" hidden="false" customHeight="false" outlineLevel="0" collapsed="false"/>
    <row r="536" s="67" customFormat="true" ht="15" hidden="false" customHeight="false" outlineLevel="0" collapsed="false"/>
    <row r="537" s="67" customFormat="true" ht="15" hidden="false" customHeight="false" outlineLevel="0" collapsed="false"/>
    <row r="538" s="67" customFormat="true" ht="15" hidden="false" customHeight="false" outlineLevel="0" collapsed="false"/>
    <row r="539" s="67" customFormat="true" ht="15" hidden="false" customHeight="false" outlineLevel="0" collapsed="false"/>
    <row r="540" s="67" customFormat="true" ht="15" hidden="false" customHeight="false" outlineLevel="0" collapsed="false"/>
    <row r="541" s="67" customFormat="true" ht="15" hidden="false" customHeight="false" outlineLevel="0" collapsed="false"/>
    <row r="542" s="67" customFormat="true" ht="15" hidden="false" customHeight="false" outlineLevel="0" collapsed="false"/>
    <row r="543" s="67" customFormat="true" ht="15" hidden="false" customHeight="false" outlineLevel="0" collapsed="false"/>
    <row r="544" s="67" customFormat="true" ht="15" hidden="false" customHeight="false" outlineLevel="0" collapsed="false"/>
    <row r="545" s="67" customFormat="true" ht="15" hidden="false" customHeight="false" outlineLevel="0" collapsed="false"/>
    <row r="546" s="67" customFormat="true" ht="15" hidden="false" customHeight="false" outlineLevel="0" collapsed="false"/>
    <row r="547" s="67" customFormat="true" ht="15" hidden="false" customHeight="false" outlineLevel="0" collapsed="false"/>
    <row r="548" s="67" customFormat="true" ht="15" hidden="false" customHeight="false" outlineLevel="0" collapsed="false"/>
    <row r="549" s="67" customFormat="true" ht="15" hidden="false" customHeight="false" outlineLevel="0" collapsed="false"/>
    <row r="550" s="67" customFormat="true" ht="15" hidden="false" customHeight="false" outlineLevel="0" collapsed="false"/>
    <row r="551" s="67" customFormat="true" ht="15" hidden="false" customHeight="false" outlineLevel="0" collapsed="false"/>
    <row r="552" s="67" customFormat="true" ht="15" hidden="false" customHeight="false" outlineLevel="0" collapsed="false"/>
    <row r="553" s="67" customFormat="true" ht="15" hidden="false" customHeight="false" outlineLevel="0" collapsed="false"/>
    <row r="554" s="67" customFormat="true" ht="15" hidden="false" customHeight="false" outlineLevel="0" collapsed="false"/>
    <row r="555" s="67" customFormat="true" ht="15" hidden="false" customHeight="false" outlineLevel="0" collapsed="false"/>
    <row r="556" s="67" customFormat="true" ht="15" hidden="false" customHeight="false" outlineLevel="0" collapsed="false"/>
    <row r="557" s="67" customFormat="true" ht="15" hidden="false" customHeight="false" outlineLevel="0" collapsed="false"/>
    <row r="558" s="67" customFormat="true" ht="15" hidden="false" customHeight="false" outlineLevel="0" collapsed="false"/>
    <row r="559" s="67" customFormat="true" ht="15" hidden="false" customHeight="false" outlineLevel="0" collapsed="false"/>
    <row r="560" s="67" customFormat="true" ht="15" hidden="false" customHeight="false" outlineLevel="0" collapsed="false"/>
    <row r="561" s="67" customFormat="true" ht="15" hidden="false" customHeight="false" outlineLevel="0" collapsed="false"/>
    <row r="562" s="67" customFormat="true" ht="15" hidden="false" customHeight="false" outlineLevel="0" collapsed="false"/>
    <row r="563" s="67" customFormat="true" ht="15" hidden="false" customHeight="false" outlineLevel="0" collapsed="false"/>
    <row r="564" s="67" customFormat="true" ht="15" hidden="false" customHeight="false" outlineLevel="0" collapsed="false"/>
    <row r="565" s="67" customFormat="true" ht="15" hidden="false" customHeight="false" outlineLevel="0" collapsed="false"/>
    <row r="566" s="67" customFormat="true" ht="15" hidden="false" customHeight="false" outlineLevel="0" collapsed="false"/>
    <row r="567" s="67" customFormat="true" ht="15" hidden="false" customHeight="false" outlineLevel="0" collapsed="false"/>
    <row r="568" s="67" customFormat="true" ht="15" hidden="false" customHeight="false" outlineLevel="0" collapsed="false"/>
    <row r="569" s="67" customFormat="true" ht="15" hidden="false" customHeight="false" outlineLevel="0" collapsed="false"/>
    <row r="570" s="67" customFormat="true" ht="15" hidden="false" customHeight="false" outlineLevel="0" collapsed="false"/>
    <row r="571" s="67" customFormat="true" ht="15" hidden="false" customHeight="false" outlineLevel="0" collapsed="false"/>
    <row r="572" s="67" customFormat="true" ht="15" hidden="false" customHeight="false" outlineLevel="0" collapsed="false"/>
    <row r="573" s="67" customFormat="true" ht="15" hidden="false" customHeight="false" outlineLevel="0" collapsed="false"/>
    <row r="574" s="67" customFormat="true" ht="15" hidden="false" customHeight="false" outlineLevel="0" collapsed="false"/>
    <row r="575" s="67" customFormat="true" ht="15" hidden="false" customHeight="false" outlineLevel="0" collapsed="false"/>
    <row r="576" s="67" customFormat="true" ht="15" hidden="false" customHeight="false" outlineLevel="0" collapsed="false"/>
    <row r="577" s="67" customFormat="true" ht="15" hidden="false" customHeight="false" outlineLevel="0" collapsed="false"/>
    <row r="578" s="67" customFormat="true" ht="15" hidden="false" customHeight="false" outlineLevel="0" collapsed="false"/>
    <row r="579" s="67" customFormat="true" ht="15" hidden="false" customHeight="false" outlineLevel="0" collapsed="false"/>
    <row r="580" s="67" customFormat="true" ht="15" hidden="false" customHeight="false" outlineLevel="0" collapsed="false"/>
    <row r="581" s="67" customFormat="true" ht="15" hidden="false" customHeight="false" outlineLevel="0" collapsed="false"/>
    <row r="582" s="67" customFormat="true" ht="15" hidden="false" customHeight="false" outlineLevel="0" collapsed="false"/>
    <row r="583" s="67" customFormat="true" ht="15" hidden="false" customHeight="false" outlineLevel="0" collapsed="false"/>
    <row r="584" s="67" customFormat="true" ht="15" hidden="false" customHeight="false" outlineLevel="0" collapsed="false"/>
    <row r="585" s="67" customFormat="true" ht="15" hidden="false" customHeight="false" outlineLevel="0" collapsed="false"/>
    <row r="586" s="67" customFormat="true" ht="15" hidden="false" customHeight="false" outlineLevel="0" collapsed="false"/>
    <row r="587" s="67" customFormat="true" ht="15" hidden="false" customHeight="false" outlineLevel="0" collapsed="false"/>
    <row r="588" s="67" customFormat="true" ht="15" hidden="false" customHeight="false" outlineLevel="0" collapsed="false"/>
    <row r="589" s="67" customFormat="true" ht="15" hidden="false" customHeight="false" outlineLevel="0" collapsed="false"/>
    <row r="590" s="67" customFormat="true" ht="15" hidden="false" customHeight="false" outlineLevel="0" collapsed="false"/>
    <row r="591" s="67" customFormat="true" ht="15" hidden="false" customHeight="false" outlineLevel="0" collapsed="false"/>
    <row r="592" s="67" customFormat="true" ht="15" hidden="false" customHeight="false" outlineLevel="0" collapsed="false"/>
    <row r="593" s="67" customFormat="true" ht="15" hidden="false" customHeight="false" outlineLevel="0" collapsed="false"/>
    <row r="594" s="67" customFormat="true" ht="15" hidden="false" customHeight="false" outlineLevel="0" collapsed="false"/>
    <row r="595" s="67" customFormat="true" ht="15" hidden="false" customHeight="false" outlineLevel="0" collapsed="false"/>
    <row r="596" s="67" customFormat="true" ht="15" hidden="false" customHeight="false" outlineLevel="0" collapsed="false"/>
    <row r="597" s="67" customFormat="true" ht="15" hidden="false" customHeight="false" outlineLevel="0" collapsed="false"/>
    <row r="598" s="67" customFormat="true" ht="15" hidden="false" customHeight="false" outlineLevel="0" collapsed="false"/>
    <row r="599" s="67" customFormat="true" ht="15" hidden="false" customHeight="false" outlineLevel="0" collapsed="false"/>
    <row r="600" s="67" customFormat="true" ht="15" hidden="false" customHeight="false" outlineLevel="0" collapsed="false"/>
    <row r="601" s="67" customFormat="true" ht="15" hidden="false" customHeight="false" outlineLevel="0" collapsed="false"/>
    <row r="602" s="67" customFormat="true" ht="15" hidden="false" customHeight="false" outlineLevel="0" collapsed="false"/>
    <row r="603" s="67" customFormat="true" ht="15" hidden="false" customHeight="false" outlineLevel="0" collapsed="false"/>
    <row r="604" s="67" customFormat="true" ht="15" hidden="false" customHeight="false" outlineLevel="0" collapsed="false"/>
    <row r="605" s="67" customFormat="true" ht="15" hidden="false" customHeight="false" outlineLevel="0" collapsed="false"/>
    <row r="606" s="67" customFormat="true" ht="15" hidden="false" customHeight="false" outlineLevel="0" collapsed="false"/>
    <row r="607" s="67" customFormat="true" ht="15" hidden="false" customHeight="false" outlineLevel="0" collapsed="false"/>
    <row r="608" s="67" customFormat="true" ht="15" hidden="false" customHeight="false" outlineLevel="0" collapsed="false"/>
    <row r="609" s="67" customFormat="true" ht="15" hidden="false" customHeight="false" outlineLevel="0" collapsed="false"/>
    <row r="610" s="67" customFormat="true" ht="15" hidden="false" customHeight="false" outlineLevel="0" collapsed="false"/>
    <row r="611" s="67" customFormat="true" ht="15" hidden="false" customHeight="false" outlineLevel="0" collapsed="false"/>
    <row r="612" s="67" customFormat="true" ht="15" hidden="false" customHeight="false" outlineLevel="0" collapsed="false"/>
    <row r="613" s="67" customFormat="true" ht="15" hidden="false" customHeight="false" outlineLevel="0" collapsed="false"/>
    <row r="614" s="67" customFormat="true" ht="15" hidden="false" customHeight="false" outlineLevel="0" collapsed="false"/>
    <row r="615" s="67" customFormat="true" ht="15" hidden="false" customHeight="false" outlineLevel="0" collapsed="false"/>
    <row r="616" s="67" customFormat="true" ht="15" hidden="false" customHeight="false" outlineLevel="0" collapsed="false"/>
    <row r="617" s="67" customFormat="true" ht="15" hidden="false" customHeight="false" outlineLevel="0" collapsed="false"/>
    <row r="618" s="67" customFormat="true" ht="15" hidden="false" customHeight="false" outlineLevel="0" collapsed="false"/>
    <row r="619" s="67" customFormat="true" ht="15" hidden="false" customHeight="false" outlineLevel="0" collapsed="false"/>
    <row r="620" s="67" customFormat="true" ht="15" hidden="false" customHeight="false" outlineLevel="0" collapsed="false"/>
    <row r="621" s="67" customFormat="true" ht="15" hidden="false" customHeight="false" outlineLevel="0" collapsed="false"/>
    <row r="622" s="67" customFormat="true" ht="15" hidden="false" customHeight="false" outlineLevel="0" collapsed="false"/>
    <row r="623" s="67" customFormat="true" ht="15" hidden="false" customHeight="false" outlineLevel="0" collapsed="false"/>
    <row r="624" s="67" customFormat="true" ht="15" hidden="false" customHeight="false" outlineLevel="0" collapsed="false"/>
    <row r="625" s="67" customFormat="true" ht="15" hidden="false" customHeight="false" outlineLevel="0" collapsed="false"/>
    <row r="626" s="67" customFormat="true" ht="15" hidden="false" customHeight="false" outlineLevel="0" collapsed="false"/>
    <row r="627" s="67" customFormat="true" ht="15" hidden="false" customHeight="false" outlineLevel="0" collapsed="false"/>
    <row r="628" s="67" customFormat="true" ht="15" hidden="false" customHeight="false" outlineLevel="0" collapsed="false"/>
    <row r="629" s="67" customFormat="true" ht="15" hidden="false" customHeight="false" outlineLevel="0" collapsed="false"/>
    <row r="630" s="67" customFormat="true" ht="15" hidden="false" customHeight="false" outlineLevel="0" collapsed="false"/>
    <row r="631" s="67" customFormat="true" ht="15" hidden="false" customHeight="false" outlineLevel="0" collapsed="false"/>
    <row r="632" s="67" customFormat="true" ht="15" hidden="false" customHeight="false" outlineLevel="0" collapsed="false"/>
    <row r="633" s="67" customFormat="true" ht="15" hidden="false" customHeight="false" outlineLevel="0" collapsed="false"/>
    <row r="634" s="67" customFormat="true" ht="15" hidden="false" customHeight="false" outlineLevel="0" collapsed="false"/>
    <row r="635" s="67" customFormat="true" ht="15" hidden="false" customHeight="false" outlineLevel="0" collapsed="false"/>
    <row r="636" s="67" customFormat="true" ht="15" hidden="false" customHeight="false" outlineLevel="0" collapsed="false"/>
    <row r="637" s="67" customFormat="true" ht="15" hidden="false" customHeight="false" outlineLevel="0" collapsed="false"/>
    <row r="638" s="67" customFormat="true" ht="15" hidden="false" customHeight="false" outlineLevel="0" collapsed="false"/>
    <row r="639" s="67" customFormat="true" ht="15" hidden="false" customHeight="false" outlineLevel="0" collapsed="false"/>
    <row r="640" s="67" customFormat="true" ht="15" hidden="false" customHeight="false" outlineLevel="0" collapsed="false"/>
    <row r="641" s="67" customFormat="true" ht="15" hidden="false" customHeight="false" outlineLevel="0" collapsed="false"/>
    <row r="642" s="67" customFormat="true" ht="15" hidden="false" customHeight="false" outlineLevel="0" collapsed="false"/>
    <row r="643" s="67" customFormat="true" ht="15" hidden="false" customHeight="false" outlineLevel="0" collapsed="false"/>
    <row r="644" s="67" customFormat="true" ht="15" hidden="false" customHeight="false" outlineLevel="0" collapsed="false"/>
    <row r="645" s="67" customFormat="true" ht="15" hidden="false" customHeight="false" outlineLevel="0" collapsed="false"/>
    <row r="646" s="67" customFormat="true" ht="15" hidden="false" customHeight="false" outlineLevel="0" collapsed="false"/>
    <row r="647" s="67" customFormat="true" ht="15" hidden="false" customHeight="false" outlineLevel="0" collapsed="false"/>
    <row r="648" s="67" customFormat="true" ht="15" hidden="false" customHeight="false" outlineLevel="0" collapsed="false"/>
    <row r="649" s="67" customFormat="true" ht="15" hidden="false" customHeight="false" outlineLevel="0" collapsed="false"/>
    <row r="650" s="67" customFormat="true" ht="15" hidden="false" customHeight="false" outlineLevel="0" collapsed="false"/>
    <row r="651" s="67" customFormat="true" ht="15" hidden="false" customHeight="false" outlineLevel="0" collapsed="false"/>
    <row r="652" s="67" customFormat="true" ht="15" hidden="false" customHeight="false" outlineLevel="0" collapsed="false"/>
    <row r="653" s="67" customFormat="true" ht="15" hidden="false" customHeight="false" outlineLevel="0" collapsed="false"/>
    <row r="654" s="67" customFormat="true" ht="15" hidden="false" customHeight="false" outlineLevel="0" collapsed="false"/>
    <row r="655" s="67" customFormat="true" ht="15" hidden="false" customHeight="false" outlineLevel="0" collapsed="false"/>
    <row r="656" s="67" customFormat="true" ht="15" hidden="false" customHeight="false" outlineLevel="0" collapsed="false"/>
    <row r="657" s="67" customFormat="true" ht="15" hidden="false" customHeight="false" outlineLevel="0" collapsed="false"/>
    <row r="658" s="67" customFormat="true" ht="15" hidden="false" customHeight="false" outlineLevel="0" collapsed="false"/>
    <row r="659" s="67" customFormat="true" ht="15" hidden="false" customHeight="false" outlineLevel="0" collapsed="false"/>
    <row r="660" s="67" customFormat="true" ht="15" hidden="false" customHeight="false" outlineLevel="0" collapsed="false"/>
    <row r="661" s="67" customFormat="true" ht="15" hidden="false" customHeight="false" outlineLevel="0" collapsed="false"/>
    <row r="662" s="67" customFormat="true" ht="15" hidden="false" customHeight="false" outlineLevel="0" collapsed="false"/>
    <row r="663" s="67" customFormat="true" ht="15" hidden="false" customHeight="false" outlineLevel="0" collapsed="false"/>
    <row r="664" s="67" customFormat="true" ht="15" hidden="false" customHeight="false" outlineLevel="0" collapsed="false"/>
    <row r="665" s="67" customFormat="true" ht="15" hidden="false" customHeight="false" outlineLevel="0" collapsed="false"/>
    <row r="666" s="67" customFormat="true" ht="15" hidden="false" customHeight="false" outlineLevel="0" collapsed="false"/>
    <row r="667" s="67" customFormat="true" ht="15" hidden="false" customHeight="false" outlineLevel="0" collapsed="false"/>
    <row r="668" s="67" customFormat="true" ht="15" hidden="false" customHeight="false" outlineLevel="0" collapsed="false"/>
    <row r="669" s="67" customFormat="true" ht="15" hidden="false" customHeight="false" outlineLevel="0" collapsed="false"/>
    <row r="670" s="67" customFormat="true" ht="15" hidden="false" customHeight="false" outlineLevel="0" collapsed="false"/>
    <row r="671" s="67" customFormat="true" ht="15" hidden="false" customHeight="false" outlineLevel="0" collapsed="false"/>
    <row r="672" s="67" customFormat="true" ht="15" hidden="false" customHeight="false" outlineLevel="0" collapsed="false"/>
    <row r="673" s="67" customFormat="true" ht="15" hidden="false" customHeight="false" outlineLevel="0" collapsed="false"/>
    <row r="674" s="67" customFormat="true" ht="15" hidden="false" customHeight="false" outlineLevel="0" collapsed="false"/>
    <row r="675" s="67" customFormat="true" ht="15" hidden="false" customHeight="false" outlineLevel="0" collapsed="false"/>
    <row r="676" s="67" customFormat="true" ht="15" hidden="false" customHeight="false" outlineLevel="0" collapsed="false"/>
    <row r="677" s="67" customFormat="true" ht="15" hidden="false" customHeight="false" outlineLevel="0" collapsed="false"/>
    <row r="678" s="67" customFormat="true" ht="15" hidden="false" customHeight="false" outlineLevel="0" collapsed="false"/>
    <row r="679" s="67" customFormat="true" ht="15" hidden="false" customHeight="false" outlineLevel="0" collapsed="false"/>
    <row r="680" s="67" customFormat="true" ht="15" hidden="false" customHeight="false" outlineLevel="0" collapsed="false"/>
    <row r="681" s="67" customFormat="true" ht="15" hidden="false" customHeight="false" outlineLevel="0" collapsed="false"/>
    <row r="682" s="67" customFormat="true" ht="15" hidden="false" customHeight="false" outlineLevel="0" collapsed="false"/>
    <row r="683" s="67" customFormat="true" ht="15" hidden="false" customHeight="false" outlineLevel="0" collapsed="false"/>
    <row r="684" s="67" customFormat="true" ht="15" hidden="false" customHeight="false" outlineLevel="0" collapsed="false"/>
    <row r="685" s="67" customFormat="true" ht="15" hidden="false" customHeight="false" outlineLevel="0" collapsed="false"/>
    <row r="686" s="67" customFormat="true" ht="15" hidden="false" customHeight="false" outlineLevel="0" collapsed="false"/>
    <row r="687" s="67" customFormat="true" ht="15" hidden="false" customHeight="false" outlineLevel="0" collapsed="false"/>
    <row r="688" s="67" customFormat="true" ht="15" hidden="false" customHeight="false" outlineLevel="0" collapsed="false"/>
    <row r="689" s="67" customFormat="true" ht="15" hidden="false" customHeight="false" outlineLevel="0" collapsed="false"/>
    <row r="690" s="67" customFormat="true" ht="15" hidden="false" customHeight="false" outlineLevel="0" collapsed="false"/>
    <row r="691" s="67" customFormat="true" ht="15" hidden="false" customHeight="false" outlineLevel="0" collapsed="false"/>
    <row r="692" s="67" customFormat="true" ht="15" hidden="false" customHeight="false" outlineLevel="0" collapsed="false"/>
    <row r="693" s="67" customFormat="true" ht="15" hidden="false" customHeight="false" outlineLevel="0" collapsed="false"/>
    <row r="694" s="67" customFormat="true" ht="15" hidden="false" customHeight="false" outlineLevel="0" collapsed="false"/>
    <row r="695" s="67" customFormat="true" ht="15" hidden="false" customHeight="false" outlineLevel="0" collapsed="false"/>
    <row r="696" s="67" customFormat="true" ht="15" hidden="false" customHeight="false" outlineLevel="0" collapsed="false"/>
    <row r="697" s="67" customFormat="true" ht="15" hidden="false" customHeight="false" outlineLevel="0" collapsed="false"/>
    <row r="698" s="67" customFormat="true" ht="15" hidden="false" customHeight="false" outlineLevel="0" collapsed="false"/>
    <row r="699" s="67" customFormat="true" ht="15" hidden="false" customHeight="false" outlineLevel="0" collapsed="false"/>
    <row r="700" s="67" customFormat="true" ht="15" hidden="false" customHeight="false" outlineLevel="0" collapsed="false"/>
    <row r="701" s="67" customFormat="true" ht="15" hidden="false" customHeight="false" outlineLevel="0" collapsed="false"/>
    <row r="702" s="67" customFormat="true" ht="15" hidden="false" customHeight="false" outlineLevel="0" collapsed="false"/>
    <row r="703" s="67" customFormat="true" ht="15" hidden="false" customHeight="false" outlineLevel="0" collapsed="false"/>
    <row r="704" s="67" customFormat="true" ht="15" hidden="false" customHeight="false" outlineLevel="0" collapsed="false"/>
    <row r="705" s="67" customFormat="true" ht="15" hidden="false" customHeight="false" outlineLevel="0" collapsed="false"/>
    <row r="706" s="67" customFormat="true" ht="15" hidden="false" customHeight="false" outlineLevel="0" collapsed="false"/>
    <row r="707" s="67" customFormat="true" ht="15" hidden="false" customHeight="false" outlineLevel="0" collapsed="false"/>
    <row r="708" s="67" customFormat="true" ht="15" hidden="false" customHeight="false" outlineLevel="0" collapsed="false"/>
    <row r="709" s="67" customFormat="true" ht="15" hidden="false" customHeight="false" outlineLevel="0" collapsed="false"/>
    <row r="710" s="67" customFormat="true" ht="15" hidden="false" customHeight="false" outlineLevel="0" collapsed="false"/>
    <row r="711" s="67" customFormat="true" ht="15" hidden="false" customHeight="false" outlineLevel="0" collapsed="false"/>
    <row r="712" s="67" customFormat="true" ht="15" hidden="false" customHeight="false" outlineLevel="0" collapsed="false"/>
    <row r="713" s="67" customFormat="true" ht="15" hidden="false" customHeight="false" outlineLevel="0" collapsed="false"/>
    <row r="714" s="67" customFormat="true" ht="15" hidden="false" customHeight="false" outlineLevel="0" collapsed="false"/>
    <row r="715" s="67" customFormat="true" ht="15" hidden="false" customHeight="false" outlineLevel="0" collapsed="false"/>
    <row r="716" s="67" customFormat="true" ht="15" hidden="false" customHeight="false" outlineLevel="0" collapsed="false"/>
    <row r="717" s="67" customFormat="true" ht="15" hidden="false" customHeight="false" outlineLevel="0" collapsed="false"/>
    <row r="718" s="67" customFormat="true" ht="15" hidden="false" customHeight="false" outlineLevel="0" collapsed="false"/>
    <row r="719" s="67" customFormat="true" ht="15" hidden="false" customHeight="false" outlineLevel="0" collapsed="false"/>
    <row r="720" s="67" customFormat="true" ht="15" hidden="false" customHeight="false" outlineLevel="0" collapsed="false"/>
    <row r="721" s="67" customFormat="true" ht="15" hidden="false" customHeight="false" outlineLevel="0" collapsed="false"/>
    <row r="722" s="67" customFormat="true" ht="15" hidden="false" customHeight="false" outlineLevel="0" collapsed="false"/>
    <row r="723" s="67" customFormat="true" ht="15" hidden="false" customHeight="false" outlineLevel="0" collapsed="false"/>
    <row r="724" s="67" customFormat="true" ht="15" hidden="false" customHeight="false" outlineLevel="0" collapsed="false"/>
    <row r="725" s="67" customFormat="true" ht="15" hidden="false" customHeight="false" outlineLevel="0" collapsed="false"/>
    <row r="726" s="67" customFormat="true" ht="15" hidden="false" customHeight="false" outlineLevel="0" collapsed="false"/>
    <row r="727" s="67" customFormat="true" ht="15" hidden="false" customHeight="false" outlineLevel="0" collapsed="false"/>
    <row r="728" s="67" customFormat="true" ht="15" hidden="false" customHeight="false" outlineLevel="0" collapsed="false"/>
    <row r="729" s="67" customFormat="true" ht="15" hidden="false" customHeight="false" outlineLevel="0" collapsed="false"/>
    <row r="730" s="67" customFormat="true" ht="15" hidden="false" customHeight="false" outlineLevel="0" collapsed="false"/>
    <row r="731" s="67" customFormat="true" ht="15" hidden="false" customHeight="false" outlineLevel="0" collapsed="false"/>
    <row r="732" s="67" customFormat="true" ht="15" hidden="false" customHeight="false" outlineLevel="0" collapsed="false"/>
    <row r="733" s="67" customFormat="true" ht="15" hidden="false" customHeight="false" outlineLevel="0" collapsed="false"/>
    <row r="734" s="67" customFormat="true" ht="15" hidden="false" customHeight="false" outlineLevel="0" collapsed="false"/>
    <row r="735" s="67" customFormat="true" ht="15" hidden="false" customHeight="false" outlineLevel="0" collapsed="false"/>
    <row r="736" s="67" customFormat="true" ht="15" hidden="false" customHeight="false" outlineLevel="0" collapsed="false"/>
    <row r="737" s="67" customFormat="true" ht="15" hidden="false" customHeight="false" outlineLevel="0" collapsed="false"/>
    <row r="738" s="67" customFormat="true" ht="15" hidden="false" customHeight="false" outlineLevel="0" collapsed="false"/>
    <row r="739" s="67" customFormat="true" ht="15" hidden="false" customHeight="false" outlineLevel="0" collapsed="false"/>
    <row r="740" s="67" customFormat="true" ht="15" hidden="false" customHeight="false" outlineLevel="0" collapsed="false"/>
    <row r="741" s="67" customFormat="true" ht="15" hidden="false" customHeight="false" outlineLevel="0" collapsed="false"/>
    <row r="742" s="67" customFormat="true" ht="15" hidden="false" customHeight="false" outlineLevel="0" collapsed="false"/>
    <row r="743" s="67" customFormat="true" ht="15" hidden="false" customHeight="false" outlineLevel="0" collapsed="false"/>
    <row r="744" s="67" customFormat="true" ht="15" hidden="false" customHeight="false" outlineLevel="0" collapsed="false"/>
    <row r="745" s="67" customFormat="true" ht="15" hidden="false" customHeight="false" outlineLevel="0" collapsed="false"/>
    <row r="746" s="67" customFormat="true" ht="15" hidden="false" customHeight="false" outlineLevel="0" collapsed="false"/>
    <row r="747" s="67" customFormat="true" ht="15" hidden="false" customHeight="false" outlineLevel="0" collapsed="false"/>
    <row r="748" s="67" customFormat="true" ht="15" hidden="false" customHeight="false" outlineLevel="0" collapsed="false"/>
    <row r="749" s="67" customFormat="true" ht="15" hidden="false" customHeight="false" outlineLevel="0" collapsed="false"/>
    <row r="750" s="67" customFormat="true" ht="15" hidden="false" customHeight="false" outlineLevel="0" collapsed="false"/>
    <row r="751" s="67" customFormat="true" ht="15" hidden="false" customHeight="false" outlineLevel="0" collapsed="false"/>
    <row r="752" s="67" customFormat="true" ht="15" hidden="false" customHeight="false" outlineLevel="0" collapsed="false"/>
    <row r="753" s="67" customFormat="true" ht="15" hidden="false" customHeight="false" outlineLevel="0" collapsed="false"/>
    <row r="754" s="67" customFormat="true" ht="15" hidden="false" customHeight="false" outlineLevel="0" collapsed="false"/>
    <row r="755" s="67" customFormat="true" ht="15" hidden="false" customHeight="false" outlineLevel="0" collapsed="false"/>
    <row r="756" s="67" customFormat="true" ht="15" hidden="false" customHeight="false" outlineLevel="0" collapsed="false"/>
    <row r="757" s="67" customFormat="true" ht="15" hidden="false" customHeight="false" outlineLevel="0" collapsed="false"/>
    <row r="758" s="67" customFormat="true" ht="15" hidden="false" customHeight="false" outlineLevel="0" collapsed="false"/>
    <row r="759" s="67" customFormat="true" ht="15" hidden="false" customHeight="false" outlineLevel="0" collapsed="false"/>
    <row r="760" s="67" customFormat="true" ht="15" hidden="false" customHeight="false" outlineLevel="0" collapsed="false"/>
    <row r="761" s="67" customFormat="true" ht="15" hidden="false" customHeight="false" outlineLevel="0" collapsed="false"/>
    <row r="762" s="67" customFormat="true" ht="15" hidden="false" customHeight="false" outlineLevel="0" collapsed="false"/>
    <row r="763" s="67" customFormat="true" ht="15" hidden="false" customHeight="false" outlineLevel="0" collapsed="false"/>
    <row r="764" s="67" customFormat="true" ht="15" hidden="false" customHeight="false" outlineLevel="0" collapsed="false"/>
    <row r="765" s="67" customFormat="true" ht="15" hidden="false" customHeight="false" outlineLevel="0" collapsed="false"/>
    <row r="766" s="67" customFormat="true" ht="15" hidden="false" customHeight="false" outlineLevel="0" collapsed="false"/>
    <row r="767" s="67" customFormat="true" ht="15" hidden="false" customHeight="false" outlineLevel="0" collapsed="false"/>
    <row r="768" s="67" customFormat="true" ht="15" hidden="false" customHeight="false" outlineLevel="0" collapsed="false"/>
    <row r="769" s="67" customFormat="true" ht="15" hidden="false" customHeight="false" outlineLevel="0" collapsed="false"/>
    <row r="770" s="67" customFormat="true" ht="15" hidden="false" customHeight="false" outlineLevel="0" collapsed="false"/>
    <row r="771" s="67" customFormat="true" ht="15" hidden="false" customHeight="false" outlineLevel="0" collapsed="false"/>
    <row r="772" s="67" customFormat="true" ht="15" hidden="false" customHeight="false" outlineLevel="0" collapsed="false"/>
    <row r="773" s="67" customFormat="true" ht="15" hidden="false" customHeight="false" outlineLevel="0" collapsed="false"/>
    <row r="774" s="67" customFormat="true" ht="15" hidden="false" customHeight="false" outlineLevel="0" collapsed="false"/>
    <row r="775" s="67" customFormat="true" ht="15" hidden="false" customHeight="false" outlineLevel="0" collapsed="false"/>
    <row r="776" s="67" customFormat="true" ht="15" hidden="false" customHeight="false" outlineLevel="0" collapsed="false"/>
    <row r="777" s="67" customFormat="true" ht="15" hidden="false" customHeight="false" outlineLevel="0" collapsed="false"/>
    <row r="778" s="67" customFormat="true" ht="15" hidden="false" customHeight="false" outlineLevel="0" collapsed="false"/>
    <row r="779" s="67" customFormat="true" ht="15" hidden="false" customHeight="false" outlineLevel="0" collapsed="false"/>
    <row r="780" s="67" customFormat="true" ht="15" hidden="false" customHeight="false" outlineLevel="0" collapsed="false"/>
    <row r="781" s="67" customFormat="true" ht="15" hidden="false" customHeight="false" outlineLevel="0" collapsed="false"/>
    <row r="782" s="67" customFormat="true" ht="15" hidden="false" customHeight="false" outlineLevel="0" collapsed="false"/>
    <row r="783" s="67" customFormat="true" ht="15" hidden="false" customHeight="false" outlineLevel="0" collapsed="false"/>
    <row r="784" s="67" customFormat="true" ht="15" hidden="false" customHeight="false" outlineLevel="0" collapsed="false"/>
    <row r="785" s="67" customFormat="true" ht="15" hidden="false" customHeight="false" outlineLevel="0" collapsed="false"/>
    <row r="786" s="67" customFormat="true" ht="15" hidden="false" customHeight="false" outlineLevel="0" collapsed="false"/>
    <row r="787" s="67" customFormat="true" ht="15" hidden="false" customHeight="false" outlineLevel="0" collapsed="false"/>
    <row r="788" s="67" customFormat="true" ht="15" hidden="false" customHeight="false" outlineLevel="0" collapsed="false"/>
    <row r="789" s="67" customFormat="true" ht="15" hidden="false" customHeight="false" outlineLevel="0" collapsed="false"/>
    <row r="790" s="67" customFormat="true" ht="15" hidden="false" customHeight="false" outlineLevel="0" collapsed="false"/>
    <row r="791" s="67" customFormat="true" ht="15" hidden="false" customHeight="false" outlineLevel="0" collapsed="false"/>
    <row r="792" s="67" customFormat="true" ht="15" hidden="false" customHeight="false" outlineLevel="0" collapsed="false"/>
    <row r="793" s="67" customFormat="true" ht="15" hidden="false" customHeight="false" outlineLevel="0" collapsed="false"/>
    <row r="794" s="67" customFormat="true" ht="15" hidden="false" customHeight="false" outlineLevel="0" collapsed="false"/>
    <row r="795" s="67" customFormat="true" ht="15" hidden="false" customHeight="false" outlineLevel="0" collapsed="false"/>
    <row r="796" s="67" customFormat="true" ht="15" hidden="false" customHeight="false" outlineLevel="0" collapsed="false"/>
    <row r="797" s="67" customFormat="true" ht="15" hidden="false" customHeight="false" outlineLevel="0" collapsed="false"/>
    <row r="798" s="67" customFormat="true" ht="15" hidden="false" customHeight="false" outlineLevel="0" collapsed="false"/>
    <row r="799" s="67" customFormat="true" ht="15" hidden="false" customHeight="false" outlineLevel="0" collapsed="false"/>
    <row r="800" s="67" customFormat="true" ht="15" hidden="false" customHeight="false" outlineLevel="0" collapsed="false"/>
    <row r="801" s="67" customFormat="true" ht="15" hidden="false" customHeight="false" outlineLevel="0" collapsed="false"/>
    <row r="802" s="67" customFormat="true" ht="15" hidden="false" customHeight="false" outlineLevel="0" collapsed="false"/>
    <row r="803" s="67" customFormat="true" ht="15" hidden="false" customHeight="false" outlineLevel="0" collapsed="false"/>
    <row r="804" s="67" customFormat="true" ht="15" hidden="false" customHeight="false" outlineLevel="0" collapsed="false"/>
    <row r="805" s="67" customFormat="true" ht="15" hidden="false" customHeight="false" outlineLevel="0" collapsed="false"/>
    <row r="806" s="67" customFormat="true" ht="15" hidden="false" customHeight="false" outlineLevel="0" collapsed="false"/>
    <row r="807" s="67" customFormat="true" ht="15" hidden="false" customHeight="false" outlineLevel="0" collapsed="false"/>
    <row r="808" s="67" customFormat="true" ht="15" hidden="false" customHeight="false" outlineLevel="0" collapsed="false"/>
    <row r="809" s="67" customFormat="true" ht="15" hidden="false" customHeight="false" outlineLevel="0" collapsed="false"/>
    <row r="810" s="67" customFormat="true" ht="15" hidden="false" customHeight="false" outlineLevel="0" collapsed="false"/>
    <row r="811" s="67" customFormat="true" ht="15" hidden="false" customHeight="false" outlineLevel="0" collapsed="false"/>
    <row r="812" s="67" customFormat="true" ht="15" hidden="false" customHeight="false" outlineLevel="0" collapsed="false"/>
    <row r="813" s="67" customFormat="true" ht="15" hidden="false" customHeight="false" outlineLevel="0" collapsed="false"/>
    <row r="814" s="67" customFormat="true" ht="15" hidden="false" customHeight="false" outlineLevel="0" collapsed="false"/>
    <row r="815" s="67" customFormat="true" ht="15" hidden="false" customHeight="false" outlineLevel="0" collapsed="false"/>
    <row r="816" s="67" customFormat="true" ht="15" hidden="false" customHeight="false" outlineLevel="0" collapsed="false"/>
    <row r="817" s="67" customFormat="true" ht="15" hidden="false" customHeight="false" outlineLevel="0" collapsed="false"/>
    <row r="818" s="67" customFormat="true" ht="15" hidden="false" customHeight="false" outlineLevel="0" collapsed="false"/>
    <row r="819" s="67" customFormat="true" ht="15" hidden="false" customHeight="false" outlineLevel="0" collapsed="false"/>
    <row r="820" s="67" customFormat="true" ht="15" hidden="false" customHeight="false" outlineLevel="0" collapsed="false"/>
    <row r="821" s="67" customFormat="true" ht="15" hidden="false" customHeight="false" outlineLevel="0" collapsed="false"/>
    <row r="822" s="67" customFormat="true" ht="15" hidden="false" customHeight="false" outlineLevel="0" collapsed="false"/>
    <row r="823" s="67" customFormat="true" ht="15" hidden="false" customHeight="false" outlineLevel="0" collapsed="false"/>
    <row r="824" s="67" customFormat="true" ht="15" hidden="false" customHeight="false" outlineLevel="0" collapsed="false"/>
    <row r="825" s="67" customFormat="true" ht="15" hidden="false" customHeight="false" outlineLevel="0" collapsed="false"/>
    <row r="826" s="67" customFormat="true" ht="15" hidden="false" customHeight="false" outlineLevel="0" collapsed="false"/>
    <row r="827" s="67" customFormat="true" ht="15" hidden="false" customHeight="false" outlineLevel="0" collapsed="false"/>
    <row r="828" s="67" customFormat="true" ht="15" hidden="false" customHeight="false" outlineLevel="0" collapsed="false"/>
    <row r="829" s="67" customFormat="true" ht="15" hidden="false" customHeight="false" outlineLevel="0" collapsed="false"/>
    <row r="830" s="67" customFormat="true" ht="15" hidden="false" customHeight="false" outlineLevel="0" collapsed="false"/>
    <row r="831" s="67" customFormat="true" ht="15" hidden="false" customHeight="false" outlineLevel="0" collapsed="false"/>
    <row r="832" s="67" customFormat="true" ht="15" hidden="false" customHeight="false" outlineLevel="0" collapsed="false"/>
    <row r="833" s="67" customFormat="true" ht="15" hidden="false" customHeight="false" outlineLevel="0" collapsed="false"/>
    <row r="834" s="67" customFormat="true" ht="15" hidden="false" customHeight="false" outlineLevel="0" collapsed="false"/>
    <row r="835" s="67" customFormat="true" ht="15" hidden="false" customHeight="false" outlineLevel="0" collapsed="false"/>
    <row r="836" s="67" customFormat="true" ht="15" hidden="false" customHeight="false" outlineLevel="0" collapsed="false"/>
    <row r="837" s="67" customFormat="true" ht="15" hidden="false" customHeight="false" outlineLevel="0" collapsed="false"/>
    <row r="838" s="67" customFormat="true" ht="15" hidden="false" customHeight="false" outlineLevel="0" collapsed="false"/>
    <row r="839" s="67" customFormat="true" ht="15" hidden="false" customHeight="false" outlineLevel="0" collapsed="false"/>
    <row r="840" s="67" customFormat="true" ht="15" hidden="false" customHeight="false" outlineLevel="0" collapsed="false"/>
    <row r="841" s="67" customFormat="true" ht="15" hidden="false" customHeight="false" outlineLevel="0" collapsed="false"/>
    <row r="842" s="67" customFormat="true" ht="15" hidden="false" customHeight="false" outlineLevel="0" collapsed="false"/>
    <row r="843" s="67" customFormat="true" ht="15" hidden="false" customHeight="false" outlineLevel="0" collapsed="false"/>
    <row r="844" s="67" customFormat="true" ht="15" hidden="false" customHeight="false" outlineLevel="0" collapsed="false"/>
    <row r="845" s="67" customFormat="true" ht="15" hidden="false" customHeight="false" outlineLevel="0" collapsed="false"/>
    <row r="846" s="67" customFormat="true" ht="15" hidden="false" customHeight="false" outlineLevel="0" collapsed="false"/>
    <row r="847" s="67" customFormat="true" ht="15" hidden="false" customHeight="false" outlineLevel="0" collapsed="false"/>
    <row r="848" s="67" customFormat="true" ht="15" hidden="false" customHeight="false" outlineLevel="0" collapsed="false"/>
    <row r="849" s="67" customFormat="true" ht="15" hidden="false" customHeight="false" outlineLevel="0" collapsed="false"/>
    <row r="850" s="67" customFormat="true" ht="15" hidden="false" customHeight="false" outlineLevel="0" collapsed="false"/>
    <row r="851" s="67" customFormat="true" ht="15" hidden="false" customHeight="false" outlineLevel="0" collapsed="false"/>
    <row r="852" s="67" customFormat="true" ht="15" hidden="false" customHeight="false" outlineLevel="0" collapsed="false"/>
    <row r="853" s="67" customFormat="true" ht="15" hidden="false" customHeight="false" outlineLevel="0" collapsed="false"/>
    <row r="854" s="67" customFormat="true" ht="15" hidden="false" customHeight="false" outlineLevel="0" collapsed="false"/>
    <row r="855" s="67" customFormat="true" ht="15" hidden="false" customHeight="false" outlineLevel="0" collapsed="false"/>
    <row r="856" s="67" customFormat="true" ht="15" hidden="false" customHeight="false" outlineLevel="0" collapsed="false"/>
    <row r="857" s="67" customFormat="true" ht="15" hidden="false" customHeight="false" outlineLevel="0" collapsed="false"/>
    <row r="858" s="67" customFormat="true" ht="15" hidden="false" customHeight="false" outlineLevel="0" collapsed="false"/>
    <row r="859" s="67" customFormat="true" ht="15" hidden="false" customHeight="false" outlineLevel="0" collapsed="false"/>
    <row r="860" s="67" customFormat="true" ht="15" hidden="false" customHeight="false" outlineLevel="0" collapsed="false"/>
    <row r="861" s="67" customFormat="true" ht="15" hidden="false" customHeight="false" outlineLevel="0" collapsed="false"/>
    <row r="862" s="67" customFormat="true" ht="15" hidden="false" customHeight="false" outlineLevel="0" collapsed="false"/>
    <row r="863" s="67" customFormat="true" ht="15" hidden="false" customHeight="false" outlineLevel="0" collapsed="false"/>
    <row r="864" s="67" customFormat="true" ht="15" hidden="false" customHeight="false" outlineLevel="0" collapsed="false"/>
    <row r="865" s="67" customFormat="true" ht="15" hidden="false" customHeight="false" outlineLevel="0" collapsed="false"/>
    <row r="866" s="67" customFormat="true" ht="15" hidden="false" customHeight="false" outlineLevel="0" collapsed="false"/>
    <row r="867" s="67" customFormat="true" ht="15" hidden="false" customHeight="false" outlineLevel="0" collapsed="false"/>
    <row r="868" s="67" customFormat="true" ht="15" hidden="false" customHeight="false" outlineLevel="0" collapsed="false"/>
    <row r="869" s="67" customFormat="true" ht="15" hidden="false" customHeight="false" outlineLevel="0" collapsed="false"/>
    <row r="870" s="67" customFormat="true" ht="15" hidden="false" customHeight="false" outlineLevel="0" collapsed="false"/>
    <row r="871" s="67" customFormat="true" ht="15" hidden="false" customHeight="false" outlineLevel="0" collapsed="false"/>
    <row r="872" s="67" customFormat="true" ht="15" hidden="false" customHeight="false" outlineLevel="0" collapsed="false"/>
    <row r="873" s="67" customFormat="true" ht="15" hidden="false" customHeight="false" outlineLevel="0" collapsed="false"/>
    <row r="874" s="67" customFormat="true" ht="15" hidden="false" customHeight="false" outlineLevel="0" collapsed="false"/>
    <row r="875" s="67" customFormat="true" ht="15" hidden="false" customHeight="false" outlineLevel="0" collapsed="false"/>
    <row r="876" s="67" customFormat="true" ht="15" hidden="false" customHeight="false" outlineLevel="0" collapsed="false"/>
    <row r="877" s="67" customFormat="true" ht="15" hidden="false" customHeight="false" outlineLevel="0" collapsed="false"/>
    <row r="878" s="67" customFormat="true" ht="15" hidden="false" customHeight="false" outlineLevel="0" collapsed="false"/>
    <row r="879" s="67" customFormat="true" ht="15" hidden="false" customHeight="false" outlineLevel="0" collapsed="false"/>
    <row r="880" s="67" customFormat="true" ht="15" hidden="false" customHeight="false" outlineLevel="0" collapsed="false"/>
    <row r="881" s="67" customFormat="true" ht="15" hidden="false" customHeight="false" outlineLevel="0" collapsed="false"/>
    <row r="882" s="67" customFormat="true" ht="15" hidden="false" customHeight="false" outlineLevel="0" collapsed="false"/>
    <row r="883" s="67" customFormat="true" ht="15" hidden="false" customHeight="false" outlineLevel="0" collapsed="false"/>
    <row r="884" s="67" customFormat="true" ht="15" hidden="false" customHeight="false" outlineLevel="0" collapsed="false"/>
    <row r="885" s="67" customFormat="true" ht="15" hidden="false" customHeight="false" outlineLevel="0" collapsed="false"/>
    <row r="886" s="67" customFormat="true" ht="15" hidden="false" customHeight="false" outlineLevel="0" collapsed="false"/>
    <row r="887" s="67" customFormat="true" ht="15" hidden="false" customHeight="false" outlineLevel="0" collapsed="false"/>
    <row r="888" s="67" customFormat="true" ht="15" hidden="false" customHeight="false" outlineLevel="0" collapsed="false"/>
    <row r="889" s="67" customFormat="true" ht="15" hidden="false" customHeight="false" outlineLevel="0" collapsed="false"/>
    <row r="890" s="67" customFormat="true" ht="15" hidden="false" customHeight="false" outlineLevel="0" collapsed="false"/>
    <row r="891" s="67" customFormat="true" ht="15" hidden="false" customHeight="false" outlineLevel="0" collapsed="false"/>
    <row r="892" s="67" customFormat="true" ht="15" hidden="false" customHeight="false" outlineLevel="0" collapsed="false"/>
    <row r="893" s="67" customFormat="true" ht="15" hidden="false" customHeight="false" outlineLevel="0" collapsed="false"/>
    <row r="894" s="67" customFormat="true" ht="15" hidden="false" customHeight="false" outlineLevel="0" collapsed="false"/>
    <row r="895" s="67" customFormat="true" ht="15" hidden="false" customHeight="false" outlineLevel="0" collapsed="false"/>
    <row r="896" s="67" customFormat="true" ht="15" hidden="false" customHeight="false" outlineLevel="0" collapsed="false"/>
    <row r="897" s="67" customFormat="true" ht="15" hidden="false" customHeight="false" outlineLevel="0" collapsed="false"/>
    <row r="898" s="67" customFormat="true" ht="15" hidden="false" customHeight="false" outlineLevel="0" collapsed="false"/>
    <row r="899" s="67" customFormat="true" ht="15" hidden="false" customHeight="false" outlineLevel="0" collapsed="false"/>
    <row r="900" s="67" customFormat="true" ht="15" hidden="false" customHeight="false" outlineLevel="0" collapsed="false"/>
    <row r="901" s="67" customFormat="true" ht="15" hidden="false" customHeight="false" outlineLevel="0" collapsed="false"/>
    <row r="902" s="67" customFormat="true" ht="15" hidden="false" customHeight="false" outlineLevel="0" collapsed="false"/>
    <row r="903" s="67" customFormat="true" ht="15" hidden="false" customHeight="false" outlineLevel="0" collapsed="false"/>
    <row r="904" s="67" customFormat="true" ht="15" hidden="false" customHeight="false" outlineLevel="0" collapsed="false"/>
    <row r="905" s="67" customFormat="true" ht="15" hidden="false" customHeight="false" outlineLevel="0" collapsed="false"/>
    <row r="906" s="67" customFormat="true" ht="15" hidden="false" customHeight="false" outlineLevel="0" collapsed="false"/>
    <row r="907" s="67" customFormat="true" ht="15" hidden="false" customHeight="false" outlineLevel="0" collapsed="false"/>
    <row r="908" s="67" customFormat="true" ht="15" hidden="false" customHeight="false" outlineLevel="0" collapsed="false"/>
    <row r="909" s="67" customFormat="true" ht="15" hidden="false" customHeight="false" outlineLevel="0" collapsed="false"/>
    <row r="910" s="67" customFormat="true" ht="15" hidden="false" customHeight="false" outlineLevel="0" collapsed="false"/>
    <row r="911" s="67" customFormat="true" ht="15" hidden="false" customHeight="false" outlineLevel="0" collapsed="false"/>
    <row r="912" s="67" customFormat="true" ht="15" hidden="false" customHeight="false" outlineLevel="0" collapsed="false"/>
    <row r="913" s="67" customFormat="true" ht="15" hidden="false" customHeight="false" outlineLevel="0" collapsed="false"/>
    <row r="914" s="67" customFormat="true" ht="15" hidden="false" customHeight="false" outlineLevel="0" collapsed="false"/>
    <row r="915" s="67" customFormat="true" ht="15" hidden="false" customHeight="false" outlineLevel="0" collapsed="false"/>
    <row r="916" s="67" customFormat="true" ht="15" hidden="false" customHeight="false" outlineLevel="0" collapsed="false"/>
    <row r="917" s="67" customFormat="true" ht="15" hidden="false" customHeight="false" outlineLevel="0" collapsed="false"/>
    <row r="918" s="67" customFormat="true" ht="15" hidden="false" customHeight="false" outlineLevel="0" collapsed="false"/>
    <row r="919" s="67" customFormat="true" ht="15" hidden="false" customHeight="false" outlineLevel="0" collapsed="false"/>
    <row r="920" s="67" customFormat="true" ht="15" hidden="false" customHeight="false" outlineLevel="0" collapsed="false"/>
    <row r="921" s="67" customFormat="true" ht="15" hidden="false" customHeight="false" outlineLevel="0" collapsed="false"/>
    <row r="922" s="67" customFormat="true" ht="15" hidden="false" customHeight="false" outlineLevel="0" collapsed="false"/>
    <row r="923" s="67" customFormat="true" ht="15" hidden="false" customHeight="false" outlineLevel="0" collapsed="false"/>
    <row r="924" s="67" customFormat="true" ht="15" hidden="false" customHeight="false" outlineLevel="0" collapsed="false"/>
    <row r="925" s="67" customFormat="true" ht="15" hidden="false" customHeight="false" outlineLevel="0" collapsed="false"/>
    <row r="926" s="67" customFormat="true" ht="15" hidden="false" customHeight="false" outlineLevel="0" collapsed="false"/>
    <row r="927" s="67" customFormat="true" ht="15" hidden="false" customHeight="false" outlineLevel="0" collapsed="false"/>
    <row r="928" s="67" customFormat="true" ht="15" hidden="false" customHeight="false" outlineLevel="0" collapsed="false"/>
    <row r="929" s="67" customFormat="true" ht="15" hidden="false" customHeight="false" outlineLevel="0" collapsed="false"/>
    <row r="930" s="67" customFormat="true" ht="15" hidden="false" customHeight="false" outlineLevel="0" collapsed="false"/>
    <row r="931" s="67" customFormat="true" ht="15" hidden="false" customHeight="false" outlineLevel="0" collapsed="false"/>
    <row r="932" s="67" customFormat="true" ht="15" hidden="false" customHeight="false" outlineLevel="0" collapsed="false"/>
    <row r="933" s="67" customFormat="true" ht="15" hidden="false" customHeight="false" outlineLevel="0" collapsed="false"/>
    <row r="934" s="67" customFormat="true" ht="15" hidden="false" customHeight="false" outlineLevel="0" collapsed="false"/>
    <row r="935" s="67" customFormat="true" ht="15" hidden="false" customHeight="false" outlineLevel="0" collapsed="false"/>
    <row r="936" s="67" customFormat="true" ht="15" hidden="false" customHeight="false" outlineLevel="0" collapsed="false"/>
    <row r="937" s="67" customFormat="true" ht="15" hidden="false" customHeight="false" outlineLevel="0" collapsed="false"/>
    <row r="938" s="67" customFormat="true" ht="15" hidden="false" customHeight="false" outlineLevel="0" collapsed="false"/>
    <row r="939" s="67" customFormat="true" ht="15" hidden="false" customHeight="false" outlineLevel="0" collapsed="false"/>
    <row r="940" s="67" customFormat="true" ht="15" hidden="false" customHeight="false" outlineLevel="0" collapsed="false"/>
    <row r="941" s="67" customFormat="true" ht="15" hidden="false" customHeight="false" outlineLevel="0" collapsed="false"/>
    <row r="942" s="67" customFormat="true" ht="15" hidden="false" customHeight="false" outlineLevel="0" collapsed="false"/>
    <row r="943" s="67" customFormat="true" ht="15" hidden="false" customHeight="false" outlineLevel="0" collapsed="false"/>
    <row r="944" s="67" customFormat="true" ht="15" hidden="false" customHeight="false" outlineLevel="0" collapsed="false"/>
    <row r="945" s="67" customFormat="true" ht="15" hidden="false" customHeight="false" outlineLevel="0" collapsed="false"/>
    <row r="946" s="67" customFormat="true" ht="15" hidden="false" customHeight="false" outlineLevel="0" collapsed="false"/>
    <row r="947" s="67" customFormat="true" ht="15" hidden="false" customHeight="false" outlineLevel="0" collapsed="false"/>
    <row r="948" s="67" customFormat="true" ht="15" hidden="false" customHeight="false" outlineLevel="0" collapsed="false"/>
    <row r="949" s="67" customFormat="true" ht="15" hidden="false" customHeight="false" outlineLevel="0" collapsed="false"/>
    <row r="950" s="67" customFormat="true" ht="15" hidden="false" customHeight="false" outlineLevel="0" collapsed="false"/>
    <row r="951" s="67" customFormat="true" ht="15" hidden="false" customHeight="false" outlineLevel="0" collapsed="false"/>
    <row r="952" s="67" customFormat="true" ht="15" hidden="false" customHeight="false" outlineLevel="0" collapsed="false"/>
    <row r="953" s="67" customFormat="true" ht="15" hidden="false" customHeight="false" outlineLevel="0" collapsed="false"/>
    <row r="954" s="67" customFormat="true" ht="15" hidden="false" customHeight="false" outlineLevel="0" collapsed="false"/>
    <row r="955" s="67" customFormat="true" ht="15" hidden="false" customHeight="false" outlineLevel="0" collapsed="false"/>
    <row r="956" s="67" customFormat="true" ht="15" hidden="false" customHeight="false" outlineLevel="0" collapsed="false"/>
    <row r="957" s="67" customFormat="true" ht="15" hidden="false" customHeight="false" outlineLevel="0" collapsed="false"/>
    <row r="958" s="67" customFormat="true" ht="15" hidden="false" customHeight="false" outlineLevel="0" collapsed="false"/>
    <row r="959" s="67" customFormat="true" ht="15" hidden="false" customHeight="false" outlineLevel="0" collapsed="false"/>
    <row r="960" s="67" customFormat="true" ht="15" hidden="false" customHeight="false" outlineLevel="0" collapsed="false"/>
    <row r="961" s="67" customFormat="true" ht="15" hidden="false" customHeight="false" outlineLevel="0" collapsed="false"/>
    <row r="962" s="67" customFormat="true" ht="15" hidden="false" customHeight="false" outlineLevel="0" collapsed="false"/>
    <row r="963" s="67" customFormat="true" ht="15" hidden="false" customHeight="false" outlineLevel="0" collapsed="false"/>
    <row r="964" s="67" customFormat="true" ht="15" hidden="false" customHeight="false" outlineLevel="0" collapsed="false"/>
    <row r="965" s="67" customFormat="true" ht="15" hidden="false" customHeight="false" outlineLevel="0" collapsed="false"/>
    <row r="966" s="67" customFormat="true" ht="15" hidden="false" customHeight="false" outlineLevel="0" collapsed="false"/>
    <row r="967" s="67" customFormat="true" ht="15" hidden="false" customHeight="false" outlineLevel="0" collapsed="false"/>
    <row r="968" s="67" customFormat="true" ht="15" hidden="false" customHeight="false" outlineLevel="0" collapsed="false"/>
    <row r="969" s="67" customFormat="true" ht="15" hidden="false" customHeight="false" outlineLevel="0" collapsed="false"/>
    <row r="970" s="67" customFormat="true" ht="15" hidden="false" customHeight="false" outlineLevel="0" collapsed="false"/>
    <row r="971" s="67" customFormat="true" ht="15" hidden="false" customHeight="false" outlineLevel="0" collapsed="false"/>
    <row r="972" s="67" customFormat="true" ht="15" hidden="false" customHeight="false" outlineLevel="0" collapsed="false"/>
    <row r="973" s="67" customFormat="true" ht="15" hidden="false" customHeight="false" outlineLevel="0" collapsed="false"/>
    <row r="974" s="67" customFormat="true" ht="15" hidden="false" customHeight="false" outlineLevel="0" collapsed="false"/>
    <row r="975" s="67" customFormat="true" ht="15" hidden="false" customHeight="false" outlineLevel="0" collapsed="false"/>
    <row r="976" s="67" customFormat="true" ht="15" hidden="false" customHeight="false" outlineLevel="0" collapsed="false"/>
    <row r="977" s="67" customFormat="true" ht="15" hidden="false" customHeight="false" outlineLevel="0" collapsed="false"/>
    <row r="978" s="67" customFormat="true" ht="15" hidden="false" customHeight="false" outlineLevel="0" collapsed="false"/>
    <row r="979" s="67" customFormat="true" ht="15" hidden="false" customHeight="false" outlineLevel="0" collapsed="false"/>
    <row r="980" s="67" customFormat="true" ht="15" hidden="false" customHeight="false" outlineLevel="0" collapsed="false"/>
    <row r="981" s="67" customFormat="true" ht="15" hidden="false" customHeight="false" outlineLevel="0" collapsed="false"/>
    <row r="982" s="67" customFormat="true" ht="15" hidden="false" customHeight="false" outlineLevel="0" collapsed="false"/>
    <row r="983" s="67" customFormat="true" ht="15" hidden="false" customHeight="false" outlineLevel="0" collapsed="false"/>
    <row r="984" s="67" customFormat="true" ht="15" hidden="false" customHeight="false" outlineLevel="0" collapsed="false"/>
    <row r="985" s="67" customFormat="true" ht="15" hidden="false" customHeight="false" outlineLevel="0" collapsed="false"/>
    <row r="986" s="67" customFormat="true" ht="15" hidden="false" customHeight="false" outlineLevel="0" collapsed="false"/>
    <row r="987" s="67" customFormat="true" ht="15" hidden="false" customHeight="false" outlineLevel="0" collapsed="false"/>
    <row r="988" s="67" customFormat="true" ht="15" hidden="false" customHeight="false" outlineLevel="0" collapsed="false"/>
    <row r="989" s="67" customFormat="true" ht="15" hidden="false" customHeight="false" outlineLevel="0" collapsed="false"/>
    <row r="990" s="67" customFormat="true" ht="15" hidden="false" customHeight="false" outlineLevel="0" collapsed="false"/>
    <row r="991" s="67" customFormat="true" ht="15" hidden="false" customHeight="false" outlineLevel="0" collapsed="false"/>
    <row r="992" s="67" customFormat="true" ht="15" hidden="false" customHeight="false" outlineLevel="0" collapsed="false"/>
    <row r="993" s="67" customFormat="true" ht="15" hidden="false" customHeight="false" outlineLevel="0" collapsed="false"/>
    <row r="994" s="67" customFormat="true" ht="15" hidden="false" customHeight="false" outlineLevel="0" collapsed="false"/>
    <row r="995" s="67" customFormat="true" ht="15" hidden="false" customHeight="false" outlineLevel="0" collapsed="false"/>
    <row r="996" s="67" customFormat="true" ht="15" hidden="false" customHeight="false" outlineLevel="0" collapsed="false"/>
    <row r="997" s="67" customFormat="true" ht="15" hidden="false" customHeight="false" outlineLevel="0" collapsed="false"/>
    <row r="998" s="67" customFormat="true" ht="15" hidden="false" customHeight="false" outlineLevel="0" collapsed="false"/>
    <row r="999" s="67" customFormat="true" ht="15" hidden="false" customHeight="false" outlineLevel="0" collapsed="false"/>
    <row r="1000" s="67" customFormat="true" ht="15" hidden="false" customHeight="false" outlineLevel="0" collapsed="false"/>
    <row r="1001" s="67" customFormat="true" ht="15" hidden="false" customHeight="false" outlineLevel="0" collapsed="false"/>
    <row r="1002" s="67" customFormat="true" ht="15" hidden="false" customHeight="false" outlineLevel="0" collapsed="false"/>
    <row r="1003" s="67" customFormat="true" ht="15" hidden="false" customHeight="false" outlineLevel="0" collapsed="false"/>
    <row r="1004" s="67" customFormat="true" ht="15" hidden="false" customHeight="false" outlineLevel="0" collapsed="false"/>
    <row r="1005" s="67" customFormat="true" ht="15" hidden="false" customHeight="false" outlineLevel="0" collapsed="false"/>
    <row r="1006" s="67" customFormat="true" ht="15" hidden="false" customHeight="false" outlineLevel="0" collapsed="false"/>
    <row r="1007" s="67" customFormat="true" ht="15" hidden="false" customHeight="false" outlineLevel="0" collapsed="false"/>
    <row r="1008" s="67" customFormat="true" ht="15" hidden="false" customHeight="false" outlineLevel="0" collapsed="false"/>
    <row r="1009" s="67" customFormat="true" ht="15" hidden="false" customHeight="false" outlineLevel="0" collapsed="false"/>
    <row r="1010" s="67" customFormat="true" ht="15" hidden="false" customHeight="false" outlineLevel="0" collapsed="false"/>
    <row r="1011" s="67" customFormat="true" ht="15" hidden="false" customHeight="false" outlineLevel="0" collapsed="false"/>
    <row r="1012" s="67" customFormat="true" ht="15" hidden="false" customHeight="false" outlineLevel="0" collapsed="false"/>
    <row r="1013" s="67" customFormat="true" ht="15" hidden="false" customHeight="false" outlineLevel="0" collapsed="false"/>
    <row r="1014" s="67" customFormat="true" ht="15" hidden="false" customHeight="false" outlineLevel="0" collapsed="false"/>
    <row r="1015" s="67" customFormat="true" ht="15" hidden="false" customHeight="false" outlineLevel="0" collapsed="false"/>
    <row r="1016" s="67" customFormat="true" ht="15" hidden="false" customHeight="false" outlineLevel="0" collapsed="false"/>
    <row r="1017" s="67" customFormat="true" ht="15" hidden="false" customHeight="false" outlineLevel="0" collapsed="false"/>
    <row r="1018" s="67" customFormat="true" ht="15" hidden="false" customHeight="false" outlineLevel="0" collapsed="false"/>
    <row r="1019" s="67" customFormat="true" ht="15" hidden="false" customHeight="false" outlineLevel="0" collapsed="false"/>
    <row r="1020" s="67" customFormat="true" ht="15" hidden="false" customHeight="false" outlineLevel="0" collapsed="false"/>
    <row r="1021" s="67" customFormat="true" ht="15" hidden="false" customHeight="false" outlineLevel="0" collapsed="false"/>
    <row r="1022" s="67" customFormat="true" ht="15" hidden="false" customHeight="false" outlineLevel="0" collapsed="false"/>
    <row r="1023" s="67" customFormat="true" ht="15" hidden="false" customHeight="false" outlineLevel="0" collapsed="false"/>
    <row r="1024" s="67" customFormat="true" ht="15" hidden="false" customHeight="false" outlineLevel="0" collapsed="false"/>
    <row r="1025" s="67" customFormat="true" ht="15" hidden="false" customHeight="false" outlineLevel="0" collapsed="false"/>
    <row r="1026" s="67" customFormat="true" ht="15" hidden="false" customHeight="false" outlineLevel="0" collapsed="false"/>
    <row r="1027" s="67" customFormat="true" ht="15" hidden="false" customHeight="false" outlineLevel="0" collapsed="false"/>
    <row r="1028" s="67" customFormat="true" ht="15" hidden="false" customHeight="false" outlineLevel="0" collapsed="false"/>
    <row r="1029" s="67" customFormat="true" ht="15" hidden="false" customHeight="false" outlineLevel="0" collapsed="false"/>
    <row r="1030" s="67" customFormat="true" ht="15" hidden="false" customHeight="false" outlineLevel="0" collapsed="false"/>
    <row r="1031" s="67" customFormat="true" ht="15" hidden="false" customHeight="false" outlineLevel="0" collapsed="false"/>
    <row r="1032" s="67" customFormat="true" ht="15" hidden="false" customHeight="false" outlineLevel="0" collapsed="false"/>
    <row r="1033" s="67" customFormat="true" ht="15" hidden="false" customHeight="false" outlineLevel="0" collapsed="false"/>
    <row r="1034" s="67" customFormat="true" ht="15" hidden="false" customHeight="false" outlineLevel="0" collapsed="false"/>
    <row r="1035" s="67" customFormat="true" ht="15" hidden="false" customHeight="false" outlineLevel="0" collapsed="false"/>
    <row r="1036" s="67" customFormat="true" ht="15" hidden="false" customHeight="false" outlineLevel="0" collapsed="false"/>
    <row r="1037" s="67" customFormat="true" ht="15" hidden="false" customHeight="false" outlineLevel="0" collapsed="false"/>
    <row r="1038" s="67" customFormat="true" ht="15" hidden="false" customHeight="false" outlineLevel="0" collapsed="false"/>
    <row r="1039" s="67" customFormat="true" ht="15" hidden="false" customHeight="false" outlineLevel="0" collapsed="false"/>
    <row r="1040" s="67" customFormat="true" ht="15" hidden="false" customHeight="false" outlineLevel="0" collapsed="false"/>
    <row r="1041" s="67" customFormat="true" ht="15" hidden="false" customHeight="false" outlineLevel="0" collapsed="false"/>
    <row r="1042" s="67" customFormat="true" ht="15" hidden="false" customHeight="false" outlineLevel="0" collapsed="false"/>
    <row r="1043" s="67" customFormat="true" ht="15" hidden="false" customHeight="false" outlineLevel="0" collapsed="false"/>
    <row r="1044" s="67" customFormat="true" ht="15" hidden="false" customHeight="false" outlineLevel="0" collapsed="false"/>
    <row r="1045" s="67" customFormat="true" ht="15" hidden="false" customHeight="false" outlineLevel="0" collapsed="false"/>
    <row r="1046" s="67" customFormat="true" ht="15" hidden="false" customHeight="false" outlineLevel="0" collapsed="false"/>
    <row r="1047" s="67" customFormat="true" ht="15" hidden="false" customHeight="false" outlineLevel="0" collapsed="false"/>
    <row r="1048" s="67" customFormat="true" ht="15" hidden="false" customHeight="false" outlineLevel="0" collapsed="false"/>
    <row r="1049" s="67" customFormat="true" ht="15" hidden="false" customHeight="false" outlineLevel="0" collapsed="false"/>
    <row r="1050" s="67" customFormat="true" ht="15" hidden="false" customHeight="false" outlineLevel="0" collapsed="false"/>
    <row r="1051" s="67" customFormat="true" ht="15" hidden="false" customHeight="false" outlineLevel="0" collapsed="false"/>
    <row r="1052" s="67" customFormat="true" ht="15" hidden="false" customHeight="false" outlineLevel="0" collapsed="false"/>
    <row r="1053" s="67" customFormat="true" ht="15" hidden="false" customHeight="false" outlineLevel="0" collapsed="false"/>
    <row r="1054" s="67" customFormat="true" ht="15" hidden="false" customHeight="false" outlineLevel="0" collapsed="false"/>
    <row r="1055" s="67" customFormat="true" ht="15" hidden="false" customHeight="false" outlineLevel="0" collapsed="false"/>
    <row r="1056" s="67" customFormat="true" ht="15" hidden="false" customHeight="false" outlineLevel="0" collapsed="false"/>
    <row r="1057" s="67" customFormat="true" ht="15" hidden="false" customHeight="false" outlineLevel="0" collapsed="false"/>
    <row r="1058" s="67" customFormat="true" ht="15" hidden="false" customHeight="false" outlineLevel="0" collapsed="false"/>
    <row r="1059" s="67" customFormat="true" ht="15" hidden="false" customHeight="false" outlineLevel="0" collapsed="false"/>
    <row r="1060" s="67" customFormat="true" ht="15" hidden="false" customHeight="false" outlineLevel="0" collapsed="false"/>
    <row r="1061" s="67" customFormat="true" ht="15" hidden="false" customHeight="false" outlineLevel="0" collapsed="false"/>
    <row r="1062" s="67" customFormat="true" ht="15" hidden="false" customHeight="false" outlineLevel="0" collapsed="false"/>
    <row r="1063" s="67" customFormat="true" ht="15" hidden="false" customHeight="false" outlineLevel="0" collapsed="false"/>
    <row r="1064" s="67" customFormat="true" ht="15" hidden="false" customHeight="false" outlineLevel="0" collapsed="false"/>
    <row r="1065" s="67" customFormat="true" ht="15" hidden="false" customHeight="false" outlineLevel="0" collapsed="false"/>
    <row r="1066" s="67" customFormat="true" ht="15" hidden="false" customHeight="false" outlineLevel="0" collapsed="false"/>
    <row r="1067" s="67" customFormat="true" ht="15" hidden="false" customHeight="false" outlineLevel="0" collapsed="false"/>
    <row r="1068" s="67" customFormat="true" ht="15" hidden="false" customHeight="false" outlineLevel="0" collapsed="false"/>
    <row r="1069" s="67" customFormat="true" ht="15" hidden="false" customHeight="false" outlineLevel="0" collapsed="false"/>
    <row r="1070" s="67" customFormat="true" ht="15" hidden="false" customHeight="false" outlineLevel="0" collapsed="false"/>
    <row r="1071" s="67" customFormat="true" ht="15" hidden="false" customHeight="false" outlineLevel="0" collapsed="false"/>
    <row r="1072" s="67" customFormat="true" ht="15" hidden="false" customHeight="false" outlineLevel="0" collapsed="false"/>
    <row r="1073" s="67" customFormat="true" ht="15" hidden="false" customHeight="false" outlineLevel="0" collapsed="false"/>
    <row r="1074" s="67" customFormat="true" ht="15" hidden="false" customHeight="false" outlineLevel="0" collapsed="false"/>
    <row r="1075" s="67" customFormat="true" ht="15" hidden="false" customHeight="false" outlineLevel="0" collapsed="false"/>
    <row r="1076" s="67" customFormat="true" ht="15" hidden="false" customHeight="false" outlineLevel="0" collapsed="false"/>
    <row r="1077" s="67" customFormat="true" ht="15" hidden="false" customHeight="false" outlineLevel="0" collapsed="false"/>
    <row r="1078" s="67" customFormat="true" ht="15" hidden="false" customHeight="false" outlineLevel="0" collapsed="false"/>
    <row r="1079" s="67" customFormat="true" ht="15" hidden="false" customHeight="false" outlineLevel="0" collapsed="false"/>
    <row r="1080" s="67" customFormat="true" ht="15" hidden="false" customHeight="false" outlineLevel="0" collapsed="false"/>
    <row r="1081" s="67" customFormat="true" ht="15" hidden="false" customHeight="false" outlineLevel="0" collapsed="false"/>
    <row r="1082" s="67" customFormat="true" ht="15" hidden="false" customHeight="false" outlineLevel="0" collapsed="false"/>
    <row r="1083" s="67" customFormat="true" ht="15" hidden="false" customHeight="false" outlineLevel="0" collapsed="false"/>
    <row r="1084" s="67" customFormat="true" ht="15" hidden="false" customHeight="false" outlineLevel="0" collapsed="false"/>
    <row r="1085" s="67" customFormat="true" ht="15" hidden="false" customHeight="false" outlineLevel="0" collapsed="false"/>
    <row r="1086" s="67" customFormat="true" ht="15" hidden="false" customHeight="false" outlineLevel="0" collapsed="false"/>
    <row r="1087" s="67" customFormat="true" ht="15" hidden="false" customHeight="false" outlineLevel="0" collapsed="false"/>
    <row r="1088" s="67" customFormat="true" ht="15" hidden="false" customHeight="false" outlineLevel="0" collapsed="false"/>
    <row r="1089" s="67" customFormat="true" ht="15" hidden="false" customHeight="false" outlineLevel="0" collapsed="false"/>
    <row r="1090" s="67" customFormat="true" ht="15" hidden="false" customHeight="false" outlineLevel="0" collapsed="false"/>
    <row r="1091" s="67" customFormat="true" ht="15" hidden="false" customHeight="false" outlineLevel="0" collapsed="false"/>
    <row r="1092" s="67" customFormat="true" ht="15" hidden="false" customHeight="false" outlineLevel="0" collapsed="false"/>
    <row r="1093" s="67" customFormat="true" ht="15" hidden="false" customHeight="false" outlineLevel="0" collapsed="false"/>
    <row r="1094" s="67" customFormat="true" ht="15" hidden="false" customHeight="false" outlineLevel="0" collapsed="false"/>
    <row r="1095" s="67" customFormat="true" ht="15" hidden="false" customHeight="false" outlineLevel="0" collapsed="false"/>
    <row r="1096" s="67" customFormat="true" ht="15" hidden="false" customHeight="false" outlineLevel="0" collapsed="false"/>
    <row r="1097" s="67" customFormat="true" ht="15" hidden="false" customHeight="false" outlineLevel="0" collapsed="false"/>
    <row r="1098" s="67" customFormat="true" ht="15" hidden="false" customHeight="false" outlineLevel="0" collapsed="false"/>
    <row r="1099" s="67" customFormat="true" ht="15" hidden="false" customHeight="false" outlineLevel="0" collapsed="false"/>
    <row r="1100" s="67" customFormat="true" ht="15" hidden="false" customHeight="false" outlineLevel="0" collapsed="false"/>
    <row r="1101" s="67" customFormat="true" ht="15" hidden="false" customHeight="false" outlineLevel="0" collapsed="false"/>
    <row r="1102" s="67" customFormat="true" ht="15" hidden="false" customHeight="false" outlineLevel="0" collapsed="false"/>
    <row r="1103" s="67" customFormat="true" ht="15" hidden="false" customHeight="false" outlineLevel="0" collapsed="false"/>
    <row r="1104" s="67" customFormat="true" ht="15" hidden="false" customHeight="false" outlineLevel="0" collapsed="false"/>
    <row r="1105" s="67" customFormat="true" ht="15" hidden="false" customHeight="false" outlineLevel="0" collapsed="false"/>
    <row r="1106" s="67" customFormat="true" ht="15" hidden="false" customHeight="false" outlineLevel="0" collapsed="false"/>
    <row r="1107" s="67" customFormat="true" ht="15" hidden="false" customHeight="false" outlineLevel="0" collapsed="false"/>
    <row r="1108" s="67" customFormat="true" ht="15" hidden="false" customHeight="false" outlineLevel="0" collapsed="false"/>
    <row r="1109" s="67" customFormat="true" ht="15" hidden="false" customHeight="false" outlineLevel="0" collapsed="false"/>
    <row r="1110" s="67" customFormat="true" ht="15" hidden="false" customHeight="false" outlineLevel="0" collapsed="false"/>
    <row r="1111" s="67" customFormat="true" ht="15" hidden="false" customHeight="false" outlineLevel="0" collapsed="false"/>
    <row r="1112" s="67" customFormat="true" ht="15" hidden="false" customHeight="false" outlineLevel="0" collapsed="false"/>
    <row r="1113" s="67" customFormat="true" ht="15" hidden="false" customHeight="false" outlineLevel="0" collapsed="false"/>
    <row r="1114" s="67" customFormat="true" ht="15" hidden="false" customHeight="false" outlineLevel="0" collapsed="false"/>
    <row r="1115" s="67" customFormat="true" ht="15" hidden="false" customHeight="false" outlineLevel="0" collapsed="false"/>
    <row r="1116" s="67" customFormat="true" ht="15" hidden="false" customHeight="false" outlineLevel="0" collapsed="false"/>
    <row r="1117" s="67" customFormat="true" ht="15" hidden="false" customHeight="false" outlineLevel="0" collapsed="false"/>
    <row r="1118" s="67" customFormat="true" ht="15" hidden="false" customHeight="false" outlineLevel="0" collapsed="false"/>
    <row r="1119" s="67" customFormat="true" ht="15" hidden="false" customHeight="false" outlineLevel="0" collapsed="false"/>
    <row r="1120" s="67" customFormat="true" ht="15" hidden="false" customHeight="false" outlineLevel="0" collapsed="false"/>
    <row r="1121" s="67" customFormat="true" ht="15" hidden="false" customHeight="false" outlineLevel="0" collapsed="false"/>
    <row r="1122" s="67" customFormat="true" ht="15" hidden="false" customHeight="false" outlineLevel="0" collapsed="false"/>
    <row r="1123" s="67" customFormat="true" ht="15" hidden="false" customHeight="false" outlineLevel="0" collapsed="false"/>
    <row r="1124" s="67" customFormat="true" ht="15" hidden="false" customHeight="false" outlineLevel="0" collapsed="false"/>
    <row r="1125" s="67" customFormat="true" ht="15" hidden="false" customHeight="false" outlineLevel="0" collapsed="false"/>
    <row r="1126" s="67" customFormat="true" ht="15" hidden="false" customHeight="false" outlineLevel="0" collapsed="false"/>
    <row r="1127" s="67" customFormat="true" ht="15" hidden="false" customHeight="false" outlineLevel="0" collapsed="false"/>
    <row r="1128" s="67" customFormat="true" ht="15" hidden="false" customHeight="false" outlineLevel="0" collapsed="false"/>
    <row r="1129" s="67" customFormat="true" ht="15" hidden="false" customHeight="false" outlineLevel="0" collapsed="false"/>
    <row r="1130" s="67" customFormat="true" ht="15" hidden="false" customHeight="false" outlineLevel="0" collapsed="false"/>
    <row r="1131" s="67" customFormat="true" ht="15" hidden="false" customHeight="false" outlineLevel="0" collapsed="false"/>
    <row r="1132" s="67" customFormat="true" ht="15" hidden="false" customHeight="false" outlineLevel="0" collapsed="false"/>
    <row r="1133" s="67" customFormat="true" ht="15" hidden="false" customHeight="false" outlineLevel="0" collapsed="false"/>
    <row r="1134" s="67" customFormat="true" ht="15" hidden="false" customHeight="false" outlineLevel="0" collapsed="false"/>
    <row r="1135" s="67" customFormat="true" ht="15" hidden="false" customHeight="false" outlineLevel="0" collapsed="false"/>
    <row r="1136" s="67" customFormat="true" ht="15" hidden="false" customHeight="false" outlineLevel="0" collapsed="false"/>
    <row r="1137" s="67" customFormat="true" ht="15" hidden="false" customHeight="false" outlineLevel="0" collapsed="false"/>
    <row r="1138" s="67" customFormat="true" ht="15" hidden="false" customHeight="false" outlineLevel="0" collapsed="false"/>
    <row r="1139" s="67" customFormat="true" ht="15" hidden="false" customHeight="false" outlineLevel="0" collapsed="false"/>
    <row r="1140" s="67" customFormat="true" ht="15" hidden="false" customHeight="false" outlineLevel="0" collapsed="false"/>
    <row r="1141" s="67" customFormat="true" ht="15" hidden="false" customHeight="false" outlineLevel="0" collapsed="false"/>
    <row r="1142" s="67" customFormat="true" ht="15" hidden="false" customHeight="false" outlineLevel="0" collapsed="false"/>
    <row r="1143" s="67" customFormat="true" ht="15" hidden="false" customHeight="false" outlineLevel="0" collapsed="false"/>
    <row r="1144" s="67" customFormat="true" ht="15" hidden="false" customHeight="false" outlineLevel="0" collapsed="false"/>
    <row r="1145" s="67" customFormat="true" ht="15" hidden="false" customHeight="false" outlineLevel="0" collapsed="false"/>
    <row r="1146" s="67" customFormat="true" ht="15" hidden="false" customHeight="false" outlineLevel="0" collapsed="false"/>
    <row r="1147" s="67" customFormat="true" ht="15" hidden="false" customHeight="false" outlineLevel="0" collapsed="false"/>
    <row r="1148" s="67" customFormat="true" ht="15" hidden="false" customHeight="false" outlineLevel="0" collapsed="false"/>
    <row r="1149" s="67" customFormat="true" ht="15" hidden="false" customHeight="false" outlineLevel="0" collapsed="false"/>
    <row r="1150" s="67" customFormat="true" ht="15" hidden="false" customHeight="false" outlineLevel="0" collapsed="false"/>
    <row r="1151" s="67" customFormat="true" ht="15" hidden="false" customHeight="false" outlineLevel="0" collapsed="false"/>
    <row r="1152" s="67" customFormat="true" ht="15" hidden="false" customHeight="false" outlineLevel="0" collapsed="false"/>
    <row r="1153" s="67" customFormat="true" ht="15" hidden="false" customHeight="false" outlineLevel="0" collapsed="false"/>
    <row r="1154" s="67" customFormat="true" ht="15" hidden="false" customHeight="false" outlineLevel="0" collapsed="false"/>
    <row r="1155" s="67" customFormat="true" ht="15" hidden="false" customHeight="false" outlineLevel="0" collapsed="false"/>
    <row r="1156" s="67" customFormat="true" ht="15" hidden="false" customHeight="false" outlineLevel="0" collapsed="false"/>
    <row r="1157" s="67" customFormat="true" ht="15" hidden="false" customHeight="false" outlineLevel="0" collapsed="false"/>
    <row r="1158" s="67" customFormat="true" ht="15" hidden="false" customHeight="false" outlineLevel="0" collapsed="false"/>
    <row r="1159" s="67" customFormat="true" ht="15" hidden="false" customHeight="false" outlineLevel="0" collapsed="false"/>
    <row r="1160" s="67" customFormat="true" ht="15" hidden="false" customHeight="false" outlineLevel="0" collapsed="false"/>
    <row r="1161" s="67" customFormat="true" ht="15" hidden="false" customHeight="false" outlineLevel="0" collapsed="false"/>
    <row r="1162" s="67" customFormat="true" ht="15" hidden="false" customHeight="false" outlineLevel="0" collapsed="false"/>
    <row r="1163" s="67" customFormat="true" ht="15" hidden="false" customHeight="false" outlineLevel="0" collapsed="false"/>
    <row r="1164" s="67" customFormat="true" ht="15" hidden="false" customHeight="false" outlineLevel="0" collapsed="false"/>
    <row r="1165" s="67" customFormat="true" ht="15" hidden="false" customHeight="false" outlineLevel="0" collapsed="false"/>
    <row r="1166" s="67" customFormat="true" ht="15" hidden="false" customHeight="false" outlineLevel="0" collapsed="false"/>
    <row r="1167" s="67" customFormat="true" ht="15" hidden="false" customHeight="false" outlineLevel="0" collapsed="false"/>
    <row r="1168" s="67" customFormat="true" ht="15" hidden="false" customHeight="false" outlineLevel="0" collapsed="false"/>
    <row r="1169" s="67" customFormat="true" ht="15" hidden="false" customHeight="false" outlineLevel="0" collapsed="false"/>
    <row r="1170" s="67" customFormat="true" ht="15" hidden="false" customHeight="false" outlineLevel="0" collapsed="false"/>
    <row r="1171" s="67" customFormat="true" ht="15" hidden="false" customHeight="false" outlineLevel="0" collapsed="false"/>
    <row r="1172" s="67" customFormat="true" ht="15" hidden="false" customHeight="false" outlineLevel="0" collapsed="false"/>
    <row r="1173" s="67" customFormat="true" ht="15" hidden="false" customHeight="false" outlineLevel="0" collapsed="false"/>
    <row r="1174" s="67" customFormat="true" ht="15" hidden="false" customHeight="false" outlineLevel="0" collapsed="false"/>
    <row r="1175" s="67" customFormat="true" ht="15" hidden="false" customHeight="false" outlineLevel="0" collapsed="false"/>
    <row r="1176" s="67" customFormat="true" ht="15" hidden="false" customHeight="false" outlineLevel="0" collapsed="false"/>
    <row r="1177" s="67" customFormat="true" ht="15" hidden="false" customHeight="false" outlineLevel="0" collapsed="false"/>
    <row r="1178" s="67" customFormat="true" ht="15" hidden="false" customHeight="false" outlineLevel="0" collapsed="false"/>
    <row r="1179" s="67" customFormat="true" ht="15" hidden="false" customHeight="false" outlineLevel="0" collapsed="false"/>
    <row r="1180" s="67" customFormat="true" ht="15" hidden="false" customHeight="false" outlineLevel="0" collapsed="false"/>
    <row r="1181" s="67" customFormat="true" ht="15" hidden="false" customHeight="false" outlineLevel="0" collapsed="false"/>
    <row r="1182" s="67" customFormat="true" ht="15" hidden="false" customHeight="false" outlineLevel="0" collapsed="false"/>
    <row r="1183" s="67" customFormat="true" ht="15" hidden="false" customHeight="false" outlineLevel="0" collapsed="false"/>
    <row r="1184" s="67" customFormat="true" ht="15" hidden="false" customHeight="false" outlineLevel="0" collapsed="false"/>
    <row r="1185" s="67" customFormat="true" ht="15" hidden="false" customHeight="false" outlineLevel="0" collapsed="false"/>
    <row r="1186" s="67" customFormat="true" ht="15" hidden="false" customHeight="false" outlineLevel="0" collapsed="false"/>
    <row r="1187" s="67" customFormat="true" ht="15" hidden="false" customHeight="false" outlineLevel="0" collapsed="false"/>
    <row r="1188" s="67" customFormat="true" ht="15" hidden="false" customHeight="false" outlineLevel="0" collapsed="false"/>
    <row r="1189" s="67" customFormat="true" ht="15" hidden="false" customHeight="false" outlineLevel="0" collapsed="false"/>
    <row r="1190" s="67" customFormat="true" ht="15" hidden="false" customHeight="false" outlineLevel="0" collapsed="false"/>
    <row r="1191" s="67" customFormat="true" ht="15" hidden="false" customHeight="false" outlineLevel="0" collapsed="false"/>
    <row r="1192" s="67" customFormat="true" ht="15" hidden="false" customHeight="false" outlineLevel="0" collapsed="false"/>
    <row r="1193" s="67" customFormat="true" ht="15" hidden="false" customHeight="false" outlineLevel="0" collapsed="false"/>
    <row r="1194" s="67" customFormat="true" ht="15" hidden="false" customHeight="false" outlineLevel="0" collapsed="false"/>
    <row r="1195" s="67" customFormat="true" ht="15" hidden="false" customHeight="false" outlineLevel="0" collapsed="false"/>
    <row r="1196" s="67" customFormat="true" ht="15" hidden="false" customHeight="false" outlineLevel="0" collapsed="false"/>
    <row r="1197" s="67" customFormat="true" ht="15" hidden="false" customHeight="false" outlineLevel="0" collapsed="false"/>
    <row r="1198" s="67" customFormat="true" ht="15" hidden="false" customHeight="false" outlineLevel="0" collapsed="false"/>
    <row r="1199" s="67" customFormat="true" ht="15" hidden="false" customHeight="false" outlineLevel="0" collapsed="false"/>
    <row r="1200" s="67" customFormat="true" ht="15" hidden="false" customHeight="false" outlineLevel="0" collapsed="false"/>
    <row r="1201" s="67" customFormat="true" ht="15" hidden="false" customHeight="false" outlineLevel="0" collapsed="false"/>
    <row r="1202" s="67" customFormat="true" ht="15" hidden="false" customHeight="false" outlineLevel="0" collapsed="false"/>
    <row r="1203" s="67" customFormat="true" ht="15" hidden="false" customHeight="false" outlineLevel="0" collapsed="false"/>
    <row r="1204" s="67" customFormat="true" ht="15" hidden="false" customHeight="false" outlineLevel="0" collapsed="false"/>
    <row r="1205" s="67" customFormat="true" ht="15" hidden="false" customHeight="false" outlineLevel="0" collapsed="false"/>
    <row r="1206" s="67" customFormat="true" ht="15" hidden="false" customHeight="false" outlineLevel="0" collapsed="false"/>
    <row r="1207" s="67" customFormat="true" ht="15" hidden="false" customHeight="false" outlineLevel="0" collapsed="false"/>
    <row r="1208" s="67" customFormat="true" ht="15" hidden="false" customHeight="false" outlineLevel="0" collapsed="false"/>
    <row r="1209" s="67" customFormat="true" ht="15" hidden="false" customHeight="false" outlineLevel="0" collapsed="false"/>
    <row r="1210" s="67" customFormat="true" ht="15" hidden="false" customHeight="false" outlineLevel="0" collapsed="false"/>
    <row r="1211" s="67" customFormat="true" ht="15" hidden="false" customHeight="false" outlineLevel="0" collapsed="false"/>
    <row r="1212" s="67" customFormat="true" ht="15" hidden="false" customHeight="false" outlineLevel="0" collapsed="false"/>
    <row r="1213" s="67" customFormat="true" ht="15" hidden="false" customHeight="false" outlineLevel="0" collapsed="false"/>
    <row r="1214" s="67" customFormat="true" ht="15" hidden="false" customHeight="false" outlineLevel="0" collapsed="false"/>
    <row r="1215" s="67" customFormat="true" ht="15" hidden="false" customHeight="false" outlineLevel="0" collapsed="false"/>
    <row r="1216" s="67" customFormat="true" ht="15" hidden="false" customHeight="false" outlineLevel="0" collapsed="false"/>
    <row r="1217" s="67" customFormat="true" ht="15" hidden="false" customHeight="false" outlineLevel="0" collapsed="false"/>
    <row r="1218" s="67" customFormat="true" ht="15" hidden="false" customHeight="false" outlineLevel="0" collapsed="false"/>
    <row r="1219" s="67" customFormat="true" ht="15" hidden="false" customHeight="false" outlineLevel="0" collapsed="false"/>
    <row r="1220" s="67" customFormat="true" ht="15" hidden="false" customHeight="false" outlineLevel="0" collapsed="false"/>
    <row r="1221" s="67" customFormat="true" ht="15" hidden="false" customHeight="false" outlineLevel="0" collapsed="false"/>
    <row r="1222" s="67" customFormat="true" ht="15" hidden="false" customHeight="false" outlineLevel="0" collapsed="false"/>
    <row r="1223" s="67" customFormat="true" ht="15" hidden="false" customHeight="false" outlineLevel="0" collapsed="false"/>
    <row r="1224" s="67" customFormat="true" ht="15" hidden="false" customHeight="false" outlineLevel="0" collapsed="false"/>
    <row r="1225" s="67" customFormat="true" ht="15" hidden="false" customHeight="false" outlineLevel="0" collapsed="false"/>
    <row r="1226" s="67" customFormat="true" ht="15" hidden="false" customHeight="false" outlineLevel="0" collapsed="false"/>
    <row r="1227" s="67" customFormat="true" ht="15" hidden="false" customHeight="false" outlineLevel="0" collapsed="false"/>
    <row r="1228" s="67" customFormat="true" ht="15" hidden="false" customHeight="false" outlineLevel="0" collapsed="false"/>
    <row r="1229" s="67" customFormat="true" ht="15" hidden="false" customHeight="false" outlineLevel="0" collapsed="false"/>
    <row r="1230" s="67" customFormat="true" ht="15" hidden="false" customHeight="false" outlineLevel="0" collapsed="false"/>
    <row r="1231" s="67" customFormat="true" ht="15" hidden="false" customHeight="false" outlineLevel="0" collapsed="false"/>
    <row r="1232" s="67" customFormat="true" ht="15" hidden="false" customHeight="false" outlineLevel="0" collapsed="false"/>
    <row r="1233" s="67" customFormat="true" ht="15" hidden="false" customHeight="false" outlineLevel="0" collapsed="false"/>
    <row r="1234" s="67" customFormat="true" ht="15" hidden="false" customHeight="false" outlineLevel="0" collapsed="false"/>
    <row r="1235" s="67" customFormat="true" ht="15" hidden="false" customHeight="false" outlineLevel="0" collapsed="false"/>
    <row r="1236" s="67" customFormat="true" ht="15" hidden="false" customHeight="false" outlineLevel="0" collapsed="false"/>
    <row r="1237" s="67" customFormat="true" ht="15" hidden="false" customHeight="false" outlineLevel="0" collapsed="false"/>
    <row r="1238" s="67" customFormat="true" ht="15" hidden="false" customHeight="false" outlineLevel="0" collapsed="false"/>
    <row r="1239" s="67" customFormat="true" ht="15" hidden="false" customHeight="false" outlineLevel="0" collapsed="false"/>
    <row r="1240" s="67" customFormat="true" ht="15" hidden="false" customHeight="false" outlineLevel="0" collapsed="false"/>
    <row r="1241" s="67" customFormat="true" ht="15" hidden="false" customHeight="false" outlineLevel="0" collapsed="false"/>
    <row r="1242" s="67" customFormat="true" ht="15" hidden="false" customHeight="false" outlineLevel="0" collapsed="false"/>
    <row r="1243" s="67" customFormat="true" ht="15" hidden="false" customHeight="false" outlineLevel="0" collapsed="false"/>
    <row r="1244" s="67" customFormat="true" ht="15" hidden="false" customHeight="false" outlineLevel="0" collapsed="false"/>
    <row r="1245" s="67" customFormat="true" ht="15" hidden="false" customHeight="false" outlineLevel="0" collapsed="false"/>
    <row r="1246" s="67" customFormat="true" ht="15" hidden="false" customHeight="false" outlineLevel="0" collapsed="false"/>
    <row r="1247" s="67" customFormat="true" ht="15" hidden="false" customHeight="false" outlineLevel="0" collapsed="false"/>
    <row r="1248" s="67" customFormat="true" ht="15" hidden="false" customHeight="false" outlineLevel="0" collapsed="false"/>
    <row r="1249" s="67" customFormat="true" ht="15" hidden="false" customHeight="false" outlineLevel="0" collapsed="false"/>
    <row r="1250" s="67" customFormat="true" ht="15" hidden="false" customHeight="false" outlineLevel="0" collapsed="false"/>
    <row r="1251" s="67" customFormat="true" ht="15" hidden="false" customHeight="false" outlineLevel="0" collapsed="false"/>
    <row r="1252" s="67" customFormat="true" ht="15" hidden="false" customHeight="false" outlineLevel="0" collapsed="false"/>
    <row r="1253" s="67" customFormat="true" ht="15" hidden="false" customHeight="false" outlineLevel="0" collapsed="false"/>
    <row r="1254" s="67" customFormat="true" ht="15" hidden="false" customHeight="false" outlineLevel="0" collapsed="false"/>
    <row r="1255" s="67" customFormat="true" ht="15" hidden="false" customHeight="false" outlineLevel="0" collapsed="false"/>
    <row r="1256" s="67" customFormat="true" ht="15" hidden="false" customHeight="false" outlineLevel="0" collapsed="false"/>
    <row r="1257" s="67" customFormat="true" ht="15" hidden="false" customHeight="false" outlineLevel="0" collapsed="false"/>
    <row r="1258" s="67" customFormat="true" ht="15" hidden="false" customHeight="false" outlineLevel="0" collapsed="false"/>
    <row r="1259" s="67" customFormat="true" ht="15" hidden="false" customHeight="false" outlineLevel="0" collapsed="false"/>
    <row r="1260" s="67" customFormat="true" ht="15" hidden="false" customHeight="false" outlineLevel="0" collapsed="false"/>
    <row r="1261" s="67" customFormat="true" ht="15" hidden="false" customHeight="false" outlineLevel="0" collapsed="false"/>
    <row r="1262" s="67" customFormat="true" ht="15" hidden="false" customHeight="false" outlineLevel="0" collapsed="false"/>
    <row r="1263" s="67" customFormat="true" ht="15" hidden="false" customHeight="false" outlineLevel="0" collapsed="false"/>
    <row r="1264" s="67" customFormat="true" ht="15" hidden="false" customHeight="false" outlineLevel="0" collapsed="false"/>
    <row r="1265" s="67" customFormat="true" ht="15" hidden="false" customHeight="false" outlineLevel="0" collapsed="false"/>
    <row r="1266" s="67" customFormat="true" ht="15" hidden="false" customHeight="false" outlineLevel="0" collapsed="false"/>
    <row r="1267" s="67" customFormat="true" ht="15" hidden="false" customHeight="false" outlineLevel="0" collapsed="false"/>
    <row r="1268" s="67" customFormat="true" ht="15" hidden="false" customHeight="false" outlineLevel="0" collapsed="false"/>
    <row r="1269" s="67" customFormat="true" ht="15" hidden="false" customHeight="false" outlineLevel="0" collapsed="false"/>
    <row r="1270" s="67" customFormat="true" ht="15" hidden="false" customHeight="false" outlineLevel="0" collapsed="false"/>
    <row r="1271" s="67" customFormat="true" ht="15" hidden="false" customHeight="false" outlineLevel="0" collapsed="false"/>
    <row r="1272" s="67" customFormat="true" ht="15" hidden="false" customHeight="false" outlineLevel="0" collapsed="false"/>
    <row r="1273" s="67" customFormat="true" ht="15" hidden="false" customHeight="false" outlineLevel="0" collapsed="false"/>
    <row r="1274" s="67" customFormat="true" ht="15" hidden="false" customHeight="false" outlineLevel="0" collapsed="false"/>
    <row r="1275" s="67" customFormat="true" ht="15" hidden="false" customHeight="false" outlineLevel="0" collapsed="false"/>
    <row r="1276" s="67" customFormat="true" ht="15" hidden="false" customHeight="false" outlineLevel="0" collapsed="false"/>
    <row r="1277" s="67" customFormat="true" ht="15" hidden="false" customHeight="false" outlineLevel="0" collapsed="false"/>
    <row r="1278" s="67" customFormat="true" ht="15" hidden="false" customHeight="false" outlineLevel="0" collapsed="false"/>
    <row r="1279" s="67" customFormat="true" ht="15" hidden="false" customHeight="false" outlineLevel="0" collapsed="false"/>
    <row r="1280" s="67" customFormat="true" ht="15" hidden="false" customHeight="false" outlineLevel="0" collapsed="false"/>
    <row r="1281" s="67" customFormat="true" ht="15" hidden="false" customHeight="false" outlineLevel="0" collapsed="false"/>
    <row r="1282" s="67" customFormat="true" ht="15" hidden="false" customHeight="false" outlineLevel="0" collapsed="false"/>
    <row r="1283" s="67" customFormat="true" ht="15" hidden="false" customHeight="false" outlineLevel="0" collapsed="false"/>
    <row r="1284" s="67" customFormat="true" ht="15" hidden="false" customHeight="false" outlineLevel="0" collapsed="false"/>
    <row r="1285" s="67" customFormat="true" ht="15" hidden="false" customHeight="false" outlineLevel="0" collapsed="false"/>
    <row r="1286" s="67" customFormat="true" ht="15" hidden="false" customHeight="false" outlineLevel="0" collapsed="false"/>
    <row r="1287" s="67" customFormat="true" ht="15" hidden="false" customHeight="false" outlineLevel="0" collapsed="false"/>
    <row r="1288" s="67" customFormat="true" ht="15" hidden="false" customHeight="false" outlineLevel="0" collapsed="false"/>
    <row r="1289" s="67" customFormat="true" ht="15" hidden="false" customHeight="false" outlineLevel="0" collapsed="false"/>
    <row r="1290" s="67" customFormat="true" ht="15" hidden="false" customHeight="false" outlineLevel="0" collapsed="false"/>
    <row r="1291" s="67" customFormat="true" ht="15" hidden="false" customHeight="false" outlineLevel="0" collapsed="false"/>
    <row r="1292" s="67" customFormat="true" ht="15" hidden="false" customHeight="false" outlineLevel="0" collapsed="false"/>
    <row r="1293" s="67" customFormat="true" ht="15" hidden="false" customHeight="false" outlineLevel="0" collapsed="false"/>
    <row r="1294" s="67" customFormat="true" ht="15" hidden="false" customHeight="false" outlineLevel="0" collapsed="false"/>
    <row r="1295" s="67" customFormat="true" ht="15" hidden="false" customHeight="false" outlineLevel="0" collapsed="false"/>
    <row r="1296" s="67" customFormat="true" ht="15" hidden="false" customHeight="false" outlineLevel="0" collapsed="false"/>
    <row r="1297" s="67" customFormat="true" ht="15" hidden="false" customHeight="false" outlineLevel="0" collapsed="false"/>
    <row r="1298" s="67" customFormat="true" ht="15" hidden="false" customHeight="false" outlineLevel="0" collapsed="false"/>
    <row r="1299" s="67" customFormat="true" ht="15" hidden="false" customHeight="false" outlineLevel="0" collapsed="false"/>
    <row r="1300" s="67" customFormat="true" ht="15" hidden="false" customHeight="false" outlineLevel="0" collapsed="false"/>
    <row r="1301" s="67" customFormat="true" ht="15" hidden="false" customHeight="false" outlineLevel="0" collapsed="false"/>
    <row r="1302" s="67" customFormat="true" ht="15" hidden="false" customHeight="false" outlineLevel="0" collapsed="false"/>
    <row r="1303" s="67" customFormat="true" ht="15" hidden="false" customHeight="false" outlineLevel="0" collapsed="false"/>
    <row r="1304" s="67" customFormat="true" ht="15" hidden="false" customHeight="false" outlineLevel="0" collapsed="false"/>
    <row r="1305" s="67" customFormat="true" ht="15" hidden="false" customHeight="false" outlineLevel="0" collapsed="false"/>
    <row r="1306" s="67" customFormat="true" ht="15" hidden="false" customHeight="false" outlineLevel="0" collapsed="false"/>
    <row r="1307" s="67" customFormat="true" ht="15" hidden="false" customHeight="false" outlineLevel="0" collapsed="false"/>
    <row r="1308" s="67" customFormat="true" ht="15" hidden="false" customHeight="false" outlineLevel="0" collapsed="false"/>
    <row r="1309" s="67" customFormat="true" ht="15" hidden="false" customHeight="false" outlineLevel="0" collapsed="false"/>
    <row r="1310" s="67" customFormat="true" ht="15" hidden="false" customHeight="false" outlineLevel="0" collapsed="false"/>
    <row r="1311" s="67" customFormat="true" ht="15" hidden="false" customHeight="false" outlineLevel="0" collapsed="false"/>
    <row r="1312" s="67" customFormat="true" ht="15" hidden="false" customHeight="false" outlineLevel="0" collapsed="false"/>
    <row r="1313" s="67" customFormat="true" ht="15" hidden="false" customHeight="false" outlineLevel="0" collapsed="false"/>
    <row r="1314" s="67" customFormat="true" ht="15" hidden="false" customHeight="false" outlineLevel="0" collapsed="false"/>
    <row r="1315" s="67" customFormat="true" ht="15" hidden="false" customHeight="false" outlineLevel="0" collapsed="false"/>
    <row r="1316" s="67" customFormat="true" ht="15" hidden="false" customHeight="false" outlineLevel="0" collapsed="false"/>
    <row r="1317" s="67" customFormat="true" ht="15" hidden="false" customHeight="false" outlineLevel="0" collapsed="false"/>
    <row r="1318" s="67" customFormat="true" ht="15" hidden="false" customHeight="false" outlineLevel="0" collapsed="false"/>
    <row r="1319" s="67" customFormat="true" ht="15" hidden="false" customHeight="false" outlineLevel="0" collapsed="false"/>
    <row r="1320" s="67" customFormat="true" ht="15" hidden="false" customHeight="false" outlineLevel="0" collapsed="false"/>
    <row r="1321" s="67" customFormat="true" ht="15" hidden="false" customHeight="false" outlineLevel="0" collapsed="false"/>
    <row r="1322" s="67" customFormat="true" ht="15" hidden="false" customHeight="false" outlineLevel="0" collapsed="false"/>
    <row r="1323" s="67" customFormat="true" ht="15" hidden="false" customHeight="false" outlineLevel="0" collapsed="false"/>
    <row r="1324" s="67" customFormat="true" ht="15" hidden="false" customHeight="false" outlineLevel="0" collapsed="false"/>
    <row r="1325" s="67" customFormat="true" ht="15" hidden="false" customHeight="false" outlineLevel="0" collapsed="false"/>
    <row r="1326" s="67" customFormat="true" ht="15" hidden="false" customHeight="false" outlineLevel="0" collapsed="false"/>
    <row r="1327" s="67" customFormat="true" ht="15" hidden="false" customHeight="false" outlineLevel="0" collapsed="false"/>
    <row r="1328" s="67" customFormat="true" ht="15" hidden="false" customHeight="false" outlineLevel="0" collapsed="false"/>
    <row r="1329" s="67" customFormat="true" ht="15" hidden="false" customHeight="false" outlineLevel="0" collapsed="false"/>
    <row r="1330" s="67" customFormat="true" ht="15" hidden="false" customHeight="false" outlineLevel="0" collapsed="false"/>
    <row r="1331" s="67" customFormat="true" ht="15" hidden="false" customHeight="false" outlineLevel="0" collapsed="false"/>
    <row r="1332" s="67" customFormat="true" ht="15" hidden="false" customHeight="false" outlineLevel="0" collapsed="false"/>
    <row r="1333" s="67" customFormat="true" ht="15" hidden="false" customHeight="false" outlineLevel="0" collapsed="false"/>
    <row r="1334" s="67" customFormat="true" ht="15" hidden="false" customHeight="false" outlineLevel="0" collapsed="false"/>
    <row r="1335" s="67" customFormat="true" ht="15" hidden="false" customHeight="false" outlineLevel="0" collapsed="false"/>
    <row r="1336" s="67" customFormat="true" ht="15" hidden="false" customHeight="false" outlineLevel="0" collapsed="false"/>
    <row r="1337" s="67" customFormat="true" ht="15" hidden="false" customHeight="false" outlineLevel="0" collapsed="false"/>
    <row r="1338" s="67" customFormat="true" ht="15" hidden="false" customHeight="false" outlineLevel="0" collapsed="false"/>
    <row r="1339" s="67" customFormat="true" ht="15" hidden="false" customHeight="false" outlineLevel="0" collapsed="false"/>
    <row r="1340" s="67" customFormat="true" ht="15" hidden="false" customHeight="false" outlineLevel="0" collapsed="false"/>
    <row r="1341" s="67" customFormat="true" ht="15" hidden="false" customHeight="false" outlineLevel="0" collapsed="false"/>
    <row r="1342" s="67" customFormat="true" ht="15" hidden="false" customHeight="false" outlineLevel="0" collapsed="false"/>
    <row r="1343" s="67" customFormat="true" ht="15" hidden="false" customHeight="false" outlineLevel="0" collapsed="false"/>
    <row r="1344" s="67" customFormat="true" ht="15" hidden="false" customHeight="false" outlineLevel="0" collapsed="false"/>
    <row r="1345" s="67" customFormat="true" ht="15" hidden="false" customHeight="false" outlineLevel="0" collapsed="false"/>
    <row r="1346" s="67" customFormat="true" ht="15" hidden="false" customHeight="false" outlineLevel="0" collapsed="false"/>
    <row r="1347" s="67" customFormat="true" ht="15" hidden="false" customHeight="false" outlineLevel="0" collapsed="false"/>
    <row r="1348" s="67" customFormat="true" ht="15" hidden="false" customHeight="false" outlineLevel="0" collapsed="false"/>
    <row r="1349" s="67" customFormat="true" ht="15" hidden="false" customHeight="false" outlineLevel="0" collapsed="false"/>
    <row r="1350" s="67" customFormat="true" ht="15" hidden="false" customHeight="false" outlineLevel="0" collapsed="false"/>
    <row r="1351" s="67" customFormat="true" ht="15" hidden="false" customHeight="false" outlineLevel="0" collapsed="false"/>
    <row r="1352" s="67" customFormat="true" ht="15" hidden="false" customHeight="false" outlineLevel="0" collapsed="false"/>
    <row r="1353" s="67" customFormat="true" ht="15" hidden="false" customHeight="false" outlineLevel="0" collapsed="false"/>
    <row r="1354" s="67" customFormat="true" ht="15" hidden="false" customHeight="false" outlineLevel="0" collapsed="false"/>
    <row r="1355" s="67" customFormat="true" ht="15" hidden="false" customHeight="false" outlineLevel="0" collapsed="false"/>
    <row r="1356" s="67" customFormat="true" ht="15" hidden="false" customHeight="false" outlineLevel="0" collapsed="false"/>
    <row r="1357" s="67" customFormat="true" ht="15" hidden="false" customHeight="false" outlineLevel="0" collapsed="false"/>
    <row r="1358" s="67" customFormat="true" ht="15" hidden="false" customHeight="false" outlineLevel="0" collapsed="false"/>
    <row r="1359" s="67" customFormat="true" ht="15" hidden="false" customHeight="false" outlineLevel="0" collapsed="false"/>
    <row r="1360" s="67" customFormat="true" ht="15" hidden="false" customHeight="false" outlineLevel="0" collapsed="false"/>
    <row r="1361" s="67" customFormat="true" ht="15" hidden="false" customHeight="false" outlineLevel="0" collapsed="false"/>
    <row r="1362" s="67" customFormat="true" ht="15" hidden="false" customHeight="false" outlineLevel="0" collapsed="false"/>
    <row r="1363" s="67" customFormat="true" ht="15" hidden="false" customHeight="false" outlineLevel="0" collapsed="false"/>
    <row r="1364" s="67" customFormat="true" ht="15" hidden="false" customHeight="false" outlineLevel="0" collapsed="false"/>
    <row r="1365" s="67" customFormat="true" ht="15" hidden="false" customHeight="false" outlineLevel="0" collapsed="false"/>
    <row r="1366" s="67" customFormat="true" ht="15" hidden="false" customHeight="false" outlineLevel="0" collapsed="false"/>
    <row r="1367" s="67" customFormat="true" ht="15" hidden="false" customHeight="false" outlineLevel="0" collapsed="false"/>
    <row r="1368" s="67" customFormat="true" ht="15" hidden="false" customHeight="false" outlineLevel="0" collapsed="false"/>
    <row r="1369" s="67" customFormat="true" ht="15" hidden="false" customHeight="false" outlineLevel="0" collapsed="false"/>
    <row r="1370" s="67" customFormat="true" ht="15" hidden="false" customHeight="false" outlineLevel="0" collapsed="false"/>
    <row r="1371" s="67" customFormat="true" ht="15" hidden="false" customHeight="false" outlineLevel="0" collapsed="false"/>
    <row r="1372" s="67" customFormat="true" ht="15" hidden="false" customHeight="false" outlineLevel="0" collapsed="false"/>
    <row r="1373" s="67" customFormat="true" ht="15" hidden="false" customHeight="false" outlineLevel="0" collapsed="false"/>
    <row r="1374" s="67" customFormat="true" ht="15" hidden="false" customHeight="false" outlineLevel="0" collapsed="false"/>
    <row r="1375" s="67" customFormat="true" ht="15" hidden="false" customHeight="false" outlineLevel="0" collapsed="false"/>
    <row r="1376" s="67" customFormat="true" ht="15" hidden="false" customHeight="false" outlineLevel="0" collapsed="false"/>
    <row r="1377" s="67" customFormat="true" ht="15" hidden="false" customHeight="false" outlineLevel="0" collapsed="false"/>
    <row r="1378" s="67" customFormat="true" ht="15" hidden="false" customHeight="false" outlineLevel="0" collapsed="false"/>
    <row r="1379" s="67" customFormat="true" ht="15" hidden="false" customHeight="false" outlineLevel="0" collapsed="false"/>
    <row r="1380" s="67" customFormat="true" ht="15" hidden="false" customHeight="false" outlineLevel="0" collapsed="false"/>
    <row r="1381" s="67" customFormat="true" ht="15" hidden="false" customHeight="false" outlineLevel="0" collapsed="false"/>
    <row r="1382" s="67" customFormat="true" ht="15" hidden="false" customHeight="false" outlineLevel="0" collapsed="false"/>
    <row r="1383" s="67" customFormat="true" ht="15" hidden="false" customHeight="false" outlineLevel="0" collapsed="false"/>
    <row r="1384" s="67" customFormat="true" ht="15" hidden="false" customHeight="false" outlineLevel="0" collapsed="false"/>
    <row r="1385" s="67" customFormat="true" ht="15" hidden="false" customHeight="false" outlineLevel="0" collapsed="false"/>
    <row r="1386" s="67" customFormat="true" ht="15" hidden="false" customHeight="false" outlineLevel="0" collapsed="false"/>
    <row r="1387" s="67" customFormat="true" ht="15" hidden="false" customHeight="false" outlineLevel="0" collapsed="false"/>
    <row r="1388" s="67" customFormat="true" ht="15" hidden="false" customHeight="false" outlineLevel="0" collapsed="false"/>
    <row r="1389" s="67" customFormat="true" ht="15" hidden="false" customHeight="false" outlineLevel="0" collapsed="false"/>
    <row r="1390" s="67" customFormat="true" ht="15" hidden="false" customHeight="false" outlineLevel="0" collapsed="false"/>
    <row r="1391" s="67" customFormat="true" ht="15" hidden="false" customHeight="false" outlineLevel="0" collapsed="false"/>
    <row r="1392" s="67" customFormat="true" ht="15" hidden="false" customHeight="false" outlineLevel="0" collapsed="false"/>
    <row r="1393" s="67" customFormat="true" ht="15" hidden="false" customHeight="false" outlineLevel="0" collapsed="false"/>
    <row r="1394" s="67" customFormat="true" ht="15" hidden="false" customHeight="false" outlineLevel="0" collapsed="false"/>
    <row r="1395" s="67" customFormat="true" ht="15" hidden="false" customHeight="false" outlineLevel="0" collapsed="false"/>
    <row r="1396" s="67" customFormat="true" ht="15" hidden="false" customHeight="false" outlineLevel="0" collapsed="false"/>
    <row r="1397" s="67" customFormat="true" ht="15" hidden="false" customHeight="false" outlineLevel="0" collapsed="false"/>
    <row r="1398" s="67" customFormat="true" ht="15" hidden="false" customHeight="false" outlineLevel="0" collapsed="false"/>
    <row r="1399" s="67" customFormat="true" ht="15" hidden="false" customHeight="false" outlineLevel="0" collapsed="false"/>
    <row r="1400" s="67" customFormat="true" ht="15" hidden="false" customHeight="false" outlineLevel="0" collapsed="false"/>
    <row r="1401" s="67" customFormat="true" ht="15" hidden="false" customHeight="false" outlineLevel="0" collapsed="false"/>
    <row r="1402" s="67" customFormat="true" ht="15" hidden="false" customHeight="false" outlineLevel="0" collapsed="false"/>
    <row r="1403" s="67" customFormat="true" ht="15" hidden="false" customHeight="false" outlineLevel="0" collapsed="false"/>
    <row r="1404" s="67" customFormat="true" ht="15" hidden="false" customHeight="false" outlineLevel="0" collapsed="false"/>
    <row r="1405" s="67" customFormat="true" ht="15" hidden="false" customHeight="false" outlineLevel="0" collapsed="false"/>
    <row r="1406" s="67" customFormat="true" ht="15" hidden="false" customHeight="false" outlineLevel="0" collapsed="false"/>
    <row r="1407" s="67" customFormat="true" ht="15" hidden="false" customHeight="false" outlineLevel="0" collapsed="false"/>
    <row r="1408" s="67" customFormat="true" ht="15" hidden="false" customHeight="false" outlineLevel="0" collapsed="false"/>
    <row r="1409" s="67" customFormat="true" ht="15" hidden="false" customHeight="false" outlineLevel="0" collapsed="false"/>
    <row r="1410" s="67" customFormat="true" ht="15" hidden="false" customHeight="false" outlineLevel="0" collapsed="false"/>
    <row r="1411" s="67" customFormat="true" ht="15" hidden="false" customHeight="false" outlineLevel="0" collapsed="false"/>
    <row r="1412" s="67" customFormat="true" ht="15" hidden="false" customHeight="false" outlineLevel="0" collapsed="false"/>
    <row r="1413" s="67" customFormat="true" ht="15" hidden="false" customHeight="false" outlineLevel="0" collapsed="false"/>
    <row r="1414" s="67" customFormat="true" ht="15" hidden="false" customHeight="false" outlineLevel="0" collapsed="false"/>
    <row r="1415" s="67" customFormat="true" ht="15" hidden="false" customHeight="false" outlineLevel="0" collapsed="false"/>
    <row r="1416" s="67" customFormat="true" ht="15" hidden="false" customHeight="false" outlineLevel="0" collapsed="false"/>
    <row r="1417" s="67" customFormat="true" ht="15" hidden="false" customHeight="false" outlineLevel="0" collapsed="false"/>
    <row r="1418" s="67" customFormat="true" ht="15" hidden="false" customHeight="false" outlineLevel="0" collapsed="false"/>
    <row r="1419" s="67" customFormat="true" ht="15" hidden="false" customHeight="false" outlineLevel="0" collapsed="false"/>
    <row r="1420" s="67" customFormat="true" ht="15" hidden="false" customHeight="false" outlineLevel="0" collapsed="false"/>
    <row r="1421" s="67" customFormat="true" ht="15" hidden="false" customHeight="false" outlineLevel="0" collapsed="false"/>
    <row r="1422" s="67" customFormat="true" ht="15" hidden="false" customHeight="false" outlineLevel="0" collapsed="false"/>
    <row r="1423" s="67" customFormat="true" ht="15" hidden="false" customHeight="false" outlineLevel="0" collapsed="false"/>
    <row r="1424" s="67" customFormat="true" ht="15" hidden="false" customHeight="false" outlineLevel="0" collapsed="false"/>
    <row r="1425" s="67" customFormat="true" ht="15" hidden="false" customHeight="false" outlineLevel="0" collapsed="false"/>
    <row r="1426" s="67" customFormat="true" ht="15" hidden="false" customHeight="false" outlineLevel="0" collapsed="false"/>
    <row r="1427" s="67" customFormat="true" ht="15" hidden="false" customHeight="false" outlineLevel="0" collapsed="false"/>
    <row r="1428" s="67" customFormat="true" ht="15" hidden="false" customHeight="false" outlineLevel="0" collapsed="false"/>
    <row r="1429" s="67" customFormat="true" ht="15" hidden="false" customHeight="false" outlineLevel="0" collapsed="false"/>
    <row r="1430" s="67" customFormat="true" ht="15" hidden="false" customHeight="false" outlineLevel="0" collapsed="false"/>
    <row r="1431" s="67" customFormat="true" ht="15" hidden="false" customHeight="false" outlineLevel="0" collapsed="false"/>
    <row r="1432" s="67" customFormat="true" ht="15" hidden="false" customHeight="false" outlineLevel="0" collapsed="false"/>
    <row r="1433" s="67" customFormat="true" ht="15" hidden="false" customHeight="false" outlineLevel="0" collapsed="false"/>
    <row r="1434" s="67" customFormat="true" ht="15" hidden="false" customHeight="false" outlineLevel="0" collapsed="false"/>
  </sheetData>
  <mergeCells count="103">
    <mergeCell ref="C1:I1"/>
    <mergeCell ref="A2:I2"/>
    <mergeCell ref="A3:A4"/>
    <mergeCell ref="B3:B4"/>
    <mergeCell ref="C3:C4"/>
    <mergeCell ref="D3:H3"/>
    <mergeCell ref="I3:I4"/>
    <mergeCell ref="A6:I6"/>
    <mergeCell ref="A49:I49"/>
    <mergeCell ref="A50:A56"/>
    <mergeCell ref="I50:I56"/>
    <mergeCell ref="A57:A64"/>
    <mergeCell ref="I57:I64"/>
    <mergeCell ref="A65:A72"/>
    <mergeCell ref="I65:I72"/>
    <mergeCell ref="A73:A79"/>
    <mergeCell ref="I73:I79"/>
    <mergeCell ref="A80:A86"/>
    <mergeCell ref="I80:I86"/>
    <mergeCell ref="A87:A95"/>
    <mergeCell ref="I87:I95"/>
    <mergeCell ref="A96:A102"/>
    <mergeCell ref="I96:I102"/>
    <mergeCell ref="A103:A110"/>
    <mergeCell ref="I103:I110"/>
    <mergeCell ref="A111:A117"/>
    <mergeCell ref="I111:I117"/>
    <mergeCell ref="A118:A124"/>
    <mergeCell ref="I118:I124"/>
    <mergeCell ref="A125:A131"/>
    <mergeCell ref="I125:I131"/>
    <mergeCell ref="A132:A138"/>
    <mergeCell ref="I132:I138"/>
    <mergeCell ref="A139:A145"/>
    <mergeCell ref="I139:I145"/>
    <mergeCell ref="A146:A154"/>
    <mergeCell ref="I146:I154"/>
    <mergeCell ref="A155:A161"/>
    <mergeCell ref="I155:I161"/>
    <mergeCell ref="A162:A168"/>
    <mergeCell ref="I162:I168"/>
    <mergeCell ref="A169:A176"/>
    <mergeCell ref="I169:I176"/>
    <mergeCell ref="A177:A184"/>
    <mergeCell ref="I177:I184"/>
    <mergeCell ref="A185:A192"/>
    <mergeCell ref="I185:I192"/>
    <mergeCell ref="A193:A201"/>
    <mergeCell ref="I193:I201"/>
    <mergeCell ref="A202:A209"/>
    <mergeCell ref="I202:I209"/>
    <mergeCell ref="A210:A217"/>
    <mergeCell ref="I210:I217"/>
    <mergeCell ref="A218:A225"/>
    <mergeCell ref="I218:I225"/>
    <mergeCell ref="A226:A233"/>
    <mergeCell ref="I226:I233"/>
    <mergeCell ref="A234:A241"/>
    <mergeCell ref="I234:I241"/>
    <mergeCell ref="A242:A249"/>
    <mergeCell ref="I242:I249"/>
    <mergeCell ref="A250:A257"/>
    <mergeCell ref="I250:I257"/>
    <mergeCell ref="A258:A265"/>
    <mergeCell ref="I258:I265"/>
    <mergeCell ref="A266:A273"/>
    <mergeCell ref="I266:I273"/>
    <mergeCell ref="A274:A281"/>
    <mergeCell ref="I274:I281"/>
    <mergeCell ref="A282:A289"/>
    <mergeCell ref="I282:I289"/>
    <mergeCell ref="A290:A297"/>
    <mergeCell ref="I290:I297"/>
    <mergeCell ref="A298:A306"/>
    <mergeCell ref="I298:I306"/>
    <mergeCell ref="A307:A315"/>
    <mergeCell ref="I307:I315"/>
    <mergeCell ref="A316:A324"/>
    <mergeCell ref="I316:I324"/>
    <mergeCell ref="A325:A333"/>
    <mergeCell ref="I325:I333"/>
    <mergeCell ref="A334:A341"/>
    <mergeCell ref="I334:I341"/>
    <mergeCell ref="A342:A348"/>
    <mergeCell ref="I342:I348"/>
    <mergeCell ref="A349:A355"/>
    <mergeCell ref="I349:I355"/>
    <mergeCell ref="A356:A362"/>
    <mergeCell ref="I356:I362"/>
    <mergeCell ref="A363:A369"/>
    <mergeCell ref="I363:I369"/>
    <mergeCell ref="A370:A376"/>
    <mergeCell ref="I370:I376"/>
    <mergeCell ref="A377:A383"/>
    <mergeCell ref="I377:I383"/>
    <mergeCell ref="A384:A390"/>
    <mergeCell ref="I384:I390"/>
    <mergeCell ref="A393:A399"/>
    <mergeCell ref="I393:I401"/>
    <mergeCell ref="I402:I414"/>
    <mergeCell ref="A414:B414"/>
    <mergeCell ref="A415:I415"/>
    <mergeCell ref="A423:B423"/>
  </mergeCells>
  <printOptions headings="false" gridLines="false" gridLinesSet="true" horizontalCentered="false" verticalCentered="false"/>
  <pageMargins left="0.708333333333333" right="0.708333333333333" top="1.18125" bottom="0.275694444444444" header="0.827083333333333" footer="0.511811023622047"/>
  <pageSetup paperSize="9" scale="100" fitToWidth="1" fitToHeight="27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 &amp;P </oddHeader>
    <oddFooter/>
  </headerFooter>
  <rowBreaks count="6" manualBreakCount="6">
    <brk id="20" man="true" max="16383" min="0"/>
    <brk id="40" man="true" max="16383" min="0"/>
    <brk id="61" man="true" max="16383" min="0"/>
    <brk id="110" man="true" max="16383" min="0"/>
    <brk id="136" man="true" max="16383" min="0"/>
    <brk id="4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19T08:06:02Z</cp:lastPrinted>
  <dcterms:modified xsi:type="dcterms:W3CDTF">2013-12-19T08:09:33Z</dcterms:modified>
  <cp:revision>0</cp:revision>
  <dc:subject/>
  <dc:title/>
</cp:coreProperties>
</file>