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728</definedName>
    <definedName function="false" hidden="false" localSheetId="0" name="_xlnm.Print_Titles" vbProcedure="false">Лист1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9" uniqueCount="344">
  <si>
    <t xml:space="preserve">Приложение № 3</t>
  </si>
  <si>
    <t xml:space="preserve">к постановлению администрации 
города Железногорска </t>
  </si>
  <si>
    <t xml:space="preserve">от 10.05.2012 № 1026</t>
  </si>
  <si>
    <t xml:space="preserve">Отчет 
о распределении бюджетных ассигнований города Железногорска за 1 квартал 2012 года 
по разделам и подразделам, целевым статьям и видам расходов классификации расходов бюджета</t>
  </si>
  <si>
    <t xml:space="preserve">(тыс.руб.)</t>
  </si>
  <si>
    <t xml:space="preserve">Наименование</t>
  </si>
  <si>
    <t xml:space="preserve">Раз-дел</t>
  </si>
  <si>
    <t xml:space="preserve">Под-раз-дел</t>
  </si>
  <si>
    <t xml:space="preserve">Целевая статья</t>
  </si>
  <si>
    <t xml:space="preserve">Вид рас-ходов</t>
  </si>
  <si>
    <t xml:space="preserve">Бюджет
 2012г.</t>
  </si>
  <si>
    <t xml:space="preserve">Исполнено
 за 1 квартал 2012г.</t>
  </si>
  <si>
    <t xml:space="preserve">% исполнения </t>
  </si>
  <si>
    <t xml:space="preserve">2</t>
  </si>
  <si>
    <t xml:space="preserve">3</t>
  </si>
  <si>
    <t xml:space="preserve">4</t>
  </si>
  <si>
    <t xml:space="preserve">5</t>
  </si>
  <si>
    <t xml:space="preserve">ВСЕГО РАСХОДОВ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Расходы на выплаты персоналу в целях обеспечения выполнения функций органами местного самоуправления, казенными учреждениями</t>
  </si>
  <si>
    <t xml:space="preserve">100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и страховые взносы</t>
  </si>
  <si>
    <t xml:space="preserve">12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02 04 00</t>
  </si>
  <si>
    <t xml:space="preserve">Иные выплаты персоналу, за исключением фонда оплаты труда</t>
  </si>
  <si>
    <t xml:space="preserve">122</t>
  </si>
  <si>
    <t xml:space="preserve">Закупка товаров, работ и услуг для муниципальных нужд</t>
  </si>
  <si>
    <t xml:space="preserve">200</t>
  </si>
  <si>
    <t xml:space="preserve">Иные закупки товаров, работ и услуг для муниципальных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Председатель представительного органа местного самоуправления</t>
  </si>
  <si>
    <t xml:space="preserve">002 11 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ежбюджетные трансферты </t>
  </si>
  <si>
    <t xml:space="preserve">521 00 00</t>
  </si>
  <si>
    <t xml:space="preserve">Субвенции бюджетам муниципальных образований для финансового обеспечения расходных обязательств муниципальных образований, возникающих при выполнении 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521 02 00</t>
  </si>
  <si>
    <t xml:space="preserve">    Субвенции местным бюджетам на содержание работников, осуществляющих переданные государственные полномочия в сфере социальной защиты населения</t>
  </si>
  <si>
    <t xml:space="preserve">521 02 07</t>
  </si>
  <si>
    <t xml:space="preserve">   Субвенции местным бюджетам на осуществление отдельных государственных полномочий по организации и обеспечению деятельности административных комиссий</t>
  </si>
  <si>
    <t xml:space="preserve">521 02 08</t>
  </si>
  <si>
    <t xml:space="preserve">   Субвенции местным бюджетам на осуществление отдельных государственных полномочий по профилактике безнадзорности и правонарушений несовершеннолетних</t>
  </si>
  <si>
    <t xml:space="preserve">521 02 11</t>
  </si>
  <si>
    <t xml:space="preserve">   Субвенции местным бюджетам на осуществление отдельных государственных полномочий в сфере трудовых отношений</t>
  </si>
  <si>
    <t xml:space="preserve">521 02 12</t>
  </si>
  <si>
    <t xml:space="preserve">   Субвенции местным бюджетам на 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521 02 17</t>
  </si>
  <si>
    <t xml:space="preserve">Судебная система</t>
  </si>
  <si>
    <t xml:space="preserve">05</t>
  </si>
  <si>
    <t xml:space="preserve">Руководство и управление в сфере установленных функций</t>
  </si>
  <si>
    <t xml:space="preserve">001 00 00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1 40 00</t>
  </si>
  <si>
    <t xml:space="preserve">Обеспечение деятельности финансовых, налоговых и  таможенных органов и органов финансового (финансово-бюджетного) надзора</t>
  </si>
  <si>
    <t xml:space="preserve">06</t>
  </si>
  <si>
    <t xml:space="preserve">Руководитель контрольно-счетной палаты муниципального образования и его заместители</t>
  </si>
  <si>
    <t xml:space="preserve">002 25 00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020 00 00</t>
  </si>
  <si>
    <t xml:space="preserve">Проведение выборов в представительные органы местного самоуправления</t>
  </si>
  <si>
    <t xml:space="preserve">020 00 02</t>
  </si>
  <si>
    <t xml:space="preserve">Резервные фонды</t>
  </si>
  <si>
    <t xml:space="preserve">11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Другие общегосударственные вопросы</t>
  </si>
  <si>
    <t xml:space="preserve">13</t>
  </si>
  <si>
    <t xml:space="preserve">   Государственная регистрация актов гражданского состояния</t>
  </si>
  <si>
    <t xml:space="preserve">001 38 00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муниципальных учреждений)</t>
  </si>
  <si>
    <t xml:space="preserve">630</t>
  </si>
  <si>
    <t xml:space="preserve">Специальные расходы</t>
  </si>
  <si>
    <t xml:space="preserve">880</t>
  </si>
  <si>
    <t xml:space="preserve">Учреждения по обеспечению хозяйственного обслуживания</t>
  </si>
  <si>
    <t xml:space="preserve">093 00 00</t>
  </si>
  <si>
    <t xml:space="preserve">Обеспечение деятельности (оказание услуг) подведомственных учреждений</t>
  </si>
  <si>
    <t xml:space="preserve">093 99 00</t>
  </si>
  <si>
    <t xml:space="preserve">Расходы на выплаты персоналу казенных учреждений</t>
  </si>
  <si>
    <t xml:space="preserve">Социальная помощь</t>
  </si>
  <si>
    <t xml:space="preserve">505 00 00</t>
  </si>
  <si>
    <t xml:space="preserve">Мероприятия в области социальной политики</t>
  </si>
  <si>
    <t xml:space="preserve">505 33 00</t>
  </si>
  <si>
    <t xml:space="preserve">    Субвенции местным бюджетам на оказание финансовой поддержки общественным организациям ветеранов войны, труда, Вооруженных Сил и правоохранительных органов</t>
  </si>
  <si>
    <t xml:space="preserve">505 33 01</t>
  </si>
  <si>
    <t xml:space="preserve">   Субвенции местным бюджетам на осуществление отдельных государственных полномочий в сфере архивного дела </t>
  </si>
  <si>
    <t xml:space="preserve">521 02 02</t>
  </si>
  <si>
    <t xml:space="preserve">Целевые программы муниципальных образований</t>
  </si>
  <si>
    <t xml:space="preserve">795 00 00</t>
  </si>
  <si>
    <t xml:space="preserve">Долгосрочная целевая программа "Патриотическое воспитание и допризывная подготовка молодежи города Железногорска Курской области на 2011-2015 годы"</t>
  </si>
  <si>
    <t xml:space="preserve">795 00 07</t>
  </si>
  <si>
    <t xml:space="preserve">Национальная безопасность и правоохранительная деятельность </t>
  </si>
  <si>
    <t xml:space="preserve">Защита населения и территории от чрезвычайных ситуаций природного и техногенного характера, гражданская  оборона</t>
  </si>
  <si>
    <t xml:space="preserve">09</t>
  </si>
  <si>
    <t xml:space="preserve">Поисковые и аварийно-спасательные учреждения</t>
  </si>
  <si>
    <t xml:space="preserve">302 00 00</t>
  </si>
  <si>
    <t xml:space="preserve">302 99 00</t>
  </si>
  <si>
    <t xml:space="preserve">110</t>
  </si>
  <si>
    <t xml:space="preserve">111</t>
  </si>
  <si>
    <t xml:space="preserve">112</t>
  </si>
  <si>
    <t xml:space="preserve">Национальная экономика</t>
  </si>
  <si>
    <t xml:space="preserve">Транспорт</t>
  </si>
  <si>
    <t xml:space="preserve">08 </t>
  </si>
  <si>
    <t xml:space="preserve">Другие виды транспорта</t>
  </si>
  <si>
    <t xml:space="preserve">08</t>
  </si>
  <si>
    <t xml:space="preserve">317 00 00</t>
  </si>
  <si>
    <t xml:space="preserve">Субсидии на проведение отдельных мероприятий по другим видам транспорта</t>
  </si>
  <si>
    <t xml:space="preserve">317 01 00</t>
  </si>
  <si>
    <t xml:space="preserve">Субсидии юридическим лицам (кроме муниципальных учреждений) и физическим лицам - производителям товаров, работ, услуг</t>
  </si>
  <si>
    <t xml:space="preserve">Дорожное хозяйство (дорожные фонды)</t>
  </si>
  <si>
    <t xml:space="preserve">Дорожное хозяйство</t>
  </si>
  <si>
    <t xml:space="preserve">315 00 00</t>
  </si>
  <si>
    <t xml:space="preserve">Содержание и управление дорожным хозяйством</t>
  </si>
  <si>
    <t xml:space="preserve">315 01 00</t>
  </si>
  <si>
    <t xml:space="preserve">Содержание и управление дорожным хозяйством в границах городского округа</t>
  </si>
  <si>
    <t xml:space="preserve">315 01 02</t>
  </si>
  <si>
    <t xml:space="preserve">Поддержка дорожного хозяйства</t>
  </si>
  <si>
    <t xml:space="preserve">315 02 00</t>
  </si>
  <si>
    <t xml:space="preserve">Поддержка дорожного хозяйства в границах городского округа</t>
  </si>
  <si>
    <t xml:space="preserve">315 02 01</t>
  </si>
  <si>
    <t xml:space="preserve">Бюджетные инвестиции</t>
  </si>
  <si>
    <t xml:space="preserve">Бюджетные инвестиции в объекты муниципальной собственности муниципальным учреждениям</t>
  </si>
  <si>
    <t xml:space="preserve">Бюджетные инвестиции в объекты муниципальной собственности казенным учреждениям вне рамок государственного оборонного заказа</t>
  </si>
  <si>
    <t xml:space="preserve">Другие вопросы в области национальной экономики</t>
  </si>
  <si>
    <t xml:space="preserve">12</t>
  </si>
  <si>
    <t xml:space="preserve">Бюджетные инвестиции в объекты капитального строительства, не включенные в целевые программы</t>
  </si>
  <si>
    <t xml:space="preserve">102 00 00</t>
  </si>
  <si>
    <t xml:space="preserve">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102 01 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01 02</t>
  </si>
  <si>
    <t xml:space="preserve">Долгосрочная целевая программа "Развитие малого и среднего предпринимательства в городе Железногорске на 2012-2014 годы"</t>
  </si>
  <si>
    <t xml:space="preserve">795 00 11</t>
  </si>
  <si>
    <t xml:space="preserve">810</t>
  </si>
  <si>
    <t xml:space="preserve">Жилищно-коммунальное хозяйство</t>
  </si>
  <si>
    <t xml:space="preserve">Жилищное хозяйство</t>
  </si>
  <si>
    <t xml:space="preserve">Поддержка жилищного хозяйства</t>
  </si>
  <si>
    <t xml:space="preserve">601 00 00</t>
  </si>
  <si>
    <t xml:space="preserve">Мероприятия в области жилищного хозяйства</t>
  </si>
  <si>
    <t xml:space="preserve">601 03 00</t>
  </si>
  <si>
    <t xml:space="preserve">Коммунальное хозяйство</t>
  </si>
  <si>
    <t xml:space="preserve">05 </t>
  </si>
  <si>
    <t xml:space="preserve">Поддержка коммунального хозяйства</t>
  </si>
  <si>
    <t xml:space="preserve">602 00 00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602 02 00</t>
  </si>
  <si>
    <t xml:space="preserve">Мероприятия в области коммунального хозяйства</t>
  </si>
  <si>
    <t xml:space="preserve">602 05 00</t>
  </si>
  <si>
    <t xml:space="preserve">   Компенсация выпадающих доходов теплоснабжающим организациям и организациям коммунального комплекса, предоставляющим населению услуги по тарифам (ценам), не обеспечивающим возмещение издержек</t>
  </si>
  <si>
    <t xml:space="preserve">603 00 00</t>
  </si>
  <si>
    <t xml:space="preserve">Благоустройство</t>
  </si>
  <si>
    <t xml:space="preserve">600 00 00</t>
  </si>
  <si>
    <t xml:space="preserve">Уличное освещение</t>
  </si>
  <si>
    <t xml:space="preserve">600 01 00</t>
  </si>
  <si>
    <t xml:space="preserve">Содержание автомобильных дорог и инженерных сооружений на них в границах городских округов в рамках благоустройства</t>
  </si>
  <si>
    <t xml:space="preserve">600 02 00</t>
  </si>
  <si>
    <t xml:space="preserve">Озеленение</t>
  </si>
  <si>
    <t xml:space="preserve">600 03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</t>
  </si>
  <si>
    <t xml:space="preserve">600 05 00</t>
  </si>
  <si>
    <t xml:space="preserve">Другие вопросы в области жилищно-коммунального хозяйства</t>
  </si>
  <si>
    <t xml:space="preserve">Межбюджетные трансферты</t>
  </si>
  <si>
    <t xml:space="preserve">521 00 00 </t>
  </si>
  <si>
    <t xml:space="preserve">   Субвенции местным бюджетам на содержание работников, осуществляющих переданные государственные полномочия по возмещению теплоснабжающим организациям и организациям коммунального комплекса части неполученных доходов, обусловленных установлением тарифов (цен) уполномоченным органом государственной власти Курской области</t>
  </si>
  <si>
    <t xml:space="preserve">521 02 09 </t>
  </si>
  <si>
    <t xml:space="preserve">   Субвенции местным бюджетам на содержание работников, осуществляющих переданные государственные полномочия по организации предоставления гражданам субсидий на оплату жилых помещений и коммунальных услуг</t>
  </si>
  <si>
    <t xml:space="preserve">521 02 18</t>
  </si>
  <si>
    <t xml:space="preserve">Долгосрочная целевая программа "Повышение безопасности дорожного движения в городе Железногорске Курской области в 2010-2012 годах"</t>
  </si>
  <si>
    <t xml:space="preserve">795 00 01</t>
  </si>
  <si>
    <t xml:space="preserve">Ведомственная целевая программа "Капитальный ремонт общего имущества многоквартирных жилых домов города Железногорска Курской области на 2011 год"</t>
  </si>
  <si>
    <t xml:space="preserve">795 00 10</t>
  </si>
  <si>
    <t xml:space="preserve">Ведомственная целевая программа "Капитальный ремонт общего имущества многоквартирных жилых домов города Железногорска Курской области на 2012-2014 годы"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420 00 00</t>
  </si>
  <si>
    <t xml:space="preserve">420 99 00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421 00 00</t>
  </si>
  <si>
    <t xml:space="preserve">421 99 00</t>
  </si>
  <si>
    <t xml:space="preserve">Социальное обеспечение и иные выплаты населению</t>
  </si>
  <si>
    <t xml:space="preserve">Стипендии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Субсидии бюджетным учреждениям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Детские дома</t>
  </si>
  <si>
    <t xml:space="preserve">424 00 00</t>
  </si>
  <si>
    <t xml:space="preserve">424 99 00</t>
  </si>
  <si>
    <t xml:space="preserve">Публичные нормативные социальные выплаты гражданам</t>
  </si>
  <si>
    <t xml:space="preserve">Пособия и компенсации по публичным нормативным обязательствам </t>
  </si>
  <si>
    <t xml:space="preserve">Ведомственные целевые программы Курской области</t>
  </si>
  <si>
    <t xml:space="preserve">555 00 00</t>
  </si>
  <si>
    <t xml:space="preserve">   Ведомственная целевая программа "Создание условий для реализации государственного стандарта общего образования в общеобразовательных учреждениях Курской области на 2012-2014 годы"</t>
  </si>
  <si>
    <t xml:space="preserve">555 11 00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Мероприятия по проведению оздоровительной кампании детей</t>
  </si>
  <si>
    <t xml:space="preserve">432 00 00</t>
  </si>
  <si>
    <t xml:space="preserve">432 99 00</t>
  </si>
  <si>
    <t xml:space="preserve">Городская долгосрочная целевая программа "Организация оздоровления и отдыха детей города Железногорска Курской области в 2011-2013 годах"</t>
  </si>
  <si>
    <t xml:space="preserve">795 00 13</t>
  </si>
  <si>
    <t xml:space="preserve">Социальные выплаты гражданам, кроме публичных нормативных социальных выплат</t>
  </si>
  <si>
    <t xml:space="preserve">Приобретение товаров, работ, услуг в пользу граждан</t>
  </si>
  <si>
    <t xml:space="preserve">Другие вопросы в области образования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 </t>
  </si>
  <si>
    <t xml:space="preserve">452 00 00</t>
  </si>
  <si>
    <t xml:space="preserve">452 99 00</t>
  </si>
  <si>
    <t xml:space="preserve">   Субвенции местным бюджетам на содержание работников, осуществляющих переданные государственные полномочия по выплате компенсации части 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521 02 20</t>
  </si>
  <si>
    <t xml:space="preserve">Долгосрочная целевая программа "Комплексные меры противодействия распространению наркомании на территории города Железногорска на 2010-2014 годы"</t>
  </si>
  <si>
    <t xml:space="preserve">795 00 02</t>
  </si>
  <si>
    <t xml:space="preserve">Городская долгосрочная целевая программа "Пожарная безопасность учреждений образования, культуры, спорта и здравоохранения города Железногорска на 2010-2014 годы"</t>
  </si>
  <si>
    <t xml:space="preserve">795 00 09</t>
  </si>
  <si>
    <t xml:space="preserve">Субсидии бюджетным учреждениям на иные цели</t>
  </si>
  <si>
    <t xml:space="preserve">Ведомственная целевая программа "Развитие системы организации питания обучающихся, воспитанников муниципальных образовательных учреждений города Железногорска на 2012-2014 годы"</t>
  </si>
  <si>
    <t xml:space="preserve">795 00 12</t>
  </si>
  <si>
    <t xml:space="preserve">Культура, кинематография</t>
  </si>
  <si>
    <t xml:space="preserve">Культура</t>
  </si>
  <si>
    <t xml:space="preserve">Учреждения культуры и мероприятия в сфере культуры и кинематографии, финансируемые за счет средств городского бюджета</t>
  </si>
  <si>
    <t xml:space="preserve">440 00 04</t>
  </si>
  <si>
    <t xml:space="preserve">440 99 04</t>
  </si>
  <si>
    <t xml:space="preserve">Музеи и постоянные выставки</t>
  </si>
  <si>
    <t xml:space="preserve">441 00 00</t>
  </si>
  <si>
    <t xml:space="preserve">441 99 00</t>
  </si>
  <si>
    <t xml:space="preserve">Библиотеки</t>
  </si>
  <si>
    <t xml:space="preserve">442 00 00</t>
  </si>
  <si>
    <t xml:space="preserve">442 99 00</t>
  </si>
  <si>
    <t xml:space="preserve">Другие вопросы в области культуры, кинематографии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, дополнительное пенсионное обеспечение </t>
  </si>
  <si>
    <t xml:space="preserve">491 00 00</t>
  </si>
  <si>
    <t xml:space="preserve">Выплата пенсий за выслугу лет и доплат к пенсиям муниципальных служащих</t>
  </si>
  <si>
    <t xml:space="preserve">491 01 00</t>
  </si>
  <si>
    <t xml:space="preserve">300</t>
  </si>
  <si>
    <t xml:space="preserve">32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Социальное обеспечение населения</t>
  </si>
  <si>
    <t xml:space="preserve">Обеспечение равной доступности услуг общественного транспорта на территории муниципального образования для отдельных категорий граждан</t>
  </si>
  <si>
    <t xml:space="preserve">505 37 00</t>
  </si>
  <si>
    <t xml:space="preserve">Социальные выплаты гражданам, кроме публичных нормативных социальных выплат </t>
  </si>
  <si>
    <t xml:space="preserve">   Оплата жилищно-коммунальных услуг отдельным категориям граждан</t>
  </si>
  <si>
    <t xml:space="preserve">505 46 00</t>
  </si>
  <si>
    <t xml:space="preserve">   Предоставление гражданам субсидий на оплату жилого помещения и коммунальных услуг за счет средств областного бюджета </t>
  </si>
  <si>
    <t xml:space="preserve">505 48 00</t>
  </si>
  <si>
    <t xml:space="preserve">Реализация мер социальной поддержки отдельных категорий граждан в Курской области</t>
  </si>
  <si>
    <t xml:space="preserve">505 55 00</t>
  </si>
  <si>
    <t xml:space="preserve">     Ежемесячное пособие на ребенка</t>
  </si>
  <si>
    <t xml:space="preserve">505 55 10</t>
  </si>
  <si>
    <t xml:space="preserve">     Обеспечение мер социальной поддержки ветеранов труда</t>
  </si>
  <si>
    <t xml:space="preserve">505 55 21</t>
  </si>
  <si>
    <t xml:space="preserve">     Обеспечение мер социальной поддержки тружеников тыла</t>
  </si>
  <si>
    <t xml:space="preserve">505 55 22</t>
  </si>
  <si>
    <t xml:space="preserve">     Обеспечение мер социальной поддержки реабилитированных лиц и лиц, признанных пострадавшими от политических репрессий</t>
  </si>
  <si>
    <t xml:space="preserve">505 55 30</t>
  </si>
  <si>
    <t xml:space="preserve">Оказание других видов социальной помощи</t>
  </si>
  <si>
    <t xml:space="preserve">505 85 00</t>
  </si>
  <si>
    <t xml:space="preserve">Возмещение затрат на уплату процентов по кредитам и займам, полученным в российских кредитных организациях и ипотечных агентствах на приобретение и строительство жилья</t>
  </si>
  <si>
    <t xml:space="preserve">505 85 02</t>
  </si>
  <si>
    <t xml:space="preserve">   Закон Курской области "О предоставлении социальной поддержки отдельным категориям граждан по обеспечению продовольственными товарами"</t>
  </si>
  <si>
    <t xml:space="preserve">505 85 04</t>
  </si>
  <si>
    <t xml:space="preserve">   Оказание других (прочих) видов социальной помощи</t>
  </si>
  <si>
    <t xml:space="preserve">505 85 99</t>
  </si>
  <si>
    <t xml:space="preserve">Долгосрочная городская целевая программа "Обеспечение жильем молодых семей города Железногорска  Курской области на 2011-2015 годы"</t>
  </si>
  <si>
    <t xml:space="preserve">795 00 06</t>
  </si>
  <si>
    <t xml:space="preserve">Субсидии гражданам на приобретение жилья</t>
  </si>
  <si>
    <t xml:space="preserve">322</t>
  </si>
  <si>
    <t xml:space="preserve">Охрана семьи и детства</t>
  </si>
  <si>
    <t xml:space="preserve">Иные безвозмездные и безвозвратные перечисления</t>
  </si>
  <si>
    <t xml:space="preserve">520 00 00</t>
  </si>
  <si>
    <t xml:space="preserve">   Выплата компенсации части родительской платы  за содержание ребенка в образовательных учреждениях, реализующих основную общеобразовательную программу дошкольного образования, за счет средств областного бюджета</t>
  </si>
  <si>
    <t xml:space="preserve">520 10 01</t>
  </si>
  <si>
    <t xml:space="preserve">   Содержание ребенка в семье опекуна и приемной семье, а также вознаграждение, причитающееся приемному родителю</t>
  </si>
  <si>
    <t xml:space="preserve">520 13 00</t>
  </si>
  <si>
    <t xml:space="preserve">Другие вопросы в области социальной политики</t>
  </si>
  <si>
    <t xml:space="preserve">   Субвенции местным бюджетам на содержание работников, осуществляющих переданные государственные полномочия по выплате компенсации в связи с расходами по оплате жилья, коммунальных услуг, твердого топлива и его доставке</t>
  </si>
  <si>
    <t xml:space="preserve">521 02 21</t>
  </si>
  <si>
    <t xml:space="preserve">Физическая культура и спорт</t>
  </si>
  <si>
    <t xml:space="preserve">Массовый спорт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Целевые программы муниципальных образований </t>
  </si>
  <si>
    <t xml:space="preserve">Ведомственная целевая программа "Развитие физической культуры и спорта в городе Железногорске Курской области на 2011-2012 годы"</t>
  </si>
  <si>
    <t xml:space="preserve">795 00 14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Периодические издания, учрежденные органами законодательной и исполнительной власти</t>
  </si>
  <si>
    <t xml:space="preserve">457 00 00</t>
  </si>
  <si>
    <t xml:space="preserve">457 99 0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</t>
  </si>
  <si>
    <t xml:space="preserve">065 03 00</t>
  </si>
  <si>
    <t xml:space="preserve">Обслуживание муниципального долга</t>
  </si>
  <si>
    <t xml:space="preserve">700</t>
  </si>
  <si>
    <t xml:space="preserve">72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000"/>
    <numFmt numFmtId="167" formatCode="0.0"/>
    <numFmt numFmtId="168" formatCode="_-* #,##0.00_р_._-;\-* #,##0.00_р_._-;_-* \-??_р_._-;_-@_-"/>
    <numFmt numFmtId="169" formatCode="_-* #,##0.000_р_._-;\-* #,##0.000_р_._-;_-* \-??_р_._-;_-@_-"/>
    <numFmt numFmtId="170" formatCode="General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10"/>
      <name val="Arial Cyr"/>
      <family val="0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 Cyr"/>
      <family val="2"/>
      <charset val="204"/>
    </font>
    <font>
      <i val="true"/>
      <sz val="10"/>
      <name val="Arial Cyr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0"/>
      <name val="Arial"/>
      <family val="2"/>
    </font>
    <font>
      <b val="true"/>
      <i val="true"/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856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85"/>
    <col collapsed="false" customWidth="true" hidden="false" outlineLevel="0" max="3" min="2" style="2" width="5.28"/>
    <col collapsed="false" customWidth="true" hidden="false" outlineLevel="0" max="4" min="4" style="2" width="9.85"/>
    <col collapsed="false" customWidth="true" hidden="false" outlineLevel="0" max="5" min="5" style="2" width="6.13"/>
    <col collapsed="false" customWidth="true" hidden="false" outlineLevel="0" max="6" min="6" style="3" width="15.56"/>
    <col collapsed="false" customWidth="true" hidden="false" outlineLevel="0" max="7" min="7" style="4" width="13.7"/>
    <col collapsed="false" customWidth="true" hidden="false" outlineLevel="0" max="8" min="8" style="1" width="11.7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2"/>
      <c r="B1" s="5"/>
      <c r="C1" s="5"/>
      <c r="D1" s="6"/>
      <c r="E1" s="6"/>
      <c r="F1" s="7" t="s">
        <v>0</v>
      </c>
      <c r="G1" s="7"/>
      <c r="H1" s="7"/>
    </row>
    <row r="2" customFormat="false" ht="27.75" hidden="false" customHeight="true" outlineLevel="0" collapsed="false">
      <c r="A2" s="6"/>
      <c r="B2" s="6"/>
      <c r="C2" s="6"/>
      <c r="D2" s="6"/>
      <c r="E2" s="6"/>
      <c r="F2" s="7" t="s">
        <v>1</v>
      </c>
      <c r="G2" s="7"/>
      <c r="H2" s="7"/>
    </row>
    <row r="3" customFormat="false" ht="13.5" hidden="false" customHeight="true" outlineLevel="0" collapsed="false">
      <c r="A3" s="2"/>
      <c r="B3" s="5"/>
      <c r="C3" s="5"/>
      <c r="D3" s="6"/>
      <c r="E3" s="6"/>
      <c r="F3" s="7" t="s">
        <v>2</v>
      </c>
      <c r="G3" s="7"/>
      <c r="H3" s="7"/>
    </row>
    <row r="4" customFormat="false" ht="12.75" hidden="false" customHeight="true" outlineLevel="0" collapsed="false">
      <c r="A4" s="2"/>
      <c r="B4" s="8"/>
      <c r="C4" s="8"/>
      <c r="D4" s="9"/>
      <c r="E4" s="8"/>
      <c r="F4" s="10"/>
    </row>
    <row r="6" customFormat="false" ht="39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</row>
    <row r="8" customFormat="false" ht="12.75" hidden="false" customHeight="false" outlineLevel="0" collapsed="false">
      <c r="H8" s="3" t="s">
        <v>4</v>
      </c>
    </row>
    <row r="9" s="9" customFormat="true" ht="39.75" hidden="false" customHeight="true" outlineLevel="0" collapsed="false">
      <c r="A9" s="12" t="s">
        <v>5</v>
      </c>
      <c r="B9" s="13" t="s">
        <v>6</v>
      </c>
      <c r="C9" s="13" t="s">
        <v>7</v>
      </c>
      <c r="D9" s="13" t="s">
        <v>8</v>
      </c>
      <c r="E9" s="13" t="s">
        <v>9</v>
      </c>
      <c r="F9" s="12" t="s">
        <v>10</v>
      </c>
      <c r="G9" s="12" t="s">
        <v>11</v>
      </c>
      <c r="H9" s="14" t="s">
        <v>12</v>
      </c>
    </row>
    <row r="10" s="18" customFormat="true" ht="11.25" hidden="false" customHeight="false" outlineLevel="0" collapsed="false">
      <c r="A10" s="15" t="n">
        <v>1</v>
      </c>
      <c r="B10" s="16" t="s">
        <v>13</v>
      </c>
      <c r="C10" s="16" t="s">
        <v>14</v>
      </c>
      <c r="D10" s="16" t="s">
        <v>15</v>
      </c>
      <c r="E10" s="16" t="s">
        <v>16</v>
      </c>
      <c r="F10" s="17" t="n">
        <v>6</v>
      </c>
      <c r="G10" s="17" t="n">
        <v>7</v>
      </c>
      <c r="H10" s="17" t="n">
        <v>8</v>
      </c>
    </row>
    <row r="11" s="24" customFormat="true" ht="18" hidden="false" customHeight="true" outlineLevel="0" collapsed="false">
      <c r="A11" s="19" t="s">
        <v>17</v>
      </c>
      <c r="B11" s="20"/>
      <c r="C11" s="20"/>
      <c r="D11" s="21"/>
      <c r="E11" s="20"/>
      <c r="F11" s="22" t="n">
        <f aca="false">F12+F188+F204+F233+F311+F467+F552+F666+F716+F723</f>
        <v>1478788.21948</v>
      </c>
      <c r="G11" s="23" t="n">
        <f aca="false">G12+G188+G204+G233+G311+G467+G552+G666+G716+G723</f>
        <v>284809.5</v>
      </c>
      <c r="H11" s="23" t="n">
        <f aca="false">G11/F11*100</f>
        <v>19.2596543743194</v>
      </c>
    </row>
    <row r="12" s="29" customFormat="true" ht="12.75" hidden="false" customHeight="false" outlineLevel="0" collapsed="false">
      <c r="A12" s="25" t="s">
        <v>18</v>
      </c>
      <c r="B12" s="26" t="s">
        <v>19</v>
      </c>
      <c r="C12" s="26"/>
      <c r="D12" s="27"/>
      <c r="E12" s="26"/>
      <c r="F12" s="28" t="n">
        <f aca="false">F13+F19+F38+F94+F100+F124+F129+F119</f>
        <v>147732.4</v>
      </c>
      <c r="G12" s="28" t="n">
        <f aca="false">G13+G19+G38+G94+G100+G124+G129+G119</f>
        <v>21723.3</v>
      </c>
      <c r="H12" s="28" t="n">
        <f aca="false">G12/F12*100</f>
        <v>14.7044927179143</v>
      </c>
    </row>
    <row r="13" s="34" customFormat="true" ht="38.25" hidden="false" customHeight="false" outlineLevel="0" collapsed="false">
      <c r="A13" s="30" t="s">
        <v>20</v>
      </c>
      <c r="B13" s="31" t="s">
        <v>19</v>
      </c>
      <c r="C13" s="31" t="s">
        <v>21</v>
      </c>
      <c r="D13" s="31"/>
      <c r="E13" s="31"/>
      <c r="F13" s="32" t="n">
        <f aca="false">F14</f>
        <v>1280</v>
      </c>
      <c r="G13" s="32" t="n">
        <f aca="false">G14</f>
        <v>224.4</v>
      </c>
      <c r="H13" s="33" t="n">
        <f aca="false">G13/F13*100</f>
        <v>17.53125</v>
      </c>
    </row>
    <row r="14" s="39" customFormat="true" ht="25.5" hidden="false" customHeight="false" outlineLevel="0" collapsed="false">
      <c r="A14" s="35" t="s">
        <v>22</v>
      </c>
      <c r="B14" s="36" t="s">
        <v>19</v>
      </c>
      <c r="C14" s="36" t="s">
        <v>21</v>
      </c>
      <c r="D14" s="36" t="s">
        <v>23</v>
      </c>
      <c r="E14" s="36"/>
      <c r="F14" s="37" t="n">
        <f aca="false">F15</f>
        <v>1280</v>
      </c>
      <c r="G14" s="37" t="n">
        <f aca="false">G15</f>
        <v>224.4</v>
      </c>
      <c r="H14" s="38" t="n">
        <f aca="false">G14/F14*100</f>
        <v>17.53125</v>
      </c>
    </row>
    <row r="15" s="41" customFormat="true" ht="12.75" hidden="false" customHeight="false" outlineLevel="0" collapsed="false">
      <c r="A15" s="40" t="s">
        <v>24</v>
      </c>
      <c r="B15" s="13" t="s">
        <v>19</v>
      </c>
      <c r="C15" s="13" t="s">
        <v>21</v>
      </c>
      <c r="D15" s="13" t="s">
        <v>25</v>
      </c>
      <c r="E15" s="13"/>
      <c r="F15" s="37" t="n">
        <f aca="false">F16</f>
        <v>1280</v>
      </c>
      <c r="G15" s="37" t="n">
        <f aca="false">G16</f>
        <v>224.4</v>
      </c>
      <c r="H15" s="38" t="n">
        <f aca="false">G15/F15*100</f>
        <v>17.53125</v>
      </c>
    </row>
    <row r="16" s="43" customFormat="true" ht="38.25" hidden="false" customHeight="false" outlineLevel="0" collapsed="false">
      <c r="A16" s="42" t="s">
        <v>26</v>
      </c>
      <c r="B16" s="13" t="s">
        <v>19</v>
      </c>
      <c r="C16" s="13" t="s">
        <v>21</v>
      </c>
      <c r="D16" s="13" t="s">
        <v>25</v>
      </c>
      <c r="E16" s="13" t="s">
        <v>27</v>
      </c>
      <c r="F16" s="37" t="n">
        <f aca="false">F17</f>
        <v>1280</v>
      </c>
      <c r="G16" s="37" t="n">
        <f aca="false">G17</f>
        <v>224.4</v>
      </c>
      <c r="H16" s="38" t="n">
        <f aca="false">G16/F16*100</f>
        <v>17.53125</v>
      </c>
    </row>
    <row r="17" s="43" customFormat="true" ht="25.5" hidden="false" customHeight="false" outlineLevel="0" collapsed="false">
      <c r="A17" s="42" t="s">
        <v>28</v>
      </c>
      <c r="B17" s="13" t="s">
        <v>19</v>
      </c>
      <c r="C17" s="13" t="s">
        <v>21</v>
      </c>
      <c r="D17" s="13" t="s">
        <v>25</v>
      </c>
      <c r="E17" s="13" t="s">
        <v>29</v>
      </c>
      <c r="F17" s="37" t="n">
        <f aca="false">F18</f>
        <v>1280</v>
      </c>
      <c r="G17" s="37" t="n">
        <f aca="false">G18</f>
        <v>224.4</v>
      </c>
      <c r="H17" s="38" t="n">
        <f aca="false">G17/F17*100</f>
        <v>17.53125</v>
      </c>
    </row>
    <row r="18" s="43" customFormat="true" ht="12.75" hidden="false" customHeight="false" outlineLevel="0" collapsed="false">
      <c r="A18" s="42" t="s">
        <v>30</v>
      </c>
      <c r="B18" s="13" t="s">
        <v>19</v>
      </c>
      <c r="C18" s="13" t="s">
        <v>21</v>
      </c>
      <c r="D18" s="13" t="s">
        <v>25</v>
      </c>
      <c r="E18" s="13" t="s">
        <v>31</v>
      </c>
      <c r="F18" s="44" t="n">
        <v>1280</v>
      </c>
      <c r="G18" s="44" t="n">
        <v>224.4</v>
      </c>
      <c r="H18" s="45" t="n">
        <f aca="false">G18/F18*100</f>
        <v>17.53125</v>
      </c>
    </row>
    <row r="19" s="47" customFormat="true" ht="51" hidden="false" customHeight="false" outlineLevel="0" collapsed="false">
      <c r="A19" s="46" t="s">
        <v>32</v>
      </c>
      <c r="B19" s="31" t="s">
        <v>19</v>
      </c>
      <c r="C19" s="31" t="s">
        <v>33</v>
      </c>
      <c r="D19" s="31"/>
      <c r="E19" s="31"/>
      <c r="F19" s="32" t="n">
        <f aca="false">F20</f>
        <v>7024.3</v>
      </c>
      <c r="G19" s="32" t="n">
        <f aca="false">G20</f>
        <v>2338.5</v>
      </c>
      <c r="H19" s="33" t="n">
        <f aca="false">G19/F19*100</f>
        <v>33.2915735375767</v>
      </c>
    </row>
    <row r="20" s="39" customFormat="true" ht="25.5" hidden="false" customHeight="false" outlineLevel="0" collapsed="false">
      <c r="A20" s="35" t="s">
        <v>22</v>
      </c>
      <c r="B20" s="36" t="s">
        <v>19</v>
      </c>
      <c r="C20" s="36" t="s">
        <v>33</v>
      </c>
      <c r="D20" s="36" t="s">
        <v>23</v>
      </c>
      <c r="E20" s="36"/>
      <c r="F20" s="37" t="n">
        <f aca="false">F21+F34</f>
        <v>7024.3</v>
      </c>
      <c r="G20" s="37" t="n">
        <f aca="false">G21+G34</f>
        <v>2338.5</v>
      </c>
      <c r="H20" s="38" t="n">
        <f aca="false">G20/F20*100</f>
        <v>33.2915735375767</v>
      </c>
    </row>
    <row r="21" s="49" customFormat="true" ht="12.75" hidden="false" customHeight="false" outlineLevel="0" collapsed="false">
      <c r="A21" s="48" t="s">
        <v>34</v>
      </c>
      <c r="B21" s="36" t="s">
        <v>19</v>
      </c>
      <c r="C21" s="36" t="s">
        <v>33</v>
      </c>
      <c r="D21" s="36" t="s">
        <v>35</v>
      </c>
      <c r="E21" s="36"/>
      <c r="F21" s="37" t="n">
        <f aca="false">F22+F26+F30</f>
        <v>5264.8</v>
      </c>
      <c r="G21" s="37" t="n">
        <f aca="false">G22+G26+G30</f>
        <v>1637.4</v>
      </c>
      <c r="H21" s="38" t="n">
        <f aca="false">G21/F21*100</f>
        <v>31.1008965202857</v>
      </c>
    </row>
    <row r="22" s="43" customFormat="true" ht="38.25" hidden="false" customHeight="false" outlineLevel="0" collapsed="false">
      <c r="A22" s="42" t="s">
        <v>26</v>
      </c>
      <c r="B22" s="13" t="s">
        <v>19</v>
      </c>
      <c r="C22" s="13" t="s">
        <v>33</v>
      </c>
      <c r="D22" s="13" t="s">
        <v>35</v>
      </c>
      <c r="E22" s="13" t="s">
        <v>27</v>
      </c>
      <c r="F22" s="37" t="n">
        <f aca="false">F23</f>
        <v>4839.2</v>
      </c>
      <c r="G22" s="37" t="n">
        <f aca="false">G23</f>
        <v>1581.3</v>
      </c>
      <c r="H22" s="38" t="n">
        <f aca="false">G22/F22*100</f>
        <v>32.6768887419408</v>
      </c>
    </row>
    <row r="23" s="43" customFormat="true" ht="25.5" hidden="false" customHeight="false" outlineLevel="0" collapsed="false">
      <c r="A23" s="42" t="s">
        <v>28</v>
      </c>
      <c r="B23" s="13" t="s">
        <v>19</v>
      </c>
      <c r="C23" s="13" t="s">
        <v>33</v>
      </c>
      <c r="D23" s="13" t="s">
        <v>35</v>
      </c>
      <c r="E23" s="13" t="s">
        <v>29</v>
      </c>
      <c r="F23" s="37" t="n">
        <f aca="false">F24+F25</f>
        <v>4839.2</v>
      </c>
      <c r="G23" s="37" t="n">
        <f aca="false">G24+G25</f>
        <v>1581.3</v>
      </c>
      <c r="H23" s="38" t="n">
        <f aca="false">G23/F23*100</f>
        <v>32.6768887419408</v>
      </c>
    </row>
    <row r="24" s="43" customFormat="true" ht="12.75" hidden="false" customHeight="false" outlineLevel="0" collapsed="false">
      <c r="A24" s="42" t="s">
        <v>30</v>
      </c>
      <c r="B24" s="13" t="s">
        <v>19</v>
      </c>
      <c r="C24" s="13" t="s">
        <v>33</v>
      </c>
      <c r="D24" s="13" t="s">
        <v>35</v>
      </c>
      <c r="E24" s="13" t="s">
        <v>31</v>
      </c>
      <c r="F24" s="44" t="n">
        <v>4838.6</v>
      </c>
      <c r="G24" s="44" t="n">
        <v>1581.2</v>
      </c>
      <c r="H24" s="45" t="n">
        <f aca="false">G24/F24*100</f>
        <v>32.6788740544786</v>
      </c>
    </row>
    <row r="25" s="43" customFormat="true" ht="25.5" hidden="false" customHeight="false" outlineLevel="0" collapsed="false">
      <c r="A25" s="42" t="s">
        <v>36</v>
      </c>
      <c r="B25" s="13" t="s">
        <v>19</v>
      </c>
      <c r="C25" s="13" t="s">
        <v>33</v>
      </c>
      <c r="D25" s="13" t="s">
        <v>35</v>
      </c>
      <c r="E25" s="13" t="s">
        <v>37</v>
      </c>
      <c r="F25" s="44" t="n">
        <v>0.6</v>
      </c>
      <c r="G25" s="44" t="n">
        <v>0.1</v>
      </c>
      <c r="H25" s="45" t="n">
        <f aca="false">G25/F25*100</f>
        <v>16.6666666666667</v>
      </c>
    </row>
    <row r="26" s="43" customFormat="true" ht="25.5" hidden="false" customHeight="false" outlineLevel="0" collapsed="false">
      <c r="A26" s="42" t="s">
        <v>38</v>
      </c>
      <c r="B26" s="13" t="s">
        <v>19</v>
      </c>
      <c r="C26" s="13" t="s">
        <v>33</v>
      </c>
      <c r="D26" s="13" t="s">
        <v>35</v>
      </c>
      <c r="E26" s="13" t="s">
        <v>39</v>
      </c>
      <c r="F26" s="37" t="n">
        <f aca="false">F27</f>
        <v>421.6</v>
      </c>
      <c r="G26" s="37" t="n">
        <f aca="false">G27</f>
        <v>55.9</v>
      </c>
      <c r="H26" s="38" t="n">
        <f aca="false">G26/F26*100</f>
        <v>13.2590132827324</v>
      </c>
    </row>
    <row r="27" s="43" customFormat="true" ht="25.5" hidden="false" customHeight="false" outlineLevel="0" collapsed="false">
      <c r="A27" s="42" t="s">
        <v>40</v>
      </c>
      <c r="B27" s="13" t="s">
        <v>19</v>
      </c>
      <c r="C27" s="13" t="s">
        <v>33</v>
      </c>
      <c r="D27" s="13" t="s">
        <v>35</v>
      </c>
      <c r="E27" s="13" t="s">
        <v>41</v>
      </c>
      <c r="F27" s="37" t="n">
        <f aca="false">F28+F29</f>
        <v>421.6</v>
      </c>
      <c r="G27" s="37" t="n">
        <f aca="false">G28+G29</f>
        <v>55.9</v>
      </c>
      <c r="H27" s="38" t="n">
        <f aca="false">G27/F27*100</f>
        <v>13.2590132827324</v>
      </c>
    </row>
    <row r="28" s="43" customFormat="true" ht="25.5" hidden="false" customHeight="false" outlineLevel="0" collapsed="false">
      <c r="A28" s="42" t="s">
        <v>42</v>
      </c>
      <c r="B28" s="13" t="s">
        <v>19</v>
      </c>
      <c r="C28" s="13" t="s">
        <v>33</v>
      </c>
      <c r="D28" s="13" t="s">
        <v>35</v>
      </c>
      <c r="E28" s="13" t="s">
        <v>43</v>
      </c>
      <c r="F28" s="44" t="n">
        <v>35.8</v>
      </c>
      <c r="G28" s="44" t="n">
        <v>6</v>
      </c>
      <c r="H28" s="45" t="n">
        <f aca="false">G28/F28*100</f>
        <v>16.7597765363129</v>
      </c>
    </row>
    <row r="29" s="43" customFormat="true" ht="25.5" hidden="false" customHeight="false" outlineLevel="0" collapsed="false">
      <c r="A29" s="42" t="s">
        <v>44</v>
      </c>
      <c r="B29" s="13" t="s">
        <v>19</v>
      </c>
      <c r="C29" s="13" t="s">
        <v>33</v>
      </c>
      <c r="D29" s="13" t="s">
        <v>35</v>
      </c>
      <c r="E29" s="13" t="s">
        <v>45</v>
      </c>
      <c r="F29" s="44" t="n">
        <v>385.8</v>
      </c>
      <c r="G29" s="44" t="n">
        <v>49.9</v>
      </c>
      <c r="H29" s="45" t="n">
        <f aca="false">G29/F29*100</f>
        <v>12.9341627786418</v>
      </c>
    </row>
    <row r="30" s="43" customFormat="true" ht="12.75" hidden="false" customHeight="false" outlineLevel="0" collapsed="false">
      <c r="A30" s="42" t="s">
        <v>46</v>
      </c>
      <c r="B30" s="13" t="s">
        <v>19</v>
      </c>
      <c r="C30" s="13" t="s">
        <v>33</v>
      </c>
      <c r="D30" s="13" t="s">
        <v>35</v>
      </c>
      <c r="E30" s="13" t="s">
        <v>47</v>
      </c>
      <c r="F30" s="37" t="n">
        <f aca="false">F31</f>
        <v>4</v>
      </c>
      <c r="G30" s="37" t="n">
        <f aca="false">G31</f>
        <v>0.2</v>
      </c>
      <c r="H30" s="38" t="n">
        <f aca="false">G30/F30*100</f>
        <v>5</v>
      </c>
    </row>
    <row r="31" s="43" customFormat="true" ht="12.75" hidden="false" customHeight="false" outlineLevel="0" collapsed="false">
      <c r="A31" s="42" t="s">
        <v>48</v>
      </c>
      <c r="B31" s="13" t="s">
        <v>19</v>
      </c>
      <c r="C31" s="13" t="s">
        <v>33</v>
      </c>
      <c r="D31" s="13" t="s">
        <v>35</v>
      </c>
      <c r="E31" s="13" t="s">
        <v>49</v>
      </c>
      <c r="F31" s="37" t="n">
        <f aca="false">F32+F33</f>
        <v>4</v>
      </c>
      <c r="G31" s="37" t="n">
        <f aca="false">G32+G33</f>
        <v>0.2</v>
      </c>
      <c r="H31" s="38" t="n">
        <f aca="false">G31/F31*100</f>
        <v>5</v>
      </c>
    </row>
    <row r="32" s="43" customFormat="true" ht="25.5" hidden="false" customHeight="false" outlineLevel="0" collapsed="false">
      <c r="A32" s="42" t="s">
        <v>50</v>
      </c>
      <c r="B32" s="13" t="s">
        <v>19</v>
      </c>
      <c r="C32" s="13" t="s">
        <v>33</v>
      </c>
      <c r="D32" s="13" t="s">
        <v>35</v>
      </c>
      <c r="E32" s="13" t="s">
        <v>51</v>
      </c>
      <c r="F32" s="44" t="n">
        <v>1</v>
      </c>
      <c r="G32" s="44"/>
      <c r="H32" s="45" t="n">
        <f aca="false">G32/F32*100</f>
        <v>0</v>
      </c>
    </row>
    <row r="33" s="43" customFormat="true" ht="12.75" hidden="false" customHeight="false" outlineLevel="0" collapsed="false">
      <c r="A33" s="42" t="s">
        <v>52</v>
      </c>
      <c r="B33" s="13" t="s">
        <v>19</v>
      </c>
      <c r="C33" s="13" t="s">
        <v>33</v>
      </c>
      <c r="D33" s="13" t="s">
        <v>35</v>
      </c>
      <c r="E33" s="13" t="s">
        <v>53</v>
      </c>
      <c r="F33" s="44" t="n">
        <v>3</v>
      </c>
      <c r="G33" s="44" t="n">
        <v>0.2</v>
      </c>
      <c r="H33" s="45" t="n">
        <f aca="false">G33/F33*100</f>
        <v>6.66666666666667</v>
      </c>
    </row>
    <row r="34" s="41" customFormat="true" ht="25.5" hidden="false" customHeight="false" outlineLevel="0" collapsed="false">
      <c r="A34" s="48" t="s">
        <v>54</v>
      </c>
      <c r="B34" s="36" t="s">
        <v>19</v>
      </c>
      <c r="C34" s="36" t="s">
        <v>33</v>
      </c>
      <c r="D34" s="36" t="s">
        <v>55</v>
      </c>
      <c r="E34" s="36"/>
      <c r="F34" s="37" t="n">
        <f aca="false">F35</f>
        <v>1759.5</v>
      </c>
      <c r="G34" s="37" t="n">
        <f aca="false">G35</f>
        <v>701.1</v>
      </c>
      <c r="H34" s="38" t="n">
        <f aca="false">G34/F34*100</f>
        <v>39.846547314578</v>
      </c>
    </row>
    <row r="35" s="43" customFormat="true" ht="38.25" hidden="false" customHeight="false" outlineLevel="0" collapsed="false">
      <c r="A35" s="42" t="s">
        <v>26</v>
      </c>
      <c r="B35" s="13" t="s">
        <v>19</v>
      </c>
      <c r="C35" s="13" t="s">
        <v>33</v>
      </c>
      <c r="D35" s="13" t="s">
        <v>55</v>
      </c>
      <c r="E35" s="13" t="s">
        <v>27</v>
      </c>
      <c r="F35" s="37" t="n">
        <f aca="false">F36</f>
        <v>1759.5</v>
      </c>
      <c r="G35" s="37" t="n">
        <f aca="false">G36</f>
        <v>701.1</v>
      </c>
      <c r="H35" s="38" t="n">
        <f aca="false">G35/F35*100</f>
        <v>39.846547314578</v>
      </c>
    </row>
    <row r="36" s="43" customFormat="true" ht="25.5" hidden="false" customHeight="false" outlineLevel="0" collapsed="false">
      <c r="A36" s="42" t="s">
        <v>28</v>
      </c>
      <c r="B36" s="13" t="s">
        <v>19</v>
      </c>
      <c r="C36" s="13" t="s">
        <v>33</v>
      </c>
      <c r="D36" s="13" t="s">
        <v>55</v>
      </c>
      <c r="E36" s="13" t="s">
        <v>29</v>
      </c>
      <c r="F36" s="37" t="n">
        <f aca="false">F37</f>
        <v>1759.5</v>
      </c>
      <c r="G36" s="37" t="n">
        <f aca="false">G37</f>
        <v>701.1</v>
      </c>
      <c r="H36" s="38" t="n">
        <f aca="false">G36/F36*100</f>
        <v>39.846547314578</v>
      </c>
    </row>
    <row r="37" s="43" customFormat="true" ht="12.75" hidden="false" customHeight="false" outlineLevel="0" collapsed="false">
      <c r="A37" s="42" t="s">
        <v>30</v>
      </c>
      <c r="B37" s="13" t="s">
        <v>19</v>
      </c>
      <c r="C37" s="13" t="s">
        <v>33</v>
      </c>
      <c r="D37" s="13" t="s">
        <v>55</v>
      </c>
      <c r="E37" s="13" t="s">
        <v>31</v>
      </c>
      <c r="F37" s="44" t="n">
        <v>1759.5</v>
      </c>
      <c r="G37" s="44" t="n">
        <v>701.1</v>
      </c>
      <c r="H37" s="45" t="n">
        <f aca="false">G37/F37*100</f>
        <v>39.846547314578</v>
      </c>
    </row>
    <row r="38" s="34" customFormat="true" ht="51" hidden="false" customHeight="false" outlineLevel="0" collapsed="false">
      <c r="A38" s="30" t="s">
        <v>56</v>
      </c>
      <c r="B38" s="31" t="s">
        <v>19</v>
      </c>
      <c r="C38" s="31" t="s">
        <v>57</v>
      </c>
      <c r="D38" s="31"/>
      <c r="E38" s="31"/>
      <c r="F38" s="32" t="n">
        <f aca="false">F39+F53</f>
        <v>59815.1</v>
      </c>
      <c r="G38" s="32" t="n">
        <f aca="false">G39+G53</f>
        <v>11168.1</v>
      </c>
      <c r="H38" s="33" t="n">
        <f aca="false">G38/F38*100</f>
        <v>18.6710379151753</v>
      </c>
    </row>
    <row r="39" s="39" customFormat="true" ht="25.5" hidden="false" customHeight="false" outlineLevel="0" collapsed="false">
      <c r="A39" s="35" t="s">
        <v>22</v>
      </c>
      <c r="B39" s="36" t="s">
        <v>19</v>
      </c>
      <c r="C39" s="36" t="s">
        <v>57</v>
      </c>
      <c r="D39" s="36" t="s">
        <v>23</v>
      </c>
      <c r="E39" s="36"/>
      <c r="F39" s="37" t="n">
        <f aca="false">F40</f>
        <v>47965.1</v>
      </c>
      <c r="G39" s="37" t="n">
        <f aca="false">G40</f>
        <v>8626.6</v>
      </c>
      <c r="H39" s="38" t="n">
        <f aca="false">G39/F39*100</f>
        <v>17.9851600434483</v>
      </c>
    </row>
    <row r="40" s="41" customFormat="true" ht="12.75" hidden="false" customHeight="false" outlineLevel="0" collapsed="false">
      <c r="A40" s="40" t="s">
        <v>34</v>
      </c>
      <c r="B40" s="13" t="s">
        <v>19</v>
      </c>
      <c r="C40" s="13" t="s">
        <v>57</v>
      </c>
      <c r="D40" s="13" t="s">
        <v>35</v>
      </c>
      <c r="E40" s="13"/>
      <c r="F40" s="37" t="n">
        <f aca="false">F41+F45+F49</f>
        <v>47965.1</v>
      </c>
      <c r="G40" s="37" t="n">
        <f aca="false">G41+G45+G49</f>
        <v>8626.6</v>
      </c>
      <c r="H40" s="38" t="n">
        <f aca="false">G40/F40*100</f>
        <v>17.9851600434483</v>
      </c>
    </row>
    <row r="41" s="43" customFormat="true" ht="38.25" hidden="false" customHeight="false" outlineLevel="0" collapsed="false">
      <c r="A41" s="42" t="s">
        <v>26</v>
      </c>
      <c r="B41" s="13" t="s">
        <v>19</v>
      </c>
      <c r="C41" s="13" t="s">
        <v>57</v>
      </c>
      <c r="D41" s="13" t="s">
        <v>35</v>
      </c>
      <c r="E41" s="13" t="s">
        <v>27</v>
      </c>
      <c r="F41" s="37" t="n">
        <f aca="false">F42</f>
        <v>42935.2</v>
      </c>
      <c r="G41" s="37" t="n">
        <f aca="false">G42</f>
        <v>7448.5</v>
      </c>
      <c r="H41" s="38" t="n">
        <f aca="false">G41/F41*100</f>
        <v>17.3482364120815</v>
      </c>
    </row>
    <row r="42" s="43" customFormat="true" ht="25.5" hidden="false" customHeight="false" outlineLevel="0" collapsed="false">
      <c r="A42" s="42" t="s">
        <v>28</v>
      </c>
      <c r="B42" s="13" t="s">
        <v>19</v>
      </c>
      <c r="C42" s="13" t="s">
        <v>57</v>
      </c>
      <c r="D42" s="13" t="s">
        <v>35</v>
      </c>
      <c r="E42" s="13" t="s">
        <v>29</v>
      </c>
      <c r="F42" s="37" t="n">
        <f aca="false">F43+F44</f>
        <v>42935.2</v>
      </c>
      <c r="G42" s="37" t="n">
        <f aca="false">G43+G44</f>
        <v>7448.5</v>
      </c>
      <c r="H42" s="38" t="n">
        <f aca="false">G42/F42*100</f>
        <v>17.3482364120815</v>
      </c>
    </row>
    <row r="43" s="43" customFormat="true" ht="12.75" hidden="false" customHeight="false" outlineLevel="0" collapsed="false">
      <c r="A43" s="42" t="s">
        <v>30</v>
      </c>
      <c r="B43" s="13" t="s">
        <v>19</v>
      </c>
      <c r="C43" s="13" t="s">
        <v>57</v>
      </c>
      <c r="D43" s="13" t="s">
        <v>35</v>
      </c>
      <c r="E43" s="13" t="s">
        <v>31</v>
      </c>
      <c r="F43" s="44" t="n">
        <v>42907</v>
      </c>
      <c r="G43" s="44" t="n">
        <v>7447.3</v>
      </c>
      <c r="H43" s="45" t="n">
        <f aca="false">G43/F43*100</f>
        <v>17.3568415410073</v>
      </c>
    </row>
    <row r="44" s="43" customFormat="true" ht="25.5" hidden="false" customHeight="false" outlineLevel="0" collapsed="false">
      <c r="A44" s="42" t="s">
        <v>36</v>
      </c>
      <c r="B44" s="13" t="s">
        <v>19</v>
      </c>
      <c r="C44" s="13" t="s">
        <v>57</v>
      </c>
      <c r="D44" s="13" t="s">
        <v>35</v>
      </c>
      <c r="E44" s="13" t="s">
        <v>37</v>
      </c>
      <c r="F44" s="44" t="n">
        <v>28.2</v>
      </c>
      <c r="G44" s="44" t="n">
        <v>1.2</v>
      </c>
      <c r="H44" s="45" t="n">
        <f aca="false">G44/F44*100</f>
        <v>4.25531914893617</v>
      </c>
    </row>
    <row r="45" s="43" customFormat="true" ht="25.5" hidden="false" customHeight="false" outlineLevel="0" collapsed="false">
      <c r="A45" s="42" t="s">
        <v>38</v>
      </c>
      <c r="B45" s="13" t="s">
        <v>19</v>
      </c>
      <c r="C45" s="13" t="s">
        <v>57</v>
      </c>
      <c r="D45" s="13" t="s">
        <v>35</v>
      </c>
      <c r="E45" s="13" t="s">
        <v>39</v>
      </c>
      <c r="F45" s="37" t="n">
        <f aca="false">F46</f>
        <v>4756.4</v>
      </c>
      <c r="G45" s="37" t="n">
        <f aca="false">G46</f>
        <v>1112.4</v>
      </c>
      <c r="H45" s="38" t="n">
        <f aca="false">G45/F45*100</f>
        <v>23.3874358758725</v>
      </c>
    </row>
    <row r="46" s="43" customFormat="true" ht="25.5" hidden="false" customHeight="false" outlineLevel="0" collapsed="false">
      <c r="A46" s="42" t="s">
        <v>40</v>
      </c>
      <c r="B46" s="13" t="s">
        <v>19</v>
      </c>
      <c r="C46" s="13" t="s">
        <v>57</v>
      </c>
      <c r="D46" s="13" t="s">
        <v>35</v>
      </c>
      <c r="E46" s="13" t="s">
        <v>41</v>
      </c>
      <c r="F46" s="37" t="n">
        <f aca="false">F47+F48</f>
        <v>4756.4</v>
      </c>
      <c r="G46" s="37" t="n">
        <f aca="false">G47+G48</f>
        <v>1112.4</v>
      </c>
      <c r="H46" s="38" t="n">
        <f aca="false">G46/F46*100</f>
        <v>23.3874358758725</v>
      </c>
    </row>
    <row r="47" s="43" customFormat="true" ht="25.5" hidden="false" customHeight="false" outlineLevel="0" collapsed="false">
      <c r="A47" s="42" t="s">
        <v>42</v>
      </c>
      <c r="B47" s="13" t="s">
        <v>19</v>
      </c>
      <c r="C47" s="13" t="s">
        <v>57</v>
      </c>
      <c r="D47" s="13" t="s">
        <v>35</v>
      </c>
      <c r="E47" s="13" t="s">
        <v>43</v>
      </c>
      <c r="F47" s="44" t="n">
        <v>1229.05</v>
      </c>
      <c r="G47" s="44" t="n">
        <v>237.9</v>
      </c>
      <c r="H47" s="45" t="n">
        <f aca="false">G47/F47*100</f>
        <v>19.356413490094</v>
      </c>
    </row>
    <row r="48" s="43" customFormat="true" ht="25.5" hidden="false" customHeight="false" outlineLevel="0" collapsed="false">
      <c r="A48" s="42" t="s">
        <v>44</v>
      </c>
      <c r="B48" s="13" t="s">
        <v>19</v>
      </c>
      <c r="C48" s="13" t="s">
        <v>57</v>
      </c>
      <c r="D48" s="13" t="s">
        <v>35</v>
      </c>
      <c r="E48" s="13" t="s">
        <v>45</v>
      </c>
      <c r="F48" s="44" t="n">
        <v>3527.35</v>
      </c>
      <c r="G48" s="44" t="n">
        <v>874.5</v>
      </c>
      <c r="H48" s="45" t="n">
        <f aca="false">G48/F48*100</f>
        <v>24.7919826498646</v>
      </c>
    </row>
    <row r="49" s="43" customFormat="true" ht="12.75" hidden="false" customHeight="false" outlineLevel="0" collapsed="false">
      <c r="A49" s="42" t="s">
        <v>46</v>
      </c>
      <c r="B49" s="13" t="s">
        <v>19</v>
      </c>
      <c r="C49" s="13" t="s">
        <v>57</v>
      </c>
      <c r="D49" s="13" t="s">
        <v>35</v>
      </c>
      <c r="E49" s="13" t="s">
        <v>47</v>
      </c>
      <c r="F49" s="37" t="n">
        <f aca="false">F50</f>
        <v>273.5</v>
      </c>
      <c r="G49" s="37" t="n">
        <f aca="false">G50</f>
        <v>65.7</v>
      </c>
      <c r="H49" s="38" t="n">
        <f aca="false">G49/F49*100</f>
        <v>24.0219378427788</v>
      </c>
    </row>
    <row r="50" s="43" customFormat="true" ht="12.75" hidden="false" customHeight="false" outlineLevel="0" collapsed="false">
      <c r="A50" s="42" t="s">
        <v>48</v>
      </c>
      <c r="B50" s="13" t="s">
        <v>19</v>
      </c>
      <c r="C50" s="13" t="s">
        <v>57</v>
      </c>
      <c r="D50" s="13" t="s">
        <v>35</v>
      </c>
      <c r="E50" s="13" t="s">
        <v>49</v>
      </c>
      <c r="F50" s="37" t="n">
        <f aca="false">F51+F52</f>
        <v>273.5</v>
      </c>
      <c r="G50" s="37" t="n">
        <f aca="false">G51+G52</f>
        <v>65.7</v>
      </c>
      <c r="H50" s="38" t="n">
        <f aca="false">G50/F50*100</f>
        <v>24.0219378427788</v>
      </c>
    </row>
    <row r="51" s="43" customFormat="true" ht="25.5" hidden="false" customHeight="false" outlineLevel="0" collapsed="false">
      <c r="A51" s="42" t="s">
        <v>50</v>
      </c>
      <c r="B51" s="13" t="s">
        <v>19</v>
      </c>
      <c r="C51" s="13" t="s">
        <v>57</v>
      </c>
      <c r="D51" s="13" t="s">
        <v>35</v>
      </c>
      <c r="E51" s="13" t="s">
        <v>51</v>
      </c>
      <c r="F51" s="44" t="n">
        <v>262</v>
      </c>
      <c r="G51" s="44" t="n">
        <v>65.4</v>
      </c>
      <c r="H51" s="45" t="n">
        <f aca="false">G51/F51*100</f>
        <v>24.9618320610687</v>
      </c>
    </row>
    <row r="52" s="43" customFormat="true" ht="12.75" hidden="false" customHeight="false" outlineLevel="0" collapsed="false">
      <c r="A52" s="42" t="s">
        <v>52</v>
      </c>
      <c r="B52" s="13" t="s">
        <v>19</v>
      </c>
      <c r="C52" s="13" t="s">
        <v>57</v>
      </c>
      <c r="D52" s="13" t="s">
        <v>35</v>
      </c>
      <c r="E52" s="13" t="s">
        <v>53</v>
      </c>
      <c r="F52" s="44" t="n">
        <v>11.5</v>
      </c>
      <c r="G52" s="44" t="n">
        <v>0.3</v>
      </c>
      <c r="H52" s="45" t="n">
        <f aca="false">G52/F52*100</f>
        <v>2.60869565217391</v>
      </c>
    </row>
    <row r="53" s="50" customFormat="true" ht="12.75" hidden="false" customHeight="false" outlineLevel="0" collapsed="false">
      <c r="A53" s="35" t="s">
        <v>58</v>
      </c>
      <c r="B53" s="36" t="s">
        <v>19</v>
      </c>
      <c r="C53" s="36" t="s">
        <v>57</v>
      </c>
      <c r="D53" s="36" t="s">
        <v>59</v>
      </c>
      <c r="E53" s="36"/>
      <c r="F53" s="37" t="n">
        <f aca="false">F54</f>
        <v>11850</v>
      </c>
      <c r="G53" s="37" t="n">
        <f aca="false">G54</f>
        <v>2541.5</v>
      </c>
      <c r="H53" s="38" t="n">
        <f aca="false">G53/F53*100</f>
        <v>21.4472573839662</v>
      </c>
    </row>
    <row r="54" s="43" customFormat="true" ht="89.25" hidden="false" customHeight="false" outlineLevel="0" collapsed="false">
      <c r="A54" s="35" t="s">
        <v>60</v>
      </c>
      <c r="B54" s="36" t="s">
        <v>19</v>
      </c>
      <c r="C54" s="36" t="s">
        <v>57</v>
      </c>
      <c r="D54" s="36" t="s">
        <v>61</v>
      </c>
      <c r="E54" s="36"/>
      <c r="F54" s="37" t="n">
        <f aca="false">F55+F64+F71+F79+F86</f>
        <v>11850</v>
      </c>
      <c r="G54" s="37" t="n">
        <f aca="false">G55+G64+G71+G79+G86</f>
        <v>2541.5</v>
      </c>
      <c r="H54" s="38" t="n">
        <f aca="false">G54/F54*100</f>
        <v>21.4472573839662</v>
      </c>
    </row>
    <row r="55" s="43" customFormat="true" ht="51" hidden="false" customHeight="false" outlineLevel="0" collapsed="false">
      <c r="A55" s="51" t="s">
        <v>62</v>
      </c>
      <c r="B55" s="36" t="s">
        <v>19</v>
      </c>
      <c r="C55" s="36" t="s">
        <v>57</v>
      </c>
      <c r="D55" s="36" t="s">
        <v>63</v>
      </c>
      <c r="E55" s="36"/>
      <c r="F55" s="37" t="n">
        <f aca="false">F56+F60</f>
        <v>9243</v>
      </c>
      <c r="G55" s="37" t="n">
        <f aca="false">G56+G60</f>
        <v>2022.7</v>
      </c>
      <c r="H55" s="38" t="n">
        <f aca="false">G55/F55*100</f>
        <v>21.8835875797901</v>
      </c>
    </row>
    <row r="56" s="43" customFormat="true" ht="38.25" hidden="false" customHeight="false" outlineLevel="0" collapsed="false">
      <c r="A56" s="42" t="s">
        <v>26</v>
      </c>
      <c r="B56" s="13" t="s">
        <v>19</v>
      </c>
      <c r="C56" s="13" t="s">
        <v>57</v>
      </c>
      <c r="D56" s="13" t="s">
        <v>63</v>
      </c>
      <c r="E56" s="13" t="s">
        <v>27</v>
      </c>
      <c r="F56" s="37" t="n">
        <f aca="false">F57</f>
        <v>9012</v>
      </c>
      <c r="G56" s="37" t="n">
        <f aca="false">G57</f>
        <v>1989.2</v>
      </c>
      <c r="H56" s="38" t="n">
        <f aca="false">G56/F56*100</f>
        <v>22.0727918331114</v>
      </c>
    </row>
    <row r="57" s="43" customFormat="true" ht="25.5" hidden="false" customHeight="false" outlineLevel="0" collapsed="false">
      <c r="A57" s="42" t="s">
        <v>28</v>
      </c>
      <c r="B57" s="13" t="s">
        <v>19</v>
      </c>
      <c r="C57" s="13" t="s">
        <v>57</v>
      </c>
      <c r="D57" s="13" t="s">
        <v>63</v>
      </c>
      <c r="E57" s="13" t="s">
        <v>29</v>
      </c>
      <c r="F57" s="37" t="n">
        <f aca="false">F58+F59</f>
        <v>9012</v>
      </c>
      <c r="G57" s="37" t="n">
        <f aca="false">G58+G59</f>
        <v>1989.2</v>
      </c>
      <c r="H57" s="38" t="n">
        <f aca="false">G57/F57*100</f>
        <v>22.0727918331114</v>
      </c>
    </row>
    <row r="58" s="43" customFormat="true" ht="12.75" hidden="false" customHeight="false" outlineLevel="0" collapsed="false">
      <c r="A58" s="42" t="s">
        <v>30</v>
      </c>
      <c r="B58" s="13" t="s">
        <v>19</v>
      </c>
      <c r="C58" s="13" t="s">
        <v>57</v>
      </c>
      <c r="D58" s="13" t="s">
        <v>63</v>
      </c>
      <c r="E58" s="13" t="s">
        <v>31</v>
      </c>
      <c r="F58" s="44" t="n">
        <v>9008</v>
      </c>
      <c r="G58" s="44" t="n">
        <v>1989</v>
      </c>
      <c r="H58" s="45" t="n">
        <f aca="false">G58/F58*100</f>
        <v>22.0803730017762</v>
      </c>
    </row>
    <row r="59" s="43" customFormat="true" ht="25.5" hidden="false" customHeight="false" outlineLevel="0" collapsed="false">
      <c r="A59" s="42" t="s">
        <v>36</v>
      </c>
      <c r="B59" s="13" t="s">
        <v>19</v>
      </c>
      <c r="C59" s="13" t="s">
        <v>57</v>
      </c>
      <c r="D59" s="13" t="s">
        <v>63</v>
      </c>
      <c r="E59" s="13" t="s">
        <v>37</v>
      </c>
      <c r="F59" s="44" t="n">
        <v>4</v>
      </c>
      <c r="G59" s="44" t="n">
        <v>0.2</v>
      </c>
      <c r="H59" s="45" t="n">
        <f aca="false">G59/F59*100</f>
        <v>5</v>
      </c>
    </row>
    <row r="60" s="43" customFormat="true" ht="25.5" hidden="false" customHeight="false" outlineLevel="0" collapsed="false">
      <c r="A60" s="42" t="s">
        <v>38</v>
      </c>
      <c r="B60" s="13" t="s">
        <v>19</v>
      </c>
      <c r="C60" s="13" t="s">
        <v>57</v>
      </c>
      <c r="D60" s="13" t="s">
        <v>63</v>
      </c>
      <c r="E60" s="13" t="s">
        <v>39</v>
      </c>
      <c r="F60" s="37" t="n">
        <f aca="false">F61</f>
        <v>231</v>
      </c>
      <c r="G60" s="37" t="n">
        <f aca="false">G61</f>
        <v>33.5</v>
      </c>
      <c r="H60" s="38" t="n">
        <f aca="false">G60/F60*100</f>
        <v>14.5021645021645</v>
      </c>
    </row>
    <row r="61" s="43" customFormat="true" ht="25.5" hidden="false" customHeight="false" outlineLevel="0" collapsed="false">
      <c r="A61" s="42" t="s">
        <v>40</v>
      </c>
      <c r="B61" s="13" t="s">
        <v>19</v>
      </c>
      <c r="C61" s="13" t="s">
        <v>57</v>
      </c>
      <c r="D61" s="13" t="s">
        <v>63</v>
      </c>
      <c r="E61" s="13" t="s">
        <v>41</v>
      </c>
      <c r="F61" s="37" t="n">
        <f aca="false">F62+F63</f>
        <v>231</v>
      </c>
      <c r="G61" s="37" t="n">
        <f aca="false">G62+G63</f>
        <v>33.5</v>
      </c>
      <c r="H61" s="38" t="n">
        <f aca="false">G61/F61*100</f>
        <v>14.5021645021645</v>
      </c>
    </row>
    <row r="62" s="43" customFormat="true" ht="25.5" hidden="false" customHeight="false" outlineLevel="0" collapsed="false">
      <c r="A62" s="42" t="s">
        <v>42</v>
      </c>
      <c r="B62" s="13" t="s">
        <v>19</v>
      </c>
      <c r="C62" s="13" t="s">
        <v>57</v>
      </c>
      <c r="D62" s="13" t="s">
        <v>63</v>
      </c>
      <c r="E62" s="13" t="s">
        <v>43</v>
      </c>
      <c r="F62" s="44" t="n">
        <v>46</v>
      </c>
      <c r="G62" s="44" t="n">
        <v>7.7</v>
      </c>
      <c r="H62" s="45" t="n">
        <f aca="false">G62/F62*100</f>
        <v>16.7391304347826</v>
      </c>
    </row>
    <row r="63" s="43" customFormat="true" ht="25.5" hidden="false" customHeight="false" outlineLevel="0" collapsed="false">
      <c r="A63" s="42" t="s">
        <v>44</v>
      </c>
      <c r="B63" s="13" t="s">
        <v>19</v>
      </c>
      <c r="C63" s="13" t="s">
        <v>57</v>
      </c>
      <c r="D63" s="13" t="s">
        <v>63</v>
      </c>
      <c r="E63" s="13" t="s">
        <v>45</v>
      </c>
      <c r="F63" s="44" t="n">
        <v>185</v>
      </c>
      <c r="G63" s="44" t="n">
        <v>25.8</v>
      </c>
      <c r="H63" s="45" t="n">
        <f aca="false">G63/F63*100</f>
        <v>13.9459459459459</v>
      </c>
    </row>
    <row r="64" s="43" customFormat="true" ht="51" hidden="false" customHeight="false" outlineLevel="0" collapsed="false">
      <c r="A64" s="51" t="s">
        <v>64</v>
      </c>
      <c r="B64" s="36" t="s">
        <v>19</v>
      </c>
      <c r="C64" s="36" t="s">
        <v>57</v>
      </c>
      <c r="D64" s="36" t="s">
        <v>65</v>
      </c>
      <c r="E64" s="36"/>
      <c r="F64" s="37" t="n">
        <f aca="false">F65+F68</f>
        <v>237</v>
      </c>
      <c r="G64" s="37" t="n">
        <f aca="false">G65+G68</f>
        <v>46.8</v>
      </c>
      <c r="H64" s="38" t="n">
        <f aca="false">G64/F64*100</f>
        <v>19.746835443038</v>
      </c>
    </row>
    <row r="65" s="43" customFormat="true" ht="38.25" hidden="false" customHeight="false" outlineLevel="0" collapsed="false">
      <c r="A65" s="42" t="s">
        <v>26</v>
      </c>
      <c r="B65" s="13" t="s">
        <v>19</v>
      </c>
      <c r="C65" s="13" t="s">
        <v>57</v>
      </c>
      <c r="D65" s="13" t="s">
        <v>65</v>
      </c>
      <c r="E65" s="13" t="s">
        <v>27</v>
      </c>
      <c r="F65" s="37" t="n">
        <f aca="false">F66</f>
        <v>233.3</v>
      </c>
      <c r="G65" s="37" t="n">
        <f aca="false">G66</f>
        <v>45.6</v>
      </c>
      <c r="H65" s="38" t="n">
        <f aca="false">G65/F65*100</f>
        <v>19.5456493784826</v>
      </c>
    </row>
    <row r="66" s="43" customFormat="true" ht="25.5" hidden="false" customHeight="false" outlineLevel="0" collapsed="false">
      <c r="A66" s="42" t="s">
        <v>28</v>
      </c>
      <c r="B66" s="13" t="s">
        <v>19</v>
      </c>
      <c r="C66" s="13" t="s">
        <v>57</v>
      </c>
      <c r="D66" s="13" t="s">
        <v>65</v>
      </c>
      <c r="E66" s="13" t="s">
        <v>29</v>
      </c>
      <c r="F66" s="37" t="n">
        <f aca="false">F67</f>
        <v>233.3</v>
      </c>
      <c r="G66" s="37" t="n">
        <f aca="false">G67</f>
        <v>45.6</v>
      </c>
      <c r="H66" s="38" t="n">
        <f aca="false">G66/F66*100</f>
        <v>19.5456493784826</v>
      </c>
    </row>
    <row r="67" s="43" customFormat="true" ht="12.75" hidden="false" customHeight="false" outlineLevel="0" collapsed="false">
      <c r="A67" s="42" t="s">
        <v>30</v>
      </c>
      <c r="B67" s="13" t="s">
        <v>19</v>
      </c>
      <c r="C67" s="13" t="s">
        <v>57</v>
      </c>
      <c r="D67" s="13" t="s">
        <v>65</v>
      </c>
      <c r="E67" s="13" t="s">
        <v>31</v>
      </c>
      <c r="F67" s="44" t="n">
        <v>233.3</v>
      </c>
      <c r="G67" s="44" t="n">
        <v>45.6</v>
      </c>
      <c r="H67" s="45" t="n">
        <f aca="false">G67/F67*100</f>
        <v>19.5456493784826</v>
      </c>
    </row>
    <row r="68" s="43" customFormat="true" ht="25.5" hidden="false" customHeight="false" outlineLevel="0" collapsed="false">
      <c r="A68" s="42" t="s">
        <v>38</v>
      </c>
      <c r="B68" s="13" t="s">
        <v>19</v>
      </c>
      <c r="C68" s="13" t="s">
        <v>57</v>
      </c>
      <c r="D68" s="13" t="s">
        <v>65</v>
      </c>
      <c r="E68" s="13" t="s">
        <v>39</v>
      </c>
      <c r="F68" s="37" t="n">
        <f aca="false">F69</f>
        <v>3.7</v>
      </c>
      <c r="G68" s="37" t="n">
        <f aca="false">G69</f>
        <v>1.2</v>
      </c>
      <c r="H68" s="38" t="n">
        <f aca="false">G68/F68*100</f>
        <v>32.4324324324324</v>
      </c>
    </row>
    <row r="69" s="43" customFormat="true" ht="25.5" hidden="false" customHeight="false" outlineLevel="0" collapsed="false">
      <c r="A69" s="42" t="s">
        <v>40</v>
      </c>
      <c r="B69" s="13" t="s">
        <v>19</v>
      </c>
      <c r="C69" s="13" t="s">
        <v>57</v>
      </c>
      <c r="D69" s="13" t="s">
        <v>65</v>
      </c>
      <c r="E69" s="13" t="s">
        <v>41</v>
      </c>
      <c r="F69" s="37" t="n">
        <f aca="false">F70</f>
        <v>3.7</v>
      </c>
      <c r="G69" s="37" t="n">
        <f aca="false">G70</f>
        <v>1.2</v>
      </c>
      <c r="H69" s="38" t="n">
        <f aca="false">G69/F69*100</f>
        <v>32.4324324324324</v>
      </c>
    </row>
    <row r="70" s="43" customFormat="true" ht="25.5" hidden="false" customHeight="false" outlineLevel="0" collapsed="false">
      <c r="A70" s="42" t="s">
        <v>42</v>
      </c>
      <c r="B70" s="13" t="s">
        <v>19</v>
      </c>
      <c r="C70" s="13" t="s">
        <v>57</v>
      </c>
      <c r="D70" s="13" t="s">
        <v>65</v>
      </c>
      <c r="E70" s="13" t="s">
        <v>43</v>
      </c>
      <c r="F70" s="44" t="n">
        <v>3.7</v>
      </c>
      <c r="G70" s="44" t="n">
        <v>1.2</v>
      </c>
      <c r="H70" s="45" t="n">
        <f aca="false">G70/F70*100</f>
        <v>32.4324324324324</v>
      </c>
    </row>
    <row r="71" s="43" customFormat="true" ht="51" hidden="false" customHeight="false" outlineLevel="0" collapsed="false">
      <c r="A71" s="51" t="s">
        <v>66</v>
      </c>
      <c r="B71" s="36" t="s">
        <v>19</v>
      </c>
      <c r="C71" s="36" t="s">
        <v>57</v>
      </c>
      <c r="D71" s="36" t="s">
        <v>67</v>
      </c>
      <c r="E71" s="36"/>
      <c r="F71" s="37" t="n">
        <f aca="false">F72+F75</f>
        <v>474</v>
      </c>
      <c r="G71" s="37" t="n">
        <f aca="false">G72+G75</f>
        <v>95.6</v>
      </c>
      <c r="H71" s="38" t="n">
        <f aca="false">G71/F71*100</f>
        <v>20.168776371308</v>
      </c>
    </row>
    <row r="72" s="43" customFormat="true" ht="38.25" hidden="false" customHeight="false" outlineLevel="0" collapsed="false">
      <c r="A72" s="42" t="s">
        <v>26</v>
      </c>
      <c r="B72" s="13" t="s">
        <v>19</v>
      </c>
      <c r="C72" s="13" t="s">
        <v>57</v>
      </c>
      <c r="D72" s="13" t="s">
        <v>67</v>
      </c>
      <c r="E72" s="13" t="s">
        <v>27</v>
      </c>
      <c r="F72" s="37" t="n">
        <f aca="false">F73</f>
        <v>452</v>
      </c>
      <c r="G72" s="37" t="n">
        <f aca="false">G73</f>
        <v>93.3</v>
      </c>
      <c r="H72" s="38" t="n">
        <f aca="false">G72/F72*100</f>
        <v>20.641592920354</v>
      </c>
    </row>
    <row r="73" s="43" customFormat="true" ht="25.5" hidden="false" customHeight="false" outlineLevel="0" collapsed="false">
      <c r="A73" s="42" t="s">
        <v>28</v>
      </c>
      <c r="B73" s="13" t="s">
        <v>19</v>
      </c>
      <c r="C73" s="13" t="s">
        <v>57</v>
      </c>
      <c r="D73" s="13" t="s">
        <v>67</v>
      </c>
      <c r="E73" s="13" t="s">
        <v>29</v>
      </c>
      <c r="F73" s="37" t="n">
        <f aca="false">F74</f>
        <v>452</v>
      </c>
      <c r="G73" s="37" t="n">
        <f aca="false">G74</f>
        <v>93.3</v>
      </c>
      <c r="H73" s="38" t="n">
        <f aca="false">G73/F73*100</f>
        <v>20.641592920354</v>
      </c>
    </row>
    <row r="74" s="43" customFormat="true" ht="12.75" hidden="false" customHeight="false" outlineLevel="0" collapsed="false">
      <c r="A74" s="42" t="s">
        <v>30</v>
      </c>
      <c r="B74" s="13" t="s">
        <v>19</v>
      </c>
      <c r="C74" s="13" t="s">
        <v>57</v>
      </c>
      <c r="D74" s="13" t="s">
        <v>67</v>
      </c>
      <c r="E74" s="13" t="s">
        <v>31</v>
      </c>
      <c r="F74" s="44" t="n">
        <v>452</v>
      </c>
      <c r="G74" s="44" t="n">
        <v>93.3</v>
      </c>
      <c r="H74" s="45" t="n">
        <f aca="false">G74/F74*100</f>
        <v>20.641592920354</v>
      </c>
    </row>
    <row r="75" s="43" customFormat="true" ht="25.5" hidden="false" customHeight="false" outlineLevel="0" collapsed="false">
      <c r="A75" s="42" t="s">
        <v>38</v>
      </c>
      <c r="B75" s="13" t="s">
        <v>19</v>
      </c>
      <c r="C75" s="13" t="s">
        <v>57</v>
      </c>
      <c r="D75" s="13" t="s">
        <v>67</v>
      </c>
      <c r="E75" s="13" t="s">
        <v>39</v>
      </c>
      <c r="F75" s="37" t="n">
        <f aca="false">F76</f>
        <v>22</v>
      </c>
      <c r="G75" s="37" t="n">
        <f aca="false">G76</f>
        <v>2.3</v>
      </c>
      <c r="H75" s="38" t="n">
        <f aca="false">G75/F75*100</f>
        <v>10.4545454545455</v>
      </c>
    </row>
    <row r="76" s="43" customFormat="true" ht="25.5" hidden="false" customHeight="false" outlineLevel="0" collapsed="false">
      <c r="A76" s="42" t="s">
        <v>40</v>
      </c>
      <c r="B76" s="13" t="s">
        <v>19</v>
      </c>
      <c r="C76" s="13" t="s">
        <v>57</v>
      </c>
      <c r="D76" s="13" t="s">
        <v>67</v>
      </c>
      <c r="E76" s="13" t="s">
        <v>41</v>
      </c>
      <c r="F76" s="37" t="n">
        <f aca="false">F77+F78</f>
        <v>22</v>
      </c>
      <c r="G76" s="37" t="n">
        <f aca="false">G77+G78</f>
        <v>2.3</v>
      </c>
      <c r="H76" s="38" t="n">
        <f aca="false">G76/F76*100</f>
        <v>10.4545454545455</v>
      </c>
    </row>
    <row r="77" s="43" customFormat="true" ht="25.5" hidden="false" customHeight="false" outlineLevel="0" collapsed="false">
      <c r="A77" s="42" t="s">
        <v>42</v>
      </c>
      <c r="B77" s="13" t="s">
        <v>19</v>
      </c>
      <c r="C77" s="13" t="s">
        <v>57</v>
      </c>
      <c r="D77" s="13" t="s">
        <v>67</v>
      </c>
      <c r="E77" s="13" t="s">
        <v>43</v>
      </c>
      <c r="F77" s="44" t="n">
        <v>5</v>
      </c>
      <c r="G77" s="44" t="n">
        <v>0.8</v>
      </c>
      <c r="H77" s="45" t="n">
        <f aca="false">G77/F77*100</f>
        <v>16</v>
      </c>
    </row>
    <row r="78" s="43" customFormat="true" ht="25.5" hidden="false" customHeight="false" outlineLevel="0" collapsed="false">
      <c r="A78" s="42" t="s">
        <v>44</v>
      </c>
      <c r="B78" s="13" t="s">
        <v>19</v>
      </c>
      <c r="C78" s="13" t="s">
        <v>57</v>
      </c>
      <c r="D78" s="13" t="s">
        <v>67</v>
      </c>
      <c r="E78" s="13" t="s">
        <v>45</v>
      </c>
      <c r="F78" s="44" t="n">
        <v>17</v>
      </c>
      <c r="G78" s="44" t="n">
        <v>1.5</v>
      </c>
      <c r="H78" s="45" t="n">
        <f aca="false">G78/F78*100</f>
        <v>8.82352941176471</v>
      </c>
    </row>
    <row r="79" s="43" customFormat="true" ht="38.25" hidden="false" customHeight="false" outlineLevel="0" collapsed="false">
      <c r="A79" s="51" t="s">
        <v>68</v>
      </c>
      <c r="B79" s="36" t="s">
        <v>19</v>
      </c>
      <c r="C79" s="36" t="s">
        <v>57</v>
      </c>
      <c r="D79" s="36" t="s">
        <v>69</v>
      </c>
      <c r="E79" s="36"/>
      <c r="F79" s="37" t="n">
        <f aca="false">F80+F83</f>
        <v>237</v>
      </c>
      <c r="G79" s="37" t="n">
        <f aca="false">G80+G83</f>
        <v>41.7</v>
      </c>
      <c r="H79" s="38" t="n">
        <f aca="false">G79/F79*100</f>
        <v>17.5949367088608</v>
      </c>
    </row>
    <row r="80" s="43" customFormat="true" ht="38.25" hidden="false" customHeight="false" outlineLevel="0" collapsed="false">
      <c r="A80" s="42" t="s">
        <v>26</v>
      </c>
      <c r="B80" s="13" t="s">
        <v>19</v>
      </c>
      <c r="C80" s="13" t="s">
        <v>57</v>
      </c>
      <c r="D80" s="13" t="s">
        <v>69</v>
      </c>
      <c r="E80" s="13" t="s">
        <v>27</v>
      </c>
      <c r="F80" s="37" t="n">
        <f aca="false">F81</f>
        <v>234.5</v>
      </c>
      <c r="G80" s="37" t="n">
        <f aca="false">G81</f>
        <v>41.3</v>
      </c>
      <c r="H80" s="38" t="n">
        <f aca="false">G80/F80*100</f>
        <v>17.6119402985075</v>
      </c>
    </row>
    <row r="81" s="43" customFormat="true" ht="25.5" hidden="false" customHeight="false" outlineLevel="0" collapsed="false">
      <c r="A81" s="42" t="s">
        <v>28</v>
      </c>
      <c r="B81" s="13" t="s">
        <v>19</v>
      </c>
      <c r="C81" s="13" t="s">
        <v>57</v>
      </c>
      <c r="D81" s="13" t="s">
        <v>69</v>
      </c>
      <c r="E81" s="13" t="s">
        <v>29</v>
      </c>
      <c r="F81" s="37" t="n">
        <f aca="false">F82</f>
        <v>234.5</v>
      </c>
      <c r="G81" s="37" t="n">
        <f aca="false">G82</f>
        <v>41.3</v>
      </c>
      <c r="H81" s="38" t="n">
        <f aca="false">G81/F81*100</f>
        <v>17.6119402985075</v>
      </c>
    </row>
    <row r="82" s="43" customFormat="true" ht="12.75" hidden="false" customHeight="false" outlineLevel="0" collapsed="false">
      <c r="A82" s="42" t="s">
        <v>30</v>
      </c>
      <c r="B82" s="13" t="s">
        <v>19</v>
      </c>
      <c r="C82" s="13" t="s">
        <v>57</v>
      </c>
      <c r="D82" s="13" t="s">
        <v>69</v>
      </c>
      <c r="E82" s="13" t="s">
        <v>31</v>
      </c>
      <c r="F82" s="44" t="n">
        <v>234.5</v>
      </c>
      <c r="G82" s="44" t="n">
        <v>41.3</v>
      </c>
      <c r="H82" s="45" t="n">
        <f aca="false">G82/F82*100</f>
        <v>17.6119402985075</v>
      </c>
    </row>
    <row r="83" s="43" customFormat="true" ht="25.5" hidden="false" customHeight="false" outlineLevel="0" collapsed="false">
      <c r="A83" s="42" t="s">
        <v>38</v>
      </c>
      <c r="B83" s="13" t="s">
        <v>19</v>
      </c>
      <c r="C83" s="13" t="s">
        <v>57</v>
      </c>
      <c r="D83" s="13" t="s">
        <v>69</v>
      </c>
      <c r="E83" s="13" t="s">
        <v>39</v>
      </c>
      <c r="F83" s="37" t="n">
        <f aca="false">F84</f>
        <v>2.5</v>
      </c>
      <c r="G83" s="37" t="n">
        <f aca="false">G84</f>
        <v>0.4</v>
      </c>
      <c r="H83" s="38" t="n">
        <f aca="false">G83/F83*100</f>
        <v>16</v>
      </c>
    </row>
    <row r="84" s="43" customFormat="true" ht="25.5" hidden="false" customHeight="false" outlineLevel="0" collapsed="false">
      <c r="A84" s="42" t="s">
        <v>40</v>
      </c>
      <c r="B84" s="13" t="s">
        <v>19</v>
      </c>
      <c r="C84" s="13" t="s">
        <v>57</v>
      </c>
      <c r="D84" s="13" t="s">
        <v>69</v>
      </c>
      <c r="E84" s="13" t="s">
        <v>41</v>
      </c>
      <c r="F84" s="37" t="n">
        <f aca="false">F85</f>
        <v>2.5</v>
      </c>
      <c r="G84" s="37" t="n">
        <f aca="false">G85</f>
        <v>0.4</v>
      </c>
      <c r="H84" s="38" t="n">
        <f aca="false">G84/F84*100</f>
        <v>16</v>
      </c>
    </row>
    <row r="85" s="43" customFormat="true" ht="25.5" hidden="false" customHeight="false" outlineLevel="0" collapsed="false">
      <c r="A85" s="42" t="s">
        <v>42</v>
      </c>
      <c r="B85" s="13" t="s">
        <v>19</v>
      </c>
      <c r="C85" s="13" t="s">
        <v>57</v>
      </c>
      <c r="D85" s="13" t="s">
        <v>69</v>
      </c>
      <c r="E85" s="13" t="s">
        <v>43</v>
      </c>
      <c r="F85" s="44" t="n">
        <v>2.5</v>
      </c>
      <c r="G85" s="44" t="n">
        <v>0.4</v>
      </c>
      <c r="H85" s="45" t="n">
        <f aca="false">G85/F85*100</f>
        <v>16</v>
      </c>
    </row>
    <row r="86" s="43" customFormat="true" ht="63.75" hidden="false" customHeight="false" outlineLevel="0" collapsed="false">
      <c r="A86" s="48" t="s">
        <v>70</v>
      </c>
      <c r="B86" s="52" t="s">
        <v>19</v>
      </c>
      <c r="C86" s="52" t="s">
        <v>57</v>
      </c>
      <c r="D86" s="52" t="s">
        <v>71</v>
      </c>
      <c r="E86" s="52"/>
      <c r="F86" s="37" t="n">
        <f aca="false">F87+F90</f>
        <v>1659</v>
      </c>
      <c r="G86" s="37" t="n">
        <f aca="false">G87+G90</f>
        <v>334.7</v>
      </c>
      <c r="H86" s="38" t="n">
        <f aca="false">G86/F86*100</f>
        <v>20.1748040988547</v>
      </c>
    </row>
    <row r="87" s="43" customFormat="true" ht="38.25" hidden="false" customHeight="false" outlineLevel="0" collapsed="false">
      <c r="A87" s="42" t="s">
        <v>26</v>
      </c>
      <c r="B87" s="13" t="s">
        <v>19</v>
      </c>
      <c r="C87" s="13" t="s">
        <v>57</v>
      </c>
      <c r="D87" s="53" t="s">
        <v>71</v>
      </c>
      <c r="E87" s="13" t="s">
        <v>27</v>
      </c>
      <c r="F87" s="37" t="n">
        <f aca="false">F88</f>
        <v>1640</v>
      </c>
      <c r="G87" s="37" t="n">
        <f aca="false">G88</f>
        <v>331</v>
      </c>
      <c r="H87" s="38" t="n">
        <f aca="false">G87/F87*100</f>
        <v>20.1829268292683</v>
      </c>
    </row>
    <row r="88" s="43" customFormat="true" ht="25.5" hidden="false" customHeight="false" outlineLevel="0" collapsed="false">
      <c r="A88" s="42" t="s">
        <v>28</v>
      </c>
      <c r="B88" s="13" t="s">
        <v>19</v>
      </c>
      <c r="C88" s="13" t="s">
        <v>57</v>
      </c>
      <c r="D88" s="53" t="s">
        <v>71</v>
      </c>
      <c r="E88" s="13" t="s">
        <v>29</v>
      </c>
      <c r="F88" s="37" t="n">
        <f aca="false">F89</f>
        <v>1640</v>
      </c>
      <c r="G88" s="37" t="n">
        <f aca="false">G89</f>
        <v>331</v>
      </c>
      <c r="H88" s="38" t="n">
        <f aca="false">G88/F88*100</f>
        <v>20.1829268292683</v>
      </c>
    </row>
    <row r="89" s="43" customFormat="true" ht="12.75" hidden="false" customHeight="false" outlineLevel="0" collapsed="false">
      <c r="A89" s="42" t="s">
        <v>30</v>
      </c>
      <c r="B89" s="13" t="s">
        <v>19</v>
      </c>
      <c r="C89" s="13" t="s">
        <v>57</v>
      </c>
      <c r="D89" s="53" t="s">
        <v>71</v>
      </c>
      <c r="E89" s="13" t="s">
        <v>31</v>
      </c>
      <c r="F89" s="44" t="n">
        <v>1640</v>
      </c>
      <c r="G89" s="44" t="n">
        <v>331</v>
      </c>
      <c r="H89" s="45" t="n">
        <f aca="false">G89/F89*100</f>
        <v>20.1829268292683</v>
      </c>
    </row>
    <row r="90" s="43" customFormat="true" ht="25.5" hidden="false" customHeight="false" outlineLevel="0" collapsed="false">
      <c r="A90" s="42" t="s">
        <v>38</v>
      </c>
      <c r="B90" s="13" t="s">
        <v>19</v>
      </c>
      <c r="C90" s="13" t="s">
        <v>57</v>
      </c>
      <c r="D90" s="53" t="s">
        <v>71</v>
      </c>
      <c r="E90" s="13" t="s">
        <v>39</v>
      </c>
      <c r="F90" s="37" t="n">
        <f aca="false">F91</f>
        <v>19</v>
      </c>
      <c r="G90" s="37" t="n">
        <f aca="false">G91</f>
        <v>3.7</v>
      </c>
      <c r="H90" s="38" t="n">
        <f aca="false">G90/F90*100</f>
        <v>19.4736842105263</v>
      </c>
    </row>
    <row r="91" s="43" customFormat="true" ht="25.5" hidden="false" customHeight="false" outlineLevel="0" collapsed="false">
      <c r="A91" s="42" t="s">
        <v>40</v>
      </c>
      <c r="B91" s="13" t="s">
        <v>19</v>
      </c>
      <c r="C91" s="13" t="s">
        <v>57</v>
      </c>
      <c r="D91" s="53" t="s">
        <v>71</v>
      </c>
      <c r="E91" s="13" t="s">
        <v>41</v>
      </c>
      <c r="F91" s="37" t="n">
        <f aca="false">F92+F93</f>
        <v>19</v>
      </c>
      <c r="G91" s="37" t="n">
        <f aca="false">G92+G93</f>
        <v>3.7</v>
      </c>
      <c r="H91" s="38" t="n">
        <f aca="false">G91/F91*100</f>
        <v>19.4736842105263</v>
      </c>
    </row>
    <row r="92" s="43" customFormat="true" ht="25.5" hidden="false" customHeight="false" outlineLevel="0" collapsed="false">
      <c r="A92" s="42" t="s">
        <v>42</v>
      </c>
      <c r="B92" s="13" t="s">
        <v>19</v>
      </c>
      <c r="C92" s="13" t="s">
        <v>57</v>
      </c>
      <c r="D92" s="53" t="s">
        <v>71</v>
      </c>
      <c r="E92" s="13" t="s">
        <v>43</v>
      </c>
      <c r="F92" s="44" t="n">
        <v>10</v>
      </c>
      <c r="G92" s="44" t="n">
        <v>2</v>
      </c>
      <c r="H92" s="45" t="n">
        <f aca="false">G92/F92*100</f>
        <v>20</v>
      </c>
    </row>
    <row r="93" s="43" customFormat="true" ht="25.5" hidden="false" customHeight="false" outlineLevel="0" collapsed="false">
      <c r="A93" s="42" t="s">
        <v>44</v>
      </c>
      <c r="B93" s="13" t="s">
        <v>19</v>
      </c>
      <c r="C93" s="13" t="s">
        <v>57</v>
      </c>
      <c r="D93" s="53" t="s">
        <v>71</v>
      </c>
      <c r="E93" s="13" t="s">
        <v>45</v>
      </c>
      <c r="F93" s="44" t="n">
        <v>9</v>
      </c>
      <c r="G93" s="44" t="n">
        <v>1.7</v>
      </c>
      <c r="H93" s="45" t="n">
        <f aca="false">G93/F93*100</f>
        <v>18.8888888888889</v>
      </c>
    </row>
    <row r="94" s="43" customFormat="true" ht="12.75" hidden="false" customHeight="false" outlineLevel="0" collapsed="false">
      <c r="A94" s="46" t="s">
        <v>72</v>
      </c>
      <c r="B94" s="31" t="s">
        <v>19</v>
      </c>
      <c r="C94" s="31" t="s">
        <v>73</v>
      </c>
      <c r="D94" s="31"/>
      <c r="E94" s="31"/>
      <c r="F94" s="32" t="n">
        <f aca="false">F95</f>
        <v>43.7</v>
      </c>
      <c r="G94" s="32" t="n">
        <f aca="false">G95</f>
        <v>0</v>
      </c>
      <c r="H94" s="33" t="n">
        <f aca="false">G94/F94*100</f>
        <v>0</v>
      </c>
    </row>
    <row r="95" s="43" customFormat="true" ht="25.5" hidden="false" customHeight="false" outlineLevel="0" collapsed="false">
      <c r="A95" s="48" t="s">
        <v>74</v>
      </c>
      <c r="B95" s="36" t="s">
        <v>19</v>
      </c>
      <c r="C95" s="36" t="s">
        <v>73</v>
      </c>
      <c r="D95" s="36" t="s">
        <v>75</v>
      </c>
      <c r="E95" s="36"/>
      <c r="F95" s="37" t="n">
        <f aca="false">F96</f>
        <v>43.7</v>
      </c>
      <c r="G95" s="37" t="n">
        <f aca="false">G96</f>
        <v>0</v>
      </c>
      <c r="H95" s="38" t="n">
        <f aca="false">G95/F95*100</f>
        <v>0</v>
      </c>
    </row>
    <row r="96" s="43" customFormat="true" ht="38.25" hidden="false" customHeight="false" outlineLevel="0" collapsed="false">
      <c r="A96" s="42" t="s">
        <v>76</v>
      </c>
      <c r="B96" s="13" t="s">
        <v>19</v>
      </c>
      <c r="C96" s="13" t="s">
        <v>73</v>
      </c>
      <c r="D96" s="13" t="s">
        <v>77</v>
      </c>
      <c r="E96" s="13"/>
      <c r="F96" s="44" t="n">
        <f aca="false">F97</f>
        <v>43.7</v>
      </c>
      <c r="G96" s="44" t="n">
        <f aca="false">G97</f>
        <v>0</v>
      </c>
      <c r="H96" s="45" t="n">
        <f aca="false">G96/F96*100</f>
        <v>0</v>
      </c>
    </row>
    <row r="97" s="43" customFormat="true" ht="25.5" hidden="false" customHeight="false" outlineLevel="0" collapsed="false">
      <c r="A97" s="42" t="s">
        <v>38</v>
      </c>
      <c r="B97" s="13" t="s">
        <v>19</v>
      </c>
      <c r="C97" s="13" t="s">
        <v>73</v>
      </c>
      <c r="D97" s="13" t="s">
        <v>77</v>
      </c>
      <c r="E97" s="13" t="s">
        <v>39</v>
      </c>
      <c r="F97" s="44" t="n">
        <f aca="false">F98</f>
        <v>43.7</v>
      </c>
      <c r="G97" s="44" t="n">
        <f aca="false">G98</f>
        <v>0</v>
      </c>
      <c r="H97" s="45" t="n">
        <f aca="false">G97/F97*100</f>
        <v>0</v>
      </c>
    </row>
    <row r="98" s="43" customFormat="true" ht="25.5" hidden="false" customHeight="false" outlineLevel="0" collapsed="false">
      <c r="A98" s="42" t="s">
        <v>40</v>
      </c>
      <c r="B98" s="13" t="s">
        <v>19</v>
      </c>
      <c r="C98" s="13" t="s">
        <v>73</v>
      </c>
      <c r="D98" s="13" t="s">
        <v>77</v>
      </c>
      <c r="E98" s="13" t="s">
        <v>41</v>
      </c>
      <c r="F98" s="44" t="n">
        <f aca="false">F99</f>
        <v>43.7</v>
      </c>
      <c r="G98" s="44" t="n">
        <f aca="false">G99</f>
        <v>0</v>
      </c>
      <c r="H98" s="45" t="n">
        <f aca="false">G98/F98*100</f>
        <v>0</v>
      </c>
    </row>
    <row r="99" s="43" customFormat="true" ht="25.5" hidden="false" customHeight="false" outlineLevel="0" collapsed="false">
      <c r="A99" s="42" t="s">
        <v>44</v>
      </c>
      <c r="B99" s="13" t="s">
        <v>19</v>
      </c>
      <c r="C99" s="13" t="s">
        <v>73</v>
      </c>
      <c r="D99" s="13" t="s">
        <v>77</v>
      </c>
      <c r="E99" s="13" t="s">
        <v>45</v>
      </c>
      <c r="F99" s="44" t="n">
        <v>43.7</v>
      </c>
      <c r="G99" s="44"/>
      <c r="H99" s="45" t="n">
        <f aca="false">G99/F99*100</f>
        <v>0</v>
      </c>
    </row>
    <row r="100" s="43" customFormat="true" ht="39" hidden="false" customHeight="true" outlineLevel="0" collapsed="false">
      <c r="A100" s="46" t="s">
        <v>78</v>
      </c>
      <c r="B100" s="31" t="s">
        <v>19</v>
      </c>
      <c r="C100" s="31" t="s">
        <v>79</v>
      </c>
      <c r="D100" s="31"/>
      <c r="E100" s="31"/>
      <c r="F100" s="32" t="n">
        <f aca="false">F101</f>
        <v>12835.9</v>
      </c>
      <c r="G100" s="32" t="n">
        <f aca="false">G101</f>
        <v>1639.6</v>
      </c>
      <c r="H100" s="33" t="n">
        <f aca="false">G100/F100*100</f>
        <v>12.7735491862666</v>
      </c>
    </row>
    <row r="101" s="57" customFormat="true" ht="25.5" hidden="false" customHeight="false" outlineLevel="0" collapsed="false">
      <c r="A101" s="35" t="s">
        <v>22</v>
      </c>
      <c r="B101" s="54" t="s">
        <v>19</v>
      </c>
      <c r="C101" s="54" t="s">
        <v>79</v>
      </c>
      <c r="D101" s="54" t="s">
        <v>23</v>
      </c>
      <c r="E101" s="54"/>
      <c r="F101" s="55" t="n">
        <f aca="false">F102+F115</f>
        <v>12835.9</v>
      </c>
      <c r="G101" s="55" t="n">
        <f aca="false">G102+G115</f>
        <v>1639.6</v>
      </c>
      <c r="H101" s="56" t="n">
        <f aca="false">G101/F101*100</f>
        <v>12.7735491862666</v>
      </c>
    </row>
    <row r="102" s="60" customFormat="true" ht="12.75" hidden="false" customHeight="false" outlineLevel="0" collapsed="false">
      <c r="A102" s="48" t="s">
        <v>34</v>
      </c>
      <c r="B102" s="52" t="s">
        <v>19</v>
      </c>
      <c r="C102" s="52" t="s">
        <v>79</v>
      </c>
      <c r="D102" s="54" t="s">
        <v>35</v>
      </c>
      <c r="E102" s="52"/>
      <c r="F102" s="58" t="n">
        <f aca="false">F103+F107+F111</f>
        <v>11892.1</v>
      </c>
      <c r="G102" s="58" t="n">
        <f aca="false">G103+G107+G111</f>
        <v>1619.6</v>
      </c>
      <c r="H102" s="59" t="n">
        <f aca="false">G102/F102*100</f>
        <v>13.6191253016709</v>
      </c>
    </row>
    <row r="103" s="43" customFormat="true" ht="38.25" hidden="false" customHeight="false" outlineLevel="0" collapsed="false">
      <c r="A103" s="42" t="s">
        <v>26</v>
      </c>
      <c r="B103" s="13" t="s">
        <v>19</v>
      </c>
      <c r="C103" s="13" t="s">
        <v>79</v>
      </c>
      <c r="D103" s="13" t="s">
        <v>35</v>
      </c>
      <c r="E103" s="13" t="s">
        <v>27</v>
      </c>
      <c r="F103" s="37" t="n">
        <f aca="false">F104</f>
        <v>11560.1</v>
      </c>
      <c r="G103" s="37" t="n">
        <f aca="false">G104</f>
        <v>1514.3</v>
      </c>
      <c r="H103" s="38" t="n">
        <f aca="false">G103/F103*100</f>
        <v>13.099367652529</v>
      </c>
    </row>
    <row r="104" s="43" customFormat="true" ht="25.5" hidden="false" customHeight="false" outlineLevel="0" collapsed="false">
      <c r="A104" s="42" t="s">
        <v>28</v>
      </c>
      <c r="B104" s="13" t="s">
        <v>19</v>
      </c>
      <c r="C104" s="13" t="s">
        <v>79</v>
      </c>
      <c r="D104" s="13" t="s">
        <v>35</v>
      </c>
      <c r="E104" s="13" t="s">
        <v>29</v>
      </c>
      <c r="F104" s="37" t="n">
        <f aca="false">F105+F106</f>
        <v>11560.1</v>
      </c>
      <c r="G104" s="37" t="n">
        <f aca="false">G105+G106</f>
        <v>1514.3</v>
      </c>
      <c r="H104" s="38" t="n">
        <f aca="false">G104/F104*100</f>
        <v>13.099367652529</v>
      </c>
    </row>
    <row r="105" s="43" customFormat="true" ht="12.75" hidden="false" customHeight="false" outlineLevel="0" collapsed="false">
      <c r="A105" s="42" t="s">
        <v>30</v>
      </c>
      <c r="B105" s="13" t="s">
        <v>19</v>
      </c>
      <c r="C105" s="13" t="s">
        <v>79</v>
      </c>
      <c r="D105" s="13" t="s">
        <v>35</v>
      </c>
      <c r="E105" s="13" t="s">
        <v>31</v>
      </c>
      <c r="F105" s="44" t="n">
        <v>11558.9</v>
      </c>
      <c r="G105" s="44" t="n">
        <v>1514.3</v>
      </c>
      <c r="H105" s="45" t="n">
        <f aca="false">G105/F105*100</f>
        <v>13.1007275778837</v>
      </c>
    </row>
    <row r="106" s="43" customFormat="true" ht="25.5" hidden="false" customHeight="false" outlineLevel="0" collapsed="false">
      <c r="A106" s="42" t="s">
        <v>36</v>
      </c>
      <c r="B106" s="13" t="s">
        <v>19</v>
      </c>
      <c r="C106" s="13" t="s">
        <v>79</v>
      </c>
      <c r="D106" s="13" t="s">
        <v>35</v>
      </c>
      <c r="E106" s="13" t="s">
        <v>37</v>
      </c>
      <c r="F106" s="44" t="n">
        <v>1.2</v>
      </c>
      <c r="G106" s="44"/>
      <c r="H106" s="45" t="n">
        <f aca="false">G106/F106*100</f>
        <v>0</v>
      </c>
    </row>
    <row r="107" s="43" customFormat="true" ht="25.5" hidden="false" customHeight="false" outlineLevel="0" collapsed="false">
      <c r="A107" s="42" t="s">
        <v>38</v>
      </c>
      <c r="B107" s="13" t="s">
        <v>19</v>
      </c>
      <c r="C107" s="13" t="s">
        <v>79</v>
      </c>
      <c r="D107" s="13" t="s">
        <v>35</v>
      </c>
      <c r="E107" s="13" t="s">
        <v>39</v>
      </c>
      <c r="F107" s="37" t="n">
        <f aca="false">F108</f>
        <v>328.4</v>
      </c>
      <c r="G107" s="37" t="n">
        <f aca="false">G108</f>
        <v>105.1</v>
      </c>
      <c r="H107" s="38" t="n">
        <f aca="false">G107/F107*100</f>
        <v>32.0036540803898</v>
      </c>
    </row>
    <row r="108" s="43" customFormat="true" ht="25.5" hidden="false" customHeight="false" outlineLevel="0" collapsed="false">
      <c r="A108" s="42" t="s">
        <v>40</v>
      </c>
      <c r="B108" s="13" t="s">
        <v>19</v>
      </c>
      <c r="C108" s="13" t="s">
        <v>79</v>
      </c>
      <c r="D108" s="13" t="s">
        <v>35</v>
      </c>
      <c r="E108" s="13" t="s">
        <v>41</v>
      </c>
      <c r="F108" s="37" t="n">
        <f aca="false">F109+F110</f>
        <v>328.4</v>
      </c>
      <c r="G108" s="37" t="n">
        <f aca="false">G109+G110</f>
        <v>105.1</v>
      </c>
      <c r="H108" s="38" t="n">
        <f aca="false">G108/F108*100</f>
        <v>32.0036540803898</v>
      </c>
    </row>
    <row r="109" s="43" customFormat="true" ht="25.5" hidden="false" customHeight="false" outlineLevel="0" collapsed="false">
      <c r="A109" s="42" t="s">
        <v>42</v>
      </c>
      <c r="B109" s="13" t="s">
        <v>19</v>
      </c>
      <c r="C109" s="13" t="s">
        <v>79</v>
      </c>
      <c r="D109" s="13" t="s">
        <v>35</v>
      </c>
      <c r="E109" s="13" t="s">
        <v>43</v>
      </c>
      <c r="F109" s="44" t="n">
        <v>141.3</v>
      </c>
      <c r="G109" s="44" t="n">
        <v>5.3</v>
      </c>
      <c r="H109" s="45" t="n">
        <f aca="false">G109/F109*100</f>
        <v>3.75088464260439</v>
      </c>
    </row>
    <row r="110" s="43" customFormat="true" ht="25.5" hidden="false" customHeight="false" outlineLevel="0" collapsed="false">
      <c r="A110" s="42" t="s">
        <v>44</v>
      </c>
      <c r="B110" s="13" t="s">
        <v>19</v>
      </c>
      <c r="C110" s="13" t="s">
        <v>79</v>
      </c>
      <c r="D110" s="13" t="s">
        <v>35</v>
      </c>
      <c r="E110" s="13" t="s">
        <v>45</v>
      </c>
      <c r="F110" s="44" t="n">
        <v>187.1</v>
      </c>
      <c r="G110" s="44" t="n">
        <v>99.8</v>
      </c>
      <c r="H110" s="45" t="n">
        <f aca="false">G110/F110*100</f>
        <v>53.3404596472475</v>
      </c>
    </row>
    <row r="111" s="43" customFormat="true" ht="12.75" hidden="false" customHeight="false" outlineLevel="0" collapsed="false">
      <c r="A111" s="42" t="s">
        <v>46</v>
      </c>
      <c r="B111" s="13" t="s">
        <v>19</v>
      </c>
      <c r="C111" s="13" t="s">
        <v>79</v>
      </c>
      <c r="D111" s="13" t="s">
        <v>35</v>
      </c>
      <c r="E111" s="13" t="s">
        <v>47</v>
      </c>
      <c r="F111" s="37" t="n">
        <f aca="false">F112</f>
        <v>3.6</v>
      </c>
      <c r="G111" s="37" t="n">
        <f aca="false">G112</f>
        <v>0.2</v>
      </c>
      <c r="H111" s="38" t="n">
        <f aca="false">G111/F111*100</f>
        <v>5.55555555555556</v>
      </c>
    </row>
    <row r="112" s="43" customFormat="true" ht="12.75" hidden="false" customHeight="false" outlineLevel="0" collapsed="false">
      <c r="A112" s="42" t="s">
        <v>48</v>
      </c>
      <c r="B112" s="13" t="s">
        <v>19</v>
      </c>
      <c r="C112" s="13" t="s">
        <v>79</v>
      </c>
      <c r="D112" s="13" t="s">
        <v>35</v>
      </c>
      <c r="E112" s="13" t="s">
        <v>49</v>
      </c>
      <c r="F112" s="37" t="n">
        <f aca="false">F113+F114</f>
        <v>3.6</v>
      </c>
      <c r="G112" s="37" t="n">
        <f aca="false">G113+G114</f>
        <v>0.2</v>
      </c>
      <c r="H112" s="38" t="n">
        <f aca="false">G112/F112*100</f>
        <v>5.55555555555556</v>
      </c>
    </row>
    <row r="113" s="43" customFormat="true" ht="25.5" hidden="false" customHeight="false" outlineLevel="0" collapsed="false">
      <c r="A113" s="42" t="s">
        <v>50</v>
      </c>
      <c r="B113" s="13" t="s">
        <v>19</v>
      </c>
      <c r="C113" s="13" t="s">
        <v>79</v>
      </c>
      <c r="D113" s="13" t="s">
        <v>35</v>
      </c>
      <c r="E113" s="13" t="s">
        <v>51</v>
      </c>
      <c r="F113" s="44" t="n">
        <v>1.6</v>
      </c>
      <c r="G113" s="44" t="n">
        <v>0.2</v>
      </c>
      <c r="H113" s="45" t="n">
        <f aca="false">G113/F113*100</f>
        <v>12.5</v>
      </c>
    </row>
    <row r="114" s="43" customFormat="true" ht="12.75" hidden="false" customHeight="false" outlineLevel="0" collapsed="false">
      <c r="A114" s="42" t="s">
        <v>52</v>
      </c>
      <c r="B114" s="13" t="s">
        <v>19</v>
      </c>
      <c r="C114" s="13" t="s">
        <v>79</v>
      </c>
      <c r="D114" s="13" t="s">
        <v>35</v>
      </c>
      <c r="E114" s="13" t="s">
        <v>53</v>
      </c>
      <c r="F114" s="44" t="n">
        <v>2</v>
      </c>
      <c r="G114" s="44"/>
      <c r="H114" s="45" t="n">
        <f aca="false">G114/F114*100</f>
        <v>0</v>
      </c>
    </row>
    <row r="115" s="43" customFormat="true" ht="25.5" hidden="false" customHeight="false" outlineLevel="0" collapsed="false">
      <c r="A115" s="48" t="s">
        <v>80</v>
      </c>
      <c r="B115" s="52" t="s">
        <v>19</v>
      </c>
      <c r="C115" s="52" t="s">
        <v>79</v>
      </c>
      <c r="D115" s="54" t="s">
        <v>81</v>
      </c>
      <c r="E115" s="52"/>
      <c r="F115" s="37" t="n">
        <f aca="false">F116</f>
        <v>943.8</v>
      </c>
      <c r="G115" s="37" t="n">
        <f aca="false">G116</f>
        <v>20</v>
      </c>
      <c r="H115" s="38" t="n">
        <f aca="false">G115/F115*100</f>
        <v>2.11909302818394</v>
      </c>
    </row>
    <row r="116" s="43" customFormat="true" ht="38.25" hidden="false" customHeight="false" outlineLevel="0" collapsed="false">
      <c r="A116" s="42" t="s">
        <v>26</v>
      </c>
      <c r="B116" s="61" t="s">
        <v>19</v>
      </c>
      <c r="C116" s="62" t="s">
        <v>79</v>
      </c>
      <c r="D116" s="61" t="s">
        <v>81</v>
      </c>
      <c r="E116" s="61" t="n">
        <v>100</v>
      </c>
      <c r="F116" s="37" t="n">
        <f aca="false">F117</f>
        <v>943.8</v>
      </c>
      <c r="G116" s="37" t="n">
        <f aca="false">G117</f>
        <v>20</v>
      </c>
      <c r="H116" s="38" t="n">
        <f aca="false">G116/F116*100</f>
        <v>2.11909302818394</v>
      </c>
    </row>
    <row r="117" s="43" customFormat="true" ht="25.5" hidden="false" customHeight="false" outlineLevel="0" collapsed="false">
      <c r="A117" s="42" t="s">
        <v>28</v>
      </c>
      <c r="B117" s="61" t="s">
        <v>19</v>
      </c>
      <c r="C117" s="62" t="s">
        <v>79</v>
      </c>
      <c r="D117" s="61" t="s">
        <v>81</v>
      </c>
      <c r="E117" s="61" t="n">
        <v>120</v>
      </c>
      <c r="F117" s="37" t="n">
        <f aca="false">F118</f>
        <v>943.8</v>
      </c>
      <c r="G117" s="37" t="n">
        <f aca="false">G118</f>
        <v>20</v>
      </c>
      <c r="H117" s="38" t="n">
        <f aca="false">G117/F117*100</f>
        <v>2.11909302818394</v>
      </c>
    </row>
    <row r="118" s="43" customFormat="true" ht="12.75" hidden="false" customHeight="false" outlineLevel="0" collapsed="false">
      <c r="A118" s="42" t="s">
        <v>30</v>
      </c>
      <c r="B118" s="61" t="s">
        <v>19</v>
      </c>
      <c r="C118" s="62" t="s">
        <v>79</v>
      </c>
      <c r="D118" s="61" t="s">
        <v>81</v>
      </c>
      <c r="E118" s="61" t="n">
        <v>121</v>
      </c>
      <c r="F118" s="44" t="n">
        <v>943.8</v>
      </c>
      <c r="G118" s="44" t="n">
        <v>20</v>
      </c>
      <c r="H118" s="45" t="n">
        <f aca="false">G118/F118*100</f>
        <v>2.11909302818394</v>
      </c>
    </row>
    <row r="119" s="43" customFormat="true" ht="25.5" hidden="false" customHeight="false" outlineLevel="0" collapsed="false">
      <c r="A119" s="46" t="s">
        <v>82</v>
      </c>
      <c r="B119" s="31" t="s">
        <v>19</v>
      </c>
      <c r="C119" s="31" t="s">
        <v>83</v>
      </c>
      <c r="D119" s="31"/>
      <c r="E119" s="31"/>
      <c r="F119" s="32" t="n">
        <f aca="false">F120</f>
        <v>1007.5</v>
      </c>
      <c r="G119" s="32" t="n">
        <f aca="false">G120</f>
        <v>1007.5</v>
      </c>
      <c r="H119" s="33" t="n">
        <f aca="false">G119/F119*100</f>
        <v>100</v>
      </c>
    </row>
    <row r="120" s="43" customFormat="true" ht="12.75" hidden="false" customHeight="false" outlineLevel="0" collapsed="false">
      <c r="A120" s="48" t="s">
        <v>84</v>
      </c>
      <c r="B120" s="36" t="s">
        <v>19</v>
      </c>
      <c r="C120" s="36" t="s">
        <v>83</v>
      </c>
      <c r="D120" s="36" t="s">
        <v>85</v>
      </c>
      <c r="E120" s="36"/>
      <c r="F120" s="37" t="n">
        <f aca="false">F121</f>
        <v>1007.5</v>
      </c>
      <c r="G120" s="37" t="n">
        <f aca="false">G121</f>
        <v>1007.5</v>
      </c>
      <c r="H120" s="38" t="n">
        <f aca="false">G120/F120*100</f>
        <v>100</v>
      </c>
    </row>
    <row r="121" s="43" customFormat="true" ht="25.5" hidden="false" customHeight="false" outlineLevel="0" collapsed="false">
      <c r="A121" s="42" t="s">
        <v>86</v>
      </c>
      <c r="B121" s="13" t="s">
        <v>19</v>
      </c>
      <c r="C121" s="13" t="s">
        <v>83</v>
      </c>
      <c r="D121" s="13" t="s">
        <v>87</v>
      </c>
      <c r="E121" s="13"/>
      <c r="F121" s="37" t="n">
        <f aca="false">F122</f>
        <v>1007.5</v>
      </c>
      <c r="G121" s="37" t="n">
        <f aca="false">G122</f>
        <v>1007.5</v>
      </c>
      <c r="H121" s="38" t="n">
        <f aca="false">G121/F121*100</f>
        <v>100</v>
      </c>
    </row>
    <row r="122" s="43" customFormat="true" ht="25.5" hidden="false" customHeight="false" outlineLevel="0" collapsed="false">
      <c r="A122" s="42" t="s">
        <v>40</v>
      </c>
      <c r="B122" s="13" t="s">
        <v>19</v>
      </c>
      <c r="C122" s="13" t="s">
        <v>83</v>
      </c>
      <c r="D122" s="13" t="s">
        <v>87</v>
      </c>
      <c r="E122" s="13" t="s">
        <v>41</v>
      </c>
      <c r="F122" s="37" t="n">
        <f aca="false">F123</f>
        <v>1007.5</v>
      </c>
      <c r="G122" s="37" t="n">
        <f aca="false">G123</f>
        <v>1007.5</v>
      </c>
      <c r="H122" s="38" t="n">
        <f aca="false">G122/F122*100</f>
        <v>100</v>
      </c>
    </row>
    <row r="123" s="43" customFormat="true" ht="25.5" hidden="false" customHeight="false" outlineLevel="0" collapsed="false">
      <c r="A123" s="42" t="s">
        <v>44</v>
      </c>
      <c r="B123" s="13" t="s">
        <v>19</v>
      </c>
      <c r="C123" s="13" t="s">
        <v>83</v>
      </c>
      <c r="D123" s="13" t="s">
        <v>87</v>
      </c>
      <c r="E123" s="13" t="s">
        <v>45</v>
      </c>
      <c r="F123" s="44" t="n">
        <v>1007.5</v>
      </c>
      <c r="G123" s="44" t="n">
        <v>1007.5</v>
      </c>
      <c r="H123" s="45" t="n">
        <f aca="false">G123/F123*100</f>
        <v>100</v>
      </c>
    </row>
    <row r="124" s="65" customFormat="true" ht="12.75" hidden="false" customHeight="false" outlineLevel="0" collapsed="false">
      <c r="A124" s="63" t="s">
        <v>88</v>
      </c>
      <c r="B124" s="64" t="s">
        <v>19</v>
      </c>
      <c r="C124" s="64" t="s">
        <v>89</v>
      </c>
      <c r="D124" s="64"/>
      <c r="E124" s="64"/>
      <c r="F124" s="32" t="n">
        <f aca="false">F125</f>
        <v>43945.5</v>
      </c>
      <c r="G124" s="32" t="n">
        <f aca="false">G125</f>
        <v>0</v>
      </c>
      <c r="H124" s="33" t="n">
        <f aca="false">G124/F124*100</f>
        <v>0</v>
      </c>
    </row>
    <row r="125" s="50" customFormat="true" ht="12.75" hidden="false" customHeight="false" outlineLevel="0" collapsed="false">
      <c r="A125" s="48" t="s">
        <v>88</v>
      </c>
      <c r="B125" s="52" t="s">
        <v>19</v>
      </c>
      <c r="C125" s="52" t="s">
        <v>89</v>
      </c>
      <c r="D125" s="52" t="s">
        <v>90</v>
      </c>
      <c r="E125" s="52"/>
      <c r="F125" s="37" t="n">
        <f aca="false">F126</f>
        <v>43945.5</v>
      </c>
      <c r="G125" s="37" t="n">
        <f aca="false">G126</f>
        <v>0</v>
      </c>
      <c r="H125" s="38" t="n">
        <f aca="false">G125/F125*100</f>
        <v>0</v>
      </c>
    </row>
    <row r="126" s="43" customFormat="true" ht="12.75" hidden="false" customHeight="false" outlineLevel="0" collapsed="false">
      <c r="A126" s="66" t="s">
        <v>91</v>
      </c>
      <c r="B126" s="67" t="s">
        <v>19</v>
      </c>
      <c r="C126" s="67" t="s">
        <v>89</v>
      </c>
      <c r="D126" s="67" t="s">
        <v>92</v>
      </c>
      <c r="E126" s="67"/>
      <c r="F126" s="37" t="n">
        <f aca="false">F127</f>
        <v>43945.5</v>
      </c>
      <c r="G126" s="37" t="n">
        <f aca="false">G127</f>
        <v>0</v>
      </c>
      <c r="H126" s="38" t="n">
        <f aca="false">G126/F126*100</f>
        <v>0</v>
      </c>
    </row>
    <row r="127" s="43" customFormat="true" ht="12.75" hidden="false" customHeight="false" outlineLevel="0" collapsed="false">
      <c r="A127" s="66" t="s">
        <v>46</v>
      </c>
      <c r="B127" s="67" t="s">
        <v>19</v>
      </c>
      <c r="C127" s="67" t="s">
        <v>89</v>
      </c>
      <c r="D127" s="67" t="s">
        <v>92</v>
      </c>
      <c r="E127" s="67" t="n">
        <v>800</v>
      </c>
      <c r="F127" s="37" t="n">
        <f aca="false">F128</f>
        <v>43945.5</v>
      </c>
      <c r="G127" s="37" t="n">
        <f aca="false">G128</f>
        <v>0</v>
      </c>
      <c r="H127" s="38" t="n">
        <f aca="false">G127/F127*100</f>
        <v>0</v>
      </c>
    </row>
    <row r="128" s="43" customFormat="true" ht="12.75" hidden="false" customHeight="false" outlineLevel="0" collapsed="false">
      <c r="A128" s="66" t="s">
        <v>93</v>
      </c>
      <c r="B128" s="67" t="s">
        <v>19</v>
      </c>
      <c r="C128" s="67" t="s">
        <v>89</v>
      </c>
      <c r="D128" s="67" t="s">
        <v>92</v>
      </c>
      <c r="E128" s="67" t="n">
        <v>870</v>
      </c>
      <c r="F128" s="68" t="n">
        <v>43945.5</v>
      </c>
      <c r="G128" s="68"/>
      <c r="H128" s="69" t="n">
        <f aca="false">G128/F128*100</f>
        <v>0</v>
      </c>
    </row>
    <row r="129" s="34" customFormat="true" ht="12.75" hidden="false" customHeight="false" outlineLevel="0" collapsed="false">
      <c r="A129" s="46" t="s">
        <v>94</v>
      </c>
      <c r="B129" s="31" t="s">
        <v>19</v>
      </c>
      <c r="C129" s="31" t="s">
        <v>95</v>
      </c>
      <c r="D129" s="31"/>
      <c r="E129" s="31"/>
      <c r="F129" s="33" t="n">
        <f aca="false">F130+F139+F147+F157+F171+F176+F183</f>
        <v>21780.4</v>
      </c>
      <c r="G129" s="33" t="n">
        <f aca="false">G130+G139+G147+G157+G171+G176+G183</f>
        <v>5345.2</v>
      </c>
      <c r="H129" s="33" t="n">
        <f aca="false">G129/F129*100</f>
        <v>24.5413307377275</v>
      </c>
    </row>
    <row r="130" s="41" customFormat="true" ht="25.5" hidden="false" customHeight="false" outlineLevel="0" collapsed="false">
      <c r="A130" s="48" t="s">
        <v>74</v>
      </c>
      <c r="B130" s="36" t="s">
        <v>19</v>
      </c>
      <c r="C130" s="36" t="s">
        <v>95</v>
      </c>
      <c r="D130" s="36" t="s">
        <v>75</v>
      </c>
      <c r="E130" s="36"/>
      <c r="F130" s="37" t="n">
        <f aca="false">F131</f>
        <v>2268.1</v>
      </c>
      <c r="G130" s="37" t="n">
        <f aca="false">G131</f>
        <v>418.8</v>
      </c>
      <c r="H130" s="38" t="n">
        <f aca="false">G130/F130*100</f>
        <v>18.464794321238</v>
      </c>
    </row>
    <row r="131" s="43" customFormat="true" ht="25.5" hidden="false" customHeight="false" outlineLevel="0" collapsed="false">
      <c r="A131" s="48" t="s">
        <v>96</v>
      </c>
      <c r="B131" s="36" t="s">
        <v>19</v>
      </c>
      <c r="C131" s="36" t="s">
        <v>95</v>
      </c>
      <c r="D131" s="36" t="s">
        <v>97</v>
      </c>
      <c r="E131" s="36"/>
      <c r="F131" s="37" t="n">
        <f aca="false">F132+F135</f>
        <v>2268.1</v>
      </c>
      <c r="G131" s="37" t="n">
        <f aca="false">G132+G135</f>
        <v>418.8</v>
      </c>
      <c r="H131" s="38" t="n">
        <f aca="false">G131/F131*100</f>
        <v>18.464794321238</v>
      </c>
    </row>
    <row r="132" s="43" customFormat="true" ht="38.25" hidden="false" customHeight="false" outlineLevel="0" collapsed="false">
      <c r="A132" s="42" t="s">
        <v>26</v>
      </c>
      <c r="B132" s="70" t="s">
        <v>19</v>
      </c>
      <c r="C132" s="70" t="s">
        <v>95</v>
      </c>
      <c r="D132" s="70" t="s">
        <v>97</v>
      </c>
      <c r="E132" s="13" t="s">
        <v>27</v>
      </c>
      <c r="F132" s="37" t="n">
        <f aca="false">F133</f>
        <v>2003.4</v>
      </c>
      <c r="G132" s="37" t="n">
        <f aca="false">G133</f>
        <v>401.3</v>
      </c>
      <c r="H132" s="38" t="n">
        <f aca="false">G132/F132*100</f>
        <v>20.030947389438</v>
      </c>
    </row>
    <row r="133" s="43" customFormat="true" ht="25.5" hidden="false" customHeight="false" outlineLevel="0" collapsed="false">
      <c r="A133" s="42" t="s">
        <v>28</v>
      </c>
      <c r="B133" s="70" t="s">
        <v>19</v>
      </c>
      <c r="C133" s="70" t="s">
        <v>95</v>
      </c>
      <c r="D133" s="70" t="s">
        <v>97</v>
      </c>
      <c r="E133" s="13" t="s">
        <v>29</v>
      </c>
      <c r="F133" s="37" t="n">
        <f aca="false">F134</f>
        <v>2003.4</v>
      </c>
      <c r="G133" s="37" t="n">
        <f aca="false">G134</f>
        <v>401.3</v>
      </c>
      <c r="H133" s="38" t="n">
        <f aca="false">G133/F133*100</f>
        <v>20.030947389438</v>
      </c>
    </row>
    <row r="134" s="43" customFormat="true" ht="12.75" hidden="false" customHeight="false" outlineLevel="0" collapsed="false">
      <c r="A134" s="42" t="s">
        <v>30</v>
      </c>
      <c r="B134" s="70" t="s">
        <v>19</v>
      </c>
      <c r="C134" s="70" t="s">
        <v>95</v>
      </c>
      <c r="D134" s="70" t="s">
        <v>97</v>
      </c>
      <c r="E134" s="13" t="s">
        <v>31</v>
      </c>
      <c r="F134" s="68" t="n">
        <v>2003.4</v>
      </c>
      <c r="G134" s="68" t="n">
        <v>401.3</v>
      </c>
      <c r="H134" s="69" t="n">
        <f aca="false">G134/F134*100</f>
        <v>20.030947389438</v>
      </c>
    </row>
    <row r="135" s="43" customFormat="true" ht="25.5" hidden="false" customHeight="false" outlineLevel="0" collapsed="false">
      <c r="A135" s="42" t="s">
        <v>38</v>
      </c>
      <c r="B135" s="70" t="s">
        <v>19</v>
      </c>
      <c r="C135" s="70" t="s">
        <v>95</v>
      </c>
      <c r="D135" s="70" t="s">
        <v>97</v>
      </c>
      <c r="E135" s="13" t="s">
        <v>39</v>
      </c>
      <c r="F135" s="37" t="n">
        <f aca="false">F136</f>
        <v>264.7</v>
      </c>
      <c r="G135" s="37" t="n">
        <f aca="false">G136</f>
        <v>17.5</v>
      </c>
      <c r="H135" s="38" t="n">
        <f aca="false">G135/F135*100</f>
        <v>6.61125802795618</v>
      </c>
    </row>
    <row r="136" s="43" customFormat="true" ht="25.5" hidden="false" customHeight="false" outlineLevel="0" collapsed="false">
      <c r="A136" s="42" t="s">
        <v>40</v>
      </c>
      <c r="B136" s="70" t="s">
        <v>19</v>
      </c>
      <c r="C136" s="70" t="s">
        <v>95</v>
      </c>
      <c r="D136" s="70" t="s">
        <v>97</v>
      </c>
      <c r="E136" s="13" t="s">
        <v>41</v>
      </c>
      <c r="F136" s="37" t="n">
        <f aca="false">F137+F138</f>
        <v>264.7</v>
      </c>
      <c r="G136" s="37" t="n">
        <f aca="false">G137+G138</f>
        <v>17.5</v>
      </c>
      <c r="H136" s="38" t="n">
        <f aca="false">G136/F136*100</f>
        <v>6.61125802795618</v>
      </c>
    </row>
    <row r="137" s="43" customFormat="true" ht="25.5" hidden="false" customHeight="false" outlineLevel="0" collapsed="false">
      <c r="A137" s="42" t="s">
        <v>42</v>
      </c>
      <c r="B137" s="70" t="s">
        <v>19</v>
      </c>
      <c r="C137" s="70" t="s">
        <v>95</v>
      </c>
      <c r="D137" s="70" t="s">
        <v>97</v>
      </c>
      <c r="E137" s="13" t="s">
        <v>43</v>
      </c>
      <c r="F137" s="68" t="n">
        <v>53</v>
      </c>
      <c r="G137" s="68" t="n">
        <v>3.3</v>
      </c>
      <c r="H137" s="69" t="n">
        <f aca="false">G137/F137*100</f>
        <v>6.22641509433962</v>
      </c>
    </row>
    <row r="138" s="43" customFormat="true" ht="25.5" hidden="false" customHeight="false" outlineLevel="0" collapsed="false">
      <c r="A138" s="42" t="s">
        <v>44</v>
      </c>
      <c r="B138" s="70" t="s">
        <v>19</v>
      </c>
      <c r="C138" s="70" t="s">
        <v>95</v>
      </c>
      <c r="D138" s="70" t="s">
        <v>97</v>
      </c>
      <c r="E138" s="13" t="s">
        <v>45</v>
      </c>
      <c r="F138" s="68" t="n">
        <v>211.7</v>
      </c>
      <c r="G138" s="68" t="n">
        <v>14.2</v>
      </c>
      <c r="H138" s="69" t="n">
        <f aca="false">G138/F138*100</f>
        <v>6.70760510155881</v>
      </c>
    </row>
    <row r="139" s="43" customFormat="true" ht="25.5" hidden="false" customHeight="false" outlineLevel="0" collapsed="false">
      <c r="A139" s="35" t="s">
        <v>22</v>
      </c>
      <c r="B139" s="36" t="s">
        <v>19</v>
      </c>
      <c r="C139" s="36" t="s">
        <v>95</v>
      </c>
      <c r="D139" s="36" t="s">
        <v>23</v>
      </c>
      <c r="E139" s="36"/>
      <c r="F139" s="37" t="n">
        <f aca="false">F140</f>
        <v>883.7</v>
      </c>
      <c r="G139" s="37" t="n">
        <f aca="false">G140</f>
        <v>178.2</v>
      </c>
      <c r="H139" s="38" t="n">
        <f aca="false">G139/F139*100</f>
        <v>20.1652144392894</v>
      </c>
    </row>
    <row r="140" s="43" customFormat="true" ht="12.75" hidden="false" customHeight="false" outlineLevel="0" collapsed="false">
      <c r="A140" s="42" t="s">
        <v>34</v>
      </c>
      <c r="B140" s="13" t="s">
        <v>19</v>
      </c>
      <c r="C140" s="13" t="s">
        <v>95</v>
      </c>
      <c r="D140" s="13" t="s">
        <v>35</v>
      </c>
      <c r="E140" s="13"/>
      <c r="F140" s="37" t="n">
        <f aca="false">F141+F144</f>
        <v>883.7</v>
      </c>
      <c r="G140" s="37" t="n">
        <f aca="false">G141+G144</f>
        <v>178.2</v>
      </c>
      <c r="H140" s="38" t="n">
        <f aca="false">G140/F140*100</f>
        <v>20.1652144392894</v>
      </c>
    </row>
    <row r="141" s="43" customFormat="true" ht="38.25" hidden="false" customHeight="false" outlineLevel="0" collapsed="false">
      <c r="A141" s="42" t="s">
        <v>26</v>
      </c>
      <c r="B141" s="67" t="s">
        <v>19</v>
      </c>
      <c r="C141" s="67" t="s">
        <v>95</v>
      </c>
      <c r="D141" s="71" t="s">
        <v>35</v>
      </c>
      <c r="E141" s="13" t="s">
        <v>27</v>
      </c>
      <c r="F141" s="37" t="n">
        <f aca="false">F142</f>
        <v>866.1</v>
      </c>
      <c r="G141" s="37" t="n">
        <f aca="false">G142</f>
        <v>178.2</v>
      </c>
      <c r="H141" s="38" t="n">
        <f aca="false">G141/F141*100</f>
        <v>20.5749913404919</v>
      </c>
    </row>
    <row r="142" s="43" customFormat="true" ht="25.5" hidden="false" customHeight="false" outlineLevel="0" collapsed="false">
      <c r="A142" s="42" t="s">
        <v>28</v>
      </c>
      <c r="B142" s="67" t="s">
        <v>19</v>
      </c>
      <c r="C142" s="67" t="s">
        <v>95</v>
      </c>
      <c r="D142" s="71" t="s">
        <v>35</v>
      </c>
      <c r="E142" s="13" t="s">
        <v>29</v>
      </c>
      <c r="F142" s="37" t="n">
        <f aca="false">F143</f>
        <v>866.1</v>
      </c>
      <c r="G142" s="37" t="n">
        <f aca="false">G143</f>
        <v>178.2</v>
      </c>
      <c r="H142" s="38" t="n">
        <f aca="false">G142/F142*100</f>
        <v>20.5749913404919</v>
      </c>
    </row>
    <row r="143" s="43" customFormat="true" ht="12.75" hidden="false" customHeight="false" outlineLevel="0" collapsed="false">
      <c r="A143" s="42" t="s">
        <v>30</v>
      </c>
      <c r="B143" s="67" t="s">
        <v>19</v>
      </c>
      <c r="C143" s="67" t="s">
        <v>95</v>
      </c>
      <c r="D143" s="71" t="s">
        <v>35</v>
      </c>
      <c r="E143" s="13" t="s">
        <v>31</v>
      </c>
      <c r="F143" s="68" t="n">
        <v>866.1</v>
      </c>
      <c r="G143" s="68" t="n">
        <v>178.2</v>
      </c>
      <c r="H143" s="69" t="n">
        <f aca="false">G143/F143*100</f>
        <v>20.5749913404919</v>
      </c>
    </row>
    <row r="144" s="43" customFormat="true" ht="25.5" hidden="false" customHeight="false" outlineLevel="0" collapsed="false">
      <c r="A144" s="42" t="s">
        <v>38</v>
      </c>
      <c r="B144" s="67" t="s">
        <v>19</v>
      </c>
      <c r="C144" s="67" t="s">
        <v>95</v>
      </c>
      <c r="D144" s="71" t="s">
        <v>35</v>
      </c>
      <c r="E144" s="13" t="s">
        <v>39</v>
      </c>
      <c r="F144" s="37" t="n">
        <f aca="false">F145</f>
        <v>17.6</v>
      </c>
      <c r="G144" s="37" t="n">
        <f aca="false">G145</f>
        <v>0</v>
      </c>
      <c r="H144" s="38" t="n">
        <f aca="false">G144/F144*100</f>
        <v>0</v>
      </c>
    </row>
    <row r="145" s="43" customFormat="true" ht="25.5" hidden="false" customHeight="false" outlineLevel="0" collapsed="false">
      <c r="A145" s="42" t="s">
        <v>40</v>
      </c>
      <c r="B145" s="67" t="s">
        <v>19</v>
      </c>
      <c r="C145" s="67" t="s">
        <v>95</v>
      </c>
      <c r="D145" s="71" t="s">
        <v>35</v>
      </c>
      <c r="E145" s="13" t="s">
        <v>41</v>
      </c>
      <c r="F145" s="37" t="n">
        <f aca="false">F146</f>
        <v>17.6</v>
      </c>
      <c r="G145" s="37" t="n">
        <f aca="false">G146</f>
        <v>0</v>
      </c>
      <c r="H145" s="38" t="n">
        <f aca="false">G145/F145*100</f>
        <v>0</v>
      </c>
    </row>
    <row r="146" s="43" customFormat="true" ht="25.5" hidden="false" customHeight="false" outlineLevel="0" collapsed="false">
      <c r="A146" s="42" t="s">
        <v>44</v>
      </c>
      <c r="B146" s="67" t="s">
        <v>19</v>
      </c>
      <c r="C146" s="67" t="s">
        <v>95</v>
      </c>
      <c r="D146" s="71" t="s">
        <v>35</v>
      </c>
      <c r="E146" s="13" t="s">
        <v>45</v>
      </c>
      <c r="F146" s="68" t="n">
        <v>17.6</v>
      </c>
      <c r="G146" s="68"/>
      <c r="H146" s="69" t="n">
        <f aca="false">G146/F146*100</f>
        <v>0</v>
      </c>
    </row>
    <row r="147" s="50" customFormat="true" ht="25.5" hidden="false" customHeight="false" outlineLevel="0" collapsed="false">
      <c r="A147" s="48" t="s">
        <v>98</v>
      </c>
      <c r="B147" s="36" t="s">
        <v>19</v>
      </c>
      <c r="C147" s="36" t="s">
        <v>95</v>
      </c>
      <c r="D147" s="36" t="s">
        <v>99</v>
      </c>
      <c r="E147" s="36"/>
      <c r="F147" s="37" t="n">
        <f aca="false">F148</f>
        <v>4606.6</v>
      </c>
      <c r="G147" s="37" t="n">
        <f aca="false">G148</f>
        <v>2383.8</v>
      </c>
      <c r="H147" s="38" t="n">
        <f aca="false">G147/F147*100</f>
        <v>51.7474927278253</v>
      </c>
    </row>
    <row r="148" s="43" customFormat="true" ht="12.75" hidden="false" customHeight="false" outlineLevel="0" collapsed="false">
      <c r="A148" s="42" t="s">
        <v>100</v>
      </c>
      <c r="B148" s="13" t="s">
        <v>19</v>
      </c>
      <c r="C148" s="13" t="s">
        <v>95</v>
      </c>
      <c r="D148" s="13" t="s">
        <v>101</v>
      </c>
      <c r="E148" s="13"/>
      <c r="F148" s="37" t="n">
        <f aca="false">F149+F153+F155</f>
        <v>4606.6</v>
      </c>
      <c r="G148" s="37" t="n">
        <f aca="false">G149+G153+G155</f>
        <v>2383.8</v>
      </c>
      <c r="H148" s="38" t="n">
        <f aca="false">G148/F148*100</f>
        <v>51.7474927278253</v>
      </c>
    </row>
    <row r="149" s="43" customFormat="true" ht="25.5" hidden="false" customHeight="false" outlineLevel="0" collapsed="false">
      <c r="A149" s="42" t="s">
        <v>38</v>
      </c>
      <c r="B149" s="67" t="s">
        <v>19</v>
      </c>
      <c r="C149" s="67" t="s">
        <v>95</v>
      </c>
      <c r="D149" s="67" t="s">
        <v>101</v>
      </c>
      <c r="E149" s="13" t="s">
        <v>39</v>
      </c>
      <c r="F149" s="37" t="n">
        <f aca="false">F150</f>
        <v>2095.6</v>
      </c>
      <c r="G149" s="37" t="n">
        <f aca="false">G150</f>
        <v>302.6</v>
      </c>
      <c r="H149" s="38" t="n">
        <f aca="false">G149/F149*100</f>
        <v>14.4397785836992</v>
      </c>
    </row>
    <row r="150" s="43" customFormat="true" ht="25.5" hidden="false" customHeight="false" outlineLevel="0" collapsed="false">
      <c r="A150" s="42" t="s">
        <v>40</v>
      </c>
      <c r="B150" s="67" t="s">
        <v>19</v>
      </c>
      <c r="C150" s="67" t="s">
        <v>95</v>
      </c>
      <c r="D150" s="67" t="s">
        <v>101</v>
      </c>
      <c r="E150" s="13" t="s">
        <v>41</v>
      </c>
      <c r="F150" s="37" t="n">
        <f aca="false">F151+F152</f>
        <v>2095.6</v>
      </c>
      <c r="G150" s="37" t="n">
        <f aca="false">G151+G152</f>
        <v>302.6</v>
      </c>
      <c r="H150" s="38" t="n">
        <f aca="false">G150/F150*100</f>
        <v>14.4397785836992</v>
      </c>
    </row>
    <row r="151" s="43" customFormat="true" ht="25.5" hidden="true" customHeight="false" outlineLevel="0" collapsed="false">
      <c r="A151" s="42" t="s">
        <v>42</v>
      </c>
      <c r="B151" s="67" t="s">
        <v>19</v>
      </c>
      <c r="C151" s="67" t="s">
        <v>95</v>
      </c>
      <c r="D151" s="67" t="s">
        <v>101</v>
      </c>
      <c r="E151" s="13" t="s">
        <v>43</v>
      </c>
      <c r="F151" s="68"/>
      <c r="G151" s="68"/>
      <c r="H151" s="69" t="e">
        <f aca="false">G151/F151*100</f>
        <v>#DIV/0!</v>
      </c>
    </row>
    <row r="152" s="43" customFormat="true" ht="25.5" hidden="false" customHeight="false" outlineLevel="0" collapsed="false">
      <c r="A152" s="42" t="s">
        <v>44</v>
      </c>
      <c r="B152" s="67" t="s">
        <v>19</v>
      </c>
      <c r="C152" s="67" t="s">
        <v>95</v>
      </c>
      <c r="D152" s="67" t="s">
        <v>101</v>
      </c>
      <c r="E152" s="13" t="s">
        <v>45</v>
      </c>
      <c r="F152" s="68" t="n">
        <v>2095.6</v>
      </c>
      <c r="G152" s="68" t="n">
        <v>302.6</v>
      </c>
      <c r="H152" s="69" t="n">
        <f aca="false">G152/F152*100</f>
        <v>14.4397785836992</v>
      </c>
    </row>
    <row r="153" s="43" customFormat="true" ht="25.5" hidden="false" customHeight="false" outlineLevel="0" collapsed="false">
      <c r="A153" s="42" t="s">
        <v>102</v>
      </c>
      <c r="B153" s="67" t="s">
        <v>19</v>
      </c>
      <c r="C153" s="67" t="s">
        <v>95</v>
      </c>
      <c r="D153" s="67" t="s">
        <v>101</v>
      </c>
      <c r="E153" s="13" t="s">
        <v>103</v>
      </c>
      <c r="F153" s="37" t="n">
        <f aca="false">F154</f>
        <v>330</v>
      </c>
      <c r="G153" s="37" t="n">
        <f aca="false">G154</f>
        <v>81.2</v>
      </c>
      <c r="H153" s="38" t="n">
        <f aca="false">G153/F153*100</f>
        <v>24.6060606060606</v>
      </c>
    </row>
    <row r="154" s="43" customFormat="true" ht="25.5" hidden="false" customHeight="false" outlineLevel="0" collapsed="false">
      <c r="A154" s="42" t="s">
        <v>104</v>
      </c>
      <c r="B154" s="67" t="s">
        <v>19</v>
      </c>
      <c r="C154" s="67" t="s">
        <v>95</v>
      </c>
      <c r="D154" s="67" t="s">
        <v>101</v>
      </c>
      <c r="E154" s="13" t="s">
        <v>105</v>
      </c>
      <c r="F154" s="68" t="n">
        <v>330</v>
      </c>
      <c r="G154" s="68" t="n">
        <v>81.2</v>
      </c>
      <c r="H154" s="69" t="n">
        <f aca="false">G154/F154*100</f>
        <v>24.6060606060606</v>
      </c>
    </row>
    <row r="155" s="43" customFormat="true" ht="12.75" hidden="false" customHeight="false" outlineLevel="0" collapsed="false">
      <c r="A155" s="42" t="s">
        <v>46</v>
      </c>
      <c r="B155" s="67" t="s">
        <v>19</v>
      </c>
      <c r="C155" s="67" t="n">
        <v>13</v>
      </c>
      <c r="D155" s="67" t="s">
        <v>101</v>
      </c>
      <c r="E155" s="13" t="s">
        <v>47</v>
      </c>
      <c r="F155" s="37" t="n">
        <f aca="false">F156</f>
        <v>2181</v>
      </c>
      <c r="G155" s="37" t="n">
        <f aca="false">G156</f>
        <v>2000</v>
      </c>
      <c r="H155" s="38" t="n">
        <f aca="false">G155/F155*100</f>
        <v>91.7010545621275</v>
      </c>
    </row>
    <row r="156" s="43" customFormat="true" ht="12.75" hidden="false" customHeight="false" outlineLevel="0" collapsed="false">
      <c r="A156" s="42" t="s">
        <v>106</v>
      </c>
      <c r="B156" s="67" t="s">
        <v>19</v>
      </c>
      <c r="C156" s="67" t="n">
        <v>13</v>
      </c>
      <c r="D156" s="67" t="s">
        <v>101</v>
      </c>
      <c r="E156" s="13" t="s">
        <v>107</v>
      </c>
      <c r="F156" s="68" t="n">
        <v>2181</v>
      </c>
      <c r="G156" s="68" t="n">
        <v>2000</v>
      </c>
      <c r="H156" s="69" t="n">
        <f aca="false">G156/F156*100</f>
        <v>91.7010545621275</v>
      </c>
    </row>
    <row r="157" s="43" customFormat="true" ht="25.5" hidden="false" customHeight="false" outlineLevel="0" collapsed="false">
      <c r="A157" s="48" t="s">
        <v>108</v>
      </c>
      <c r="B157" s="36" t="s">
        <v>19</v>
      </c>
      <c r="C157" s="36" t="s">
        <v>95</v>
      </c>
      <c r="D157" s="36" t="s">
        <v>109</v>
      </c>
      <c r="E157" s="36"/>
      <c r="F157" s="37" t="n">
        <f aca="false">F158</f>
        <v>13756</v>
      </c>
      <c r="G157" s="37" t="n">
        <f aca="false">G158</f>
        <v>2317.3</v>
      </c>
      <c r="H157" s="38" t="n">
        <f aca="false">G157/F157*100</f>
        <v>16.8457400407095</v>
      </c>
    </row>
    <row r="158" s="43" customFormat="true" ht="25.5" hidden="false" customHeight="false" outlineLevel="0" collapsed="false">
      <c r="A158" s="42" t="s">
        <v>110</v>
      </c>
      <c r="B158" s="13" t="s">
        <v>19</v>
      </c>
      <c r="C158" s="13" t="s">
        <v>95</v>
      </c>
      <c r="D158" s="13" t="s">
        <v>111</v>
      </c>
      <c r="E158" s="13"/>
      <c r="F158" s="37" t="n">
        <f aca="false">F159+F163+F167</f>
        <v>13756</v>
      </c>
      <c r="G158" s="37" t="n">
        <f aca="false">G159+G163+G167</f>
        <v>2317.3</v>
      </c>
      <c r="H158" s="38" t="n">
        <f aca="false">G158/F158*100</f>
        <v>16.8457400407095</v>
      </c>
    </row>
    <row r="159" s="43" customFormat="true" ht="38.25" hidden="false" customHeight="false" outlineLevel="0" collapsed="false">
      <c r="A159" s="66" t="s">
        <v>26</v>
      </c>
      <c r="B159" s="67" t="s">
        <v>19</v>
      </c>
      <c r="C159" s="67" t="s">
        <v>95</v>
      </c>
      <c r="D159" s="67" t="s">
        <v>111</v>
      </c>
      <c r="E159" s="72" t="n">
        <v>100</v>
      </c>
      <c r="F159" s="37" t="n">
        <f aca="false">F160</f>
        <v>11697</v>
      </c>
      <c r="G159" s="37" t="n">
        <f aca="false">G160</f>
        <v>1875.9</v>
      </c>
      <c r="H159" s="38" t="n">
        <f aca="false">G159/F159*100</f>
        <v>16.0374454988459</v>
      </c>
    </row>
    <row r="160" s="43" customFormat="true" ht="12.75" hidden="false" customHeight="false" outlineLevel="0" collapsed="false">
      <c r="A160" s="66" t="s">
        <v>112</v>
      </c>
      <c r="B160" s="67" t="s">
        <v>19</v>
      </c>
      <c r="C160" s="67" t="s">
        <v>95</v>
      </c>
      <c r="D160" s="67" t="s">
        <v>111</v>
      </c>
      <c r="E160" s="72" t="n">
        <v>110</v>
      </c>
      <c r="F160" s="37" t="n">
        <f aca="false">F161+F162</f>
        <v>11697</v>
      </c>
      <c r="G160" s="37" t="n">
        <f aca="false">G161+G162</f>
        <v>1875.9</v>
      </c>
      <c r="H160" s="38" t="n">
        <f aca="false">G160/F160*100</f>
        <v>16.0374454988459</v>
      </c>
    </row>
    <row r="161" s="43" customFormat="true" ht="12.75" hidden="false" customHeight="false" outlineLevel="0" collapsed="false">
      <c r="A161" s="66" t="s">
        <v>30</v>
      </c>
      <c r="B161" s="67" t="s">
        <v>19</v>
      </c>
      <c r="C161" s="67" t="s">
        <v>95</v>
      </c>
      <c r="D161" s="67" t="s">
        <v>111</v>
      </c>
      <c r="E161" s="72" t="n">
        <v>111</v>
      </c>
      <c r="F161" s="68" t="n">
        <v>11682.2</v>
      </c>
      <c r="G161" s="68" t="n">
        <v>1874.9</v>
      </c>
      <c r="H161" s="69" t="n">
        <f aca="false">G161/F161*100</f>
        <v>16.0492030610673</v>
      </c>
    </row>
    <row r="162" s="43" customFormat="true" ht="25.5" hidden="false" customHeight="false" outlineLevel="0" collapsed="false">
      <c r="A162" s="66" t="s">
        <v>36</v>
      </c>
      <c r="B162" s="67" t="s">
        <v>19</v>
      </c>
      <c r="C162" s="67" t="s">
        <v>95</v>
      </c>
      <c r="D162" s="67" t="s">
        <v>111</v>
      </c>
      <c r="E162" s="72" t="n">
        <v>112</v>
      </c>
      <c r="F162" s="68" t="n">
        <v>14.8</v>
      </c>
      <c r="G162" s="68" t="n">
        <v>1</v>
      </c>
      <c r="H162" s="69" t="n">
        <f aca="false">G162/F162*100</f>
        <v>6.75675675675676</v>
      </c>
    </row>
    <row r="163" s="43" customFormat="true" ht="25.5" hidden="false" customHeight="false" outlineLevel="0" collapsed="false">
      <c r="A163" s="66" t="s">
        <v>38</v>
      </c>
      <c r="B163" s="67" t="s">
        <v>19</v>
      </c>
      <c r="C163" s="67" t="s">
        <v>95</v>
      </c>
      <c r="D163" s="67" t="s">
        <v>111</v>
      </c>
      <c r="E163" s="72" t="n">
        <v>200</v>
      </c>
      <c r="F163" s="37" t="n">
        <f aca="false">F164</f>
        <v>1962.1</v>
      </c>
      <c r="G163" s="37" t="n">
        <f aca="false">G164</f>
        <v>427.1</v>
      </c>
      <c r="H163" s="38" t="n">
        <f aca="false">G163/F163*100</f>
        <v>21.7674940115183</v>
      </c>
    </row>
    <row r="164" s="43" customFormat="true" ht="25.5" hidden="false" customHeight="false" outlineLevel="0" collapsed="false">
      <c r="A164" s="73" t="s">
        <v>40</v>
      </c>
      <c r="B164" s="67" t="s">
        <v>19</v>
      </c>
      <c r="C164" s="67" t="s">
        <v>95</v>
      </c>
      <c r="D164" s="67" t="s">
        <v>111</v>
      </c>
      <c r="E164" s="72" t="n">
        <v>240</v>
      </c>
      <c r="F164" s="37" t="n">
        <f aca="false">F165+F166</f>
        <v>1962.1</v>
      </c>
      <c r="G164" s="37" t="n">
        <f aca="false">G165+G166</f>
        <v>427.1</v>
      </c>
      <c r="H164" s="38" t="n">
        <f aca="false">G164/F164*100</f>
        <v>21.7674940115183</v>
      </c>
    </row>
    <row r="165" s="43" customFormat="true" ht="25.5" hidden="false" customHeight="false" outlineLevel="0" collapsed="false">
      <c r="A165" s="66" t="s">
        <v>42</v>
      </c>
      <c r="B165" s="67" t="s">
        <v>19</v>
      </c>
      <c r="C165" s="67" t="s">
        <v>95</v>
      </c>
      <c r="D165" s="67" t="s">
        <v>111</v>
      </c>
      <c r="E165" s="71" t="n">
        <v>242</v>
      </c>
      <c r="F165" s="68" t="n">
        <v>115.2</v>
      </c>
      <c r="G165" s="68" t="n">
        <v>13.8</v>
      </c>
      <c r="H165" s="69" t="n">
        <f aca="false">G165/F165*100</f>
        <v>11.9791666666667</v>
      </c>
    </row>
    <row r="166" s="43" customFormat="true" ht="25.5" hidden="false" customHeight="false" outlineLevel="0" collapsed="false">
      <c r="A166" s="73" t="s">
        <v>44</v>
      </c>
      <c r="B166" s="67" t="s">
        <v>19</v>
      </c>
      <c r="C166" s="67" t="s">
        <v>95</v>
      </c>
      <c r="D166" s="67" t="s">
        <v>111</v>
      </c>
      <c r="E166" s="71" t="n">
        <v>244</v>
      </c>
      <c r="F166" s="68" t="n">
        <v>1846.9</v>
      </c>
      <c r="G166" s="68" t="n">
        <v>413.3</v>
      </c>
      <c r="H166" s="69" t="n">
        <f aca="false">G166/F166*100</f>
        <v>22.3780388759543</v>
      </c>
    </row>
    <row r="167" s="43" customFormat="true" ht="12.75" hidden="false" customHeight="false" outlineLevel="0" collapsed="false">
      <c r="A167" s="73" t="s">
        <v>46</v>
      </c>
      <c r="B167" s="67" t="s">
        <v>19</v>
      </c>
      <c r="C167" s="67" t="s">
        <v>95</v>
      </c>
      <c r="D167" s="67" t="s">
        <v>111</v>
      </c>
      <c r="E167" s="71" t="n">
        <v>800</v>
      </c>
      <c r="F167" s="37" t="n">
        <f aca="false">F168</f>
        <v>96.9</v>
      </c>
      <c r="G167" s="37" t="n">
        <f aca="false">G168</f>
        <v>14.3</v>
      </c>
      <c r="H167" s="38" t="n">
        <f aca="false">G167/F167*100</f>
        <v>14.7574819401445</v>
      </c>
    </row>
    <row r="168" s="43" customFormat="true" ht="12.75" hidden="false" customHeight="false" outlineLevel="0" collapsed="false">
      <c r="A168" s="73" t="s">
        <v>48</v>
      </c>
      <c r="B168" s="67" t="s">
        <v>19</v>
      </c>
      <c r="C168" s="67" t="s">
        <v>95</v>
      </c>
      <c r="D168" s="67" t="s">
        <v>111</v>
      </c>
      <c r="E168" s="71" t="n">
        <v>850</v>
      </c>
      <c r="F168" s="37" t="n">
        <f aca="false">F169+F170</f>
        <v>96.9</v>
      </c>
      <c r="G168" s="37" t="n">
        <f aca="false">G169+G170</f>
        <v>14.3</v>
      </c>
      <c r="H168" s="38" t="n">
        <f aca="false">G168/F168*100</f>
        <v>14.7574819401445</v>
      </c>
    </row>
    <row r="169" s="43" customFormat="true" ht="25.5" hidden="false" customHeight="false" outlineLevel="0" collapsed="false">
      <c r="A169" s="73" t="s">
        <v>50</v>
      </c>
      <c r="B169" s="67" t="s">
        <v>19</v>
      </c>
      <c r="C169" s="67" t="s">
        <v>95</v>
      </c>
      <c r="D169" s="67" t="s">
        <v>111</v>
      </c>
      <c r="E169" s="71" t="n">
        <v>851</v>
      </c>
      <c r="F169" s="68" t="n">
        <v>50.5</v>
      </c>
      <c r="G169" s="68" t="n">
        <v>2.3</v>
      </c>
      <c r="H169" s="69" t="n">
        <f aca="false">G169/F169*100</f>
        <v>4.55445544554455</v>
      </c>
    </row>
    <row r="170" s="43" customFormat="true" ht="12.75" hidden="false" customHeight="false" outlineLevel="0" collapsed="false">
      <c r="A170" s="73" t="s">
        <v>52</v>
      </c>
      <c r="B170" s="67" t="s">
        <v>19</v>
      </c>
      <c r="C170" s="67" t="s">
        <v>95</v>
      </c>
      <c r="D170" s="67" t="s">
        <v>111</v>
      </c>
      <c r="E170" s="71" t="n">
        <v>852</v>
      </c>
      <c r="F170" s="68" t="n">
        <v>46.4</v>
      </c>
      <c r="G170" s="68" t="n">
        <v>12</v>
      </c>
      <c r="H170" s="69" t="n">
        <f aca="false">G170/F170*100</f>
        <v>25.8620689655172</v>
      </c>
    </row>
    <row r="171" s="41" customFormat="true" ht="12.75" hidden="false" customHeight="false" outlineLevel="0" collapsed="false">
      <c r="A171" s="48" t="s">
        <v>113</v>
      </c>
      <c r="B171" s="36" t="s">
        <v>19</v>
      </c>
      <c r="C171" s="36" t="s">
        <v>95</v>
      </c>
      <c r="D171" s="36" t="s">
        <v>114</v>
      </c>
      <c r="E171" s="36"/>
      <c r="F171" s="37" t="n">
        <f aca="false">F172</f>
        <v>72</v>
      </c>
      <c r="G171" s="37" t="n">
        <f aca="false">G172</f>
        <v>17.8</v>
      </c>
      <c r="H171" s="38" t="n">
        <f aca="false">G171/F171*100</f>
        <v>24.7222222222222</v>
      </c>
    </row>
    <row r="172" s="43" customFormat="true" ht="12.75" hidden="false" customHeight="false" outlineLevel="0" collapsed="false">
      <c r="A172" s="42" t="s">
        <v>115</v>
      </c>
      <c r="B172" s="13" t="s">
        <v>19</v>
      </c>
      <c r="C172" s="13" t="s">
        <v>95</v>
      </c>
      <c r="D172" s="13" t="s">
        <v>116</v>
      </c>
      <c r="E172" s="13"/>
      <c r="F172" s="37" t="n">
        <f aca="false">F173</f>
        <v>72</v>
      </c>
      <c r="G172" s="37" t="n">
        <f aca="false">G173</f>
        <v>17.8</v>
      </c>
      <c r="H172" s="38" t="n">
        <f aca="false">G172/F172*100</f>
        <v>24.7222222222222</v>
      </c>
    </row>
    <row r="173" s="43" customFormat="true" ht="51" hidden="false" customHeight="false" outlineLevel="0" collapsed="false">
      <c r="A173" s="74" t="s">
        <v>117</v>
      </c>
      <c r="B173" s="13" t="s">
        <v>19</v>
      </c>
      <c r="C173" s="13" t="s">
        <v>95</v>
      </c>
      <c r="D173" s="13" t="s">
        <v>118</v>
      </c>
      <c r="E173" s="13"/>
      <c r="F173" s="37" t="n">
        <f aca="false">F174</f>
        <v>72</v>
      </c>
      <c r="G173" s="37" t="n">
        <f aca="false">G174</f>
        <v>17.8</v>
      </c>
      <c r="H173" s="38" t="n">
        <f aca="false">G173/F173*100</f>
        <v>24.7222222222222</v>
      </c>
    </row>
    <row r="174" s="43" customFormat="true" ht="25.5" hidden="false" customHeight="false" outlineLevel="0" collapsed="false">
      <c r="A174" s="74" t="s">
        <v>102</v>
      </c>
      <c r="B174" s="13" t="s">
        <v>19</v>
      </c>
      <c r="C174" s="13" t="s">
        <v>95</v>
      </c>
      <c r="D174" s="13" t="s">
        <v>118</v>
      </c>
      <c r="E174" s="13" t="s">
        <v>103</v>
      </c>
      <c r="F174" s="37" t="n">
        <f aca="false">F175</f>
        <v>72</v>
      </c>
      <c r="G174" s="37" t="n">
        <f aca="false">G175</f>
        <v>17.8</v>
      </c>
      <c r="H174" s="38" t="n">
        <f aca="false">G174/F174*100</f>
        <v>24.7222222222222</v>
      </c>
    </row>
    <row r="175" s="43" customFormat="true" ht="25.5" hidden="false" customHeight="false" outlineLevel="0" collapsed="false">
      <c r="A175" s="74" t="s">
        <v>104</v>
      </c>
      <c r="B175" s="13" t="s">
        <v>19</v>
      </c>
      <c r="C175" s="13" t="s">
        <v>95</v>
      </c>
      <c r="D175" s="13" t="s">
        <v>118</v>
      </c>
      <c r="E175" s="13" t="s">
        <v>105</v>
      </c>
      <c r="F175" s="68" t="n">
        <v>72</v>
      </c>
      <c r="G175" s="68" t="n">
        <v>17.8</v>
      </c>
      <c r="H175" s="69" t="n">
        <f aca="false">G175/F175*100</f>
        <v>24.7222222222222</v>
      </c>
    </row>
    <row r="176" s="43" customFormat="true" ht="12.75" hidden="false" customHeight="false" outlineLevel="0" collapsed="false">
      <c r="A176" s="35" t="s">
        <v>58</v>
      </c>
      <c r="B176" s="36" t="s">
        <v>19</v>
      </c>
      <c r="C176" s="36" t="s">
        <v>95</v>
      </c>
      <c r="D176" s="36" t="s">
        <v>59</v>
      </c>
      <c r="E176" s="36"/>
      <c r="F176" s="37" t="n">
        <f aca="false">F177</f>
        <v>118</v>
      </c>
      <c r="G176" s="37" t="n">
        <f aca="false">G177</f>
        <v>29.3</v>
      </c>
      <c r="H176" s="38" t="n">
        <f aca="false">G176/F176*100</f>
        <v>24.8305084745763</v>
      </c>
    </row>
    <row r="177" s="43" customFormat="true" ht="89.25" hidden="false" customHeight="false" outlineLevel="0" collapsed="false">
      <c r="A177" s="35" t="s">
        <v>60</v>
      </c>
      <c r="B177" s="36" t="s">
        <v>19</v>
      </c>
      <c r="C177" s="36" t="s">
        <v>95</v>
      </c>
      <c r="D177" s="36" t="s">
        <v>61</v>
      </c>
      <c r="E177" s="36"/>
      <c r="F177" s="37" t="n">
        <f aca="false">F178</f>
        <v>118</v>
      </c>
      <c r="G177" s="37" t="n">
        <f aca="false">G178</f>
        <v>29.3</v>
      </c>
      <c r="H177" s="38" t="n">
        <f aca="false">G177/F177*100</f>
        <v>24.8305084745763</v>
      </c>
    </row>
    <row r="178" s="43" customFormat="true" ht="38.25" hidden="false" customHeight="false" outlineLevel="0" collapsed="false">
      <c r="A178" s="42" t="s">
        <v>119</v>
      </c>
      <c r="B178" s="13" t="s">
        <v>19</v>
      </c>
      <c r="C178" s="13" t="s">
        <v>95</v>
      </c>
      <c r="D178" s="13" t="s">
        <v>120</v>
      </c>
      <c r="E178" s="13"/>
      <c r="F178" s="37" t="n">
        <f aca="false">F179</f>
        <v>118</v>
      </c>
      <c r="G178" s="37" t="n">
        <f aca="false">G179</f>
        <v>29.3</v>
      </c>
      <c r="H178" s="38" t="n">
        <f aca="false">G178/F178*100</f>
        <v>24.8305084745763</v>
      </c>
    </row>
    <row r="179" s="43" customFormat="true" ht="25.5" hidden="false" customHeight="false" outlineLevel="0" collapsed="false">
      <c r="A179" s="66" t="s">
        <v>38</v>
      </c>
      <c r="B179" s="67" t="s">
        <v>19</v>
      </c>
      <c r="C179" s="67" t="s">
        <v>95</v>
      </c>
      <c r="D179" s="13" t="s">
        <v>120</v>
      </c>
      <c r="E179" s="72" t="n">
        <v>200</v>
      </c>
      <c r="F179" s="37" t="n">
        <f aca="false">F180</f>
        <v>118</v>
      </c>
      <c r="G179" s="37" t="n">
        <f aca="false">G180</f>
        <v>29.3</v>
      </c>
      <c r="H179" s="38" t="n">
        <f aca="false">G179/F179*100</f>
        <v>24.8305084745763</v>
      </c>
    </row>
    <row r="180" s="43" customFormat="true" ht="25.5" hidden="false" customHeight="false" outlineLevel="0" collapsed="false">
      <c r="A180" s="73" t="s">
        <v>40</v>
      </c>
      <c r="B180" s="67" t="s">
        <v>19</v>
      </c>
      <c r="C180" s="67" t="s">
        <v>95</v>
      </c>
      <c r="D180" s="13" t="s">
        <v>120</v>
      </c>
      <c r="E180" s="72" t="n">
        <v>240</v>
      </c>
      <c r="F180" s="37" t="n">
        <f aca="false">F181+F182</f>
        <v>118</v>
      </c>
      <c r="G180" s="37" t="n">
        <f aca="false">G181+G182</f>
        <v>29.3</v>
      </c>
      <c r="H180" s="38" t="n">
        <f aca="false">G180/F180*100</f>
        <v>24.8305084745763</v>
      </c>
    </row>
    <row r="181" s="43" customFormat="true" ht="25.5" hidden="false" customHeight="false" outlineLevel="0" collapsed="false">
      <c r="A181" s="66" t="s">
        <v>42</v>
      </c>
      <c r="B181" s="67" t="s">
        <v>19</v>
      </c>
      <c r="C181" s="67" t="s">
        <v>95</v>
      </c>
      <c r="D181" s="13" t="s">
        <v>120</v>
      </c>
      <c r="E181" s="71" t="n">
        <v>242</v>
      </c>
      <c r="F181" s="68" t="n">
        <v>10</v>
      </c>
      <c r="G181" s="68" t="n">
        <v>2.8</v>
      </c>
      <c r="H181" s="69" t="n">
        <f aca="false">G181/F181*100</f>
        <v>28</v>
      </c>
    </row>
    <row r="182" s="43" customFormat="true" ht="25.5" hidden="false" customHeight="false" outlineLevel="0" collapsed="false">
      <c r="A182" s="73" t="s">
        <v>44</v>
      </c>
      <c r="B182" s="67" t="s">
        <v>19</v>
      </c>
      <c r="C182" s="67" t="s">
        <v>95</v>
      </c>
      <c r="D182" s="13" t="s">
        <v>120</v>
      </c>
      <c r="E182" s="71" t="n">
        <v>244</v>
      </c>
      <c r="F182" s="68" t="n">
        <v>108</v>
      </c>
      <c r="G182" s="68" t="n">
        <v>26.5</v>
      </c>
      <c r="H182" s="69" t="n">
        <f aca="false">G182/F182*100</f>
        <v>24.537037037037</v>
      </c>
    </row>
    <row r="183" s="43" customFormat="true" ht="12.75" hidden="false" customHeight="false" outlineLevel="0" collapsed="false">
      <c r="A183" s="75" t="s">
        <v>121</v>
      </c>
      <c r="B183" s="76" t="s">
        <v>19</v>
      </c>
      <c r="C183" s="76" t="s">
        <v>95</v>
      </c>
      <c r="D183" s="76" t="s">
        <v>122</v>
      </c>
      <c r="E183" s="76"/>
      <c r="F183" s="37" t="n">
        <f aca="false">F184</f>
        <v>76</v>
      </c>
      <c r="G183" s="37" t="n">
        <f aca="false">G184</f>
        <v>0</v>
      </c>
      <c r="H183" s="38" t="n">
        <f aca="false">G183/F183*100</f>
        <v>0</v>
      </c>
    </row>
    <row r="184" s="43" customFormat="true" ht="38.25" hidden="false" customHeight="false" outlineLevel="0" collapsed="false">
      <c r="A184" s="66" t="s">
        <v>123</v>
      </c>
      <c r="B184" s="77" t="s">
        <v>19</v>
      </c>
      <c r="C184" s="77" t="s">
        <v>95</v>
      </c>
      <c r="D184" s="78" t="s">
        <v>124</v>
      </c>
      <c r="E184" s="78"/>
      <c r="F184" s="37" t="n">
        <f aca="false">F185</f>
        <v>76</v>
      </c>
      <c r="G184" s="37" t="n">
        <f aca="false">G185</f>
        <v>0</v>
      </c>
      <c r="H184" s="38" t="n">
        <f aca="false">G184/F184*100</f>
        <v>0</v>
      </c>
    </row>
    <row r="185" s="43" customFormat="true" ht="25.5" hidden="false" customHeight="false" outlineLevel="0" collapsed="false">
      <c r="A185" s="66" t="s">
        <v>38</v>
      </c>
      <c r="B185" s="67" t="s">
        <v>19</v>
      </c>
      <c r="C185" s="67" t="s">
        <v>95</v>
      </c>
      <c r="D185" s="78" t="s">
        <v>124</v>
      </c>
      <c r="E185" s="72" t="n">
        <v>200</v>
      </c>
      <c r="F185" s="37" t="n">
        <f aca="false">F186</f>
        <v>76</v>
      </c>
      <c r="G185" s="37" t="n">
        <f aca="false">G186</f>
        <v>0</v>
      </c>
      <c r="H185" s="38" t="n">
        <f aca="false">G185/F185*100</f>
        <v>0</v>
      </c>
    </row>
    <row r="186" s="43" customFormat="true" ht="25.5" hidden="false" customHeight="false" outlineLevel="0" collapsed="false">
      <c r="A186" s="73" t="s">
        <v>40</v>
      </c>
      <c r="B186" s="67" t="s">
        <v>19</v>
      </c>
      <c r="C186" s="67" t="s">
        <v>95</v>
      </c>
      <c r="D186" s="78" t="s">
        <v>124</v>
      </c>
      <c r="E186" s="72" t="n">
        <v>240</v>
      </c>
      <c r="F186" s="37" t="n">
        <f aca="false">F187</f>
        <v>76</v>
      </c>
      <c r="G186" s="37" t="n">
        <f aca="false">G187</f>
        <v>0</v>
      </c>
      <c r="H186" s="38" t="n">
        <f aca="false">G186/F186*100</f>
        <v>0</v>
      </c>
    </row>
    <row r="187" s="43" customFormat="true" ht="25.5" hidden="false" customHeight="false" outlineLevel="0" collapsed="false">
      <c r="A187" s="73" t="s">
        <v>44</v>
      </c>
      <c r="B187" s="67" t="s">
        <v>19</v>
      </c>
      <c r="C187" s="67" t="s">
        <v>95</v>
      </c>
      <c r="D187" s="78" t="s">
        <v>124</v>
      </c>
      <c r="E187" s="71" t="n">
        <v>244</v>
      </c>
      <c r="F187" s="68" t="n">
        <v>76</v>
      </c>
      <c r="G187" s="68"/>
      <c r="H187" s="69" t="n">
        <f aca="false">G187/F187*100</f>
        <v>0</v>
      </c>
    </row>
    <row r="188" s="29" customFormat="true" ht="25.5" hidden="false" customHeight="false" outlineLevel="0" collapsed="false">
      <c r="A188" s="25" t="s">
        <v>125</v>
      </c>
      <c r="B188" s="26" t="s">
        <v>33</v>
      </c>
      <c r="C188" s="26"/>
      <c r="D188" s="26"/>
      <c r="E188" s="26"/>
      <c r="F188" s="79" t="n">
        <f aca="false">F189</f>
        <v>12029.3</v>
      </c>
      <c r="G188" s="79" t="n">
        <f aca="false">G189</f>
        <v>2491.8</v>
      </c>
      <c r="H188" s="28" t="n">
        <f aca="false">G188/F188*100</f>
        <v>20.714422285586</v>
      </c>
    </row>
    <row r="189" s="34" customFormat="true" ht="38.25" hidden="false" customHeight="false" outlineLevel="0" collapsed="false">
      <c r="A189" s="30" t="s">
        <v>126</v>
      </c>
      <c r="B189" s="31" t="s">
        <v>33</v>
      </c>
      <c r="C189" s="31" t="s">
        <v>127</v>
      </c>
      <c r="D189" s="31"/>
      <c r="E189" s="31"/>
      <c r="F189" s="32" t="n">
        <f aca="false">F190</f>
        <v>12029.3</v>
      </c>
      <c r="G189" s="32" t="n">
        <f aca="false">G190</f>
        <v>2491.8</v>
      </c>
      <c r="H189" s="33" t="n">
        <f aca="false">G189/F189*100</f>
        <v>20.714422285586</v>
      </c>
    </row>
    <row r="190" s="80" customFormat="true" ht="12.75" hidden="false" customHeight="false" outlineLevel="0" collapsed="false">
      <c r="A190" s="35" t="s">
        <v>128</v>
      </c>
      <c r="B190" s="36" t="s">
        <v>33</v>
      </c>
      <c r="C190" s="36" t="s">
        <v>127</v>
      </c>
      <c r="D190" s="36" t="s">
        <v>129</v>
      </c>
      <c r="E190" s="36"/>
      <c r="F190" s="37" t="n">
        <f aca="false">F191</f>
        <v>12029.3</v>
      </c>
      <c r="G190" s="37" t="n">
        <f aca="false">G191</f>
        <v>2491.8</v>
      </c>
      <c r="H190" s="38" t="n">
        <f aca="false">G190/F190*100</f>
        <v>20.714422285586</v>
      </c>
    </row>
    <row r="191" s="80" customFormat="true" ht="25.5" hidden="false" customHeight="false" outlineLevel="0" collapsed="false">
      <c r="A191" s="42" t="s">
        <v>110</v>
      </c>
      <c r="B191" s="81" t="s">
        <v>33</v>
      </c>
      <c r="C191" s="81" t="s">
        <v>127</v>
      </c>
      <c r="D191" s="81" t="s">
        <v>130</v>
      </c>
      <c r="E191" s="81"/>
      <c r="F191" s="37" t="n">
        <f aca="false">F192+F196+F200</f>
        <v>12029.3</v>
      </c>
      <c r="G191" s="37" t="n">
        <f aca="false">G192+G196+G200</f>
        <v>2491.8</v>
      </c>
      <c r="H191" s="38" t="n">
        <f aca="false">G191/F191*100</f>
        <v>20.714422285586</v>
      </c>
    </row>
    <row r="192" s="80" customFormat="true" ht="38.25" hidden="false" customHeight="false" outlineLevel="0" collapsed="false">
      <c r="A192" s="42" t="s">
        <v>26</v>
      </c>
      <c r="B192" s="81" t="s">
        <v>33</v>
      </c>
      <c r="C192" s="81" t="s">
        <v>127</v>
      </c>
      <c r="D192" s="81" t="s">
        <v>130</v>
      </c>
      <c r="E192" s="81" t="s">
        <v>27</v>
      </c>
      <c r="F192" s="37" t="n">
        <f aca="false">F193</f>
        <v>11047.7</v>
      </c>
      <c r="G192" s="37" t="n">
        <f aca="false">G193</f>
        <v>2140.6</v>
      </c>
      <c r="H192" s="38" t="n">
        <f aca="false">G192/F192*100</f>
        <v>19.3759787105008</v>
      </c>
    </row>
    <row r="193" s="80" customFormat="true" ht="12.75" hidden="false" customHeight="false" outlineLevel="0" collapsed="false">
      <c r="A193" s="42" t="s">
        <v>112</v>
      </c>
      <c r="B193" s="81" t="s">
        <v>33</v>
      </c>
      <c r="C193" s="81" t="s">
        <v>127</v>
      </c>
      <c r="D193" s="81" t="s">
        <v>130</v>
      </c>
      <c r="E193" s="81" t="s">
        <v>131</v>
      </c>
      <c r="F193" s="37" t="n">
        <f aca="false">F194+F195</f>
        <v>11047.7</v>
      </c>
      <c r="G193" s="37" t="n">
        <f aca="false">G194+G195</f>
        <v>2140.6</v>
      </c>
      <c r="H193" s="38" t="n">
        <f aca="false">G193/F193*100</f>
        <v>19.3759787105008</v>
      </c>
    </row>
    <row r="194" s="80" customFormat="true" ht="12.75" hidden="false" customHeight="false" outlineLevel="0" collapsed="false">
      <c r="A194" s="42" t="s">
        <v>30</v>
      </c>
      <c r="B194" s="81" t="s">
        <v>33</v>
      </c>
      <c r="C194" s="81" t="s">
        <v>127</v>
      </c>
      <c r="D194" s="81" t="s">
        <v>130</v>
      </c>
      <c r="E194" s="81" t="s">
        <v>132</v>
      </c>
      <c r="F194" s="44" t="n">
        <v>10949.6</v>
      </c>
      <c r="G194" s="44" t="n">
        <v>2125.9</v>
      </c>
      <c r="H194" s="45" t="n">
        <f aca="false">G194/F194*100</f>
        <v>19.4153211076204</v>
      </c>
    </row>
    <row r="195" s="80" customFormat="true" ht="25.5" hidden="false" customHeight="false" outlineLevel="0" collapsed="false">
      <c r="A195" s="42" t="s">
        <v>36</v>
      </c>
      <c r="B195" s="81" t="s">
        <v>33</v>
      </c>
      <c r="C195" s="81" t="s">
        <v>127</v>
      </c>
      <c r="D195" s="81" t="s">
        <v>130</v>
      </c>
      <c r="E195" s="81" t="s">
        <v>133</v>
      </c>
      <c r="F195" s="44" t="n">
        <v>98.1</v>
      </c>
      <c r="G195" s="44" t="n">
        <v>14.7</v>
      </c>
      <c r="H195" s="45" t="n">
        <f aca="false">G195/F195*100</f>
        <v>14.9847094801223</v>
      </c>
    </row>
    <row r="196" s="80" customFormat="true" ht="25.5" hidden="false" customHeight="false" outlineLevel="0" collapsed="false">
      <c r="A196" s="42" t="s">
        <v>38</v>
      </c>
      <c r="B196" s="81" t="s">
        <v>33</v>
      </c>
      <c r="C196" s="81" t="s">
        <v>127</v>
      </c>
      <c r="D196" s="81" t="s">
        <v>130</v>
      </c>
      <c r="E196" s="81" t="s">
        <v>39</v>
      </c>
      <c r="F196" s="37" t="n">
        <f aca="false">F197</f>
        <v>939.3</v>
      </c>
      <c r="G196" s="37" t="n">
        <f aca="false">G197</f>
        <v>341.6</v>
      </c>
      <c r="H196" s="38" t="n">
        <f aca="false">G196/F196*100</f>
        <v>36.3675077185138</v>
      </c>
    </row>
    <row r="197" s="80" customFormat="true" ht="25.5" hidden="false" customHeight="false" outlineLevel="0" collapsed="false">
      <c r="A197" s="42" t="s">
        <v>40</v>
      </c>
      <c r="B197" s="81" t="s">
        <v>33</v>
      </c>
      <c r="C197" s="81" t="s">
        <v>127</v>
      </c>
      <c r="D197" s="81" t="s">
        <v>130</v>
      </c>
      <c r="E197" s="81" t="s">
        <v>41</v>
      </c>
      <c r="F197" s="37" t="n">
        <f aca="false">F198+F199</f>
        <v>939.3</v>
      </c>
      <c r="G197" s="37" t="n">
        <f aca="false">G198+G199</f>
        <v>341.6</v>
      </c>
      <c r="H197" s="38" t="n">
        <f aca="false">G197/F197*100</f>
        <v>36.3675077185138</v>
      </c>
    </row>
    <row r="198" s="80" customFormat="true" ht="25.5" hidden="false" customHeight="false" outlineLevel="0" collapsed="false">
      <c r="A198" s="42" t="s">
        <v>42</v>
      </c>
      <c r="B198" s="81" t="s">
        <v>33</v>
      </c>
      <c r="C198" s="81" t="s">
        <v>127</v>
      </c>
      <c r="D198" s="81" t="s">
        <v>130</v>
      </c>
      <c r="E198" s="81" t="s">
        <v>43</v>
      </c>
      <c r="F198" s="44" t="n">
        <v>178.5</v>
      </c>
      <c r="G198" s="44" t="n">
        <v>36.7</v>
      </c>
      <c r="H198" s="45" t="n">
        <f aca="false">G198/F198*100</f>
        <v>20.5602240896359</v>
      </c>
    </row>
    <row r="199" s="80" customFormat="true" ht="25.5" hidden="false" customHeight="false" outlineLevel="0" collapsed="false">
      <c r="A199" s="42" t="s">
        <v>44</v>
      </c>
      <c r="B199" s="81" t="s">
        <v>33</v>
      </c>
      <c r="C199" s="81" t="s">
        <v>127</v>
      </c>
      <c r="D199" s="81" t="s">
        <v>130</v>
      </c>
      <c r="E199" s="81" t="s">
        <v>45</v>
      </c>
      <c r="F199" s="44" t="n">
        <v>760.8</v>
      </c>
      <c r="G199" s="44" t="n">
        <v>304.9</v>
      </c>
      <c r="H199" s="45" t="n">
        <f aca="false">G199/F199*100</f>
        <v>40.0762355415352</v>
      </c>
    </row>
    <row r="200" s="80" customFormat="true" ht="12.75" hidden="false" customHeight="false" outlineLevel="0" collapsed="false">
      <c r="A200" s="42" t="s">
        <v>46</v>
      </c>
      <c r="B200" s="81" t="s">
        <v>33</v>
      </c>
      <c r="C200" s="81" t="s">
        <v>127</v>
      </c>
      <c r="D200" s="81" t="s">
        <v>130</v>
      </c>
      <c r="E200" s="81" t="s">
        <v>47</v>
      </c>
      <c r="F200" s="37" t="n">
        <f aca="false">F201</f>
        <v>42.3</v>
      </c>
      <c r="G200" s="37" t="n">
        <f aca="false">G201</f>
        <v>9.6</v>
      </c>
      <c r="H200" s="38" t="n">
        <f aca="false">G200/F200*100</f>
        <v>22.6950354609929</v>
      </c>
    </row>
    <row r="201" s="80" customFormat="true" ht="12.75" hidden="false" customHeight="false" outlineLevel="0" collapsed="false">
      <c r="A201" s="42" t="s">
        <v>48</v>
      </c>
      <c r="B201" s="81" t="s">
        <v>33</v>
      </c>
      <c r="C201" s="81" t="s">
        <v>127</v>
      </c>
      <c r="D201" s="81" t="s">
        <v>130</v>
      </c>
      <c r="E201" s="81" t="s">
        <v>49</v>
      </c>
      <c r="F201" s="37" t="n">
        <f aca="false">F202+F203</f>
        <v>42.3</v>
      </c>
      <c r="G201" s="37" t="n">
        <f aca="false">G202+G203</f>
        <v>9.6</v>
      </c>
      <c r="H201" s="38" t="n">
        <f aca="false">G201/F201*100</f>
        <v>22.6950354609929</v>
      </c>
    </row>
    <row r="202" s="80" customFormat="true" ht="25.5" hidden="false" customHeight="false" outlineLevel="0" collapsed="false">
      <c r="A202" s="42" t="s">
        <v>50</v>
      </c>
      <c r="B202" s="81" t="s">
        <v>33</v>
      </c>
      <c r="C202" s="81" t="s">
        <v>127</v>
      </c>
      <c r="D202" s="81" t="s">
        <v>130</v>
      </c>
      <c r="E202" s="81" t="s">
        <v>51</v>
      </c>
      <c r="F202" s="44" t="n">
        <v>32.6</v>
      </c>
      <c r="G202" s="44" t="n">
        <v>7.2</v>
      </c>
      <c r="H202" s="45" t="n">
        <f aca="false">G202/F202*100</f>
        <v>22.0858895705521</v>
      </c>
    </row>
    <row r="203" s="80" customFormat="true" ht="12.75" hidden="false" customHeight="false" outlineLevel="0" collapsed="false">
      <c r="A203" s="42" t="s">
        <v>52</v>
      </c>
      <c r="B203" s="81" t="s">
        <v>33</v>
      </c>
      <c r="C203" s="81" t="s">
        <v>127</v>
      </c>
      <c r="D203" s="81" t="s">
        <v>130</v>
      </c>
      <c r="E203" s="81" t="s">
        <v>53</v>
      </c>
      <c r="F203" s="44" t="n">
        <v>9.7</v>
      </c>
      <c r="G203" s="44" t="n">
        <v>2.4</v>
      </c>
      <c r="H203" s="45" t="n">
        <f aca="false">G203/F203*100</f>
        <v>24.7422680412371</v>
      </c>
    </row>
    <row r="204" s="29" customFormat="true" ht="12.75" hidden="false" customHeight="false" outlineLevel="0" collapsed="false">
      <c r="A204" s="25" t="s">
        <v>134</v>
      </c>
      <c r="B204" s="26" t="s">
        <v>57</v>
      </c>
      <c r="C204" s="26"/>
      <c r="D204" s="26"/>
      <c r="E204" s="26"/>
      <c r="F204" s="79" t="n">
        <f aca="false">F205+F222+F210</f>
        <v>16778.4</v>
      </c>
      <c r="G204" s="79" t="n">
        <f aca="false">G205+G222+G210</f>
        <v>6000</v>
      </c>
      <c r="H204" s="28" t="n">
        <f aca="false">G204/F204*100</f>
        <v>35.7602631955371</v>
      </c>
    </row>
    <row r="205" s="34" customFormat="true" ht="12.75" hidden="false" customHeight="false" outlineLevel="0" collapsed="false">
      <c r="A205" s="30" t="s">
        <v>135</v>
      </c>
      <c r="B205" s="31" t="s">
        <v>57</v>
      </c>
      <c r="C205" s="31" t="s">
        <v>136</v>
      </c>
      <c r="D205" s="31"/>
      <c r="E205" s="31"/>
      <c r="F205" s="32" t="n">
        <f aca="false">F206</f>
        <v>11368.4</v>
      </c>
      <c r="G205" s="32" t="n">
        <f aca="false">G206</f>
        <v>6000</v>
      </c>
      <c r="H205" s="33" t="n">
        <f aca="false">G205/F205*100</f>
        <v>52.7778755145843</v>
      </c>
      <c r="I205" s="82"/>
      <c r="J205" s="82"/>
      <c r="K205" s="82"/>
    </row>
    <row r="206" s="34" customFormat="true" ht="12.75" hidden="false" customHeight="false" outlineLevel="0" collapsed="false">
      <c r="A206" s="35" t="s">
        <v>137</v>
      </c>
      <c r="B206" s="36" t="s">
        <v>57</v>
      </c>
      <c r="C206" s="36" t="s">
        <v>138</v>
      </c>
      <c r="D206" s="36" t="s">
        <v>139</v>
      </c>
      <c r="E206" s="36"/>
      <c r="F206" s="37" t="n">
        <f aca="false">F207</f>
        <v>11368.4</v>
      </c>
      <c r="G206" s="37" t="n">
        <f aca="false">G207</f>
        <v>6000</v>
      </c>
      <c r="H206" s="38" t="n">
        <f aca="false">G206/F206*100</f>
        <v>52.7778755145843</v>
      </c>
      <c r="I206" s="82"/>
      <c r="J206" s="82"/>
      <c r="K206" s="82"/>
    </row>
    <row r="207" s="34" customFormat="true" ht="25.5" hidden="false" customHeight="false" outlineLevel="0" collapsed="false">
      <c r="A207" s="66" t="s">
        <v>140</v>
      </c>
      <c r="B207" s="67" t="s">
        <v>57</v>
      </c>
      <c r="C207" s="67" t="s">
        <v>138</v>
      </c>
      <c r="D207" s="67" t="s">
        <v>141</v>
      </c>
      <c r="E207" s="67"/>
      <c r="F207" s="37" t="n">
        <f aca="false">F208</f>
        <v>11368.4</v>
      </c>
      <c r="G207" s="37" t="n">
        <f aca="false">G208</f>
        <v>6000</v>
      </c>
      <c r="H207" s="38" t="n">
        <f aca="false">G207/F207*100</f>
        <v>52.7778755145843</v>
      </c>
      <c r="I207" s="82"/>
      <c r="J207" s="82"/>
      <c r="K207" s="82"/>
    </row>
    <row r="208" s="34" customFormat="true" ht="12.75" hidden="false" customHeight="false" outlineLevel="0" collapsed="false">
      <c r="A208" s="66" t="s">
        <v>46</v>
      </c>
      <c r="B208" s="67" t="s">
        <v>57</v>
      </c>
      <c r="C208" s="67" t="s">
        <v>138</v>
      </c>
      <c r="D208" s="67" t="s">
        <v>141</v>
      </c>
      <c r="E208" s="67" t="n">
        <v>800</v>
      </c>
      <c r="F208" s="37" t="n">
        <f aca="false">F209</f>
        <v>11368.4</v>
      </c>
      <c r="G208" s="37" t="n">
        <f aca="false">G209</f>
        <v>6000</v>
      </c>
      <c r="H208" s="38" t="n">
        <f aca="false">G208/F208*100</f>
        <v>52.7778755145843</v>
      </c>
      <c r="I208" s="82"/>
      <c r="J208" s="82"/>
      <c r="K208" s="82"/>
    </row>
    <row r="209" s="34" customFormat="true" ht="38.25" hidden="false" customHeight="false" outlineLevel="0" collapsed="false">
      <c r="A209" s="66" t="s">
        <v>142</v>
      </c>
      <c r="B209" s="67" t="s">
        <v>57</v>
      </c>
      <c r="C209" s="67" t="s">
        <v>138</v>
      </c>
      <c r="D209" s="67" t="s">
        <v>141</v>
      </c>
      <c r="E209" s="67" t="n">
        <v>810</v>
      </c>
      <c r="F209" s="68" t="n">
        <v>11368.4</v>
      </c>
      <c r="G209" s="68" t="n">
        <v>6000</v>
      </c>
      <c r="H209" s="69" t="n">
        <f aca="false">G209/F209*100</f>
        <v>52.7778755145843</v>
      </c>
      <c r="I209" s="82"/>
      <c r="J209" s="82"/>
      <c r="K209" s="82"/>
    </row>
    <row r="210" s="34" customFormat="true" ht="12.75" hidden="false" customHeight="false" outlineLevel="0" collapsed="false">
      <c r="A210" s="30" t="s">
        <v>143</v>
      </c>
      <c r="B210" s="31" t="s">
        <v>57</v>
      </c>
      <c r="C210" s="31" t="s">
        <v>127</v>
      </c>
      <c r="D210" s="31"/>
      <c r="E210" s="31"/>
      <c r="F210" s="32" t="n">
        <f aca="false">F211</f>
        <v>5080</v>
      </c>
      <c r="G210" s="32" t="n">
        <f aca="false">G211</f>
        <v>0</v>
      </c>
      <c r="H210" s="33" t="n">
        <f aca="false">G210/F210*100</f>
        <v>0</v>
      </c>
      <c r="I210" s="82"/>
      <c r="J210" s="82"/>
      <c r="K210" s="82"/>
    </row>
    <row r="211" s="34" customFormat="true" ht="12.75" hidden="false" customHeight="false" outlineLevel="0" collapsed="false">
      <c r="A211" s="75" t="s">
        <v>144</v>
      </c>
      <c r="B211" s="54" t="s">
        <v>57</v>
      </c>
      <c r="C211" s="54" t="s">
        <v>127</v>
      </c>
      <c r="D211" s="55" t="s">
        <v>145</v>
      </c>
      <c r="E211" s="55"/>
      <c r="F211" s="37" t="n">
        <f aca="false">F212+F217</f>
        <v>5080</v>
      </c>
      <c r="G211" s="37" t="n">
        <f aca="false">G212+G217</f>
        <v>0</v>
      </c>
      <c r="H211" s="38" t="n">
        <f aca="false">G211/F211*100</f>
        <v>0</v>
      </c>
      <c r="I211" s="82"/>
      <c r="J211" s="82"/>
      <c r="K211" s="82"/>
    </row>
    <row r="212" s="34" customFormat="true" ht="12.75" hidden="false" customHeight="false" outlineLevel="0" collapsed="false">
      <c r="A212" s="42" t="s">
        <v>146</v>
      </c>
      <c r="B212" s="83" t="s">
        <v>57</v>
      </c>
      <c r="C212" s="83" t="s">
        <v>127</v>
      </c>
      <c r="D212" s="72" t="s">
        <v>147</v>
      </c>
      <c r="E212" s="84"/>
      <c r="F212" s="37" t="n">
        <f aca="false">F213</f>
        <v>4100</v>
      </c>
      <c r="G212" s="37" t="n">
        <f aca="false">G213</f>
        <v>0</v>
      </c>
      <c r="H212" s="38" t="n">
        <f aca="false">G212/F212*100</f>
        <v>0</v>
      </c>
      <c r="I212" s="82"/>
      <c r="J212" s="82"/>
      <c r="K212" s="82"/>
    </row>
    <row r="213" s="34" customFormat="true" ht="25.5" hidden="false" customHeight="false" outlineLevel="0" collapsed="false">
      <c r="A213" s="42" t="s">
        <v>148</v>
      </c>
      <c r="B213" s="83" t="s">
        <v>57</v>
      </c>
      <c r="C213" s="83" t="s">
        <v>127</v>
      </c>
      <c r="D213" s="72" t="s">
        <v>149</v>
      </c>
      <c r="E213" s="84"/>
      <c r="F213" s="37" t="n">
        <f aca="false">F214</f>
        <v>4100</v>
      </c>
      <c r="G213" s="37" t="n">
        <f aca="false">G214</f>
        <v>0</v>
      </c>
      <c r="H213" s="38" t="n">
        <f aca="false">G213/F213*100</f>
        <v>0</v>
      </c>
      <c r="I213" s="82"/>
      <c r="J213" s="82"/>
      <c r="K213" s="82"/>
    </row>
    <row r="214" s="34" customFormat="true" ht="25.5" hidden="false" customHeight="false" outlineLevel="0" collapsed="false">
      <c r="A214" s="42" t="s">
        <v>38</v>
      </c>
      <c r="B214" s="83" t="s">
        <v>57</v>
      </c>
      <c r="C214" s="83" t="s">
        <v>127</v>
      </c>
      <c r="D214" s="72" t="s">
        <v>149</v>
      </c>
      <c r="E214" s="84" t="n">
        <v>200</v>
      </c>
      <c r="F214" s="37" t="n">
        <f aca="false">F215</f>
        <v>4100</v>
      </c>
      <c r="G214" s="37" t="n">
        <f aca="false">G215</f>
        <v>0</v>
      </c>
      <c r="H214" s="38" t="n">
        <f aca="false">G214/F214*100</f>
        <v>0</v>
      </c>
      <c r="I214" s="82"/>
      <c r="J214" s="82"/>
      <c r="K214" s="82"/>
    </row>
    <row r="215" s="34" customFormat="true" ht="25.5" hidden="false" customHeight="false" outlineLevel="0" collapsed="false">
      <c r="A215" s="42" t="s">
        <v>40</v>
      </c>
      <c r="B215" s="83" t="s">
        <v>57</v>
      </c>
      <c r="C215" s="83" t="s">
        <v>127</v>
      </c>
      <c r="D215" s="72" t="s">
        <v>149</v>
      </c>
      <c r="E215" s="84" t="n">
        <v>240</v>
      </c>
      <c r="F215" s="37" t="n">
        <f aca="false">F216</f>
        <v>4100</v>
      </c>
      <c r="G215" s="37" t="n">
        <f aca="false">G216</f>
        <v>0</v>
      </c>
      <c r="H215" s="38" t="n">
        <f aca="false">G215/F215*100</f>
        <v>0</v>
      </c>
      <c r="I215" s="82"/>
      <c r="J215" s="82"/>
      <c r="K215" s="82"/>
    </row>
    <row r="216" s="34" customFormat="true" ht="25.5" hidden="false" customHeight="false" outlineLevel="0" collapsed="false">
      <c r="A216" s="42" t="s">
        <v>44</v>
      </c>
      <c r="B216" s="83" t="s">
        <v>57</v>
      </c>
      <c r="C216" s="83" t="s">
        <v>127</v>
      </c>
      <c r="D216" s="72" t="s">
        <v>149</v>
      </c>
      <c r="E216" s="84" t="n">
        <v>244</v>
      </c>
      <c r="F216" s="68" t="n">
        <v>4100</v>
      </c>
      <c r="G216" s="68"/>
      <c r="H216" s="69" t="n">
        <f aca="false">G216/F216*100</f>
        <v>0</v>
      </c>
      <c r="I216" s="82"/>
      <c r="J216" s="82"/>
      <c r="K216" s="82"/>
    </row>
    <row r="217" s="34" customFormat="true" ht="12.75" hidden="false" customHeight="false" outlineLevel="0" collapsed="false">
      <c r="A217" s="75" t="s">
        <v>150</v>
      </c>
      <c r="B217" s="54" t="s">
        <v>57</v>
      </c>
      <c r="C217" s="54" t="s">
        <v>127</v>
      </c>
      <c r="D217" s="55" t="s">
        <v>151</v>
      </c>
      <c r="E217" s="55"/>
      <c r="F217" s="37" t="n">
        <f aca="false">F218</f>
        <v>980</v>
      </c>
      <c r="G217" s="37" t="n">
        <f aca="false">G218</f>
        <v>0</v>
      </c>
      <c r="H217" s="38" t="n">
        <f aca="false">G217/F217*100</f>
        <v>0</v>
      </c>
      <c r="I217" s="82"/>
      <c r="J217" s="82"/>
      <c r="K217" s="82"/>
    </row>
    <row r="218" s="34" customFormat="true" ht="25.5" hidden="false" customHeight="false" outlineLevel="0" collapsed="false">
      <c r="A218" s="66" t="s">
        <v>152</v>
      </c>
      <c r="B218" s="83" t="s">
        <v>57</v>
      </c>
      <c r="C218" s="83" t="s">
        <v>127</v>
      </c>
      <c r="D218" s="72" t="s">
        <v>153</v>
      </c>
      <c r="E218" s="67"/>
      <c r="F218" s="37" t="n">
        <f aca="false">F219</f>
        <v>980</v>
      </c>
      <c r="G218" s="37" t="n">
        <f aca="false">G219</f>
        <v>0</v>
      </c>
      <c r="H218" s="38" t="n">
        <f aca="false">G218/F218*100</f>
        <v>0</v>
      </c>
      <c r="I218" s="82"/>
      <c r="J218" s="82"/>
      <c r="K218" s="82"/>
    </row>
    <row r="219" s="34" customFormat="true" ht="12.75" hidden="false" customHeight="false" outlineLevel="0" collapsed="false">
      <c r="A219" s="85" t="s">
        <v>154</v>
      </c>
      <c r="B219" s="71" t="s">
        <v>57</v>
      </c>
      <c r="C219" s="83" t="s">
        <v>127</v>
      </c>
      <c r="D219" s="72" t="s">
        <v>153</v>
      </c>
      <c r="E219" s="71" t="n">
        <v>400</v>
      </c>
      <c r="F219" s="37" t="n">
        <f aca="false">F220</f>
        <v>980</v>
      </c>
      <c r="G219" s="37" t="n">
        <f aca="false">G220</f>
        <v>0</v>
      </c>
      <c r="H219" s="38" t="n">
        <f aca="false">G219/F219*100</f>
        <v>0</v>
      </c>
      <c r="I219" s="82"/>
      <c r="J219" s="82"/>
      <c r="K219" s="82"/>
    </row>
    <row r="220" s="34" customFormat="true" ht="25.5" hidden="false" customHeight="false" outlineLevel="0" collapsed="false">
      <c r="A220" s="85" t="s">
        <v>155</v>
      </c>
      <c r="B220" s="71" t="s">
        <v>57</v>
      </c>
      <c r="C220" s="83" t="s">
        <v>127</v>
      </c>
      <c r="D220" s="72" t="s">
        <v>153</v>
      </c>
      <c r="E220" s="71" t="n">
        <v>410</v>
      </c>
      <c r="F220" s="37" t="n">
        <f aca="false">F221</f>
        <v>980</v>
      </c>
      <c r="G220" s="37" t="n">
        <f aca="false">G221</f>
        <v>0</v>
      </c>
      <c r="H220" s="38" t="n">
        <f aca="false">G220/F220*100</f>
        <v>0</v>
      </c>
      <c r="I220" s="82"/>
      <c r="J220" s="82"/>
      <c r="K220" s="82"/>
    </row>
    <row r="221" s="34" customFormat="true" ht="38.25" hidden="false" customHeight="false" outlineLevel="0" collapsed="false">
      <c r="A221" s="85" t="s">
        <v>156</v>
      </c>
      <c r="B221" s="71" t="s">
        <v>57</v>
      </c>
      <c r="C221" s="83" t="s">
        <v>127</v>
      </c>
      <c r="D221" s="72" t="s">
        <v>153</v>
      </c>
      <c r="E221" s="71" t="n">
        <v>411</v>
      </c>
      <c r="F221" s="68" t="n">
        <v>980</v>
      </c>
      <c r="G221" s="68"/>
      <c r="H221" s="69" t="n">
        <f aca="false">G221/F221*100</f>
        <v>0</v>
      </c>
      <c r="I221" s="82"/>
      <c r="J221" s="82"/>
      <c r="K221" s="82"/>
    </row>
    <row r="222" s="34" customFormat="true" ht="25.5" hidden="false" customHeight="false" outlineLevel="0" collapsed="false">
      <c r="A222" s="30" t="s">
        <v>157</v>
      </c>
      <c r="B222" s="31" t="s">
        <v>57</v>
      </c>
      <c r="C222" s="31" t="s">
        <v>158</v>
      </c>
      <c r="D222" s="31"/>
      <c r="E222" s="31"/>
      <c r="F222" s="32" t="n">
        <f aca="false">F224+F229</f>
        <v>330</v>
      </c>
      <c r="G222" s="32" t="n">
        <f aca="false">G224+G229</f>
        <v>0</v>
      </c>
      <c r="H222" s="33" t="n">
        <f aca="false">G222/F222*100</f>
        <v>0</v>
      </c>
      <c r="I222" s="82"/>
      <c r="J222" s="82"/>
      <c r="K222" s="82"/>
    </row>
    <row r="223" s="34" customFormat="true" ht="25.5" hidden="false" customHeight="false" outlineLevel="0" collapsed="false">
      <c r="A223" s="75" t="s">
        <v>159</v>
      </c>
      <c r="B223" s="55" t="s">
        <v>57</v>
      </c>
      <c r="C223" s="55" t="s">
        <v>158</v>
      </c>
      <c r="D223" s="55" t="s">
        <v>160</v>
      </c>
      <c r="E223" s="55"/>
      <c r="F223" s="37" t="n">
        <f aca="false">F224</f>
        <v>100</v>
      </c>
      <c r="G223" s="37" t="n">
        <f aca="false">G224</f>
        <v>0</v>
      </c>
      <c r="H223" s="38" t="n">
        <f aca="false">G223/F223*100</f>
        <v>0</v>
      </c>
      <c r="I223" s="82"/>
      <c r="J223" s="82"/>
      <c r="K223" s="82"/>
    </row>
    <row r="224" s="34" customFormat="true" ht="63.75" hidden="false" customHeight="false" outlineLevel="0" collapsed="false">
      <c r="A224" s="85" t="s">
        <v>161</v>
      </c>
      <c r="B224" s="71" t="s">
        <v>57</v>
      </c>
      <c r="C224" s="71" t="s">
        <v>158</v>
      </c>
      <c r="D224" s="71" t="s">
        <v>162</v>
      </c>
      <c r="E224" s="71"/>
      <c r="F224" s="37" t="n">
        <f aca="false">F225</f>
        <v>100</v>
      </c>
      <c r="G224" s="37" t="n">
        <f aca="false">G225</f>
        <v>0</v>
      </c>
      <c r="H224" s="38" t="n">
        <f aca="false">G224/F224*100</f>
        <v>0</v>
      </c>
      <c r="I224" s="82"/>
      <c r="J224" s="82"/>
      <c r="K224" s="82"/>
    </row>
    <row r="225" s="34" customFormat="true" ht="38.25" hidden="false" customHeight="false" outlineLevel="0" collapsed="false">
      <c r="A225" s="85" t="s">
        <v>163</v>
      </c>
      <c r="B225" s="71" t="s">
        <v>57</v>
      </c>
      <c r="C225" s="71" t="s">
        <v>158</v>
      </c>
      <c r="D225" s="71" t="s">
        <v>164</v>
      </c>
      <c r="E225" s="71"/>
      <c r="F225" s="37" t="n">
        <f aca="false">F226</f>
        <v>100</v>
      </c>
      <c r="G225" s="37" t="n">
        <f aca="false">G226</f>
        <v>0</v>
      </c>
      <c r="H225" s="38" t="n">
        <f aca="false">G225/F225*100</f>
        <v>0</v>
      </c>
      <c r="I225" s="82"/>
      <c r="J225" s="82"/>
      <c r="K225" s="82"/>
    </row>
    <row r="226" s="34" customFormat="true" ht="12.75" hidden="false" customHeight="false" outlineLevel="0" collapsed="false">
      <c r="A226" s="85" t="s">
        <v>154</v>
      </c>
      <c r="B226" s="71" t="s">
        <v>57</v>
      </c>
      <c r="C226" s="71" t="s">
        <v>158</v>
      </c>
      <c r="D226" s="71" t="s">
        <v>164</v>
      </c>
      <c r="E226" s="71" t="n">
        <v>400</v>
      </c>
      <c r="F226" s="37" t="n">
        <f aca="false">F227</f>
        <v>100</v>
      </c>
      <c r="G226" s="37" t="n">
        <f aca="false">G227</f>
        <v>0</v>
      </c>
      <c r="H226" s="38" t="n">
        <f aca="false">G226/F226*100</f>
        <v>0</v>
      </c>
      <c r="I226" s="82"/>
      <c r="J226" s="82"/>
      <c r="K226" s="82"/>
    </row>
    <row r="227" s="34" customFormat="true" ht="25.5" hidden="false" customHeight="false" outlineLevel="0" collapsed="false">
      <c r="A227" s="85" t="s">
        <v>155</v>
      </c>
      <c r="B227" s="71" t="s">
        <v>57</v>
      </c>
      <c r="C227" s="71" t="s">
        <v>158</v>
      </c>
      <c r="D227" s="71" t="s">
        <v>164</v>
      </c>
      <c r="E227" s="71" t="n">
        <v>410</v>
      </c>
      <c r="F227" s="37" t="n">
        <f aca="false">F228</f>
        <v>100</v>
      </c>
      <c r="G227" s="37" t="n">
        <f aca="false">G228</f>
        <v>0</v>
      </c>
      <c r="H227" s="38" t="n">
        <f aca="false">G227/F227*100</f>
        <v>0</v>
      </c>
      <c r="I227" s="82"/>
      <c r="J227" s="82"/>
      <c r="K227" s="82"/>
    </row>
    <row r="228" s="34" customFormat="true" ht="38.25" hidden="false" customHeight="false" outlineLevel="0" collapsed="false">
      <c r="A228" s="85" t="s">
        <v>156</v>
      </c>
      <c r="B228" s="71" t="s">
        <v>57</v>
      </c>
      <c r="C228" s="71" t="s">
        <v>158</v>
      </c>
      <c r="D228" s="71" t="s">
        <v>164</v>
      </c>
      <c r="E228" s="71" t="n">
        <v>411</v>
      </c>
      <c r="F228" s="68" t="n">
        <v>100</v>
      </c>
      <c r="G228" s="68"/>
      <c r="H228" s="69" t="n">
        <f aca="false">G228/F228*100</f>
        <v>0</v>
      </c>
      <c r="I228" s="82"/>
      <c r="J228" s="82"/>
      <c r="K228" s="82"/>
    </row>
    <row r="229" s="86" customFormat="true" ht="12.75" hidden="false" customHeight="false" outlineLevel="0" collapsed="false">
      <c r="A229" s="75" t="s">
        <v>121</v>
      </c>
      <c r="B229" s="54" t="s">
        <v>57</v>
      </c>
      <c r="C229" s="54" t="s">
        <v>158</v>
      </c>
      <c r="D229" s="54" t="s">
        <v>122</v>
      </c>
      <c r="E229" s="54"/>
      <c r="F229" s="55" t="n">
        <f aca="false">F230</f>
        <v>230</v>
      </c>
      <c r="G229" s="55" t="n">
        <f aca="false">G230</f>
        <v>0</v>
      </c>
      <c r="H229" s="56" t="n">
        <f aca="false">G229/F229*100</f>
        <v>0</v>
      </c>
    </row>
    <row r="230" s="86" customFormat="true" ht="38.25" hidden="false" customHeight="false" outlineLevel="0" collapsed="false">
      <c r="A230" s="42" t="s">
        <v>165</v>
      </c>
      <c r="B230" s="83" t="s">
        <v>57</v>
      </c>
      <c r="C230" s="83" t="s">
        <v>158</v>
      </c>
      <c r="D230" s="53" t="s">
        <v>166</v>
      </c>
      <c r="E230" s="53"/>
      <c r="F230" s="58" t="n">
        <f aca="false">F231</f>
        <v>230</v>
      </c>
      <c r="G230" s="58" t="n">
        <f aca="false">G231</f>
        <v>0</v>
      </c>
      <c r="H230" s="59" t="n">
        <f aca="false">G230/F230*100</f>
        <v>0</v>
      </c>
    </row>
    <row r="231" s="86" customFormat="true" ht="12.75" hidden="false" customHeight="false" outlineLevel="0" collapsed="false">
      <c r="A231" s="42" t="s">
        <v>46</v>
      </c>
      <c r="B231" s="83" t="s">
        <v>57</v>
      </c>
      <c r="C231" s="83" t="s">
        <v>158</v>
      </c>
      <c r="D231" s="53" t="s">
        <v>166</v>
      </c>
      <c r="E231" s="13" t="s">
        <v>47</v>
      </c>
      <c r="F231" s="58" t="n">
        <f aca="false">F232</f>
        <v>230</v>
      </c>
      <c r="G231" s="58" t="n">
        <f aca="false">G232</f>
        <v>0</v>
      </c>
      <c r="H231" s="59" t="n">
        <f aca="false">G231/F231*100</f>
        <v>0</v>
      </c>
    </row>
    <row r="232" s="86" customFormat="true" ht="38.25" hidden="false" customHeight="false" outlineLevel="0" collapsed="false">
      <c r="A232" s="42" t="s">
        <v>142</v>
      </c>
      <c r="B232" s="83" t="s">
        <v>57</v>
      </c>
      <c r="C232" s="83" t="s">
        <v>158</v>
      </c>
      <c r="D232" s="53" t="s">
        <v>166</v>
      </c>
      <c r="E232" s="13" t="s">
        <v>167</v>
      </c>
      <c r="F232" s="87" t="n">
        <v>230</v>
      </c>
      <c r="G232" s="87"/>
      <c r="H232" s="88" t="n">
        <f aca="false">G232/F232*100</f>
        <v>0</v>
      </c>
    </row>
    <row r="233" s="91" customFormat="true" ht="12.75" hidden="false" customHeight="false" outlineLevel="0" collapsed="false">
      <c r="A233" s="89" t="s">
        <v>168</v>
      </c>
      <c r="B233" s="26" t="s">
        <v>73</v>
      </c>
      <c r="C233" s="26"/>
      <c r="D233" s="26"/>
      <c r="E233" s="26"/>
      <c r="F233" s="90" t="n">
        <f aca="false">F234+F239+F250+F272</f>
        <v>205963.51536</v>
      </c>
      <c r="G233" s="28" t="n">
        <f aca="false">G234+G239+G250+G272</f>
        <v>27637.4</v>
      </c>
      <c r="H233" s="28" t="n">
        <f aca="false">G233/F233*100</f>
        <v>13.418590157433</v>
      </c>
    </row>
    <row r="234" s="34" customFormat="true" ht="12.75" hidden="false" customHeight="false" outlineLevel="0" collapsed="false">
      <c r="A234" s="63" t="s">
        <v>169</v>
      </c>
      <c r="B234" s="31" t="s">
        <v>73</v>
      </c>
      <c r="C234" s="31" t="s">
        <v>19</v>
      </c>
      <c r="D234" s="31"/>
      <c r="E234" s="31"/>
      <c r="F234" s="32" t="n">
        <f aca="false">F235</f>
        <v>790.4</v>
      </c>
      <c r="G234" s="32" t="n">
        <f aca="false">G235</f>
        <v>0</v>
      </c>
      <c r="H234" s="33" t="n">
        <f aca="false">G234/F234*100</f>
        <v>0</v>
      </c>
    </row>
    <row r="235" s="41" customFormat="true" ht="12.75" hidden="false" customHeight="false" outlineLevel="0" collapsed="false">
      <c r="A235" s="48" t="s">
        <v>170</v>
      </c>
      <c r="B235" s="36" t="s">
        <v>73</v>
      </c>
      <c r="C235" s="36" t="s">
        <v>19</v>
      </c>
      <c r="D235" s="36" t="s">
        <v>171</v>
      </c>
      <c r="E235" s="36"/>
      <c r="F235" s="37" t="n">
        <f aca="false">F236</f>
        <v>790.4</v>
      </c>
      <c r="G235" s="37" t="n">
        <f aca="false">G236</f>
        <v>0</v>
      </c>
      <c r="H235" s="38" t="n">
        <f aca="false">G235/F235*100</f>
        <v>0</v>
      </c>
    </row>
    <row r="236" s="43" customFormat="true" ht="12.75" hidden="false" customHeight="false" outlineLevel="0" collapsed="false">
      <c r="A236" s="66" t="s">
        <v>172</v>
      </c>
      <c r="B236" s="67" t="s">
        <v>73</v>
      </c>
      <c r="C236" s="67" t="s">
        <v>19</v>
      </c>
      <c r="D236" s="67" t="s">
        <v>173</v>
      </c>
      <c r="E236" s="67"/>
      <c r="F236" s="37" t="n">
        <f aca="false">F237</f>
        <v>790.4</v>
      </c>
      <c r="G236" s="37" t="n">
        <f aca="false">G237</f>
        <v>0</v>
      </c>
      <c r="H236" s="38" t="n">
        <f aca="false">G236/F236*100</f>
        <v>0</v>
      </c>
    </row>
    <row r="237" s="43" customFormat="true" ht="12.75" hidden="false" customHeight="false" outlineLevel="0" collapsed="false">
      <c r="A237" s="66" t="s">
        <v>46</v>
      </c>
      <c r="B237" s="67" t="s">
        <v>73</v>
      </c>
      <c r="C237" s="67" t="s">
        <v>19</v>
      </c>
      <c r="D237" s="67" t="s">
        <v>173</v>
      </c>
      <c r="E237" s="67" t="n">
        <v>800</v>
      </c>
      <c r="F237" s="37" t="n">
        <f aca="false">F238</f>
        <v>790.4</v>
      </c>
      <c r="G237" s="37" t="n">
        <f aca="false">G238</f>
        <v>0</v>
      </c>
      <c r="H237" s="38" t="n">
        <f aca="false">G237/F237*100</f>
        <v>0</v>
      </c>
    </row>
    <row r="238" s="43" customFormat="true" ht="38.25" hidden="false" customHeight="false" outlineLevel="0" collapsed="false">
      <c r="A238" s="66" t="s">
        <v>142</v>
      </c>
      <c r="B238" s="67" t="s">
        <v>73</v>
      </c>
      <c r="C238" s="67" t="s">
        <v>19</v>
      </c>
      <c r="D238" s="67" t="s">
        <v>173</v>
      </c>
      <c r="E238" s="67" t="n">
        <v>810</v>
      </c>
      <c r="F238" s="44" t="n">
        <v>790.4</v>
      </c>
      <c r="G238" s="44"/>
      <c r="H238" s="45" t="n">
        <f aca="false">G238/F238*100</f>
        <v>0</v>
      </c>
    </row>
    <row r="239" s="34" customFormat="true" ht="12.75" hidden="false" customHeight="false" outlineLevel="0" collapsed="false">
      <c r="A239" s="46" t="s">
        <v>174</v>
      </c>
      <c r="B239" s="31" t="s">
        <v>175</v>
      </c>
      <c r="C239" s="31" t="s">
        <v>21</v>
      </c>
      <c r="D239" s="31"/>
      <c r="E239" s="31"/>
      <c r="F239" s="32" t="n">
        <f aca="false">F240+F247</f>
        <v>56631.25869</v>
      </c>
      <c r="G239" s="32" t="n">
        <f aca="false">G240+G247</f>
        <v>1035.1</v>
      </c>
      <c r="H239" s="33" t="n">
        <f aca="false">G239/F239*100</f>
        <v>1.8277891467434</v>
      </c>
    </row>
    <row r="240" s="41" customFormat="true" ht="12.75" hidden="false" customHeight="false" outlineLevel="0" collapsed="false">
      <c r="A240" s="48" t="s">
        <v>176</v>
      </c>
      <c r="B240" s="36" t="s">
        <v>73</v>
      </c>
      <c r="C240" s="36" t="s">
        <v>21</v>
      </c>
      <c r="D240" s="36" t="s">
        <v>177</v>
      </c>
      <c r="E240" s="36"/>
      <c r="F240" s="37" t="n">
        <f aca="false">F241+F244</f>
        <v>4662.25869</v>
      </c>
      <c r="G240" s="37" t="n">
        <f aca="false">G241+G244</f>
        <v>1035.1</v>
      </c>
      <c r="H240" s="38" t="n">
        <f aca="false">G240/F240*100</f>
        <v>22.2016852522613</v>
      </c>
    </row>
    <row r="241" s="80" customFormat="true" ht="38.25" hidden="false" customHeight="false" outlineLevel="0" collapsed="false">
      <c r="A241" s="48" t="s">
        <v>178</v>
      </c>
      <c r="B241" s="36" t="s">
        <v>73</v>
      </c>
      <c r="C241" s="36" t="s">
        <v>21</v>
      </c>
      <c r="D241" s="36" t="s">
        <v>179</v>
      </c>
      <c r="E241" s="36"/>
      <c r="F241" s="37" t="n">
        <f aca="false">F242</f>
        <v>232.68171</v>
      </c>
      <c r="G241" s="37" t="n">
        <f aca="false">G242</f>
        <v>232.68</v>
      </c>
      <c r="H241" s="38" t="n">
        <f aca="false">G241/F241*100</f>
        <v>99.9992650904964</v>
      </c>
    </row>
    <row r="242" s="80" customFormat="true" ht="12.75" hidden="false" customHeight="false" outlineLevel="0" collapsed="false">
      <c r="A242" s="66" t="s">
        <v>46</v>
      </c>
      <c r="B242" s="81" t="s">
        <v>73</v>
      </c>
      <c r="C242" s="81" t="s">
        <v>21</v>
      </c>
      <c r="D242" s="81" t="s">
        <v>179</v>
      </c>
      <c r="E242" s="67" t="n">
        <v>800</v>
      </c>
      <c r="F242" s="37" t="n">
        <f aca="false">F243</f>
        <v>232.68171</v>
      </c>
      <c r="G242" s="37" t="n">
        <f aca="false">G243</f>
        <v>232.68</v>
      </c>
      <c r="H242" s="38" t="n">
        <f aca="false">G242/F242*100</f>
        <v>99.9992650904964</v>
      </c>
    </row>
    <row r="243" s="80" customFormat="true" ht="38.25" hidden="false" customHeight="false" outlineLevel="0" collapsed="false">
      <c r="A243" s="66" t="s">
        <v>142</v>
      </c>
      <c r="B243" s="81" t="s">
        <v>73</v>
      </c>
      <c r="C243" s="81" t="s">
        <v>21</v>
      </c>
      <c r="D243" s="81" t="s">
        <v>179</v>
      </c>
      <c r="E243" s="67" t="n">
        <v>810</v>
      </c>
      <c r="F243" s="68" t="n">
        <v>232.68171</v>
      </c>
      <c r="G243" s="68" t="n">
        <v>232.68</v>
      </c>
      <c r="H243" s="69" t="n">
        <f aca="false">G243/F243*100</f>
        <v>99.9992650904964</v>
      </c>
    </row>
    <row r="244" s="43" customFormat="true" ht="12.75" hidden="false" customHeight="false" outlineLevel="0" collapsed="false">
      <c r="A244" s="92" t="s">
        <v>180</v>
      </c>
      <c r="B244" s="93" t="s">
        <v>73</v>
      </c>
      <c r="C244" s="93" t="s">
        <v>21</v>
      </c>
      <c r="D244" s="93" t="s">
        <v>181</v>
      </c>
      <c r="E244" s="93"/>
      <c r="F244" s="37" t="n">
        <f aca="false">F245</f>
        <v>4429.57698</v>
      </c>
      <c r="G244" s="37" t="n">
        <f aca="false">G245</f>
        <v>802.42</v>
      </c>
      <c r="H244" s="38" t="n">
        <f aca="false">G244/F244*100</f>
        <v>18.1150480875038</v>
      </c>
    </row>
    <row r="245" s="43" customFormat="true" ht="12.75" hidden="false" customHeight="false" outlineLevel="0" collapsed="false">
      <c r="A245" s="66" t="s">
        <v>46</v>
      </c>
      <c r="B245" s="67" t="s">
        <v>73</v>
      </c>
      <c r="C245" s="67" t="s">
        <v>21</v>
      </c>
      <c r="D245" s="67" t="s">
        <v>181</v>
      </c>
      <c r="E245" s="67" t="n">
        <v>800</v>
      </c>
      <c r="F245" s="37" t="n">
        <f aca="false">F246</f>
        <v>4429.57698</v>
      </c>
      <c r="G245" s="37" t="n">
        <f aca="false">G246</f>
        <v>802.42</v>
      </c>
      <c r="H245" s="38" t="n">
        <f aca="false">G245/F245*100</f>
        <v>18.1150480875038</v>
      </c>
    </row>
    <row r="246" s="43" customFormat="true" ht="38.25" hidden="false" customHeight="false" outlineLevel="0" collapsed="false">
      <c r="A246" s="66" t="s">
        <v>142</v>
      </c>
      <c r="B246" s="67" t="s">
        <v>73</v>
      </c>
      <c r="C246" s="67" t="s">
        <v>21</v>
      </c>
      <c r="D246" s="67" t="s">
        <v>181</v>
      </c>
      <c r="E246" s="67" t="n">
        <v>810</v>
      </c>
      <c r="F246" s="68" t="n">
        <v>4429.57698</v>
      </c>
      <c r="G246" s="68" t="n">
        <v>802.42</v>
      </c>
      <c r="H246" s="69" t="n">
        <f aca="false">G246/F246*100</f>
        <v>18.1150480875038</v>
      </c>
    </row>
    <row r="247" s="94" customFormat="true" ht="63.75" hidden="false" customHeight="false" outlineLevel="0" collapsed="false">
      <c r="A247" s="92" t="s">
        <v>182</v>
      </c>
      <c r="B247" s="93" t="s">
        <v>73</v>
      </c>
      <c r="C247" s="93" t="s">
        <v>21</v>
      </c>
      <c r="D247" s="93" t="s">
        <v>183</v>
      </c>
      <c r="E247" s="93"/>
      <c r="F247" s="37" t="n">
        <f aca="false">F248</f>
        <v>51969</v>
      </c>
      <c r="G247" s="37" t="n">
        <f aca="false">G248</f>
        <v>0</v>
      </c>
      <c r="H247" s="38" t="n">
        <f aca="false">G247/F247*100</f>
        <v>0</v>
      </c>
    </row>
    <row r="248" s="94" customFormat="true" ht="12.75" hidden="false" customHeight="false" outlineLevel="0" collapsed="false">
      <c r="A248" s="66" t="s">
        <v>46</v>
      </c>
      <c r="B248" s="95" t="s">
        <v>73</v>
      </c>
      <c r="C248" s="95" t="s">
        <v>21</v>
      </c>
      <c r="D248" s="95" t="s">
        <v>183</v>
      </c>
      <c r="E248" s="67" t="n">
        <v>800</v>
      </c>
      <c r="F248" s="37" t="n">
        <f aca="false">F249</f>
        <v>51969</v>
      </c>
      <c r="G248" s="37" t="n">
        <f aca="false">G249</f>
        <v>0</v>
      </c>
      <c r="H248" s="38" t="n">
        <f aca="false">G248/F248*100</f>
        <v>0</v>
      </c>
    </row>
    <row r="249" s="94" customFormat="true" ht="38.25" hidden="false" customHeight="false" outlineLevel="0" collapsed="false">
      <c r="A249" s="66" t="s">
        <v>142</v>
      </c>
      <c r="B249" s="95" t="s">
        <v>73</v>
      </c>
      <c r="C249" s="95" t="s">
        <v>21</v>
      </c>
      <c r="D249" s="95" t="s">
        <v>183</v>
      </c>
      <c r="E249" s="67" t="n">
        <v>810</v>
      </c>
      <c r="F249" s="68" t="n">
        <v>51969</v>
      </c>
      <c r="G249" s="68"/>
      <c r="H249" s="69" t="n">
        <f aca="false">G249/F249*100</f>
        <v>0</v>
      </c>
    </row>
    <row r="250" s="34" customFormat="true" ht="12.75" hidden="false" customHeight="false" outlineLevel="0" collapsed="false">
      <c r="A250" s="46" t="s">
        <v>184</v>
      </c>
      <c r="B250" s="31" t="s">
        <v>73</v>
      </c>
      <c r="C250" s="31" t="s">
        <v>33</v>
      </c>
      <c r="D250" s="31"/>
      <c r="E250" s="31"/>
      <c r="F250" s="96" t="n">
        <f aca="false">F251</f>
        <v>128177.65943</v>
      </c>
      <c r="G250" s="33" t="n">
        <f aca="false">G251</f>
        <v>24344.6</v>
      </c>
      <c r="H250" s="33" t="n">
        <f aca="false">G250/F250*100</f>
        <v>18.9928573421135</v>
      </c>
    </row>
    <row r="251" s="43" customFormat="true" ht="12.75" hidden="false" customHeight="false" outlineLevel="0" collapsed="false">
      <c r="A251" s="48" t="s">
        <v>184</v>
      </c>
      <c r="B251" s="36" t="s">
        <v>73</v>
      </c>
      <c r="C251" s="36" t="s">
        <v>33</v>
      </c>
      <c r="D251" s="36" t="s">
        <v>185</v>
      </c>
      <c r="E251" s="36"/>
      <c r="F251" s="97" t="n">
        <f aca="false">F252+F255+F259+F263+F266</f>
        <v>128177.65943</v>
      </c>
      <c r="G251" s="38" t="n">
        <f aca="false">G252+G255+G259+G263+G266</f>
        <v>24344.6</v>
      </c>
      <c r="H251" s="38" t="n">
        <f aca="false">G251/F251*100</f>
        <v>18.9928573421135</v>
      </c>
    </row>
    <row r="252" s="43" customFormat="true" ht="12.75" hidden="false" customHeight="false" outlineLevel="0" collapsed="false">
      <c r="A252" s="92" t="s">
        <v>186</v>
      </c>
      <c r="B252" s="93" t="s">
        <v>73</v>
      </c>
      <c r="C252" s="93" t="s">
        <v>33</v>
      </c>
      <c r="D252" s="93" t="s">
        <v>187</v>
      </c>
      <c r="E252" s="93"/>
      <c r="F252" s="37" t="n">
        <f aca="false">F253</f>
        <v>14580.65643</v>
      </c>
      <c r="G252" s="37" t="n">
        <f aca="false">G253</f>
        <v>2338.3</v>
      </c>
      <c r="H252" s="38" t="n">
        <f aca="false">G252/F252*100</f>
        <v>16.0370008800763</v>
      </c>
    </row>
    <row r="253" s="43" customFormat="true" ht="12.75" hidden="false" customHeight="false" outlineLevel="0" collapsed="false">
      <c r="A253" s="66" t="s">
        <v>46</v>
      </c>
      <c r="B253" s="67" t="s">
        <v>73</v>
      </c>
      <c r="C253" s="67" t="s">
        <v>33</v>
      </c>
      <c r="D253" s="67" t="s">
        <v>187</v>
      </c>
      <c r="E253" s="67" t="n">
        <v>800</v>
      </c>
      <c r="F253" s="37" t="n">
        <f aca="false">F254</f>
        <v>14580.65643</v>
      </c>
      <c r="G253" s="37" t="n">
        <f aca="false">G254</f>
        <v>2338.3</v>
      </c>
      <c r="H253" s="38" t="n">
        <f aca="false">G253/F253*100</f>
        <v>16.0370008800763</v>
      </c>
    </row>
    <row r="254" s="43" customFormat="true" ht="38.25" hidden="false" customHeight="false" outlineLevel="0" collapsed="false">
      <c r="A254" s="66" t="s">
        <v>142</v>
      </c>
      <c r="B254" s="67" t="s">
        <v>73</v>
      </c>
      <c r="C254" s="67" t="s">
        <v>33</v>
      </c>
      <c r="D254" s="67" t="s">
        <v>187</v>
      </c>
      <c r="E254" s="67" t="n">
        <v>810</v>
      </c>
      <c r="F254" s="68" t="n">
        <v>14580.65643</v>
      </c>
      <c r="G254" s="68" t="n">
        <v>2338.3</v>
      </c>
      <c r="H254" s="69" t="n">
        <f aca="false">G254/F254*100</f>
        <v>16.0370008800763</v>
      </c>
    </row>
    <row r="255" s="43" customFormat="true" ht="38.25" hidden="true" customHeight="false" outlineLevel="0" collapsed="false">
      <c r="A255" s="92" t="s">
        <v>188</v>
      </c>
      <c r="B255" s="93" t="s">
        <v>73</v>
      </c>
      <c r="C255" s="93" t="s">
        <v>33</v>
      </c>
      <c r="D255" s="93" t="s">
        <v>189</v>
      </c>
      <c r="E255" s="93"/>
      <c r="F255" s="37" t="n">
        <f aca="false">F256</f>
        <v>0</v>
      </c>
      <c r="G255" s="37" t="n">
        <f aca="false">G256</f>
        <v>0</v>
      </c>
      <c r="H255" s="38" t="e">
        <f aca="false">G255/F255*100</f>
        <v>#DIV/0!</v>
      </c>
    </row>
    <row r="256" s="43" customFormat="true" ht="25.5" hidden="true" customHeight="false" outlineLevel="0" collapsed="false">
      <c r="A256" s="66" t="s">
        <v>38</v>
      </c>
      <c r="B256" s="67" t="s">
        <v>73</v>
      </c>
      <c r="C256" s="67" t="s">
        <v>33</v>
      </c>
      <c r="D256" s="67" t="s">
        <v>189</v>
      </c>
      <c r="E256" s="67" t="n">
        <v>200</v>
      </c>
      <c r="F256" s="37" t="n">
        <f aca="false">F257</f>
        <v>0</v>
      </c>
      <c r="G256" s="37" t="n">
        <f aca="false">G257</f>
        <v>0</v>
      </c>
      <c r="H256" s="38" t="e">
        <f aca="false">G256/F256*100</f>
        <v>#DIV/0!</v>
      </c>
    </row>
    <row r="257" s="43" customFormat="true" ht="25.5" hidden="true" customHeight="false" outlineLevel="0" collapsed="false">
      <c r="A257" s="66" t="s">
        <v>40</v>
      </c>
      <c r="B257" s="67" t="s">
        <v>73</v>
      </c>
      <c r="C257" s="67" t="s">
        <v>33</v>
      </c>
      <c r="D257" s="67" t="s">
        <v>189</v>
      </c>
      <c r="E257" s="67" t="n">
        <v>240</v>
      </c>
      <c r="F257" s="37" t="n">
        <f aca="false">F258</f>
        <v>0</v>
      </c>
      <c r="G257" s="37" t="n">
        <f aca="false">G258</f>
        <v>0</v>
      </c>
      <c r="H257" s="38" t="e">
        <f aca="false">G257/F257*100</f>
        <v>#DIV/0!</v>
      </c>
    </row>
    <row r="258" s="43" customFormat="true" ht="25.5" hidden="true" customHeight="false" outlineLevel="0" collapsed="false">
      <c r="A258" s="66" t="s">
        <v>44</v>
      </c>
      <c r="B258" s="67" t="s">
        <v>73</v>
      </c>
      <c r="C258" s="67" t="s">
        <v>33</v>
      </c>
      <c r="D258" s="67" t="s">
        <v>189</v>
      </c>
      <c r="E258" s="67" t="n">
        <v>244</v>
      </c>
      <c r="F258" s="68"/>
      <c r="G258" s="68"/>
      <c r="H258" s="69" t="e">
        <f aca="false">G258/F258*100</f>
        <v>#DIV/0!</v>
      </c>
    </row>
    <row r="259" s="43" customFormat="true" ht="12.75" hidden="false" customHeight="false" outlineLevel="0" collapsed="false">
      <c r="A259" s="92" t="s">
        <v>190</v>
      </c>
      <c r="B259" s="93" t="s">
        <v>73</v>
      </c>
      <c r="C259" s="93" t="s">
        <v>33</v>
      </c>
      <c r="D259" s="93" t="s">
        <v>191</v>
      </c>
      <c r="E259" s="93"/>
      <c r="F259" s="37" t="n">
        <f aca="false">F260</f>
        <v>12630.06</v>
      </c>
      <c r="G259" s="37" t="n">
        <f aca="false">G260</f>
        <v>862.4</v>
      </c>
      <c r="H259" s="38" t="n">
        <f aca="false">G259/F259*100</f>
        <v>6.82815441890221</v>
      </c>
    </row>
    <row r="260" s="43" customFormat="true" ht="25.5" hidden="false" customHeight="false" outlineLevel="0" collapsed="false">
      <c r="A260" s="66" t="s">
        <v>38</v>
      </c>
      <c r="B260" s="67" t="s">
        <v>73</v>
      </c>
      <c r="C260" s="67" t="s">
        <v>33</v>
      </c>
      <c r="D260" s="67" t="s">
        <v>191</v>
      </c>
      <c r="E260" s="67" t="n">
        <v>200</v>
      </c>
      <c r="F260" s="37" t="n">
        <f aca="false">F261</f>
        <v>12630.06</v>
      </c>
      <c r="G260" s="37" t="n">
        <f aca="false">G261</f>
        <v>862.4</v>
      </c>
      <c r="H260" s="38" t="n">
        <f aca="false">G260/F260*100</f>
        <v>6.82815441890221</v>
      </c>
    </row>
    <row r="261" s="43" customFormat="true" ht="25.5" hidden="false" customHeight="false" outlineLevel="0" collapsed="false">
      <c r="A261" s="66" t="s">
        <v>40</v>
      </c>
      <c r="B261" s="67" t="s">
        <v>73</v>
      </c>
      <c r="C261" s="67" t="s">
        <v>33</v>
      </c>
      <c r="D261" s="67" t="s">
        <v>191</v>
      </c>
      <c r="E261" s="67" t="n">
        <v>240</v>
      </c>
      <c r="F261" s="37" t="n">
        <f aca="false">F262</f>
        <v>12630.06</v>
      </c>
      <c r="G261" s="37" t="n">
        <f aca="false">G262</f>
        <v>862.4</v>
      </c>
      <c r="H261" s="38" t="n">
        <f aca="false">G261/F261*100</f>
        <v>6.82815441890221</v>
      </c>
    </row>
    <row r="262" s="43" customFormat="true" ht="25.5" hidden="false" customHeight="false" outlineLevel="0" collapsed="false">
      <c r="A262" s="66" t="s">
        <v>44</v>
      </c>
      <c r="B262" s="67" t="s">
        <v>73</v>
      </c>
      <c r="C262" s="67" t="s">
        <v>33</v>
      </c>
      <c r="D262" s="67" t="s">
        <v>191</v>
      </c>
      <c r="E262" s="67" t="n">
        <v>244</v>
      </c>
      <c r="F262" s="68" t="n">
        <v>12630.06</v>
      </c>
      <c r="G262" s="68" t="n">
        <v>862.4</v>
      </c>
      <c r="H262" s="69" t="n">
        <f aca="false">G262/F262*100</f>
        <v>6.82815441890221</v>
      </c>
    </row>
    <row r="263" s="43" customFormat="true" ht="12.75" hidden="false" customHeight="false" outlineLevel="0" collapsed="false">
      <c r="A263" s="92" t="s">
        <v>192</v>
      </c>
      <c r="B263" s="93" t="s">
        <v>73</v>
      </c>
      <c r="C263" s="93" t="s">
        <v>33</v>
      </c>
      <c r="D263" s="93" t="s">
        <v>193</v>
      </c>
      <c r="E263" s="93"/>
      <c r="F263" s="37" t="n">
        <f aca="false">F264</f>
        <v>4003.2</v>
      </c>
      <c r="G263" s="37" t="n">
        <f aca="false">G264</f>
        <v>919.1</v>
      </c>
      <c r="H263" s="38" t="n">
        <f aca="false">G263/F263*100</f>
        <v>22.9591326938449</v>
      </c>
    </row>
    <row r="264" s="43" customFormat="true" ht="12.75" hidden="false" customHeight="false" outlineLevel="0" collapsed="false">
      <c r="A264" s="66" t="s">
        <v>46</v>
      </c>
      <c r="B264" s="67" t="s">
        <v>73</v>
      </c>
      <c r="C264" s="67" t="s">
        <v>33</v>
      </c>
      <c r="D264" s="67" t="s">
        <v>193</v>
      </c>
      <c r="E264" s="67" t="n">
        <v>800</v>
      </c>
      <c r="F264" s="37" t="n">
        <f aca="false">F265</f>
        <v>4003.2</v>
      </c>
      <c r="G264" s="37" t="n">
        <f aca="false">G265</f>
        <v>919.1</v>
      </c>
      <c r="H264" s="38" t="n">
        <f aca="false">G264/F264*100</f>
        <v>22.9591326938449</v>
      </c>
    </row>
    <row r="265" s="43" customFormat="true" ht="38.25" hidden="false" customHeight="false" outlineLevel="0" collapsed="false">
      <c r="A265" s="66" t="s">
        <v>142</v>
      </c>
      <c r="B265" s="67" t="s">
        <v>73</v>
      </c>
      <c r="C265" s="67" t="s">
        <v>33</v>
      </c>
      <c r="D265" s="67" t="s">
        <v>193</v>
      </c>
      <c r="E265" s="67" t="n">
        <v>810</v>
      </c>
      <c r="F265" s="68" t="n">
        <v>4003.2</v>
      </c>
      <c r="G265" s="68" t="n">
        <v>919.1</v>
      </c>
      <c r="H265" s="69" t="n">
        <f aca="false">G265/F265*100</f>
        <v>22.9591326938449</v>
      </c>
    </row>
    <row r="266" s="43" customFormat="true" ht="25.5" hidden="false" customHeight="false" outlineLevel="0" collapsed="false">
      <c r="A266" s="92" t="s">
        <v>194</v>
      </c>
      <c r="B266" s="93" t="s">
        <v>73</v>
      </c>
      <c r="C266" s="93" t="s">
        <v>33</v>
      </c>
      <c r="D266" s="93" t="s">
        <v>195</v>
      </c>
      <c r="E266" s="93"/>
      <c r="F266" s="37" t="n">
        <f aca="false">F267+F270</f>
        <v>96963.743</v>
      </c>
      <c r="G266" s="37" t="n">
        <f aca="false">G267+G270</f>
        <v>20224.8</v>
      </c>
      <c r="H266" s="38" t="n">
        <f aca="false">G266/F266*100</f>
        <v>20.8581056942078</v>
      </c>
    </row>
    <row r="267" s="43" customFormat="true" ht="25.5" hidden="false" customHeight="false" outlineLevel="0" collapsed="false">
      <c r="A267" s="66" t="s">
        <v>38</v>
      </c>
      <c r="B267" s="67" t="s">
        <v>73</v>
      </c>
      <c r="C267" s="67" t="s">
        <v>33</v>
      </c>
      <c r="D267" s="67" t="s">
        <v>195</v>
      </c>
      <c r="E267" s="67" t="n">
        <v>200</v>
      </c>
      <c r="F267" s="37" t="n">
        <f aca="false">F268</f>
        <v>96363.743</v>
      </c>
      <c r="G267" s="37" t="n">
        <f aca="false">G268</f>
        <v>20131.9</v>
      </c>
      <c r="H267" s="38" t="n">
        <f aca="false">G267/F267*100</f>
        <v>20.8915712209311</v>
      </c>
    </row>
    <row r="268" s="43" customFormat="true" ht="25.5" hidden="false" customHeight="false" outlineLevel="0" collapsed="false">
      <c r="A268" s="66" t="s">
        <v>40</v>
      </c>
      <c r="B268" s="67" t="s">
        <v>73</v>
      </c>
      <c r="C268" s="67" t="s">
        <v>33</v>
      </c>
      <c r="D268" s="67" t="s">
        <v>195</v>
      </c>
      <c r="E268" s="67" t="n">
        <v>240</v>
      </c>
      <c r="F268" s="37" t="n">
        <f aca="false">F269</f>
        <v>96363.743</v>
      </c>
      <c r="G268" s="37" t="n">
        <f aca="false">G269</f>
        <v>20131.9</v>
      </c>
      <c r="H268" s="38" t="n">
        <f aca="false">G268/F268*100</f>
        <v>20.8915712209311</v>
      </c>
    </row>
    <row r="269" s="43" customFormat="true" ht="25.5" hidden="false" customHeight="false" outlineLevel="0" collapsed="false">
      <c r="A269" s="66" t="s">
        <v>44</v>
      </c>
      <c r="B269" s="67" t="s">
        <v>73</v>
      </c>
      <c r="C269" s="67" t="s">
        <v>33</v>
      </c>
      <c r="D269" s="67" t="s">
        <v>195</v>
      </c>
      <c r="E269" s="67" t="n">
        <v>244</v>
      </c>
      <c r="F269" s="68" t="n">
        <v>96363.743</v>
      </c>
      <c r="G269" s="68" t="n">
        <v>20131.9</v>
      </c>
      <c r="H269" s="69" t="n">
        <f aca="false">G269/F269*100</f>
        <v>20.8915712209311</v>
      </c>
    </row>
    <row r="270" s="43" customFormat="true" ht="12.75" hidden="false" customHeight="false" outlineLevel="0" collapsed="false">
      <c r="A270" s="66" t="s">
        <v>46</v>
      </c>
      <c r="B270" s="67" t="s">
        <v>73</v>
      </c>
      <c r="C270" s="67" t="s">
        <v>33</v>
      </c>
      <c r="D270" s="67" t="s">
        <v>195</v>
      </c>
      <c r="E270" s="67" t="n">
        <v>800</v>
      </c>
      <c r="F270" s="37" t="n">
        <f aca="false">F271</f>
        <v>600</v>
      </c>
      <c r="G270" s="37" t="n">
        <f aca="false">G271</f>
        <v>92.9</v>
      </c>
      <c r="H270" s="38" t="n">
        <f aca="false">G270/F270*100</f>
        <v>15.4833333333333</v>
      </c>
    </row>
    <row r="271" s="43" customFormat="true" ht="38.25" hidden="false" customHeight="false" outlineLevel="0" collapsed="false">
      <c r="A271" s="66" t="s">
        <v>142</v>
      </c>
      <c r="B271" s="67" t="s">
        <v>73</v>
      </c>
      <c r="C271" s="67" t="s">
        <v>33</v>
      </c>
      <c r="D271" s="67" t="s">
        <v>195</v>
      </c>
      <c r="E271" s="67" t="n">
        <v>810</v>
      </c>
      <c r="F271" s="68" t="n">
        <v>600</v>
      </c>
      <c r="G271" s="68" t="n">
        <v>92.9</v>
      </c>
      <c r="H271" s="69" t="n">
        <f aca="false">G271/F271*100</f>
        <v>15.4833333333333</v>
      </c>
    </row>
    <row r="272" s="101" customFormat="true" ht="25.5" hidden="false" customHeight="false" outlineLevel="0" collapsed="false">
      <c r="A272" s="46" t="s">
        <v>196</v>
      </c>
      <c r="B272" s="98" t="s">
        <v>73</v>
      </c>
      <c r="C272" s="98" t="s">
        <v>73</v>
      </c>
      <c r="D272" s="98"/>
      <c r="E272" s="98"/>
      <c r="F272" s="99" t="n">
        <f aca="false">F273+F286+F300</f>
        <v>20364.19724</v>
      </c>
      <c r="G272" s="99" t="n">
        <f aca="false">G273+G286+G300</f>
        <v>2257.7</v>
      </c>
      <c r="H272" s="100" t="n">
        <f aca="false">G272/F272*100</f>
        <v>11.086614283844</v>
      </c>
    </row>
    <row r="273" s="102" customFormat="true" ht="25.5" hidden="false" customHeight="false" outlineLevel="0" collapsed="false">
      <c r="A273" s="35" t="s">
        <v>22</v>
      </c>
      <c r="B273" s="54" t="s">
        <v>73</v>
      </c>
      <c r="C273" s="54" t="s">
        <v>73</v>
      </c>
      <c r="D273" s="54" t="s">
        <v>23</v>
      </c>
      <c r="E273" s="54"/>
      <c r="F273" s="55" t="n">
        <f aca="false">F274</f>
        <v>10075.1</v>
      </c>
      <c r="G273" s="55" t="n">
        <f aca="false">G274</f>
        <v>1615.71</v>
      </c>
      <c r="H273" s="56" t="n">
        <f aca="false">G273/F273*100</f>
        <v>16.0366646484898</v>
      </c>
    </row>
    <row r="274" s="103" customFormat="true" ht="12.75" hidden="false" customHeight="false" outlineLevel="0" collapsed="false">
      <c r="A274" s="42" t="s">
        <v>34</v>
      </c>
      <c r="B274" s="83" t="s">
        <v>73</v>
      </c>
      <c r="C274" s="83" t="s">
        <v>73</v>
      </c>
      <c r="D274" s="83" t="s">
        <v>35</v>
      </c>
      <c r="E274" s="83"/>
      <c r="F274" s="55" t="n">
        <f aca="false">F275+F279+F283</f>
        <v>10075.1</v>
      </c>
      <c r="G274" s="55" t="n">
        <f aca="false">G275+G279+G283</f>
        <v>1615.71</v>
      </c>
      <c r="H274" s="56" t="n">
        <f aca="false">G274/F274*100</f>
        <v>16.0366646484898</v>
      </c>
    </row>
    <row r="275" s="43" customFormat="true" ht="38.25" hidden="false" customHeight="false" outlineLevel="0" collapsed="false">
      <c r="A275" s="42" t="s">
        <v>26</v>
      </c>
      <c r="B275" s="83" t="s">
        <v>73</v>
      </c>
      <c r="C275" s="83" t="s">
        <v>73</v>
      </c>
      <c r="D275" s="83" t="s">
        <v>35</v>
      </c>
      <c r="E275" s="13" t="s">
        <v>27</v>
      </c>
      <c r="F275" s="37" t="n">
        <f aca="false">F276</f>
        <v>9298.9</v>
      </c>
      <c r="G275" s="37" t="n">
        <f aca="false">G276</f>
        <v>1509.4</v>
      </c>
      <c r="H275" s="38" t="n">
        <f aca="false">G275/F275*100</f>
        <v>16.2320274441063</v>
      </c>
    </row>
    <row r="276" s="43" customFormat="true" ht="25.5" hidden="false" customHeight="false" outlineLevel="0" collapsed="false">
      <c r="A276" s="42" t="s">
        <v>28</v>
      </c>
      <c r="B276" s="83" t="s">
        <v>73</v>
      </c>
      <c r="C276" s="83" t="s">
        <v>73</v>
      </c>
      <c r="D276" s="83" t="s">
        <v>35</v>
      </c>
      <c r="E276" s="13" t="s">
        <v>29</v>
      </c>
      <c r="F276" s="37" t="n">
        <f aca="false">F277+F278</f>
        <v>9298.9</v>
      </c>
      <c r="G276" s="37" t="n">
        <f aca="false">G277+G278</f>
        <v>1509.4</v>
      </c>
      <c r="H276" s="38" t="n">
        <f aca="false">G276/F276*100</f>
        <v>16.2320274441063</v>
      </c>
    </row>
    <row r="277" s="43" customFormat="true" ht="12.75" hidden="false" customHeight="false" outlineLevel="0" collapsed="false">
      <c r="A277" s="42" t="s">
        <v>30</v>
      </c>
      <c r="B277" s="83" t="s">
        <v>73</v>
      </c>
      <c r="C277" s="83" t="s">
        <v>73</v>
      </c>
      <c r="D277" s="83" t="s">
        <v>35</v>
      </c>
      <c r="E277" s="13" t="s">
        <v>31</v>
      </c>
      <c r="F277" s="44" t="n">
        <v>9298</v>
      </c>
      <c r="G277" s="44" t="n">
        <v>1509.1</v>
      </c>
      <c r="H277" s="45" t="n">
        <f aca="false">G277/F277*100</f>
        <v>16.2303721230372</v>
      </c>
    </row>
    <row r="278" s="43" customFormat="true" ht="25.5" hidden="false" customHeight="false" outlineLevel="0" collapsed="false">
      <c r="A278" s="42" t="s">
        <v>36</v>
      </c>
      <c r="B278" s="83" t="s">
        <v>73</v>
      </c>
      <c r="C278" s="83" t="s">
        <v>73</v>
      </c>
      <c r="D278" s="83" t="s">
        <v>35</v>
      </c>
      <c r="E278" s="13" t="s">
        <v>37</v>
      </c>
      <c r="F278" s="44" t="n">
        <v>0.9</v>
      </c>
      <c r="G278" s="44" t="n">
        <v>0.3</v>
      </c>
      <c r="H278" s="45" t="n">
        <f aca="false">G278/F278*100</f>
        <v>33.3333333333333</v>
      </c>
    </row>
    <row r="279" s="43" customFormat="true" ht="25.5" hidden="false" customHeight="false" outlineLevel="0" collapsed="false">
      <c r="A279" s="42" t="s">
        <v>38</v>
      </c>
      <c r="B279" s="83" t="s">
        <v>73</v>
      </c>
      <c r="C279" s="83" t="s">
        <v>73</v>
      </c>
      <c r="D279" s="83" t="s">
        <v>35</v>
      </c>
      <c r="E279" s="13" t="s">
        <v>39</v>
      </c>
      <c r="F279" s="37" t="n">
        <f aca="false">F280</f>
        <v>775.6</v>
      </c>
      <c r="G279" s="37" t="n">
        <f aca="false">G280</f>
        <v>106.2</v>
      </c>
      <c r="H279" s="38" t="n">
        <f aca="false">G279/F279*100</f>
        <v>13.6926250644662</v>
      </c>
    </row>
    <row r="280" s="43" customFormat="true" ht="25.5" hidden="false" customHeight="false" outlineLevel="0" collapsed="false">
      <c r="A280" s="42" t="s">
        <v>40</v>
      </c>
      <c r="B280" s="83" t="s">
        <v>73</v>
      </c>
      <c r="C280" s="83" t="s">
        <v>73</v>
      </c>
      <c r="D280" s="83" t="s">
        <v>35</v>
      </c>
      <c r="E280" s="13" t="s">
        <v>41</v>
      </c>
      <c r="F280" s="37" t="n">
        <f aca="false">F281+F282</f>
        <v>775.6</v>
      </c>
      <c r="G280" s="37" t="n">
        <f aca="false">G281+G282</f>
        <v>106.2</v>
      </c>
      <c r="H280" s="38" t="n">
        <f aca="false">G280/F280*100</f>
        <v>13.6926250644662</v>
      </c>
    </row>
    <row r="281" s="43" customFormat="true" ht="25.5" hidden="false" customHeight="false" outlineLevel="0" collapsed="false">
      <c r="A281" s="42" t="s">
        <v>42</v>
      </c>
      <c r="B281" s="83" t="s">
        <v>73</v>
      </c>
      <c r="C281" s="83" t="s">
        <v>73</v>
      </c>
      <c r="D281" s="83" t="s">
        <v>35</v>
      </c>
      <c r="E281" s="13" t="s">
        <v>43</v>
      </c>
      <c r="F281" s="44" t="n">
        <v>277.5</v>
      </c>
      <c r="G281" s="44" t="n">
        <v>37.4</v>
      </c>
      <c r="H281" s="45" t="n">
        <f aca="false">G281/F281*100</f>
        <v>13.4774774774775</v>
      </c>
    </row>
    <row r="282" s="43" customFormat="true" ht="25.5" hidden="false" customHeight="false" outlineLevel="0" collapsed="false">
      <c r="A282" s="42" t="s">
        <v>44</v>
      </c>
      <c r="B282" s="83" t="s">
        <v>73</v>
      </c>
      <c r="C282" s="83" t="s">
        <v>73</v>
      </c>
      <c r="D282" s="83" t="s">
        <v>35</v>
      </c>
      <c r="E282" s="13" t="s">
        <v>45</v>
      </c>
      <c r="F282" s="44" t="n">
        <v>498.1</v>
      </c>
      <c r="G282" s="44" t="n">
        <v>68.8</v>
      </c>
      <c r="H282" s="45" t="n">
        <f aca="false">G282/F282*100</f>
        <v>13.8124874523188</v>
      </c>
    </row>
    <row r="283" s="43" customFormat="true" ht="12.75" hidden="false" customHeight="false" outlineLevel="0" collapsed="false">
      <c r="A283" s="42" t="s">
        <v>46</v>
      </c>
      <c r="B283" s="83" t="s">
        <v>73</v>
      </c>
      <c r="C283" s="83" t="s">
        <v>73</v>
      </c>
      <c r="D283" s="83" t="s">
        <v>35</v>
      </c>
      <c r="E283" s="13" t="s">
        <v>47</v>
      </c>
      <c r="F283" s="37" t="n">
        <f aca="false">F284</f>
        <v>0.6</v>
      </c>
      <c r="G283" s="37" t="n">
        <f aca="false">G284</f>
        <v>0.11</v>
      </c>
      <c r="H283" s="38" t="n">
        <f aca="false">G283/F283*100</f>
        <v>18.3333333333333</v>
      </c>
    </row>
    <row r="284" s="43" customFormat="true" ht="12.75" hidden="false" customHeight="false" outlineLevel="0" collapsed="false">
      <c r="A284" s="42" t="s">
        <v>48</v>
      </c>
      <c r="B284" s="83" t="s">
        <v>73</v>
      </c>
      <c r="C284" s="83" t="s">
        <v>73</v>
      </c>
      <c r="D284" s="83" t="s">
        <v>35</v>
      </c>
      <c r="E284" s="13" t="s">
        <v>49</v>
      </c>
      <c r="F284" s="37" t="n">
        <f aca="false">F285</f>
        <v>0.6</v>
      </c>
      <c r="G284" s="37" t="n">
        <f aca="false">G285</f>
        <v>0.11</v>
      </c>
      <c r="H284" s="38" t="n">
        <f aca="false">G284/F284*100</f>
        <v>18.3333333333333</v>
      </c>
    </row>
    <row r="285" s="43" customFormat="true" ht="25.5" hidden="false" customHeight="false" outlineLevel="0" collapsed="false">
      <c r="A285" s="42" t="s">
        <v>50</v>
      </c>
      <c r="B285" s="83" t="s">
        <v>73</v>
      </c>
      <c r="C285" s="83" t="s">
        <v>73</v>
      </c>
      <c r="D285" s="83" t="s">
        <v>35</v>
      </c>
      <c r="E285" s="13" t="s">
        <v>51</v>
      </c>
      <c r="F285" s="44" t="n">
        <v>0.6</v>
      </c>
      <c r="G285" s="44" t="n">
        <v>0.11</v>
      </c>
      <c r="H285" s="45" t="n">
        <f aca="false">G285/F285*100</f>
        <v>18.3333333333333</v>
      </c>
    </row>
    <row r="286" s="104" customFormat="true" ht="12.75" hidden="false" customHeight="false" outlineLevel="0" collapsed="false">
      <c r="A286" s="35" t="s">
        <v>197</v>
      </c>
      <c r="B286" s="54" t="s">
        <v>73</v>
      </c>
      <c r="C286" s="54" t="s">
        <v>73</v>
      </c>
      <c r="D286" s="54" t="s">
        <v>198</v>
      </c>
      <c r="E286" s="54"/>
      <c r="F286" s="55" t="n">
        <f aca="false">F287</f>
        <v>768.4</v>
      </c>
      <c r="G286" s="55" t="n">
        <f aca="false">G287</f>
        <v>121.3</v>
      </c>
      <c r="H286" s="56" t="n">
        <f aca="false">G286/F286*100</f>
        <v>15.7860489328475</v>
      </c>
    </row>
    <row r="287" s="103" customFormat="true" ht="89.25" hidden="false" customHeight="false" outlineLevel="0" collapsed="false">
      <c r="A287" s="35" t="s">
        <v>60</v>
      </c>
      <c r="B287" s="54" t="s">
        <v>73</v>
      </c>
      <c r="C287" s="54" t="s">
        <v>73</v>
      </c>
      <c r="D287" s="54" t="s">
        <v>61</v>
      </c>
      <c r="E287" s="54"/>
      <c r="F287" s="55" t="n">
        <f aca="false">F288+F292</f>
        <v>768.4</v>
      </c>
      <c r="G287" s="55" t="n">
        <f aca="false">G288+G292</f>
        <v>121.3</v>
      </c>
      <c r="H287" s="56" t="n">
        <f aca="false">G287/F287*100</f>
        <v>15.7860489328475</v>
      </c>
    </row>
    <row r="288" s="103" customFormat="true" ht="102" hidden="false" customHeight="false" outlineLevel="0" collapsed="false">
      <c r="A288" s="35" t="s">
        <v>199</v>
      </c>
      <c r="B288" s="54" t="s">
        <v>73</v>
      </c>
      <c r="C288" s="54" t="s">
        <v>73</v>
      </c>
      <c r="D288" s="54" t="s">
        <v>200</v>
      </c>
      <c r="E288" s="54"/>
      <c r="F288" s="55" t="n">
        <f aca="false">F289</f>
        <v>2.4</v>
      </c>
      <c r="G288" s="55" t="n">
        <f aca="false">G289</f>
        <v>0</v>
      </c>
      <c r="H288" s="56" t="n">
        <f aca="false">G288/F288*100</f>
        <v>0</v>
      </c>
    </row>
    <row r="289" s="103" customFormat="true" ht="38.25" hidden="false" customHeight="false" outlineLevel="0" collapsed="false">
      <c r="A289" s="105" t="s">
        <v>26</v>
      </c>
      <c r="B289" s="83" t="s">
        <v>73</v>
      </c>
      <c r="C289" s="83" t="s">
        <v>73</v>
      </c>
      <c r="D289" s="83" t="s">
        <v>200</v>
      </c>
      <c r="E289" s="81" t="s">
        <v>27</v>
      </c>
      <c r="F289" s="55" t="n">
        <f aca="false">F290</f>
        <v>2.4</v>
      </c>
      <c r="G289" s="55" t="n">
        <f aca="false">G290</f>
        <v>0</v>
      </c>
      <c r="H289" s="56" t="n">
        <f aca="false">G289/F289*100</f>
        <v>0</v>
      </c>
    </row>
    <row r="290" s="103" customFormat="true" ht="25.5" hidden="false" customHeight="false" outlineLevel="0" collapsed="false">
      <c r="A290" s="105" t="s">
        <v>28</v>
      </c>
      <c r="B290" s="83" t="s">
        <v>73</v>
      </c>
      <c r="C290" s="83" t="s">
        <v>73</v>
      </c>
      <c r="D290" s="83" t="s">
        <v>200</v>
      </c>
      <c r="E290" s="81" t="s">
        <v>29</v>
      </c>
      <c r="F290" s="55" t="n">
        <f aca="false">F291</f>
        <v>2.4</v>
      </c>
      <c r="G290" s="55" t="n">
        <f aca="false">G291</f>
        <v>0</v>
      </c>
      <c r="H290" s="56" t="n">
        <f aca="false">G290/F290*100</f>
        <v>0</v>
      </c>
    </row>
    <row r="291" s="103" customFormat="true" ht="12.75" hidden="false" customHeight="false" outlineLevel="0" collapsed="false">
      <c r="A291" s="105" t="s">
        <v>30</v>
      </c>
      <c r="B291" s="83" t="s">
        <v>73</v>
      </c>
      <c r="C291" s="83" t="s">
        <v>73</v>
      </c>
      <c r="D291" s="83" t="s">
        <v>200</v>
      </c>
      <c r="E291" s="81" t="s">
        <v>31</v>
      </c>
      <c r="F291" s="72" t="n">
        <v>2.4</v>
      </c>
      <c r="G291" s="72"/>
      <c r="H291" s="106" t="n">
        <f aca="false">G291/F291*100</f>
        <v>0</v>
      </c>
    </row>
    <row r="292" s="103" customFormat="true" ht="63.75" hidden="false" customHeight="false" outlineLevel="0" collapsed="false">
      <c r="A292" s="75" t="s">
        <v>201</v>
      </c>
      <c r="B292" s="54" t="s">
        <v>73</v>
      </c>
      <c r="C292" s="54" t="s">
        <v>73</v>
      </c>
      <c r="D292" s="54" t="s">
        <v>202</v>
      </c>
      <c r="E292" s="54"/>
      <c r="F292" s="55" t="n">
        <f aca="false">F293+F296</f>
        <v>766</v>
      </c>
      <c r="G292" s="55" t="n">
        <f aca="false">G293+G296</f>
        <v>121.3</v>
      </c>
      <c r="H292" s="56" t="n">
        <f aca="false">G292/F292*100</f>
        <v>15.8355091383812</v>
      </c>
    </row>
    <row r="293" s="43" customFormat="true" ht="38.25" hidden="false" customHeight="false" outlineLevel="0" collapsed="false">
      <c r="A293" s="42" t="s">
        <v>26</v>
      </c>
      <c r="B293" s="83" t="s">
        <v>73</v>
      </c>
      <c r="C293" s="83" t="s">
        <v>73</v>
      </c>
      <c r="D293" s="83" t="s">
        <v>202</v>
      </c>
      <c r="E293" s="13" t="s">
        <v>27</v>
      </c>
      <c r="F293" s="37" t="n">
        <f aca="false">F294</f>
        <v>661.9</v>
      </c>
      <c r="G293" s="37" t="n">
        <f aca="false">G294</f>
        <v>114.2</v>
      </c>
      <c r="H293" s="38" t="n">
        <f aca="false">G293/F293*100</f>
        <v>17.2533615349751</v>
      </c>
    </row>
    <row r="294" s="43" customFormat="true" ht="12.75" hidden="false" customHeight="false" outlineLevel="0" collapsed="false">
      <c r="A294" s="42" t="s">
        <v>112</v>
      </c>
      <c r="B294" s="83" t="s">
        <v>73</v>
      </c>
      <c r="C294" s="83" t="s">
        <v>73</v>
      </c>
      <c r="D294" s="83" t="s">
        <v>202</v>
      </c>
      <c r="E294" s="13" t="s">
        <v>131</v>
      </c>
      <c r="F294" s="37" t="n">
        <f aca="false">F295</f>
        <v>661.9</v>
      </c>
      <c r="G294" s="37" t="n">
        <f aca="false">G295</f>
        <v>114.2</v>
      </c>
      <c r="H294" s="38" t="n">
        <f aca="false">G294/F294*100</f>
        <v>17.2533615349751</v>
      </c>
    </row>
    <row r="295" s="43" customFormat="true" ht="12.75" hidden="false" customHeight="false" outlineLevel="0" collapsed="false">
      <c r="A295" s="42" t="s">
        <v>30</v>
      </c>
      <c r="B295" s="83" t="s">
        <v>73</v>
      </c>
      <c r="C295" s="83" t="s">
        <v>73</v>
      </c>
      <c r="D295" s="83" t="s">
        <v>202</v>
      </c>
      <c r="E295" s="13" t="s">
        <v>132</v>
      </c>
      <c r="F295" s="44" t="n">
        <v>661.9</v>
      </c>
      <c r="G295" s="44" t="n">
        <v>114.2</v>
      </c>
      <c r="H295" s="45" t="n">
        <f aca="false">G295/F295*100</f>
        <v>17.2533615349751</v>
      </c>
    </row>
    <row r="296" s="43" customFormat="true" ht="25.5" hidden="false" customHeight="false" outlineLevel="0" collapsed="false">
      <c r="A296" s="42" t="s">
        <v>38</v>
      </c>
      <c r="B296" s="83" t="s">
        <v>73</v>
      </c>
      <c r="C296" s="83" t="s">
        <v>73</v>
      </c>
      <c r="D296" s="83" t="s">
        <v>202</v>
      </c>
      <c r="E296" s="13" t="s">
        <v>39</v>
      </c>
      <c r="F296" s="37" t="n">
        <f aca="false">F297</f>
        <v>104.1</v>
      </c>
      <c r="G296" s="37" t="n">
        <f aca="false">G297</f>
        <v>7.1</v>
      </c>
      <c r="H296" s="38" t="n">
        <f aca="false">G296/F296*100</f>
        <v>6.82036503362152</v>
      </c>
    </row>
    <row r="297" s="43" customFormat="true" ht="25.5" hidden="false" customHeight="false" outlineLevel="0" collapsed="false">
      <c r="A297" s="42" t="s">
        <v>40</v>
      </c>
      <c r="B297" s="83" t="s">
        <v>73</v>
      </c>
      <c r="C297" s="83" t="s">
        <v>73</v>
      </c>
      <c r="D297" s="83" t="s">
        <v>202</v>
      </c>
      <c r="E297" s="13" t="s">
        <v>41</v>
      </c>
      <c r="F297" s="37" t="n">
        <f aca="false">F298+F299</f>
        <v>104.1</v>
      </c>
      <c r="G297" s="37" t="n">
        <f aca="false">G298+G299</f>
        <v>7.1</v>
      </c>
      <c r="H297" s="38" t="n">
        <f aca="false">G297/F297*100</f>
        <v>6.82036503362152</v>
      </c>
    </row>
    <row r="298" s="43" customFormat="true" ht="25.5" hidden="false" customHeight="false" outlineLevel="0" collapsed="false">
      <c r="A298" s="42" t="s">
        <v>42</v>
      </c>
      <c r="B298" s="83" t="s">
        <v>73</v>
      </c>
      <c r="C298" s="83" t="s">
        <v>73</v>
      </c>
      <c r="D298" s="83" t="s">
        <v>202</v>
      </c>
      <c r="E298" s="13" t="s">
        <v>43</v>
      </c>
      <c r="F298" s="44" t="n">
        <v>50</v>
      </c>
      <c r="G298" s="44" t="n">
        <v>5.7</v>
      </c>
      <c r="H298" s="45" t="n">
        <f aca="false">G298/F298*100</f>
        <v>11.4</v>
      </c>
    </row>
    <row r="299" s="43" customFormat="true" ht="25.5" hidden="false" customHeight="false" outlineLevel="0" collapsed="false">
      <c r="A299" s="42" t="s">
        <v>44</v>
      </c>
      <c r="B299" s="83" t="s">
        <v>73</v>
      </c>
      <c r="C299" s="83" t="s">
        <v>73</v>
      </c>
      <c r="D299" s="83" t="s">
        <v>202</v>
      </c>
      <c r="E299" s="13" t="s">
        <v>45</v>
      </c>
      <c r="F299" s="44" t="n">
        <v>54.1</v>
      </c>
      <c r="G299" s="44" t="n">
        <v>1.4</v>
      </c>
      <c r="H299" s="45" t="n">
        <f aca="false">G299/F299*100</f>
        <v>2.58780036968577</v>
      </c>
    </row>
    <row r="300" s="57" customFormat="true" ht="12.75" hidden="false" customHeight="false" outlineLevel="0" collapsed="false">
      <c r="A300" s="75" t="s">
        <v>121</v>
      </c>
      <c r="B300" s="54" t="s">
        <v>73</v>
      </c>
      <c r="C300" s="54" t="s">
        <v>73</v>
      </c>
      <c r="D300" s="54" t="s">
        <v>122</v>
      </c>
      <c r="E300" s="54"/>
      <c r="F300" s="55" t="n">
        <f aca="false">F301+F308+F305</f>
        <v>9520.69724</v>
      </c>
      <c r="G300" s="55" t="n">
        <f aca="false">G301+G308+G305</f>
        <v>520.69</v>
      </c>
      <c r="H300" s="56" t="n">
        <f aca="false">G300/F300*100</f>
        <v>5.46903222394666</v>
      </c>
    </row>
    <row r="301" s="86" customFormat="true" ht="38.25" hidden="false" customHeight="false" outlineLevel="0" collapsed="false">
      <c r="A301" s="66" t="s">
        <v>203</v>
      </c>
      <c r="B301" s="72" t="s">
        <v>73</v>
      </c>
      <c r="C301" s="72" t="s">
        <v>73</v>
      </c>
      <c r="D301" s="67" t="s">
        <v>204</v>
      </c>
      <c r="E301" s="67"/>
      <c r="F301" s="55" t="n">
        <f aca="false">F302</f>
        <v>1000</v>
      </c>
      <c r="G301" s="55" t="n">
        <f aca="false">G302</f>
        <v>0</v>
      </c>
      <c r="H301" s="56" t="n">
        <f aca="false">G301/F301*100</f>
        <v>0</v>
      </c>
    </row>
    <row r="302" s="86" customFormat="true" ht="25.5" hidden="false" customHeight="false" outlineLevel="0" collapsed="false">
      <c r="A302" s="66" t="s">
        <v>38</v>
      </c>
      <c r="B302" s="72" t="s">
        <v>73</v>
      </c>
      <c r="C302" s="72" t="s">
        <v>73</v>
      </c>
      <c r="D302" s="67" t="s">
        <v>204</v>
      </c>
      <c r="E302" s="67" t="n">
        <v>200</v>
      </c>
      <c r="F302" s="55" t="n">
        <f aca="false">F303</f>
        <v>1000</v>
      </c>
      <c r="G302" s="55" t="n">
        <f aca="false">G303</f>
        <v>0</v>
      </c>
      <c r="H302" s="56" t="n">
        <f aca="false">G302/F302*100</f>
        <v>0</v>
      </c>
    </row>
    <row r="303" s="86" customFormat="true" ht="25.5" hidden="false" customHeight="false" outlineLevel="0" collapsed="false">
      <c r="A303" s="66" t="s">
        <v>40</v>
      </c>
      <c r="B303" s="72" t="s">
        <v>73</v>
      </c>
      <c r="C303" s="72" t="s">
        <v>73</v>
      </c>
      <c r="D303" s="67" t="s">
        <v>204</v>
      </c>
      <c r="E303" s="67" t="n">
        <v>240</v>
      </c>
      <c r="F303" s="55" t="n">
        <f aca="false">F304</f>
        <v>1000</v>
      </c>
      <c r="G303" s="55" t="n">
        <f aca="false">G304</f>
        <v>0</v>
      </c>
      <c r="H303" s="56" t="n">
        <f aca="false">G303/F303*100</f>
        <v>0</v>
      </c>
    </row>
    <row r="304" s="86" customFormat="true" ht="25.5" hidden="false" customHeight="false" outlineLevel="0" collapsed="false">
      <c r="A304" s="66" t="s">
        <v>44</v>
      </c>
      <c r="B304" s="72" t="s">
        <v>73</v>
      </c>
      <c r="C304" s="72" t="s">
        <v>73</v>
      </c>
      <c r="D304" s="67" t="s">
        <v>204</v>
      </c>
      <c r="E304" s="67" t="n">
        <v>244</v>
      </c>
      <c r="F304" s="72" t="n">
        <v>1000</v>
      </c>
      <c r="G304" s="72"/>
      <c r="H304" s="106" t="n">
        <f aca="false">G304/F304*100</f>
        <v>0</v>
      </c>
    </row>
    <row r="305" s="86" customFormat="true" ht="51" hidden="false" customHeight="false" outlineLevel="0" collapsed="false">
      <c r="A305" s="66" t="s">
        <v>205</v>
      </c>
      <c r="B305" s="72" t="s">
        <v>73</v>
      </c>
      <c r="C305" s="72" t="s">
        <v>73</v>
      </c>
      <c r="D305" s="67" t="s">
        <v>206</v>
      </c>
      <c r="E305" s="67"/>
      <c r="F305" s="55" t="n">
        <f aca="false">F306</f>
        <v>520.69724</v>
      </c>
      <c r="G305" s="55" t="n">
        <f aca="false">G306</f>
        <v>520.69</v>
      </c>
      <c r="H305" s="56" t="n">
        <f aca="false">G305/F305*100</f>
        <v>99.9986095566783</v>
      </c>
    </row>
    <row r="306" s="86" customFormat="true" ht="12.75" hidden="false" customHeight="false" outlineLevel="0" collapsed="false">
      <c r="A306" s="66" t="s">
        <v>46</v>
      </c>
      <c r="B306" s="72" t="s">
        <v>73</v>
      </c>
      <c r="C306" s="72" t="s">
        <v>73</v>
      </c>
      <c r="D306" s="67" t="s">
        <v>206</v>
      </c>
      <c r="E306" s="67" t="n">
        <v>800</v>
      </c>
      <c r="F306" s="55" t="n">
        <f aca="false">F307</f>
        <v>520.69724</v>
      </c>
      <c r="G306" s="55" t="n">
        <f aca="false">G307</f>
        <v>520.69</v>
      </c>
      <c r="H306" s="56" t="n">
        <f aca="false">G306/F306*100</f>
        <v>99.9986095566783</v>
      </c>
    </row>
    <row r="307" s="86" customFormat="true" ht="38.25" hidden="false" customHeight="false" outlineLevel="0" collapsed="false">
      <c r="A307" s="66" t="s">
        <v>142</v>
      </c>
      <c r="B307" s="72" t="s">
        <v>73</v>
      </c>
      <c r="C307" s="72" t="s">
        <v>73</v>
      </c>
      <c r="D307" s="67" t="s">
        <v>206</v>
      </c>
      <c r="E307" s="67" t="n">
        <v>810</v>
      </c>
      <c r="F307" s="72" t="n">
        <v>520.69724</v>
      </c>
      <c r="G307" s="72" t="n">
        <v>520.69</v>
      </c>
      <c r="H307" s="106" t="n">
        <f aca="false">G307/F307*100</f>
        <v>99.9986095566783</v>
      </c>
    </row>
    <row r="308" s="86" customFormat="true" ht="51" hidden="false" customHeight="false" outlineLevel="0" collapsed="false">
      <c r="A308" s="66" t="s">
        <v>207</v>
      </c>
      <c r="B308" s="72" t="s">
        <v>73</v>
      </c>
      <c r="C308" s="72" t="s">
        <v>73</v>
      </c>
      <c r="D308" s="67" t="s">
        <v>206</v>
      </c>
      <c r="E308" s="67"/>
      <c r="F308" s="55" t="n">
        <f aca="false">F309</f>
        <v>8000</v>
      </c>
      <c r="G308" s="55" t="n">
        <f aca="false">G309</f>
        <v>0</v>
      </c>
      <c r="H308" s="56" t="n">
        <f aca="false">G308/F308*100</f>
        <v>0</v>
      </c>
    </row>
    <row r="309" s="86" customFormat="true" ht="12.75" hidden="false" customHeight="false" outlineLevel="0" collapsed="false">
      <c r="A309" s="66" t="s">
        <v>46</v>
      </c>
      <c r="B309" s="72" t="s">
        <v>73</v>
      </c>
      <c r="C309" s="72" t="s">
        <v>73</v>
      </c>
      <c r="D309" s="67" t="s">
        <v>206</v>
      </c>
      <c r="E309" s="67" t="n">
        <v>800</v>
      </c>
      <c r="F309" s="55" t="n">
        <f aca="false">F310</f>
        <v>8000</v>
      </c>
      <c r="G309" s="55" t="n">
        <f aca="false">G310</f>
        <v>0</v>
      </c>
      <c r="H309" s="56" t="n">
        <f aca="false">G309/F309*100</f>
        <v>0</v>
      </c>
    </row>
    <row r="310" s="86" customFormat="true" ht="38.25" hidden="false" customHeight="false" outlineLevel="0" collapsed="false">
      <c r="A310" s="66" t="s">
        <v>142</v>
      </c>
      <c r="B310" s="72" t="s">
        <v>73</v>
      </c>
      <c r="C310" s="72" t="s">
        <v>73</v>
      </c>
      <c r="D310" s="67" t="s">
        <v>206</v>
      </c>
      <c r="E310" s="67" t="n">
        <v>810</v>
      </c>
      <c r="F310" s="72" t="n">
        <v>8000</v>
      </c>
      <c r="G310" s="72"/>
      <c r="H310" s="106" t="n">
        <f aca="false">G310/F310*100</f>
        <v>0</v>
      </c>
    </row>
    <row r="311" s="110" customFormat="true" ht="12.75" hidden="false" customHeight="false" outlineLevel="0" collapsed="false">
      <c r="A311" s="89" t="s">
        <v>208</v>
      </c>
      <c r="B311" s="107" t="s">
        <v>83</v>
      </c>
      <c r="C311" s="107"/>
      <c r="D311" s="107"/>
      <c r="E311" s="107"/>
      <c r="F311" s="108" t="n">
        <f aca="false">F312+F327+F376+F413</f>
        <v>805319.79412</v>
      </c>
      <c r="G311" s="109" t="n">
        <f aca="false">G312+G327+G376+G413</f>
        <v>166677.8</v>
      </c>
      <c r="H311" s="109" t="n">
        <f aca="false">G311/F311*100</f>
        <v>20.6970946469948</v>
      </c>
    </row>
    <row r="312" s="101" customFormat="true" ht="12.75" hidden="false" customHeight="false" outlineLevel="0" collapsed="false">
      <c r="A312" s="46" t="s">
        <v>209</v>
      </c>
      <c r="B312" s="111" t="s">
        <v>83</v>
      </c>
      <c r="C312" s="111" t="s">
        <v>19</v>
      </c>
      <c r="D312" s="111"/>
      <c r="E312" s="111"/>
      <c r="F312" s="112" t="n">
        <f aca="false">F313</f>
        <v>233488.1</v>
      </c>
      <c r="G312" s="112" t="n">
        <f aca="false">G313</f>
        <v>47292.7</v>
      </c>
      <c r="H312" s="113" t="n">
        <f aca="false">G312/F312*100</f>
        <v>20.2548652372434</v>
      </c>
    </row>
    <row r="313" s="57" customFormat="true" ht="12.75" hidden="false" customHeight="false" outlineLevel="0" collapsed="false">
      <c r="A313" s="75" t="s">
        <v>210</v>
      </c>
      <c r="B313" s="114" t="s">
        <v>83</v>
      </c>
      <c r="C313" s="114" t="s">
        <v>19</v>
      </c>
      <c r="D313" s="114" t="s">
        <v>211</v>
      </c>
      <c r="E313" s="114"/>
      <c r="F313" s="115" t="n">
        <f aca="false">F314</f>
        <v>233488.1</v>
      </c>
      <c r="G313" s="115" t="n">
        <f aca="false">G314</f>
        <v>47292.7</v>
      </c>
      <c r="H313" s="116" t="n">
        <f aca="false">G313/F313*100</f>
        <v>20.2548652372434</v>
      </c>
    </row>
    <row r="314" s="118" customFormat="true" ht="25.5" hidden="false" customHeight="false" outlineLevel="0" collapsed="false">
      <c r="A314" s="42" t="s">
        <v>110</v>
      </c>
      <c r="B314" s="117" t="s">
        <v>83</v>
      </c>
      <c r="C314" s="117" t="s">
        <v>19</v>
      </c>
      <c r="D314" s="117" t="s">
        <v>212</v>
      </c>
      <c r="E314" s="117"/>
      <c r="F314" s="115" t="n">
        <f aca="false">F315+F319+F323</f>
        <v>233488.1</v>
      </c>
      <c r="G314" s="115" t="n">
        <f aca="false">G315+G319+G323</f>
        <v>47292.7</v>
      </c>
      <c r="H314" s="116" t="n">
        <f aca="false">G314/F314*100</f>
        <v>20.2548652372434</v>
      </c>
    </row>
    <row r="315" s="86" customFormat="true" ht="38.25" hidden="false" customHeight="false" outlineLevel="0" collapsed="false">
      <c r="A315" s="66" t="s">
        <v>26</v>
      </c>
      <c r="B315" s="72" t="s">
        <v>83</v>
      </c>
      <c r="C315" s="72" t="s">
        <v>19</v>
      </c>
      <c r="D315" s="72" t="s">
        <v>212</v>
      </c>
      <c r="E315" s="72" t="n">
        <v>100</v>
      </c>
      <c r="F315" s="55" t="n">
        <f aca="false">F316</f>
        <v>199761.6</v>
      </c>
      <c r="G315" s="55" t="n">
        <f aca="false">G316</f>
        <v>38917</v>
      </c>
      <c r="H315" s="56" t="n">
        <f aca="false">G315/F315*100</f>
        <v>19.4817222128778</v>
      </c>
    </row>
    <row r="316" s="86" customFormat="true" ht="12.75" hidden="false" customHeight="false" outlineLevel="0" collapsed="false">
      <c r="A316" s="66" t="s">
        <v>112</v>
      </c>
      <c r="B316" s="72" t="s">
        <v>83</v>
      </c>
      <c r="C316" s="72" t="s">
        <v>19</v>
      </c>
      <c r="D316" s="72" t="s">
        <v>212</v>
      </c>
      <c r="E316" s="72" t="n">
        <v>110</v>
      </c>
      <c r="F316" s="55" t="n">
        <f aca="false">F317+F318</f>
        <v>199761.6</v>
      </c>
      <c r="G316" s="55" t="n">
        <f aca="false">G317+G318</f>
        <v>38917</v>
      </c>
      <c r="H316" s="56" t="n">
        <f aca="false">G316/F316*100</f>
        <v>19.4817222128778</v>
      </c>
    </row>
    <row r="317" s="86" customFormat="true" ht="12.75" hidden="false" customHeight="false" outlineLevel="0" collapsed="false">
      <c r="A317" s="66" t="s">
        <v>30</v>
      </c>
      <c r="B317" s="72" t="s">
        <v>83</v>
      </c>
      <c r="C317" s="72" t="s">
        <v>19</v>
      </c>
      <c r="D317" s="72" t="s">
        <v>212</v>
      </c>
      <c r="E317" s="72" t="n">
        <v>111</v>
      </c>
      <c r="F317" s="72" t="n">
        <v>198933.4</v>
      </c>
      <c r="G317" s="72" t="n">
        <v>38784.1</v>
      </c>
      <c r="H317" s="106" t="n">
        <f aca="false">G317/F317*100</f>
        <v>19.4960222868558</v>
      </c>
    </row>
    <row r="318" s="86" customFormat="true" ht="25.5" hidden="false" customHeight="false" outlineLevel="0" collapsed="false">
      <c r="A318" s="66" t="s">
        <v>36</v>
      </c>
      <c r="B318" s="72" t="s">
        <v>83</v>
      </c>
      <c r="C318" s="72" t="s">
        <v>19</v>
      </c>
      <c r="D318" s="72" t="s">
        <v>212</v>
      </c>
      <c r="E318" s="72" t="n">
        <v>112</v>
      </c>
      <c r="F318" s="72" t="n">
        <v>828.2</v>
      </c>
      <c r="G318" s="72" t="n">
        <v>132.9</v>
      </c>
      <c r="H318" s="106" t="n">
        <f aca="false">G318/F318*100</f>
        <v>16.0468485872978</v>
      </c>
    </row>
    <row r="319" s="86" customFormat="true" ht="25.5" hidden="false" customHeight="false" outlineLevel="0" collapsed="false">
      <c r="A319" s="66" t="s">
        <v>38</v>
      </c>
      <c r="B319" s="72" t="s">
        <v>83</v>
      </c>
      <c r="C319" s="72" t="s">
        <v>19</v>
      </c>
      <c r="D319" s="72" t="s">
        <v>212</v>
      </c>
      <c r="E319" s="72" t="n">
        <v>200</v>
      </c>
      <c r="F319" s="55" t="n">
        <f aca="false">F320</f>
        <v>31040.3</v>
      </c>
      <c r="G319" s="55" t="n">
        <f aca="false">G320</f>
        <v>8370.3</v>
      </c>
      <c r="H319" s="56" t="n">
        <f aca="false">G319/F319*100</f>
        <v>26.9659120562623</v>
      </c>
    </row>
    <row r="320" s="86" customFormat="true" ht="25.5" hidden="false" customHeight="false" outlineLevel="0" collapsed="false">
      <c r="A320" s="73" t="s">
        <v>40</v>
      </c>
      <c r="B320" s="72" t="s">
        <v>83</v>
      </c>
      <c r="C320" s="72" t="s">
        <v>19</v>
      </c>
      <c r="D320" s="72" t="s">
        <v>212</v>
      </c>
      <c r="E320" s="72" t="n">
        <v>240</v>
      </c>
      <c r="F320" s="55" t="n">
        <f aca="false">F321+F322</f>
        <v>31040.3</v>
      </c>
      <c r="G320" s="55" t="n">
        <f aca="false">G321+G322</f>
        <v>8370.3</v>
      </c>
      <c r="H320" s="56" t="n">
        <f aca="false">G320/F320*100</f>
        <v>26.9659120562623</v>
      </c>
    </row>
    <row r="321" s="86" customFormat="true" ht="25.5" hidden="false" customHeight="false" outlineLevel="0" collapsed="false">
      <c r="A321" s="66" t="s">
        <v>42</v>
      </c>
      <c r="B321" s="72" t="s">
        <v>83</v>
      </c>
      <c r="C321" s="72" t="s">
        <v>19</v>
      </c>
      <c r="D321" s="72" t="s">
        <v>212</v>
      </c>
      <c r="E321" s="71" t="n">
        <v>242</v>
      </c>
      <c r="F321" s="72" t="n">
        <v>255.7</v>
      </c>
      <c r="G321" s="72" t="n">
        <v>79</v>
      </c>
      <c r="H321" s="106" t="n">
        <f aca="false">G321/F321*100</f>
        <v>30.8955807587016</v>
      </c>
    </row>
    <row r="322" s="86" customFormat="true" ht="25.5" hidden="false" customHeight="false" outlineLevel="0" collapsed="false">
      <c r="A322" s="73" t="s">
        <v>44</v>
      </c>
      <c r="B322" s="72" t="s">
        <v>83</v>
      </c>
      <c r="C322" s="72" t="s">
        <v>19</v>
      </c>
      <c r="D322" s="72" t="s">
        <v>212</v>
      </c>
      <c r="E322" s="71" t="n">
        <v>244</v>
      </c>
      <c r="F322" s="72" t="n">
        <v>30784.6</v>
      </c>
      <c r="G322" s="72" t="n">
        <v>8291.3</v>
      </c>
      <c r="H322" s="106" t="n">
        <f aca="false">G322/F322*100</f>
        <v>26.9332718307206</v>
      </c>
    </row>
    <row r="323" s="86" customFormat="true" ht="12.75" hidden="false" customHeight="false" outlineLevel="0" collapsed="false">
      <c r="A323" s="73" t="s">
        <v>46</v>
      </c>
      <c r="B323" s="72" t="s">
        <v>83</v>
      </c>
      <c r="C323" s="72" t="s">
        <v>19</v>
      </c>
      <c r="D323" s="72" t="s">
        <v>212</v>
      </c>
      <c r="E323" s="71" t="n">
        <v>800</v>
      </c>
      <c r="F323" s="55" t="n">
        <f aca="false">F324</f>
        <v>2686.2</v>
      </c>
      <c r="G323" s="55" t="n">
        <f aca="false">G324</f>
        <v>5.4</v>
      </c>
      <c r="H323" s="56" t="n">
        <f aca="false">G323/F323*100</f>
        <v>0.201027473754747</v>
      </c>
    </row>
    <row r="324" s="86" customFormat="true" ht="12.75" hidden="false" customHeight="false" outlineLevel="0" collapsed="false">
      <c r="A324" s="73" t="s">
        <v>48</v>
      </c>
      <c r="B324" s="72" t="s">
        <v>83</v>
      </c>
      <c r="C324" s="72" t="s">
        <v>19</v>
      </c>
      <c r="D324" s="72" t="s">
        <v>212</v>
      </c>
      <c r="E324" s="71" t="n">
        <v>850</v>
      </c>
      <c r="F324" s="55" t="n">
        <f aca="false">F325+F326</f>
        <v>2686.2</v>
      </c>
      <c r="G324" s="55" t="n">
        <f aca="false">G325+G326</f>
        <v>5.4</v>
      </c>
      <c r="H324" s="56" t="n">
        <f aca="false">G324/F324*100</f>
        <v>0.201027473754747</v>
      </c>
    </row>
    <row r="325" s="86" customFormat="true" ht="25.5" hidden="false" customHeight="false" outlineLevel="0" collapsed="false">
      <c r="A325" s="73" t="s">
        <v>50</v>
      </c>
      <c r="B325" s="72" t="s">
        <v>83</v>
      </c>
      <c r="C325" s="72" t="s">
        <v>19</v>
      </c>
      <c r="D325" s="72" t="s">
        <v>212</v>
      </c>
      <c r="E325" s="71" t="n">
        <v>851</v>
      </c>
      <c r="F325" s="71" t="n">
        <v>2624.5</v>
      </c>
      <c r="G325" s="71"/>
      <c r="H325" s="119" t="n">
        <f aca="false">G325/F325*100</f>
        <v>0</v>
      </c>
    </row>
    <row r="326" s="86" customFormat="true" ht="12.75" hidden="false" customHeight="false" outlineLevel="0" collapsed="false">
      <c r="A326" s="73" t="s">
        <v>52</v>
      </c>
      <c r="B326" s="72" t="s">
        <v>83</v>
      </c>
      <c r="C326" s="72" t="s">
        <v>19</v>
      </c>
      <c r="D326" s="72" t="s">
        <v>212</v>
      </c>
      <c r="E326" s="71" t="n">
        <v>852</v>
      </c>
      <c r="F326" s="71" t="n">
        <v>61.7</v>
      </c>
      <c r="G326" s="71" t="n">
        <v>5.4</v>
      </c>
      <c r="H326" s="119" t="n">
        <f aca="false">G326/F326*100</f>
        <v>8.75202593192869</v>
      </c>
    </row>
    <row r="327" s="101" customFormat="true" ht="12.75" hidden="false" customHeight="false" outlineLevel="0" collapsed="false">
      <c r="A327" s="46" t="s">
        <v>213</v>
      </c>
      <c r="B327" s="111" t="s">
        <v>83</v>
      </c>
      <c r="C327" s="111" t="s">
        <v>21</v>
      </c>
      <c r="D327" s="111"/>
      <c r="E327" s="111"/>
      <c r="F327" s="120" t="n">
        <f aca="false">F328+F344+F361+F366</f>
        <v>437357.12355</v>
      </c>
      <c r="G327" s="113" t="n">
        <f aca="false">G328+G344+G361+G366</f>
        <v>87936.9</v>
      </c>
      <c r="H327" s="113" t="n">
        <f aca="false">G327/F327*100</f>
        <v>20.1064291090589</v>
      </c>
    </row>
    <row r="328" s="57" customFormat="true" ht="25.5" hidden="false" customHeight="false" outlineLevel="0" collapsed="false">
      <c r="A328" s="75" t="s">
        <v>214</v>
      </c>
      <c r="B328" s="114" t="s">
        <v>83</v>
      </c>
      <c r="C328" s="114" t="s">
        <v>21</v>
      </c>
      <c r="D328" s="114" t="s">
        <v>215</v>
      </c>
      <c r="E328" s="114"/>
      <c r="F328" s="115" t="n">
        <f aca="false">F329</f>
        <v>41415.89</v>
      </c>
      <c r="G328" s="115" t="n">
        <f aca="false">G329</f>
        <v>11993.4</v>
      </c>
      <c r="H328" s="116" t="n">
        <f aca="false">G328/F328*100</f>
        <v>28.9584504884478</v>
      </c>
    </row>
    <row r="329" s="118" customFormat="true" ht="25.5" hidden="false" customHeight="false" outlineLevel="0" collapsed="false">
      <c r="A329" s="42" t="s">
        <v>110</v>
      </c>
      <c r="B329" s="121" t="s">
        <v>83</v>
      </c>
      <c r="C329" s="121" t="s">
        <v>21</v>
      </c>
      <c r="D329" s="121" t="s">
        <v>216</v>
      </c>
      <c r="E329" s="117"/>
      <c r="F329" s="115" t="n">
        <f aca="false">F330+F334+F338+F340</f>
        <v>41415.89</v>
      </c>
      <c r="G329" s="115" t="n">
        <f aca="false">G330+G334+G338+G340</f>
        <v>11993.4</v>
      </c>
      <c r="H329" s="116" t="n">
        <f aca="false">G329/F329*100</f>
        <v>28.9584504884478</v>
      </c>
    </row>
    <row r="330" s="86" customFormat="true" ht="38.25" hidden="false" customHeight="false" outlineLevel="0" collapsed="false">
      <c r="A330" s="66" t="s">
        <v>26</v>
      </c>
      <c r="B330" s="72" t="s">
        <v>83</v>
      </c>
      <c r="C330" s="72" t="s">
        <v>21</v>
      </c>
      <c r="D330" s="72" t="s">
        <v>216</v>
      </c>
      <c r="E330" s="72" t="n">
        <v>100</v>
      </c>
      <c r="F330" s="55" t="n">
        <f aca="false">F331</f>
        <v>423.7</v>
      </c>
      <c r="G330" s="55" t="n">
        <f aca="false">G331</f>
        <v>50.8</v>
      </c>
      <c r="H330" s="56" t="n">
        <f aca="false">G330/F330*100</f>
        <v>11.98961529384</v>
      </c>
    </row>
    <row r="331" s="86" customFormat="true" ht="12.75" hidden="false" customHeight="false" outlineLevel="0" collapsed="false">
      <c r="A331" s="66" t="s">
        <v>112</v>
      </c>
      <c r="B331" s="72" t="s">
        <v>83</v>
      </c>
      <c r="C331" s="72" t="s">
        <v>21</v>
      </c>
      <c r="D331" s="72" t="s">
        <v>216</v>
      </c>
      <c r="E331" s="72" t="n">
        <v>110</v>
      </c>
      <c r="F331" s="55" t="n">
        <f aca="false">F332+F333</f>
        <v>423.7</v>
      </c>
      <c r="G331" s="55" t="n">
        <f aca="false">G332+G333</f>
        <v>50.8</v>
      </c>
      <c r="H331" s="56" t="n">
        <f aca="false">G331/F331*100</f>
        <v>11.98961529384</v>
      </c>
    </row>
    <row r="332" s="86" customFormat="true" ht="12.75" hidden="false" customHeight="false" outlineLevel="0" collapsed="false">
      <c r="A332" s="66" t="s">
        <v>30</v>
      </c>
      <c r="B332" s="72" t="s">
        <v>83</v>
      </c>
      <c r="C332" s="72" t="s">
        <v>21</v>
      </c>
      <c r="D332" s="72" t="s">
        <v>216</v>
      </c>
      <c r="E332" s="72" t="n">
        <v>111</v>
      </c>
      <c r="F332" s="72" t="n">
        <v>385.9</v>
      </c>
      <c r="G332" s="72" t="n">
        <v>45.2</v>
      </c>
      <c r="H332" s="106" t="n">
        <f aca="false">G332/F332*100</f>
        <v>11.7128789841928</v>
      </c>
    </row>
    <row r="333" s="86" customFormat="true" ht="25.5" hidden="false" customHeight="false" outlineLevel="0" collapsed="false">
      <c r="A333" s="66" t="s">
        <v>36</v>
      </c>
      <c r="B333" s="72" t="s">
        <v>83</v>
      </c>
      <c r="C333" s="72" t="s">
        <v>21</v>
      </c>
      <c r="D333" s="72" t="s">
        <v>216</v>
      </c>
      <c r="E333" s="72" t="n">
        <v>112</v>
      </c>
      <c r="F333" s="72" t="n">
        <v>37.8</v>
      </c>
      <c r="G333" s="72" t="n">
        <v>5.6</v>
      </c>
      <c r="H333" s="106" t="n">
        <f aca="false">G333/F333*100</f>
        <v>14.8148148148148</v>
      </c>
    </row>
    <row r="334" s="86" customFormat="true" ht="25.5" hidden="false" customHeight="false" outlineLevel="0" collapsed="false">
      <c r="A334" s="66" t="s">
        <v>38</v>
      </c>
      <c r="B334" s="72" t="s">
        <v>83</v>
      </c>
      <c r="C334" s="72" t="s">
        <v>21</v>
      </c>
      <c r="D334" s="72" t="s">
        <v>216</v>
      </c>
      <c r="E334" s="72" t="n">
        <v>200</v>
      </c>
      <c r="F334" s="55" t="n">
        <f aca="false">F335</f>
        <v>33359.19</v>
      </c>
      <c r="G334" s="55" t="n">
        <f aca="false">G335</f>
        <v>11892.4</v>
      </c>
      <c r="H334" s="56" t="n">
        <f aca="false">G334/F334*100</f>
        <v>35.6495466466662</v>
      </c>
    </row>
    <row r="335" s="86" customFormat="true" ht="25.5" hidden="false" customHeight="false" outlineLevel="0" collapsed="false">
      <c r="A335" s="73" t="s">
        <v>40</v>
      </c>
      <c r="B335" s="72" t="s">
        <v>83</v>
      </c>
      <c r="C335" s="72" t="s">
        <v>21</v>
      </c>
      <c r="D335" s="72" t="s">
        <v>216</v>
      </c>
      <c r="E335" s="72" t="n">
        <v>240</v>
      </c>
      <c r="F335" s="55" t="n">
        <f aca="false">F336+F337</f>
        <v>33359.19</v>
      </c>
      <c r="G335" s="55" t="n">
        <f aca="false">G336+G337</f>
        <v>11892.4</v>
      </c>
      <c r="H335" s="56" t="n">
        <f aca="false">G335/F335*100</f>
        <v>35.6495466466662</v>
      </c>
    </row>
    <row r="336" s="86" customFormat="true" ht="25.5" hidden="false" customHeight="false" outlineLevel="0" collapsed="false">
      <c r="A336" s="66" t="s">
        <v>42</v>
      </c>
      <c r="B336" s="72" t="s">
        <v>83</v>
      </c>
      <c r="C336" s="72" t="s">
        <v>21</v>
      </c>
      <c r="D336" s="72" t="s">
        <v>216</v>
      </c>
      <c r="E336" s="71" t="n">
        <v>242</v>
      </c>
      <c r="F336" s="72" t="n">
        <v>654.1</v>
      </c>
      <c r="G336" s="72" t="n">
        <v>141.3</v>
      </c>
      <c r="H336" s="106" t="n">
        <f aca="false">G336/F336*100</f>
        <v>21.6022014982419</v>
      </c>
    </row>
    <row r="337" s="86" customFormat="true" ht="25.5" hidden="false" customHeight="false" outlineLevel="0" collapsed="false">
      <c r="A337" s="73" t="s">
        <v>44</v>
      </c>
      <c r="B337" s="72" t="s">
        <v>83</v>
      </c>
      <c r="C337" s="72" t="s">
        <v>21</v>
      </c>
      <c r="D337" s="72" t="s">
        <v>216</v>
      </c>
      <c r="E337" s="71" t="n">
        <v>244</v>
      </c>
      <c r="F337" s="72" t="n">
        <v>32705.09</v>
      </c>
      <c r="G337" s="72" t="n">
        <v>11751.1</v>
      </c>
      <c r="H337" s="106" t="n">
        <f aca="false">G337/F337*100</f>
        <v>35.9304927765067</v>
      </c>
    </row>
    <row r="338" s="86" customFormat="true" ht="12.75" hidden="false" customHeight="false" outlineLevel="0" collapsed="false">
      <c r="A338" s="73" t="s">
        <v>217</v>
      </c>
      <c r="B338" s="72" t="s">
        <v>83</v>
      </c>
      <c r="C338" s="72" t="s">
        <v>21</v>
      </c>
      <c r="D338" s="72" t="s">
        <v>216</v>
      </c>
      <c r="E338" s="71" t="n">
        <v>300</v>
      </c>
      <c r="F338" s="55" t="n">
        <f aca="false">F339</f>
        <v>237.8</v>
      </c>
      <c r="G338" s="55" t="n">
        <f aca="false">G339</f>
        <v>32.4</v>
      </c>
      <c r="H338" s="56" t="n">
        <f aca="false">G338/F338*100</f>
        <v>13.6248948696384</v>
      </c>
    </row>
    <row r="339" s="86" customFormat="true" ht="12.75" hidden="false" customHeight="false" outlineLevel="0" collapsed="false">
      <c r="A339" s="73" t="s">
        <v>218</v>
      </c>
      <c r="B339" s="72" t="s">
        <v>83</v>
      </c>
      <c r="C339" s="72" t="s">
        <v>21</v>
      </c>
      <c r="D339" s="72" t="s">
        <v>216</v>
      </c>
      <c r="E339" s="71" t="n">
        <v>340</v>
      </c>
      <c r="F339" s="72" t="n">
        <v>237.8</v>
      </c>
      <c r="G339" s="72" t="n">
        <v>32.4</v>
      </c>
      <c r="H339" s="106" t="n">
        <f aca="false">G339/F339*100</f>
        <v>13.6248948696384</v>
      </c>
    </row>
    <row r="340" s="86" customFormat="true" ht="12.75" hidden="false" customHeight="false" outlineLevel="0" collapsed="false">
      <c r="A340" s="73" t="s">
        <v>46</v>
      </c>
      <c r="B340" s="72" t="s">
        <v>83</v>
      </c>
      <c r="C340" s="72" t="s">
        <v>21</v>
      </c>
      <c r="D340" s="72" t="s">
        <v>216</v>
      </c>
      <c r="E340" s="71" t="n">
        <v>800</v>
      </c>
      <c r="F340" s="55" t="n">
        <f aca="false">F341</f>
        <v>7395.2</v>
      </c>
      <c r="G340" s="55" t="n">
        <f aca="false">G341</f>
        <v>17.8</v>
      </c>
      <c r="H340" s="56" t="n">
        <f aca="false">G340/F340*100</f>
        <v>0.240696668109044</v>
      </c>
    </row>
    <row r="341" s="86" customFormat="true" ht="12.75" hidden="false" customHeight="false" outlineLevel="0" collapsed="false">
      <c r="A341" s="73" t="s">
        <v>48</v>
      </c>
      <c r="B341" s="72" t="s">
        <v>83</v>
      </c>
      <c r="C341" s="72" t="s">
        <v>21</v>
      </c>
      <c r="D341" s="72" t="s">
        <v>216</v>
      </c>
      <c r="E341" s="71" t="n">
        <v>850</v>
      </c>
      <c r="F341" s="55" t="n">
        <f aca="false">F342+F343</f>
        <v>7395.2</v>
      </c>
      <c r="G341" s="55" t="n">
        <f aca="false">G342+G343</f>
        <v>17.8</v>
      </c>
      <c r="H341" s="56" t="n">
        <f aca="false">G341/F341*100</f>
        <v>0.240696668109044</v>
      </c>
    </row>
    <row r="342" s="86" customFormat="true" ht="25.5" hidden="false" customHeight="false" outlineLevel="0" collapsed="false">
      <c r="A342" s="73" t="s">
        <v>50</v>
      </c>
      <c r="B342" s="72" t="s">
        <v>83</v>
      </c>
      <c r="C342" s="72" t="s">
        <v>21</v>
      </c>
      <c r="D342" s="72" t="s">
        <v>216</v>
      </c>
      <c r="E342" s="71" t="n">
        <v>851</v>
      </c>
      <c r="F342" s="71" t="n">
        <v>7283.5</v>
      </c>
      <c r="G342" s="71"/>
      <c r="H342" s="119" t="n">
        <f aca="false">G342/F342*100</f>
        <v>0</v>
      </c>
    </row>
    <row r="343" s="86" customFormat="true" ht="12.75" hidden="false" customHeight="false" outlineLevel="0" collapsed="false">
      <c r="A343" s="73" t="s">
        <v>52</v>
      </c>
      <c r="B343" s="72" t="s">
        <v>83</v>
      </c>
      <c r="C343" s="72" t="s">
        <v>21</v>
      </c>
      <c r="D343" s="72" t="s">
        <v>216</v>
      </c>
      <c r="E343" s="71" t="n">
        <v>852</v>
      </c>
      <c r="F343" s="71" t="n">
        <v>111.7</v>
      </c>
      <c r="G343" s="71" t="n">
        <v>17.8</v>
      </c>
      <c r="H343" s="119" t="n">
        <f aca="false">G343/F343*100</f>
        <v>15.9355416293644</v>
      </c>
    </row>
    <row r="344" s="57" customFormat="true" ht="12.75" hidden="false" customHeight="false" outlineLevel="0" collapsed="false">
      <c r="A344" s="75" t="s">
        <v>219</v>
      </c>
      <c r="B344" s="114" t="s">
        <v>83</v>
      </c>
      <c r="C344" s="114" t="s">
        <v>21</v>
      </c>
      <c r="D344" s="114" t="s">
        <v>220</v>
      </c>
      <c r="E344" s="114"/>
      <c r="F344" s="122" t="n">
        <f aca="false">F345</f>
        <v>109611.93355</v>
      </c>
      <c r="G344" s="116" t="n">
        <f aca="false">G345</f>
        <v>20390.3</v>
      </c>
      <c r="H344" s="116" t="n">
        <f aca="false">G344/F344*100</f>
        <v>18.6022628555301</v>
      </c>
    </row>
    <row r="345" s="86" customFormat="true" ht="25.5" hidden="false" customHeight="false" outlineLevel="0" collapsed="false">
      <c r="A345" s="42" t="s">
        <v>110</v>
      </c>
      <c r="B345" s="121" t="s">
        <v>83</v>
      </c>
      <c r="C345" s="121" t="s">
        <v>21</v>
      </c>
      <c r="D345" s="121" t="s">
        <v>221</v>
      </c>
      <c r="E345" s="121"/>
      <c r="F345" s="122" t="n">
        <f aca="false">F346+F350+F354+F357</f>
        <v>109611.93355</v>
      </c>
      <c r="G345" s="116" t="n">
        <f aca="false">G346+G350+G354+G357</f>
        <v>20390.3</v>
      </c>
      <c r="H345" s="116" t="n">
        <f aca="false">G345/F345*100</f>
        <v>18.6022628555301</v>
      </c>
    </row>
    <row r="346" s="86" customFormat="true" ht="38.25" hidden="false" customHeight="false" outlineLevel="0" collapsed="false">
      <c r="A346" s="66" t="s">
        <v>26</v>
      </c>
      <c r="B346" s="72" t="s">
        <v>83</v>
      </c>
      <c r="C346" s="72" t="s">
        <v>21</v>
      </c>
      <c r="D346" s="72" t="s">
        <v>221</v>
      </c>
      <c r="E346" s="72" t="n">
        <v>100</v>
      </c>
      <c r="F346" s="55" t="n">
        <f aca="false">F347</f>
        <v>83754.471</v>
      </c>
      <c r="G346" s="55" t="n">
        <f aca="false">G347</f>
        <v>14236.9</v>
      </c>
      <c r="H346" s="56" t="n">
        <f aca="false">G346/F346*100</f>
        <v>16.9983761225117</v>
      </c>
    </row>
    <row r="347" s="86" customFormat="true" ht="12.75" hidden="false" customHeight="false" outlineLevel="0" collapsed="false">
      <c r="A347" s="66" t="s">
        <v>112</v>
      </c>
      <c r="B347" s="72" t="s">
        <v>83</v>
      </c>
      <c r="C347" s="72" t="s">
        <v>21</v>
      </c>
      <c r="D347" s="72" t="s">
        <v>221</v>
      </c>
      <c r="E347" s="72" t="n">
        <v>110</v>
      </c>
      <c r="F347" s="55" t="n">
        <f aca="false">F348+F349</f>
        <v>83754.471</v>
      </c>
      <c r="G347" s="55" t="n">
        <f aca="false">G348+G349</f>
        <v>14236.9</v>
      </c>
      <c r="H347" s="56" t="n">
        <f aca="false">G347/F347*100</f>
        <v>16.9983761225117</v>
      </c>
    </row>
    <row r="348" s="86" customFormat="true" ht="12.75" hidden="false" customHeight="false" outlineLevel="0" collapsed="false">
      <c r="A348" s="66" t="s">
        <v>30</v>
      </c>
      <c r="B348" s="72" t="s">
        <v>83</v>
      </c>
      <c r="C348" s="72" t="s">
        <v>21</v>
      </c>
      <c r="D348" s="72" t="s">
        <v>221</v>
      </c>
      <c r="E348" s="72" t="n">
        <v>111</v>
      </c>
      <c r="F348" s="72" t="n">
        <v>83379.371</v>
      </c>
      <c r="G348" s="72" t="n">
        <v>14179.2</v>
      </c>
      <c r="H348" s="106" t="n">
        <f aca="false">G348/F348*100</f>
        <v>17.0056451972995</v>
      </c>
    </row>
    <row r="349" s="86" customFormat="true" ht="25.5" hidden="false" customHeight="false" outlineLevel="0" collapsed="false">
      <c r="A349" s="66" t="s">
        <v>36</v>
      </c>
      <c r="B349" s="72" t="s">
        <v>83</v>
      </c>
      <c r="C349" s="72" t="s">
        <v>21</v>
      </c>
      <c r="D349" s="72" t="s">
        <v>221</v>
      </c>
      <c r="E349" s="72" t="n">
        <v>112</v>
      </c>
      <c r="F349" s="72" t="n">
        <v>375.1</v>
      </c>
      <c r="G349" s="72" t="n">
        <v>57.7</v>
      </c>
      <c r="H349" s="106" t="n">
        <f aca="false">G349/F349*100</f>
        <v>15.3825646494268</v>
      </c>
    </row>
    <row r="350" s="86" customFormat="true" ht="25.5" hidden="false" customHeight="false" outlineLevel="0" collapsed="false">
      <c r="A350" s="66" t="s">
        <v>38</v>
      </c>
      <c r="B350" s="72" t="s">
        <v>83</v>
      </c>
      <c r="C350" s="72" t="s">
        <v>21</v>
      </c>
      <c r="D350" s="72" t="s">
        <v>221</v>
      </c>
      <c r="E350" s="72" t="n">
        <v>200</v>
      </c>
      <c r="F350" s="55" t="n">
        <f aca="false">F351</f>
        <v>9122.36255</v>
      </c>
      <c r="G350" s="55" t="n">
        <f aca="false">G351</f>
        <v>2608.9</v>
      </c>
      <c r="H350" s="56" t="n">
        <f aca="false">G350/F350*100</f>
        <v>28.5989510469522</v>
      </c>
    </row>
    <row r="351" s="86" customFormat="true" ht="25.5" hidden="false" customHeight="false" outlineLevel="0" collapsed="false">
      <c r="A351" s="73" t="s">
        <v>40</v>
      </c>
      <c r="B351" s="72" t="s">
        <v>83</v>
      </c>
      <c r="C351" s="72" t="s">
        <v>21</v>
      </c>
      <c r="D351" s="72" t="s">
        <v>221</v>
      </c>
      <c r="E351" s="72" t="n">
        <v>240</v>
      </c>
      <c r="F351" s="55" t="n">
        <f aca="false">F352+F353</f>
        <v>9122.36255</v>
      </c>
      <c r="G351" s="55" t="n">
        <f aca="false">G352+G353</f>
        <v>2608.9</v>
      </c>
      <c r="H351" s="56" t="n">
        <f aca="false">G351/F351*100</f>
        <v>28.5989510469522</v>
      </c>
    </row>
    <row r="352" s="86" customFormat="true" ht="25.5" hidden="false" customHeight="false" outlineLevel="0" collapsed="false">
      <c r="A352" s="66" t="s">
        <v>42</v>
      </c>
      <c r="B352" s="72" t="s">
        <v>83</v>
      </c>
      <c r="C352" s="72" t="s">
        <v>21</v>
      </c>
      <c r="D352" s="72" t="s">
        <v>221</v>
      </c>
      <c r="E352" s="71" t="n">
        <v>242</v>
      </c>
      <c r="F352" s="72" t="n">
        <v>340.9</v>
      </c>
      <c r="G352" s="72" t="n">
        <v>94.3</v>
      </c>
      <c r="H352" s="106" t="n">
        <f aca="false">G352/F352*100</f>
        <v>27.6620709885597</v>
      </c>
    </row>
    <row r="353" s="86" customFormat="true" ht="25.5" hidden="false" customHeight="false" outlineLevel="0" collapsed="false">
      <c r="A353" s="73" t="s">
        <v>44</v>
      </c>
      <c r="B353" s="72" t="s">
        <v>83</v>
      </c>
      <c r="C353" s="72" t="s">
        <v>21</v>
      </c>
      <c r="D353" s="72" t="s">
        <v>221</v>
      </c>
      <c r="E353" s="71" t="n">
        <v>244</v>
      </c>
      <c r="F353" s="72" t="n">
        <v>8781.46255</v>
      </c>
      <c r="G353" s="72" t="n">
        <v>2514.6</v>
      </c>
      <c r="H353" s="106" t="n">
        <f aca="false">G353/F353*100</f>
        <v>28.6353211174373</v>
      </c>
    </row>
    <row r="354" s="86" customFormat="true" ht="25.5" hidden="false" customHeight="false" outlineLevel="0" collapsed="false">
      <c r="A354" s="73" t="s">
        <v>102</v>
      </c>
      <c r="B354" s="67" t="s">
        <v>83</v>
      </c>
      <c r="C354" s="67" t="s">
        <v>21</v>
      </c>
      <c r="D354" s="67" t="s">
        <v>221</v>
      </c>
      <c r="E354" s="71" t="n">
        <v>600</v>
      </c>
      <c r="F354" s="55" t="n">
        <f aca="false">F355</f>
        <v>15985.3</v>
      </c>
      <c r="G354" s="55" t="n">
        <f aca="false">G355</f>
        <v>3420.5</v>
      </c>
      <c r="H354" s="56" t="n">
        <f aca="false">G354/F354*100</f>
        <v>21.3977842142468</v>
      </c>
    </row>
    <row r="355" s="86" customFormat="true" ht="12.75" hidden="false" customHeight="false" outlineLevel="0" collapsed="false">
      <c r="A355" s="73" t="s">
        <v>222</v>
      </c>
      <c r="B355" s="67" t="s">
        <v>83</v>
      </c>
      <c r="C355" s="67" t="s">
        <v>21</v>
      </c>
      <c r="D355" s="67" t="s">
        <v>221</v>
      </c>
      <c r="E355" s="71" t="n">
        <v>610</v>
      </c>
      <c r="F355" s="55" t="n">
        <f aca="false">F356</f>
        <v>15985.3</v>
      </c>
      <c r="G355" s="55" t="n">
        <f aca="false">G356</f>
        <v>3420.5</v>
      </c>
      <c r="H355" s="56" t="n">
        <f aca="false">G355/F355*100</f>
        <v>21.3977842142468</v>
      </c>
    </row>
    <row r="356" s="86" customFormat="true" ht="38.25" hidden="false" customHeight="false" outlineLevel="0" collapsed="false">
      <c r="A356" s="73" t="s">
        <v>223</v>
      </c>
      <c r="B356" s="67" t="s">
        <v>83</v>
      </c>
      <c r="C356" s="67" t="s">
        <v>21</v>
      </c>
      <c r="D356" s="67" t="s">
        <v>221</v>
      </c>
      <c r="E356" s="71" t="n">
        <v>611</v>
      </c>
      <c r="F356" s="72" t="n">
        <v>15985.3</v>
      </c>
      <c r="G356" s="72" t="n">
        <v>3420.5</v>
      </c>
      <c r="H356" s="106" t="n">
        <f aca="false">G356/F356*100</f>
        <v>21.3977842142468</v>
      </c>
    </row>
    <row r="357" s="86" customFormat="true" ht="12.75" hidden="false" customHeight="false" outlineLevel="0" collapsed="false">
      <c r="A357" s="73" t="s">
        <v>46</v>
      </c>
      <c r="B357" s="72" t="s">
        <v>83</v>
      </c>
      <c r="C357" s="72" t="s">
        <v>21</v>
      </c>
      <c r="D357" s="72" t="s">
        <v>221</v>
      </c>
      <c r="E357" s="71" t="n">
        <v>800</v>
      </c>
      <c r="F357" s="55" t="n">
        <f aca="false">F358</f>
        <v>749.8</v>
      </c>
      <c r="G357" s="55" t="n">
        <f aca="false">G358</f>
        <v>124</v>
      </c>
      <c r="H357" s="56" t="n">
        <f aca="false">G357/F357*100</f>
        <v>16.5377433982395</v>
      </c>
    </row>
    <row r="358" s="86" customFormat="true" ht="12.75" hidden="false" customHeight="false" outlineLevel="0" collapsed="false">
      <c r="A358" s="73" t="s">
        <v>48</v>
      </c>
      <c r="B358" s="72" t="s">
        <v>83</v>
      </c>
      <c r="C358" s="72" t="s">
        <v>21</v>
      </c>
      <c r="D358" s="72" t="s">
        <v>221</v>
      </c>
      <c r="E358" s="71" t="n">
        <v>850</v>
      </c>
      <c r="F358" s="55" t="n">
        <f aca="false">F359+F360</f>
        <v>749.8</v>
      </c>
      <c r="G358" s="55" t="n">
        <f aca="false">G359+G360</f>
        <v>124</v>
      </c>
      <c r="H358" s="56" t="n">
        <f aca="false">G358/F358*100</f>
        <v>16.5377433982395</v>
      </c>
    </row>
    <row r="359" s="86" customFormat="true" ht="25.5" hidden="false" customHeight="false" outlineLevel="0" collapsed="false">
      <c r="A359" s="73" t="s">
        <v>50</v>
      </c>
      <c r="B359" s="72" t="s">
        <v>83</v>
      </c>
      <c r="C359" s="72" t="s">
        <v>21</v>
      </c>
      <c r="D359" s="72" t="s">
        <v>221</v>
      </c>
      <c r="E359" s="71" t="n">
        <v>851</v>
      </c>
      <c r="F359" s="71" t="n">
        <v>742.4</v>
      </c>
      <c r="G359" s="71" t="n">
        <v>122.4</v>
      </c>
      <c r="H359" s="119" t="n">
        <f aca="false">G359/F359*100</f>
        <v>16.4870689655172</v>
      </c>
    </row>
    <row r="360" s="86" customFormat="true" ht="12.75" hidden="false" customHeight="false" outlineLevel="0" collapsed="false">
      <c r="A360" s="73" t="s">
        <v>52</v>
      </c>
      <c r="B360" s="72" t="s">
        <v>83</v>
      </c>
      <c r="C360" s="72" t="s">
        <v>21</v>
      </c>
      <c r="D360" s="72" t="s">
        <v>221</v>
      </c>
      <c r="E360" s="71" t="n">
        <v>852</v>
      </c>
      <c r="F360" s="71" t="n">
        <v>7.4</v>
      </c>
      <c r="G360" s="71" t="n">
        <v>1.6</v>
      </c>
      <c r="H360" s="119" t="n">
        <f aca="false">G360/F360*100</f>
        <v>21.6216216216216</v>
      </c>
    </row>
    <row r="361" s="57" customFormat="true" ht="12.75" hidden="false" customHeight="false" outlineLevel="0" collapsed="false">
      <c r="A361" s="75" t="s">
        <v>224</v>
      </c>
      <c r="B361" s="114" t="s">
        <v>83</v>
      </c>
      <c r="C361" s="114" t="s">
        <v>21</v>
      </c>
      <c r="D361" s="114" t="s">
        <v>225</v>
      </c>
      <c r="E361" s="114"/>
      <c r="F361" s="115" t="n">
        <f aca="false">F362</f>
        <v>315.3</v>
      </c>
      <c r="G361" s="115" t="n">
        <f aca="false">G362</f>
        <v>42.8</v>
      </c>
      <c r="H361" s="116" t="n">
        <f aca="false">G361/F361*100</f>
        <v>13.5743736124326</v>
      </c>
    </row>
    <row r="362" s="86" customFormat="true" ht="25.5" hidden="false" customHeight="false" outlineLevel="0" collapsed="false">
      <c r="A362" s="42" t="s">
        <v>110</v>
      </c>
      <c r="B362" s="121" t="s">
        <v>83</v>
      </c>
      <c r="C362" s="121" t="s">
        <v>21</v>
      </c>
      <c r="D362" s="121" t="s">
        <v>226</v>
      </c>
      <c r="E362" s="121"/>
      <c r="F362" s="115" t="n">
        <f aca="false">F363</f>
        <v>315.3</v>
      </c>
      <c r="G362" s="115" t="n">
        <f aca="false">G363</f>
        <v>42.8</v>
      </c>
      <c r="H362" s="116" t="n">
        <f aca="false">G362/F362*100</f>
        <v>13.5743736124326</v>
      </c>
    </row>
    <row r="363" s="86" customFormat="true" ht="12.75" hidden="false" customHeight="false" outlineLevel="0" collapsed="false">
      <c r="A363" s="66" t="s">
        <v>217</v>
      </c>
      <c r="B363" s="72" t="s">
        <v>83</v>
      </c>
      <c r="C363" s="72" t="s">
        <v>21</v>
      </c>
      <c r="D363" s="72" t="s">
        <v>226</v>
      </c>
      <c r="E363" s="70" t="n">
        <v>300</v>
      </c>
      <c r="F363" s="123" t="n">
        <f aca="false">F364</f>
        <v>315.3</v>
      </c>
      <c r="G363" s="123" t="n">
        <f aca="false">G364</f>
        <v>42.8</v>
      </c>
      <c r="H363" s="124" t="n">
        <f aca="false">G363/F363*100</f>
        <v>13.5743736124326</v>
      </c>
    </row>
    <row r="364" s="86" customFormat="true" ht="25.5" hidden="false" customHeight="false" outlineLevel="0" collapsed="false">
      <c r="A364" s="66" t="s">
        <v>227</v>
      </c>
      <c r="B364" s="72" t="s">
        <v>83</v>
      </c>
      <c r="C364" s="72" t="s">
        <v>21</v>
      </c>
      <c r="D364" s="72" t="s">
        <v>226</v>
      </c>
      <c r="E364" s="70" t="n">
        <v>310</v>
      </c>
      <c r="F364" s="123" t="n">
        <f aca="false">F365</f>
        <v>315.3</v>
      </c>
      <c r="G364" s="123" t="n">
        <f aca="false">G365</f>
        <v>42.8</v>
      </c>
      <c r="H364" s="124" t="n">
        <f aca="false">G364/F364*100</f>
        <v>13.5743736124326</v>
      </c>
    </row>
    <row r="365" s="86" customFormat="true" ht="25.5" hidden="false" customHeight="false" outlineLevel="0" collapsed="false">
      <c r="A365" s="66" t="s">
        <v>228</v>
      </c>
      <c r="B365" s="72" t="s">
        <v>83</v>
      </c>
      <c r="C365" s="72" t="s">
        <v>21</v>
      </c>
      <c r="D365" s="72" t="s">
        <v>226</v>
      </c>
      <c r="E365" s="70" t="n">
        <v>313</v>
      </c>
      <c r="F365" s="125" t="n">
        <v>315.3</v>
      </c>
      <c r="G365" s="125" t="n">
        <v>42.8</v>
      </c>
      <c r="H365" s="126" t="n">
        <f aca="false">G365/F365*100</f>
        <v>13.5743736124326</v>
      </c>
    </row>
    <row r="366" s="127" customFormat="true" ht="12.75" hidden="false" customHeight="false" outlineLevel="0" collapsed="false">
      <c r="A366" s="51" t="s">
        <v>229</v>
      </c>
      <c r="B366" s="114" t="s">
        <v>83</v>
      </c>
      <c r="C366" s="114" t="s">
        <v>21</v>
      </c>
      <c r="D366" s="114" t="s">
        <v>230</v>
      </c>
      <c r="E366" s="114"/>
      <c r="F366" s="115" t="n">
        <f aca="false">F367</f>
        <v>286014</v>
      </c>
      <c r="G366" s="115" t="n">
        <f aca="false">G367</f>
        <v>55510.4</v>
      </c>
      <c r="H366" s="116" t="n">
        <f aca="false">G366/F366*100</f>
        <v>19.4082807135315</v>
      </c>
    </row>
    <row r="367" s="118" customFormat="true" ht="51" hidden="false" customHeight="false" outlineLevel="0" collapsed="false">
      <c r="A367" s="92" t="s">
        <v>231</v>
      </c>
      <c r="B367" s="115" t="s">
        <v>83</v>
      </c>
      <c r="C367" s="115" t="s">
        <v>21</v>
      </c>
      <c r="D367" s="115" t="s">
        <v>232</v>
      </c>
      <c r="E367" s="115"/>
      <c r="F367" s="115" t="n">
        <f aca="false">F368+F372</f>
        <v>286014</v>
      </c>
      <c r="G367" s="115" t="n">
        <f aca="false">G368+G372</f>
        <v>55510.4</v>
      </c>
      <c r="H367" s="116" t="n">
        <f aca="false">G367/F367*100</f>
        <v>19.4082807135315</v>
      </c>
    </row>
    <row r="368" s="86" customFormat="true" ht="38.25" hidden="false" customHeight="false" outlineLevel="0" collapsed="false">
      <c r="A368" s="66" t="s">
        <v>26</v>
      </c>
      <c r="B368" s="128" t="s">
        <v>83</v>
      </c>
      <c r="C368" s="128" t="s">
        <v>21</v>
      </c>
      <c r="D368" s="128" t="s">
        <v>232</v>
      </c>
      <c r="E368" s="72" t="n">
        <v>100</v>
      </c>
      <c r="F368" s="55" t="n">
        <f aca="false">F369</f>
        <v>284978.1</v>
      </c>
      <c r="G368" s="55" t="n">
        <f aca="false">G369</f>
        <v>55436.4</v>
      </c>
      <c r="H368" s="56" t="n">
        <f aca="false">G368/F368*100</f>
        <v>19.4528632200159</v>
      </c>
    </row>
    <row r="369" s="86" customFormat="true" ht="12.75" hidden="false" customHeight="false" outlineLevel="0" collapsed="false">
      <c r="A369" s="66" t="s">
        <v>112</v>
      </c>
      <c r="B369" s="128" t="s">
        <v>83</v>
      </c>
      <c r="C369" s="128" t="s">
        <v>21</v>
      </c>
      <c r="D369" s="128" t="s">
        <v>232</v>
      </c>
      <c r="E369" s="72" t="n">
        <v>110</v>
      </c>
      <c r="F369" s="55" t="n">
        <f aca="false">F370+F371</f>
        <v>284978.1</v>
      </c>
      <c r="G369" s="55" t="n">
        <f aca="false">G370+G371</f>
        <v>55436.4</v>
      </c>
      <c r="H369" s="56" t="n">
        <f aca="false">G369/F369*100</f>
        <v>19.4528632200159</v>
      </c>
    </row>
    <row r="370" s="86" customFormat="true" ht="12.75" hidden="false" customHeight="false" outlineLevel="0" collapsed="false">
      <c r="A370" s="66" t="s">
        <v>30</v>
      </c>
      <c r="B370" s="128" t="s">
        <v>83</v>
      </c>
      <c r="C370" s="128" t="s">
        <v>21</v>
      </c>
      <c r="D370" s="128" t="s">
        <v>232</v>
      </c>
      <c r="E370" s="72" t="n">
        <v>111</v>
      </c>
      <c r="F370" s="72" t="n">
        <v>283966.5</v>
      </c>
      <c r="G370" s="72" t="n">
        <v>55269.3</v>
      </c>
      <c r="H370" s="106" t="n">
        <f aca="false">G370/F370*100</f>
        <v>19.46331697577</v>
      </c>
    </row>
    <row r="371" s="86" customFormat="true" ht="25.5" hidden="false" customHeight="false" outlineLevel="0" collapsed="false">
      <c r="A371" s="66" t="s">
        <v>36</v>
      </c>
      <c r="B371" s="128" t="s">
        <v>83</v>
      </c>
      <c r="C371" s="128" t="s">
        <v>21</v>
      </c>
      <c r="D371" s="128" t="s">
        <v>232</v>
      </c>
      <c r="E371" s="72" t="n">
        <v>112</v>
      </c>
      <c r="F371" s="72" t="n">
        <v>1011.6</v>
      </c>
      <c r="G371" s="72" t="n">
        <v>167.1</v>
      </c>
      <c r="H371" s="106" t="n">
        <f aca="false">G371/F371*100</f>
        <v>16.5183867141163</v>
      </c>
    </row>
    <row r="372" s="86" customFormat="true" ht="25.5" hidden="false" customHeight="false" outlineLevel="0" collapsed="false">
      <c r="A372" s="66" t="s">
        <v>38</v>
      </c>
      <c r="B372" s="128" t="s">
        <v>83</v>
      </c>
      <c r="C372" s="128" t="s">
        <v>21</v>
      </c>
      <c r="D372" s="128" t="s">
        <v>232</v>
      </c>
      <c r="E372" s="72" t="n">
        <v>200</v>
      </c>
      <c r="F372" s="55" t="n">
        <f aca="false">F373</f>
        <v>1035.9</v>
      </c>
      <c r="G372" s="55" t="n">
        <f aca="false">G373</f>
        <v>74</v>
      </c>
      <c r="H372" s="56" t="n">
        <f aca="false">G372/F372*100</f>
        <v>7.14354667438942</v>
      </c>
    </row>
    <row r="373" s="86" customFormat="true" ht="25.5" hidden="false" customHeight="false" outlineLevel="0" collapsed="false">
      <c r="A373" s="73" t="s">
        <v>40</v>
      </c>
      <c r="B373" s="128" t="s">
        <v>83</v>
      </c>
      <c r="C373" s="128" t="s">
        <v>21</v>
      </c>
      <c r="D373" s="128" t="s">
        <v>232</v>
      </c>
      <c r="E373" s="72" t="n">
        <v>240</v>
      </c>
      <c r="F373" s="55" t="n">
        <f aca="false">F374+F375</f>
        <v>1035.9</v>
      </c>
      <c r="G373" s="55" t="n">
        <f aca="false">G374+G375</f>
        <v>74</v>
      </c>
      <c r="H373" s="56" t="n">
        <f aca="false">G373/F373*100</f>
        <v>7.14354667438942</v>
      </c>
    </row>
    <row r="374" s="86" customFormat="true" ht="25.5" hidden="false" customHeight="false" outlineLevel="0" collapsed="false">
      <c r="A374" s="66" t="s">
        <v>42</v>
      </c>
      <c r="B374" s="128" t="s">
        <v>83</v>
      </c>
      <c r="C374" s="128" t="s">
        <v>21</v>
      </c>
      <c r="D374" s="128" t="s">
        <v>232</v>
      </c>
      <c r="E374" s="71" t="n">
        <v>242</v>
      </c>
      <c r="F374" s="72" t="n">
        <v>420</v>
      </c>
      <c r="G374" s="72" t="n">
        <v>70</v>
      </c>
      <c r="H374" s="106" t="n">
        <f aca="false">G374/F374*100</f>
        <v>16.6666666666667</v>
      </c>
    </row>
    <row r="375" s="86" customFormat="true" ht="25.5" hidden="false" customHeight="false" outlineLevel="0" collapsed="false">
      <c r="A375" s="73" t="s">
        <v>44</v>
      </c>
      <c r="B375" s="128" t="s">
        <v>83</v>
      </c>
      <c r="C375" s="128" t="s">
        <v>21</v>
      </c>
      <c r="D375" s="128" t="s">
        <v>232</v>
      </c>
      <c r="E375" s="71" t="n">
        <v>244</v>
      </c>
      <c r="F375" s="72" t="n">
        <v>615.9</v>
      </c>
      <c r="G375" s="72" t="n">
        <v>4</v>
      </c>
      <c r="H375" s="106" t="n">
        <f aca="false">G375/F375*100</f>
        <v>0.649456080532554</v>
      </c>
    </row>
    <row r="376" s="101" customFormat="true" ht="12.75" hidden="false" customHeight="false" outlineLevel="0" collapsed="false">
      <c r="A376" s="46" t="s">
        <v>233</v>
      </c>
      <c r="B376" s="111" t="s">
        <v>83</v>
      </c>
      <c r="C376" s="111" t="s">
        <v>83</v>
      </c>
      <c r="D376" s="111"/>
      <c r="E376" s="111"/>
      <c r="F376" s="112" t="n">
        <f aca="false">F377+F391+F405</f>
        <v>10717.5</v>
      </c>
      <c r="G376" s="112" t="n">
        <f aca="false">G377+G391+G405</f>
        <v>1445.2</v>
      </c>
      <c r="H376" s="113" t="n">
        <f aca="false">G376/F376*100</f>
        <v>13.4844879869373</v>
      </c>
    </row>
    <row r="377" s="57" customFormat="true" ht="26.25" hidden="false" customHeight="true" outlineLevel="0" collapsed="false">
      <c r="A377" s="75" t="s">
        <v>234</v>
      </c>
      <c r="B377" s="54" t="s">
        <v>83</v>
      </c>
      <c r="C377" s="54" t="s">
        <v>83</v>
      </c>
      <c r="D377" s="54" t="s">
        <v>235</v>
      </c>
      <c r="E377" s="54"/>
      <c r="F377" s="55" t="n">
        <f aca="false">F378</f>
        <v>4035.2</v>
      </c>
      <c r="G377" s="55" t="n">
        <f aca="false">G378</f>
        <v>811.5</v>
      </c>
      <c r="H377" s="56" t="n">
        <f aca="false">G377/F377*100</f>
        <v>20.1105273592387</v>
      </c>
    </row>
    <row r="378" s="57" customFormat="true" ht="26.25" hidden="false" customHeight="true" outlineLevel="0" collapsed="false">
      <c r="A378" s="42" t="s">
        <v>236</v>
      </c>
      <c r="B378" s="83" t="s">
        <v>83</v>
      </c>
      <c r="C378" s="83" t="s">
        <v>83</v>
      </c>
      <c r="D378" s="53" t="s">
        <v>237</v>
      </c>
      <c r="E378" s="53"/>
      <c r="F378" s="58" t="n">
        <f aca="false">F379+F383+F387</f>
        <v>4035.2</v>
      </c>
      <c r="G378" s="58" t="n">
        <f aca="false">G379+G383+G387</f>
        <v>811.5</v>
      </c>
      <c r="H378" s="59" t="n">
        <f aca="false">G378/F378*100</f>
        <v>20.1105273592387</v>
      </c>
    </row>
    <row r="379" s="57" customFormat="true" ht="38.25" hidden="false" customHeight="false" outlineLevel="0" collapsed="false">
      <c r="A379" s="66" t="s">
        <v>26</v>
      </c>
      <c r="B379" s="72" t="s">
        <v>83</v>
      </c>
      <c r="C379" s="72" t="s">
        <v>83</v>
      </c>
      <c r="D379" s="67" t="s">
        <v>237</v>
      </c>
      <c r="E379" s="72" t="n">
        <v>100</v>
      </c>
      <c r="F379" s="58" t="n">
        <f aca="false">F380</f>
        <v>3432</v>
      </c>
      <c r="G379" s="58" t="n">
        <f aca="false">G380</f>
        <v>687.3</v>
      </c>
      <c r="H379" s="59" t="n">
        <f aca="false">G379/F379*100</f>
        <v>20.0262237762238</v>
      </c>
    </row>
    <row r="380" s="57" customFormat="true" ht="12.75" hidden="false" customHeight="false" outlineLevel="0" collapsed="false">
      <c r="A380" s="66" t="s">
        <v>112</v>
      </c>
      <c r="B380" s="72" t="s">
        <v>83</v>
      </c>
      <c r="C380" s="72" t="s">
        <v>83</v>
      </c>
      <c r="D380" s="67" t="s">
        <v>237</v>
      </c>
      <c r="E380" s="72" t="n">
        <v>110</v>
      </c>
      <c r="F380" s="58" t="n">
        <f aca="false">F381+F382</f>
        <v>3432</v>
      </c>
      <c r="G380" s="58" t="n">
        <f aca="false">G381+G382</f>
        <v>687.3</v>
      </c>
      <c r="H380" s="59" t="n">
        <f aca="false">G380/F380*100</f>
        <v>20.0262237762238</v>
      </c>
    </row>
    <row r="381" s="57" customFormat="true" ht="12.75" hidden="false" customHeight="false" outlineLevel="0" collapsed="false">
      <c r="A381" s="66" t="s">
        <v>30</v>
      </c>
      <c r="B381" s="72" t="s">
        <v>83</v>
      </c>
      <c r="C381" s="72" t="s">
        <v>83</v>
      </c>
      <c r="D381" s="67" t="s">
        <v>237</v>
      </c>
      <c r="E381" s="72" t="n">
        <v>111</v>
      </c>
      <c r="F381" s="87" t="n">
        <v>3427.2</v>
      </c>
      <c r="G381" s="87" t="n">
        <v>687.2</v>
      </c>
      <c r="H381" s="88" t="n">
        <f aca="false">G381/F381*100</f>
        <v>20.0513538748833</v>
      </c>
    </row>
    <row r="382" s="57" customFormat="true" ht="26.25" hidden="false" customHeight="true" outlineLevel="0" collapsed="false">
      <c r="A382" s="66" t="s">
        <v>36</v>
      </c>
      <c r="B382" s="72" t="s">
        <v>83</v>
      </c>
      <c r="C382" s="72" t="s">
        <v>83</v>
      </c>
      <c r="D382" s="67" t="s">
        <v>237</v>
      </c>
      <c r="E382" s="72" t="n">
        <v>112</v>
      </c>
      <c r="F382" s="87" t="n">
        <v>4.8</v>
      </c>
      <c r="G382" s="87" t="n">
        <v>0.1</v>
      </c>
      <c r="H382" s="88" t="n">
        <f aca="false">G382/F382*100</f>
        <v>2.08333333333333</v>
      </c>
    </row>
    <row r="383" s="57" customFormat="true" ht="25.5" hidden="false" customHeight="false" outlineLevel="0" collapsed="false">
      <c r="A383" s="66" t="s">
        <v>38</v>
      </c>
      <c r="B383" s="72" t="s">
        <v>83</v>
      </c>
      <c r="C383" s="72" t="s">
        <v>83</v>
      </c>
      <c r="D383" s="67" t="s">
        <v>237</v>
      </c>
      <c r="E383" s="72" t="n">
        <v>200</v>
      </c>
      <c r="F383" s="58" t="n">
        <f aca="false">F384</f>
        <v>597.4</v>
      </c>
      <c r="G383" s="58" t="n">
        <f aca="false">G384</f>
        <v>122.5</v>
      </c>
      <c r="H383" s="59" t="n">
        <f aca="false">G383/F383*100</f>
        <v>20.5055239370606</v>
      </c>
    </row>
    <row r="384" s="57" customFormat="true" ht="26.25" hidden="false" customHeight="true" outlineLevel="0" collapsed="false">
      <c r="A384" s="73" t="s">
        <v>40</v>
      </c>
      <c r="B384" s="72" t="s">
        <v>83</v>
      </c>
      <c r="C384" s="72" t="s">
        <v>83</v>
      </c>
      <c r="D384" s="67" t="s">
        <v>237</v>
      </c>
      <c r="E384" s="72" t="n">
        <v>240</v>
      </c>
      <c r="F384" s="58" t="n">
        <f aca="false">F385+F386</f>
        <v>597.4</v>
      </c>
      <c r="G384" s="58" t="n">
        <f aca="false">G385+G386</f>
        <v>122.5</v>
      </c>
      <c r="H384" s="59" t="n">
        <f aca="false">G384/F384*100</f>
        <v>20.5055239370606</v>
      </c>
    </row>
    <row r="385" s="57" customFormat="true" ht="26.25" hidden="false" customHeight="true" outlineLevel="0" collapsed="false">
      <c r="A385" s="66" t="s">
        <v>42</v>
      </c>
      <c r="B385" s="72" t="s">
        <v>83</v>
      </c>
      <c r="C385" s="72" t="s">
        <v>83</v>
      </c>
      <c r="D385" s="67" t="s">
        <v>237</v>
      </c>
      <c r="E385" s="71" t="n">
        <v>242</v>
      </c>
      <c r="F385" s="87" t="n">
        <v>94.8</v>
      </c>
      <c r="G385" s="87" t="n">
        <v>27.6</v>
      </c>
      <c r="H385" s="88" t="n">
        <f aca="false">G385/F385*100</f>
        <v>29.1139240506329</v>
      </c>
    </row>
    <row r="386" s="57" customFormat="true" ht="26.25" hidden="false" customHeight="true" outlineLevel="0" collapsed="false">
      <c r="A386" s="73" t="s">
        <v>44</v>
      </c>
      <c r="B386" s="72" t="s">
        <v>83</v>
      </c>
      <c r="C386" s="72" t="s">
        <v>83</v>
      </c>
      <c r="D386" s="67" t="s">
        <v>237</v>
      </c>
      <c r="E386" s="71" t="n">
        <v>244</v>
      </c>
      <c r="F386" s="87" t="n">
        <v>502.6</v>
      </c>
      <c r="G386" s="87" t="n">
        <v>94.9</v>
      </c>
      <c r="H386" s="88" t="n">
        <f aca="false">G386/F386*100</f>
        <v>18.8818145642658</v>
      </c>
    </row>
    <row r="387" s="57" customFormat="true" ht="12.75" hidden="false" customHeight="false" outlineLevel="0" collapsed="false">
      <c r="A387" s="73" t="s">
        <v>46</v>
      </c>
      <c r="B387" s="72" t="s">
        <v>83</v>
      </c>
      <c r="C387" s="72" t="s">
        <v>83</v>
      </c>
      <c r="D387" s="67" t="s">
        <v>237</v>
      </c>
      <c r="E387" s="71" t="n">
        <v>800</v>
      </c>
      <c r="F387" s="58" t="n">
        <f aca="false">F388</f>
        <v>5.8</v>
      </c>
      <c r="G387" s="58" t="n">
        <f aca="false">G388</f>
        <v>1.7</v>
      </c>
      <c r="H387" s="59" t="n">
        <f aca="false">G387/F387*100</f>
        <v>29.3103448275862</v>
      </c>
    </row>
    <row r="388" s="57" customFormat="true" ht="12.75" hidden="false" customHeight="false" outlineLevel="0" collapsed="false">
      <c r="A388" s="73" t="s">
        <v>48</v>
      </c>
      <c r="B388" s="72" t="s">
        <v>83</v>
      </c>
      <c r="C388" s="72" t="s">
        <v>83</v>
      </c>
      <c r="D388" s="67" t="s">
        <v>237</v>
      </c>
      <c r="E388" s="71" t="n">
        <v>850</v>
      </c>
      <c r="F388" s="58" t="n">
        <f aca="false">F389+F390</f>
        <v>5.8</v>
      </c>
      <c r="G388" s="58" t="n">
        <f aca="false">G389+G390</f>
        <v>1.7</v>
      </c>
      <c r="H388" s="59" t="n">
        <f aca="false">G388/F388*100</f>
        <v>29.3103448275862</v>
      </c>
    </row>
    <row r="389" s="57" customFormat="true" ht="26.25" hidden="false" customHeight="true" outlineLevel="0" collapsed="false">
      <c r="A389" s="73" t="s">
        <v>50</v>
      </c>
      <c r="B389" s="72" t="s">
        <v>83</v>
      </c>
      <c r="C389" s="72" t="s">
        <v>83</v>
      </c>
      <c r="D389" s="67" t="s">
        <v>237</v>
      </c>
      <c r="E389" s="71" t="n">
        <v>851</v>
      </c>
      <c r="F389" s="87" t="n">
        <v>4.8</v>
      </c>
      <c r="G389" s="87" t="n">
        <v>1.1</v>
      </c>
      <c r="H389" s="88" t="n">
        <f aca="false">G389/F389*100</f>
        <v>22.9166666666667</v>
      </c>
    </row>
    <row r="390" s="57" customFormat="true" ht="26.25" hidden="false" customHeight="true" outlineLevel="0" collapsed="false">
      <c r="A390" s="73" t="s">
        <v>52</v>
      </c>
      <c r="B390" s="72" t="s">
        <v>83</v>
      </c>
      <c r="C390" s="72" t="s">
        <v>83</v>
      </c>
      <c r="D390" s="67" t="s">
        <v>237</v>
      </c>
      <c r="E390" s="71" t="n">
        <v>852</v>
      </c>
      <c r="F390" s="87" t="n">
        <v>1</v>
      </c>
      <c r="G390" s="87" t="n">
        <v>0.6</v>
      </c>
      <c r="H390" s="88" t="n">
        <f aca="false">G390/F390*100</f>
        <v>60</v>
      </c>
    </row>
    <row r="391" s="129" customFormat="true" ht="25.5" hidden="false" customHeight="false" outlineLevel="0" collapsed="false">
      <c r="A391" s="48" t="s">
        <v>238</v>
      </c>
      <c r="B391" s="54" t="s">
        <v>83</v>
      </c>
      <c r="C391" s="54" t="s">
        <v>83</v>
      </c>
      <c r="D391" s="52" t="s">
        <v>239</v>
      </c>
      <c r="E391" s="52"/>
      <c r="F391" s="58" t="n">
        <f aca="false">F392</f>
        <v>3688.3</v>
      </c>
      <c r="G391" s="58" t="n">
        <f aca="false">G392</f>
        <v>633.7</v>
      </c>
      <c r="H391" s="59" t="n">
        <f aca="false">G391/F391*100</f>
        <v>17.1813572648646</v>
      </c>
    </row>
    <row r="392" customFormat="false" ht="25.5" hidden="false" customHeight="false" outlineLevel="0" collapsed="false">
      <c r="A392" s="42" t="s">
        <v>110</v>
      </c>
      <c r="B392" s="13" t="s">
        <v>83</v>
      </c>
      <c r="C392" s="13" t="s">
        <v>83</v>
      </c>
      <c r="D392" s="13" t="s">
        <v>240</v>
      </c>
      <c r="E392" s="13"/>
      <c r="F392" s="37" t="n">
        <f aca="false">F393+F397+F401</f>
        <v>3688.3</v>
      </c>
      <c r="G392" s="37" t="n">
        <f aca="false">G393+G397+G401</f>
        <v>633.7</v>
      </c>
      <c r="H392" s="38" t="n">
        <f aca="false">G392/F392*100</f>
        <v>17.1813572648646</v>
      </c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</row>
    <row r="393" customFormat="false" ht="38.25" hidden="false" customHeight="false" outlineLevel="0" collapsed="false">
      <c r="A393" s="66" t="s">
        <v>26</v>
      </c>
      <c r="B393" s="72" t="s">
        <v>83</v>
      </c>
      <c r="C393" s="72" t="s">
        <v>83</v>
      </c>
      <c r="D393" s="67" t="s">
        <v>240</v>
      </c>
      <c r="E393" s="72" t="n">
        <v>100</v>
      </c>
      <c r="F393" s="37" t="n">
        <f aca="false">F394</f>
        <v>2670.9</v>
      </c>
      <c r="G393" s="37" t="n">
        <f aca="false">G394</f>
        <v>514.7</v>
      </c>
      <c r="H393" s="38" t="n">
        <f aca="false">G393/F393*100</f>
        <v>19.2706578306938</v>
      </c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</row>
    <row r="394" customFormat="false" ht="12.75" hidden="false" customHeight="false" outlineLevel="0" collapsed="false">
      <c r="A394" s="66" t="s">
        <v>112</v>
      </c>
      <c r="B394" s="72" t="s">
        <v>83</v>
      </c>
      <c r="C394" s="72" t="s">
        <v>83</v>
      </c>
      <c r="D394" s="67" t="s">
        <v>240</v>
      </c>
      <c r="E394" s="72" t="n">
        <v>110</v>
      </c>
      <c r="F394" s="37" t="n">
        <f aca="false">F395+F396</f>
        <v>2670.9</v>
      </c>
      <c r="G394" s="37" t="n">
        <f aca="false">G395+G396</f>
        <v>514.7</v>
      </c>
      <c r="H394" s="38" t="n">
        <f aca="false">G394/F394*100</f>
        <v>19.2706578306938</v>
      </c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</row>
    <row r="395" customFormat="false" ht="12.75" hidden="false" customHeight="false" outlineLevel="0" collapsed="false">
      <c r="A395" s="66" t="s">
        <v>30</v>
      </c>
      <c r="B395" s="72" t="s">
        <v>83</v>
      </c>
      <c r="C395" s="72" t="s">
        <v>83</v>
      </c>
      <c r="D395" s="67" t="s">
        <v>240</v>
      </c>
      <c r="E395" s="72" t="n">
        <v>111</v>
      </c>
      <c r="F395" s="68" t="n">
        <v>2670.3</v>
      </c>
      <c r="G395" s="68" t="n">
        <v>514.6</v>
      </c>
      <c r="H395" s="69" t="n">
        <f aca="false">G395/F395*100</f>
        <v>19.2712429315058</v>
      </c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</row>
    <row r="396" customFormat="false" ht="25.5" hidden="false" customHeight="false" outlineLevel="0" collapsed="false">
      <c r="A396" s="66" t="s">
        <v>36</v>
      </c>
      <c r="B396" s="72" t="s">
        <v>83</v>
      </c>
      <c r="C396" s="72" t="s">
        <v>83</v>
      </c>
      <c r="D396" s="67" t="s">
        <v>240</v>
      </c>
      <c r="E396" s="72" t="n">
        <v>112</v>
      </c>
      <c r="F396" s="68" t="n">
        <v>0.6</v>
      </c>
      <c r="G396" s="68" t="n">
        <v>0.1</v>
      </c>
      <c r="H396" s="69" t="n">
        <f aca="false">G396/F396*100</f>
        <v>16.6666666666667</v>
      </c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</row>
    <row r="397" customFormat="false" ht="25.5" hidden="false" customHeight="false" outlineLevel="0" collapsed="false">
      <c r="A397" s="66" t="s">
        <v>38</v>
      </c>
      <c r="B397" s="72" t="s">
        <v>83</v>
      </c>
      <c r="C397" s="72" t="s">
        <v>83</v>
      </c>
      <c r="D397" s="67" t="s">
        <v>240</v>
      </c>
      <c r="E397" s="72" t="n">
        <v>200</v>
      </c>
      <c r="F397" s="37" t="n">
        <f aca="false">F398</f>
        <v>965.6</v>
      </c>
      <c r="G397" s="37" t="n">
        <f aca="false">G398</f>
        <v>107.4</v>
      </c>
      <c r="H397" s="38" t="n">
        <f aca="false">G397/F397*100</f>
        <v>11.122618061309</v>
      </c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</row>
    <row r="398" customFormat="false" ht="25.5" hidden="false" customHeight="false" outlineLevel="0" collapsed="false">
      <c r="A398" s="73" t="s">
        <v>40</v>
      </c>
      <c r="B398" s="72" t="s">
        <v>83</v>
      </c>
      <c r="C398" s="72" t="s">
        <v>83</v>
      </c>
      <c r="D398" s="67" t="s">
        <v>240</v>
      </c>
      <c r="E398" s="72" t="n">
        <v>240</v>
      </c>
      <c r="F398" s="37" t="n">
        <f aca="false">F399+F400</f>
        <v>965.6</v>
      </c>
      <c r="G398" s="37" t="n">
        <f aca="false">G399+G400</f>
        <v>107.4</v>
      </c>
      <c r="H398" s="38" t="n">
        <f aca="false">G398/F398*100</f>
        <v>11.122618061309</v>
      </c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</row>
    <row r="399" customFormat="false" ht="25.5" hidden="false" customHeight="false" outlineLevel="0" collapsed="false">
      <c r="A399" s="66" t="s">
        <v>42</v>
      </c>
      <c r="B399" s="72" t="s">
        <v>83</v>
      </c>
      <c r="C399" s="72" t="s">
        <v>83</v>
      </c>
      <c r="D399" s="67" t="s">
        <v>240</v>
      </c>
      <c r="E399" s="71" t="n">
        <v>242</v>
      </c>
      <c r="F399" s="68" t="n">
        <v>67.1</v>
      </c>
      <c r="G399" s="68" t="n">
        <v>20.6</v>
      </c>
      <c r="H399" s="69" t="n">
        <f aca="false">G399/F399*100</f>
        <v>30.7004470938897</v>
      </c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</row>
    <row r="400" customFormat="false" ht="25.5" hidden="false" customHeight="false" outlineLevel="0" collapsed="false">
      <c r="A400" s="73" t="s">
        <v>44</v>
      </c>
      <c r="B400" s="72" t="s">
        <v>83</v>
      </c>
      <c r="C400" s="72" t="s">
        <v>83</v>
      </c>
      <c r="D400" s="67" t="s">
        <v>240</v>
      </c>
      <c r="E400" s="71" t="n">
        <v>244</v>
      </c>
      <c r="F400" s="68" t="n">
        <v>898.5</v>
      </c>
      <c r="G400" s="68" t="n">
        <v>86.8</v>
      </c>
      <c r="H400" s="69" t="n">
        <f aca="false">G400/F400*100</f>
        <v>9.66054535336672</v>
      </c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</row>
    <row r="401" customFormat="false" ht="12.75" hidden="false" customHeight="false" outlineLevel="0" collapsed="false">
      <c r="A401" s="73" t="s">
        <v>46</v>
      </c>
      <c r="B401" s="72" t="s">
        <v>83</v>
      </c>
      <c r="C401" s="72" t="s">
        <v>83</v>
      </c>
      <c r="D401" s="67" t="s">
        <v>240</v>
      </c>
      <c r="E401" s="71" t="n">
        <v>800</v>
      </c>
      <c r="F401" s="37" t="n">
        <f aca="false">F402</f>
        <v>51.8</v>
      </c>
      <c r="G401" s="37" t="n">
        <f aca="false">G402</f>
        <v>11.6</v>
      </c>
      <c r="H401" s="38" t="n">
        <f aca="false">G401/F401*100</f>
        <v>22.3938223938224</v>
      </c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</row>
    <row r="402" customFormat="false" ht="12.75" hidden="false" customHeight="false" outlineLevel="0" collapsed="false">
      <c r="A402" s="73" t="s">
        <v>48</v>
      </c>
      <c r="B402" s="72" t="s">
        <v>83</v>
      </c>
      <c r="C402" s="72" t="s">
        <v>83</v>
      </c>
      <c r="D402" s="67" t="s">
        <v>240</v>
      </c>
      <c r="E402" s="71" t="n">
        <v>850</v>
      </c>
      <c r="F402" s="37" t="n">
        <f aca="false">F403+F404</f>
        <v>51.8</v>
      </c>
      <c r="G402" s="37" t="n">
        <f aca="false">G403+G404</f>
        <v>11.6</v>
      </c>
      <c r="H402" s="38" t="n">
        <f aca="false">G402/F402*100</f>
        <v>22.3938223938224</v>
      </c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</row>
    <row r="403" customFormat="false" ht="25.5" hidden="false" customHeight="false" outlineLevel="0" collapsed="false">
      <c r="A403" s="73" t="s">
        <v>50</v>
      </c>
      <c r="B403" s="72" t="s">
        <v>83</v>
      </c>
      <c r="C403" s="72" t="s">
        <v>83</v>
      </c>
      <c r="D403" s="67" t="s">
        <v>240</v>
      </c>
      <c r="E403" s="71" t="n">
        <v>851</v>
      </c>
      <c r="F403" s="68" t="n">
        <v>47</v>
      </c>
      <c r="G403" s="68" t="n">
        <v>10.5</v>
      </c>
      <c r="H403" s="69" t="n">
        <f aca="false">G403/F403*100</f>
        <v>22.3404255319149</v>
      </c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</row>
    <row r="404" customFormat="false" ht="12.75" hidden="false" customHeight="false" outlineLevel="0" collapsed="false">
      <c r="A404" s="73" t="s">
        <v>52</v>
      </c>
      <c r="B404" s="72" t="s">
        <v>83</v>
      </c>
      <c r="C404" s="72" t="s">
        <v>83</v>
      </c>
      <c r="D404" s="67" t="s">
        <v>240</v>
      </c>
      <c r="E404" s="71" t="n">
        <v>852</v>
      </c>
      <c r="F404" s="68" t="n">
        <v>4.8</v>
      </c>
      <c r="G404" s="68" t="n">
        <v>1.1</v>
      </c>
      <c r="H404" s="69" t="n">
        <f aca="false">G404/F404*100</f>
        <v>22.9166666666667</v>
      </c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</row>
    <row r="405" s="130" customFormat="true" ht="12.75" hidden="false" customHeight="false" outlineLevel="0" collapsed="false">
      <c r="A405" s="75" t="s">
        <v>121</v>
      </c>
      <c r="B405" s="114" t="s">
        <v>83</v>
      </c>
      <c r="C405" s="114" t="s">
        <v>83</v>
      </c>
      <c r="D405" s="114" t="s">
        <v>122</v>
      </c>
      <c r="E405" s="114"/>
      <c r="F405" s="37" t="n">
        <f aca="false">F406</f>
        <v>2994</v>
      </c>
      <c r="G405" s="37" t="n">
        <f aca="false">G406</f>
        <v>0</v>
      </c>
      <c r="H405" s="38" t="n">
        <f aca="false">G405/F405*100</f>
        <v>0</v>
      </c>
    </row>
    <row r="406" customFormat="false" ht="38.25" hidden="false" customHeight="false" outlineLevel="0" collapsed="false">
      <c r="A406" s="42" t="s">
        <v>241</v>
      </c>
      <c r="B406" s="53" t="s">
        <v>83</v>
      </c>
      <c r="C406" s="53" t="s">
        <v>83</v>
      </c>
      <c r="D406" s="53" t="s">
        <v>242</v>
      </c>
      <c r="E406" s="53"/>
      <c r="F406" s="37" t="n">
        <f aca="false">F407+F410</f>
        <v>2994</v>
      </c>
      <c r="G406" s="37" t="n">
        <f aca="false">G407+G410</f>
        <v>0</v>
      </c>
      <c r="H406" s="38" t="n">
        <f aca="false">G406/F406*100</f>
        <v>0</v>
      </c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</row>
    <row r="407" customFormat="false" ht="25.5" hidden="false" customHeight="false" outlineLevel="0" collapsed="false">
      <c r="A407" s="66" t="s">
        <v>38</v>
      </c>
      <c r="B407" s="84" t="s">
        <v>83</v>
      </c>
      <c r="C407" s="84" t="s">
        <v>83</v>
      </c>
      <c r="D407" s="84" t="s">
        <v>242</v>
      </c>
      <c r="E407" s="72" t="n">
        <v>200</v>
      </c>
      <c r="F407" s="37" t="n">
        <f aca="false">F408</f>
        <v>906.1</v>
      </c>
      <c r="G407" s="37" t="n">
        <f aca="false">G408</f>
        <v>0</v>
      </c>
      <c r="H407" s="38" t="n">
        <f aca="false">G407/F407*100</f>
        <v>0</v>
      </c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</row>
    <row r="408" customFormat="false" ht="25.5" hidden="false" customHeight="false" outlineLevel="0" collapsed="false">
      <c r="A408" s="73" t="s">
        <v>40</v>
      </c>
      <c r="B408" s="84" t="s">
        <v>83</v>
      </c>
      <c r="C408" s="84" t="s">
        <v>83</v>
      </c>
      <c r="D408" s="84" t="s">
        <v>242</v>
      </c>
      <c r="E408" s="72" t="n">
        <v>240</v>
      </c>
      <c r="F408" s="37" t="n">
        <f aca="false">F409</f>
        <v>906.1</v>
      </c>
      <c r="G408" s="37" t="n">
        <f aca="false">G409</f>
        <v>0</v>
      </c>
      <c r="H408" s="38" t="n">
        <f aca="false">G408/F408*100</f>
        <v>0</v>
      </c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</row>
    <row r="409" customFormat="false" ht="25.5" hidden="false" customHeight="false" outlineLevel="0" collapsed="false">
      <c r="A409" s="73" t="s">
        <v>44</v>
      </c>
      <c r="B409" s="84" t="s">
        <v>83</v>
      </c>
      <c r="C409" s="84" t="s">
        <v>83</v>
      </c>
      <c r="D409" s="84" t="s">
        <v>242</v>
      </c>
      <c r="E409" s="71" t="n">
        <v>244</v>
      </c>
      <c r="F409" s="44" t="n">
        <v>906.1</v>
      </c>
      <c r="G409" s="44"/>
      <c r="H409" s="45" t="n">
        <f aca="false">G409/F409*100</f>
        <v>0</v>
      </c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</row>
    <row r="410" customFormat="false" ht="12.75" hidden="false" customHeight="false" outlineLevel="0" collapsed="false">
      <c r="A410" s="42" t="s">
        <v>217</v>
      </c>
      <c r="B410" s="84" t="s">
        <v>83</v>
      </c>
      <c r="C410" s="84" t="s">
        <v>83</v>
      </c>
      <c r="D410" s="84" t="s">
        <v>242</v>
      </c>
      <c r="E410" s="72" t="n">
        <v>300</v>
      </c>
      <c r="F410" s="37" t="n">
        <f aca="false">F411</f>
        <v>2087.9</v>
      </c>
      <c r="G410" s="37" t="n">
        <f aca="false">G411</f>
        <v>0</v>
      </c>
      <c r="H410" s="38" t="n">
        <f aca="false">G410/F410*100</f>
        <v>0</v>
      </c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</row>
    <row r="411" customFormat="false" ht="25.5" hidden="false" customHeight="false" outlineLevel="0" collapsed="false">
      <c r="A411" s="73" t="s">
        <v>243</v>
      </c>
      <c r="B411" s="84" t="s">
        <v>83</v>
      </c>
      <c r="C411" s="84" t="s">
        <v>83</v>
      </c>
      <c r="D411" s="84" t="s">
        <v>242</v>
      </c>
      <c r="E411" s="72" t="n">
        <v>320</v>
      </c>
      <c r="F411" s="37" t="n">
        <f aca="false">F412</f>
        <v>2087.9</v>
      </c>
      <c r="G411" s="37" t="n">
        <f aca="false">G412</f>
        <v>0</v>
      </c>
      <c r="H411" s="38" t="n">
        <f aca="false">G411/F411*100</f>
        <v>0</v>
      </c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</row>
    <row r="412" customFormat="false" ht="12.75" hidden="false" customHeight="false" outlineLevel="0" collapsed="false">
      <c r="A412" s="73" t="s">
        <v>244</v>
      </c>
      <c r="B412" s="84" t="s">
        <v>83</v>
      </c>
      <c r="C412" s="84" t="s">
        <v>83</v>
      </c>
      <c r="D412" s="84" t="s">
        <v>242</v>
      </c>
      <c r="E412" s="71" t="n">
        <v>323</v>
      </c>
      <c r="F412" s="44" t="n">
        <v>2087.9</v>
      </c>
      <c r="G412" s="44"/>
      <c r="H412" s="45" t="n">
        <f aca="false">G412/F412*100</f>
        <v>0</v>
      </c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</row>
    <row r="413" s="101" customFormat="true" ht="12.75" hidden="false" customHeight="false" outlineLevel="0" collapsed="false">
      <c r="A413" s="46" t="s">
        <v>245</v>
      </c>
      <c r="B413" s="111" t="s">
        <v>83</v>
      </c>
      <c r="C413" s="111" t="s">
        <v>127</v>
      </c>
      <c r="D413" s="111"/>
      <c r="E413" s="111"/>
      <c r="F413" s="120" t="n">
        <f aca="false">F414+F427+F441+F447</f>
        <v>123757.07057</v>
      </c>
      <c r="G413" s="113" t="n">
        <f aca="false">G414+G427+G441+G447</f>
        <v>30003</v>
      </c>
      <c r="H413" s="113" t="n">
        <f aca="false">G413/F413*100</f>
        <v>24.2434633122877</v>
      </c>
    </row>
    <row r="414" s="57" customFormat="true" ht="25.5" hidden="false" customHeight="false" outlineLevel="0" collapsed="false">
      <c r="A414" s="35" t="s">
        <v>22</v>
      </c>
      <c r="B414" s="54" t="s">
        <v>83</v>
      </c>
      <c r="C414" s="54" t="s">
        <v>127</v>
      </c>
      <c r="D414" s="54" t="s">
        <v>23</v>
      </c>
      <c r="E414" s="54"/>
      <c r="F414" s="55" t="n">
        <f aca="false">F415</f>
        <v>7614.45</v>
      </c>
      <c r="G414" s="55" t="n">
        <f aca="false">G415</f>
        <v>1345.7</v>
      </c>
      <c r="H414" s="56" t="n">
        <f aca="false">G414/F414*100</f>
        <v>17.6729770370808</v>
      </c>
    </row>
    <row r="415" s="118" customFormat="true" ht="12.75" hidden="false" customHeight="false" outlineLevel="0" collapsed="false">
      <c r="A415" s="42" t="s">
        <v>34</v>
      </c>
      <c r="B415" s="83" t="s">
        <v>83</v>
      </c>
      <c r="C415" s="83" t="s">
        <v>127</v>
      </c>
      <c r="D415" s="131" t="s">
        <v>35</v>
      </c>
      <c r="E415" s="83"/>
      <c r="F415" s="55" t="n">
        <f aca="false">F416+F419+F423</f>
        <v>7614.45</v>
      </c>
      <c r="G415" s="55" t="n">
        <f aca="false">G416+G419+G423</f>
        <v>1345.7</v>
      </c>
      <c r="H415" s="56" t="n">
        <f aca="false">G415/F415*100</f>
        <v>17.6729770370808</v>
      </c>
    </row>
    <row r="416" s="118" customFormat="true" ht="38.25" hidden="false" customHeight="false" outlineLevel="0" collapsed="false">
      <c r="A416" s="66" t="s">
        <v>26</v>
      </c>
      <c r="B416" s="72" t="s">
        <v>83</v>
      </c>
      <c r="C416" s="72" t="s">
        <v>127</v>
      </c>
      <c r="D416" s="71" t="s">
        <v>35</v>
      </c>
      <c r="E416" s="72" t="n">
        <v>100</v>
      </c>
      <c r="F416" s="55" t="n">
        <f aca="false">F417</f>
        <v>7004.3</v>
      </c>
      <c r="G416" s="55" t="n">
        <f aca="false">G417</f>
        <v>1178.3</v>
      </c>
      <c r="H416" s="56" t="n">
        <f aca="false">G416/F416*100</f>
        <v>16.8225233071113</v>
      </c>
    </row>
    <row r="417" s="118" customFormat="true" ht="25.5" hidden="false" customHeight="false" outlineLevel="0" collapsed="false">
      <c r="A417" s="66" t="s">
        <v>28</v>
      </c>
      <c r="B417" s="72" t="s">
        <v>83</v>
      </c>
      <c r="C417" s="72" t="s">
        <v>127</v>
      </c>
      <c r="D417" s="71" t="s">
        <v>35</v>
      </c>
      <c r="E417" s="72" t="n">
        <v>120</v>
      </c>
      <c r="F417" s="55" t="n">
        <f aca="false">F418</f>
        <v>7004.3</v>
      </c>
      <c r="G417" s="55" t="n">
        <f aca="false">G418</f>
        <v>1178.3</v>
      </c>
      <c r="H417" s="56" t="n">
        <f aca="false">G417/F417*100</f>
        <v>16.8225233071113</v>
      </c>
    </row>
    <row r="418" s="118" customFormat="true" ht="12.75" hidden="false" customHeight="false" outlineLevel="0" collapsed="false">
      <c r="A418" s="66" t="s">
        <v>30</v>
      </c>
      <c r="B418" s="72" t="s">
        <v>83</v>
      </c>
      <c r="C418" s="72" t="s">
        <v>127</v>
      </c>
      <c r="D418" s="71" t="s">
        <v>35</v>
      </c>
      <c r="E418" s="72" t="n">
        <v>121</v>
      </c>
      <c r="F418" s="72" t="n">
        <v>7004.3</v>
      </c>
      <c r="G418" s="72" t="n">
        <v>1178.3</v>
      </c>
      <c r="H418" s="106" t="n">
        <f aca="false">G418/F418*100</f>
        <v>16.8225233071113</v>
      </c>
    </row>
    <row r="419" s="118" customFormat="true" ht="25.5" hidden="false" customHeight="false" outlineLevel="0" collapsed="false">
      <c r="A419" s="66" t="s">
        <v>38</v>
      </c>
      <c r="B419" s="72" t="s">
        <v>83</v>
      </c>
      <c r="C419" s="72" t="s">
        <v>127</v>
      </c>
      <c r="D419" s="71" t="s">
        <v>35</v>
      </c>
      <c r="E419" s="72" t="n">
        <v>200</v>
      </c>
      <c r="F419" s="55" t="n">
        <f aca="false">F420</f>
        <v>557.45</v>
      </c>
      <c r="G419" s="55" t="n">
        <f aca="false">G420</f>
        <v>166.2</v>
      </c>
      <c r="H419" s="56" t="n">
        <f aca="false">G419/F419*100</f>
        <v>29.814333124047</v>
      </c>
    </row>
    <row r="420" s="118" customFormat="true" ht="25.5" hidden="false" customHeight="false" outlineLevel="0" collapsed="false">
      <c r="A420" s="73" t="s">
        <v>40</v>
      </c>
      <c r="B420" s="72" t="s">
        <v>83</v>
      </c>
      <c r="C420" s="72" t="s">
        <v>127</v>
      </c>
      <c r="D420" s="71" t="s">
        <v>35</v>
      </c>
      <c r="E420" s="72" t="n">
        <v>240</v>
      </c>
      <c r="F420" s="55" t="n">
        <f aca="false">F421+F422</f>
        <v>557.45</v>
      </c>
      <c r="G420" s="55" t="n">
        <f aca="false">G421+G422</f>
        <v>166.2</v>
      </c>
      <c r="H420" s="56" t="n">
        <f aca="false">G420/F420*100</f>
        <v>29.814333124047</v>
      </c>
    </row>
    <row r="421" s="118" customFormat="true" ht="25.5" hidden="false" customHeight="false" outlineLevel="0" collapsed="false">
      <c r="A421" s="66" t="s">
        <v>42</v>
      </c>
      <c r="B421" s="72" t="s">
        <v>83</v>
      </c>
      <c r="C421" s="72" t="s">
        <v>127</v>
      </c>
      <c r="D421" s="71" t="s">
        <v>35</v>
      </c>
      <c r="E421" s="71" t="n">
        <v>242</v>
      </c>
      <c r="F421" s="72" t="n">
        <v>256.4</v>
      </c>
      <c r="G421" s="72" t="n">
        <v>62.8</v>
      </c>
      <c r="H421" s="106" t="n">
        <f aca="false">G421/F421*100</f>
        <v>24.4929797191888</v>
      </c>
    </row>
    <row r="422" s="118" customFormat="true" ht="25.5" hidden="false" customHeight="false" outlineLevel="0" collapsed="false">
      <c r="A422" s="73" t="s">
        <v>44</v>
      </c>
      <c r="B422" s="72" t="s">
        <v>83</v>
      </c>
      <c r="C422" s="72" t="s">
        <v>127</v>
      </c>
      <c r="D422" s="71" t="s">
        <v>35</v>
      </c>
      <c r="E422" s="71" t="n">
        <v>244</v>
      </c>
      <c r="F422" s="72" t="n">
        <v>301.05</v>
      </c>
      <c r="G422" s="72" t="n">
        <v>103.4</v>
      </c>
      <c r="H422" s="106" t="n">
        <f aca="false">G422/F422*100</f>
        <v>34.3464540773958</v>
      </c>
    </row>
    <row r="423" s="118" customFormat="true" ht="12.75" hidden="false" customHeight="false" outlineLevel="0" collapsed="false">
      <c r="A423" s="73" t="s">
        <v>46</v>
      </c>
      <c r="B423" s="72" t="s">
        <v>83</v>
      </c>
      <c r="C423" s="72" t="s">
        <v>127</v>
      </c>
      <c r="D423" s="71" t="s">
        <v>35</v>
      </c>
      <c r="E423" s="71" t="n">
        <v>800</v>
      </c>
      <c r="F423" s="55" t="n">
        <f aca="false">F424</f>
        <v>52.7</v>
      </c>
      <c r="G423" s="55" t="n">
        <f aca="false">G424</f>
        <v>1.2</v>
      </c>
      <c r="H423" s="56" t="n">
        <f aca="false">G423/F423*100</f>
        <v>2.27703984819734</v>
      </c>
    </row>
    <row r="424" s="118" customFormat="true" ht="12.75" hidden="false" customHeight="false" outlineLevel="0" collapsed="false">
      <c r="A424" s="73" t="s">
        <v>48</v>
      </c>
      <c r="B424" s="72" t="s">
        <v>83</v>
      </c>
      <c r="C424" s="72" t="s">
        <v>127</v>
      </c>
      <c r="D424" s="71" t="s">
        <v>35</v>
      </c>
      <c r="E424" s="71" t="n">
        <v>850</v>
      </c>
      <c r="F424" s="55" t="n">
        <f aca="false">F425+F426</f>
        <v>52.7</v>
      </c>
      <c r="G424" s="55" t="n">
        <f aca="false">G425+G426</f>
        <v>1.2</v>
      </c>
      <c r="H424" s="56" t="n">
        <f aca="false">G424/F424*100</f>
        <v>2.27703984819734</v>
      </c>
    </row>
    <row r="425" s="118" customFormat="true" ht="25.5" hidden="false" customHeight="false" outlineLevel="0" collapsed="false">
      <c r="A425" s="73" t="s">
        <v>50</v>
      </c>
      <c r="B425" s="72" t="s">
        <v>83</v>
      </c>
      <c r="C425" s="72" t="s">
        <v>127</v>
      </c>
      <c r="D425" s="71" t="s">
        <v>35</v>
      </c>
      <c r="E425" s="71" t="n">
        <v>851</v>
      </c>
      <c r="F425" s="71" t="n">
        <v>44.6</v>
      </c>
      <c r="G425" s="71"/>
      <c r="H425" s="119" t="n">
        <f aca="false">G425/F425*100</f>
        <v>0</v>
      </c>
    </row>
    <row r="426" s="118" customFormat="true" ht="12.75" hidden="false" customHeight="false" outlineLevel="0" collapsed="false">
      <c r="A426" s="73" t="s">
        <v>52</v>
      </c>
      <c r="B426" s="72" t="s">
        <v>83</v>
      </c>
      <c r="C426" s="72" t="s">
        <v>127</v>
      </c>
      <c r="D426" s="71" t="s">
        <v>35</v>
      </c>
      <c r="E426" s="71" t="n">
        <v>852</v>
      </c>
      <c r="F426" s="71" t="n">
        <v>8.1</v>
      </c>
      <c r="G426" s="71" t="n">
        <v>1.2</v>
      </c>
      <c r="H426" s="119" t="n">
        <f aca="false">G426/F426*100</f>
        <v>14.8148148148148</v>
      </c>
    </row>
    <row r="427" s="57" customFormat="true" ht="51" hidden="false" customHeight="false" outlineLevel="0" collapsed="false">
      <c r="A427" s="75" t="s">
        <v>246</v>
      </c>
      <c r="B427" s="114" t="s">
        <v>83</v>
      </c>
      <c r="C427" s="114" t="s">
        <v>127</v>
      </c>
      <c r="D427" s="114" t="s">
        <v>247</v>
      </c>
      <c r="E427" s="114"/>
      <c r="F427" s="115" t="n">
        <f aca="false">F428</f>
        <v>78566.25</v>
      </c>
      <c r="G427" s="115" t="n">
        <f aca="false">G428</f>
        <v>13690.7</v>
      </c>
      <c r="H427" s="116" t="n">
        <f aca="false">G427/F427*100</f>
        <v>17.4256757831766</v>
      </c>
    </row>
    <row r="428" s="86" customFormat="true" ht="25.5" hidden="false" customHeight="false" outlineLevel="0" collapsed="false">
      <c r="A428" s="42" t="s">
        <v>110</v>
      </c>
      <c r="B428" s="121" t="s">
        <v>83</v>
      </c>
      <c r="C428" s="121" t="s">
        <v>127</v>
      </c>
      <c r="D428" s="121" t="s">
        <v>248</v>
      </c>
      <c r="E428" s="121"/>
      <c r="F428" s="115" t="n">
        <f aca="false">F429+F433+F437</f>
        <v>78566.25</v>
      </c>
      <c r="G428" s="115" t="n">
        <f aca="false">G429+G433+G437</f>
        <v>13690.7</v>
      </c>
      <c r="H428" s="116" t="n">
        <f aca="false">G428/F428*100</f>
        <v>17.4256757831766</v>
      </c>
    </row>
    <row r="429" customFormat="false" ht="38.25" hidden="false" customHeight="false" outlineLevel="0" collapsed="false">
      <c r="A429" s="66" t="s">
        <v>26</v>
      </c>
      <c r="B429" s="72" t="s">
        <v>83</v>
      </c>
      <c r="C429" s="121" t="s">
        <v>127</v>
      </c>
      <c r="D429" s="71" t="s">
        <v>248</v>
      </c>
      <c r="E429" s="72" t="n">
        <v>100</v>
      </c>
      <c r="F429" s="55" t="n">
        <f aca="false">F430</f>
        <v>68041.9</v>
      </c>
      <c r="G429" s="55" t="n">
        <f aca="false">G430</f>
        <v>11847.5</v>
      </c>
      <c r="H429" s="56" t="n">
        <f aca="false">G429/F429*100</f>
        <v>17.4120652127586</v>
      </c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</row>
    <row r="430" customFormat="false" ht="12.75" hidden="false" customHeight="false" outlineLevel="0" collapsed="false">
      <c r="A430" s="66" t="s">
        <v>112</v>
      </c>
      <c r="B430" s="72" t="s">
        <v>83</v>
      </c>
      <c r="C430" s="121" t="s">
        <v>127</v>
      </c>
      <c r="D430" s="71" t="s">
        <v>248</v>
      </c>
      <c r="E430" s="72" t="n">
        <v>110</v>
      </c>
      <c r="F430" s="55" t="n">
        <f aca="false">F431+F432</f>
        <v>68041.9</v>
      </c>
      <c r="G430" s="55" t="n">
        <f aca="false">G431+G432</f>
        <v>11847.5</v>
      </c>
      <c r="H430" s="56" t="n">
        <f aca="false">G430/F430*100</f>
        <v>17.4120652127586</v>
      </c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</row>
    <row r="431" customFormat="false" ht="12.75" hidden="false" customHeight="false" outlineLevel="0" collapsed="false">
      <c r="A431" s="66" t="s">
        <v>30</v>
      </c>
      <c r="B431" s="72" t="s">
        <v>83</v>
      </c>
      <c r="C431" s="121" t="s">
        <v>127</v>
      </c>
      <c r="D431" s="71" t="s">
        <v>248</v>
      </c>
      <c r="E431" s="72" t="n">
        <v>111</v>
      </c>
      <c r="F431" s="72" t="n">
        <v>68012.2</v>
      </c>
      <c r="G431" s="72" t="n">
        <v>11843.3</v>
      </c>
      <c r="H431" s="106" t="n">
        <f aca="false">G431/F431*100</f>
        <v>17.4134934614672</v>
      </c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</row>
    <row r="432" customFormat="false" ht="25.5" hidden="false" customHeight="false" outlineLevel="0" collapsed="false">
      <c r="A432" s="66" t="s">
        <v>36</v>
      </c>
      <c r="B432" s="72" t="s">
        <v>83</v>
      </c>
      <c r="C432" s="121" t="s">
        <v>127</v>
      </c>
      <c r="D432" s="71" t="s">
        <v>248</v>
      </c>
      <c r="E432" s="72" t="n">
        <v>112</v>
      </c>
      <c r="F432" s="72" t="n">
        <v>29.7</v>
      </c>
      <c r="G432" s="72" t="n">
        <v>4.2</v>
      </c>
      <c r="H432" s="106" t="n">
        <f aca="false">G432/F432*100</f>
        <v>14.1414141414141</v>
      </c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</row>
    <row r="433" customFormat="false" ht="25.5" hidden="false" customHeight="false" outlineLevel="0" collapsed="false">
      <c r="A433" s="66" t="s">
        <v>38</v>
      </c>
      <c r="B433" s="72" t="s">
        <v>83</v>
      </c>
      <c r="C433" s="121" t="s">
        <v>127</v>
      </c>
      <c r="D433" s="71" t="s">
        <v>248</v>
      </c>
      <c r="E433" s="72" t="n">
        <v>200</v>
      </c>
      <c r="F433" s="55" t="n">
        <f aca="false">F434</f>
        <v>10176.75</v>
      </c>
      <c r="G433" s="55" t="n">
        <f aca="false">G434</f>
        <v>1811.8</v>
      </c>
      <c r="H433" s="56" t="n">
        <f aca="false">G433/F433*100</f>
        <v>17.8033262092515</v>
      </c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</row>
    <row r="434" customFormat="false" ht="25.5" hidden="false" customHeight="false" outlineLevel="0" collapsed="false">
      <c r="A434" s="73" t="s">
        <v>40</v>
      </c>
      <c r="B434" s="72" t="s">
        <v>83</v>
      </c>
      <c r="C434" s="121" t="s">
        <v>127</v>
      </c>
      <c r="D434" s="71" t="s">
        <v>248</v>
      </c>
      <c r="E434" s="72" t="n">
        <v>240</v>
      </c>
      <c r="F434" s="55" t="n">
        <f aca="false">F435+F436</f>
        <v>10176.75</v>
      </c>
      <c r="G434" s="55" t="n">
        <f aca="false">G435+G436</f>
        <v>1811.8</v>
      </c>
      <c r="H434" s="56" t="n">
        <f aca="false">G434/F434*100</f>
        <v>17.8033262092515</v>
      </c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</row>
    <row r="435" customFormat="false" ht="25.5" hidden="false" customHeight="false" outlineLevel="0" collapsed="false">
      <c r="A435" s="66" t="s">
        <v>42</v>
      </c>
      <c r="B435" s="72" t="s">
        <v>83</v>
      </c>
      <c r="C435" s="121" t="s">
        <v>127</v>
      </c>
      <c r="D435" s="71" t="s">
        <v>248</v>
      </c>
      <c r="E435" s="71" t="n">
        <v>242</v>
      </c>
      <c r="F435" s="72" t="n">
        <v>540.7</v>
      </c>
      <c r="G435" s="72" t="n">
        <v>127.1</v>
      </c>
      <c r="H435" s="106" t="n">
        <f aca="false">G435/F435*100</f>
        <v>23.5065655631589</v>
      </c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</row>
    <row r="436" customFormat="false" ht="25.5" hidden="false" customHeight="false" outlineLevel="0" collapsed="false">
      <c r="A436" s="73" t="s">
        <v>44</v>
      </c>
      <c r="B436" s="72" t="s">
        <v>83</v>
      </c>
      <c r="C436" s="121" t="s">
        <v>127</v>
      </c>
      <c r="D436" s="71" t="s">
        <v>248</v>
      </c>
      <c r="E436" s="71" t="n">
        <v>244</v>
      </c>
      <c r="F436" s="72" t="n">
        <v>9636.05</v>
      </c>
      <c r="G436" s="72" t="n">
        <v>1684.7</v>
      </c>
      <c r="H436" s="106" t="n">
        <f aca="false">G436/F436*100</f>
        <v>17.4833048811494</v>
      </c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</row>
    <row r="437" customFormat="false" ht="12.75" hidden="false" customHeight="false" outlineLevel="0" collapsed="false">
      <c r="A437" s="73" t="s">
        <v>46</v>
      </c>
      <c r="B437" s="72" t="s">
        <v>83</v>
      </c>
      <c r="C437" s="121" t="s">
        <v>127</v>
      </c>
      <c r="D437" s="71" t="s">
        <v>248</v>
      </c>
      <c r="E437" s="71" t="n">
        <v>800</v>
      </c>
      <c r="F437" s="55" t="n">
        <f aca="false">F438</f>
        <v>347.6</v>
      </c>
      <c r="G437" s="55" t="n">
        <f aca="false">G438</f>
        <v>31.4</v>
      </c>
      <c r="H437" s="56" t="n">
        <f aca="false">G437/F437*100</f>
        <v>9.03337169159954</v>
      </c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</row>
    <row r="438" customFormat="false" ht="12.75" hidden="false" customHeight="false" outlineLevel="0" collapsed="false">
      <c r="A438" s="73" t="s">
        <v>48</v>
      </c>
      <c r="B438" s="72" t="s">
        <v>83</v>
      </c>
      <c r="C438" s="121" t="s">
        <v>127</v>
      </c>
      <c r="D438" s="71" t="s">
        <v>248</v>
      </c>
      <c r="E438" s="71" t="n">
        <v>850</v>
      </c>
      <c r="F438" s="55" t="n">
        <f aca="false">F439+F440</f>
        <v>347.6</v>
      </c>
      <c r="G438" s="55" t="n">
        <f aca="false">G439+G440</f>
        <v>31.4</v>
      </c>
      <c r="H438" s="56" t="n">
        <f aca="false">G438/F438*100</f>
        <v>9.03337169159954</v>
      </c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</row>
    <row r="439" customFormat="false" ht="25.5" hidden="false" customHeight="false" outlineLevel="0" collapsed="false">
      <c r="A439" s="73" t="s">
        <v>50</v>
      </c>
      <c r="B439" s="72" t="s">
        <v>83</v>
      </c>
      <c r="C439" s="121" t="s">
        <v>127</v>
      </c>
      <c r="D439" s="71" t="s">
        <v>248</v>
      </c>
      <c r="E439" s="71" t="n">
        <v>851</v>
      </c>
      <c r="F439" s="71" t="n">
        <v>262.5</v>
      </c>
      <c r="G439" s="71" t="n">
        <v>8.3</v>
      </c>
      <c r="H439" s="119" t="n">
        <f aca="false">G439/F439*100</f>
        <v>3.16190476190476</v>
      </c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</row>
    <row r="440" customFormat="false" ht="12.75" hidden="false" customHeight="false" outlineLevel="0" collapsed="false">
      <c r="A440" s="73" t="s">
        <v>52</v>
      </c>
      <c r="B440" s="72" t="s">
        <v>83</v>
      </c>
      <c r="C440" s="121" t="s">
        <v>127</v>
      </c>
      <c r="D440" s="71" t="s">
        <v>248</v>
      </c>
      <c r="E440" s="71" t="n">
        <v>852</v>
      </c>
      <c r="F440" s="71" t="n">
        <v>85.1</v>
      </c>
      <c r="G440" s="71" t="n">
        <v>23.1</v>
      </c>
      <c r="H440" s="119" t="n">
        <f aca="false">G440/F440*100</f>
        <v>27.144535840188</v>
      </c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</row>
    <row r="441" s="127" customFormat="true" ht="12.75" hidden="false" customHeight="false" outlineLevel="0" collapsed="false">
      <c r="A441" s="51" t="s">
        <v>197</v>
      </c>
      <c r="B441" s="114" t="s">
        <v>83</v>
      </c>
      <c r="C441" s="114" t="s">
        <v>127</v>
      </c>
      <c r="D441" s="114" t="s">
        <v>59</v>
      </c>
      <c r="E441" s="114"/>
      <c r="F441" s="115" t="n">
        <f aca="false">F442</f>
        <v>453.3</v>
      </c>
      <c r="G441" s="115" t="n">
        <f aca="false">G442</f>
        <v>105.3</v>
      </c>
      <c r="H441" s="116" t="n">
        <f aca="false">G441/F441*100</f>
        <v>23.2296492389146</v>
      </c>
    </row>
    <row r="442" s="118" customFormat="true" ht="89.25" hidden="false" customHeight="false" outlineLevel="0" collapsed="false">
      <c r="A442" s="92" t="s">
        <v>60</v>
      </c>
      <c r="B442" s="115" t="s">
        <v>83</v>
      </c>
      <c r="C442" s="115" t="s">
        <v>127</v>
      </c>
      <c r="D442" s="115" t="s">
        <v>61</v>
      </c>
      <c r="E442" s="115"/>
      <c r="F442" s="115" t="n">
        <f aca="false">F443</f>
        <v>453.3</v>
      </c>
      <c r="G442" s="115" t="n">
        <f aca="false">G443</f>
        <v>105.3</v>
      </c>
      <c r="H442" s="116" t="n">
        <f aca="false">G442/F442*100</f>
        <v>23.2296492389146</v>
      </c>
    </row>
    <row r="443" s="86" customFormat="true" ht="89.25" hidden="false" customHeight="false" outlineLevel="0" collapsed="false">
      <c r="A443" s="66" t="s">
        <v>249</v>
      </c>
      <c r="B443" s="71" t="s">
        <v>83</v>
      </c>
      <c r="C443" s="71" t="s">
        <v>127</v>
      </c>
      <c r="D443" s="71" t="s">
        <v>250</v>
      </c>
      <c r="E443" s="71"/>
      <c r="F443" s="115" t="n">
        <f aca="false">F444</f>
        <v>453.3</v>
      </c>
      <c r="G443" s="115" t="n">
        <f aca="false">G444</f>
        <v>105.3</v>
      </c>
      <c r="H443" s="116" t="n">
        <f aca="false">G443/F443*100</f>
        <v>23.2296492389146</v>
      </c>
    </row>
    <row r="444" s="86" customFormat="true" ht="38.25" hidden="false" customHeight="false" outlineLevel="0" collapsed="false">
      <c r="A444" s="66" t="s">
        <v>26</v>
      </c>
      <c r="B444" s="71" t="s">
        <v>83</v>
      </c>
      <c r="C444" s="71" t="s">
        <v>127</v>
      </c>
      <c r="D444" s="71" t="s">
        <v>250</v>
      </c>
      <c r="E444" s="72" t="n">
        <v>100</v>
      </c>
      <c r="F444" s="55" t="n">
        <f aca="false">F445</f>
        <v>453.3</v>
      </c>
      <c r="G444" s="55" t="n">
        <f aca="false">G445</f>
        <v>105.3</v>
      </c>
      <c r="H444" s="56" t="n">
        <f aca="false">G444/F444*100</f>
        <v>23.2296492389146</v>
      </c>
    </row>
    <row r="445" s="86" customFormat="true" ht="12.75" hidden="false" customHeight="false" outlineLevel="0" collapsed="false">
      <c r="A445" s="66" t="s">
        <v>112</v>
      </c>
      <c r="B445" s="71" t="s">
        <v>83</v>
      </c>
      <c r="C445" s="71" t="s">
        <v>127</v>
      </c>
      <c r="D445" s="71" t="s">
        <v>250</v>
      </c>
      <c r="E445" s="72" t="n">
        <v>110</v>
      </c>
      <c r="F445" s="55" t="n">
        <f aca="false">F446</f>
        <v>453.3</v>
      </c>
      <c r="G445" s="55" t="n">
        <f aca="false">G446</f>
        <v>105.3</v>
      </c>
      <c r="H445" s="56" t="n">
        <f aca="false">G445/F445*100</f>
        <v>23.2296492389146</v>
      </c>
    </row>
    <row r="446" s="86" customFormat="true" ht="12.75" hidden="false" customHeight="false" outlineLevel="0" collapsed="false">
      <c r="A446" s="66" t="s">
        <v>30</v>
      </c>
      <c r="B446" s="71" t="s">
        <v>83</v>
      </c>
      <c r="C446" s="71" t="s">
        <v>127</v>
      </c>
      <c r="D446" s="71" t="s">
        <v>250</v>
      </c>
      <c r="E446" s="72" t="n">
        <v>111</v>
      </c>
      <c r="F446" s="72" t="n">
        <v>453.3</v>
      </c>
      <c r="G446" s="72" t="n">
        <v>105.3</v>
      </c>
      <c r="H446" s="106" t="n">
        <f aca="false">G446/F446*100</f>
        <v>23.2296492389146</v>
      </c>
    </row>
    <row r="447" s="57" customFormat="true" ht="12.75" hidden="false" customHeight="false" outlineLevel="0" collapsed="false">
      <c r="A447" s="75" t="s">
        <v>121</v>
      </c>
      <c r="B447" s="114" t="s">
        <v>83</v>
      </c>
      <c r="C447" s="114" t="s">
        <v>127</v>
      </c>
      <c r="D447" s="114" t="s">
        <v>122</v>
      </c>
      <c r="E447" s="114"/>
      <c r="F447" s="115" t="n">
        <f aca="false">F448+F452+F456+F463</f>
        <v>37123.07057</v>
      </c>
      <c r="G447" s="115" t="n">
        <f aca="false">G448+G452+G456+G463</f>
        <v>14861.3</v>
      </c>
      <c r="H447" s="116" t="n">
        <f aca="false">G447/F447*100</f>
        <v>40.0325182475874</v>
      </c>
    </row>
    <row r="448" s="133" customFormat="true" ht="38.25" hidden="false" customHeight="false" outlineLevel="0" collapsed="false">
      <c r="A448" s="73" t="s">
        <v>251</v>
      </c>
      <c r="B448" s="72" t="s">
        <v>83</v>
      </c>
      <c r="C448" s="72" t="s">
        <v>127</v>
      </c>
      <c r="D448" s="67" t="s">
        <v>252</v>
      </c>
      <c r="E448" s="95"/>
      <c r="F448" s="93" t="n">
        <f aca="false">F449</f>
        <v>212</v>
      </c>
      <c r="G448" s="93" t="n">
        <f aca="false">G449</f>
        <v>56</v>
      </c>
      <c r="H448" s="132" t="n">
        <f aca="false">G448/F448*100</f>
        <v>26.4150943396226</v>
      </c>
    </row>
    <row r="449" s="134" customFormat="true" ht="25.5" hidden="false" customHeight="false" outlineLevel="0" collapsed="false">
      <c r="A449" s="66" t="s">
        <v>38</v>
      </c>
      <c r="B449" s="72" t="s">
        <v>83</v>
      </c>
      <c r="C449" s="72" t="s">
        <v>127</v>
      </c>
      <c r="D449" s="67" t="s">
        <v>252</v>
      </c>
      <c r="E449" s="95" t="n">
        <v>200</v>
      </c>
      <c r="F449" s="93" t="n">
        <f aca="false">F450</f>
        <v>212</v>
      </c>
      <c r="G449" s="93" t="n">
        <f aca="false">G450</f>
        <v>56</v>
      </c>
      <c r="H449" s="132" t="n">
        <f aca="false">G449/F449*100</f>
        <v>26.4150943396226</v>
      </c>
    </row>
    <row r="450" s="134" customFormat="true" ht="25.5" hidden="false" customHeight="false" outlineLevel="0" collapsed="false">
      <c r="A450" s="73" t="s">
        <v>40</v>
      </c>
      <c r="B450" s="72" t="s">
        <v>83</v>
      </c>
      <c r="C450" s="72" t="s">
        <v>127</v>
      </c>
      <c r="D450" s="67" t="s">
        <v>252</v>
      </c>
      <c r="E450" s="95" t="n">
        <v>240</v>
      </c>
      <c r="F450" s="93" t="n">
        <f aca="false">F451</f>
        <v>212</v>
      </c>
      <c r="G450" s="93" t="n">
        <f aca="false">G451</f>
        <v>56</v>
      </c>
      <c r="H450" s="132" t="n">
        <f aca="false">G450/F450*100</f>
        <v>26.4150943396226</v>
      </c>
    </row>
    <row r="451" s="134" customFormat="true" ht="25.5" hidden="false" customHeight="false" outlineLevel="0" collapsed="false">
      <c r="A451" s="73" t="s">
        <v>44</v>
      </c>
      <c r="B451" s="72" t="s">
        <v>83</v>
      </c>
      <c r="C451" s="72" t="s">
        <v>127</v>
      </c>
      <c r="D451" s="67" t="s">
        <v>252</v>
      </c>
      <c r="E451" s="95" t="n">
        <v>244</v>
      </c>
      <c r="F451" s="95" t="n">
        <v>212</v>
      </c>
      <c r="G451" s="95" t="n">
        <v>56</v>
      </c>
      <c r="H451" s="135" t="n">
        <f aca="false">G451/F451*100</f>
        <v>26.4150943396226</v>
      </c>
    </row>
    <row r="452" s="136" customFormat="true" ht="38.25" hidden="false" customHeight="false" outlineLevel="0" collapsed="false">
      <c r="A452" s="66" t="s">
        <v>123</v>
      </c>
      <c r="B452" s="72" t="s">
        <v>83</v>
      </c>
      <c r="C452" s="72" t="s">
        <v>127</v>
      </c>
      <c r="D452" s="67" t="s">
        <v>124</v>
      </c>
      <c r="E452" s="67"/>
      <c r="F452" s="55" t="n">
        <f aca="false">F453</f>
        <v>188.5</v>
      </c>
      <c r="G452" s="55" t="n">
        <f aca="false">G453</f>
        <v>0</v>
      </c>
      <c r="H452" s="56" t="n">
        <f aca="false">G452/F452*100</f>
        <v>0</v>
      </c>
    </row>
    <row r="453" s="134" customFormat="true" ht="25.5" hidden="false" customHeight="false" outlineLevel="0" collapsed="false">
      <c r="A453" s="66" t="s">
        <v>38</v>
      </c>
      <c r="B453" s="72" t="s">
        <v>83</v>
      </c>
      <c r="C453" s="72" t="s">
        <v>127</v>
      </c>
      <c r="D453" s="67" t="s">
        <v>124</v>
      </c>
      <c r="E453" s="95" t="n">
        <v>200</v>
      </c>
      <c r="F453" s="93" t="n">
        <f aca="false">F454</f>
        <v>188.5</v>
      </c>
      <c r="G453" s="93" t="n">
        <f aca="false">G454</f>
        <v>0</v>
      </c>
      <c r="H453" s="132" t="n">
        <f aca="false">G453/F453*100</f>
        <v>0</v>
      </c>
    </row>
    <row r="454" s="134" customFormat="true" ht="25.5" hidden="false" customHeight="false" outlineLevel="0" collapsed="false">
      <c r="A454" s="73" t="s">
        <v>40</v>
      </c>
      <c r="B454" s="72" t="s">
        <v>83</v>
      </c>
      <c r="C454" s="72" t="s">
        <v>127</v>
      </c>
      <c r="D454" s="67" t="s">
        <v>124</v>
      </c>
      <c r="E454" s="95" t="n">
        <v>240</v>
      </c>
      <c r="F454" s="93" t="n">
        <f aca="false">F455</f>
        <v>188.5</v>
      </c>
      <c r="G454" s="93" t="n">
        <f aca="false">G455</f>
        <v>0</v>
      </c>
      <c r="H454" s="132" t="n">
        <f aca="false">G454/F454*100</f>
        <v>0</v>
      </c>
    </row>
    <row r="455" s="134" customFormat="true" ht="25.5" hidden="false" customHeight="false" outlineLevel="0" collapsed="false">
      <c r="A455" s="73" t="s">
        <v>44</v>
      </c>
      <c r="B455" s="72" t="s">
        <v>83</v>
      </c>
      <c r="C455" s="72" t="s">
        <v>127</v>
      </c>
      <c r="D455" s="67" t="s">
        <v>124</v>
      </c>
      <c r="E455" s="95" t="n">
        <v>244</v>
      </c>
      <c r="F455" s="95" t="n">
        <v>188.5</v>
      </c>
      <c r="G455" s="95"/>
      <c r="H455" s="135" t="n">
        <f aca="false">G455/F455*100</f>
        <v>0</v>
      </c>
    </row>
    <row r="456" s="86" customFormat="true" ht="51" hidden="false" customHeight="false" outlineLevel="0" collapsed="false">
      <c r="A456" s="42" t="s">
        <v>253</v>
      </c>
      <c r="B456" s="83" t="s">
        <v>83</v>
      </c>
      <c r="C456" s="83" t="s">
        <v>127</v>
      </c>
      <c r="D456" s="53" t="s">
        <v>254</v>
      </c>
      <c r="E456" s="53"/>
      <c r="F456" s="115" t="n">
        <f aca="false">F457+F460</f>
        <v>1446.8</v>
      </c>
      <c r="G456" s="115" t="n">
        <f aca="false">G457+G460</f>
        <v>599.1</v>
      </c>
      <c r="H456" s="116" t="n">
        <f aca="false">G456/F456*100</f>
        <v>41.4086259330937</v>
      </c>
    </row>
    <row r="457" customFormat="false" ht="25.5" hidden="false" customHeight="false" outlineLevel="0" collapsed="false">
      <c r="A457" s="66" t="s">
        <v>38</v>
      </c>
      <c r="B457" s="83" t="s">
        <v>83</v>
      </c>
      <c r="C457" s="83" t="s">
        <v>127</v>
      </c>
      <c r="D457" s="53" t="s">
        <v>254</v>
      </c>
      <c r="E457" s="72" t="n">
        <v>200</v>
      </c>
      <c r="F457" s="37" t="n">
        <f aca="false">F458</f>
        <v>1416.8</v>
      </c>
      <c r="G457" s="37" t="n">
        <f aca="false">G458</f>
        <v>599.1</v>
      </c>
      <c r="H457" s="38" t="n">
        <f aca="false">G457/F457*100</f>
        <v>42.285431959345</v>
      </c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</row>
    <row r="458" customFormat="false" ht="25.5" hidden="false" customHeight="false" outlineLevel="0" collapsed="false">
      <c r="A458" s="73" t="s">
        <v>40</v>
      </c>
      <c r="B458" s="83" t="s">
        <v>83</v>
      </c>
      <c r="C458" s="83" t="s">
        <v>127</v>
      </c>
      <c r="D458" s="53" t="s">
        <v>254</v>
      </c>
      <c r="E458" s="72" t="n">
        <v>240</v>
      </c>
      <c r="F458" s="37" t="n">
        <f aca="false">F459</f>
        <v>1416.8</v>
      </c>
      <c r="G458" s="37" t="n">
        <f aca="false">G459</f>
        <v>599.1</v>
      </c>
      <c r="H458" s="38" t="n">
        <f aca="false">G458/F458*100</f>
        <v>42.285431959345</v>
      </c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</row>
    <row r="459" customFormat="false" ht="25.5" hidden="false" customHeight="false" outlineLevel="0" collapsed="false">
      <c r="A459" s="73" t="s">
        <v>44</v>
      </c>
      <c r="B459" s="83" t="s">
        <v>83</v>
      </c>
      <c r="C459" s="83" t="s">
        <v>127</v>
      </c>
      <c r="D459" s="53" t="s">
        <v>254</v>
      </c>
      <c r="E459" s="71" t="n">
        <v>244</v>
      </c>
      <c r="F459" s="44" t="n">
        <v>1416.8</v>
      </c>
      <c r="G459" s="44" t="n">
        <v>599.1</v>
      </c>
      <c r="H459" s="45" t="n">
        <f aca="false">G459/F459*100</f>
        <v>42.285431959345</v>
      </c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</row>
    <row r="460" customFormat="false" ht="25.5" hidden="false" customHeight="false" outlineLevel="0" collapsed="false">
      <c r="A460" s="73" t="s">
        <v>102</v>
      </c>
      <c r="B460" s="72" t="s">
        <v>83</v>
      </c>
      <c r="C460" s="72" t="s">
        <v>127</v>
      </c>
      <c r="D460" s="67" t="s">
        <v>254</v>
      </c>
      <c r="E460" s="95" t="n">
        <v>600</v>
      </c>
      <c r="F460" s="37" t="n">
        <f aca="false">F461</f>
        <v>30</v>
      </c>
      <c r="G460" s="37" t="n">
        <f aca="false">G461</f>
        <v>0</v>
      </c>
      <c r="H460" s="38" t="n">
        <f aca="false">G460/F460*100</f>
        <v>0</v>
      </c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</row>
    <row r="461" customFormat="false" ht="12.75" hidden="false" customHeight="false" outlineLevel="0" collapsed="false">
      <c r="A461" s="73" t="s">
        <v>222</v>
      </c>
      <c r="B461" s="72" t="s">
        <v>83</v>
      </c>
      <c r="C461" s="72" t="s">
        <v>127</v>
      </c>
      <c r="D461" s="67" t="s">
        <v>254</v>
      </c>
      <c r="E461" s="95" t="n">
        <v>610</v>
      </c>
      <c r="F461" s="37" t="n">
        <f aca="false">F462</f>
        <v>30</v>
      </c>
      <c r="G461" s="37" t="n">
        <f aca="false">G462</f>
        <v>0</v>
      </c>
      <c r="H461" s="38" t="n">
        <f aca="false">G461/F461*100</f>
        <v>0</v>
      </c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</row>
    <row r="462" customFormat="false" ht="12.75" hidden="false" customHeight="false" outlineLevel="0" collapsed="false">
      <c r="A462" s="73" t="s">
        <v>255</v>
      </c>
      <c r="B462" s="72" t="s">
        <v>83</v>
      </c>
      <c r="C462" s="72" t="s">
        <v>127</v>
      </c>
      <c r="D462" s="67" t="s">
        <v>254</v>
      </c>
      <c r="E462" s="95" t="n">
        <v>612</v>
      </c>
      <c r="F462" s="44" t="n">
        <v>30</v>
      </c>
      <c r="G462" s="44"/>
      <c r="H462" s="45" t="n">
        <f aca="false">G462/F462*100</f>
        <v>0</v>
      </c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</row>
    <row r="463" s="86" customFormat="true" ht="51" hidden="false" customHeight="false" outlineLevel="0" collapsed="false">
      <c r="A463" s="66" t="s">
        <v>256</v>
      </c>
      <c r="B463" s="72" t="s">
        <v>83</v>
      </c>
      <c r="C463" s="72" t="s">
        <v>127</v>
      </c>
      <c r="D463" s="67" t="s">
        <v>257</v>
      </c>
      <c r="E463" s="67"/>
      <c r="F463" s="115" t="n">
        <f aca="false">F464</f>
        <v>35275.77057</v>
      </c>
      <c r="G463" s="115" t="n">
        <f aca="false">G464</f>
        <v>14206.2</v>
      </c>
      <c r="H463" s="116" t="n">
        <f aca="false">G463/F463*100</f>
        <v>40.2718346628594</v>
      </c>
    </row>
    <row r="464" customFormat="false" ht="25.5" hidden="false" customHeight="false" outlineLevel="0" collapsed="false">
      <c r="A464" s="66" t="s">
        <v>38</v>
      </c>
      <c r="B464" s="72" t="s">
        <v>83</v>
      </c>
      <c r="C464" s="72" t="s">
        <v>127</v>
      </c>
      <c r="D464" s="67" t="s">
        <v>257</v>
      </c>
      <c r="E464" s="72" t="n">
        <v>200</v>
      </c>
      <c r="F464" s="55" t="n">
        <f aca="false">F465</f>
        <v>35275.77057</v>
      </c>
      <c r="G464" s="55" t="n">
        <f aca="false">G465</f>
        <v>14206.2</v>
      </c>
      <c r="H464" s="56" t="n">
        <f aca="false">G464/F464*100</f>
        <v>40.2718346628594</v>
      </c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</row>
    <row r="465" customFormat="false" ht="25.5" hidden="false" customHeight="false" outlineLevel="0" collapsed="false">
      <c r="A465" s="73" t="s">
        <v>40</v>
      </c>
      <c r="B465" s="72" t="s">
        <v>83</v>
      </c>
      <c r="C465" s="72" t="s">
        <v>127</v>
      </c>
      <c r="D465" s="67" t="s">
        <v>257</v>
      </c>
      <c r="E465" s="72" t="n">
        <v>240</v>
      </c>
      <c r="F465" s="55" t="n">
        <f aca="false">F466</f>
        <v>35275.77057</v>
      </c>
      <c r="G465" s="55" t="n">
        <f aca="false">G466</f>
        <v>14206.2</v>
      </c>
      <c r="H465" s="56" t="n">
        <f aca="false">G465/F465*100</f>
        <v>40.2718346628594</v>
      </c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</row>
    <row r="466" customFormat="false" ht="25.5" hidden="false" customHeight="false" outlineLevel="0" collapsed="false">
      <c r="A466" s="73" t="s">
        <v>44</v>
      </c>
      <c r="B466" s="72" t="s">
        <v>83</v>
      </c>
      <c r="C466" s="72" t="s">
        <v>127</v>
      </c>
      <c r="D466" s="67" t="s">
        <v>257</v>
      </c>
      <c r="E466" s="71" t="n">
        <v>244</v>
      </c>
      <c r="F466" s="72" t="n">
        <v>35275.77057</v>
      </c>
      <c r="G466" s="72" t="n">
        <v>14206.2</v>
      </c>
      <c r="H466" s="106" t="n">
        <f aca="false">G466/F466*100</f>
        <v>40.2718346628594</v>
      </c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</row>
    <row r="467" s="110" customFormat="true" ht="12.75" hidden="false" customHeight="false" outlineLevel="0" collapsed="false">
      <c r="A467" s="89" t="s">
        <v>258</v>
      </c>
      <c r="B467" s="137" t="s">
        <v>138</v>
      </c>
      <c r="C467" s="137"/>
      <c r="D467" s="137"/>
      <c r="E467" s="137"/>
      <c r="F467" s="138" t="n">
        <f aca="false">F468+F514</f>
        <v>36696.5</v>
      </c>
      <c r="G467" s="138" t="n">
        <f aca="false">G468+G514</f>
        <v>6984.1</v>
      </c>
      <c r="H467" s="139" t="n">
        <f aca="false">G467/F467*100</f>
        <v>19.0320602782282</v>
      </c>
    </row>
    <row r="468" s="101" customFormat="true" ht="12.75" hidden="false" customHeight="false" outlineLevel="0" collapsed="false">
      <c r="A468" s="46" t="s">
        <v>259</v>
      </c>
      <c r="B468" s="98" t="s">
        <v>138</v>
      </c>
      <c r="C468" s="98" t="s">
        <v>19</v>
      </c>
      <c r="D468" s="98"/>
      <c r="E468" s="98"/>
      <c r="F468" s="99" t="n">
        <f aca="false">F469+F486+F500</f>
        <v>28953.7</v>
      </c>
      <c r="G468" s="99" t="n">
        <f aca="false">G469+G486+G500</f>
        <v>5700.2</v>
      </c>
      <c r="H468" s="100" t="n">
        <f aca="false">G468/F468*100</f>
        <v>19.6872938519084</v>
      </c>
    </row>
    <row r="469" s="57" customFormat="true" ht="38.25" hidden="false" customHeight="false" outlineLevel="0" collapsed="false">
      <c r="A469" s="75" t="s">
        <v>260</v>
      </c>
      <c r="B469" s="54" t="s">
        <v>138</v>
      </c>
      <c r="C469" s="54" t="s">
        <v>19</v>
      </c>
      <c r="D469" s="54" t="s">
        <v>261</v>
      </c>
      <c r="E469" s="54"/>
      <c r="F469" s="55" t="n">
        <f aca="false">F470</f>
        <v>15920.6</v>
      </c>
      <c r="G469" s="55" t="n">
        <f aca="false">G470</f>
        <v>3335.6</v>
      </c>
      <c r="H469" s="56" t="n">
        <f aca="false">G469/F469*100</f>
        <v>20.9514716782031</v>
      </c>
    </row>
    <row r="470" s="57" customFormat="true" ht="25.5" hidden="false" customHeight="false" outlineLevel="0" collapsed="false">
      <c r="A470" s="42" t="s">
        <v>110</v>
      </c>
      <c r="B470" s="83" t="s">
        <v>138</v>
      </c>
      <c r="C470" s="83" t="s">
        <v>19</v>
      </c>
      <c r="D470" s="83" t="s">
        <v>262</v>
      </c>
      <c r="E470" s="83"/>
      <c r="F470" s="55" t="n">
        <f aca="false">F471+F475+F479+F482</f>
        <v>15920.6</v>
      </c>
      <c r="G470" s="55" t="n">
        <f aca="false">G471+G475+G479+G482</f>
        <v>3335.6</v>
      </c>
      <c r="H470" s="56" t="n">
        <f aca="false">G470/F470*100</f>
        <v>20.9514716782031</v>
      </c>
    </row>
    <row r="471" s="118" customFormat="true" ht="38.25" hidden="false" customHeight="false" outlineLevel="0" collapsed="false">
      <c r="A471" s="66" t="s">
        <v>26</v>
      </c>
      <c r="B471" s="72" t="s">
        <v>138</v>
      </c>
      <c r="C471" s="72" t="s">
        <v>19</v>
      </c>
      <c r="D471" s="72" t="s">
        <v>262</v>
      </c>
      <c r="E471" s="72" t="n">
        <v>100</v>
      </c>
      <c r="F471" s="55" t="n">
        <f aca="false">F472</f>
        <v>11852.8</v>
      </c>
      <c r="G471" s="55" t="n">
        <f aca="false">G472</f>
        <v>2611.8</v>
      </c>
      <c r="H471" s="56" t="n">
        <f aca="false">G471/F471*100</f>
        <v>22.0352996760259</v>
      </c>
    </row>
    <row r="472" s="118" customFormat="true" ht="12.75" hidden="false" customHeight="false" outlineLevel="0" collapsed="false">
      <c r="A472" s="66" t="s">
        <v>112</v>
      </c>
      <c r="B472" s="72" t="s">
        <v>138</v>
      </c>
      <c r="C472" s="72" t="s">
        <v>19</v>
      </c>
      <c r="D472" s="72" t="s">
        <v>262</v>
      </c>
      <c r="E472" s="72" t="n">
        <v>110</v>
      </c>
      <c r="F472" s="55" t="n">
        <f aca="false">F473+F474</f>
        <v>11852.8</v>
      </c>
      <c r="G472" s="55" t="n">
        <f aca="false">G473+G474</f>
        <v>2611.8</v>
      </c>
      <c r="H472" s="56" t="n">
        <f aca="false">G472/F472*100</f>
        <v>22.0352996760259</v>
      </c>
    </row>
    <row r="473" s="118" customFormat="true" ht="12.75" hidden="false" customHeight="false" outlineLevel="0" collapsed="false">
      <c r="A473" s="66" t="s">
        <v>30</v>
      </c>
      <c r="B473" s="72" t="s">
        <v>138</v>
      </c>
      <c r="C473" s="72" t="s">
        <v>19</v>
      </c>
      <c r="D473" s="72" t="s">
        <v>262</v>
      </c>
      <c r="E473" s="72" t="n">
        <v>111</v>
      </c>
      <c r="F473" s="72" t="n">
        <v>11846.4</v>
      </c>
      <c r="G473" s="72" t="n">
        <v>2611</v>
      </c>
      <c r="H473" s="106" t="n">
        <f aca="false">G473/F473*100</f>
        <v>22.0404511075095</v>
      </c>
    </row>
    <row r="474" s="118" customFormat="true" ht="25.5" hidden="false" customHeight="false" outlineLevel="0" collapsed="false">
      <c r="A474" s="66" t="s">
        <v>36</v>
      </c>
      <c r="B474" s="72" t="s">
        <v>138</v>
      </c>
      <c r="C474" s="72" t="s">
        <v>19</v>
      </c>
      <c r="D474" s="72" t="s">
        <v>262</v>
      </c>
      <c r="E474" s="72" t="n">
        <v>112</v>
      </c>
      <c r="F474" s="72" t="n">
        <v>6.4</v>
      </c>
      <c r="G474" s="72" t="n">
        <v>0.8</v>
      </c>
      <c r="H474" s="106" t="n">
        <f aca="false">G474/F474*100</f>
        <v>12.5</v>
      </c>
    </row>
    <row r="475" s="118" customFormat="true" ht="25.5" hidden="false" customHeight="false" outlineLevel="0" collapsed="false">
      <c r="A475" s="66" t="s">
        <v>38</v>
      </c>
      <c r="B475" s="72" t="s">
        <v>138</v>
      </c>
      <c r="C475" s="72" t="s">
        <v>19</v>
      </c>
      <c r="D475" s="72" t="s">
        <v>262</v>
      </c>
      <c r="E475" s="72" t="n">
        <v>200</v>
      </c>
      <c r="F475" s="55" t="n">
        <f aca="false">F476</f>
        <v>1506.3</v>
      </c>
      <c r="G475" s="55" t="n">
        <f aca="false">G476</f>
        <v>454.5</v>
      </c>
      <c r="H475" s="56" t="n">
        <f aca="false">G475/F475*100</f>
        <v>30.1732722565226</v>
      </c>
    </row>
    <row r="476" s="118" customFormat="true" ht="25.5" hidden="false" customHeight="false" outlineLevel="0" collapsed="false">
      <c r="A476" s="73" t="s">
        <v>40</v>
      </c>
      <c r="B476" s="72" t="s">
        <v>138</v>
      </c>
      <c r="C476" s="72" t="s">
        <v>19</v>
      </c>
      <c r="D476" s="72" t="s">
        <v>262</v>
      </c>
      <c r="E476" s="72" t="n">
        <v>240</v>
      </c>
      <c r="F476" s="55" t="n">
        <f aca="false">F477+F478</f>
        <v>1506.3</v>
      </c>
      <c r="G476" s="55" t="n">
        <f aca="false">G477+G478</f>
        <v>454.5</v>
      </c>
      <c r="H476" s="56" t="n">
        <f aca="false">G476/F476*100</f>
        <v>30.1732722565226</v>
      </c>
    </row>
    <row r="477" s="118" customFormat="true" ht="25.5" hidden="false" customHeight="false" outlineLevel="0" collapsed="false">
      <c r="A477" s="66" t="s">
        <v>42</v>
      </c>
      <c r="B477" s="72" t="s">
        <v>138</v>
      </c>
      <c r="C477" s="72" t="s">
        <v>19</v>
      </c>
      <c r="D477" s="72" t="s">
        <v>262</v>
      </c>
      <c r="E477" s="71" t="n">
        <v>242</v>
      </c>
      <c r="F477" s="72" t="n">
        <v>165.7</v>
      </c>
      <c r="G477" s="72" t="n">
        <v>25.2</v>
      </c>
      <c r="H477" s="106" t="n">
        <f aca="false">G477/F477*100</f>
        <v>15.2082076041038</v>
      </c>
    </row>
    <row r="478" s="118" customFormat="true" ht="25.5" hidden="false" customHeight="false" outlineLevel="0" collapsed="false">
      <c r="A478" s="73" t="s">
        <v>44</v>
      </c>
      <c r="B478" s="72" t="s">
        <v>138</v>
      </c>
      <c r="C478" s="72" t="s">
        <v>19</v>
      </c>
      <c r="D478" s="72" t="s">
        <v>262</v>
      </c>
      <c r="E478" s="71" t="n">
        <v>244</v>
      </c>
      <c r="F478" s="72" t="n">
        <v>1340.6</v>
      </c>
      <c r="G478" s="72" t="n">
        <v>429.3</v>
      </c>
      <c r="H478" s="106" t="n">
        <f aca="false">G478/F478*100</f>
        <v>32.0229747874086</v>
      </c>
    </row>
    <row r="479" s="118" customFormat="true" ht="25.5" hidden="false" customHeight="false" outlineLevel="0" collapsed="false">
      <c r="A479" s="73" t="s">
        <v>102</v>
      </c>
      <c r="B479" s="72" t="s">
        <v>138</v>
      </c>
      <c r="C479" s="72" t="s">
        <v>19</v>
      </c>
      <c r="D479" s="72" t="s">
        <v>262</v>
      </c>
      <c r="E479" s="71" t="n">
        <v>600</v>
      </c>
      <c r="F479" s="55" t="n">
        <f aca="false">F480</f>
        <v>2436</v>
      </c>
      <c r="G479" s="55" t="n">
        <f aca="false">G480</f>
        <v>268.8</v>
      </c>
      <c r="H479" s="56" t="n">
        <f aca="false">G479/F479*100</f>
        <v>11.0344827586207</v>
      </c>
    </row>
    <row r="480" s="118" customFormat="true" ht="12.75" hidden="false" customHeight="false" outlineLevel="0" collapsed="false">
      <c r="A480" s="73" t="s">
        <v>222</v>
      </c>
      <c r="B480" s="72" t="s">
        <v>138</v>
      </c>
      <c r="C480" s="72" t="s">
        <v>19</v>
      </c>
      <c r="D480" s="72" t="s">
        <v>262</v>
      </c>
      <c r="E480" s="71" t="n">
        <v>610</v>
      </c>
      <c r="F480" s="55" t="n">
        <f aca="false">F481</f>
        <v>2436</v>
      </c>
      <c r="G480" s="55" t="n">
        <f aca="false">G481</f>
        <v>268.8</v>
      </c>
      <c r="H480" s="56" t="n">
        <f aca="false">G480/F480*100</f>
        <v>11.0344827586207</v>
      </c>
    </row>
    <row r="481" s="118" customFormat="true" ht="38.25" hidden="false" customHeight="false" outlineLevel="0" collapsed="false">
      <c r="A481" s="73" t="s">
        <v>223</v>
      </c>
      <c r="B481" s="72" t="s">
        <v>138</v>
      </c>
      <c r="C481" s="72" t="s">
        <v>19</v>
      </c>
      <c r="D481" s="72" t="s">
        <v>262</v>
      </c>
      <c r="E481" s="71" t="n">
        <v>611</v>
      </c>
      <c r="F481" s="72" t="n">
        <v>2436</v>
      </c>
      <c r="G481" s="72" t="n">
        <v>268.8</v>
      </c>
      <c r="H481" s="106" t="n">
        <f aca="false">G481/F481*100</f>
        <v>11.0344827586207</v>
      </c>
    </row>
    <row r="482" s="118" customFormat="true" ht="12.75" hidden="false" customHeight="false" outlineLevel="0" collapsed="false">
      <c r="A482" s="73" t="s">
        <v>46</v>
      </c>
      <c r="B482" s="72" t="s">
        <v>138</v>
      </c>
      <c r="C482" s="72" t="s">
        <v>19</v>
      </c>
      <c r="D482" s="72" t="s">
        <v>262</v>
      </c>
      <c r="E482" s="71" t="n">
        <v>800</v>
      </c>
      <c r="F482" s="55" t="n">
        <f aca="false">F483</f>
        <v>125.5</v>
      </c>
      <c r="G482" s="55" t="n">
        <f aca="false">G483</f>
        <v>0.5</v>
      </c>
      <c r="H482" s="56" t="n">
        <f aca="false">G482/F482*100</f>
        <v>0.398406374501992</v>
      </c>
    </row>
    <row r="483" s="118" customFormat="true" ht="12.75" hidden="false" customHeight="false" outlineLevel="0" collapsed="false">
      <c r="A483" s="73" t="s">
        <v>48</v>
      </c>
      <c r="B483" s="72" t="s">
        <v>138</v>
      </c>
      <c r="C483" s="72" t="s">
        <v>19</v>
      </c>
      <c r="D483" s="72" t="s">
        <v>262</v>
      </c>
      <c r="E483" s="71" t="n">
        <v>850</v>
      </c>
      <c r="F483" s="55" t="n">
        <f aca="false">F484+F485</f>
        <v>125.5</v>
      </c>
      <c r="G483" s="55" t="n">
        <f aca="false">G484+G485</f>
        <v>0.5</v>
      </c>
      <c r="H483" s="56" t="n">
        <f aca="false">G483/F483*100</f>
        <v>0.398406374501992</v>
      </c>
    </row>
    <row r="484" s="118" customFormat="true" ht="25.5" hidden="false" customHeight="false" outlineLevel="0" collapsed="false">
      <c r="A484" s="73" t="s">
        <v>50</v>
      </c>
      <c r="B484" s="72" t="s">
        <v>138</v>
      </c>
      <c r="C484" s="72" t="s">
        <v>19</v>
      </c>
      <c r="D484" s="72" t="s">
        <v>262</v>
      </c>
      <c r="E484" s="71" t="n">
        <v>851</v>
      </c>
      <c r="F484" s="72" t="n">
        <v>120</v>
      </c>
      <c r="G484" s="72"/>
      <c r="H484" s="106" t="n">
        <f aca="false">G484/F484*100</f>
        <v>0</v>
      </c>
    </row>
    <row r="485" s="118" customFormat="true" ht="12.75" hidden="false" customHeight="false" outlineLevel="0" collapsed="false">
      <c r="A485" s="73" t="s">
        <v>52</v>
      </c>
      <c r="B485" s="72" t="s">
        <v>138</v>
      </c>
      <c r="C485" s="72" t="s">
        <v>19</v>
      </c>
      <c r="D485" s="72" t="s">
        <v>262</v>
      </c>
      <c r="E485" s="71" t="n">
        <v>852</v>
      </c>
      <c r="F485" s="72" t="n">
        <v>5.5</v>
      </c>
      <c r="G485" s="72" t="n">
        <v>0.5</v>
      </c>
      <c r="H485" s="106" t="n">
        <f aca="false">G485/F485*100</f>
        <v>9.09090909090909</v>
      </c>
    </row>
    <row r="486" s="57" customFormat="true" ht="12.75" hidden="false" customHeight="false" outlineLevel="0" collapsed="false">
      <c r="A486" s="75" t="s">
        <v>263</v>
      </c>
      <c r="B486" s="54" t="s">
        <v>138</v>
      </c>
      <c r="C486" s="54" t="s">
        <v>19</v>
      </c>
      <c r="D486" s="54" t="s">
        <v>264</v>
      </c>
      <c r="E486" s="54"/>
      <c r="F486" s="55" t="n">
        <f aca="false">F487</f>
        <v>2933.3</v>
      </c>
      <c r="G486" s="55" t="n">
        <f aca="false">G487</f>
        <v>501</v>
      </c>
      <c r="H486" s="56" t="n">
        <f aca="false">G486/F486*100</f>
        <v>17.0797395424948</v>
      </c>
    </row>
    <row r="487" s="118" customFormat="true" ht="25.5" hidden="false" customHeight="false" outlineLevel="0" collapsed="false">
      <c r="A487" s="42" t="s">
        <v>110</v>
      </c>
      <c r="B487" s="83" t="s">
        <v>138</v>
      </c>
      <c r="C487" s="83" t="s">
        <v>19</v>
      </c>
      <c r="D487" s="83" t="s">
        <v>265</v>
      </c>
      <c r="E487" s="83"/>
      <c r="F487" s="55" t="n">
        <f aca="false">F488+F492+F496</f>
        <v>2933.3</v>
      </c>
      <c r="G487" s="55" t="n">
        <f aca="false">G488+G492+G496</f>
        <v>501</v>
      </c>
      <c r="H487" s="56" t="n">
        <f aca="false">G487/F487*100</f>
        <v>17.0797395424948</v>
      </c>
    </row>
    <row r="488" s="118" customFormat="true" ht="38.25" hidden="false" customHeight="false" outlineLevel="0" collapsed="false">
      <c r="A488" s="66" t="s">
        <v>26</v>
      </c>
      <c r="B488" s="72" t="s">
        <v>138</v>
      </c>
      <c r="C488" s="72" t="s">
        <v>19</v>
      </c>
      <c r="D488" s="72" t="s">
        <v>265</v>
      </c>
      <c r="E488" s="72" t="n">
        <v>100</v>
      </c>
      <c r="F488" s="55" t="n">
        <f aca="false">F489</f>
        <v>2139.6</v>
      </c>
      <c r="G488" s="55" t="n">
        <f aca="false">G489</f>
        <v>352</v>
      </c>
      <c r="H488" s="56" t="n">
        <f aca="false">G488/F488*100</f>
        <v>16.4516732099458</v>
      </c>
    </row>
    <row r="489" s="118" customFormat="true" ht="12.75" hidden="false" customHeight="false" outlineLevel="0" collapsed="false">
      <c r="A489" s="66" t="s">
        <v>112</v>
      </c>
      <c r="B489" s="72" t="s">
        <v>138</v>
      </c>
      <c r="C489" s="72" t="s">
        <v>19</v>
      </c>
      <c r="D489" s="72" t="s">
        <v>265</v>
      </c>
      <c r="E489" s="72" t="n">
        <v>110</v>
      </c>
      <c r="F489" s="55" t="n">
        <f aca="false">F490+F491</f>
        <v>2139.6</v>
      </c>
      <c r="G489" s="55" t="n">
        <f aca="false">G490+G491</f>
        <v>352</v>
      </c>
      <c r="H489" s="56" t="n">
        <f aca="false">G489/F489*100</f>
        <v>16.4516732099458</v>
      </c>
    </row>
    <row r="490" s="118" customFormat="true" ht="12.75" hidden="false" customHeight="false" outlineLevel="0" collapsed="false">
      <c r="A490" s="66" t="s">
        <v>30</v>
      </c>
      <c r="B490" s="72" t="s">
        <v>138</v>
      </c>
      <c r="C490" s="72" t="s">
        <v>19</v>
      </c>
      <c r="D490" s="72" t="s">
        <v>265</v>
      </c>
      <c r="E490" s="72" t="n">
        <v>111</v>
      </c>
      <c r="F490" s="72" t="n">
        <v>2138.3</v>
      </c>
      <c r="G490" s="72" t="n">
        <v>351.9</v>
      </c>
      <c r="H490" s="106" t="n">
        <f aca="false">G490/F490*100</f>
        <v>16.4569985502502</v>
      </c>
    </row>
    <row r="491" s="118" customFormat="true" ht="25.5" hidden="false" customHeight="false" outlineLevel="0" collapsed="false">
      <c r="A491" s="66" t="s">
        <v>36</v>
      </c>
      <c r="B491" s="72" t="s">
        <v>138</v>
      </c>
      <c r="C491" s="72" t="s">
        <v>19</v>
      </c>
      <c r="D491" s="72" t="s">
        <v>265</v>
      </c>
      <c r="E491" s="72" t="n">
        <v>112</v>
      </c>
      <c r="F491" s="72" t="n">
        <v>1.3</v>
      </c>
      <c r="G491" s="72" t="n">
        <v>0.1</v>
      </c>
      <c r="H491" s="106" t="n">
        <f aca="false">G491/F491*100</f>
        <v>7.69230769230769</v>
      </c>
    </row>
    <row r="492" s="118" customFormat="true" ht="25.5" hidden="false" customHeight="false" outlineLevel="0" collapsed="false">
      <c r="A492" s="66" t="s">
        <v>38</v>
      </c>
      <c r="B492" s="72" t="s">
        <v>138</v>
      </c>
      <c r="C492" s="72" t="s">
        <v>19</v>
      </c>
      <c r="D492" s="72" t="s">
        <v>265</v>
      </c>
      <c r="E492" s="72" t="n">
        <v>200</v>
      </c>
      <c r="F492" s="55" t="n">
        <f aca="false">F493</f>
        <v>692.2</v>
      </c>
      <c r="G492" s="55" t="n">
        <f aca="false">G493</f>
        <v>148</v>
      </c>
      <c r="H492" s="56" t="n">
        <f aca="false">G492/F492*100</f>
        <v>21.3811037272465</v>
      </c>
    </row>
    <row r="493" s="118" customFormat="true" ht="25.5" hidden="false" customHeight="false" outlineLevel="0" collapsed="false">
      <c r="A493" s="73" t="s">
        <v>40</v>
      </c>
      <c r="B493" s="72" t="s">
        <v>138</v>
      </c>
      <c r="C493" s="72" t="s">
        <v>19</v>
      </c>
      <c r="D493" s="72" t="s">
        <v>265</v>
      </c>
      <c r="E493" s="72" t="n">
        <v>240</v>
      </c>
      <c r="F493" s="55" t="n">
        <f aca="false">F494+F495</f>
        <v>692.2</v>
      </c>
      <c r="G493" s="55" t="n">
        <f aca="false">G494+G495</f>
        <v>148</v>
      </c>
      <c r="H493" s="56" t="n">
        <f aca="false">G493/F493*100</f>
        <v>21.3811037272465</v>
      </c>
    </row>
    <row r="494" s="118" customFormat="true" ht="25.5" hidden="false" customHeight="false" outlineLevel="0" collapsed="false">
      <c r="A494" s="66" t="s">
        <v>42</v>
      </c>
      <c r="B494" s="72" t="s">
        <v>138</v>
      </c>
      <c r="C494" s="72" t="s">
        <v>19</v>
      </c>
      <c r="D494" s="72" t="s">
        <v>265</v>
      </c>
      <c r="E494" s="71" t="n">
        <v>242</v>
      </c>
      <c r="F494" s="72" t="n">
        <v>14.9</v>
      </c>
      <c r="G494" s="72" t="n">
        <v>3.2</v>
      </c>
      <c r="H494" s="106" t="n">
        <f aca="false">G494/F494*100</f>
        <v>21.4765100671141</v>
      </c>
    </row>
    <row r="495" s="118" customFormat="true" ht="25.5" hidden="false" customHeight="false" outlineLevel="0" collapsed="false">
      <c r="A495" s="73" t="s">
        <v>44</v>
      </c>
      <c r="B495" s="72" t="s">
        <v>138</v>
      </c>
      <c r="C495" s="72" t="s">
        <v>19</v>
      </c>
      <c r="D495" s="72" t="s">
        <v>265</v>
      </c>
      <c r="E495" s="71" t="n">
        <v>244</v>
      </c>
      <c r="F495" s="72" t="n">
        <v>677.3</v>
      </c>
      <c r="G495" s="72" t="n">
        <v>144.8</v>
      </c>
      <c r="H495" s="106" t="n">
        <f aca="false">G495/F495*100</f>
        <v>21.379004872287</v>
      </c>
    </row>
    <row r="496" s="118" customFormat="true" ht="12.75" hidden="false" customHeight="false" outlineLevel="0" collapsed="false">
      <c r="A496" s="73" t="s">
        <v>46</v>
      </c>
      <c r="B496" s="72" t="s">
        <v>138</v>
      </c>
      <c r="C496" s="72" t="s">
        <v>19</v>
      </c>
      <c r="D496" s="72" t="s">
        <v>265</v>
      </c>
      <c r="E496" s="71" t="n">
        <v>800</v>
      </c>
      <c r="F496" s="55" t="n">
        <f aca="false">F497</f>
        <v>101.5</v>
      </c>
      <c r="G496" s="55" t="n">
        <f aca="false">G497</f>
        <v>1</v>
      </c>
      <c r="H496" s="56" t="n">
        <f aca="false">G496/F496*100</f>
        <v>0.985221674876847</v>
      </c>
    </row>
    <row r="497" s="118" customFormat="true" ht="12.75" hidden="false" customHeight="false" outlineLevel="0" collapsed="false">
      <c r="A497" s="73" t="s">
        <v>48</v>
      </c>
      <c r="B497" s="72" t="s">
        <v>138</v>
      </c>
      <c r="C497" s="72" t="s">
        <v>19</v>
      </c>
      <c r="D497" s="72" t="s">
        <v>265</v>
      </c>
      <c r="E497" s="71" t="n">
        <v>850</v>
      </c>
      <c r="F497" s="55" t="n">
        <f aca="false">F498+F499</f>
        <v>101.5</v>
      </c>
      <c r="G497" s="55" t="n">
        <f aca="false">G498+G499</f>
        <v>1</v>
      </c>
      <c r="H497" s="56" t="n">
        <f aca="false">G497/F497*100</f>
        <v>0.985221674876847</v>
      </c>
    </row>
    <row r="498" s="118" customFormat="true" ht="25.5" hidden="false" customHeight="false" outlineLevel="0" collapsed="false">
      <c r="A498" s="73" t="s">
        <v>50</v>
      </c>
      <c r="B498" s="72" t="s">
        <v>138</v>
      </c>
      <c r="C498" s="72" t="s">
        <v>19</v>
      </c>
      <c r="D498" s="72" t="s">
        <v>265</v>
      </c>
      <c r="E498" s="71" t="n">
        <v>851</v>
      </c>
      <c r="F498" s="72" t="n">
        <v>95</v>
      </c>
      <c r="G498" s="72"/>
      <c r="H498" s="106" t="n">
        <f aca="false">G498/F498*100</f>
        <v>0</v>
      </c>
    </row>
    <row r="499" s="118" customFormat="true" ht="12.75" hidden="false" customHeight="false" outlineLevel="0" collapsed="false">
      <c r="A499" s="73" t="s">
        <v>52</v>
      </c>
      <c r="B499" s="72" t="s">
        <v>138</v>
      </c>
      <c r="C499" s="72" t="s">
        <v>19</v>
      </c>
      <c r="D499" s="72" t="s">
        <v>265</v>
      </c>
      <c r="E499" s="71" t="n">
        <v>852</v>
      </c>
      <c r="F499" s="72" t="n">
        <v>6.5</v>
      </c>
      <c r="G499" s="72" t="n">
        <v>1</v>
      </c>
      <c r="H499" s="106" t="n">
        <f aca="false">G499/F499*100</f>
        <v>15.3846153846154</v>
      </c>
    </row>
    <row r="500" s="57" customFormat="true" ht="12.75" hidden="false" customHeight="false" outlineLevel="0" collapsed="false">
      <c r="A500" s="75" t="s">
        <v>266</v>
      </c>
      <c r="B500" s="54" t="s">
        <v>138</v>
      </c>
      <c r="C500" s="54" t="s">
        <v>19</v>
      </c>
      <c r="D500" s="54" t="s">
        <v>267</v>
      </c>
      <c r="E500" s="54"/>
      <c r="F500" s="55" t="n">
        <f aca="false">F501</f>
        <v>10099.8</v>
      </c>
      <c r="G500" s="55" t="n">
        <f aca="false">G501</f>
        <v>1863.6</v>
      </c>
      <c r="H500" s="56" t="n">
        <f aca="false">G500/F500*100</f>
        <v>18.4518505316937</v>
      </c>
    </row>
    <row r="501" s="118" customFormat="true" ht="25.5" hidden="false" customHeight="false" outlineLevel="0" collapsed="false">
      <c r="A501" s="42" t="s">
        <v>110</v>
      </c>
      <c r="B501" s="83" t="s">
        <v>138</v>
      </c>
      <c r="C501" s="83" t="s">
        <v>19</v>
      </c>
      <c r="D501" s="83" t="s">
        <v>268</v>
      </c>
      <c r="E501" s="83"/>
      <c r="F501" s="55" t="n">
        <f aca="false">F502+F506+F510</f>
        <v>10099.8</v>
      </c>
      <c r="G501" s="55" t="n">
        <f aca="false">G502+G506+G510</f>
        <v>1863.6</v>
      </c>
      <c r="H501" s="56" t="n">
        <f aca="false">G501/F501*100</f>
        <v>18.4518505316937</v>
      </c>
    </row>
    <row r="502" s="118" customFormat="true" ht="38.25" hidden="false" customHeight="false" outlineLevel="0" collapsed="false">
      <c r="A502" s="66" t="s">
        <v>26</v>
      </c>
      <c r="B502" s="72" t="s">
        <v>138</v>
      </c>
      <c r="C502" s="72" t="s">
        <v>19</v>
      </c>
      <c r="D502" s="72" t="s">
        <v>268</v>
      </c>
      <c r="E502" s="72" t="n">
        <v>100</v>
      </c>
      <c r="F502" s="55" t="n">
        <f aca="false">F503</f>
        <v>8408.5</v>
      </c>
      <c r="G502" s="55" t="n">
        <f aca="false">G503</f>
        <v>1445.1</v>
      </c>
      <c r="H502" s="56" t="n">
        <f aca="false">G502/F502*100</f>
        <v>17.1861806505322</v>
      </c>
    </row>
    <row r="503" s="118" customFormat="true" ht="12.75" hidden="false" customHeight="false" outlineLevel="0" collapsed="false">
      <c r="A503" s="66" t="s">
        <v>112</v>
      </c>
      <c r="B503" s="72" t="s">
        <v>138</v>
      </c>
      <c r="C503" s="72" t="s">
        <v>19</v>
      </c>
      <c r="D503" s="72" t="s">
        <v>268</v>
      </c>
      <c r="E503" s="72" t="n">
        <v>110</v>
      </c>
      <c r="F503" s="55" t="n">
        <f aca="false">F504+F505</f>
        <v>8408.5</v>
      </c>
      <c r="G503" s="55" t="n">
        <f aca="false">G504+G505</f>
        <v>1445.1</v>
      </c>
      <c r="H503" s="56" t="n">
        <f aca="false">G503/F503*100</f>
        <v>17.1861806505322</v>
      </c>
    </row>
    <row r="504" s="118" customFormat="true" ht="12.75" hidden="false" customHeight="false" outlineLevel="0" collapsed="false">
      <c r="A504" s="66" t="s">
        <v>30</v>
      </c>
      <c r="B504" s="72" t="s">
        <v>138</v>
      </c>
      <c r="C504" s="72" t="s">
        <v>19</v>
      </c>
      <c r="D504" s="72" t="s">
        <v>268</v>
      </c>
      <c r="E504" s="72" t="n">
        <v>111</v>
      </c>
      <c r="F504" s="72" t="n">
        <v>8405.9</v>
      </c>
      <c r="G504" s="72" t="n">
        <v>1444.8</v>
      </c>
      <c r="H504" s="106" t="n">
        <f aca="false">G504/F504*100</f>
        <v>17.1879275270941</v>
      </c>
    </row>
    <row r="505" s="118" customFormat="true" ht="25.5" hidden="false" customHeight="false" outlineLevel="0" collapsed="false">
      <c r="A505" s="66" t="s">
        <v>36</v>
      </c>
      <c r="B505" s="72" t="s">
        <v>138</v>
      </c>
      <c r="C505" s="72" t="s">
        <v>19</v>
      </c>
      <c r="D505" s="72" t="s">
        <v>268</v>
      </c>
      <c r="E505" s="72" t="n">
        <v>112</v>
      </c>
      <c r="F505" s="72" t="n">
        <v>2.6</v>
      </c>
      <c r="G505" s="72" t="n">
        <v>0.3</v>
      </c>
      <c r="H505" s="106" t="n">
        <f aca="false">G505/F505*100</f>
        <v>11.5384615384615</v>
      </c>
    </row>
    <row r="506" s="118" customFormat="true" ht="25.5" hidden="false" customHeight="false" outlineLevel="0" collapsed="false">
      <c r="A506" s="66" t="s">
        <v>38</v>
      </c>
      <c r="B506" s="72" t="s">
        <v>138</v>
      </c>
      <c r="C506" s="72" t="s">
        <v>19</v>
      </c>
      <c r="D506" s="72" t="s">
        <v>268</v>
      </c>
      <c r="E506" s="72" t="n">
        <v>200</v>
      </c>
      <c r="F506" s="55" t="n">
        <f aca="false">F507</f>
        <v>1644.2</v>
      </c>
      <c r="G506" s="55" t="n">
        <f aca="false">G507</f>
        <v>418.3</v>
      </c>
      <c r="H506" s="56" t="n">
        <f aca="false">G506/F506*100</f>
        <v>25.4409439240968</v>
      </c>
    </row>
    <row r="507" s="118" customFormat="true" ht="25.5" hidden="false" customHeight="false" outlineLevel="0" collapsed="false">
      <c r="A507" s="73" t="s">
        <v>40</v>
      </c>
      <c r="B507" s="72" t="s">
        <v>138</v>
      </c>
      <c r="C507" s="72" t="s">
        <v>19</v>
      </c>
      <c r="D507" s="72" t="s">
        <v>268</v>
      </c>
      <c r="E507" s="72" t="n">
        <v>240</v>
      </c>
      <c r="F507" s="55" t="n">
        <f aca="false">F508+F509</f>
        <v>1644.2</v>
      </c>
      <c r="G507" s="55" t="n">
        <f aca="false">G508+G509</f>
        <v>418.3</v>
      </c>
      <c r="H507" s="56" t="n">
        <f aca="false">G507/F507*100</f>
        <v>25.4409439240968</v>
      </c>
    </row>
    <row r="508" s="118" customFormat="true" ht="25.5" hidden="false" customHeight="false" outlineLevel="0" collapsed="false">
      <c r="A508" s="66" t="s">
        <v>42</v>
      </c>
      <c r="B508" s="72" t="s">
        <v>138</v>
      </c>
      <c r="C508" s="72" t="s">
        <v>19</v>
      </c>
      <c r="D508" s="72" t="s">
        <v>268</v>
      </c>
      <c r="E508" s="71" t="n">
        <v>242</v>
      </c>
      <c r="F508" s="72" t="n">
        <v>68.6</v>
      </c>
      <c r="G508" s="72" t="n">
        <v>14.8</v>
      </c>
      <c r="H508" s="106" t="n">
        <f aca="false">G508/F508*100</f>
        <v>21.5743440233236</v>
      </c>
    </row>
    <row r="509" s="118" customFormat="true" ht="25.5" hidden="false" customHeight="false" outlineLevel="0" collapsed="false">
      <c r="A509" s="73" t="s">
        <v>44</v>
      </c>
      <c r="B509" s="72" t="s">
        <v>138</v>
      </c>
      <c r="C509" s="72" t="s">
        <v>19</v>
      </c>
      <c r="D509" s="72" t="s">
        <v>268</v>
      </c>
      <c r="E509" s="71" t="n">
        <v>244</v>
      </c>
      <c r="F509" s="72" t="n">
        <v>1575.6</v>
      </c>
      <c r="G509" s="72" t="n">
        <v>403.5</v>
      </c>
      <c r="H509" s="106" t="n">
        <f aca="false">G509/F509*100</f>
        <v>25.6092916984006</v>
      </c>
    </row>
    <row r="510" s="118" customFormat="true" ht="12.75" hidden="false" customHeight="false" outlineLevel="0" collapsed="false">
      <c r="A510" s="73" t="s">
        <v>46</v>
      </c>
      <c r="B510" s="72" t="s">
        <v>138</v>
      </c>
      <c r="C510" s="72" t="s">
        <v>19</v>
      </c>
      <c r="D510" s="72" t="s">
        <v>268</v>
      </c>
      <c r="E510" s="71" t="n">
        <v>800</v>
      </c>
      <c r="F510" s="55" t="n">
        <f aca="false">F511</f>
        <v>47.1</v>
      </c>
      <c r="G510" s="55" t="n">
        <f aca="false">G511</f>
        <v>0.2</v>
      </c>
      <c r="H510" s="56" t="n">
        <f aca="false">G510/F510*100</f>
        <v>0.424628450106157</v>
      </c>
    </row>
    <row r="511" s="118" customFormat="true" ht="12.75" hidden="false" customHeight="false" outlineLevel="0" collapsed="false">
      <c r="A511" s="73" t="s">
        <v>48</v>
      </c>
      <c r="B511" s="72" t="s">
        <v>138</v>
      </c>
      <c r="C511" s="72" t="s">
        <v>19</v>
      </c>
      <c r="D511" s="72" t="s">
        <v>268</v>
      </c>
      <c r="E511" s="71" t="n">
        <v>850</v>
      </c>
      <c r="F511" s="55" t="n">
        <f aca="false">F512+F513</f>
        <v>47.1</v>
      </c>
      <c r="G511" s="55" t="n">
        <f aca="false">G512+G513</f>
        <v>0.2</v>
      </c>
      <c r="H511" s="56" t="n">
        <f aca="false">G511/F511*100</f>
        <v>0.424628450106157</v>
      </c>
    </row>
    <row r="512" s="118" customFormat="true" ht="25.5" hidden="false" customHeight="false" outlineLevel="0" collapsed="false">
      <c r="A512" s="73" t="s">
        <v>50</v>
      </c>
      <c r="B512" s="72" t="s">
        <v>138</v>
      </c>
      <c r="C512" s="72" t="s">
        <v>19</v>
      </c>
      <c r="D512" s="72" t="s">
        <v>268</v>
      </c>
      <c r="E512" s="71" t="n">
        <v>851</v>
      </c>
      <c r="F512" s="72" t="n">
        <v>44.8</v>
      </c>
      <c r="G512" s="72"/>
      <c r="H512" s="106" t="n">
        <f aca="false">G512/F512*100</f>
        <v>0</v>
      </c>
    </row>
    <row r="513" s="118" customFormat="true" ht="12.75" hidden="false" customHeight="false" outlineLevel="0" collapsed="false">
      <c r="A513" s="73" t="s">
        <v>52</v>
      </c>
      <c r="B513" s="72" t="s">
        <v>138</v>
      </c>
      <c r="C513" s="72" t="s">
        <v>19</v>
      </c>
      <c r="D513" s="72" t="s">
        <v>268</v>
      </c>
      <c r="E513" s="71" t="n">
        <v>852</v>
      </c>
      <c r="F513" s="72" t="n">
        <v>2.3</v>
      </c>
      <c r="G513" s="72" t="n">
        <v>0.2</v>
      </c>
      <c r="H513" s="106" t="n">
        <f aca="false">G513/F513*100</f>
        <v>8.69565217391305</v>
      </c>
    </row>
    <row r="514" s="101" customFormat="true" ht="25.5" hidden="false" customHeight="false" outlineLevel="0" collapsed="false">
      <c r="A514" s="46" t="s">
        <v>269</v>
      </c>
      <c r="B514" s="98" t="s">
        <v>138</v>
      </c>
      <c r="C514" s="98" t="s">
        <v>57</v>
      </c>
      <c r="D514" s="98"/>
      <c r="E514" s="98"/>
      <c r="F514" s="99" t="n">
        <f aca="false">F515+F527+F539</f>
        <v>7742.8</v>
      </c>
      <c r="G514" s="99" t="n">
        <f aca="false">G515+G527+G539</f>
        <v>1283.9</v>
      </c>
      <c r="H514" s="100" t="n">
        <f aca="false">G514/F514*100</f>
        <v>16.5818566926693</v>
      </c>
    </row>
    <row r="515" s="57" customFormat="true" ht="25.5" hidden="false" customHeight="false" outlineLevel="0" collapsed="false">
      <c r="A515" s="35" t="s">
        <v>22</v>
      </c>
      <c r="B515" s="54" t="s">
        <v>138</v>
      </c>
      <c r="C515" s="54" t="s">
        <v>57</v>
      </c>
      <c r="D515" s="54" t="s">
        <v>23</v>
      </c>
      <c r="E515" s="54"/>
      <c r="F515" s="55" t="n">
        <f aca="false">F516</f>
        <v>3722.1</v>
      </c>
      <c r="G515" s="55" t="n">
        <f aca="false">G516</f>
        <v>592</v>
      </c>
      <c r="H515" s="56" t="n">
        <f aca="false">G515/F515*100</f>
        <v>15.9049998656672</v>
      </c>
    </row>
    <row r="516" s="118" customFormat="true" ht="12.75" hidden="false" customHeight="false" outlineLevel="0" collapsed="false">
      <c r="A516" s="42" t="s">
        <v>34</v>
      </c>
      <c r="B516" s="83" t="s">
        <v>138</v>
      </c>
      <c r="C516" s="83" t="s">
        <v>57</v>
      </c>
      <c r="D516" s="131" t="s">
        <v>35</v>
      </c>
      <c r="E516" s="83"/>
      <c r="F516" s="55" t="n">
        <f aca="false">F517+F520+F524</f>
        <v>3722.1</v>
      </c>
      <c r="G516" s="55" t="n">
        <f aca="false">G517+G520+G524</f>
        <v>592</v>
      </c>
      <c r="H516" s="56" t="n">
        <f aca="false">G516/F516*100</f>
        <v>15.9049998656672</v>
      </c>
    </row>
    <row r="517" s="118" customFormat="true" ht="38.25" hidden="false" customHeight="false" outlineLevel="0" collapsed="false">
      <c r="A517" s="66" t="s">
        <v>26</v>
      </c>
      <c r="B517" s="72" t="s">
        <v>138</v>
      </c>
      <c r="C517" s="72" t="s">
        <v>57</v>
      </c>
      <c r="D517" s="71" t="s">
        <v>35</v>
      </c>
      <c r="E517" s="72" t="n">
        <v>100</v>
      </c>
      <c r="F517" s="55" t="n">
        <f aca="false">F518</f>
        <v>3478.4</v>
      </c>
      <c r="G517" s="55" t="n">
        <f aca="false">G518</f>
        <v>567.2</v>
      </c>
      <c r="H517" s="56" t="n">
        <f aca="false">G517/F517*100</f>
        <v>16.3063477460902</v>
      </c>
    </row>
    <row r="518" s="118" customFormat="true" ht="25.5" hidden="false" customHeight="false" outlineLevel="0" collapsed="false">
      <c r="A518" s="66" t="s">
        <v>28</v>
      </c>
      <c r="B518" s="72" t="s">
        <v>138</v>
      </c>
      <c r="C518" s="72" t="s">
        <v>57</v>
      </c>
      <c r="D518" s="71" t="s">
        <v>35</v>
      </c>
      <c r="E518" s="72" t="n">
        <v>120</v>
      </c>
      <c r="F518" s="55" t="n">
        <f aca="false">F519</f>
        <v>3478.4</v>
      </c>
      <c r="G518" s="55" t="n">
        <f aca="false">G519</f>
        <v>567.2</v>
      </c>
      <c r="H518" s="56" t="n">
        <f aca="false">G518/F518*100</f>
        <v>16.3063477460902</v>
      </c>
    </row>
    <row r="519" s="118" customFormat="true" ht="12.75" hidden="false" customHeight="false" outlineLevel="0" collapsed="false">
      <c r="A519" s="66" t="s">
        <v>30</v>
      </c>
      <c r="B519" s="72" t="s">
        <v>138</v>
      </c>
      <c r="C519" s="72" t="s">
        <v>57</v>
      </c>
      <c r="D519" s="71" t="s">
        <v>35</v>
      </c>
      <c r="E519" s="72" t="n">
        <v>121</v>
      </c>
      <c r="F519" s="72" t="n">
        <v>3478.4</v>
      </c>
      <c r="G519" s="72" t="n">
        <v>567.2</v>
      </c>
      <c r="H519" s="106" t="n">
        <f aca="false">G519/F519*100</f>
        <v>16.3063477460902</v>
      </c>
    </row>
    <row r="520" s="118" customFormat="true" ht="25.5" hidden="false" customHeight="false" outlineLevel="0" collapsed="false">
      <c r="A520" s="66" t="s">
        <v>38</v>
      </c>
      <c r="B520" s="72" t="s">
        <v>138</v>
      </c>
      <c r="C520" s="72" t="s">
        <v>57</v>
      </c>
      <c r="D520" s="71" t="s">
        <v>35</v>
      </c>
      <c r="E520" s="72" t="n">
        <v>200</v>
      </c>
      <c r="F520" s="55" t="n">
        <f aca="false">F521</f>
        <v>242.7</v>
      </c>
      <c r="G520" s="55" t="n">
        <f aca="false">G521</f>
        <v>24.8</v>
      </c>
      <c r="H520" s="56" t="n">
        <f aca="false">G520/F520*100</f>
        <v>10.2183765966213</v>
      </c>
    </row>
    <row r="521" s="118" customFormat="true" ht="25.5" hidden="false" customHeight="false" outlineLevel="0" collapsed="false">
      <c r="A521" s="73" t="s">
        <v>40</v>
      </c>
      <c r="B521" s="72" t="s">
        <v>138</v>
      </c>
      <c r="C521" s="72" t="s">
        <v>57</v>
      </c>
      <c r="D521" s="71" t="s">
        <v>35</v>
      </c>
      <c r="E521" s="72" t="n">
        <v>240</v>
      </c>
      <c r="F521" s="55" t="n">
        <f aca="false">F522+F523</f>
        <v>242.7</v>
      </c>
      <c r="G521" s="55" t="n">
        <f aca="false">G522+G523</f>
        <v>24.8</v>
      </c>
      <c r="H521" s="56" t="n">
        <f aca="false">G521/F521*100</f>
        <v>10.2183765966213</v>
      </c>
    </row>
    <row r="522" s="118" customFormat="true" ht="25.5" hidden="false" customHeight="false" outlineLevel="0" collapsed="false">
      <c r="A522" s="66" t="s">
        <v>42</v>
      </c>
      <c r="B522" s="72" t="s">
        <v>138</v>
      </c>
      <c r="C522" s="72" t="s">
        <v>57</v>
      </c>
      <c r="D522" s="71" t="s">
        <v>35</v>
      </c>
      <c r="E522" s="71" t="n">
        <v>242</v>
      </c>
      <c r="F522" s="72" t="n">
        <v>128.1</v>
      </c>
      <c r="G522" s="72" t="n">
        <v>24.6</v>
      </c>
      <c r="H522" s="106" t="n">
        <f aca="false">G522/F522*100</f>
        <v>19.2037470725995</v>
      </c>
    </row>
    <row r="523" s="118" customFormat="true" ht="25.5" hidden="false" customHeight="false" outlineLevel="0" collapsed="false">
      <c r="A523" s="73" t="s">
        <v>44</v>
      </c>
      <c r="B523" s="72" t="s">
        <v>138</v>
      </c>
      <c r="C523" s="72" t="s">
        <v>57</v>
      </c>
      <c r="D523" s="71" t="s">
        <v>35</v>
      </c>
      <c r="E523" s="71" t="n">
        <v>244</v>
      </c>
      <c r="F523" s="72" t="n">
        <v>114.6</v>
      </c>
      <c r="G523" s="72" t="n">
        <v>0.2</v>
      </c>
      <c r="H523" s="106" t="n">
        <f aca="false">G523/F523*100</f>
        <v>0.174520069808028</v>
      </c>
    </row>
    <row r="524" s="118" customFormat="true" ht="12.75" hidden="false" customHeight="false" outlineLevel="0" collapsed="false">
      <c r="A524" s="73" t="s">
        <v>46</v>
      </c>
      <c r="B524" s="72" t="s">
        <v>138</v>
      </c>
      <c r="C524" s="72" t="s">
        <v>57</v>
      </c>
      <c r="D524" s="71" t="s">
        <v>35</v>
      </c>
      <c r="E524" s="71" t="n">
        <v>800</v>
      </c>
      <c r="F524" s="55" t="n">
        <f aca="false">F525</f>
        <v>1</v>
      </c>
      <c r="G524" s="55" t="n">
        <f aca="false">G525</f>
        <v>0</v>
      </c>
      <c r="H524" s="56" t="n">
        <f aca="false">G524/F524*100</f>
        <v>0</v>
      </c>
    </row>
    <row r="525" s="118" customFormat="true" ht="12.75" hidden="false" customHeight="false" outlineLevel="0" collapsed="false">
      <c r="A525" s="73" t="s">
        <v>48</v>
      </c>
      <c r="B525" s="72" t="s">
        <v>138</v>
      </c>
      <c r="C525" s="72" t="s">
        <v>57</v>
      </c>
      <c r="D525" s="71" t="s">
        <v>35</v>
      </c>
      <c r="E525" s="71" t="n">
        <v>850</v>
      </c>
      <c r="F525" s="55" t="n">
        <f aca="false">F526</f>
        <v>1</v>
      </c>
      <c r="G525" s="55" t="n">
        <f aca="false">G526</f>
        <v>0</v>
      </c>
      <c r="H525" s="56" t="n">
        <f aca="false">G525/F525*100</f>
        <v>0</v>
      </c>
    </row>
    <row r="526" s="118" customFormat="true" ht="25.5" hidden="false" customHeight="false" outlineLevel="0" collapsed="false">
      <c r="A526" s="73" t="s">
        <v>50</v>
      </c>
      <c r="B526" s="72" t="s">
        <v>138</v>
      </c>
      <c r="C526" s="72" t="s">
        <v>57</v>
      </c>
      <c r="D526" s="71" t="s">
        <v>35</v>
      </c>
      <c r="E526" s="71" t="n">
        <v>851</v>
      </c>
      <c r="F526" s="72" t="n">
        <v>1</v>
      </c>
      <c r="G526" s="72"/>
      <c r="H526" s="106" t="n">
        <f aca="false">G526/F526*100</f>
        <v>0</v>
      </c>
    </row>
    <row r="527" s="86" customFormat="true" ht="51" hidden="false" customHeight="false" outlineLevel="0" collapsed="false">
      <c r="A527" s="75" t="s">
        <v>246</v>
      </c>
      <c r="B527" s="54" t="s">
        <v>138</v>
      </c>
      <c r="C527" s="54" t="s">
        <v>57</v>
      </c>
      <c r="D527" s="54" t="s">
        <v>247</v>
      </c>
      <c r="E527" s="54"/>
      <c r="F527" s="55" t="n">
        <f aca="false">F528</f>
        <v>3641.7</v>
      </c>
      <c r="G527" s="55" t="n">
        <f aca="false">G528</f>
        <v>588.9</v>
      </c>
      <c r="H527" s="56" t="n">
        <f aca="false">G527/F527*100</f>
        <v>16.1710190295741</v>
      </c>
    </row>
    <row r="528" s="86" customFormat="true" ht="25.5" hidden="false" customHeight="false" outlineLevel="0" collapsed="false">
      <c r="A528" s="42" t="s">
        <v>110</v>
      </c>
      <c r="B528" s="131" t="s">
        <v>138</v>
      </c>
      <c r="C528" s="131" t="s">
        <v>57</v>
      </c>
      <c r="D528" s="131" t="s">
        <v>248</v>
      </c>
      <c r="E528" s="131"/>
      <c r="F528" s="55" t="n">
        <f aca="false">F529+F532+F536</f>
        <v>3641.7</v>
      </c>
      <c r="G528" s="55" t="n">
        <f aca="false">G529+G532+G536</f>
        <v>588.9</v>
      </c>
      <c r="H528" s="56" t="n">
        <f aca="false">G528/F528*100</f>
        <v>16.1710190295741</v>
      </c>
    </row>
    <row r="529" s="86" customFormat="true" ht="38.25" hidden="false" customHeight="false" outlineLevel="0" collapsed="false">
      <c r="A529" s="66" t="s">
        <v>26</v>
      </c>
      <c r="B529" s="72" t="s">
        <v>138</v>
      </c>
      <c r="C529" s="72" t="s">
        <v>57</v>
      </c>
      <c r="D529" s="71" t="s">
        <v>248</v>
      </c>
      <c r="E529" s="72" t="n">
        <v>100</v>
      </c>
      <c r="F529" s="55" t="n">
        <f aca="false">F530</f>
        <v>3195.1</v>
      </c>
      <c r="G529" s="55" t="n">
        <f aca="false">G530</f>
        <v>545.5</v>
      </c>
      <c r="H529" s="56" t="n">
        <f aca="false">G529/F529*100</f>
        <v>17.0730180589027</v>
      </c>
    </row>
    <row r="530" s="86" customFormat="true" ht="12.75" hidden="false" customHeight="false" outlineLevel="0" collapsed="false">
      <c r="A530" s="66" t="s">
        <v>112</v>
      </c>
      <c r="B530" s="72" t="s">
        <v>138</v>
      </c>
      <c r="C530" s="72" t="s">
        <v>57</v>
      </c>
      <c r="D530" s="71" t="s">
        <v>248</v>
      </c>
      <c r="E530" s="72" t="n">
        <v>110</v>
      </c>
      <c r="F530" s="55" t="n">
        <f aca="false">F531</f>
        <v>3195.1</v>
      </c>
      <c r="G530" s="55" t="n">
        <f aca="false">G531</f>
        <v>545.5</v>
      </c>
      <c r="H530" s="56" t="n">
        <f aca="false">G530/F530*100</f>
        <v>17.0730180589027</v>
      </c>
    </row>
    <row r="531" s="86" customFormat="true" ht="12.75" hidden="false" customHeight="false" outlineLevel="0" collapsed="false">
      <c r="A531" s="66" t="s">
        <v>30</v>
      </c>
      <c r="B531" s="72" t="s">
        <v>138</v>
      </c>
      <c r="C531" s="72" t="s">
        <v>57</v>
      </c>
      <c r="D531" s="71" t="s">
        <v>248</v>
      </c>
      <c r="E531" s="72" t="n">
        <v>111</v>
      </c>
      <c r="F531" s="72" t="n">
        <v>3195.1</v>
      </c>
      <c r="G531" s="72" t="n">
        <v>545.5</v>
      </c>
      <c r="H531" s="106" t="n">
        <f aca="false">G531/F531*100</f>
        <v>17.0730180589027</v>
      </c>
    </row>
    <row r="532" s="86" customFormat="true" ht="25.5" hidden="false" customHeight="false" outlineLevel="0" collapsed="false">
      <c r="A532" s="66" t="s">
        <v>38</v>
      </c>
      <c r="B532" s="72" t="s">
        <v>138</v>
      </c>
      <c r="C532" s="72" t="s">
        <v>57</v>
      </c>
      <c r="D532" s="71" t="s">
        <v>248</v>
      </c>
      <c r="E532" s="72" t="n">
        <v>200</v>
      </c>
      <c r="F532" s="55" t="n">
        <f aca="false">F533</f>
        <v>441.6</v>
      </c>
      <c r="G532" s="55" t="n">
        <f aca="false">G533</f>
        <v>43.4</v>
      </c>
      <c r="H532" s="56" t="n">
        <f aca="false">G532/F532*100</f>
        <v>9.82789855072464</v>
      </c>
    </row>
    <row r="533" s="86" customFormat="true" ht="25.5" hidden="false" customHeight="false" outlineLevel="0" collapsed="false">
      <c r="A533" s="73" t="s">
        <v>40</v>
      </c>
      <c r="B533" s="72" t="s">
        <v>138</v>
      </c>
      <c r="C533" s="72" t="s">
        <v>57</v>
      </c>
      <c r="D533" s="71" t="s">
        <v>248</v>
      </c>
      <c r="E533" s="72" t="n">
        <v>240</v>
      </c>
      <c r="F533" s="55" t="n">
        <f aca="false">F534+F535</f>
        <v>441.6</v>
      </c>
      <c r="G533" s="55" t="n">
        <f aca="false">G534+G535</f>
        <v>43.4</v>
      </c>
      <c r="H533" s="56" t="n">
        <f aca="false">G533/F533*100</f>
        <v>9.82789855072464</v>
      </c>
    </row>
    <row r="534" s="86" customFormat="true" ht="25.5" hidden="false" customHeight="false" outlineLevel="0" collapsed="false">
      <c r="A534" s="66" t="s">
        <v>42</v>
      </c>
      <c r="B534" s="72" t="s">
        <v>138</v>
      </c>
      <c r="C534" s="72" t="s">
        <v>57</v>
      </c>
      <c r="D534" s="71" t="s">
        <v>248</v>
      </c>
      <c r="E534" s="71" t="n">
        <v>242</v>
      </c>
      <c r="F534" s="72" t="n">
        <v>238.1</v>
      </c>
      <c r="G534" s="72" t="n">
        <v>30.1</v>
      </c>
      <c r="H534" s="106" t="n">
        <f aca="false">G534/F534*100</f>
        <v>12.6417471650567</v>
      </c>
    </row>
    <row r="535" s="86" customFormat="true" ht="25.5" hidden="false" customHeight="false" outlineLevel="0" collapsed="false">
      <c r="A535" s="73" t="s">
        <v>44</v>
      </c>
      <c r="B535" s="72" t="s">
        <v>138</v>
      </c>
      <c r="C535" s="72" t="s">
        <v>57</v>
      </c>
      <c r="D535" s="71" t="s">
        <v>248</v>
      </c>
      <c r="E535" s="71" t="n">
        <v>244</v>
      </c>
      <c r="F535" s="72" t="n">
        <v>203.5</v>
      </c>
      <c r="G535" s="72" t="n">
        <v>13.3</v>
      </c>
      <c r="H535" s="106" t="n">
        <f aca="false">G535/F535*100</f>
        <v>6.53562653562654</v>
      </c>
    </row>
    <row r="536" s="86" customFormat="true" ht="12.75" hidden="false" customHeight="false" outlineLevel="0" collapsed="false">
      <c r="A536" s="73" t="s">
        <v>46</v>
      </c>
      <c r="B536" s="72" t="s">
        <v>138</v>
      </c>
      <c r="C536" s="72" t="s">
        <v>57</v>
      </c>
      <c r="D536" s="71" t="s">
        <v>248</v>
      </c>
      <c r="E536" s="71" t="n">
        <v>800</v>
      </c>
      <c r="F536" s="55" t="n">
        <f aca="false">F537</f>
        <v>5</v>
      </c>
      <c r="G536" s="55" t="n">
        <f aca="false">G537</f>
        <v>0</v>
      </c>
      <c r="H536" s="56" t="n">
        <f aca="false">G536/F536*100</f>
        <v>0</v>
      </c>
    </row>
    <row r="537" s="86" customFormat="true" ht="12.75" hidden="false" customHeight="false" outlineLevel="0" collapsed="false">
      <c r="A537" s="73" t="s">
        <v>48</v>
      </c>
      <c r="B537" s="72" t="s">
        <v>138</v>
      </c>
      <c r="C537" s="72" t="s">
        <v>57</v>
      </c>
      <c r="D537" s="71" t="s">
        <v>248</v>
      </c>
      <c r="E537" s="71" t="n">
        <v>850</v>
      </c>
      <c r="F537" s="55" t="n">
        <f aca="false">F538</f>
        <v>5</v>
      </c>
      <c r="G537" s="55" t="n">
        <f aca="false">G538</f>
        <v>0</v>
      </c>
      <c r="H537" s="56" t="n">
        <f aca="false">G537/F537*100</f>
        <v>0</v>
      </c>
    </row>
    <row r="538" s="86" customFormat="true" ht="25.5" hidden="false" customHeight="false" outlineLevel="0" collapsed="false">
      <c r="A538" s="73" t="s">
        <v>50</v>
      </c>
      <c r="B538" s="72" t="s">
        <v>138</v>
      </c>
      <c r="C538" s="72" t="s">
        <v>57</v>
      </c>
      <c r="D538" s="71" t="s">
        <v>248</v>
      </c>
      <c r="E538" s="71" t="n">
        <v>851</v>
      </c>
      <c r="F538" s="72" t="n">
        <v>5</v>
      </c>
      <c r="G538" s="72"/>
      <c r="H538" s="106" t="n">
        <f aca="false">G538/F538*100</f>
        <v>0</v>
      </c>
    </row>
    <row r="539" s="57" customFormat="true" ht="12.75" hidden="false" customHeight="false" outlineLevel="0" collapsed="false">
      <c r="A539" s="75" t="s">
        <v>121</v>
      </c>
      <c r="B539" s="54" t="s">
        <v>138</v>
      </c>
      <c r="C539" s="54" t="s">
        <v>57</v>
      </c>
      <c r="D539" s="54" t="s">
        <v>122</v>
      </c>
      <c r="E539" s="54"/>
      <c r="F539" s="55" t="n">
        <f aca="false">F540+F544+F548</f>
        <v>379</v>
      </c>
      <c r="G539" s="55" t="n">
        <f aca="false">G540+G544+G548</f>
        <v>103</v>
      </c>
      <c r="H539" s="56" t="n">
        <f aca="false">G539/F539*100</f>
        <v>27.1767810026385</v>
      </c>
    </row>
    <row r="540" customFormat="false" ht="38.25" hidden="false" customHeight="false" outlineLevel="0" collapsed="false">
      <c r="A540" s="73" t="s">
        <v>251</v>
      </c>
      <c r="B540" s="53" t="s">
        <v>138</v>
      </c>
      <c r="C540" s="53" t="s">
        <v>57</v>
      </c>
      <c r="D540" s="53" t="s">
        <v>252</v>
      </c>
      <c r="E540" s="53"/>
      <c r="F540" s="58" t="n">
        <f aca="false">F541</f>
        <v>73</v>
      </c>
      <c r="G540" s="58" t="n">
        <f aca="false">G541</f>
        <v>0</v>
      </c>
      <c r="H540" s="59" t="n">
        <f aca="false">G540/F540*100</f>
        <v>0</v>
      </c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</row>
    <row r="541" customFormat="false" ht="25.5" hidden="false" customHeight="false" outlineLevel="0" collapsed="false">
      <c r="A541" s="66" t="s">
        <v>38</v>
      </c>
      <c r="B541" s="67" t="s">
        <v>138</v>
      </c>
      <c r="C541" s="67" t="s">
        <v>57</v>
      </c>
      <c r="D541" s="67" t="s">
        <v>252</v>
      </c>
      <c r="E541" s="67" t="n">
        <v>200</v>
      </c>
      <c r="F541" s="58" t="n">
        <f aca="false">F542</f>
        <v>73</v>
      </c>
      <c r="G541" s="58" t="n">
        <f aca="false">G542</f>
        <v>0</v>
      </c>
      <c r="H541" s="59" t="n">
        <f aca="false">G541/F541*100</f>
        <v>0</v>
      </c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</row>
    <row r="542" customFormat="false" ht="25.5" hidden="false" customHeight="false" outlineLevel="0" collapsed="false">
      <c r="A542" s="73" t="s">
        <v>40</v>
      </c>
      <c r="B542" s="67" t="s">
        <v>138</v>
      </c>
      <c r="C542" s="67" t="s">
        <v>57</v>
      </c>
      <c r="D542" s="67" t="s">
        <v>252</v>
      </c>
      <c r="E542" s="67" t="n">
        <v>240</v>
      </c>
      <c r="F542" s="58" t="n">
        <f aca="false">F543</f>
        <v>73</v>
      </c>
      <c r="G542" s="58" t="n">
        <f aca="false">G543</f>
        <v>0</v>
      </c>
      <c r="H542" s="59" t="n">
        <f aca="false">G542/F542*100</f>
        <v>0</v>
      </c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</row>
    <row r="543" customFormat="false" ht="25.5" hidden="false" customHeight="false" outlineLevel="0" collapsed="false">
      <c r="A543" s="73" t="s">
        <v>44</v>
      </c>
      <c r="B543" s="67" t="s">
        <v>138</v>
      </c>
      <c r="C543" s="67" t="s">
        <v>57</v>
      </c>
      <c r="D543" s="67" t="s">
        <v>252</v>
      </c>
      <c r="E543" s="67" t="n">
        <v>244</v>
      </c>
      <c r="F543" s="87" t="n">
        <v>73</v>
      </c>
      <c r="G543" s="87"/>
      <c r="H543" s="88" t="n">
        <f aca="false">G543/F543*100</f>
        <v>0</v>
      </c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</row>
    <row r="544" s="86" customFormat="true" ht="38.25" hidden="false" customHeight="false" outlineLevel="0" collapsed="false">
      <c r="A544" s="42" t="s">
        <v>123</v>
      </c>
      <c r="B544" s="53" t="s">
        <v>138</v>
      </c>
      <c r="C544" s="53" t="s">
        <v>57</v>
      </c>
      <c r="D544" s="53" t="s">
        <v>124</v>
      </c>
      <c r="E544" s="53"/>
      <c r="F544" s="115" t="n">
        <f aca="false">F545</f>
        <v>6</v>
      </c>
      <c r="G544" s="115" t="n">
        <f aca="false">G545</f>
        <v>3</v>
      </c>
      <c r="H544" s="116" t="n">
        <f aca="false">G544/F544*100</f>
        <v>50</v>
      </c>
    </row>
    <row r="545" s="86" customFormat="true" ht="25.5" hidden="false" customHeight="false" outlineLevel="0" collapsed="false">
      <c r="A545" s="66" t="s">
        <v>38</v>
      </c>
      <c r="B545" s="67" t="s">
        <v>138</v>
      </c>
      <c r="C545" s="67" t="s">
        <v>57</v>
      </c>
      <c r="D545" s="67" t="s">
        <v>124</v>
      </c>
      <c r="E545" s="67" t="n">
        <v>200</v>
      </c>
      <c r="F545" s="115" t="n">
        <f aca="false">F546</f>
        <v>6</v>
      </c>
      <c r="G545" s="115" t="n">
        <f aca="false">G546</f>
        <v>3</v>
      </c>
      <c r="H545" s="116" t="n">
        <f aca="false">G545/F545*100</f>
        <v>50</v>
      </c>
    </row>
    <row r="546" s="86" customFormat="true" ht="25.5" hidden="false" customHeight="false" outlineLevel="0" collapsed="false">
      <c r="A546" s="73" t="s">
        <v>40</v>
      </c>
      <c r="B546" s="67" t="s">
        <v>138</v>
      </c>
      <c r="C546" s="67" t="s">
        <v>57</v>
      </c>
      <c r="D546" s="67" t="s">
        <v>124</v>
      </c>
      <c r="E546" s="67" t="n">
        <v>240</v>
      </c>
      <c r="F546" s="115" t="n">
        <f aca="false">F547</f>
        <v>6</v>
      </c>
      <c r="G546" s="115" t="n">
        <f aca="false">G547</f>
        <v>3</v>
      </c>
      <c r="H546" s="116" t="n">
        <f aca="false">G546/F546*100</f>
        <v>50</v>
      </c>
    </row>
    <row r="547" s="86" customFormat="true" ht="25.5" hidden="false" customHeight="false" outlineLevel="0" collapsed="false">
      <c r="A547" s="73" t="s">
        <v>44</v>
      </c>
      <c r="B547" s="67" t="s">
        <v>138</v>
      </c>
      <c r="C547" s="67" t="s">
        <v>57</v>
      </c>
      <c r="D547" s="67" t="s">
        <v>124</v>
      </c>
      <c r="E547" s="67" t="n">
        <v>244</v>
      </c>
      <c r="F547" s="140" t="n">
        <v>6</v>
      </c>
      <c r="G547" s="140" t="n">
        <v>3</v>
      </c>
      <c r="H547" s="141" t="n">
        <f aca="false">G547/F547*100</f>
        <v>50</v>
      </c>
    </row>
    <row r="548" s="86" customFormat="true" ht="51" hidden="false" customHeight="false" outlineLevel="0" collapsed="false">
      <c r="A548" s="42" t="s">
        <v>253</v>
      </c>
      <c r="B548" s="83" t="s">
        <v>138</v>
      </c>
      <c r="C548" s="83" t="s">
        <v>57</v>
      </c>
      <c r="D548" s="53" t="s">
        <v>254</v>
      </c>
      <c r="E548" s="53"/>
      <c r="F548" s="115" t="n">
        <f aca="false">F549</f>
        <v>300</v>
      </c>
      <c r="G548" s="115" t="n">
        <f aca="false">G549</f>
        <v>100</v>
      </c>
      <c r="H548" s="116" t="n">
        <f aca="false">G548/F548*100</f>
        <v>33.3333333333333</v>
      </c>
    </row>
    <row r="549" s="86" customFormat="true" ht="25.5" hidden="false" customHeight="false" outlineLevel="0" collapsed="false">
      <c r="A549" s="66" t="s">
        <v>38</v>
      </c>
      <c r="B549" s="67" t="s">
        <v>138</v>
      </c>
      <c r="C549" s="67" t="s">
        <v>57</v>
      </c>
      <c r="D549" s="67" t="s">
        <v>254</v>
      </c>
      <c r="E549" s="67" t="n">
        <v>200</v>
      </c>
      <c r="F549" s="115" t="n">
        <f aca="false">F550</f>
        <v>300</v>
      </c>
      <c r="G549" s="115" t="n">
        <f aca="false">G550</f>
        <v>100</v>
      </c>
      <c r="H549" s="116" t="n">
        <f aca="false">G549/F549*100</f>
        <v>33.3333333333333</v>
      </c>
    </row>
    <row r="550" s="86" customFormat="true" ht="25.5" hidden="false" customHeight="false" outlineLevel="0" collapsed="false">
      <c r="A550" s="73" t="s">
        <v>40</v>
      </c>
      <c r="B550" s="67" t="s">
        <v>138</v>
      </c>
      <c r="C550" s="67" t="s">
        <v>57</v>
      </c>
      <c r="D550" s="67" t="s">
        <v>254</v>
      </c>
      <c r="E550" s="67" t="n">
        <v>240</v>
      </c>
      <c r="F550" s="115" t="n">
        <f aca="false">F551</f>
        <v>300</v>
      </c>
      <c r="G550" s="115" t="n">
        <f aca="false">G551</f>
        <v>100</v>
      </c>
      <c r="H550" s="116" t="n">
        <f aca="false">G550/F550*100</f>
        <v>33.3333333333333</v>
      </c>
    </row>
    <row r="551" s="86" customFormat="true" ht="25.5" hidden="false" customHeight="false" outlineLevel="0" collapsed="false">
      <c r="A551" s="73" t="s">
        <v>44</v>
      </c>
      <c r="B551" s="67" t="s">
        <v>138</v>
      </c>
      <c r="C551" s="67" t="s">
        <v>57</v>
      </c>
      <c r="D551" s="67" t="s">
        <v>254</v>
      </c>
      <c r="E551" s="67" t="n">
        <v>244</v>
      </c>
      <c r="F551" s="140" t="n">
        <v>300</v>
      </c>
      <c r="G551" s="140" t="n">
        <v>100</v>
      </c>
      <c r="H551" s="141" t="n">
        <f aca="false">G551/F551*100</f>
        <v>33.3333333333333</v>
      </c>
    </row>
    <row r="552" s="110" customFormat="true" ht="12.75" hidden="false" customHeight="false" outlineLevel="0" collapsed="false">
      <c r="A552" s="89" t="s">
        <v>270</v>
      </c>
      <c r="B552" s="107" t="s">
        <v>271</v>
      </c>
      <c r="C552" s="107"/>
      <c r="D552" s="107"/>
      <c r="E552" s="107"/>
      <c r="F552" s="142" t="n">
        <f aca="false">F553+F559+F641+F651</f>
        <v>213280.1</v>
      </c>
      <c r="G552" s="142" t="n">
        <f aca="false">G553+G559+G641+G651</f>
        <v>45906.3</v>
      </c>
      <c r="H552" s="109" t="n">
        <f aca="false">G552/F552*100</f>
        <v>21.5239490229046</v>
      </c>
    </row>
    <row r="553" s="101" customFormat="true" ht="12.75" hidden="false" customHeight="false" outlineLevel="0" collapsed="false">
      <c r="A553" s="46" t="s">
        <v>272</v>
      </c>
      <c r="B553" s="111" t="s">
        <v>271</v>
      </c>
      <c r="C553" s="111" t="s">
        <v>19</v>
      </c>
      <c r="D553" s="111"/>
      <c r="E553" s="111"/>
      <c r="F553" s="112" t="n">
        <f aca="false">F554</f>
        <v>1390</v>
      </c>
      <c r="G553" s="112" t="n">
        <f aca="false">G554</f>
        <v>214</v>
      </c>
      <c r="H553" s="113" t="n">
        <f aca="false">G553/F553*100</f>
        <v>15.3956834532374</v>
      </c>
    </row>
    <row r="554" s="130" customFormat="true" ht="25.5" hidden="false" customHeight="false" outlineLevel="0" collapsed="false">
      <c r="A554" s="42" t="s">
        <v>273</v>
      </c>
      <c r="B554" s="13" t="s">
        <v>271</v>
      </c>
      <c r="C554" s="13" t="s">
        <v>19</v>
      </c>
      <c r="D554" s="13" t="s">
        <v>274</v>
      </c>
      <c r="E554" s="13"/>
      <c r="F554" s="37" t="n">
        <f aca="false">F555</f>
        <v>1390</v>
      </c>
      <c r="G554" s="37" t="n">
        <f aca="false">G555</f>
        <v>214</v>
      </c>
      <c r="H554" s="38" t="n">
        <f aca="false">G554/F554*100</f>
        <v>15.3956834532374</v>
      </c>
    </row>
    <row r="555" s="130" customFormat="true" ht="25.5" hidden="false" customHeight="false" outlineLevel="0" collapsed="false">
      <c r="A555" s="42" t="s">
        <v>275</v>
      </c>
      <c r="B555" s="13" t="s">
        <v>271</v>
      </c>
      <c r="C555" s="13" t="s">
        <v>19</v>
      </c>
      <c r="D555" s="13" t="s">
        <v>276</v>
      </c>
      <c r="E555" s="13"/>
      <c r="F555" s="37" t="n">
        <f aca="false">F556</f>
        <v>1390</v>
      </c>
      <c r="G555" s="37" t="n">
        <f aca="false">G556</f>
        <v>214</v>
      </c>
      <c r="H555" s="38" t="n">
        <f aca="false">G555/F555*100</f>
        <v>15.3956834532374</v>
      </c>
    </row>
    <row r="556" s="130" customFormat="true" ht="12.75" hidden="false" customHeight="false" outlineLevel="0" collapsed="false">
      <c r="A556" s="66" t="s">
        <v>217</v>
      </c>
      <c r="B556" s="13" t="s">
        <v>271</v>
      </c>
      <c r="C556" s="13" t="s">
        <v>19</v>
      </c>
      <c r="D556" s="13" t="s">
        <v>276</v>
      </c>
      <c r="E556" s="13" t="s">
        <v>277</v>
      </c>
      <c r="F556" s="37" t="n">
        <f aca="false">F557</f>
        <v>1390</v>
      </c>
      <c r="G556" s="37" t="n">
        <f aca="false">G557</f>
        <v>214</v>
      </c>
      <c r="H556" s="38" t="n">
        <f aca="false">G556/F556*100</f>
        <v>15.3956834532374</v>
      </c>
    </row>
    <row r="557" s="130" customFormat="true" ht="25.5" hidden="false" customHeight="false" outlineLevel="0" collapsed="false">
      <c r="A557" s="66" t="s">
        <v>243</v>
      </c>
      <c r="B557" s="13" t="s">
        <v>271</v>
      </c>
      <c r="C557" s="13" t="s">
        <v>19</v>
      </c>
      <c r="D557" s="13" t="s">
        <v>276</v>
      </c>
      <c r="E557" s="13" t="s">
        <v>278</v>
      </c>
      <c r="F557" s="37" t="n">
        <f aca="false">F558</f>
        <v>1390</v>
      </c>
      <c r="G557" s="37" t="n">
        <f aca="false">G558</f>
        <v>214</v>
      </c>
      <c r="H557" s="38" t="n">
        <f aca="false">G557/F557*100</f>
        <v>15.3956834532374</v>
      </c>
    </row>
    <row r="558" s="130" customFormat="true" ht="25.5" hidden="false" customHeight="false" outlineLevel="0" collapsed="false">
      <c r="A558" s="66" t="s">
        <v>279</v>
      </c>
      <c r="B558" s="13" t="s">
        <v>271</v>
      </c>
      <c r="C558" s="13" t="s">
        <v>19</v>
      </c>
      <c r="D558" s="13" t="s">
        <v>276</v>
      </c>
      <c r="E558" s="13" t="s">
        <v>280</v>
      </c>
      <c r="F558" s="68" t="n">
        <v>1390</v>
      </c>
      <c r="G558" s="68" t="n">
        <v>214</v>
      </c>
      <c r="H558" s="69" t="n">
        <f aca="false">G558/F558*100</f>
        <v>15.3956834532374</v>
      </c>
    </row>
    <row r="559" s="101" customFormat="true" ht="12.75" hidden="false" customHeight="false" outlineLevel="0" collapsed="false">
      <c r="A559" s="46" t="s">
        <v>281</v>
      </c>
      <c r="B559" s="111" t="s">
        <v>271</v>
      </c>
      <c r="C559" s="111" t="s">
        <v>33</v>
      </c>
      <c r="D559" s="111"/>
      <c r="E559" s="111"/>
      <c r="F559" s="112" t="n">
        <f aca="false">F560+F636</f>
        <v>192399.1</v>
      </c>
      <c r="G559" s="112" t="n">
        <f aca="false">G560+G636</f>
        <v>41614.7</v>
      </c>
      <c r="H559" s="113" t="n">
        <f aca="false">G559/F559*100</f>
        <v>21.6293631311165</v>
      </c>
    </row>
    <row r="560" s="57" customFormat="true" ht="12.75" hidden="false" customHeight="false" outlineLevel="0" collapsed="false">
      <c r="A560" s="75" t="s">
        <v>113</v>
      </c>
      <c r="B560" s="114" t="s">
        <v>271</v>
      </c>
      <c r="C560" s="114" t="s">
        <v>33</v>
      </c>
      <c r="D560" s="114" t="s">
        <v>114</v>
      </c>
      <c r="E560" s="114"/>
      <c r="F560" s="115" t="n">
        <f aca="false">F561+F565+F572+F579+F609+F618+F622+F629</f>
        <v>189699.1</v>
      </c>
      <c r="G560" s="115" t="n">
        <f aca="false">G561+G565+G572+G579+G609+G618+G622+G629</f>
        <v>41614.7</v>
      </c>
      <c r="H560" s="116" t="n">
        <f aca="false">G560/F560*100</f>
        <v>21.9372153057131</v>
      </c>
    </row>
    <row r="561" customFormat="false" ht="38.25" hidden="false" customHeight="false" outlineLevel="0" collapsed="false">
      <c r="A561" s="75" t="s">
        <v>282</v>
      </c>
      <c r="B561" s="54" t="s">
        <v>271</v>
      </c>
      <c r="C561" s="54" t="s">
        <v>33</v>
      </c>
      <c r="D561" s="54" t="s">
        <v>283</v>
      </c>
      <c r="E561" s="54"/>
      <c r="F561" s="37" t="n">
        <f aca="false">F562</f>
        <v>2200</v>
      </c>
      <c r="G561" s="37" t="n">
        <f aca="false">G562</f>
        <v>0</v>
      </c>
      <c r="H561" s="38" t="n">
        <f aca="false">G561/F561*100</f>
        <v>0</v>
      </c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</row>
    <row r="562" customFormat="false" ht="12.75" hidden="false" customHeight="false" outlineLevel="0" collapsed="false">
      <c r="A562" s="143" t="s">
        <v>217</v>
      </c>
      <c r="B562" s="83" t="s">
        <v>271</v>
      </c>
      <c r="C562" s="83" t="s">
        <v>33</v>
      </c>
      <c r="D562" s="83" t="s">
        <v>283</v>
      </c>
      <c r="E562" s="44" t="n">
        <v>300</v>
      </c>
      <c r="F562" s="37" t="n">
        <f aca="false">F563</f>
        <v>2200</v>
      </c>
      <c r="G562" s="37" t="n">
        <f aca="false">G563</f>
        <v>0</v>
      </c>
      <c r="H562" s="38" t="n">
        <f aca="false">G562/F562*100</f>
        <v>0</v>
      </c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</row>
    <row r="563" customFormat="false" ht="25.5" hidden="false" customHeight="false" outlineLevel="0" collapsed="false">
      <c r="A563" s="143" t="s">
        <v>284</v>
      </c>
      <c r="B563" s="83" t="s">
        <v>271</v>
      </c>
      <c r="C563" s="83" t="s">
        <v>33</v>
      </c>
      <c r="D563" s="83" t="s">
        <v>283</v>
      </c>
      <c r="E563" s="84" t="n">
        <v>320</v>
      </c>
      <c r="F563" s="37" t="n">
        <f aca="false">F564</f>
        <v>2200</v>
      </c>
      <c r="G563" s="37" t="n">
        <f aca="false">G564</f>
        <v>0</v>
      </c>
      <c r="H563" s="38" t="n">
        <f aca="false">G563/F563*100</f>
        <v>0</v>
      </c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</row>
    <row r="564" customFormat="false" ht="25.5" hidden="false" customHeight="false" outlineLevel="0" collapsed="false">
      <c r="A564" s="42" t="s">
        <v>279</v>
      </c>
      <c r="B564" s="83" t="s">
        <v>271</v>
      </c>
      <c r="C564" s="83" t="s">
        <v>33</v>
      </c>
      <c r="D564" s="83" t="s">
        <v>283</v>
      </c>
      <c r="E564" s="84" t="n">
        <v>321</v>
      </c>
      <c r="F564" s="68" t="n">
        <v>2200</v>
      </c>
      <c r="G564" s="68"/>
      <c r="H564" s="69" t="n">
        <f aca="false">G564/F564*100</f>
        <v>0</v>
      </c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</row>
    <row r="565" customFormat="false" ht="25.5" hidden="false" customHeight="false" outlineLevel="0" collapsed="false">
      <c r="A565" s="75" t="s">
        <v>285</v>
      </c>
      <c r="B565" s="54" t="s">
        <v>271</v>
      </c>
      <c r="C565" s="54" t="s">
        <v>33</v>
      </c>
      <c r="D565" s="54" t="s">
        <v>286</v>
      </c>
      <c r="E565" s="54"/>
      <c r="F565" s="37" t="n">
        <f aca="false">F566+F569</f>
        <v>38158</v>
      </c>
      <c r="G565" s="37" t="n">
        <f aca="false">G566+G569</f>
        <v>7947.2</v>
      </c>
      <c r="H565" s="38" t="n">
        <f aca="false">G565/F565*100</f>
        <v>20.8270873735521</v>
      </c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</row>
    <row r="566" customFormat="false" ht="25.5" hidden="false" customHeight="false" outlineLevel="0" collapsed="false">
      <c r="A566" s="66" t="s">
        <v>38</v>
      </c>
      <c r="B566" s="70" t="s">
        <v>271</v>
      </c>
      <c r="C566" s="70" t="s">
        <v>33</v>
      </c>
      <c r="D566" s="70" t="s">
        <v>286</v>
      </c>
      <c r="E566" s="72" t="n">
        <v>200</v>
      </c>
      <c r="F566" s="37" t="n">
        <f aca="false">F567</f>
        <v>216</v>
      </c>
      <c r="G566" s="37" t="n">
        <f aca="false">G567</f>
        <v>41.8</v>
      </c>
      <c r="H566" s="38" t="n">
        <f aca="false">G566/F566*100</f>
        <v>19.3518518518519</v>
      </c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</row>
    <row r="567" customFormat="false" ht="25.5" hidden="false" customHeight="false" outlineLevel="0" collapsed="false">
      <c r="A567" s="73" t="s">
        <v>40</v>
      </c>
      <c r="B567" s="70" t="s">
        <v>271</v>
      </c>
      <c r="C567" s="70" t="s">
        <v>33</v>
      </c>
      <c r="D567" s="70" t="s">
        <v>286</v>
      </c>
      <c r="E567" s="72" t="n">
        <v>240</v>
      </c>
      <c r="F567" s="37" t="n">
        <f aca="false">F568</f>
        <v>216</v>
      </c>
      <c r="G567" s="37" t="n">
        <f aca="false">G568</f>
        <v>41.8</v>
      </c>
      <c r="H567" s="38" t="n">
        <f aca="false">G567/F567*100</f>
        <v>19.3518518518519</v>
      </c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</row>
    <row r="568" customFormat="false" ht="25.5" hidden="false" customHeight="false" outlineLevel="0" collapsed="false">
      <c r="A568" s="73" t="s">
        <v>44</v>
      </c>
      <c r="B568" s="70" t="s">
        <v>271</v>
      </c>
      <c r="C568" s="70" t="s">
        <v>33</v>
      </c>
      <c r="D568" s="70" t="s">
        <v>286</v>
      </c>
      <c r="E568" s="71" t="n">
        <v>244</v>
      </c>
      <c r="F568" s="68" t="n">
        <v>216</v>
      </c>
      <c r="G568" s="68" t="n">
        <v>41.8</v>
      </c>
      <c r="H568" s="69" t="n">
        <f aca="false">G568/F568*100</f>
        <v>19.3518518518519</v>
      </c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</row>
    <row r="569" customFormat="false" ht="12.75" hidden="false" customHeight="false" outlineLevel="0" collapsed="false">
      <c r="A569" s="66" t="s">
        <v>217</v>
      </c>
      <c r="B569" s="70" t="s">
        <v>271</v>
      </c>
      <c r="C569" s="70" t="s">
        <v>33</v>
      </c>
      <c r="D569" s="70" t="s">
        <v>286</v>
      </c>
      <c r="E569" s="67" t="n">
        <v>300</v>
      </c>
      <c r="F569" s="37" t="n">
        <f aca="false">F570</f>
        <v>37942</v>
      </c>
      <c r="G569" s="37" t="n">
        <f aca="false">G570</f>
        <v>7905.4</v>
      </c>
      <c r="H569" s="38" t="n">
        <f aca="false">G569/F569*100</f>
        <v>20.8354857413948</v>
      </c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</row>
    <row r="570" customFormat="false" ht="25.5" hidden="false" customHeight="false" outlineLevel="0" collapsed="false">
      <c r="A570" s="66" t="s">
        <v>243</v>
      </c>
      <c r="B570" s="70" t="s">
        <v>271</v>
      </c>
      <c r="C570" s="70" t="s">
        <v>33</v>
      </c>
      <c r="D570" s="70" t="s">
        <v>286</v>
      </c>
      <c r="E570" s="67" t="n">
        <v>320</v>
      </c>
      <c r="F570" s="37" t="n">
        <f aca="false">F571</f>
        <v>37942</v>
      </c>
      <c r="G570" s="37" t="n">
        <f aca="false">G571</f>
        <v>7905.4</v>
      </c>
      <c r="H570" s="38" t="n">
        <f aca="false">G570/F570*100</f>
        <v>20.8354857413948</v>
      </c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</row>
    <row r="571" customFormat="false" ht="25.5" hidden="false" customHeight="false" outlineLevel="0" collapsed="false">
      <c r="A571" s="66" t="s">
        <v>279</v>
      </c>
      <c r="B571" s="70" t="s">
        <v>271</v>
      </c>
      <c r="C571" s="70" t="s">
        <v>33</v>
      </c>
      <c r="D571" s="70" t="s">
        <v>286</v>
      </c>
      <c r="E571" s="67" t="n">
        <v>321</v>
      </c>
      <c r="F571" s="68" t="n">
        <v>37942</v>
      </c>
      <c r="G571" s="68" t="n">
        <v>7905.4</v>
      </c>
      <c r="H571" s="69" t="n">
        <f aca="false">G571/F571*100</f>
        <v>20.8354857413948</v>
      </c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</row>
    <row r="572" customFormat="false" ht="38.25" hidden="false" customHeight="false" outlineLevel="0" collapsed="false">
      <c r="A572" s="75" t="s">
        <v>287</v>
      </c>
      <c r="B572" s="36" t="s">
        <v>271</v>
      </c>
      <c r="C572" s="36" t="s">
        <v>33</v>
      </c>
      <c r="D572" s="36" t="s">
        <v>288</v>
      </c>
      <c r="E572" s="54"/>
      <c r="F572" s="37" t="n">
        <f aca="false">F573+F576</f>
        <v>9696</v>
      </c>
      <c r="G572" s="37" t="n">
        <f aca="false">G573+G576</f>
        <v>1959.3</v>
      </c>
      <c r="H572" s="38" t="n">
        <f aca="false">G572/F572*100</f>
        <v>20.207301980198</v>
      </c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</row>
    <row r="573" customFormat="false" ht="25.5" hidden="false" customHeight="false" outlineLevel="0" collapsed="false">
      <c r="A573" s="66" t="s">
        <v>38</v>
      </c>
      <c r="B573" s="70" t="s">
        <v>271</v>
      </c>
      <c r="C573" s="70" t="s">
        <v>33</v>
      </c>
      <c r="D573" s="70" t="s">
        <v>288</v>
      </c>
      <c r="E573" s="72" t="n">
        <v>200</v>
      </c>
      <c r="F573" s="55" t="n">
        <f aca="false">F574</f>
        <v>47.3</v>
      </c>
      <c r="G573" s="55" t="n">
        <f aca="false">G574</f>
        <v>9.9</v>
      </c>
      <c r="H573" s="56" t="n">
        <f aca="false">G573/F573*100</f>
        <v>20.9302325581395</v>
      </c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</row>
    <row r="574" customFormat="false" ht="25.5" hidden="false" customHeight="false" outlineLevel="0" collapsed="false">
      <c r="A574" s="73" t="s">
        <v>40</v>
      </c>
      <c r="B574" s="70" t="s">
        <v>271</v>
      </c>
      <c r="C574" s="70" t="s">
        <v>33</v>
      </c>
      <c r="D574" s="70" t="s">
        <v>288</v>
      </c>
      <c r="E574" s="72" t="n">
        <v>240</v>
      </c>
      <c r="F574" s="55" t="n">
        <f aca="false">F575</f>
        <v>47.3</v>
      </c>
      <c r="G574" s="55" t="n">
        <f aca="false">G575</f>
        <v>9.9</v>
      </c>
      <c r="H574" s="56" t="n">
        <f aca="false">G574/F574*100</f>
        <v>20.9302325581395</v>
      </c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</row>
    <row r="575" customFormat="false" ht="25.5" hidden="false" customHeight="false" outlineLevel="0" collapsed="false">
      <c r="A575" s="73" t="s">
        <v>44</v>
      </c>
      <c r="B575" s="70" t="s">
        <v>271</v>
      </c>
      <c r="C575" s="70" t="s">
        <v>33</v>
      </c>
      <c r="D575" s="70" t="s">
        <v>288</v>
      </c>
      <c r="E575" s="71" t="n">
        <v>244</v>
      </c>
      <c r="F575" s="72" t="n">
        <v>47.3</v>
      </c>
      <c r="G575" s="72" t="n">
        <v>9.9</v>
      </c>
      <c r="H575" s="106" t="n">
        <f aca="false">G575/F575*100</f>
        <v>20.9302325581395</v>
      </c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</row>
    <row r="576" customFormat="false" ht="12.75" hidden="false" customHeight="false" outlineLevel="0" collapsed="false">
      <c r="A576" s="66" t="s">
        <v>217</v>
      </c>
      <c r="B576" s="70" t="s">
        <v>271</v>
      </c>
      <c r="C576" s="70" t="s">
        <v>33</v>
      </c>
      <c r="D576" s="70" t="s">
        <v>288</v>
      </c>
      <c r="E576" s="67" t="n">
        <v>300</v>
      </c>
      <c r="F576" s="93" t="n">
        <f aca="false">F577</f>
        <v>9648.7</v>
      </c>
      <c r="G576" s="93" t="n">
        <f aca="false">G577</f>
        <v>1949.4</v>
      </c>
      <c r="H576" s="132" t="n">
        <f aca="false">G576/F576*100</f>
        <v>20.203758019215</v>
      </c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</row>
    <row r="577" customFormat="false" ht="25.5" hidden="false" customHeight="false" outlineLevel="0" collapsed="false">
      <c r="A577" s="66" t="s">
        <v>243</v>
      </c>
      <c r="B577" s="70" t="s">
        <v>271</v>
      </c>
      <c r="C577" s="70" t="s">
        <v>33</v>
      </c>
      <c r="D577" s="70" t="s">
        <v>288</v>
      </c>
      <c r="E577" s="67" t="n">
        <v>320</v>
      </c>
      <c r="F577" s="93" t="n">
        <f aca="false">F578</f>
        <v>9648.7</v>
      </c>
      <c r="G577" s="93" t="n">
        <f aca="false">G578</f>
        <v>1949.4</v>
      </c>
      <c r="H577" s="132" t="n">
        <f aca="false">G577/F577*100</f>
        <v>20.203758019215</v>
      </c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</row>
    <row r="578" customFormat="false" ht="25.5" hidden="false" customHeight="false" outlineLevel="0" collapsed="false">
      <c r="A578" s="66" t="s">
        <v>279</v>
      </c>
      <c r="B578" s="70" t="s">
        <v>271</v>
      </c>
      <c r="C578" s="70" t="s">
        <v>33</v>
      </c>
      <c r="D578" s="70" t="s">
        <v>288</v>
      </c>
      <c r="E578" s="67" t="n">
        <v>321</v>
      </c>
      <c r="F578" s="67" t="n">
        <v>9648.7</v>
      </c>
      <c r="G578" s="67" t="n">
        <v>1949.4</v>
      </c>
      <c r="H578" s="144" t="n">
        <f aca="false">G578/F578*100</f>
        <v>20.203758019215</v>
      </c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</row>
    <row r="579" customFormat="false" ht="25.5" hidden="false" customHeight="false" outlineLevel="0" collapsed="false">
      <c r="A579" s="48" t="s">
        <v>289</v>
      </c>
      <c r="B579" s="36" t="s">
        <v>271</v>
      </c>
      <c r="C579" s="36" t="s">
        <v>33</v>
      </c>
      <c r="D579" s="36" t="s">
        <v>290</v>
      </c>
      <c r="E579" s="36"/>
      <c r="F579" s="37" t="n">
        <f aca="false">F580+F584+F593+F600</f>
        <v>116162</v>
      </c>
      <c r="G579" s="37" t="n">
        <f aca="false">G580+G584+G593+G600</f>
        <v>26971</v>
      </c>
      <c r="H579" s="38" t="n">
        <f aca="false">G579/F579*100</f>
        <v>23.2184363216887</v>
      </c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</row>
    <row r="580" customFormat="false" ht="12.75" hidden="false" customHeight="false" outlineLevel="0" collapsed="false">
      <c r="A580" s="92" t="s">
        <v>291</v>
      </c>
      <c r="B580" s="123" t="s">
        <v>271</v>
      </c>
      <c r="C580" s="123" t="s">
        <v>33</v>
      </c>
      <c r="D580" s="123" t="s">
        <v>292</v>
      </c>
      <c r="E580" s="123"/>
      <c r="F580" s="123" t="n">
        <f aca="false">F581</f>
        <v>5525</v>
      </c>
      <c r="G580" s="123" t="n">
        <f aca="false">G581</f>
        <v>1554.2</v>
      </c>
      <c r="H580" s="124" t="n">
        <f aca="false">G580/F580*100</f>
        <v>28.1303167420815</v>
      </c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</row>
    <row r="581" customFormat="false" ht="12.75" hidden="false" customHeight="false" outlineLevel="0" collapsed="false">
      <c r="A581" s="66" t="s">
        <v>217</v>
      </c>
      <c r="B581" s="70" t="s">
        <v>271</v>
      </c>
      <c r="C581" s="70" t="s">
        <v>33</v>
      </c>
      <c r="D581" s="70" t="s">
        <v>292</v>
      </c>
      <c r="E581" s="70" t="n">
        <v>300</v>
      </c>
      <c r="F581" s="123" t="n">
        <f aca="false">F582</f>
        <v>5525</v>
      </c>
      <c r="G581" s="123" t="n">
        <f aca="false">G582</f>
        <v>1554.2</v>
      </c>
      <c r="H581" s="124" t="n">
        <f aca="false">G581/F581*100</f>
        <v>28.1303167420815</v>
      </c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</row>
    <row r="582" customFormat="false" ht="25.5" hidden="false" customHeight="false" outlineLevel="0" collapsed="false">
      <c r="A582" s="66" t="s">
        <v>227</v>
      </c>
      <c r="B582" s="70" t="s">
        <v>271</v>
      </c>
      <c r="C582" s="70" t="s">
        <v>33</v>
      </c>
      <c r="D582" s="70" t="s">
        <v>292</v>
      </c>
      <c r="E582" s="70" t="n">
        <v>310</v>
      </c>
      <c r="F582" s="123" t="n">
        <f aca="false">F583</f>
        <v>5525</v>
      </c>
      <c r="G582" s="123" t="n">
        <f aca="false">G583</f>
        <v>1554.2</v>
      </c>
      <c r="H582" s="124" t="n">
        <f aca="false">G582/F582*100</f>
        <v>28.1303167420815</v>
      </c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</row>
    <row r="583" customFormat="false" ht="25.5" hidden="false" customHeight="false" outlineLevel="0" collapsed="false">
      <c r="A583" s="66" t="s">
        <v>228</v>
      </c>
      <c r="B583" s="70" t="s">
        <v>271</v>
      </c>
      <c r="C583" s="70" t="s">
        <v>33</v>
      </c>
      <c r="D583" s="70" t="s">
        <v>292</v>
      </c>
      <c r="E583" s="70" t="n">
        <v>313</v>
      </c>
      <c r="F583" s="145" t="n">
        <v>5525</v>
      </c>
      <c r="G583" s="145" t="n">
        <v>1554.2</v>
      </c>
      <c r="H583" s="146" t="n">
        <f aca="false">G583/F583*100</f>
        <v>28.1303167420815</v>
      </c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</row>
    <row r="584" customFormat="false" ht="25.5" hidden="false" customHeight="false" outlineLevel="0" collapsed="false">
      <c r="A584" s="48" t="s">
        <v>293</v>
      </c>
      <c r="B584" s="36" t="s">
        <v>271</v>
      </c>
      <c r="C584" s="36" t="s">
        <v>33</v>
      </c>
      <c r="D584" s="36" t="s">
        <v>294</v>
      </c>
      <c r="E584" s="36"/>
      <c r="F584" s="37" t="n">
        <f aca="false">F585+F588</f>
        <v>101005</v>
      </c>
      <c r="G584" s="37" t="n">
        <f aca="false">G585+G588</f>
        <v>23346.6</v>
      </c>
      <c r="H584" s="38" t="n">
        <f aca="false">G584/F584*100</f>
        <v>23.1143012722142</v>
      </c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</row>
    <row r="585" customFormat="false" ht="25.5" hidden="false" customHeight="false" outlineLevel="0" collapsed="false">
      <c r="A585" s="66" t="s">
        <v>38</v>
      </c>
      <c r="B585" s="70" t="s">
        <v>271</v>
      </c>
      <c r="C585" s="70" t="s">
        <v>33</v>
      </c>
      <c r="D585" s="70" t="s">
        <v>294</v>
      </c>
      <c r="E585" s="72" t="n">
        <v>200</v>
      </c>
      <c r="F585" s="123" t="n">
        <f aca="false">F586</f>
        <v>949.9</v>
      </c>
      <c r="G585" s="123" t="n">
        <f aca="false">G586</f>
        <v>206.6</v>
      </c>
      <c r="H585" s="124" t="n">
        <f aca="false">G585/F585*100</f>
        <v>21.749657858722</v>
      </c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</row>
    <row r="586" customFormat="false" ht="25.5" hidden="false" customHeight="false" outlineLevel="0" collapsed="false">
      <c r="A586" s="73" t="s">
        <v>40</v>
      </c>
      <c r="B586" s="70" t="s">
        <v>271</v>
      </c>
      <c r="C586" s="70" t="s">
        <v>33</v>
      </c>
      <c r="D586" s="70" t="s">
        <v>294</v>
      </c>
      <c r="E586" s="72" t="n">
        <v>240</v>
      </c>
      <c r="F586" s="123" t="n">
        <f aca="false">F587</f>
        <v>949.9</v>
      </c>
      <c r="G586" s="123" t="n">
        <f aca="false">G587</f>
        <v>206.6</v>
      </c>
      <c r="H586" s="124" t="n">
        <f aca="false">G586/F586*100</f>
        <v>21.749657858722</v>
      </c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</row>
    <row r="587" customFormat="false" ht="25.5" hidden="false" customHeight="false" outlineLevel="0" collapsed="false">
      <c r="A587" s="73" t="s">
        <v>44</v>
      </c>
      <c r="B587" s="70" t="s">
        <v>271</v>
      </c>
      <c r="C587" s="70" t="s">
        <v>33</v>
      </c>
      <c r="D587" s="70" t="s">
        <v>294</v>
      </c>
      <c r="E587" s="71" t="n">
        <v>244</v>
      </c>
      <c r="F587" s="125" t="n">
        <v>949.9</v>
      </c>
      <c r="G587" s="125" t="n">
        <v>206.6</v>
      </c>
      <c r="H587" s="126" t="n">
        <f aca="false">G587/F587*100</f>
        <v>21.749657858722</v>
      </c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</row>
    <row r="588" customFormat="false" ht="12.75" hidden="false" customHeight="false" outlineLevel="0" collapsed="false">
      <c r="A588" s="66" t="s">
        <v>217</v>
      </c>
      <c r="B588" s="70" t="s">
        <v>271</v>
      </c>
      <c r="C588" s="70" t="s">
        <v>33</v>
      </c>
      <c r="D588" s="70" t="s">
        <v>294</v>
      </c>
      <c r="E588" s="70" t="n">
        <v>300</v>
      </c>
      <c r="F588" s="123" t="n">
        <f aca="false">F589+F591</f>
        <v>100055.1</v>
      </c>
      <c r="G588" s="123" t="n">
        <f aca="false">G589+G591</f>
        <v>23140</v>
      </c>
      <c r="H588" s="124" t="n">
        <f aca="false">G588/F588*100</f>
        <v>23.1272568814583</v>
      </c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</row>
    <row r="589" customFormat="false" ht="25.5" hidden="false" customHeight="false" outlineLevel="0" collapsed="false">
      <c r="A589" s="66" t="s">
        <v>227</v>
      </c>
      <c r="B589" s="70" t="s">
        <v>271</v>
      </c>
      <c r="C589" s="70" t="s">
        <v>33</v>
      </c>
      <c r="D589" s="70" t="s">
        <v>294</v>
      </c>
      <c r="E589" s="70" t="n">
        <v>310</v>
      </c>
      <c r="F589" s="123" t="n">
        <f aca="false">F590</f>
        <v>35390</v>
      </c>
      <c r="G589" s="123" t="n">
        <f aca="false">G590</f>
        <v>9324.9</v>
      </c>
      <c r="H589" s="124" t="n">
        <f aca="false">G589/F589*100</f>
        <v>26.3489686352077</v>
      </c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</row>
    <row r="590" customFormat="false" ht="25.5" hidden="false" customHeight="false" outlineLevel="0" collapsed="false">
      <c r="A590" s="66" t="s">
        <v>228</v>
      </c>
      <c r="B590" s="70" t="s">
        <v>271</v>
      </c>
      <c r="C590" s="70" t="s">
        <v>33</v>
      </c>
      <c r="D590" s="70" t="s">
        <v>294</v>
      </c>
      <c r="E590" s="70" t="n">
        <v>313</v>
      </c>
      <c r="F590" s="125" t="n">
        <v>35390</v>
      </c>
      <c r="G590" s="125" t="n">
        <v>9324.9</v>
      </c>
      <c r="H590" s="126" t="n">
        <f aca="false">G590/F590*100</f>
        <v>26.3489686352077</v>
      </c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</row>
    <row r="591" customFormat="false" ht="25.5" hidden="false" customHeight="false" outlineLevel="0" collapsed="false">
      <c r="A591" s="66" t="s">
        <v>243</v>
      </c>
      <c r="B591" s="70" t="s">
        <v>271</v>
      </c>
      <c r="C591" s="70" t="s">
        <v>33</v>
      </c>
      <c r="D591" s="70" t="s">
        <v>294</v>
      </c>
      <c r="E591" s="67" t="n">
        <v>320</v>
      </c>
      <c r="F591" s="123" t="n">
        <f aca="false">F592</f>
        <v>64665.1</v>
      </c>
      <c r="G591" s="123" t="n">
        <f aca="false">G592</f>
        <v>13815.1</v>
      </c>
      <c r="H591" s="124" t="n">
        <f aca="false">G591/F591*100</f>
        <v>21.3640742842739</v>
      </c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</row>
    <row r="592" customFormat="false" ht="25.5" hidden="false" customHeight="false" outlineLevel="0" collapsed="false">
      <c r="A592" s="66" t="s">
        <v>279</v>
      </c>
      <c r="B592" s="70" t="s">
        <v>271</v>
      </c>
      <c r="C592" s="70" t="s">
        <v>33</v>
      </c>
      <c r="D592" s="70" t="s">
        <v>294</v>
      </c>
      <c r="E592" s="67" t="n">
        <v>321</v>
      </c>
      <c r="F592" s="125" t="n">
        <v>64665.1</v>
      </c>
      <c r="G592" s="125" t="n">
        <v>13815.1</v>
      </c>
      <c r="H592" s="126" t="n">
        <f aca="false">G592/F592*100</f>
        <v>21.3640742842739</v>
      </c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</row>
    <row r="593" customFormat="false" ht="25.5" hidden="false" customHeight="false" outlineLevel="0" collapsed="false">
      <c r="A593" s="48" t="s">
        <v>295</v>
      </c>
      <c r="B593" s="36" t="s">
        <v>271</v>
      </c>
      <c r="C593" s="36" t="s">
        <v>33</v>
      </c>
      <c r="D593" s="36" t="s">
        <v>296</v>
      </c>
      <c r="E593" s="36"/>
      <c r="F593" s="37" t="n">
        <f aca="false">F594+F597</f>
        <v>6154</v>
      </c>
      <c r="G593" s="37" t="n">
        <f aca="false">G594+G597</f>
        <v>1399</v>
      </c>
      <c r="H593" s="38" t="n">
        <f aca="false">G593/F593*100</f>
        <v>22.7331816704582</v>
      </c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</row>
    <row r="594" customFormat="false" ht="25.5" hidden="false" customHeight="false" outlineLevel="0" collapsed="false">
      <c r="A594" s="66" t="s">
        <v>38</v>
      </c>
      <c r="B594" s="70" t="s">
        <v>271</v>
      </c>
      <c r="C594" s="70" t="s">
        <v>33</v>
      </c>
      <c r="D594" s="70" t="s">
        <v>296</v>
      </c>
      <c r="E594" s="72" t="n">
        <v>200</v>
      </c>
      <c r="F594" s="123" t="n">
        <f aca="false">F595</f>
        <v>88</v>
      </c>
      <c r="G594" s="123" t="n">
        <f aca="false">G595</f>
        <v>20.4</v>
      </c>
      <c r="H594" s="124" t="n">
        <f aca="false">G594/F594*100</f>
        <v>23.1818181818182</v>
      </c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</row>
    <row r="595" customFormat="false" ht="25.5" hidden="false" customHeight="false" outlineLevel="0" collapsed="false">
      <c r="A595" s="73" t="s">
        <v>40</v>
      </c>
      <c r="B595" s="70" t="s">
        <v>271</v>
      </c>
      <c r="C595" s="70" t="s">
        <v>33</v>
      </c>
      <c r="D595" s="70" t="s">
        <v>296</v>
      </c>
      <c r="E595" s="72" t="n">
        <v>240</v>
      </c>
      <c r="F595" s="123" t="n">
        <f aca="false">F596</f>
        <v>88</v>
      </c>
      <c r="G595" s="123" t="n">
        <f aca="false">G596</f>
        <v>20.4</v>
      </c>
      <c r="H595" s="124" t="n">
        <f aca="false">G595/F595*100</f>
        <v>23.1818181818182</v>
      </c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</row>
    <row r="596" customFormat="false" ht="25.5" hidden="false" customHeight="false" outlineLevel="0" collapsed="false">
      <c r="A596" s="73" t="s">
        <v>44</v>
      </c>
      <c r="B596" s="70" t="s">
        <v>271</v>
      </c>
      <c r="C596" s="70" t="s">
        <v>33</v>
      </c>
      <c r="D596" s="70" t="s">
        <v>296</v>
      </c>
      <c r="E596" s="71" t="n">
        <v>244</v>
      </c>
      <c r="F596" s="125" t="n">
        <v>88</v>
      </c>
      <c r="G596" s="125" t="n">
        <v>20.4</v>
      </c>
      <c r="H596" s="126" t="n">
        <f aca="false">G596/F596*100</f>
        <v>23.1818181818182</v>
      </c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</row>
    <row r="597" customFormat="false" ht="12.75" hidden="false" customHeight="false" outlineLevel="0" collapsed="false">
      <c r="A597" s="66" t="s">
        <v>217</v>
      </c>
      <c r="B597" s="70" t="s">
        <v>271</v>
      </c>
      <c r="C597" s="70" t="s">
        <v>33</v>
      </c>
      <c r="D597" s="70" t="s">
        <v>296</v>
      </c>
      <c r="E597" s="70" t="n">
        <v>300</v>
      </c>
      <c r="F597" s="123" t="n">
        <f aca="false">F598</f>
        <v>6066</v>
      </c>
      <c r="G597" s="123" t="n">
        <f aca="false">G598</f>
        <v>1378.6</v>
      </c>
      <c r="H597" s="124" t="n">
        <f aca="false">G597/F597*100</f>
        <v>22.7266732607979</v>
      </c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</row>
    <row r="598" customFormat="false" ht="25.5" hidden="false" customHeight="false" outlineLevel="0" collapsed="false">
      <c r="A598" s="66" t="s">
        <v>227</v>
      </c>
      <c r="B598" s="70" t="s">
        <v>271</v>
      </c>
      <c r="C598" s="70" t="s">
        <v>33</v>
      </c>
      <c r="D598" s="70" t="s">
        <v>296</v>
      </c>
      <c r="E598" s="70" t="n">
        <v>310</v>
      </c>
      <c r="F598" s="123" t="n">
        <f aca="false">F599</f>
        <v>6066</v>
      </c>
      <c r="G598" s="123" t="n">
        <f aca="false">G599</f>
        <v>1378.6</v>
      </c>
      <c r="H598" s="124" t="n">
        <f aca="false">G598/F598*100</f>
        <v>22.7266732607979</v>
      </c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</row>
    <row r="599" customFormat="false" ht="25.5" hidden="false" customHeight="false" outlineLevel="0" collapsed="false">
      <c r="A599" s="66" t="s">
        <v>228</v>
      </c>
      <c r="B599" s="70" t="s">
        <v>271</v>
      </c>
      <c r="C599" s="70" t="s">
        <v>33</v>
      </c>
      <c r="D599" s="70" t="s">
        <v>296</v>
      </c>
      <c r="E599" s="70" t="n">
        <v>313</v>
      </c>
      <c r="F599" s="125" t="n">
        <v>6066</v>
      </c>
      <c r="G599" s="125" t="n">
        <v>1378.6</v>
      </c>
      <c r="H599" s="126" t="n">
        <f aca="false">G599/F599*100</f>
        <v>22.7266732607979</v>
      </c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</row>
    <row r="600" customFormat="false" ht="38.25" hidden="false" customHeight="false" outlineLevel="0" collapsed="false">
      <c r="A600" s="48" t="s">
        <v>297</v>
      </c>
      <c r="B600" s="36" t="s">
        <v>271</v>
      </c>
      <c r="C600" s="36" t="s">
        <v>33</v>
      </c>
      <c r="D600" s="36" t="s">
        <v>298</v>
      </c>
      <c r="E600" s="36"/>
      <c r="F600" s="37" t="n">
        <f aca="false">F601+F604</f>
        <v>3478</v>
      </c>
      <c r="G600" s="37" t="n">
        <f aca="false">G601+G604</f>
        <v>671.2</v>
      </c>
      <c r="H600" s="38" t="n">
        <f aca="false">G600/F600*100</f>
        <v>19.2984473835538</v>
      </c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</row>
    <row r="601" customFormat="false" ht="25.5" hidden="false" customHeight="false" outlineLevel="0" collapsed="false">
      <c r="A601" s="66" t="s">
        <v>38</v>
      </c>
      <c r="B601" s="70" t="s">
        <v>271</v>
      </c>
      <c r="C601" s="70" t="s">
        <v>33</v>
      </c>
      <c r="D601" s="70" t="s">
        <v>298</v>
      </c>
      <c r="E601" s="72" t="n">
        <v>200</v>
      </c>
      <c r="F601" s="123" t="n">
        <f aca="false">F602</f>
        <v>36.1</v>
      </c>
      <c r="G601" s="123" t="n">
        <f aca="false">G602</f>
        <v>6.7</v>
      </c>
      <c r="H601" s="124" t="n">
        <f aca="false">G601/F601*100</f>
        <v>18.5595567867036</v>
      </c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</row>
    <row r="602" customFormat="false" ht="25.5" hidden="false" customHeight="false" outlineLevel="0" collapsed="false">
      <c r="A602" s="73" t="s">
        <v>40</v>
      </c>
      <c r="B602" s="70" t="s">
        <v>271</v>
      </c>
      <c r="C602" s="70" t="s">
        <v>33</v>
      </c>
      <c r="D602" s="70" t="s">
        <v>298</v>
      </c>
      <c r="E602" s="72" t="n">
        <v>240</v>
      </c>
      <c r="F602" s="123" t="n">
        <f aca="false">F603</f>
        <v>36.1</v>
      </c>
      <c r="G602" s="123" t="n">
        <f aca="false">G603</f>
        <v>6.7</v>
      </c>
      <c r="H602" s="124" t="n">
        <f aca="false">G602/F602*100</f>
        <v>18.5595567867036</v>
      </c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</row>
    <row r="603" customFormat="false" ht="25.5" hidden="false" customHeight="false" outlineLevel="0" collapsed="false">
      <c r="A603" s="73" t="s">
        <v>44</v>
      </c>
      <c r="B603" s="70" t="s">
        <v>271</v>
      </c>
      <c r="C603" s="70" t="s">
        <v>33</v>
      </c>
      <c r="D603" s="70" t="s">
        <v>298</v>
      </c>
      <c r="E603" s="71" t="n">
        <v>244</v>
      </c>
      <c r="F603" s="125" t="n">
        <v>36.1</v>
      </c>
      <c r="G603" s="125" t="n">
        <v>6.7</v>
      </c>
      <c r="H603" s="126" t="n">
        <f aca="false">G603/F603*100</f>
        <v>18.5595567867036</v>
      </c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</row>
    <row r="604" customFormat="false" ht="12.75" hidden="false" customHeight="false" outlineLevel="0" collapsed="false">
      <c r="A604" s="66" t="s">
        <v>217</v>
      </c>
      <c r="B604" s="70" t="s">
        <v>271</v>
      </c>
      <c r="C604" s="70" t="s">
        <v>33</v>
      </c>
      <c r="D604" s="70" t="s">
        <v>298</v>
      </c>
      <c r="E604" s="70" t="n">
        <v>300</v>
      </c>
      <c r="F604" s="123" t="n">
        <f aca="false">F605+F607</f>
        <v>3441.9</v>
      </c>
      <c r="G604" s="123" t="n">
        <f aca="false">G605+G607</f>
        <v>664.5</v>
      </c>
      <c r="H604" s="124" t="n">
        <f aca="false">G604/F604*100</f>
        <v>19.3061971585462</v>
      </c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</row>
    <row r="605" customFormat="false" ht="25.5" hidden="false" customHeight="false" outlineLevel="0" collapsed="false">
      <c r="A605" s="66" t="s">
        <v>227</v>
      </c>
      <c r="B605" s="70" t="s">
        <v>271</v>
      </c>
      <c r="C605" s="70" t="s">
        <v>33</v>
      </c>
      <c r="D605" s="70" t="s">
        <v>298</v>
      </c>
      <c r="E605" s="70" t="n">
        <v>310</v>
      </c>
      <c r="F605" s="123" t="n">
        <f aca="false">F606</f>
        <v>1402</v>
      </c>
      <c r="G605" s="123" t="n">
        <f aca="false">G606</f>
        <v>360.1</v>
      </c>
      <c r="H605" s="124" t="n">
        <f aca="false">G605/F605*100</f>
        <v>25.6847360912982</v>
      </c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</row>
    <row r="606" customFormat="false" ht="25.5" hidden="false" customHeight="false" outlineLevel="0" collapsed="false">
      <c r="A606" s="66" t="s">
        <v>228</v>
      </c>
      <c r="B606" s="70" t="s">
        <v>271</v>
      </c>
      <c r="C606" s="70" t="s">
        <v>33</v>
      </c>
      <c r="D606" s="70" t="s">
        <v>298</v>
      </c>
      <c r="E606" s="70" t="n">
        <v>313</v>
      </c>
      <c r="F606" s="125" t="n">
        <v>1402</v>
      </c>
      <c r="G606" s="125" t="n">
        <v>360.1</v>
      </c>
      <c r="H606" s="126" t="n">
        <f aca="false">G606/F606*100</f>
        <v>25.6847360912982</v>
      </c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</row>
    <row r="607" customFormat="false" ht="25.5" hidden="false" customHeight="false" outlineLevel="0" collapsed="false">
      <c r="A607" s="66" t="s">
        <v>243</v>
      </c>
      <c r="B607" s="70" t="s">
        <v>271</v>
      </c>
      <c r="C607" s="70" t="s">
        <v>33</v>
      </c>
      <c r="D607" s="70" t="s">
        <v>298</v>
      </c>
      <c r="E607" s="67" t="n">
        <v>320</v>
      </c>
      <c r="F607" s="123" t="n">
        <f aca="false">F608</f>
        <v>2039.9</v>
      </c>
      <c r="G607" s="123" t="n">
        <f aca="false">G608</f>
        <v>304.4</v>
      </c>
      <c r="H607" s="124" t="n">
        <f aca="false">G607/F607*100</f>
        <v>14.9223001127506</v>
      </c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</row>
    <row r="608" customFormat="false" ht="25.5" hidden="false" customHeight="false" outlineLevel="0" collapsed="false">
      <c r="A608" s="66" t="s">
        <v>279</v>
      </c>
      <c r="B608" s="70" t="s">
        <v>271</v>
      </c>
      <c r="C608" s="70" t="s">
        <v>33</v>
      </c>
      <c r="D608" s="70" t="s">
        <v>298</v>
      </c>
      <c r="E608" s="67" t="n">
        <v>321</v>
      </c>
      <c r="F608" s="125" t="n">
        <v>2039.9</v>
      </c>
      <c r="G608" s="125" t="n">
        <v>304.4</v>
      </c>
      <c r="H608" s="126" t="n">
        <f aca="false">G608/F608*100</f>
        <v>14.9223001127506</v>
      </c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</row>
    <row r="609" s="147" customFormat="true" ht="12.75" hidden="false" customHeight="false" outlineLevel="0" collapsed="false">
      <c r="A609" s="48" t="s">
        <v>299</v>
      </c>
      <c r="B609" s="114" t="s">
        <v>271</v>
      </c>
      <c r="C609" s="114" t="s">
        <v>33</v>
      </c>
      <c r="D609" s="36" t="s">
        <v>300</v>
      </c>
      <c r="E609" s="36"/>
      <c r="F609" s="37" t="n">
        <f aca="false">F610+F613</f>
        <v>11495.2</v>
      </c>
      <c r="G609" s="37" t="n">
        <f aca="false">G610+G613</f>
        <v>1757.6</v>
      </c>
      <c r="H609" s="38" t="n">
        <f aca="false">G609/F609*100</f>
        <v>15.2898601155265</v>
      </c>
    </row>
    <row r="610" customFormat="false" ht="25.5" hidden="false" customHeight="false" outlineLevel="0" collapsed="false">
      <c r="A610" s="66" t="s">
        <v>38</v>
      </c>
      <c r="B610" s="70" t="s">
        <v>271</v>
      </c>
      <c r="C610" s="70" t="s">
        <v>33</v>
      </c>
      <c r="D610" s="148" t="s">
        <v>300</v>
      </c>
      <c r="E610" s="72" t="n">
        <v>200</v>
      </c>
      <c r="F610" s="149" t="n">
        <f aca="false">F611</f>
        <v>7.6</v>
      </c>
      <c r="G610" s="149" t="n">
        <f aca="false">G611</f>
        <v>0.6</v>
      </c>
      <c r="H610" s="150" t="n">
        <f aca="false">G610/F610*100</f>
        <v>7.89473684210526</v>
      </c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</row>
    <row r="611" customFormat="false" ht="25.5" hidden="false" customHeight="false" outlineLevel="0" collapsed="false">
      <c r="A611" s="73" t="s">
        <v>40</v>
      </c>
      <c r="B611" s="70" t="s">
        <v>271</v>
      </c>
      <c r="C611" s="70" t="s">
        <v>33</v>
      </c>
      <c r="D611" s="148" t="s">
        <v>300</v>
      </c>
      <c r="E611" s="72" t="n">
        <v>240</v>
      </c>
      <c r="F611" s="149" t="n">
        <f aca="false">F612</f>
        <v>7.6</v>
      </c>
      <c r="G611" s="149" t="n">
        <f aca="false">G612</f>
        <v>0.6</v>
      </c>
      <c r="H611" s="150" t="n">
        <f aca="false">G611/F611*100</f>
        <v>7.89473684210526</v>
      </c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</row>
    <row r="612" customFormat="false" ht="25.5" hidden="false" customHeight="false" outlineLevel="0" collapsed="false">
      <c r="A612" s="73" t="s">
        <v>44</v>
      </c>
      <c r="B612" s="70" t="s">
        <v>271</v>
      </c>
      <c r="C612" s="70" t="s">
        <v>33</v>
      </c>
      <c r="D612" s="148" t="s">
        <v>300</v>
      </c>
      <c r="E612" s="71" t="n">
        <v>244</v>
      </c>
      <c r="F612" s="151" t="n">
        <v>7.6</v>
      </c>
      <c r="G612" s="151" t="n">
        <v>0.6</v>
      </c>
      <c r="H612" s="152" t="n">
        <f aca="false">G612/F612*100</f>
        <v>7.89473684210526</v>
      </c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</row>
    <row r="613" customFormat="false" ht="12.75" hidden="false" customHeight="false" outlineLevel="0" collapsed="false">
      <c r="A613" s="66" t="s">
        <v>217</v>
      </c>
      <c r="B613" s="70" t="s">
        <v>271</v>
      </c>
      <c r="C613" s="70" t="s">
        <v>33</v>
      </c>
      <c r="D613" s="148" t="s">
        <v>300</v>
      </c>
      <c r="E613" s="70" t="n">
        <v>300</v>
      </c>
      <c r="F613" s="123" t="n">
        <f aca="false">F614+F616</f>
        <v>11487.6</v>
      </c>
      <c r="G613" s="123" t="n">
        <f aca="false">G614+G616</f>
        <v>1757</v>
      </c>
      <c r="H613" s="124" t="n">
        <f aca="false">G613/F613*100</f>
        <v>15.2947526028065</v>
      </c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</row>
    <row r="614" customFormat="false" ht="25.5" hidden="false" customHeight="false" outlineLevel="0" collapsed="false">
      <c r="A614" s="66" t="s">
        <v>227</v>
      </c>
      <c r="B614" s="70" t="s">
        <v>271</v>
      </c>
      <c r="C614" s="70" t="s">
        <v>33</v>
      </c>
      <c r="D614" s="148" t="s">
        <v>300</v>
      </c>
      <c r="E614" s="70" t="n">
        <v>310</v>
      </c>
      <c r="F614" s="123" t="n">
        <f aca="false">F615</f>
        <v>9440</v>
      </c>
      <c r="G614" s="123" t="n">
        <f aca="false">G615</f>
        <v>1573.5</v>
      </c>
      <c r="H614" s="124" t="n">
        <f aca="false">G614/F614*100</f>
        <v>16.6684322033898</v>
      </c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</row>
    <row r="615" customFormat="false" ht="25.5" hidden="false" customHeight="false" outlineLevel="0" collapsed="false">
      <c r="A615" s="66" t="s">
        <v>228</v>
      </c>
      <c r="B615" s="70" t="s">
        <v>271</v>
      </c>
      <c r="C615" s="70" t="s">
        <v>33</v>
      </c>
      <c r="D615" s="148" t="s">
        <v>300</v>
      </c>
      <c r="E615" s="70" t="n">
        <v>313</v>
      </c>
      <c r="F615" s="125" t="n">
        <v>9440</v>
      </c>
      <c r="G615" s="125" t="n">
        <v>1573.5</v>
      </c>
      <c r="H615" s="126" t="n">
        <f aca="false">G615/F615*100</f>
        <v>16.6684322033898</v>
      </c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</row>
    <row r="616" customFormat="false" ht="25.5" hidden="false" customHeight="false" outlineLevel="0" collapsed="false">
      <c r="A616" s="66" t="s">
        <v>243</v>
      </c>
      <c r="B616" s="70" t="s">
        <v>271</v>
      </c>
      <c r="C616" s="70" t="s">
        <v>33</v>
      </c>
      <c r="D616" s="148" t="s">
        <v>300</v>
      </c>
      <c r="E616" s="67" t="n">
        <v>320</v>
      </c>
      <c r="F616" s="123" t="n">
        <f aca="false">F617</f>
        <v>2047.6</v>
      </c>
      <c r="G616" s="123" t="n">
        <f aca="false">G617</f>
        <v>183.5</v>
      </c>
      <c r="H616" s="124" t="n">
        <f aca="false">G616/F616*100</f>
        <v>8.96171127173276</v>
      </c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</row>
    <row r="617" customFormat="false" ht="25.5" hidden="false" customHeight="false" outlineLevel="0" collapsed="false">
      <c r="A617" s="66" t="s">
        <v>279</v>
      </c>
      <c r="B617" s="70" t="s">
        <v>271</v>
      </c>
      <c r="C617" s="70" t="s">
        <v>33</v>
      </c>
      <c r="D617" s="148" t="s">
        <v>300</v>
      </c>
      <c r="E617" s="67" t="n">
        <v>321</v>
      </c>
      <c r="F617" s="125" t="n">
        <v>2047.6</v>
      </c>
      <c r="G617" s="125" t="n">
        <v>183.5</v>
      </c>
      <c r="H617" s="126" t="n">
        <f aca="false">G617/F617*100</f>
        <v>8.96171127173276</v>
      </c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</row>
    <row r="618" customFormat="false" ht="51" hidden="false" customHeight="false" outlineLevel="0" collapsed="false">
      <c r="A618" s="75" t="s">
        <v>301</v>
      </c>
      <c r="B618" s="55" t="s">
        <v>271</v>
      </c>
      <c r="C618" s="55" t="s">
        <v>33</v>
      </c>
      <c r="D618" s="55" t="s">
        <v>302</v>
      </c>
      <c r="E618" s="55"/>
      <c r="F618" s="37" t="n">
        <f aca="false">F619</f>
        <v>553.9</v>
      </c>
      <c r="G618" s="37" t="n">
        <f aca="false">G619</f>
        <v>135.7</v>
      </c>
      <c r="H618" s="38" t="n">
        <f aca="false">G618/F618*100</f>
        <v>24.4990070409821</v>
      </c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</row>
    <row r="619" customFormat="false" ht="12.75" hidden="false" customHeight="false" outlineLevel="0" collapsed="false">
      <c r="A619" s="66" t="s">
        <v>217</v>
      </c>
      <c r="B619" s="71" t="s">
        <v>271</v>
      </c>
      <c r="C619" s="71" t="s">
        <v>33</v>
      </c>
      <c r="D619" s="71" t="s">
        <v>302</v>
      </c>
      <c r="E619" s="70" t="n">
        <v>300</v>
      </c>
      <c r="F619" s="123" t="n">
        <f aca="false">F620</f>
        <v>553.9</v>
      </c>
      <c r="G619" s="123" t="n">
        <f aca="false">G620</f>
        <v>135.7</v>
      </c>
      <c r="H619" s="124" t="n">
        <f aca="false">G619/F619*100</f>
        <v>24.4990070409821</v>
      </c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</row>
    <row r="620" customFormat="false" ht="25.5" hidden="false" customHeight="false" outlineLevel="0" collapsed="false">
      <c r="A620" s="66" t="s">
        <v>227</v>
      </c>
      <c r="B620" s="71" t="s">
        <v>271</v>
      </c>
      <c r="C620" s="71" t="s">
        <v>33</v>
      </c>
      <c r="D620" s="71" t="s">
        <v>302</v>
      </c>
      <c r="E620" s="70" t="n">
        <v>310</v>
      </c>
      <c r="F620" s="123" t="n">
        <f aca="false">F621</f>
        <v>553.9</v>
      </c>
      <c r="G620" s="123" t="n">
        <f aca="false">G621</f>
        <v>135.7</v>
      </c>
      <c r="H620" s="124" t="n">
        <f aca="false">G620/F620*100</f>
        <v>24.4990070409821</v>
      </c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</row>
    <row r="621" customFormat="false" ht="25.5" hidden="false" customHeight="false" outlineLevel="0" collapsed="false">
      <c r="A621" s="66" t="s">
        <v>228</v>
      </c>
      <c r="B621" s="71" t="s">
        <v>271</v>
      </c>
      <c r="C621" s="71" t="s">
        <v>33</v>
      </c>
      <c r="D621" s="71" t="s">
        <v>302</v>
      </c>
      <c r="E621" s="70" t="n">
        <v>313</v>
      </c>
      <c r="F621" s="145" t="n">
        <v>553.9</v>
      </c>
      <c r="G621" s="145" t="n">
        <v>135.7</v>
      </c>
      <c r="H621" s="146" t="n">
        <f aca="false">G621/F621*100</f>
        <v>24.4990070409821</v>
      </c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</row>
    <row r="622" customFormat="false" ht="38.25" hidden="false" customHeight="false" outlineLevel="0" collapsed="false">
      <c r="A622" s="48" t="s">
        <v>303</v>
      </c>
      <c r="B622" s="114" t="s">
        <v>271</v>
      </c>
      <c r="C622" s="114" t="s">
        <v>33</v>
      </c>
      <c r="D622" s="36" t="s">
        <v>304</v>
      </c>
      <c r="E622" s="36"/>
      <c r="F622" s="37" t="n">
        <f aca="false">F623+F626</f>
        <v>1950</v>
      </c>
      <c r="G622" s="37" t="n">
        <f aca="false">G623+G626</f>
        <v>316.2</v>
      </c>
      <c r="H622" s="38" t="n">
        <f aca="false">G622/F622*100</f>
        <v>16.2153846153846</v>
      </c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</row>
    <row r="623" customFormat="false" ht="25.5" hidden="false" customHeight="false" outlineLevel="0" collapsed="false">
      <c r="A623" s="66" t="s">
        <v>38</v>
      </c>
      <c r="B623" s="70" t="s">
        <v>271</v>
      </c>
      <c r="C623" s="70" t="s">
        <v>33</v>
      </c>
      <c r="D623" s="44" t="s">
        <v>304</v>
      </c>
      <c r="E623" s="72" t="n">
        <v>200</v>
      </c>
      <c r="F623" s="149" t="n">
        <f aca="false">F624</f>
        <v>6</v>
      </c>
      <c r="G623" s="149" t="n">
        <f aca="false">G624</f>
        <v>1.2</v>
      </c>
      <c r="H623" s="150" t="n">
        <f aca="false">G623/F623*100</f>
        <v>20</v>
      </c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</row>
    <row r="624" customFormat="false" ht="25.5" hidden="false" customHeight="false" outlineLevel="0" collapsed="false">
      <c r="A624" s="73" t="s">
        <v>40</v>
      </c>
      <c r="B624" s="70" t="s">
        <v>271</v>
      </c>
      <c r="C624" s="70" t="s">
        <v>33</v>
      </c>
      <c r="D624" s="44" t="s">
        <v>304</v>
      </c>
      <c r="E624" s="72" t="n">
        <v>240</v>
      </c>
      <c r="F624" s="149" t="n">
        <f aca="false">F625</f>
        <v>6</v>
      </c>
      <c r="G624" s="149" t="n">
        <f aca="false">G625</f>
        <v>1.2</v>
      </c>
      <c r="H624" s="150" t="n">
        <f aca="false">G624/F624*100</f>
        <v>20</v>
      </c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</row>
    <row r="625" customFormat="false" ht="25.5" hidden="false" customHeight="false" outlineLevel="0" collapsed="false">
      <c r="A625" s="73" t="s">
        <v>44</v>
      </c>
      <c r="B625" s="70" t="s">
        <v>271</v>
      </c>
      <c r="C625" s="70" t="s">
        <v>33</v>
      </c>
      <c r="D625" s="44" t="s">
        <v>304</v>
      </c>
      <c r="E625" s="71" t="n">
        <v>244</v>
      </c>
      <c r="F625" s="151" t="n">
        <v>6</v>
      </c>
      <c r="G625" s="151" t="n">
        <v>1.2</v>
      </c>
      <c r="H625" s="152" t="n">
        <f aca="false">G625/F625*100</f>
        <v>20</v>
      </c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</row>
    <row r="626" customFormat="false" ht="12.75" hidden="false" customHeight="false" outlineLevel="0" collapsed="false">
      <c r="A626" s="66" t="s">
        <v>217</v>
      </c>
      <c r="B626" s="70" t="s">
        <v>271</v>
      </c>
      <c r="C626" s="70" t="s">
        <v>33</v>
      </c>
      <c r="D626" s="44" t="s">
        <v>304</v>
      </c>
      <c r="E626" s="67" t="n">
        <v>300</v>
      </c>
      <c r="F626" s="93" t="n">
        <f aca="false">F627</f>
        <v>1944</v>
      </c>
      <c r="G626" s="93" t="n">
        <f aca="false">G627</f>
        <v>315</v>
      </c>
      <c r="H626" s="132" t="n">
        <f aca="false">G626/F626*100</f>
        <v>16.2037037037037</v>
      </c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</row>
    <row r="627" customFormat="false" ht="25.5" hidden="false" customHeight="false" outlineLevel="0" collapsed="false">
      <c r="A627" s="66" t="s">
        <v>243</v>
      </c>
      <c r="B627" s="70" t="s">
        <v>271</v>
      </c>
      <c r="C627" s="70" t="s">
        <v>33</v>
      </c>
      <c r="D627" s="44" t="s">
        <v>304</v>
      </c>
      <c r="E627" s="67" t="n">
        <v>320</v>
      </c>
      <c r="F627" s="93" t="n">
        <f aca="false">F628</f>
        <v>1944</v>
      </c>
      <c r="G627" s="93" t="n">
        <f aca="false">G628</f>
        <v>315</v>
      </c>
      <c r="H627" s="132" t="n">
        <f aca="false">G627/F627*100</f>
        <v>16.2037037037037</v>
      </c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</row>
    <row r="628" customFormat="false" ht="25.5" hidden="false" customHeight="false" outlineLevel="0" collapsed="false">
      <c r="A628" s="66" t="s">
        <v>279</v>
      </c>
      <c r="B628" s="70" t="s">
        <v>271</v>
      </c>
      <c r="C628" s="70" t="s">
        <v>33</v>
      </c>
      <c r="D628" s="44" t="s">
        <v>304</v>
      </c>
      <c r="E628" s="67" t="n">
        <v>321</v>
      </c>
      <c r="F628" s="67" t="n">
        <v>1944</v>
      </c>
      <c r="G628" s="67" t="n">
        <v>315</v>
      </c>
      <c r="H628" s="144" t="n">
        <f aca="false">G628/F628*100</f>
        <v>16.2037037037037</v>
      </c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</row>
    <row r="629" s="147" customFormat="true" ht="12.75" hidden="false" customHeight="false" outlineLevel="0" collapsed="false">
      <c r="A629" s="48" t="s">
        <v>305</v>
      </c>
      <c r="B629" s="114" t="s">
        <v>271</v>
      </c>
      <c r="C629" s="114" t="s">
        <v>33</v>
      </c>
      <c r="D629" s="36" t="s">
        <v>306</v>
      </c>
      <c r="E629" s="36"/>
      <c r="F629" s="37" t="n">
        <f aca="false">F630+F633</f>
        <v>9484</v>
      </c>
      <c r="G629" s="37" t="n">
        <f aca="false">G630+G633</f>
        <v>2527.7</v>
      </c>
      <c r="H629" s="38" t="n">
        <f aca="false">G629/F629*100</f>
        <v>26.6522564318853</v>
      </c>
    </row>
    <row r="630" s="147" customFormat="true" ht="25.5" hidden="false" customHeight="false" outlineLevel="0" collapsed="false">
      <c r="A630" s="66" t="s">
        <v>38</v>
      </c>
      <c r="B630" s="70" t="s">
        <v>271</v>
      </c>
      <c r="C630" s="70" t="s">
        <v>33</v>
      </c>
      <c r="D630" s="148" t="s">
        <v>306</v>
      </c>
      <c r="E630" s="72" t="n">
        <v>200</v>
      </c>
      <c r="F630" s="149" t="n">
        <f aca="false">F631</f>
        <v>51.5</v>
      </c>
      <c r="G630" s="149" t="n">
        <f aca="false">G631</f>
        <v>12.3</v>
      </c>
      <c r="H630" s="150" t="n">
        <f aca="false">G630/F630*100</f>
        <v>23.8834951456311</v>
      </c>
    </row>
    <row r="631" s="147" customFormat="true" ht="25.5" hidden="false" customHeight="false" outlineLevel="0" collapsed="false">
      <c r="A631" s="73" t="s">
        <v>40</v>
      </c>
      <c r="B631" s="70" t="s">
        <v>271</v>
      </c>
      <c r="C631" s="70" t="s">
        <v>33</v>
      </c>
      <c r="D631" s="148" t="s">
        <v>306</v>
      </c>
      <c r="E631" s="72" t="n">
        <v>240</v>
      </c>
      <c r="F631" s="149" t="n">
        <f aca="false">F632</f>
        <v>51.5</v>
      </c>
      <c r="G631" s="149" t="n">
        <f aca="false">G632</f>
        <v>12.3</v>
      </c>
      <c r="H631" s="150" t="n">
        <f aca="false">G631/F631*100</f>
        <v>23.8834951456311</v>
      </c>
    </row>
    <row r="632" s="147" customFormat="true" ht="25.5" hidden="false" customHeight="false" outlineLevel="0" collapsed="false">
      <c r="A632" s="73" t="s">
        <v>44</v>
      </c>
      <c r="B632" s="70" t="s">
        <v>271</v>
      </c>
      <c r="C632" s="70" t="s">
        <v>33</v>
      </c>
      <c r="D632" s="148" t="s">
        <v>306</v>
      </c>
      <c r="E632" s="71" t="n">
        <v>244</v>
      </c>
      <c r="F632" s="151" t="n">
        <v>51.5</v>
      </c>
      <c r="G632" s="151" t="n">
        <v>12.3</v>
      </c>
      <c r="H632" s="152" t="n">
        <f aca="false">G632/F632*100</f>
        <v>23.8834951456311</v>
      </c>
    </row>
    <row r="633" s="147" customFormat="true" ht="12.75" hidden="false" customHeight="false" outlineLevel="0" collapsed="false">
      <c r="A633" s="66" t="s">
        <v>217</v>
      </c>
      <c r="B633" s="70" t="s">
        <v>271</v>
      </c>
      <c r="C633" s="70" t="s">
        <v>33</v>
      </c>
      <c r="D633" s="148" t="s">
        <v>306</v>
      </c>
      <c r="E633" s="67" t="n">
        <v>300</v>
      </c>
      <c r="F633" s="93" t="n">
        <f aca="false">F634</f>
        <v>9432.5</v>
      </c>
      <c r="G633" s="93" t="n">
        <f aca="false">G634</f>
        <v>2515.4</v>
      </c>
      <c r="H633" s="132" t="n">
        <f aca="false">G633/F633*100</f>
        <v>26.6673734428836</v>
      </c>
    </row>
    <row r="634" s="147" customFormat="true" ht="25.5" hidden="false" customHeight="false" outlineLevel="0" collapsed="false">
      <c r="A634" s="66" t="s">
        <v>243</v>
      </c>
      <c r="B634" s="70" t="s">
        <v>271</v>
      </c>
      <c r="C634" s="70" t="s">
        <v>33</v>
      </c>
      <c r="D634" s="148" t="s">
        <v>306</v>
      </c>
      <c r="E634" s="67" t="n">
        <v>320</v>
      </c>
      <c r="F634" s="93" t="n">
        <f aca="false">F635</f>
        <v>9432.5</v>
      </c>
      <c r="G634" s="93" t="n">
        <f aca="false">G635</f>
        <v>2515.4</v>
      </c>
      <c r="H634" s="132" t="n">
        <f aca="false">G634/F634*100</f>
        <v>26.6673734428836</v>
      </c>
    </row>
    <row r="635" s="147" customFormat="true" ht="25.5" hidden="false" customHeight="false" outlineLevel="0" collapsed="false">
      <c r="A635" s="66" t="s">
        <v>279</v>
      </c>
      <c r="B635" s="70" t="s">
        <v>271</v>
      </c>
      <c r="C635" s="70" t="s">
        <v>33</v>
      </c>
      <c r="D635" s="148" t="s">
        <v>306</v>
      </c>
      <c r="E635" s="67" t="n">
        <v>321</v>
      </c>
      <c r="F635" s="67" t="n">
        <v>9432.5</v>
      </c>
      <c r="G635" s="67" t="n">
        <v>2515.4</v>
      </c>
      <c r="H635" s="144" t="n">
        <f aca="false">G635/F635*100</f>
        <v>26.6673734428836</v>
      </c>
    </row>
    <row r="636" s="57" customFormat="true" ht="12.75" hidden="false" customHeight="false" outlineLevel="0" collapsed="false">
      <c r="A636" s="75" t="s">
        <v>121</v>
      </c>
      <c r="B636" s="114" t="s">
        <v>271</v>
      </c>
      <c r="C636" s="114" t="s">
        <v>33</v>
      </c>
      <c r="D636" s="114" t="s">
        <v>122</v>
      </c>
      <c r="E636" s="114"/>
      <c r="F636" s="115" t="n">
        <f aca="false">F637</f>
        <v>2700</v>
      </c>
      <c r="G636" s="115" t="n">
        <f aca="false">G637</f>
        <v>0</v>
      </c>
      <c r="H636" s="116" t="n">
        <f aca="false">G636/F636*100</f>
        <v>0</v>
      </c>
    </row>
    <row r="637" customFormat="false" ht="38.25" hidden="false" customHeight="false" outlineLevel="0" collapsed="false">
      <c r="A637" s="74" t="s">
        <v>307</v>
      </c>
      <c r="B637" s="13" t="s">
        <v>271</v>
      </c>
      <c r="C637" s="13" t="s">
        <v>33</v>
      </c>
      <c r="D637" s="13" t="s">
        <v>308</v>
      </c>
      <c r="E637" s="13"/>
      <c r="F637" s="37" t="n">
        <f aca="false">F638</f>
        <v>2700</v>
      </c>
      <c r="G637" s="37" t="n">
        <f aca="false">G638</f>
        <v>0</v>
      </c>
      <c r="H637" s="38" t="n">
        <f aca="false">G637/F637*100</f>
        <v>0</v>
      </c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</row>
    <row r="638" customFormat="false" ht="12.75" hidden="false" customHeight="false" outlineLevel="0" collapsed="false">
      <c r="A638" s="74" t="s">
        <v>217</v>
      </c>
      <c r="B638" s="13" t="s">
        <v>271</v>
      </c>
      <c r="C638" s="13" t="s">
        <v>33</v>
      </c>
      <c r="D638" s="13" t="s">
        <v>308</v>
      </c>
      <c r="E638" s="13" t="s">
        <v>277</v>
      </c>
      <c r="F638" s="37" t="n">
        <f aca="false">F639</f>
        <v>2700</v>
      </c>
      <c r="G638" s="37" t="n">
        <f aca="false">G639</f>
        <v>0</v>
      </c>
      <c r="H638" s="38" t="n">
        <f aca="false">G638/F638*100</f>
        <v>0</v>
      </c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</row>
    <row r="639" customFormat="false" ht="25.5" hidden="false" customHeight="false" outlineLevel="0" collapsed="false">
      <c r="A639" s="74" t="s">
        <v>243</v>
      </c>
      <c r="B639" s="13" t="s">
        <v>271</v>
      </c>
      <c r="C639" s="13" t="s">
        <v>33</v>
      </c>
      <c r="D639" s="13" t="s">
        <v>308</v>
      </c>
      <c r="E639" s="13" t="s">
        <v>278</v>
      </c>
      <c r="F639" s="37" t="n">
        <f aca="false">F640</f>
        <v>2700</v>
      </c>
      <c r="G639" s="37" t="n">
        <f aca="false">G640</f>
        <v>0</v>
      </c>
      <c r="H639" s="38" t="n">
        <f aca="false">G639/F639*100</f>
        <v>0</v>
      </c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</row>
    <row r="640" customFormat="false" ht="12.75" hidden="false" customHeight="false" outlineLevel="0" collapsed="false">
      <c r="A640" s="74" t="s">
        <v>309</v>
      </c>
      <c r="B640" s="13" t="s">
        <v>271</v>
      </c>
      <c r="C640" s="13" t="s">
        <v>33</v>
      </c>
      <c r="D640" s="13" t="s">
        <v>308</v>
      </c>
      <c r="E640" s="13" t="s">
        <v>310</v>
      </c>
      <c r="F640" s="44" t="n">
        <v>2700</v>
      </c>
      <c r="G640" s="44"/>
      <c r="H640" s="45" t="n">
        <f aca="false">G640/F640*100</f>
        <v>0</v>
      </c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</row>
    <row r="641" s="101" customFormat="true" ht="12.75" hidden="false" customHeight="false" outlineLevel="0" collapsed="false">
      <c r="A641" s="46" t="s">
        <v>311</v>
      </c>
      <c r="B641" s="111" t="s">
        <v>271</v>
      </c>
      <c r="C641" s="111" t="s">
        <v>57</v>
      </c>
      <c r="D641" s="111"/>
      <c r="E641" s="111"/>
      <c r="F641" s="112" t="n">
        <f aca="false">F642</f>
        <v>16173</v>
      </c>
      <c r="G641" s="112" t="n">
        <f aca="false">G642</f>
        <v>3452.1</v>
      </c>
      <c r="H641" s="113" t="n">
        <f aca="false">G641/F641*100</f>
        <v>21.3448339825635</v>
      </c>
    </row>
    <row r="642" s="86" customFormat="true" ht="12.75" hidden="false" customHeight="false" outlineLevel="0" collapsed="false">
      <c r="A642" s="75" t="s">
        <v>312</v>
      </c>
      <c r="B642" s="55" t="s">
        <v>271</v>
      </c>
      <c r="C642" s="55" t="s">
        <v>57</v>
      </c>
      <c r="D642" s="55" t="s">
        <v>313</v>
      </c>
      <c r="E642" s="55"/>
      <c r="F642" s="55" t="n">
        <f aca="false">F643+F647</f>
        <v>16173</v>
      </c>
      <c r="G642" s="55" t="n">
        <f aca="false">G643+G647</f>
        <v>3452.1</v>
      </c>
      <c r="H642" s="56" t="n">
        <f aca="false">G642/F642*100</f>
        <v>21.3448339825635</v>
      </c>
    </row>
    <row r="643" s="86" customFormat="true" ht="69.75" hidden="false" customHeight="true" outlineLevel="0" collapsed="false">
      <c r="A643" s="75" t="s">
        <v>314</v>
      </c>
      <c r="B643" s="55" t="s">
        <v>271</v>
      </c>
      <c r="C643" s="55" t="s">
        <v>57</v>
      </c>
      <c r="D643" s="55" t="s">
        <v>315</v>
      </c>
      <c r="E643" s="55"/>
      <c r="F643" s="55" t="n">
        <f aca="false">F644</f>
        <v>7627</v>
      </c>
      <c r="G643" s="55" t="n">
        <f aca="false">G644</f>
        <v>2093.3</v>
      </c>
      <c r="H643" s="56" t="n">
        <f aca="false">G643/F643*100</f>
        <v>27.4459158253573</v>
      </c>
    </row>
    <row r="644" s="86" customFormat="true" ht="12.75" hidden="false" customHeight="false" outlineLevel="0" collapsed="false">
      <c r="A644" s="66" t="s">
        <v>217</v>
      </c>
      <c r="B644" s="71" t="s">
        <v>271</v>
      </c>
      <c r="C644" s="71" t="s">
        <v>57</v>
      </c>
      <c r="D644" s="71" t="s">
        <v>315</v>
      </c>
      <c r="E644" s="71" t="n">
        <v>300</v>
      </c>
      <c r="F644" s="55" t="n">
        <f aca="false">F645</f>
        <v>7627</v>
      </c>
      <c r="G644" s="55" t="n">
        <f aca="false">G645</f>
        <v>2093.3</v>
      </c>
      <c r="H644" s="56" t="n">
        <f aca="false">G644/F644*100</f>
        <v>27.4459158253573</v>
      </c>
    </row>
    <row r="645" s="86" customFormat="true" ht="25.5" hidden="false" customHeight="false" outlineLevel="0" collapsed="false">
      <c r="A645" s="66" t="s">
        <v>227</v>
      </c>
      <c r="B645" s="71" t="s">
        <v>271</v>
      </c>
      <c r="C645" s="71" t="s">
        <v>57</v>
      </c>
      <c r="D645" s="71" t="s">
        <v>315</v>
      </c>
      <c r="E645" s="71" t="n">
        <v>310</v>
      </c>
      <c r="F645" s="55" t="n">
        <f aca="false">F646</f>
        <v>7627</v>
      </c>
      <c r="G645" s="55" t="n">
        <f aca="false">G646</f>
        <v>2093.3</v>
      </c>
      <c r="H645" s="56" t="n">
        <f aca="false">G645/F645*100</f>
        <v>27.4459158253573</v>
      </c>
    </row>
    <row r="646" s="86" customFormat="true" ht="25.5" hidden="false" customHeight="false" outlineLevel="0" collapsed="false">
      <c r="A646" s="66" t="s">
        <v>228</v>
      </c>
      <c r="B646" s="71" t="s">
        <v>271</v>
      </c>
      <c r="C646" s="71" t="s">
        <v>57</v>
      </c>
      <c r="D646" s="71" t="s">
        <v>315</v>
      </c>
      <c r="E646" s="71" t="n">
        <v>313</v>
      </c>
      <c r="F646" s="71" t="n">
        <v>7627</v>
      </c>
      <c r="G646" s="71" t="n">
        <v>2093.3</v>
      </c>
      <c r="H646" s="119" t="n">
        <f aca="false">G646/F646*100</f>
        <v>27.4459158253573</v>
      </c>
    </row>
    <row r="647" s="86" customFormat="true" ht="38.25" hidden="false" customHeight="false" outlineLevel="0" collapsed="false">
      <c r="A647" s="153" t="s">
        <v>316</v>
      </c>
      <c r="B647" s="115" t="s">
        <v>271</v>
      </c>
      <c r="C647" s="115" t="s">
        <v>57</v>
      </c>
      <c r="D647" s="115" t="s">
        <v>317</v>
      </c>
      <c r="E647" s="115"/>
      <c r="F647" s="115" t="n">
        <f aca="false">F648</f>
        <v>8546</v>
      </c>
      <c r="G647" s="115" t="n">
        <f aca="false">G648</f>
        <v>1358.8</v>
      </c>
      <c r="H647" s="116" t="n">
        <f aca="false">G647/F647*100</f>
        <v>15.8998361806693</v>
      </c>
    </row>
    <row r="648" s="86" customFormat="true" ht="12.75" hidden="false" customHeight="false" outlineLevel="0" collapsed="false">
      <c r="A648" s="66" t="s">
        <v>217</v>
      </c>
      <c r="B648" s="71" t="s">
        <v>271</v>
      </c>
      <c r="C648" s="71" t="s">
        <v>57</v>
      </c>
      <c r="D648" s="128" t="s">
        <v>317</v>
      </c>
      <c r="E648" s="71" t="n">
        <v>300</v>
      </c>
      <c r="F648" s="55" t="n">
        <f aca="false">F649</f>
        <v>8546</v>
      </c>
      <c r="G648" s="55" t="n">
        <f aca="false">G649</f>
        <v>1358.8</v>
      </c>
      <c r="H648" s="56" t="n">
        <f aca="false">G648/F648*100</f>
        <v>15.8998361806693</v>
      </c>
    </row>
    <row r="649" s="86" customFormat="true" ht="25.5" hidden="false" customHeight="false" outlineLevel="0" collapsed="false">
      <c r="A649" s="66" t="s">
        <v>227</v>
      </c>
      <c r="B649" s="71" t="s">
        <v>271</v>
      </c>
      <c r="C649" s="71" t="s">
        <v>57</v>
      </c>
      <c r="D649" s="128" t="s">
        <v>317</v>
      </c>
      <c r="E649" s="71" t="n">
        <v>310</v>
      </c>
      <c r="F649" s="55" t="n">
        <f aca="false">F650</f>
        <v>8546</v>
      </c>
      <c r="G649" s="55" t="n">
        <f aca="false">G650</f>
        <v>1358.8</v>
      </c>
      <c r="H649" s="56" t="n">
        <f aca="false">G649/F649*100</f>
        <v>15.8998361806693</v>
      </c>
    </row>
    <row r="650" s="86" customFormat="true" ht="25.5" hidden="false" customHeight="false" outlineLevel="0" collapsed="false">
      <c r="A650" s="66" t="s">
        <v>228</v>
      </c>
      <c r="B650" s="71" t="s">
        <v>271</v>
      </c>
      <c r="C650" s="71" t="s">
        <v>57</v>
      </c>
      <c r="D650" s="128" t="s">
        <v>317</v>
      </c>
      <c r="E650" s="71" t="n">
        <v>313</v>
      </c>
      <c r="F650" s="72" t="n">
        <v>8546</v>
      </c>
      <c r="G650" s="72" t="n">
        <v>1358.8</v>
      </c>
      <c r="H650" s="106" t="n">
        <f aca="false">G650/F650*100</f>
        <v>15.8998361806693</v>
      </c>
    </row>
    <row r="651" s="86" customFormat="true" ht="12.75" hidden="false" customHeight="false" outlineLevel="0" collapsed="false">
      <c r="A651" s="46" t="s">
        <v>318</v>
      </c>
      <c r="B651" s="111" t="s">
        <v>271</v>
      </c>
      <c r="C651" s="111" t="s">
        <v>79</v>
      </c>
      <c r="D651" s="111"/>
      <c r="E651" s="111"/>
      <c r="F651" s="112" t="n">
        <f aca="false">F652</f>
        <v>3318</v>
      </c>
      <c r="G651" s="112" t="n">
        <f aca="false">G652</f>
        <v>625.5</v>
      </c>
      <c r="H651" s="113" t="n">
        <f aca="false">G651/F651*100</f>
        <v>18.8517179023508</v>
      </c>
    </row>
    <row r="652" s="86" customFormat="true" ht="12.75" hidden="false" customHeight="false" outlineLevel="0" collapsed="false">
      <c r="A652" s="48" t="s">
        <v>197</v>
      </c>
      <c r="B652" s="36" t="s">
        <v>271</v>
      </c>
      <c r="C652" s="36" t="s">
        <v>79</v>
      </c>
      <c r="D652" s="36" t="s">
        <v>59</v>
      </c>
      <c r="E652" s="36"/>
      <c r="F652" s="37" t="n">
        <f aca="false">F653</f>
        <v>3318</v>
      </c>
      <c r="G652" s="37" t="n">
        <f aca="false">G653</f>
        <v>625.5</v>
      </c>
      <c r="H652" s="38" t="n">
        <f aca="false">G652/F652*100</f>
        <v>18.8517179023508</v>
      </c>
    </row>
    <row r="653" customFormat="false" ht="89.25" hidden="false" customHeight="false" outlineLevel="0" collapsed="false">
      <c r="A653" s="92" t="s">
        <v>60</v>
      </c>
      <c r="B653" s="154" t="s">
        <v>271</v>
      </c>
      <c r="C653" s="36" t="s">
        <v>79</v>
      </c>
      <c r="D653" s="154" t="s">
        <v>61</v>
      </c>
      <c r="E653" s="154"/>
      <c r="F653" s="37" t="n">
        <f aca="false">F654</f>
        <v>3318</v>
      </c>
      <c r="G653" s="37" t="n">
        <f aca="false">G654</f>
        <v>625.5</v>
      </c>
      <c r="H653" s="38" t="n">
        <f aca="false">G653/F653*100</f>
        <v>18.8517179023508</v>
      </c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</row>
    <row r="654" s="155" customFormat="true" ht="63.75" hidden="false" customHeight="false" outlineLevel="0" collapsed="false">
      <c r="A654" s="73" t="s">
        <v>319</v>
      </c>
      <c r="B654" s="13" t="s">
        <v>271</v>
      </c>
      <c r="C654" s="13" t="s">
        <v>79</v>
      </c>
      <c r="D654" s="13" t="s">
        <v>320</v>
      </c>
      <c r="E654" s="13"/>
      <c r="F654" s="37" t="n">
        <f aca="false">F655+F659+F663</f>
        <v>3318</v>
      </c>
      <c r="G654" s="37" t="n">
        <f aca="false">G655+G659+G663</f>
        <v>625.5</v>
      </c>
      <c r="H654" s="38" t="n">
        <f aca="false">G654/F654*100</f>
        <v>18.8517179023508</v>
      </c>
    </row>
    <row r="655" s="155" customFormat="true" ht="38.25" hidden="false" customHeight="false" outlineLevel="0" collapsed="false">
      <c r="A655" s="66" t="s">
        <v>26</v>
      </c>
      <c r="B655" s="72" t="s">
        <v>271</v>
      </c>
      <c r="C655" s="72" t="s">
        <v>79</v>
      </c>
      <c r="D655" s="72" t="s">
        <v>320</v>
      </c>
      <c r="E655" s="72" t="n">
        <v>100</v>
      </c>
      <c r="F655" s="55" t="n">
        <f aca="false">F656</f>
        <v>3154.9</v>
      </c>
      <c r="G655" s="55" t="n">
        <f aca="false">G656</f>
        <v>598.8</v>
      </c>
      <c r="H655" s="56" t="n">
        <f aca="false">G655/F655*100</f>
        <v>18.9799993660655</v>
      </c>
    </row>
    <row r="656" s="155" customFormat="true" ht="12.75" hidden="false" customHeight="false" outlineLevel="0" collapsed="false">
      <c r="A656" s="66" t="s">
        <v>112</v>
      </c>
      <c r="B656" s="72" t="s">
        <v>271</v>
      </c>
      <c r="C656" s="72" t="s">
        <v>79</v>
      </c>
      <c r="D656" s="72" t="s">
        <v>320</v>
      </c>
      <c r="E656" s="72" t="n">
        <v>110</v>
      </c>
      <c r="F656" s="55" t="n">
        <f aca="false">F657+F658</f>
        <v>3154.9</v>
      </c>
      <c r="G656" s="55" t="n">
        <f aca="false">G657+G658</f>
        <v>598.8</v>
      </c>
      <c r="H656" s="56" t="n">
        <f aca="false">G656/F656*100</f>
        <v>18.9799993660655</v>
      </c>
    </row>
    <row r="657" s="155" customFormat="true" ht="12.75" hidden="false" customHeight="false" outlineLevel="0" collapsed="false">
      <c r="A657" s="66" t="s">
        <v>30</v>
      </c>
      <c r="B657" s="72" t="s">
        <v>271</v>
      </c>
      <c r="C657" s="72" t="s">
        <v>79</v>
      </c>
      <c r="D657" s="72" t="s">
        <v>320</v>
      </c>
      <c r="E657" s="72" t="n">
        <v>111</v>
      </c>
      <c r="F657" s="72" t="n">
        <v>3153.7</v>
      </c>
      <c r="G657" s="72" t="n">
        <v>598.5</v>
      </c>
      <c r="H657" s="106" t="n">
        <f aca="false">G657/F657*100</f>
        <v>18.9777087230872</v>
      </c>
    </row>
    <row r="658" s="155" customFormat="true" ht="25.5" hidden="false" customHeight="false" outlineLevel="0" collapsed="false">
      <c r="A658" s="66" t="s">
        <v>36</v>
      </c>
      <c r="B658" s="72" t="s">
        <v>271</v>
      </c>
      <c r="C658" s="72" t="s">
        <v>79</v>
      </c>
      <c r="D658" s="72" t="s">
        <v>320</v>
      </c>
      <c r="E658" s="72" t="n">
        <v>112</v>
      </c>
      <c r="F658" s="72" t="n">
        <v>1.2</v>
      </c>
      <c r="G658" s="72" t="n">
        <v>0.3</v>
      </c>
      <c r="H658" s="106" t="n">
        <f aca="false">G658/F658*100</f>
        <v>25</v>
      </c>
    </row>
    <row r="659" s="155" customFormat="true" ht="25.5" hidden="false" customHeight="false" outlineLevel="0" collapsed="false">
      <c r="A659" s="66" t="s">
        <v>38</v>
      </c>
      <c r="B659" s="72" t="s">
        <v>271</v>
      </c>
      <c r="C659" s="72" t="s">
        <v>79</v>
      </c>
      <c r="D659" s="72" t="s">
        <v>320</v>
      </c>
      <c r="E659" s="72" t="n">
        <v>200</v>
      </c>
      <c r="F659" s="55" t="n">
        <f aca="false">F660</f>
        <v>158.1</v>
      </c>
      <c r="G659" s="55" t="n">
        <f aca="false">G660</f>
        <v>26.3</v>
      </c>
      <c r="H659" s="56" t="n">
        <f aca="false">G659/F659*100</f>
        <v>16.6350411132195</v>
      </c>
    </row>
    <row r="660" s="155" customFormat="true" ht="25.5" hidden="false" customHeight="false" outlineLevel="0" collapsed="false">
      <c r="A660" s="73" t="s">
        <v>40</v>
      </c>
      <c r="B660" s="72" t="s">
        <v>271</v>
      </c>
      <c r="C660" s="72" t="s">
        <v>79</v>
      </c>
      <c r="D660" s="72" t="s">
        <v>320</v>
      </c>
      <c r="E660" s="72" t="n">
        <v>240</v>
      </c>
      <c r="F660" s="55" t="n">
        <f aca="false">F661+F662</f>
        <v>158.1</v>
      </c>
      <c r="G660" s="55" t="n">
        <f aca="false">G661+G662</f>
        <v>26.3</v>
      </c>
      <c r="H660" s="56" t="n">
        <f aca="false">G660/F660*100</f>
        <v>16.6350411132195</v>
      </c>
    </row>
    <row r="661" s="155" customFormat="true" ht="25.5" hidden="false" customHeight="false" outlineLevel="0" collapsed="false">
      <c r="A661" s="66" t="s">
        <v>42</v>
      </c>
      <c r="B661" s="72" t="s">
        <v>271</v>
      </c>
      <c r="C661" s="72" t="s">
        <v>79</v>
      </c>
      <c r="D661" s="72" t="s">
        <v>320</v>
      </c>
      <c r="E661" s="71" t="n">
        <v>242</v>
      </c>
      <c r="F661" s="72" t="n">
        <v>45</v>
      </c>
      <c r="G661" s="72" t="n">
        <v>6.8</v>
      </c>
      <c r="H661" s="106" t="n">
        <f aca="false">G661/F661*100</f>
        <v>15.1111111111111</v>
      </c>
    </row>
    <row r="662" s="155" customFormat="true" ht="25.5" hidden="false" customHeight="false" outlineLevel="0" collapsed="false">
      <c r="A662" s="73" t="s">
        <v>44</v>
      </c>
      <c r="B662" s="72" t="s">
        <v>271</v>
      </c>
      <c r="C662" s="72" t="s">
        <v>79</v>
      </c>
      <c r="D662" s="72" t="s">
        <v>320</v>
      </c>
      <c r="E662" s="71" t="n">
        <v>244</v>
      </c>
      <c r="F662" s="72" t="n">
        <v>113.1</v>
      </c>
      <c r="G662" s="72" t="n">
        <v>19.5</v>
      </c>
      <c r="H662" s="106" t="n">
        <f aca="false">G662/F662*100</f>
        <v>17.2413793103448</v>
      </c>
    </row>
    <row r="663" s="155" customFormat="true" ht="12.75" hidden="false" customHeight="false" outlineLevel="0" collapsed="false">
      <c r="A663" s="73" t="s">
        <v>46</v>
      </c>
      <c r="B663" s="72" t="s">
        <v>271</v>
      </c>
      <c r="C663" s="72" t="s">
        <v>79</v>
      </c>
      <c r="D663" s="72" t="s">
        <v>320</v>
      </c>
      <c r="E663" s="71" t="n">
        <v>800</v>
      </c>
      <c r="F663" s="55" t="n">
        <f aca="false">F664</f>
        <v>5</v>
      </c>
      <c r="G663" s="55" t="n">
        <f aca="false">G664</f>
        <v>0.4</v>
      </c>
      <c r="H663" s="56" t="n">
        <f aca="false">G663/F663*100</f>
        <v>8</v>
      </c>
    </row>
    <row r="664" s="155" customFormat="true" ht="12.75" hidden="false" customHeight="false" outlineLevel="0" collapsed="false">
      <c r="A664" s="73" t="s">
        <v>48</v>
      </c>
      <c r="B664" s="72" t="s">
        <v>271</v>
      </c>
      <c r="C664" s="72" t="s">
        <v>79</v>
      </c>
      <c r="D664" s="72" t="s">
        <v>320</v>
      </c>
      <c r="E664" s="71" t="n">
        <v>850</v>
      </c>
      <c r="F664" s="55" t="n">
        <f aca="false">F665</f>
        <v>5</v>
      </c>
      <c r="G664" s="55" t="n">
        <f aca="false">G665</f>
        <v>0.4</v>
      </c>
      <c r="H664" s="56" t="n">
        <f aca="false">G664/F664*100</f>
        <v>8</v>
      </c>
    </row>
    <row r="665" s="155" customFormat="true" ht="25.5" hidden="false" customHeight="false" outlineLevel="0" collapsed="false">
      <c r="A665" s="73" t="s">
        <v>50</v>
      </c>
      <c r="B665" s="72" t="s">
        <v>271</v>
      </c>
      <c r="C665" s="72" t="s">
        <v>79</v>
      </c>
      <c r="D665" s="72" t="s">
        <v>320</v>
      </c>
      <c r="E665" s="71" t="n">
        <v>851</v>
      </c>
      <c r="F665" s="71" t="n">
        <v>5</v>
      </c>
      <c r="G665" s="71" t="n">
        <v>0.4</v>
      </c>
      <c r="H665" s="119" t="n">
        <f aca="false">G665/F665*100</f>
        <v>8</v>
      </c>
    </row>
    <row r="666" customFormat="false" ht="12.75" hidden="false" customHeight="false" outlineLevel="0" collapsed="false">
      <c r="A666" s="89" t="s">
        <v>321</v>
      </c>
      <c r="B666" s="142" t="s">
        <v>89</v>
      </c>
      <c r="C666" s="142"/>
      <c r="D666" s="142"/>
      <c r="E666" s="142"/>
      <c r="F666" s="142" t="n">
        <f aca="false">F667+F705</f>
        <v>34134.71</v>
      </c>
      <c r="G666" s="142" t="n">
        <f aca="false">G667+G705</f>
        <v>5786.9</v>
      </c>
      <c r="H666" s="109" t="n">
        <f aca="false">G666/F666*100</f>
        <v>16.9531248397892</v>
      </c>
    </row>
    <row r="667" customFormat="false" ht="12.75" hidden="false" customHeight="false" outlineLevel="0" collapsed="false">
      <c r="A667" s="46" t="s">
        <v>322</v>
      </c>
      <c r="B667" s="112" t="n">
        <v>11</v>
      </c>
      <c r="C667" s="111" t="s">
        <v>21</v>
      </c>
      <c r="D667" s="111"/>
      <c r="E667" s="111"/>
      <c r="F667" s="112" t="n">
        <f aca="false">F668+F685</f>
        <v>30710.71</v>
      </c>
      <c r="G667" s="112" t="n">
        <f aca="false">G668+G685</f>
        <v>5185.4</v>
      </c>
      <c r="H667" s="113" t="n">
        <f aca="false">G667/F667*100</f>
        <v>16.8846633633674</v>
      </c>
    </row>
    <row r="668" s="43" customFormat="true" ht="12.75" hidden="false" customHeight="false" outlineLevel="0" collapsed="false">
      <c r="A668" s="92" t="s">
        <v>323</v>
      </c>
      <c r="B668" s="123" t="s">
        <v>89</v>
      </c>
      <c r="C668" s="156" t="s">
        <v>21</v>
      </c>
      <c r="D668" s="123" t="s">
        <v>324</v>
      </c>
      <c r="E668" s="123"/>
      <c r="F668" s="123" t="n">
        <f aca="false">F669</f>
        <v>27530.71</v>
      </c>
      <c r="G668" s="123" t="n">
        <f aca="false">G669</f>
        <v>5155.4</v>
      </c>
      <c r="H668" s="124" t="n">
        <f aca="false">G668/F668*100</f>
        <v>18.7259972590609</v>
      </c>
    </row>
    <row r="669" s="43" customFormat="true" ht="25.5" hidden="false" customHeight="false" outlineLevel="0" collapsed="false">
      <c r="A669" s="42" t="s">
        <v>110</v>
      </c>
      <c r="B669" s="44" t="s">
        <v>89</v>
      </c>
      <c r="C669" s="13" t="s">
        <v>21</v>
      </c>
      <c r="D669" s="44" t="s">
        <v>325</v>
      </c>
      <c r="E669" s="44"/>
      <c r="F669" s="37" t="n">
        <f aca="false">F670+F674+F678+F681</f>
        <v>27530.71</v>
      </c>
      <c r="G669" s="37" t="n">
        <f aca="false">G670+G674+G678+G681</f>
        <v>5155.4</v>
      </c>
      <c r="H669" s="38" t="n">
        <f aca="false">G669/F669*100</f>
        <v>18.7259972590609</v>
      </c>
    </row>
    <row r="670" s="43" customFormat="true" ht="38.25" hidden="false" customHeight="false" outlineLevel="0" collapsed="false">
      <c r="A670" s="66" t="s">
        <v>26</v>
      </c>
      <c r="B670" s="67" t="s">
        <v>89</v>
      </c>
      <c r="C670" s="67" t="s">
        <v>21</v>
      </c>
      <c r="D670" s="67" t="s">
        <v>325</v>
      </c>
      <c r="E670" s="72" t="n">
        <v>100</v>
      </c>
      <c r="F670" s="55" t="n">
        <f aca="false">F671</f>
        <v>11938.2</v>
      </c>
      <c r="G670" s="55" t="n">
        <f aca="false">G671</f>
        <v>2095.3</v>
      </c>
      <c r="H670" s="56" t="n">
        <f aca="false">G670/F670*100</f>
        <v>17.5512221272889</v>
      </c>
    </row>
    <row r="671" s="43" customFormat="true" ht="12.75" hidden="false" customHeight="false" outlineLevel="0" collapsed="false">
      <c r="A671" s="66" t="s">
        <v>112</v>
      </c>
      <c r="B671" s="67" t="s">
        <v>89</v>
      </c>
      <c r="C671" s="67" t="s">
        <v>21</v>
      </c>
      <c r="D671" s="67" t="s">
        <v>325</v>
      </c>
      <c r="E671" s="72" t="n">
        <v>110</v>
      </c>
      <c r="F671" s="55" t="n">
        <f aca="false">F672+F673</f>
        <v>11938.2</v>
      </c>
      <c r="G671" s="55" t="n">
        <f aca="false">G672+G673</f>
        <v>2095.3</v>
      </c>
      <c r="H671" s="56" t="n">
        <f aca="false">G671/F671*100</f>
        <v>17.5512221272889</v>
      </c>
    </row>
    <row r="672" s="43" customFormat="true" ht="12.75" hidden="false" customHeight="false" outlineLevel="0" collapsed="false">
      <c r="A672" s="66" t="s">
        <v>30</v>
      </c>
      <c r="B672" s="67" t="s">
        <v>89</v>
      </c>
      <c r="C672" s="67" t="s">
        <v>21</v>
      </c>
      <c r="D672" s="67" t="s">
        <v>325</v>
      </c>
      <c r="E672" s="72" t="n">
        <v>111</v>
      </c>
      <c r="F672" s="72" t="n">
        <v>11932.7</v>
      </c>
      <c r="G672" s="72" t="n">
        <v>2095.1</v>
      </c>
      <c r="H672" s="106" t="n">
        <f aca="false">G672/F672*100</f>
        <v>17.5576357404443</v>
      </c>
    </row>
    <row r="673" s="43" customFormat="true" ht="25.5" hidden="false" customHeight="false" outlineLevel="0" collapsed="false">
      <c r="A673" s="66" t="s">
        <v>36</v>
      </c>
      <c r="B673" s="67" t="s">
        <v>89</v>
      </c>
      <c r="C673" s="67" t="s">
        <v>21</v>
      </c>
      <c r="D673" s="67" t="s">
        <v>325</v>
      </c>
      <c r="E673" s="72" t="n">
        <v>112</v>
      </c>
      <c r="F673" s="72" t="n">
        <v>5.5</v>
      </c>
      <c r="G673" s="72" t="n">
        <v>0.2</v>
      </c>
      <c r="H673" s="106" t="n">
        <f aca="false">G673/F673*100</f>
        <v>3.63636363636364</v>
      </c>
    </row>
    <row r="674" s="43" customFormat="true" ht="25.5" hidden="false" customHeight="false" outlineLevel="0" collapsed="false">
      <c r="A674" s="66" t="s">
        <v>38</v>
      </c>
      <c r="B674" s="67" t="s">
        <v>89</v>
      </c>
      <c r="C674" s="67" t="s">
        <v>21</v>
      </c>
      <c r="D674" s="67" t="s">
        <v>325</v>
      </c>
      <c r="E674" s="72" t="n">
        <v>200</v>
      </c>
      <c r="F674" s="55" t="n">
        <f aca="false">F675</f>
        <v>2681.51</v>
      </c>
      <c r="G674" s="55" t="n">
        <f aca="false">G675</f>
        <v>691.1</v>
      </c>
      <c r="H674" s="56" t="n">
        <f aca="false">G674/F674*100</f>
        <v>25.7727921954421</v>
      </c>
    </row>
    <row r="675" s="43" customFormat="true" ht="25.5" hidden="false" customHeight="false" outlineLevel="0" collapsed="false">
      <c r="A675" s="73" t="s">
        <v>40</v>
      </c>
      <c r="B675" s="67" t="s">
        <v>89</v>
      </c>
      <c r="C675" s="67" t="s">
        <v>21</v>
      </c>
      <c r="D675" s="67" t="s">
        <v>325</v>
      </c>
      <c r="E675" s="72" t="n">
        <v>240</v>
      </c>
      <c r="F675" s="55" t="n">
        <f aca="false">F676+F677</f>
        <v>2681.51</v>
      </c>
      <c r="G675" s="55" t="n">
        <f aca="false">G676+G677</f>
        <v>691.1</v>
      </c>
      <c r="H675" s="56" t="n">
        <f aca="false">G675/F675*100</f>
        <v>25.7727921954421</v>
      </c>
    </row>
    <row r="676" s="43" customFormat="true" ht="25.5" hidden="false" customHeight="false" outlineLevel="0" collapsed="false">
      <c r="A676" s="66" t="s">
        <v>42</v>
      </c>
      <c r="B676" s="67" t="s">
        <v>89</v>
      </c>
      <c r="C676" s="67" t="s">
        <v>21</v>
      </c>
      <c r="D676" s="67" t="s">
        <v>325</v>
      </c>
      <c r="E676" s="71" t="n">
        <v>242</v>
      </c>
      <c r="F676" s="72" t="n">
        <v>183.4</v>
      </c>
      <c r="G676" s="72" t="n">
        <v>43.8</v>
      </c>
      <c r="H676" s="106" t="n">
        <f aca="false">G676/F676*100</f>
        <v>23.8822246455834</v>
      </c>
    </row>
    <row r="677" s="43" customFormat="true" ht="25.5" hidden="false" customHeight="false" outlineLevel="0" collapsed="false">
      <c r="A677" s="73" t="s">
        <v>44</v>
      </c>
      <c r="B677" s="67" t="s">
        <v>89</v>
      </c>
      <c r="C677" s="67" t="s">
        <v>21</v>
      </c>
      <c r="D677" s="67" t="s">
        <v>325</v>
      </c>
      <c r="E677" s="71" t="n">
        <v>244</v>
      </c>
      <c r="F677" s="72" t="n">
        <v>2498.11</v>
      </c>
      <c r="G677" s="72" t="n">
        <v>647.3</v>
      </c>
      <c r="H677" s="106" t="n">
        <f aca="false">G677/F677*100</f>
        <v>25.911589161406</v>
      </c>
    </row>
    <row r="678" s="43" customFormat="true" ht="25.5" hidden="false" customHeight="false" outlineLevel="0" collapsed="false">
      <c r="A678" s="73" t="s">
        <v>102</v>
      </c>
      <c r="B678" s="67" t="s">
        <v>89</v>
      </c>
      <c r="C678" s="67" t="s">
        <v>21</v>
      </c>
      <c r="D678" s="67" t="s">
        <v>325</v>
      </c>
      <c r="E678" s="71" t="n">
        <v>600</v>
      </c>
      <c r="F678" s="55" t="n">
        <f aca="false">F679</f>
        <v>12800</v>
      </c>
      <c r="G678" s="55" t="n">
        <f aca="false">G679</f>
        <v>2342</v>
      </c>
      <c r="H678" s="56" t="n">
        <f aca="false">G678/F678*100</f>
        <v>18.296875</v>
      </c>
    </row>
    <row r="679" s="43" customFormat="true" ht="12.75" hidden="false" customHeight="false" outlineLevel="0" collapsed="false">
      <c r="A679" s="73" t="s">
        <v>222</v>
      </c>
      <c r="B679" s="67" t="s">
        <v>89</v>
      </c>
      <c r="C679" s="67" t="s">
        <v>21</v>
      </c>
      <c r="D679" s="67" t="s">
        <v>325</v>
      </c>
      <c r="E679" s="71" t="n">
        <v>610</v>
      </c>
      <c r="F679" s="55" t="n">
        <f aca="false">F680</f>
        <v>12800</v>
      </c>
      <c r="G679" s="55" t="n">
        <f aca="false">G680</f>
        <v>2342</v>
      </c>
      <c r="H679" s="56" t="n">
        <f aca="false">G679/F679*100</f>
        <v>18.296875</v>
      </c>
    </row>
    <row r="680" s="43" customFormat="true" ht="38.25" hidden="false" customHeight="false" outlineLevel="0" collapsed="false">
      <c r="A680" s="73" t="s">
        <v>223</v>
      </c>
      <c r="B680" s="67" t="s">
        <v>89</v>
      </c>
      <c r="C680" s="67" t="s">
        <v>21</v>
      </c>
      <c r="D680" s="67" t="s">
        <v>325</v>
      </c>
      <c r="E680" s="71" t="n">
        <v>611</v>
      </c>
      <c r="F680" s="72" t="n">
        <v>12800</v>
      </c>
      <c r="G680" s="72" t="n">
        <v>2342</v>
      </c>
      <c r="H680" s="106" t="n">
        <f aca="false">G680/F680*100</f>
        <v>18.296875</v>
      </c>
    </row>
    <row r="681" s="43" customFormat="true" ht="12.75" hidden="false" customHeight="false" outlineLevel="0" collapsed="false">
      <c r="A681" s="73" t="s">
        <v>46</v>
      </c>
      <c r="B681" s="67" t="s">
        <v>89</v>
      </c>
      <c r="C681" s="67" t="s">
        <v>21</v>
      </c>
      <c r="D681" s="67" t="s">
        <v>325</v>
      </c>
      <c r="E681" s="71" t="n">
        <v>800</v>
      </c>
      <c r="F681" s="55" t="n">
        <f aca="false">F682</f>
        <v>111</v>
      </c>
      <c r="G681" s="55" t="n">
        <f aca="false">G682</f>
        <v>27</v>
      </c>
      <c r="H681" s="56" t="n">
        <f aca="false">G681/F681*100</f>
        <v>24.3243243243243</v>
      </c>
    </row>
    <row r="682" s="43" customFormat="true" ht="12.75" hidden="false" customHeight="false" outlineLevel="0" collapsed="false">
      <c r="A682" s="73" t="s">
        <v>48</v>
      </c>
      <c r="B682" s="67" t="s">
        <v>89</v>
      </c>
      <c r="C682" s="67" t="s">
        <v>21</v>
      </c>
      <c r="D682" s="67" t="s">
        <v>325</v>
      </c>
      <c r="E682" s="71" t="n">
        <v>850</v>
      </c>
      <c r="F682" s="55" t="n">
        <f aca="false">F683+F684</f>
        <v>111</v>
      </c>
      <c r="G682" s="55" t="n">
        <f aca="false">G683+G684</f>
        <v>27</v>
      </c>
      <c r="H682" s="56" t="n">
        <f aca="false">G682/F682*100</f>
        <v>24.3243243243243</v>
      </c>
    </row>
    <row r="683" s="43" customFormat="true" ht="25.5" hidden="false" customHeight="false" outlineLevel="0" collapsed="false">
      <c r="A683" s="73" t="s">
        <v>50</v>
      </c>
      <c r="B683" s="67" t="s">
        <v>89</v>
      </c>
      <c r="C683" s="67" t="s">
        <v>21</v>
      </c>
      <c r="D683" s="67" t="s">
        <v>325</v>
      </c>
      <c r="E683" s="71" t="n">
        <v>851</v>
      </c>
      <c r="F683" s="71" t="n">
        <v>103.6</v>
      </c>
      <c r="G683" s="71" t="n">
        <v>25.6</v>
      </c>
      <c r="H683" s="119" t="n">
        <f aca="false">G683/F683*100</f>
        <v>24.7104247104247</v>
      </c>
    </row>
    <row r="684" s="43" customFormat="true" ht="12.75" hidden="false" customHeight="false" outlineLevel="0" collapsed="false">
      <c r="A684" s="73" t="s">
        <v>52</v>
      </c>
      <c r="B684" s="67" t="s">
        <v>89</v>
      </c>
      <c r="C684" s="67" t="s">
        <v>21</v>
      </c>
      <c r="D684" s="67" t="s">
        <v>325</v>
      </c>
      <c r="E684" s="71" t="n">
        <v>852</v>
      </c>
      <c r="F684" s="71" t="n">
        <v>7.4</v>
      </c>
      <c r="G684" s="71" t="n">
        <v>1.4</v>
      </c>
      <c r="H684" s="119" t="n">
        <f aca="false">G684/F684*100</f>
        <v>18.9189189189189</v>
      </c>
    </row>
    <row r="685" s="41" customFormat="true" ht="12.75" hidden="false" customHeight="false" outlineLevel="0" collapsed="false">
      <c r="A685" s="48" t="s">
        <v>326</v>
      </c>
      <c r="B685" s="37" t="s">
        <v>89</v>
      </c>
      <c r="C685" s="36" t="s">
        <v>21</v>
      </c>
      <c r="D685" s="37" t="s">
        <v>122</v>
      </c>
      <c r="E685" s="37"/>
      <c r="F685" s="37" t="n">
        <f aca="false">F686+F690+F694+F701</f>
        <v>3180</v>
      </c>
      <c r="G685" s="37" t="n">
        <f aca="false">G686+G690+G694+G701</f>
        <v>30</v>
      </c>
      <c r="H685" s="38" t="n">
        <f aca="false">G685/F685*100</f>
        <v>0.943396226415094</v>
      </c>
    </row>
    <row r="686" s="41" customFormat="true" ht="38.25" hidden="false" customHeight="false" outlineLevel="0" collapsed="false">
      <c r="A686" s="73" t="s">
        <v>251</v>
      </c>
      <c r="B686" s="44" t="s">
        <v>89</v>
      </c>
      <c r="C686" s="13" t="s">
        <v>21</v>
      </c>
      <c r="D686" s="53" t="s">
        <v>252</v>
      </c>
      <c r="E686" s="53"/>
      <c r="F686" s="37" t="n">
        <f aca="false">F687</f>
        <v>100</v>
      </c>
      <c r="G686" s="37" t="n">
        <f aca="false">G687</f>
        <v>0</v>
      </c>
      <c r="H686" s="38" t="n">
        <f aca="false">G686/F686*100</f>
        <v>0</v>
      </c>
    </row>
    <row r="687" s="41" customFormat="true" ht="25.5" hidden="false" customHeight="false" outlineLevel="0" collapsed="false">
      <c r="A687" s="66" t="s">
        <v>38</v>
      </c>
      <c r="B687" s="44" t="s">
        <v>89</v>
      </c>
      <c r="C687" s="13" t="s">
        <v>21</v>
      </c>
      <c r="D687" s="67" t="s">
        <v>252</v>
      </c>
      <c r="E687" s="67" t="n">
        <v>200</v>
      </c>
      <c r="F687" s="37" t="n">
        <f aca="false">F688</f>
        <v>100</v>
      </c>
      <c r="G687" s="37" t="n">
        <f aca="false">G688</f>
        <v>0</v>
      </c>
      <c r="H687" s="38" t="n">
        <f aca="false">G687/F687*100</f>
        <v>0</v>
      </c>
    </row>
    <row r="688" s="41" customFormat="true" ht="25.5" hidden="false" customHeight="false" outlineLevel="0" collapsed="false">
      <c r="A688" s="73" t="s">
        <v>40</v>
      </c>
      <c r="B688" s="44" t="s">
        <v>89</v>
      </c>
      <c r="C688" s="13" t="s">
        <v>21</v>
      </c>
      <c r="D688" s="67" t="s">
        <v>252</v>
      </c>
      <c r="E688" s="67" t="n">
        <v>240</v>
      </c>
      <c r="F688" s="37" t="n">
        <f aca="false">F689</f>
        <v>100</v>
      </c>
      <c r="G688" s="37" t="n">
        <f aca="false">G689</f>
        <v>0</v>
      </c>
      <c r="H688" s="38" t="n">
        <f aca="false">G688/F688*100</f>
        <v>0</v>
      </c>
    </row>
    <row r="689" s="41" customFormat="true" ht="25.5" hidden="false" customHeight="false" outlineLevel="0" collapsed="false">
      <c r="A689" s="73" t="s">
        <v>44</v>
      </c>
      <c r="B689" s="44" t="s">
        <v>89</v>
      </c>
      <c r="C689" s="13" t="s">
        <v>21</v>
      </c>
      <c r="D689" s="67" t="s">
        <v>252</v>
      </c>
      <c r="E689" s="67" t="n">
        <v>244</v>
      </c>
      <c r="F689" s="68" t="n">
        <v>100</v>
      </c>
      <c r="G689" s="68"/>
      <c r="H689" s="69" t="n">
        <f aca="false">G689/F689*100</f>
        <v>0</v>
      </c>
    </row>
    <row r="690" s="43" customFormat="true" ht="38.25" hidden="false" customHeight="false" outlineLevel="0" collapsed="false">
      <c r="A690" s="42" t="s">
        <v>123</v>
      </c>
      <c r="B690" s="44" t="s">
        <v>89</v>
      </c>
      <c r="C690" s="13" t="s">
        <v>21</v>
      </c>
      <c r="D690" s="44" t="s">
        <v>124</v>
      </c>
      <c r="E690" s="44"/>
      <c r="F690" s="37" t="n">
        <f aca="false">F691</f>
        <v>80</v>
      </c>
      <c r="G690" s="37" t="n">
        <f aca="false">G691</f>
        <v>30</v>
      </c>
      <c r="H690" s="38" t="n">
        <f aca="false">G690/F690*100</f>
        <v>37.5</v>
      </c>
    </row>
    <row r="691" s="43" customFormat="true" ht="25.5" hidden="false" customHeight="false" outlineLevel="0" collapsed="false">
      <c r="A691" s="66" t="s">
        <v>38</v>
      </c>
      <c r="B691" s="44" t="s">
        <v>89</v>
      </c>
      <c r="C691" s="13" t="s">
        <v>21</v>
      </c>
      <c r="D691" s="44" t="s">
        <v>124</v>
      </c>
      <c r="E691" s="95" t="n">
        <v>200</v>
      </c>
      <c r="F691" s="37" t="n">
        <f aca="false">F692</f>
        <v>80</v>
      </c>
      <c r="G691" s="37" t="n">
        <f aca="false">G692</f>
        <v>30</v>
      </c>
      <c r="H691" s="38" t="n">
        <f aca="false">G691/F691*100</f>
        <v>37.5</v>
      </c>
    </row>
    <row r="692" s="43" customFormat="true" ht="25.5" hidden="false" customHeight="false" outlineLevel="0" collapsed="false">
      <c r="A692" s="73" t="s">
        <v>40</v>
      </c>
      <c r="B692" s="44" t="s">
        <v>89</v>
      </c>
      <c r="C692" s="13" t="s">
        <v>21</v>
      </c>
      <c r="D692" s="44" t="s">
        <v>124</v>
      </c>
      <c r="E692" s="95" t="n">
        <v>240</v>
      </c>
      <c r="F692" s="37" t="n">
        <f aca="false">F693</f>
        <v>80</v>
      </c>
      <c r="G692" s="37" t="n">
        <f aca="false">G693</f>
        <v>30</v>
      </c>
      <c r="H692" s="38" t="n">
        <f aca="false">G692/F692*100</f>
        <v>37.5</v>
      </c>
    </row>
    <row r="693" s="43" customFormat="true" ht="25.5" hidden="false" customHeight="false" outlineLevel="0" collapsed="false">
      <c r="A693" s="73" t="s">
        <v>44</v>
      </c>
      <c r="B693" s="44" t="s">
        <v>89</v>
      </c>
      <c r="C693" s="13" t="s">
        <v>21</v>
      </c>
      <c r="D693" s="44" t="s">
        <v>124</v>
      </c>
      <c r="E693" s="95" t="n">
        <v>244</v>
      </c>
      <c r="F693" s="44" t="n">
        <v>80</v>
      </c>
      <c r="G693" s="44" t="n">
        <v>30</v>
      </c>
      <c r="H693" s="45" t="n">
        <f aca="false">G693/F693*100</f>
        <v>37.5</v>
      </c>
    </row>
    <row r="694" s="43" customFormat="true" ht="51" hidden="true" customHeight="false" outlineLevel="0" collapsed="false">
      <c r="A694" s="42" t="s">
        <v>253</v>
      </c>
      <c r="B694" s="44" t="s">
        <v>89</v>
      </c>
      <c r="C694" s="13" t="s">
        <v>21</v>
      </c>
      <c r="D694" s="44" t="s">
        <v>254</v>
      </c>
      <c r="E694" s="44"/>
      <c r="F694" s="37" t="n">
        <f aca="false">F695+F698</f>
        <v>0</v>
      </c>
      <c r="G694" s="37" t="n">
        <f aca="false">G695+G698</f>
        <v>0</v>
      </c>
      <c r="H694" s="38" t="e">
        <f aca="false">G694/F694*100</f>
        <v>#DIV/0!</v>
      </c>
    </row>
    <row r="695" s="43" customFormat="true" ht="25.5" hidden="true" customHeight="false" outlineLevel="0" collapsed="false">
      <c r="A695" s="66" t="s">
        <v>38</v>
      </c>
      <c r="B695" s="44" t="s">
        <v>89</v>
      </c>
      <c r="C695" s="13" t="s">
        <v>21</v>
      </c>
      <c r="D695" s="44" t="s">
        <v>254</v>
      </c>
      <c r="E695" s="95" t="n">
        <v>200</v>
      </c>
      <c r="F695" s="37" t="n">
        <f aca="false">F696</f>
        <v>0</v>
      </c>
      <c r="G695" s="37" t="n">
        <f aca="false">G696</f>
        <v>0</v>
      </c>
      <c r="H695" s="38" t="e">
        <f aca="false">G695/F695*100</f>
        <v>#DIV/0!</v>
      </c>
    </row>
    <row r="696" s="43" customFormat="true" ht="25.5" hidden="true" customHeight="false" outlineLevel="0" collapsed="false">
      <c r="A696" s="73" t="s">
        <v>40</v>
      </c>
      <c r="B696" s="44" t="s">
        <v>89</v>
      </c>
      <c r="C696" s="13" t="s">
        <v>21</v>
      </c>
      <c r="D696" s="44" t="s">
        <v>254</v>
      </c>
      <c r="E696" s="95" t="n">
        <v>240</v>
      </c>
      <c r="F696" s="37" t="n">
        <f aca="false">F697</f>
        <v>0</v>
      </c>
      <c r="G696" s="37" t="n">
        <f aca="false">G697</f>
        <v>0</v>
      </c>
      <c r="H696" s="38" t="e">
        <f aca="false">G696/F696*100</f>
        <v>#DIV/0!</v>
      </c>
    </row>
    <row r="697" s="43" customFormat="true" ht="25.5" hidden="true" customHeight="false" outlineLevel="0" collapsed="false">
      <c r="A697" s="73" t="s">
        <v>44</v>
      </c>
      <c r="B697" s="44" t="s">
        <v>89</v>
      </c>
      <c r="C697" s="13" t="s">
        <v>21</v>
      </c>
      <c r="D697" s="44" t="s">
        <v>254</v>
      </c>
      <c r="E697" s="95" t="n">
        <v>244</v>
      </c>
      <c r="F697" s="44"/>
      <c r="G697" s="44"/>
      <c r="H697" s="45" t="e">
        <f aca="false">G697/F697*100</f>
        <v>#DIV/0!</v>
      </c>
    </row>
    <row r="698" s="43" customFormat="true" ht="25.5" hidden="true" customHeight="false" outlineLevel="0" collapsed="false">
      <c r="A698" s="73" t="s">
        <v>102</v>
      </c>
      <c r="B698" s="44" t="s">
        <v>89</v>
      </c>
      <c r="C698" s="13" t="s">
        <v>21</v>
      </c>
      <c r="D698" s="67" t="s">
        <v>254</v>
      </c>
      <c r="E698" s="95" t="n">
        <v>600</v>
      </c>
      <c r="F698" s="37" t="n">
        <f aca="false">F699</f>
        <v>0</v>
      </c>
      <c r="G698" s="37" t="n">
        <f aca="false">G699</f>
        <v>0</v>
      </c>
      <c r="H698" s="38" t="e">
        <f aca="false">G698/F698*100</f>
        <v>#DIV/0!</v>
      </c>
    </row>
    <row r="699" s="43" customFormat="true" ht="12.75" hidden="true" customHeight="false" outlineLevel="0" collapsed="false">
      <c r="A699" s="73" t="s">
        <v>222</v>
      </c>
      <c r="B699" s="44" t="s">
        <v>89</v>
      </c>
      <c r="C699" s="13" t="s">
        <v>21</v>
      </c>
      <c r="D699" s="67" t="s">
        <v>254</v>
      </c>
      <c r="E699" s="95" t="n">
        <v>610</v>
      </c>
      <c r="F699" s="37" t="n">
        <f aca="false">F700</f>
        <v>0</v>
      </c>
      <c r="G699" s="37" t="n">
        <f aca="false">G700</f>
        <v>0</v>
      </c>
      <c r="H699" s="38" t="e">
        <f aca="false">G699/F699*100</f>
        <v>#DIV/0!</v>
      </c>
    </row>
    <row r="700" s="43" customFormat="true" ht="12.75" hidden="true" customHeight="false" outlineLevel="0" collapsed="false">
      <c r="A700" s="73" t="s">
        <v>255</v>
      </c>
      <c r="B700" s="44" t="s">
        <v>89</v>
      </c>
      <c r="C700" s="13" t="s">
        <v>21</v>
      </c>
      <c r="D700" s="67" t="s">
        <v>254</v>
      </c>
      <c r="E700" s="95" t="n">
        <v>612</v>
      </c>
      <c r="F700" s="44"/>
      <c r="G700" s="44"/>
      <c r="H700" s="45" t="e">
        <f aca="false">G700/F700*100</f>
        <v>#DIV/0!</v>
      </c>
    </row>
    <row r="701" s="43" customFormat="true" ht="38.25" hidden="false" customHeight="false" outlineLevel="0" collapsed="false">
      <c r="A701" s="73" t="s">
        <v>327</v>
      </c>
      <c r="B701" s="44" t="s">
        <v>89</v>
      </c>
      <c r="C701" s="13" t="s">
        <v>21</v>
      </c>
      <c r="D701" s="77" t="s">
        <v>328</v>
      </c>
      <c r="E701" s="77"/>
      <c r="F701" s="55" t="n">
        <f aca="false">F702</f>
        <v>3000</v>
      </c>
      <c r="G701" s="55" t="n">
        <f aca="false">G702</f>
        <v>0</v>
      </c>
      <c r="H701" s="56" t="n">
        <f aca="false">G701/F701*100</f>
        <v>0</v>
      </c>
    </row>
    <row r="702" s="43" customFormat="true" ht="12.75" hidden="false" customHeight="false" outlineLevel="0" collapsed="false">
      <c r="A702" s="66" t="s">
        <v>154</v>
      </c>
      <c r="B702" s="44" t="s">
        <v>89</v>
      </c>
      <c r="C702" s="13" t="s">
        <v>21</v>
      </c>
      <c r="D702" s="77" t="s">
        <v>328</v>
      </c>
      <c r="E702" s="95" t="n">
        <v>400</v>
      </c>
      <c r="F702" s="37" t="n">
        <f aca="false">F703</f>
        <v>3000</v>
      </c>
      <c r="G702" s="37" t="n">
        <f aca="false">G703</f>
        <v>0</v>
      </c>
      <c r="H702" s="38" t="n">
        <f aca="false">G702/F702*100</f>
        <v>0</v>
      </c>
    </row>
    <row r="703" s="43" customFormat="true" ht="25.5" hidden="false" customHeight="false" outlineLevel="0" collapsed="false">
      <c r="A703" s="73" t="s">
        <v>155</v>
      </c>
      <c r="B703" s="44" t="s">
        <v>89</v>
      </c>
      <c r="C703" s="13" t="s">
        <v>21</v>
      </c>
      <c r="D703" s="77" t="s">
        <v>328</v>
      </c>
      <c r="E703" s="95" t="n">
        <v>410</v>
      </c>
      <c r="F703" s="37" t="n">
        <f aca="false">F704</f>
        <v>3000</v>
      </c>
      <c r="G703" s="37" t="n">
        <f aca="false">G704</f>
        <v>0</v>
      </c>
      <c r="H703" s="38" t="n">
        <f aca="false">G703/F703*100</f>
        <v>0</v>
      </c>
    </row>
    <row r="704" s="43" customFormat="true" ht="38.25" hidden="false" customHeight="false" outlineLevel="0" collapsed="false">
      <c r="A704" s="73" t="s">
        <v>156</v>
      </c>
      <c r="B704" s="44" t="s">
        <v>89</v>
      </c>
      <c r="C704" s="13" t="s">
        <v>21</v>
      </c>
      <c r="D704" s="77" t="s">
        <v>328</v>
      </c>
      <c r="E704" s="95" t="n">
        <v>411</v>
      </c>
      <c r="F704" s="44" t="n">
        <v>3000</v>
      </c>
      <c r="G704" s="44"/>
      <c r="H704" s="45" t="n">
        <f aca="false">G704/F704*100</f>
        <v>0</v>
      </c>
    </row>
    <row r="705" s="43" customFormat="true" ht="25.5" hidden="false" customHeight="false" outlineLevel="0" collapsed="false">
      <c r="A705" s="46" t="s">
        <v>329</v>
      </c>
      <c r="B705" s="112" t="s">
        <v>89</v>
      </c>
      <c r="C705" s="112" t="s">
        <v>73</v>
      </c>
      <c r="D705" s="112"/>
      <c r="E705" s="112"/>
      <c r="F705" s="112" t="n">
        <f aca="false">F706</f>
        <v>3424</v>
      </c>
      <c r="G705" s="112" t="n">
        <f aca="false">G706</f>
        <v>601.5</v>
      </c>
      <c r="H705" s="113" t="n">
        <f aca="false">G705/F705*100</f>
        <v>17.5671728971963</v>
      </c>
    </row>
    <row r="706" s="43" customFormat="true" ht="25.5" hidden="false" customHeight="false" outlineLevel="0" collapsed="false">
      <c r="A706" s="35" t="s">
        <v>22</v>
      </c>
      <c r="B706" s="115" t="s">
        <v>89</v>
      </c>
      <c r="C706" s="115" t="s">
        <v>73</v>
      </c>
      <c r="D706" s="115" t="s">
        <v>23</v>
      </c>
      <c r="E706" s="115"/>
      <c r="F706" s="115" t="n">
        <f aca="false">F707</f>
        <v>3424</v>
      </c>
      <c r="G706" s="115" t="n">
        <f aca="false">G707</f>
        <v>601.5</v>
      </c>
      <c r="H706" s="116" t="n">
        <f aca="false">G706/F706*100</f>
        <v>17.5671728971963</v>
      </c>
    </row>
    <row r="707" s="43" customFormat="true" ht="12.75" hidden="false" customHeight="false" outlineLevel="0" collapsed="false">
      <c r="A707" s="42" t="s">
        <v>34</v>
      </c>
      <c r="B707" s="44" t="s">
        <v>89</v>
      </c>
      <c r="C707" s="44" t="s">
        <v>73</v>
      </c>
      <c r="D707" s="44" t="s">
        <v>35</v>
      </c>
      <c r="E707" s="44"/>
      <c r="F707" s="37" t="n">
        <f aca="false">F708+F712</f>
        <v>3424</v>
      </c>
      <c r="G707" s="37" t="n">
        <f aca="false">G708+G712</f>
        <v>601.5</v>
      </c>
      <c r="H707" s="38" t="n">
        <f aca="false">G707/F707*100</f>
        <v>17.5671728971963</v>
      </c>
    </row>
    <row r="708" s="43" customFormat="true" ht="38.25" hidden="false" customHeight="false" outlineLevel="0" collapsed="false">
      <c r="A708" s="66" t="s">
        <v>26</v>
      </c>
      <c r="B708" s="44" t="s">
        <v>89</v>
      </c>
      <c r="C708" s="44" t="s">
        <v>73</v>
      </c>
      <c r="D708" s="44" t="s">
        <v>35</v>
      </c>
      <c r="E708" s="72" t="n">
        <v>100</v>
      </c>
      <c r="F708" s="55" t="n">
        <f aca="false">F709</f>
        <v>3264.8</v>
      </c>
      <c r="G708" s="55" t="n">
        <f aca="false">G709</f>
        <v>584.7</v>
      </c>
      <c r="H708" s="56" t="n">
        <f aca="false">G708/F708*100</f>
        <v>17.9092134280814</v>
      </c>
    </row>
    <row r="709" s="43" customFormat="true" ht="25.5" hidden="false" customHeight="false" outlineLevel="0" collapsed="false">
      <c r="A709" s="66" t="s">
        <v>28</v>
      </c>
      <c r="B709" s="44" t="s">
        <v>89</v>
      </c>
      <c r="C709" s="44" t="s">
        <v>73</v>
      </c>
      <c r="D709" s="44" t="s">
        <v>35</v>
      </c>
      <c r="E709" s="72" t="n">
        <v>120</v>
      </c>
      <c r="F709" s="55" t="n">
        <f aca="false">F710+F711</f>
        <v>3264.8</v>
      </c>
      <c r="G709" s="55" t="n">
        <f aca="false">G710+G711</f>
        <v>584.7</v>
      </c>
      <c r="H709" s="56" t="n">
        <f aca="false">G709/F709*100</f>
        <v>17.9092134280814</v>
      </c>
    </row>
    <row r="710" s="43" customFormat="true" ht="12.75" hidden="false" customHeight="false" outlineLevel="0" collapsed="false">
      <c r="A710" s="66" t="s">
        <v>30</v>
      </c>
      <c r="B710" s="44" t="s">
        <v>89</v>
      </c>
      <c r="C710" s="44" t="s">
        <v>73</v>
      </c>
      <c r="D710" s="44" t="s">
        <v>35</v>
      </c>
      <c r="E710" s="72" t="n">
        <v>121</v>
      </c>
      <c r="F710" s="72" t="n">
        <v>3264.2</v>
      </c>
      <c r="G710" s="72" t="n">
        <v>584.7</v>
      </c>
      <c r="H710" s="106" t="n">
        <f aca="false">G710/F710*100</f>
        <v>17.9125053611911</v>
      </c>
    </row>
    <row r="711" s="43" customFormat="true" ht="25.5" hidden="false" customHeight="false" outlineLevel="0" collapsed="false">
      <c r="A711" s="66" t="s">
        <v>36</v>
      </c>
      <c r="B711" s="44" t="s">
        <v>89</v>
      </c>
      <c r="C711" s="44" t="s">
        <v>73</v>
      </c>
      <c r="D711" s="44" t="s">
        <v>35</v>
      </c>
      <c r="E711" s="72" t="n">
        <v>122</v>
      </c>
      <c r="F711" s="72" t="n">
        <v>0.6</v>
      </c>
      <c r="G711" s="72"/>
      <c r="H711" s="106" t="n">
        <f aca="false">G711/F711*100</f>
        <v>0</v>
      </c>
    </row>
    <row r="712" s="43" customFormat="true" ht="25.5" hidden="false" customHeight="false" outlineLevel="0" collapsed="false">
      <c r="A712" s="66" t="s">
        <v>38</v>
      </c>
      <c r="B712" s="44" t="s">
        <v>89</v>
      </c>
      <c r="C712" s="44" t="s">
        <v>73</v>
      </c>
      <c r="D712" s="44" t="s">
        <v>35</v>
      </c>
      <c r="E712" s="72" t="n">
        <v>200</v>
      </c>
      <c r="F712" s="55" t="n">
        <f aca="false">F713</f>
        <v>159.2</v>
      </c>
      <c r="G712" s="55" t="n">
        <f aca="false">G713</f>
        <v>16.8</v>
      </c>
      <c r="H712" s="56" t="n">
        <f aca="false">G712/F712*100</f>
        <v>10.5527638190955</v>
      </c>
    </row>
    <row r="713" s="43" customFormat="true" ht="25.5" hidden="false" customHeight="false" outlineLevel="0" collapsed="false">
      <c r="A713" s="73" t="s">
        <v>40</v>
      </c>
      <c r="B713" s="44" t="s">
        <v>89</v>
      </c>
      <c r="C713" s="44" t="s">
        <v>73</v>
      </c>
      <c r="D713" s="44" t="s">
        <v>35</v>
      </c>
      <c r="E713" s="72" t="n">
        <v>240</v>
      </c>
      <c r="F713" s="55" t="n">
        <f aca="false">F714+F715</f>
        <v>159.2</v>
      </c>
      <c r="G713" s="55" t="n">
        <f aca="false">G714+G715</f>
        <v>16.8</v>
      </c>
      <c r="H713" s="56" t="n">
        <f aca="false">G713/F713*100</f>
        <v>10.5527638190955</v>
      </c>
    </row>
    <row r="714" s="43" customFormat="true" ht="25.5" hidden="false" customHeight="false" outlineLevel="0" collapsed="false">
      <c r="A714" s="66" t="s">
        <v>42</v>
      </c>
      <c r="B714" s="44" t="s">
        <v>89</v>
      </c>
      <c r="C714" s="44" t="s">
        <v>73</v>
      </c>
      <c r="D714" s="44" t="s">
        <v>35</v>
      </c>
      <c r="E714" s="71" t="n">
        <v>242</v>
      </c>
      <c r="F714" s="71" t="n">
        <v>60</v>
      </c>
      <c r="G714" s="71" t="n">
        <v>16.8</v>
      </c>
      <c r="H714" s="119" t="n">
        <f aca="false">G714/F714*100</f>
        <v>28</v>
      </c>
    </row>
    <row r="715" s="43" customFormat="true" ht="25.5" hidden="false" customHeight="false" outlineLevel="0" collapsed="false">
      <c r="A715" s="73" t="s">
        <v>44</v>
      </c>
      <c r="B715" s="44" t="s">
        <v>89</v>
      </c>
      <c r="C715" s="44" t="s">
        <v>73</v>
      </c>
      <c r="D715" s="44" t="s">
        <v>35</v>
      </c>
      <c r="E715" s="71" t="n">
        <v>244</v>
      </c>
      <c r="F715" s="72" t="n">
        <v>99.2</v>
      </c>
      <c r="G715" s="72"/>
      <c r="H715" s="106" t="n">
        <f aca="false">G715/F715*100</f>
        <v>0</v>
      </c>
    </row>
    <row r="716" s="43" customFormat="true" ht="12.75" hidden="false" customHeight="false" outlineLevel="0" collapsed="false">
      <c r="A716" s="89" t="s">
        <v>330</v>
      </c>
      <c r="B716" s="142" t="n">
        <v>12</v>
      </c>
      <c r="C716" s="142"/>
      <c r="D716" s="142"/>
      <c r="E716" s="142"/>
      <c r="F716" s="142" t="n">
        <f aca="false">F717</f>
        <v>4474.6</v>
      </c>
      <c r="G716" s="142" t="n">
        <f aca="false">G717</f>
        <v>966.9</v>
      </c>
      <c r="H716" s="109" t="n">
        <f aca="false">G716/F716*100</f>
        <v>21.6086354087516</v>
      </c>
    </row>
    <row r="717" s="101" customFormat="true" ht="12.75" hidden="false" customHeight="false" outlineLevel="0" collapsed="false">
      <c r="A717" s="46" t="s">
        <v>331</v>
      </c>
      <c r="B717" s="98" t="s">
        <v>158</v>
      </c>
      <c r="C717" s="98" t="s">
        <v>21</v>
      </c>
      <c r="D717" s="98"/>
      <c r="E717" s="98"/>
      <c r="F717" s="99" t="n">
        <f aca="false">F718</f>
        <v>4474.6</v>
      </c>
      <c r="G717" s="99" t="n">
        <f aca="false">G718</f>
        <v>966.9</v>
      </c>
      <c r="H717" s="100" t="n">
        <f aca="false">G717/F717*100</f>
        <v>21.6086354087516</v>
      </c>
    </row>
    <row r="718" s="130" customFormat="true" ht="25.5" hidden="false" customHeight="false" outlineLevel="0" collapsed="false">
      <c r="A718" s="66" t="s">
        <v>332</v>
      </c>
      <c r="B718" s="67" t="s">
        <v>158</v>
      </c>
      <c r="C718" s="67" t="s">
        <v>21</v>
      </c>
      <c r="D718" s="67" t="s">
        <v>333</v>
      </c>
      <c r="E718" s="67"/>
      <c r="F718" s="58" t="n">
        <f aca="false">F719</f>
        <v>4474.6</v>
      </c>
      <c r="G718" s="58" t="n">
        <f aca="false">G719</f>
        <v>966.9</v>
      </c>
      <c r="H718" s="59" t="n">
        <f aca="false">G718/F718*100</f>
        <v>21.6086354087516</v>
      </c>
    </row>
    <row r="719" customFormat="false" ht="25.5" hidden="false" customHeight="false" outlineLevel="0" collapsed="false">
      <c r="A719" s="66" t="s">
        <v>110</v>
      </c>
      <c r="B719" s="67" t="s">
        <v>158</v>
      </c>
      <c r="C719" s="67" t="s">
        <v>21</v>
      </c>
      <c r="D719" s="67" t="s">
        <v>334</v>
      </c>
      <c r="E719" s="67"/>
      <c r="F719" s="58" t="n">
        <f aca="false">F720</f>
        <v>4474.6</v>
      </c>
      <c r="G719" s="58" t="n">
        <f aca="false">G720</f>
        <v>966.9</v>
      </c>
      <c r="H719" s="59" t="n">
        <f aca="false">G719/F719*100</f>
        <v>21.6086354087516</v>
      </c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</row>
    <row r="720" customFormat="false" ht="25.5" hidden="false" customHeight="false" outlineLevel="0" collapsed="false">
      <c r="A720" s="73" t="s">
        <v>102</v>
      </c>
      <c r="B720" s="67" t="s">
        <v>158</v>
      </c>
      <c r="C720" s="67" t="s">
        <v>21</v>
      </c>
      <c r="D720" s="67" t="s">
        <v>334</v>
      </c>
      <c r="E720" s="67" t="n">
        <v>600</v>
      </c>
      <c r="F720" s="58" t="n">
        <f aca="false">F721</f>
        <v>4474.6</v>
      </c>
      <c r="G720" s="58" t="n">
        <f aca="false">G721</f>
        <v>966.9</v>
      </c>
      <c r="H720" s="59" t="n">
        <f aca="false">G720/F720*100</f>
        <v>21.6086354087516</v>
      </c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</row>
    <row r="721" customFormat="false" ht="12.75" hidden="false" customHeight="false" outlineLevel="0" collapsed="false">
      <c r="A721" s="73" t="s">
        <v>222</v>
      </c>
      <c r="B721" s="67" t="s">
        <v>158</v>
      </c>
      <c r="C721" s="67" t="s">
        <v>21</v>
      </c>
      <c r="D721" s="67" t="s">
        <v>334</v>
      </c>
      <c r="E721" s="67" t="n">
        <v>610</v>
      </c>
      <c r="F721" s="58" t="n">
        <f aca="false">F722</f>
        <v>4474.6</v>
      </c>
      <c r="G721" s="58" t="n">
        <f aca="false">G722</f>
        <v>966.9</v>
      </c>
      <c r="H721" s="59" t="n">
        <f aca="false">G721/F721*100</f>
        <v>21.6086354087516</v>
      </c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</row>
    <row r="722" customFormat="false" ht="38.25" hidden="false" customHeight="false" outlineLevel="0" collapsed="false">
      <c r="A722" s="73" t="s">
        <v>223</v>
      </c>
      <c r="B722" s="67" t="s">
        <v>158</v>
      </c>
      <c r="C722" s="67" t="s">
        <v>21</v>
      </c>
      <c r="D722" s="67" t="s">
        <v>334</v>
      </c>
      <c r="E722" s="67" t="n">
        <v>611</v>
      </c>
      <c r="F722" s="87" t="n">
        <v>4474.6</v>
      </c>
      <c r="G722" s="87" t="n">
        <v>966.9</v>
      </c>
      <c r="H722" s="88" t="n">
        <f aca="false">G722/F722*100</f>
        <v>21.6086354087516</v>
      </c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</row>
    <row r="723" customFormat="false" ht="25.5" hidden="false" customHeight="false" outlineLevel="0" collapsed="false">
      <c r="A723" s="89" t="s">
        <v>335</v>
      </c>
      <c r="B723" s="142" t="s">
        <v>95</v>
      </c>
      <c r="C723" s="142"/>
      <c r="D723" s="142"/>
      <c r="E723" s="142"/>
      <c r="F723" s="142" t="n">
        <f aca="false">F724</f>
        <v>2378.9</v>
      </c>
      <c r="G723" s="142" t="n">
        <f aca="false">G724</f>
        <v>635</v>
      </c>
      <c r="H723" s="109" t="n">
        <f aca="false">G723/F723*100</f>
        <v>26.6930093740805</v>
      </c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</row>
    <row r="724" s="34" customFormat="true" ht="25.5" hidden="false" customHeight="false" outlineLevel="0" collapsed="false">
      <c r="A724" s="46" t="s">
        <v>336</v>
      </c>
      <c r="B724" s="31" t="s">
        <v>95</v>
      </c>
      <c r="C724" s="31" t="s">
        <v>19</v>
      </c>
      <c r="D724" s="31"/>
      <c r="E724" s="31"/>
      <c r="F724" s="32" t="n">
        <f aca="false">F725</f>
        <v>2378.9</v>
      </c>
      <c r="G724" s="32" t="n">
        <f aca="false">G725</f>
        <v>635</v>
      </c>
      <c r="H724" s="33" t="n">
        <f aca="false">G724/F724*100</f>
        <v>26.6930093740805</v>
      </c>
    </row>
    <row r="725" s="39" customFormat="true" ht="12.75" hidden="false" customHeight="false" outlineLevel="0" collapsed="false">
      <c r="A725" s="48" t="s">
        <v>337</v>
      </c>
      <c r="B725" s="36" t="s">
        <v>95</v>
      </c>
      <c r="C725" s="36" t="s">
        <v>19</v>
      </c>
      <c r="D725" s="36" t="s">
        <v>338</v>
      </c>
      <c r="E725" s="36"/>
      <c r="F725" s="37" t="n">
        <f aca="false">F726</f>
        <v>2378.9</v>
      </c>
      <c r="G725" s="37" t="n">
        <f aca="false">G726</f>
        <v>635</v>
      </c>
      <c r="H725" s="38" t="n">
        <f aca="false">G725/F725*100</f>
        <v>26.6930093740805</v>
      </c>
    </row>
    <row r="726" s="41" customFormat="true" ht="12.75" hidden="false" customHeight="false" outlineLevel="0" collapsed="false">
      <c r="A726" s="42" t="s">
        <v>339</v>
      </c>
      <c r="B726" s="13" t="s">
        <v>95</v>
      </c>
      <c r="C726" s="13" t="s">
        <v>19</v>
      </c>
      <c r="D726" s="13" t="s">
        <v>340</v>
      </c>
      <c r="E726" s="13"/>
      <c r="F726" s="37" t="n">
        <f aca="false">F727</f>
        <v>2378.9</v>
      </c>
      <c r="G726" s="37" t="n">
        <f aca="false">G727</f>
        <v>635</v>
      </c>
      <c r="H726" s="38" t="n">
        <f aca="false">G726/F726*100</f>
        <v>26.6930093740805</v>
      </c>
    </row>
    <row r="727" s="43" customFormat="true" ht="12.75" hidden="false" customHeight="false" outlineLevel="0" collapsed="false">
      <c r="A727" s="42" t="s">
        <v>341</v>
      </c>
      <c r="B727" s="13" t="s">
        <v>95</v>
      </c>
      <c r="C727" s="13" t="s">
        <v>19</v>
      </c>
      <c r="D727" s="13" t="s">
        <v>340</v>
      </c>
      <c r="E727" s="13" t="s">
        <v>342</v>
      </c>
      <c r="F727" s="37" t="n">
        <f aca="false">F728</f>
        <v>2378.9</v>
      </c>
      <c r="G727" s="37" t="n">
        <f aca="false">G728</f>
        <v>635</v>
      </c>
      <c r="H727" s="38" t="n">
        <f aca="false">G727/F727*100</f>
        <v>26.6930093740805</v>
      </c>
    </row>
    <row r="728" s="43" customFormat="true" ht="12.75" hidden="false" customHeight="false" outlineLevel="0" collapsed="false">
      <c r="A728" s="42" t="s">
        <v>341</v>
      </c>
      <c r="B728" s="13" t="s">
        <v>95</v>
      </c>
      <c r="C728" s="13" t="s">
        <v>19</v>
      </c>
      <c r="D728" s="13" t="s">
        <v>340</v>
      </c>
      <c r="E728" s="13" t="s">
        <v>343</v>
      </c>
      <c r="F728" s="44" t="n">
        <v>2378.9</v>
      </c>
      <c r="G728" s="44" t="n">
        <v>635</v>
      </c>
      <c r="H728" s="45" t="n">
        <f aca="false">G728/F728*100</f>
        <v>26.6930093740805</v>
      </c>
    </row>
    <row r="729" s="43" customFormat="true" ht="12.75" hidden="false" customHeight="false" outlineLevel="0" collapsed="false">
      <c r="B729" s="2"/>
      <c r="C729" s="2"/>
      <c r="D729" s="2"/>
      <c r="E729" s="2"/>
      <c r="F729" s="3"/>
      <c r="G729" s="157"/>
    </row>
    <row r="730" s="43" customFormat="true" ht="12.75" hidden="false" customHeight="false" outlineLevel="0" collapsed="false">
      <c r="B730" s="2"/>
      <c r="C730" s="2"/>
      <c r="D730" s="2"/>
      <c r="E730" s="2"/>
      <c r="F730" s="3"/>
      <c r="G730" s="157"/>
    </row>
    <row r="731" s="43" customFormat="true" ht="12.75" hidden="false" customHeight="false" outlineLevel="0" collapsed="false">
      <c r="B731" s="2"/>
      <c r="C731" s="2"/>
      <c r="D731" s="2"/>
      <c r="E731" s="2"/>
      <c r="F731" s="3"/>
      <c r="G731" s="157"/>
    </row>
    <row r="732" s="43" customFormat="true" ht="12.75" hidden="false" customHeight="false" outlineLevel="0" collapsed="false">
      <c r="B732" s="2"/>
      <c r="C732" s="2"/>
      <c r="D732" s="2"/>
      <c r="E732" s="2"/>
      <c r="F732" s="3"/>
      <c r="G732" s="157"/>
    </row>
    <row r="733" s="43" customFormat="true" ht="12.75" hidden="false" customHeight="false" outlineLevel="0" collapsed="false">
      <c r="B733" s="2"/>
      <c r="C733" s="2"/>
      <c r="D733" s="2"/>
      <c r="E733" s="2"/>
      <c r="F733" s="3"/>
      <c r="G733" s="157"/>
    </row>
    <row r="734" s="43" customFormat="true" ht="12.75" hidden="false" customHeight="false" outlineLevel="0" collapsed="false">
      <c r="B734" s="2"/>
      <c r="C734" s="2"/>
      <c r="D734" s="2"/>
      <c r="E734" s="2"/>
      <c r="F734" s="3"/>
      <c r="G734" s="157"/>
    </row>
    <row r="735" s="43" customFormat="true" ht="12.75" hidden="false" customHeight="false" outlineLevel="0" collapsed="false">
      <c r="B735" s="2"/>
      <c r="C735" s="2"/>
      <c r="D735" s="2"/>
      <c r="E735" s="2"/>
      <c r="F735" s="3"/>
      <c r="G735" s="157"/>
    </row>
    <row r="736" s="43" customFormat="true" ht="12.75" hidden="false" customHeight="false" outlineLevel="0" collapsed="false">
      <c r="B736" s="2"/>
      <c r="C736" s="2"/>
      <c r="D736" s="2"/>
      <c r="E736" s="2"/>
      <c r="F736" s="3"/>
      <c r="G736" s="157"/>
    </row>
    <row r="737" s="43" customFormat="true" ht="12.75" hidden="false" customHeight="false" outlineLevel="0" collapsed="false">
      <c r="B737" s="2"/>
      <c r="C737" s="2"/>
      <c r="D737" s="2"/>
      <c r="E737" s="2"/>
      <c r="F737" s="3"/>
      <c r="G737" s="157"/>
    </row>
    <row r="738" s="43" customFormat="true" ht="12.75" hidden="false" customHeight="false" outlineLevel="0" collapsed="false">
      <c r="B738" s="2"/>
      <c r="C738" s="2"/>
      <c r="D738" s="2"/>
      <c r="E738" s="2"/>
      <c r="F738" s="3"/>
      <c r="G738" s="157"/>
    </row>
    <row r="739" s="43" customFormat="true" ht="12.75" hidden="false" customHeight="false" outlineLevel="0" collapsed="false">
      <c r="B739" s="2"/>
      <c r="C739" s="2"/>
      <c r="D739" s="2"/>
      <c r="E739" s="2"/>
      <c r="F739" s="3"/>
      <c r="G739" s="157"/>
    </row>
    <row r="740" s="43" customFormat="true" ht="12.75" hidden="false" customHeight="false" outlineLevel="0" collapsed="false">
      <c r="B740" s="2"/>
      <c r="C740" s="2"/>
      <c r="D740" s="2"/>
      <c r="E740" s="2"/>
      <c r="F740" s="3"/>
      <c r="G740" s="157"/>
    </row>
    <row r="741" s="43" customFormat="true" ht="12.75" hidden="false" customHeight="false" outlineLevel="0" collapsed="false">
      <c r="B741" s="2"/>
      <c r="C741" s="2"/>
      <c r="D741" s="2"/>
      <c r="E741" s="2"/>
      <c r="F741" s="3"/>
      <c r="G741" s="157"/>
    </row>
    <row r="742" s="43" customFormat="true" ht="12.75" hidden="false" customHeight="false" outlineLevel="0" collapsed="false">
      <c r="B742" s="2"/>
      <c r="C742" s="2"/>
      <c r="D742" s="2"/>
      <c r="E742" s="2"/>
      <c r="F742" s="3"/>
      <c r="G742" s="157"/>
    </row>
    <row r="743" s="43" customFormat="true" ht="12.75" hidden="false" customHeight="false" outlineLevel="0" collapsed="false">
      <c r="B743" s="2"/>
      <c r="C743" s="2"/>
      <c r="D743" s="2"/>
      <c r="E743" s="2"/>
      <c r="F743" s="3"/>
      <c r="G743" s="157"/>
    </row>
    <row r="744" s="43" customFormat="true" ht="12.75" hidden="false" customHeight="false" outlineLevel="0" collapsed="false">
      <c r="B744" s="2"/>
      <c r="C744" s="2"/>
      <c r="D744" s="2"/>
      <c r="E744" s="2"/>
      <c r="F744" s="3"/>
      <c r="G744" s="157"/>
    </row>
    <row r="745" s="43" customFormat="true" ht="12.75" hidden="false" customHeight="false" outlineLevel="0" collapsed="false">
      <c r="B745" s="2"/>
      <c r="C745" s="2"/>
      <c r="D745" s="2"/>
      <c r="E745" s="2"/>
      <c r="F745" s="3"/>
      <c r="G745" s="157"/>
    </row>
    <row r="746" s="43" customFormat="true" ht="12.75" hidden="false" customHeight="false" outlineLevel="0" collapsed="false">
      <c r="B746" s="2"/>
      <c r="C746" s="2"/>
      <c r="D746" s="2"/>
      <c r="E746" s="2"/>
      <c r="F746" s="3"/>
      <c r="G746" s="157"/>
    </row>
    <row r="747" s="43" customFormat="true" ht="12.75" hidden="false" customHeight="false" outlineLevel="0" collapsed="false">
      <c r="B747" s="2"/>
      <c r="C747" s="2"/>
      <c r="D747" s="2"/>
      <c r="E747" s="2"/>
      <c r="F747" s="3"/>
      <c r="G747" s="157"/>
    </row>
    <row r="748" s="43" customFormat="true" ht="12.75" hidden="false" customHeight="false" outlineLevel="0" collapsed="false">
      <c r="B748" s="2"/>
      <c r="C748" s="2"/>
      <c r="D748" s="2"/>
      <c r="E748" s="2"/>
      <c r="F748" s="3"/>
      <c r="G748" s="157"/>
    </row>
    <row r="749" s="43" customFormat="true" ht="12.75" hidden="false" customHeight="false" outlineLevel="0" collapsed="false">
      <c r="B749" s="2"/>
      <c r="C749" s="2"/>
      <c r="D749" s="2"/>
      <c r="E749" s="2"/>
      <c r="F749" s="3"/>
      <c r="G749" s="157"/>
    </row>
    <row r="750" s="43" customFormat="true" ht="12.75" hidden="false" customHeight="false" outlineLevel="0" collapsed="false">
      <c r="B750" s="2"/>
      <c r="C750" s="2"/>
      <c r="D750" s="2"/>
      <c r="E750" s="2"/>
      <c r="F750" s="3"/>
      <c r="G750" s="157"/>
    </row>
    <row r="751" s="43" customFormat="true" ht="12.75" hidden="false" customHeight="false" outlineLevel="0" collapsed="false">
      <c r="B751" s="2"/>
      <c r="C751" s="2"/>
      <c r="D751" s="2"/>
      <c r="E751" s="2"/>
      <c r="F751" s="3"/>
      <c r="G751" s="157"/>
    </row>
    <row r="752" s="43" customFormat="true" ht="12.75" hidden="false" customHeight="false" outlineLevel="0" collapsed="false">
      <c r="B752" s="2"/>
      <c r="C752" s="2"/>
      <c r="D752" s="2"/>
      <c r="E752" s="2"/>
      <c r="F752" s="3"/>
      <c r="G752" s="157"/>
    </row>
    <row r="753" s="43" customFormat="true" ht="12.75" hidden="false" customHeight="false" outlineLevel="0" collapsed="false">
      <c r="B753" s="2"/>
      <c r="C753" s="2"/>
      <c r="D753" s="2"/>
      <c r="E753" s="2"/>
      <c r="F753" s="3"/>
      <c r="G753" s="157"/>
    </row>
    <row r="754" s="43" customFormat="true" ht="12.75" hidden="false" customHeight="false" outlineLevel="0" collapsed="false">
      <c r="B754" s="2"/>
      <c r="C754" s="2"/>
      <c r="D754" s="2"/>
      <c r="E754" s="2"/>
      <c r="F754" s="3"/>
      <c r="G754" s="157"/>
    </row>
    <row r="755" s="43" customFormat="true" ht="12.75" hidden="false" customHeight="false" outlineLevel="0" collapsed="false">
      <c r="B755" s="2"/>
      <c r="C755" s="2"/>
      <c r="D755" s="2"/>
      <c r="E755" s="2"/>
      <c r="F755" s="3"/>
      <c r="G755" s="157"/>
    </row>
    <row r="756" s="43" customFormat="true" ht="12.75" hidden="false" customHeight="false" outlineLevel="0" collapsed="false">
      <c r="B756" s="2"/>
      <c r="C756" s="2"/>
      <c r="D756" s="2"/>
      <c r="E756" s="2"/>
      <c r="F756" s="3"/>
      <c r="G756" s="157"/>
    </row>
    <row r="757" s="43" customFormat="true" ht="12.75" hidden="false" customHeight="false" outlineLevel="0" collapsed="false">
      <c r="B757" s="2"/>
      <c r="C757" s="2"/>
      <c r="D757" s="2"/>
      <c r="E757" s="2"/>
      <c r="F757" s="3"/>
      <c r="G757" s="157"/>
    </row>
    <row r="758" s="43" customFormat="true" ht="12.75" hidden="false" customHeight="false" outlineLevel="0" collapsed="false">
      <c r="B758" s="2"/>
      <c r="C758" s="2"/>
      <c r="D758" s="2"/>
      <c r="E758" s="2"/>
      <c r="F758" s="3"/>
      <c r="G758" s="157"/>
    </row>
    <row r="759" s="43" customFormat="true" ht="12.75" hidden="false" customHeight="false" outlineLevel="0" collapsed="false">
      <c r="B759" s="2"/>
      <c r="C759" s="2"/>
      <c r="D759" s="2"/>
      <c r="E759" s="2"/>
      <c r="F759" s="3"/>
      <c r="G759" s="157"/>
    </row>
    <row r="760" s="43" customFormat="true" ht="12.75" hidden="false" customHeight="false" outlineLevel="0" collapsed="false">
      <c r="B760" s="2"/>
      <c r="C760" s="2"/>
      <c r="D760" s="2"/>
      <c r="E760" s="2"/>
      <c r="F760" s="3"/>
      <c r="G760" s="157"/>
    </row>
    <row r="761" s="43" customFormat="true" ht="12.75" hidden="false" customHeight="false" outlineLevel="0" collapsed="false">
      <c r="B761" s="2"/>
      <c r="C761" s="2"/>
      <c r="D761" s="2"/>
      <c r="E761" s="2"/>
      <c r="F761" s="3"/>
      <c r="G761" s="157"/>
    </row>
    <row r="762" s="43" customFormat="true" ht="12.75" hidden="false" customHeight="false" outlineLevel="0" collapsed="false">
      <c r="B762" s="2"/>
      <c r="C762" s="2"/>
      <c r="D762" s="2"/>
      <c r="E762" s="2"/>
      <c r="F762" s="3"/>
      <c r="G762" s="157"/>
    </row>
    <row r="763" s="43" customFormat="true" ht="12.75" hidden="false" customHeight="false" outlineLevel="0" collapsed="false">
      <c r="B763" s="2"/>
      <c r="C763" s="2"/>
      <c r="D763" s="2"/>
      <c r="E763" s="2"/>
      <c r="F763" s="3"/>
      <c r="G763" s="157"/>
    </row>
    <row r="764" s="43" customFormat="true" ht="12.75" hidden="false" customHeight="false" outlineLevel="0" collapsed="false">
      <c r="B764" s="2"/>
      <c r="C764" s="2"/>
      <c r="D764" s="2"/>
      <c r="E764" s="2"/>
      <c r="F764" s="3"/>
      <c r="G764" s="157"/>
    </row>
    <row r="765" s="43" customFormat="true" ht="12.75" hidden="false" customHeight="false" outlineLevel="0" collapsed="false">
      <c r="B765" s="2"/>
      <c r="C765" s="2"/>
      <c r="D765" s="2"/>
      <c r="E765" s="2"/>
      <c r="F765" s="3"/>
      <c r="G765" s="157"/>
    </row>
    <row r="766" s="43" customFormat="true" ht="12.75" hidden="false" customHeight="false" outlineLevel="0" collapsed="false">
      <c r="B766" s="2"/>
      <c r="C766" s="2"/>
      <c r="D766" s="2"/>
      <c r="E766" s="2"/>
      <c r="F766" s="3"/>
      <c r="G766" s="157"/>
    </row>
    <row r="767" s="43" customFormat="true" ht="12.75" hidden="false" customHeight="false" outlineLevel="0" collapsed="false">
      <c r="B767" s="2"/>
      <c r="C767" s="2"/>
      <c r="D767" s="2"/>
      <c r="E767" s="2"/>
      <c r="F767" s="3"/>
      <c r="G767" s="157"/>
    </row>
    <row r="768" s="43" customFormat="true" ht="12.75" hidden="false" customHeight="false" outlineLevel="0" collapsed="false">
      <c r="B768" s="2"/>
      <c r="C768" s="2"/>
      <c r="D768" s="2"/>
      <c r="E768" s="2"/>
      <c r="F768" s="3"/>
      <c r="G768" s="157"/>
    </row>
    <row r="769" s="43" customFormat="true" ht="12.75" hidden="false" customHeight="false" outlineLevel="0" collapsed="false">
      <c r="B769" s="2"/>
      <c r="C769" s="2"/>
      <c r="D769" s="2"/>
      <c r="E769" s="2"/>
      <c r="F769" s="3"/>
      <c r="G769" s="157"/>
    </row>
    <row r="770" s="43" customFormat="true" ht="12.75" hidden="false" customHeight="false" outlineLevel="0" collapsed="false">
      <c r="B770" s="2"/>
      <c r="C770" s="2"/>
      <c r="D770" s="2"/>
      <c r="E770" s="2"/>
      <c r="F770" s="3"/>
      <c r="G770" s="157"/>
    </row>
    <row r="771" s="43" customFormat="true" ht="12.75" hidden="false" customHeight="false" outlineLevel="0" collapsed="false">
      <c r="B771" s="2"/>
      <c r="C771" s="2"/>
      <c r="D771" s="2"/>
      <c r="E771" s="2"/>
      <c r="F771" s="3"/>
      <c r="G771" s="157"/>
    </row>
    <row r="772" s="43" customFormat="true" ht="12.75" hidden="false" customHeight="false" outlineLevel="0" collapsed="false">
      <c r="B772" s="2"/>
      <c r="C772" s="2"/>
      <c r="D772" s="2"/>
      <c r="E772" s="2"/>
      <c r="F772" s="3"/>
      <c r="G772" s="157"/>
    </row>
    <row r="773" s="43" customFormat="true" ht="12.75" hidden="false" customHeight="false" outlineLevel="0" collapsed="false">
      <c r="B773" s="2"/>
      <c r="C773" s="2"/>
      <c r="D773" s="2"/>
      <c r="E773" s="2"/>
      <c r="F773" s="3"/>
      <c r="G773" s="157"/>
    </row>
    <row r="774" s="43" customFormat="true" ht="12.75" hidden="false" customHeight="false" outlineLevel="0" collapsed="false">
      <c r="B774" s="2"/>
      <c r="C774" s="2"/>
      <c r="D774" s="2"/>
      <c r="E774" s="2"/>
      <c r="F774" s="3"/>
      <c r="G774" s="157"/>
    </row>
    <row r="775" s="43" customFormat="true" ht="12.75" hidden="false" customHeight="false" outlineLevel="0" collapsed="false">
      <c r="B775" s="2"/>
      <c r="C775" s="2"/>
      <c r="D775" s="2"/>
      <c r="E775" s="2"/>
      <c r="F775" s="3"/>
      <c r="G775" s="157"/>
    </row>
    <row r="776" s="43" customFormat="true" ht="12.75" hidden="false" customHeight="false" outlineLevel="0" collapsed="false">
      <c r="B776" s="2"/>
      <c r="C776" s="2"/>
      <c r="D776" s="2"/>
      <c r="E776" s="2"/>
      <c r="F776" s="3"/>
      <c r="G776" s="157"/>
    </row>
    <row r="777" s="43" customFormat="true" ht="12.75" hidden="false" customHeight="false" outlineLevel="0" collapsed="false">
      <c r="B777" s="2"/>
      <c r="C777" s="2"/>
      <c r="D777" s="2"/>
      <c r="E777" s="2"/>
      <c r="F777" s="3"/>
      <c r="G777" s="157"/>
    </row>
    <row r="778" s="43" customFormat="true" ht="12.75" hidden="false" customHeight="false" outlineLevel="0" collapsed="false">
      <c r="B778" s="2"/>
      <c r="C778" s="2"/>
      <c r="D778" s="2"/>
      <c r="E778" s="2"/>
      <c r="F778" s="3"/>
      <c r="G778" s="157"/>
    </row>
    <row r="779" s="43" customFormat="true" ht="12.75" hidden="false" customHeight="false" outlineLevel="0" collapsed="false">
      <c r="B779" s="2"/>
      <c r="C779" s="2"/>
      <c r="D779" s="2"/>
      <c r="E779" s="2"/>
      <c r="F779" s="3"/>
      <c r="G779" s="157"/>
    </row>
    <row r="780" s="43" customFormat="true" ht="12.75" hidden="false" customHeight="false" outlineLevel="0" collapsed="false">
      <c r="B780" s="2"/>
      <c r="C780" s="2"/>
      <c r="D780" s="2"/>
      <c r="E780" s="2"/>
      <c r="F780" s="3"/>
      <c r="G780" s="157"/>
    </row>
    <row r="781" s="43" customFormat="true" ht="12.75" hidden="false" customHeight="false" outlineLevel="0" collapsed="false">
      <c r="B781" s="2"/>
      <c r="C781" s="2"/>
      <c r="D781" s="2"/>
      <c r="E781" s="2"/>
      <c r="F781" s="3"/>
      <c r="G781" s="157"/>
    </row>
    <row r="782" s="43" customFormat="true" ht="12.75" hidden="false" customHeight="false" outlineLevel="0" collapsed="false">
      <c r="B782" s="2"/>
      <c r="C782" s="2"/>
      <c r="D782" s="2"/>
      <c r="E782" s="2"/>
      <c r="F782" s="3"/>
      <c r="G782" s="157"/>
    </row>
    <row r="783" s="43" customFormat="true" ht="12.75" hidden="false" customHeight="false" outlineLevel="0" collapsed="false">
      <c r="B783" s="2"/>
      <c r="C783" s="2"/>
      <c r="D783" s="2"/>
      <c r="E783" s="2"/>
      <c r="F783" s="3"/>
      <c r="G783" s="157"/>
    </row>
    <row r="784" s="43" customFormat="true" ht="12.75" hidden="false" customHeight="false" outlineLevel="0" collapsed="false">
      <c r="B784" s="2"/>
      <c r="C784" s="2"/>
      <c r="D784" s="2"/>
      <c r="E784" s="2"/>
      <c r="F784" s="3"/>
      <c r="G784" s="157"/>
    </row>
    <row r="785" s="43" customFormat="true" ht="12.75" hidden="false" customHeight="false" outlineLevel="0" collapsed="false">
      <c r="B785" s="2"/>
      <c r="C785" s="2"/>
      <c r="D785" s="2"/>
      <c r="E785" s="2"/>
      <c r="F785" s="3"/>
      <c r="G785" s="157"/>
    </row>
    <row r="786" s="43" customFormat="true" ht="12.75" hidden="false" customHeight="false" outlineLevel="0" collapsed="false">
      <c r="B786" s="2"/>
      <c r="C786" s="2"/>
      <c r="D786" s="2"/>
      <c r="E786" s="2"/>
      <c r="F786" s="3"/>
      <c r="G786" s="157"/>
    </row>
    <row r="787" s="43" customFormat="true" ht="12.75" hidden="false" customHeight="false" outlineLevel="0" collapsed="false">
      <c r="B787" s="2"/>
      <c r="C787" s="2"/>
      <c r="D787" s="2"/>
      <c r="E787" s="2"/>
      <c r="F787" s="3"/>
      <c r="G787" s="157"/>
    </row>
    <row r="788" s="43" customFormat="true" ht="12.75" hidden="false" customHeight="false" outlineLevel="0" collapsed="false">
      <c r="B788" s="2"/>
      <c r="C788" s="2"/>
      <c r="D788" s="2"/>
      <c r="E788" s="2"/>
      <c r="F788" s="3"/>
      <c r="G788" s="157"/>
    </row>
    <row r="789" s="43" customFormat="true" ht="12.75" hidden="false" customHeight="false" outlineLevel="0" collapsed="false">
      <c r="B789" s="2"/>
      <c r="C789" s="2"/>
      <c r="D789" s="2"/>
      <c r="E789" s="2"/>
      <c r="F789" s="3"/>
      <c r="G789" s="157"/>
    </row>
    <row r="790" s="43" customFormat="true" ht="12.75" hidden="false" customHeight="false" outlineLevel="0" collapsed="false">
      <c r="B790" s="2"/>
      <c r="C790" s="2"/>
      <c r="D790" s="2"/>
      <c r="E790" s="2"/>
      <c r="F790" s="3"/>
      <c r="G790" s="157"/>
    </row>
    <row r="791" s="43" customFormat="true" ht="12.75" hidden="false" customHeight="false" outlineLevel="0" collapsed="false">
      <c r="B791" s="2"/>
      <c r="C791" s="2"/>
      <c r="D791" s="2"/>
      <c r="E791" s="2"/>
      <c r="F791" s="3"/>
      <c r="G791" s="157"/>
    </row>
    <row r="792" s="43" customFormat="true" ht="12.75" hidden="false" customHeight="false" outlineLevel="0" collapsed="false">
      <c r="B792" s="2"/>
      <c r="C792" s="2"/>
      <c r="D792" s="2"/>
      <c r="E792" s="2"/>
      <c r="F792" s="3"/>
      <c r="G792" s="157"/>
    </row>
    <row r="793" s="43" customFormat="true" ht="12.75" hidden="false" customHeight="false" outlineLevel="0" collapsed="false">
      <c r="B793" s="2"/>
      <c r="C793" s="2"/>
      <c r="D793" s="2"/>
      <c r="E793" s="2"/>
      <c r="F793" s="3"/>
      <c r="G793" s="157"/>
    </row>
    <row r="794" s="43" customFormat="true" ht="12.75" hidden="false" customHeight="false" outlineLevel="0" collapsed="false">
      <c r="B794" s="2"/>
      <c r="C794" s="2"/>
      <c r="D794" s="2"/>
      <c r="E794" s="2"/>
      <c r="F794" s="3"/>
      <c r="G794" s="157"/>
    </row>
    <row r="795" s="43" customFormat="true" ht="12.75" hidden="false" customHeight="false" outlineLevel="0" collapsed="false">
      <c r="B795" s="2"/>
      <c r="C795" s="2"/>
      <c r="D795" s="2"/>
      <c r="E795" s="2"/>
      <c r="F795" s="3"/>
      <c r="G795" s="157"/>
    </row>
    <row r="796" s="43" customFormat="true" ht="12.75" hidden="false" customHeight="false" outlineLevel="0" collapsed="false">
      <c r="B796" s="2"/>
      <c r="C796" s="2"/>
      <c r="D796" s="2"/>
      <c r="E796" s="2"/>
      <c r="F796" s="3"/>
      <c r="G796" s="157"/>
    </row>
    <row r="797" s="43" customFormat="true" ht="12.75" hidden="false" customHeight="false" outlineLevel="0" collapsed="false">
      <c r="B797" s="2"/>
      <c r="C797" s="2"/>
      <c r="D797" s="2"/>
      <c r="E797" s="2"/>
      <c r="F797" s="3"/>
      <c r="G797" s="157"/>
    </row>
    <row r="798" s="43" customFormat="true" ht="12.75" hidden="false" customHeight="false" outlineLevel="0" collapsed="false">
      <c r="B798" s="2"/>
      <c r="C798" s="2"/>
      <c r="D798" s="2"/>
      <c r="E798" s="2"/>
      <c r="F798" s="3"/>
      <c r="G798" s="157"/>
    </row>
    <row r="799" s="43" customFormat="true" ht="12.75" hidden="false" customHeight="false" outlineLevel="0" collapsed="false">
      <c r="B799" s="2"/>
      <c r="C799" s="2"/>
      <c r="D799" s="2"/>
      <c r="E799" s="2"/>
      <c r="F799" s="3"/>
      <c r="G799" s="157"/>
    </row>
    <row r="800" s="43" customFormat="true" ht="12.75" hidden="false" customHeight="false" outlineLevel="0" collapsed="false">
      <c r="B800" s="2"/>
      <c r="C800" s="2"/>
      <c r="D800" s="2"/>
      <c r="E800" s="2"/>
      <c r="F800" s="3"/>
      <c r="G800" s="157"/>
    </row>
    <row r="801" s="43" customFormat="true" ht="12.75" hidden="false" customHeight="false" outlineLevel="0" collapsed="false">
      <c r="B801" s="2"/>
      <c r="C801" s="2"/>
      <c r="D801" s="2"/>
      <c r="E801" s="2"/>
      <c r="F801" s="3"/>
      <c r="G801" s="157"/>
    </row>
    <row r="802" s="43" customFormat="true" ht="12.75" hidden="false" customHeight="false" outlineLevel="0" collapsed="false">
      <c r="B802" s="2"/>
      <c r="C802" s="2"/>
      <c r="D802" s="2"/>
      <c r="E802" s="2"/>
      <c r="F802" s="3"/>
      <c r="G802" s="157"/>
    </row>
    <row r="803" s="43" customFormat="true" ht="12.75" hidden="false" customHeight="false" outlineLevel="0" collapsed="false">
      <c r="B803" s="2"/>
      <c r="C803" s="2"/>
      <c r="D803" s="2"/>
      <c r="E803" s="2"/>
      <c r="F803" s="3"/>
      <c r="G803" s="157"/>
    </row>
    <row r="804" s="43" customFormat="true" ht="12.75" hidden="false" customHeight="false" outlineLevel="0" collapsed="false">
      <c r="B804" s="2"/>
      <c r="C804" s="2"/>
      <c r="D804" s="2"/>
      <c r="E804" s="2"/>
      <c r="F804" s="3"/>
      <c r="G804" s="157"/>
    </row>
    <row r="805" s="43" customFormat="true" ht="12.75" hidden="false" customHeight="false" outlineLevel="0" collapsed="false">
      <c r="B805" s="2"/>
      <c r="C805" s="2"/>
      <c r="D805" s="2"/>
      <c r="E805" s="2"/>
      <c r="F805" s="3"/>
      <c r="G805" s="157"/>
    </row>
    <row r="806" s="43" customFormat="true" ht="12.75" hidden="false" customHeight="false" outlineLevel="0" collapsed="false">
      <c r="B806" s="2"/>
      <c r="C806" s="2"/>
      <c r="D806" s="2"/>
      <c r="E806" s="2"/>
      <c r="F806" s="3"/>
      <c r="G806" s="157"/>
    </row>
    <row r="807" s="43" customFormat="true" ht="12.75" hidden="false" customHeight="false" outlineLevel="0" collapsed="false">
      <c r="B807" s="2"/>
      <c r="C807" s="2"/>
      <c r="D807" s="2"/>
      <c r="E807" s="2"/>
      <c r="F807" s="3"/>
      <c r="G807" s="157"/>
    </row>
    <row r="808" s="43" customFormat="true" ht="12.75" hidden="false" customHeight="false" outlineLevel="0" collapsed="false">
      <c r="B808" s="2"/>
      <c r="C808" s="2"/>
      <c r="D808" s="2"/>
      <c r="E808" s="2"/>
      <c r="F808" s="3"/>
      <c r="G808" s="157"/>
    </row>
    <row r="809" s="43" customFormat="true" ht="12.75" hidden="false" customHeight="false" outlineLevel="0" collapsed="false">
      <c r="B809" s="2"/>
      <c r="C809" s="2"/>
      <c r="D809" s="2"/>
      <c r="E809" s="2"/>
      <c r="F809" s="3"/>
      <c r="G809" s="157"/>
    </row>
    <row r="810" s="43" customFormat="true" ht="12.75" hidden="false" customHeight="false" outlineLevel="0" collapsed="false">
      <c r="B810" s="2"/>
      <c r="C810" s="2"/>
      <c r="D810" s="2"/>
      <c r="E810" s="2"/>
      <c r="F810" s="3"/>
      <c r="G810" s="157"/>
    </row>
    <row r="811" s="43" customFormat="true" ht="12.75" hidden="false" customHeight="false" outlineLevel="0" collapsed="false">
      <c r="B811" s="2"/>
      <c r="C811" s="2"/>
      <c r="D811" s="2"/>
      <c r="E811" s="2"/>
      <c r="F811" s="3"/>
      <c r="G811" s="157"/>
    </row>
    <row r="812" s="43" customFormat="true" ht="12.75" hidden="false" customHeight="false" outlineLevel="0" collapsed="false">
      <c r="B812" s="2"/>
      <c r="C812" s="2"/>
      <c r="D812" s="2"/>
      <c r="E812" s="2"/>
      <c r="F812" s="3"/>
      <c r="G812" s="157"/>
    </row>
    <row r="813" s="43" customFormat="true" ht="12.75" hidden="false" customHeight="false" outlineLevel="0" collapsed="false">
      <c r="B813" s="2"/>
      <c r="C813" s="2"/>
      <c r="D813" s="2"/>
      <c r="E813" s="2"/>
      <c r="F813" s="3"/>
      <c r="G813" s="157"/>
    </row>
    <row r="814" s="43" customFormat="true" ht="12.75" hidden="false" customHeight="false" outlineLevel="0" collapsed="false">
      <c r="B814" s="2"/>
      <c r="C814" s="2"/>
      <c r="D814" s="2"/>
      <c r="E814" s="2"/>
      <c r="F814" s="3"/>
      <c r="G814" s="157"/>
    </row>
    <row r="815" s="43" customFormat="true" ht="12.75" hidden="false" customHeight="false" outlineLevel="0" collapsed="false">
      <c r="B815" s="2"/>
      <c r="C815" s="2"/>
      <c r="D815" s="2"/>
      <c r="E815" s="2"/>
      <c r="F815" s="3"/>
      <c r="G815" s="157"/>
    </row>
    <row r="816" s="43" customFormat="true" ht="12.75" hidden="false" customHeight="false" outlineLevel="0" collapsed="false">
      <c r="B816" s="2"/>
      <c r="C816" s="2"/>
      <c r="D816" s="2"/>
      <c r="E816" s="2"/>
      <c r="F816" s="3"/>
      <c r="G816" s="157"/>
    </row>
    <row r="817" s="43" customFormat="true" ht="12.75" hidden="false" customHeight="false" outlineLevel="0" collapsed="false">
      <c r="B817" s="2"/>
      <c r="C817" s="2"/>
      <c r="D817" s="2"/>
      <c r="E817" s="2"/>
      <c r="F817" s="3"/>
      <c r="G817" s="157"/>
    </row>
    <row r="818" s="43" customFormat="true" ht="12.75" hidden="false" customHeight="false" outlineLevel="0" collapsed="false">
      <c r="B818" s="2"/>
      <c r="C818" s="2"/>
      <c r="D818" s="2"/>
      <c r="E818" s="2"/>
      <c r="F818" s="3"/>
      <c r="G818" s="157"/>
    </row>
    <row r="819" s="43" customFormat="true" ht="12.75" hidden="false" customHeight="false" outlineLevel="0" collapsed="false">
      <c r="B819" s="2"/>
      <c r="C819" s="2"/>
      <c r="D819" s="2"/>
      <c r="E819" s="2"/>
      <c r="F819" s="3"/>
      <c r="G819" s="157"/>
    </row>
    <row r="820" s="43" customFormat="true" ht="12.75" hidden="false" customHeight="false" outlineLevel="0" collapsed="false">
      <c r="B820" s="2"/>
      <c r="C820" s="2"/>
      <c r="D820" s="2"/>
      <c r="E820" s="2"/>
      <c r="F820" s="3"/>
      <c r="G820" s="157"/>
    </row>
    <row r="821" s="43" customFormat="true" ht="12.75" hidden="false" customHeight="false" outlineLevel="0" collapsed="false">
      <c r="B821" s="2"/>
      <c r="C821" s="2"/>
      <c r="D821" s="2"/>
      <c r="E821" s="2"/>
      <c r="F821" s="3"/>
      <c r="G821" s="157"/>
    </row>
    <row r="822" s="43" customFormat="true" ht="12.75" hidden="false" customHeight="false" outlineLevel="0" collapsed="false">
      <c r="B822" s="2"/>
      <c r="C822" s="2"/>
      <c r="D822" s="2"/>
      <c r="E822" s="2"/>
      <c r="F822" s="3"/>
      <c r="G822" s="157"/>
    </row>
    <row r="823" s="43" customFormat="true" ht="12.75" hidden="false" customHeight="false" outlineLevel="0" collapsed="false">
      <c r="B823" s="2"/>
      <c r="C823" s="2"/>
      <c r="D823" s="2"/>
      <c r="E823" s="2"/>
      <c r="F823" s="3"/>
      <c r="G823" s="157"/>
    </row>
    <row r="824" s="43" customFormat="true" ht="12.75" hidden="false" customHeight="false" outlineLevel="0" collapsed="false">
      <c r="B824" s="2"/>
      <c r="C824" s="2"/>
      <c r="D824" s="2"/>
      <c r="E824" s="2"/>
      <c r="F824" s="3"/>
      <c r="G824" s="157"/>
    </row>
    <row r="825" s="43" customFormat="true" ht="12.75" hidden="false" customHeight="false" outlineLevel="0" collapsed="false">
      <c r="B825" s="2"/>
      <c r="C825" s="2"/>
      <c r="D825" s="2"/>
      <c r="E825" s="2"/>
      <c r="F825" s="3"/>
      <c r="G825" s="157"/>
    </row>
    <row r="826" s="43" customFormat="true" ht="12.75" hidden="false" customHeight="false" outlineLevel="0" collapsed="false">
      <c r="B826" s="2"/>
      <c r="C826" s="2"/>
      <c r="D826" s="2"/>
      <c r="E826" s="2"/>
      <c r="F826" s="3"/>
      <c r="G826" s="157"/>
    </row>
    <row r="827" s="43" customFormat="true" ht="12.75" hidden="false" customHeight="false" outlineLevel="0" collapsed="false">
      <c r="B827" s="2"/>
      <c r="C827" s="2"/>
      <c r="D827" s="2"/>
      <c r="E827" s="2"/>
      <c r="F827" s="3"/>
      <c r="G827" s="157"/>
    </row>
    <row r="828" s="43" customFormat="true" ht="12.75" hidden="false" customHeight="false" outlineLevel="0" collapsed="false">
      <c r="B828" s="2"/>
      <c r="C828" s="2"/>
      <c r="D828" s="2"/>
      <c r="E828" s="2"/>
      <c r="F828" s="3"/>
      <c r="G828" s="157"/>
    </row>
    <row r="829" s="43" customFormat="true" ht="12.75" hidden="false" customHeight="false" outlineLevel="0" collapsed="false">
      <c r="B829" s="2"/>
      <c r="C829" s="2"/>
      <c r="D829" s="2"/>
      <c r="E829" s="2"/>
      <c r="F829" s="3"/>
      <c r="G829" s="157"/>
    </row>
    <row r="830" s="43" customFormat="true" ht="12.75" hidden="false" customHeight="false" outlineLevel="0" collapsed="false">
      <c r="B830" s="2"/>
      <c r="C830" s="2"/>
      <c r="D830" s="2"/>
      <c r="E830" s="2"/>
      <c r="F830" s="3"/>
      <c r="G830" s="157"/>
    </row>
    <row r="831" s="43" customFormat="true" ht="12.75" hidden="false" customHeight="false" outlineLevel="0" collapsed="false">
      <c r="B831" s="2"/>
      <c r="C831" s="2"/>
      <c r="D831" s="2"/>
      <c r="E831" s="2"/>
      <c r="F831" s="3"/>
      <c r="G831" s="157"/>
    </row>
    <row r="832" s="43" customFormat="true" ht="12.75" hidden="false" customHeight="false" outlineLevel="0" collapsed="false">
      <c r="B832" s="2"/>
      <c r="C832" s="2"/>
      <c r="D832" s="2"/>
      <c r="E832" s="2"/>
      <c r="F832" s="3"/>
      <c r="G832" s="157"/>
    </row>
    <row r="833" s="43" customFormat="true" ht="12.75" hidden="false" customHeight="false" outlineLevel="0" collapsed="false">
      <c r="B833" s="2"/>
      <c r="C833" s="2"/>
      <c r="D833" s="2"/>
      <c r="E833" s="2"/>
      <c r="F833" s="3"/>
      <c r="G833" s="157"/>
    </row>
    <row r="834" s="43" customFormat="true" ht="12.75" hidden="false" customHeight="false" outlineLevel="0" collapsed="false">
      <c r="B834" s="2"/>
      <c r="C834" s="2"/>
      <c r="D834" s="2"/>
      <c r="E834" s="2"/>
      <c r="F834" s="3"/>
      <c r="G834" s="157"/>
    </row>
    <row r="835" s="43" customFormat="true" ht="12.75" hidden="false" customHeight="false" outlineLevel="0" collapsed="false">
      <c r="B835" s="2"/>
      <c r="C835" s="2"/>
      <c r="D835" s="2"/>
      <c r="E835" s="2"/>
      <c r="F835" s="3"/>
      <c r="G835" s="157"/>
    </row>
    <row r="836" s="43" customFormat="true" ht="12.75" hidden="false" customHeight="false" outlineLevel="0" collapsed="false">
      <c r="B836" s="2"/>
      <c r="C836" s="2"/>
      <c r="D836" s="2"/>
      <c r="E836" s="2"/>
      <c r="F836" s="3"/>
      <c r="G836" s="157"/>
    </row>
    <row r="837" s="43" customFormat="true" ht="12.75" hidden="false" customHeight="false" outlineLevel="0" collapsed="false">
      <c r="B837" s="2"/>
      <c r="C837" s="2"/>
      <c r="D837" s="2"/>
      <c r="E837" s="2"/>
      <c r="F837" s="3"/>
      <c r="G837" s="157"/>
    </row>
    <row r="838" s="43" customFormat="true" ht="12.75" hidden="false" customHeight="false" outlineLevel="0" collapsed="false">
      <c r="B838" s="2"/>
      <c r="C838" s="2"/>
      <c r="D838" s="2"/>
      <c r="E838" s="2"/>
      <c r="F838" s="3"/>
      <c r="G838" s="157"/>
    </row>
    <row r="839" s="43" customFormat="true" ht="12.75" hidden="false" customHeight="false" outlineLevel="0" collapsed="false">
      <c r="B839" s="2"/>
      <c r="C839" s="2"/>
      <c r="D839" s="2"/>
      <c r="E839" s="2"/>
      <c r="F839" s="3"/>
      <c r="G839" s="157"/>
    </row>
    <row r="840" s="43" customFormat="true" ht="12.75" hidden="false" customHeight="false" outlineLevel="0" collapsed="false">
      <c r="B840" s="2"/>
      <c r="C840" s="2"/>
      <c r="D840" s="2"/>
      <c r="E840" s="2"/>
      <c r="F840" s="3"/>
      <c r="G840" s="157"/>
    </row>
    <row r="841" s="43" customFormat="true" ht="12.75" hidden="false" customHeight="false" outlineLevel="0" collapsed="false">
      <c r="B841" s="2"/>
      <c r="C841" s="2"/>
      <c r="D841" s="2"/>
      <c r="E841" s="2"/>
      <c r="F841" s="3"/>
      <c r="G841" s="157"/>
    </row>
    <row r="842" s="43" customFormat="true" ht="12.75" hidden="false" customHeight="false" outlineLevel="0" collapsed="false">
      <c r="B842" s="2"/>
      <c r="C842" s="2"/>
      <c r="D842" s="2"/>
      <c r="E842" s="2"/>
      <c r="F842" s="3"/>
      <c r="G842" s="157"/>
    </row>
    <row r="843" s="43" customFormat="true" ht="12.75" hidden="false" customHeight="false" outlineLevel="0" collapsed="false">
      <c r="B843" s="2"/>
      <c r="C843" s="2"/>
      <c r="D843" s="2"/>
      <c r="E843" s="2"/>
      <c r="F843" s="3"/>
      <c r="G843" s="157"/>
    </row>
    <row r="844" s="43" customFormat="true" ht="12.75" hidden="false" customHeight="false" outlineLevel="0" collapsed="false">
      <c r="B844" s="2"/>
      <c r="C844" s="2"/>
      <c r="D844" s="2"/>
      <c r="E844" s="2"/>
      <c r="F844" s="3"/>
      <c r="G844" s="157"/>
    </row>
    <row r="845" s="43" customFormat="true" ht="12.75" hidden="false" customHeight="false" outlineLevel="0" collapsed="false">
      <c r="B845" s="2"/>
      <c r="C845" s="2"/>
      <c r="D845" s="2"/>
      <c r="E845" s="2"/>
      <c r="F845" s="3"/>
      <c r="G845" s="157"/>
    </row>
    <row r="846" s="43" customFormat="true" ht="12.75" hidden="false" customHeight="false" outlineLevel="0" collapsed="false">
      <c r="B846" s="2"/>
      <c r="C846" s="2"/>
      <c r="D846" s="2"/>
      <c r="E846" s="2"/>
      <c r="F846" s="3"/>
      <c r="G846" s="157"/>
    </row>
    <row r="847" s="43" customFormat="true" ht="12.75" hidden="false" customHeight="false" outlineLevel="0" collapsed="false">
      <c r="B847" s="2"/>
      <c r="C847" s="2"/>
      <c r="D847" s="2"/>
      <c r="E847" s="2"/>
      <c r="F847" s="3"/>
      <c r="G847" s="157"/>
    </row>
    <row r="848" s="43" customFormat="true" ht="12.75" hidden="false" customHeight="false" outlineLevel="0" collapsed="false">
      <c r="B848" s="2"/>
      <c r="C848" s="2"/>
      <c r="D848" s="2"/>
      <c r="E848" s="2"/>
      <c r="F848" s="3"/>
      <c r="G848" s="157"/>
    </row>
    <row r="849" s="43" customFormat="true" ht="12.75" hidden="false" customHeight="false" outlineLevel="0" collapsed="false">
      <c r="B849" s="2"/>
      <c r="C849" s="2"/>
      <c r="D849" s="2"/>
      <c r="E849" s="2"/>
      <c r="F849" s="3"/>
      <c r="G849" s="157"/>
    </row>
    <row r="850" s="43" customFormat="true" ht="12.75" hidden="false" customHeight="false" outlineLevel="0" collapsed="false">
      <c r="B850" s="2"/>
      <c r="C850" s="2"/>
      <c r="D850" s="2"/>
      <c r="E850" s="2"/>
      <c r="F850" s="3"/>
      <c r="G850" s="157"/>
    </row>
    <row r="851" s="43" customFormat="true" ht="12.75" hidden="false" customHeight="false" outlineLevel="0" collapsed="false">
      <c r="B851" s="2"/>
      <c r="C851" s="2"/>
      <c r="D851" s="2"/>
      <c r="E851" s="2"/>
      <c r="F851" s="3"/>
      <c r="G851" s="157"/>
    </row>
    <row r="852" s="43" customFormat="true" ht="12.75" hidden="false" customHeight="false" outlineLevel="0" collapsed="false">
      <c r="B852" s="2"/>
      <c r="C852" s="2"/>
      <c r="D852" s="2"/>
      <c r="E852" s="2"/>
      <c r="F852" s="3"/>
      <c r="G852" s="157"/>
    </row>
    <row r="853" s="43" customFormat="true" ht="12.75" hidden="false" customHeight="false" outlineLevel="0" collapsed="false">
      <c r="B853" s="2"/>
      <c r="C853" s="2"/>
      <c r="D853" s="2"/>
      <c r="E853" s="2"/>
      <c r="F853" s="3"/>
      <c r="G853" s="157"/>
    </row>
    <row r="854" s="43" customFormat="true" ht="12.75" hidden="false" customHeight="false" outlineLevel="0" collapsed="false">
      <c r="B854" s="2"/>
      <c r="C854" s="2"/>
      <c r="D854" s="2"/>
      <c r="E854" s="2"/>
      <c r="F854" s="3"/>
      <c r="G854" s="157"/>
    </row>
    <row r="855" s="43" customFormat="true" ht="12.75" hidden="false" customHeight="false" outlineLevel="0" collapsed="false">
      <c r="B855" s="2"/>
      <c r="C855" s="2"/>
      <c r="D855" s="2"/>
      <c r="E855" s="2"/>
      <c r="F855" s="3"/>
      <c r="G855" s="157"/>
    </row>
    <row r="856" s="43" customFormat="true" ht="12.75" hidden="false" customHeight="false" outlineLevel="0" collapsed="false">
      <c r="B856" s="2"/>
      <c r="C856" s="2"/>
      <c r="D856" s="2"/>
      <c r="E856" s="2"/>
      <c r="F856" s="3"/>
      <c r="G856" s="157"/>
    </row>
  </sheetData>
  <mergeCells count="4">
    <mergeCell ref="F1:H1"/>
    <mergeCell ref="F2:H2"/>
    <mergeCell ref="F3:H3"/>
    <mergeCell ref="A6:H6"/>
  </mergeCells>
  <printOptions headings="false" gridLines="false" gridLinesSet="true" horizontalCentered="true" verticalCentered="false"/>
  <pageMargins left="1.10208333333333" right="0.590277777777778" top="0.590972222222222" bottom="0.340277777777778" header="0.315277777777778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C&amp;8&amp;P</oddHeader>
    <oddFooter/>
  </headerFooter>
  <rowBreaks count="1" manualBreakCount="1">
    <brk id="2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*</cp:lastModifiedBy>
  <cp:lastPrinted>2012-04-13T12:30:27Z</cp:lastPrinted>
  <dcterms:modified xsi:type="dcterms:W3CDTF">2012-05-11T11:24:55Z</dcterms:modified>
  <cp:revision>0</cp:revision>
  <dc:subject/>
  <dc:title/>
</cp:coreProperties>
</file>