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821</definedName>
    <definedName function="false" hidden="false" localSheetId="0" name="_xlnm.Print_Titles" vbProcedure="false">Лист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4" uniqueCount="387">
  <si>
    <t xml:space="preserve">Приложение № 3</t>
  </si>
  <si>
    <t xml:space="preserve">к постановлению администрации 
города Железногорска </t>
  </si>
  <si>
    <t xml:space="preserve">от 23.07.2012 № 1749</t>
  </si>
  <si>
    <t xml:space="preserve">Отчет 
о распределении бюджетных ассигнований города Железногорска за 1 полугодие 2012 года 
по разделам и подразделам, целевым статьям и видам расходов классификации расходов бюджета</t>
  </si>
  <si>
    <t xml:space="preserve">(тыс.руб.)</t>
  </si>
  <si>
    <t xml:space="preserve">Наименование</t>
  </si>
  <si>
    <t xml:space="preserve">Раз-дел</t>
  </si>
  <si>
    <t xml:space="preserve">Под-раз-дел</t>
  </si>
  <si>
    <t xml:space="preserve">Целевая статья</t>
  </si>
  <si>
    <t xml:space="preserve">Вид рас-ходов</t>
  </si>
  <si>
    <t xml:space="preserve">Бюджет
 2012г.</t>
  </si>
  <si>
    <t xml:space="preserve">Исполнено
 за 1 полугодие 2012г.</t>
  </si>
  <si>
    <t xml:space="preserve">% исполнения </t>
  </si>
  <si>
    <t xml:space="preserve">2</t>
  </si>
  <si>
    <t xml:space="preserve">3</t>
  </si>
  <si>
    <t xml:space="preserve">4</t>
  </si>
  <si>
    <t xml:space="preserve">5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</t>
  </si>
  <si>
    <t xml:space="preserve">10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представительного органа местного самоуправления</t>
  </si>
  <si>
    <t xml:space="preserve">002 11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ежбюджетные трансферты </t>
  </si>
  <si>
    <t xml:space="preserve">521 00 00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521 02 00</t>
  </si>
  <si>
    <t xml:space="preserve">    Субвенции местным бюджетам на содержание работников, осуществляющих переданные государственные полномочия в сфере социальной защиты населения</t>
  </si>
  <si>
    <t xml:space="preserve">521 02 07</t>
  </si>
  <si>
    <t xml:space="preserve">   Субвенции местным бюджетам на осуществление отдельных государственных полномочий по организации и обеспечению деятельности административных комиссий</t>
  </si>
  <si>
    <t xml:space="preserve">521 02 08</t>
  </si>
  <si>
    <t xml:space="preserve">   Субвенции местным бюджетам на осуществление отдельных государственных полномочий по профилактике безнадзорности и правонарушений несовершеннолетних</t>
  </si>
  <si>
    <t xml:space="preserve">521 02 11</t>
  </si>
  <si>
    <t xml:space="preserve">   Субвенции местным бюджетам на осуществление отдельных государственных полномочий в сфере трудовых отношений</t>
  </si>
  <si>
    <t xml:space="preserve">521 02 12</t>
  </si>
  <si>
    <t xml:space="preserve">   Субвенции местным бюджетам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521 02 17</t>
  </si>
  <si>
    <t xml:space="preserve">Судебная система</t>
  </si>
  <si>
    <t xml:space="preserve">05</t>
  </si>
  <si>
    <t xml:space="preserve">Руководство и управление в сфере установленных функций</t>
  </si>
  <si>
    <t xml:space="preserve">001 00 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 таможенных органов и органов финансового (финансово-бюджетного) надзора</t>
  </si>
  <si>
    <t xml:space="preserve">06</t>
  </si>
  <si>
    <t xml:space="preserve">Руководитель контрольно-счетной палаты муниципального образования и его заместители</t>
  </si>
  <si>
    <t xml:space="preserve">002 25 0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естного самоуправления</t>
  </si>
  <si>
    <t xml:space="preserve">020 00 02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   Государственная регистрация актов гражданского состояния</t>
  </si>
  <si>
    <t xml:space="preserve">001 38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Специальные расходы</t>
  </si>
  <si>
    <t xml:space="preserve">880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(оказание услуг) подведомственных учреждений</t>
  </si>
  <si>
    <t xml:space="preserve">093 99 00</t>
  </si>
  <si>
    <t xml:space="preserve">Социальная помощь</t>
  </si>
  <si>
    <t xml:space="preserve">505 00 00</t>
  </si>
  <si>
    <t xml:space="preserve">Мероприятия в области социальной политики</t>
  </si>
  <si>
    <t xml:space="preserve">505 33 00</t>
  </si>
  <si>
    <t xml:space="preserve">    Субвенции местным бюджетам на 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505 33 01</t>
  </si>
  <si>
    <t xml:space="preserve">   Субвенции местным бюджетам на осуществление отдельных государственных полномочий в сфере архивного дела </t>
  </si>
  <si>
    <t xml:space="preserve">521 02 02</t>
  </si>
  <si>
    <t xml:space="preserve">Целевые программы муниципальных образований</t>
  </si>
  <si>
    <t xml:space="preserve">795 00 00</t>
  </si>
  <si>
    <t xml:space="preserve">Долгосрочная целевая программа "Повышение безопасности дорожного движения в городе Железногорске Курской области в 2010-2012 годах"</t>
  </si>
  <si>
    <t xml:space="preserve">795 00 01</t>
  </si>
  <si>
    <t xml:space="preserve">Долгосрочная целевая программа "Патриотическое воспитание и допризывная подготовка молодежи города Железногорска Курской области на 2011-2015 годы"</t>
  </si>
  <si>
    <t xml:space="preserve">795 00 07</t>
  </si>
  <si>
    <t xml:space="preserve">Национальная безопасность и правоохранительная деятельность </t>
  </si>
  <si>
    <t xml:space="preserve">Защита населения и территории от чрезвычайных ситуаций природного и техногенного характера, гражданская  оборона</t>
  </si>
  <si>
    <t xml:space="preserve">09</t>
  </si>
  <si>
    <t xml:space="preserve">Поисковые и аварийно-спасательные учреждения</t>
  </si>
  <si>
    <t xml:space="preserve">302 00 00</t>
  </si>
  <si>
    <t xml:space="preserve">302 99 00</t>
  </si>
  <si>
    <t xml:space="preserve">112</t>
  </si>
  <si>
    <t xml:space="preserve">Национальная экономика</t>
  </si>
  <si>
    <t xml:space="preserve">Транспорт</t>
  </si>
  <si>
    <t xml:space="preserve">08 </t>
  </si>
  <si>
    <t xml:space="preserve">Другие виды транспорта</t>
  </si>
  <si>
    <t xml:space="preserve">08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Дорожное хозяйство (дорожные фонды)</t>
  </si>
  <si>
    <t xml:space="preserve">Дорожное хозяйство</t>
  </si>
  <si>
    <t xml:space="preserve">315 00 00</t>
  </si>
  <si>
    <t xml:space="preserve">Содержание и управление дорожным хозяйством</t>
  </si>
  <si>
    <t xml:space="preserve">315 01 00</t>
  </si>
  <si>
    <t xml:space="preserve">Содержание и управление дорожным хозяйством в границах городского округа</t>
  </si>
  <si>
    <t xml:space="preserve">315 01 02</t>
  </si>
  <si>
    <t xml:space="preserve">Поддержка дорожного хозяйства</t>
  </si>
  <si>
    <t xml:space="preserve">315 02 00</t>
  </si>
  <si>
    <t xml:space="preserve">Поддержка дорожного хозяйства в границах городского округа</t>
  </si>
  <si>
    <t xml:space="preserve">315 02 01</t>
  </si>
  <si>
    <t xml:space="preserve">Бюджетные инвестиции</t>
  </si>
  <si>
    <t xml:space="preserve">Бюджетные инвестиции в объекты муниципальной собственности муниципальным учреждениям</t>
  </si>
  <si>
    <t xml:space="preserve">Бюджетные инвестиции в объекты муниципальной собственности казенным учреждениям вне рамок государственного оборонного заказа</t>
  </si>
  <si>
    <t xml:space="preserve">Региональные программы</t>
  </si>
  <si>
    <t xml:space="preserve">522 00 00</t>
  </si>
  <si>
    <t xml:space="preserve">Областная целевая программа "Модернизация сети автомобильных дорог Курской области (2012-2014 годы)"</t>
  </si>
  <si>
    <t xml:space="preserve">522 22 00</t>
  </si>
  <si>
    <t xml:space="preserve">Ведомственная целевая программа «Ремонт дворовых территорий многоквартирных домов, проездов к дворовым территориям многоквартирных домов в городе Железногорске на 2012-2014 годы»</t>
  </si>
  <si>
    <t xml:space="preserve">795 00 16</t>
  </si>
  <si>
    <t xml:space="preserve">Другие вопросы в области национальной экономики</t>
  </si>
  <si>
    <t xml:space="preserve">12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 01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Долгосрочная целевая программа "Развитие малого и среднего предпринимательства в городе Железногорске на 2012-2014 годы"</t>
  </si>
  <si>
    <t xml:space="preserve">795 00 11</t>
  </si>
  <si>
    <t xml:space="preserve">810</t>
  </si>
  <si>
    <t xml:space="preserve">Жилищно-коммунальное хозяйство</t>
  </si>
  <si>
    <t xml:space="preserve">Жилищное хозяйство</t>
  </si>
  <si>
    <t xml:space="preserve">Поддержка жилищного хозяйства</t>
  </si>
  <si>
    <t xml:space="preserve">601 00 00</t>
  </si>
  <si>
    <t xml:space="preserve">Мероприятия в области жилищного хозяйства</t>
  </si>
  <si>
    <t xml:space="preserve">601 03 00</t>
  </si>
  <si>
    <t xml:space="preserve">Коммунальное хозяйство</t>
  </si>
  <si>
    <t xml:space="preserve">05 </t>
  </si>
  <si>
    <t xml:space="preserve">Поддержка коммунального хозяйства</t>
  </si>
  <si>
    <t xml:space="preserve">602 00 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602 02 00</t>
  </si>
  <si>
    <t xml:space="preserve">Мероприятия в области коммунального хозяйства</t>
  </si>
  <si>
    <t xml:space="preserve">602 05 00</t>
  </si>
  <si>
    <t xml:space="preserve">   Компенсация выпадающих доходов теплоснабжающим организациям и организациям коммунального комплекса, предоставляющим населению услуги по тарифам (ценам), не обеспечивающим возмещение издержек</t>
  </si>
  <si>
    <t xml:space="preserve">603 00 00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</t>
  </si>
  <si>
    <t xml:space="preserve">600 05 00</t>
  </si>
  <si>
    <t xml:space="preserve">Другие вопросы в области жилищно-коммунального хозяйства</t>
  </si>
  <si>
    <t xml:space="preserve">Межбюджетные трансферты</t>
  </si>
  <si>
    <t xml:space="preserve">521 00 00 </t>
  </si>
  <si>
    <t xml:space="preserve">   Субвенции местным бюджетам на содержание работников, осуществляющих переданные государственные полномочия по возмещению теплоснабжающим организациям и организациям коммунального комплекса части неполученных доходов, обусловленных установлением тарифов (цен) уполномоченным органом государственной власти Курской области</t>
  </si>
  <si>
    <t xml:space="preserve">521 02 09 </t>
  </si>
  <si>
    <t xml:space="preserve">   Субвенции местным бюджетам на содержание работников, осуществляющих переданные государственные полномочия по организации предоставления гражданам субсидий на оплату жилых помещений и коммунальных услуг</t>
  </si>
  <si>
    <t xml:space="preserve">521 02 18</t>
  </si>
  <si>
    <t xml:space="preserve">Ведомственная целевая программа "Капитальный ремонт общего имущества многоквартирных жилых домов города Железногорска Курской области на 2011 год"</t>
  </si>
  <si>
    <t xml:space="preserve">795 00 10</t>
  </si>
  <si>
    <t xml:space="preserve">Ведомственная целевая программа "Капитальный ремонт общего имущества многоквартирных жилых домов города Железногорска Курской области на 2012-2014 годы"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Закупка товаров, работ, услуг в целях капитального 
ремонта муниципального имущества</t>
  </si>
  <si>
    <t xml:space="preserve">Областная целевая программа "Развитие образования Курской области на 2011 - 2014 годы"</t>
  </si>
  <si>
    <t xml:space="preserve">522 42 00</t>
  </si>
  <si>
    <t xml:space="preserve">Субсидии местным бюджетам для проведения капитального ремонта муниципальных образовательных учреждений</t>
  </si>
  <si>
    <t xml:space="preserve">522 42 01</t>
  </si>
  <si>
    <t xml:space="preserve">Городская долгосрочная целевая программа "Развитие дошкольного образования города Железногорска на 2011-2015 годы"</t>
  </si>
  <si>
    <t xml:space="preserve">795 00 15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Социальное обеспечение и иные выплаты населению</t>
  </si>
  <si>
    <t xml:space="preserve">Стипендии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Субсидии бюджетным учреждениям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Детские дома</t>
  </si>
  <si>
    <t xml:space="preserve">424 00 00</t>
  </si>
  <si>
    <t xml:space="preserve">424 99 00</t>
  </si>
  <si>
    <t xml:space="preserve">Публичные нормативные социальные выплаты гражданам</t>
  </si>
  <si>
    <t xml:space="preserve">Пособия и компенсации по публичным нормативным обязательствам </t>
  </si>
  <si>
    <t xml:space="preserve">Мероприятия в области образования      </t>
  </si>
  <si>
    <t xml:space="preserve">436 00 00</t>
  </si>
  <si>
    <t xml:space="preserve">Модернизация региональных систем общего образования</t>
  </si>
  <si>
    <t xml:space="preserve">436 21 00</t>
  </si>
  <si>
    <t xml:space="preserve">Иные безвозмездные и безвозвратные перечисления</t>
  </si>
  <si>
    <t xml:space="preserve">520 00 00</t>
  </si>
  <si>
    <t xml:space="preserve">   Ежемесячное денежное вознаграждение за классное руководство</t>
  </si>
  <si>
    <t xml:space="preserve">520 09 00</t>
  </si>
  <si>
    <t xml:space="preserve">Областная целевая программа "Развитие образования Курской области на 2011-2014 годы"</t>
  </si>
  <si>
    <t xml:space="preserve">    Субсидии муниципальным образованиям на дополнительное финансирование мероприятий по организации питания обучающихся муниципальных образовательных учреждений</t>
  </si>
  <si>
    <t xml:space="preserve">522 42 03</t>
  </si>
  <si>
    <t xml:space="preserve">Ведомственные целевые программы Курской области</t>
  </si>
  <si>
    <t xml:space="preserve">555 00 00</t>
  </si>
  <si>
    <t xml:space="preserve">   Ведомственная целевая программа "Создание условий для реализации государственного стандарта общего образования в общеобразовательных учреждениях Курской области на 2012-2014 годы"</t>
  </si>
  <si>
    <t xml:space="preserve">555 11 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Мероприятия по проведению оздоровительной кампании детей</t>
  </si>
  <si>
    <t xml:space="preserve">432 00 00</t>
  </si>
  <si>
    <t xml:space="preserve">432 99 00</t>
  </si>
  <si>
    <t xml:space="preserve">Областная целевая программа "Организация оздоровления и отдыха детей Курской области в 2011-2014 годах"</t>
  </si>
  <si>
    <t xml:space="preserve">522 61 00</t>
  </si>
  <si>
    <t xml:space="preserve">Социальные выплаты гражданам, кроме публичных нормативных социальных выплат</t>
  </si>
  <si>
    <t xml:space="preserve">Приобретение товаров, работ, услуг в пользу граждан</t>
  </si>
  <si>
    <t xml:space="preserve">Городская долгосрочная целевая программа "Организация оздоровления и отдыха детей города Железногорска Курской области в 2011-2013 годах"</t>
  </si>
  <si>
    <t xml:space="preserve">795 00 13</t>
  </si>
  <si>
    <t xml:space="preserve">Другие вопросы в области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 </t>
  </si>
  <si>
    <t xml:space="preserve">452 00 00</t>
  </si>
  <si>
    <t xml:space="preserve">452 99 00</t>
  </si>
  <si>
    <t xml:space="preserve">   Субвенции местным бюджетам на содержание работников, осуществляющих переданные государственные полномочия по выплате компенсации части 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521 02 20</t>
  </si>
  <si>
    <t xml:space="preserve">Долгосрочная целевая программа "Комплексные меры противодействия распространению наркомании на территории города Железногорска на 2010-2014 годы"</t>
  </si>
  <si>
    <t xml:space="preserve">795 00 02</t>
  </si>
  <si>
    <t xml:space="preserve">Городская долгосрочная целевая программа "Пожарная безопасность учреждений образования, культуры и спорта города Железногорска на 2010-2014 годы"</t>
  </si>
  <si>
    <t xml:space="preserve">795 00 09</t>
  </si>
  <si>
    <t xml:space="preserve">Субсидии бюджетным учреждениям на иные цели</t>
  </si>
  <si>
    <t xml:space="preserve">Ведомственная целевая программа "Развитие системы организации питания обучающихся, воспитанников муниципальных образовательных учреждений города Железногорска на 2012-2014 годы"</t>
  </si>
  <si>
    <t xml:space="preserve">795 00 12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, финансируемые за счет средств городского бюджета</t>
  </si>
  <si>
    <t xml:space="preserve">440 00 04</t>
  </si>
  <si>
    <t xml:space="preserve">440 99 04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 </t>
  </si>
  <si>
    <t xml:space="preserve">491 00 00</t>
  </si>
  <si>
    <t xml:space="preserve">Выплата пенсий за выслугу лет и доплат к пенсиям муниципальных служащих</t>
  </si>
  <si>
    <t xml:space="preserve">491 01 00</t>
  </si>
  <si>
    <t xml:space="preserve">300</t>
  </si>
  <si>
    <t xml:space="preserve">32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Федеральные целевые программы</t>
  </si>
  <si>
    <t xml:space="preserve">100 00 00</t>
  </si>
  <si>
    <t xml:space="preserve">Федеральная целевая программа "Жилище" на 2011 - 2015 годы</t>
  </si>
  <si>
    <t xml:space="preserve">100 88 00</t>
  </si>
  <si>
    <t xml:space="preserve">Подпрограмма "Обеспечение жильем молодых семей"</t>
  </si>
  <si>
    <t xml:space="preserve">100 88 20</t>
  </si>
  <si>
    <t xml:space="preserve">Социальные выплаты гражданам, кроме публичных нормативных социальных выплат </t>
  </si>
  <si>
    <t xml:space="preserve">Субсидии гражданам на приобретение жилья</t>
  </si>
  <si>
    <t xml:space="preserve">Обеспечение равной доступности услуг общественного транспорта на территории муниципального образования для отдельных категорий граждан</t>
  </si>
  <si>
    <t xml:space="preserve">505 37 00</t>
  </si>
  <si>
    <t xml:space="preserve">   Оплата жилищно-коммунальных услуг отдельным категориям граждан</t>
  </si>
  <si>
    <t xml:space="preserve">505 46 00</t>
  </si>
  <si>
    <t xml:space="preserve">   Предоставление гражданам субсидий на оплату жилого помещения и коммунальных услуг за счет средств областного бюджета </t>
  </si>
  <si>
    <t xml:space="preserve">505 48 00</t>
  </si>
  <si>
    <t xml:space="preserve">31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Реализация мер социальной поддержки отдельных категорий граждан в Курской области</t>
  </si>
  <si>
    <t xml:space="preserve">505 55 00</t>
  </si>
  <si>
    <t xml:space="preserve">     Ежемесячное пособие на ребенка</t>
  </si>
  <si>
    <t xml:space="preserve">505 55 10</t>
  </si>
  <si>
    <t xml:space="preserve">     Обеспечение мер социальной поддержки ветеранов труда</t>
  </si>
  <si>
    <t xml:space="preserve">505 55 21</t>
  </si>
  <si>
    <t xml:space="preserve">     Обеспечение мер социальной поддержки тружеников тыла</t>
  </si>
  <si>
    <t xml:space="preserve">505 55 22</t>
  </si>
  <si>
    <t xml:space="preserve">     Обеспечение мер социальной поддержки реабилитированных лиц и лиц, признанных пострадавшими от политических репрессий</t>
  </si>
  <si>
    <t xml:space="preserve">505 55 30</t>
  </si>
  <si>
    <t xml:space="preserve">Оказание других видов социальной помощи</t>
  </si>
  <si>
    <t xml:space="preserve">505 85 00</t>
  </si>
  <si>
    <t xml:space="preserve">Возмещение затрат на уплату процентов по кредитам и займам, полученным в российских кредитных организациях и ипотечных агентствах на приобретение и строительство жилья</t>
  </si>
  <si>
    <t xml:space="preserve">505 85 02</t>
  </si>
  <si>
    <t xml:space="preserve">   Закон Курской области "О предоставлении социальной поддержки отдельным категориям граждан по обеспечению продовольственными товарами"</t>
  </si>
  <si>
    <t xml:space="preserve">505 85 04</t>
  </si>
  <si>
    <t xml:space="preserve">   Оказание других (прочих) видов социальной помощи</t>
  </si>
  <si>
    <t xml:space="preserve">505 85 99</t>
  </si>
  <si>
    <t xml:space="preserve">Межбюджетные трансферты      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 </t>
  </si>
  <si>
    <t xml:space="preserve">521 01 00</t>
  </si>
  <si>
    <t xml:space="preserve">Субсидии местным бюджетам на предоставление мер социальной поддержки работникам муниципальных учреждений образования </t>
  </si>
  <si>
    <t xml:space="preserve">521 01 06</t>
  </si>
  <si>
    <t xml:space="preserve">Областная целевая программа "Жилище" на 2011 - 2015 годы</t>
  </si>
  <si>
    <t xml:space="preserve">522 23 00</t>
  </si>
  <si>
    <t xml:space="preserve">Подпрограмма "Государственная поддержка молодых семей в улучшении жилищных условий на территории Курской области" на 2011 - 2015 годы</t>
  </si>
  <si>
    <t xml:space="preserve">522 23 01</t>
  </si>
  <si>
    <t xml:space="preserve">Долгосрочная городская целевая программа "Обеспечение жильем молодых семей города Железногорска  Курской области на 2011-2015 годы"</t>
  </si>
  <si>
    <t xml:space="preserve">795 00 06</t>
  </si>
  <si>
    <t xml:space="preserve">322</t>
  </si>
  <si>
    <t xml:space="preserve">Охрана семьи и детства</t>
  </si>
  <si>
    <t xml:space="preserve">   Выплата компенсации части родительской платы  за содержание ребенка в образовательных учреждениях, реализующих основную общеобразовательную программу дошкольного образования, за счет средств областного бюджета</t>
  </si>
  <si>
    <t xml:space="preserve">520 10 01</t>
  </si>
  <si>
    <t xml:space="preserve">   Содержание ребенка в семье опекуна и приемной семье, а также вознаграждение, причитающееся приемному родителю</t>
  </si>
  <si>
    <t xml:space="preserve">520 13 00</t>
  </si>
  <si>
    <t xml:space="preserve">Другие вопросы в области социальной политики</t>
  </si>
  <si>
    <t xml:space="preserve">   Субвенции местным бюджетам на содержание работников, осуществляющих переданные государственные полномочия по выплате компенсации в связи с расходами по оплате жилья, коммунальных услуг, твердого топлива и его доставке</t>
  </si>
  <si>
    <t xml:space="preserve">521 02 21</t>
  </si>
  <si>
    <t xml:space="preserve">Физическая культура и спорт</t>
  </si>
  <si>
    <t xml:space="preserve">Массовый спорт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Целевые программы муниципальных образований </t>
  </si>
  <si>
    <t xml:space="preserve">Городская долгосрочная целевая программа "Пожарная безопасность учреждений образования, культуры, спорта и здравоохранения города Железногорска на 2010-2014 годы"</t>
  </si>
  <si>
    <t xml:space="preserve">Ведомственная целевая программа "Развитие физической культуры и спорта в городе Железногорске Курской области на 2011-2012 годы"</t>
  </si>
  <si>
    <t xml:space="preserve">795 00 14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457 99 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Обслуживание муниципального долга</t>
  </si>
  <si>
    <t xml:space="preserve">700</t>
  </si>
  <si>
    <t xml:space="preserve">7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0"/>
    <numFmt numFmtId="167" formatCode="0.0"/>
    <numFmt numFmtId="168" formatCode="_-* #,##0.00_р_._-;\-* #,##0.00_р_._-;_-* \-??_р_._-;_-@_-"/>
    <numFmt numFmtId="169" formatCode="_-* #,##0.000_р_._-;\-* #,##0.000_р_._-;_-* \-??_р_._-;_-@_-"/>
    <numFmt numFmtId="170" formatCode="General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 Cyr"/>
      <family val="0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</font>
    <font>
      <b val="true"/>
      <i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4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3" min="2" style="2" width="5.28"/>
    <col collapsed="false" customWidth="true" hidden="false" outlineLevel="0" max="4" min="4" style="2" width="9.85"/>
    <col collapsed="false" customWidth="true" hidden="false" outlineLevel="0" max="5" min="5" style="2" width="6.13"/>
    <col collapsed="false" customWidth="true" hidden="false" outlineLevel="0" max="6" min="6" style="3" width="15.56"/>
    <col collapsed="false" customWidth="true" hidden="false" outlineLevel="0" max="7" min="7" style="4" width="14.41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/>
      <c r="B1" s="5"/>
      <c r="C1" s="5"/>
      <c r="D1" s="6"/>
      <c r="E1" s="6"/>
      <c r="F1" s="7" t="s">
        <v>0</v>
      </c>
      <c r="G1" s="7"/>
      <c r="H1" s="7"/>
    </row>
    <row r="2" customFormat="false" ht="27.75" hidden="false" customHeight="true" outlineLevel="0" collapsed="false">
      <c r="A2" s="6"/>
      <c r="B2" s="6"/>
      <c r="C2" s="6"/>
      <c r="D2" s="6"/>
      <c r="E2" s="6"/>
      <c r="F2" s="7" t="s">
        <v>1</v>
      </c>
      <c r="G2" s="7"/>
      <c r="H2" s="7"/>
    </row>
    <row r="3" customFormat="false" ht="21.75" hidden="false" customHeight="true" outlineLevel="0" collapsed="false">
      <c r="A3" s="2"/>
      <c r="B3" s="5"/>
      <c r="C3" s="5"/>
      <c r="D3" s="6"/>
      <c r="E3" s="6"/>
      <c r="F3" s="8" t="s">
        <v>2</v>
      </c>
      <c r="G3" s="8"/>
      <c r="H3" s="8"/>
    </row>
    <row r="4" customFormat="false" ht="12.75" hidden="false" customHeight="true" outlineLevel="0" collapsed="false">
      <c r="A4" s="2"/>
      <c r="B4" s="9"/>
      <c r="C4" s="9"/>
      <c r="D4" s="10"/>
      <c r="E4" s="9"/>
      <c r="F4" s="11"/>
    </row>
    <row r="6" customFormat="false" ht="39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</row>
    <row r="8" customFormat="false" ht="12.75" hidden="false" customHeight="false" outlineLevel="0" collapsed="false">
      <c r="H8" s="3" t="s">
        <v>4</v>
      </c>
    </row>
    <row r="9" s="10" customFormat="true" ht="43.5" hidden="false" customHeight="true" outlineLevel="0" collapsed="false">
      <c r="A9" s="13" t="s">
        <v>5</v>
      </c>
      <c r="B9" s="14" t="s">
        <v>6</v>
      </c>
      <c r="C9" s="14" t="s">
        <v>7</v>
      </c>
      <c r="D9" s="14" t="s">
        <v>8</v>
      </c>
      <c r="E9" s="14" t="s">
        <v>9</v>
      </c>
      <c r="F9" s="13" t="s">
        <v>10</v>
      </c>
      <c r="G9" s="13" t="s">
        <v>11</v>
      </c>
      <c r="H9" s="15" t="s">
        <v>12</v>
      </c>
    </row>
    <row r="10" s="19" customFormat="true" ht="11.25" hidden="false" customHeight="false" outlineLevel="0" collapsed="false">
      <c r="A10" s="16" t="n">
        <v>1</v>
      </c>
      <c r="B10" s="17" t="s">
        <v>13</v>
      </c>
      <c r="C10" s="17" t="s">
        <v>14</v>
      </c>
      <c r="D10" s="17" t="s">
        <v>15</v>
      </c>
      <c r="E10" s="17" t="s">
        <v>16</v>
      </c>
      <c r="F10" s="18" t="n">
        <v>6</v>
      </c>
      <c r="G10" s="18" t="n">
        <v>7</v>
      </c>
      <c r="H10" s="18" t="n">
        <v>8</v>
      </c>
    </row>
    <row r="11" s="25" customFormat="true" ht="18" hidden="false" customHeight="true" outlineLevel="0" collapsed="false">
      <c r="A11" s="20" t="s">
        <v>17</v>
      </c>
      <c r="B11" s="21"/>
      <c r="C11" s="21"/>
      <c r="D11" s="22"/>
      <c r="E11" s="21"/>
      <c r="F11" s="23" t="n">
        <f aca="false">F12+F195+F211+F250+F335+F529+F614+F750+F809+F816</f>
        <v>1593584.04693</v>
      </c>
      <c r="G11" s="24" t="n">
        <f aca="false">G12+G195+G211+G250+G335+G529+G614+G750+G809+G816</f>
        <v>669147.5</v>
      </c>
      <c r="H11" s="24" t="n">
        <f aca="false">G11/F11*100</f>
        <v>41.9900978105984</v>
      </c>
    </row>
    <row r="12" s="30" customFormat="true" ht="12.75" hidden="false" customHeight="false" outlineLevel="0" collapsed="false">
      <c r="A12" s="26" t="s">
        <v>18</v>
      </c>
      <c r="B12" s="27" t="s">
        <v>19</v>
      </c>
      <c r="C12" s="27"/>
      <c r="D12" s="28"/>
      <c r="E12" s="27"/>
      <c r="F12" s="29" t="n">
        <f aca="false">F13+F19+F38+F94+F100+F124+F129+F119</f>
        <v>143899.6</v>
      </c>
      <c r="G12" s="29" t="n">
        <f aca="false">G13+G19+G38+G94+G100+G124+G129+G119</f>
        <v>49772.5</v>
      </c>
      <c r="H12" s="29" t="n">
        <f aca="false">G12/F12*100</f>
        <v>34.588351878671</v>
      </c>
    </row>
    <row r="13" s="35" customFormat="true" ht="38.25" hidden="false" customHeight="false" outlineLevel="0" collapsed="false">
      <c r="A13" s="31" t="s">
        <v>20</v>
      </c>
      <c r="B13" s="32" t="s">
        <v>19</v>
      </c>
      <c r="C13" s="32" t="s">
        <v>21</v>
      </c>
      <c r="D13" s="32"/>
      <c r="E13" s="32"/>
      <c r="F13" s="33" t="n">
        <f aca="false">F14</f>
        <v>1280</v>
      </c>
      <c r="G13" s="33" t="n">
        <f aca="false">G14</f>
        <v>545.8</v>
      </c>
      <c r="H13" s="34" t="n">
        <f aca="false">G13/F13*100</f>
        <v>42.640625</v>
      </c>
    </row>
    <row r="14" s="40" customFormat="true" ht="25.5" hidden="false" customHeight="false" outlineLevel="0" collapsed="false">
      <c r="A14" s="36" t="s">
        <v>22</v>
      </c>
      <c r="B14" s="37" t="s">
        <v>19</v>
      </c>
      <c r="C14" s="37" t="s">
        <v>21</v>
      </c>
      <c r="D14" s="37" t="s">
        <v>23</v>
      </c>
      <c r="E14" s="37"/>
      <c r="F14" s="38" t="n">
        <f aca="false">F15</f>
        <v>1280</v>
      </c>
      <c r="G14" s="38" t="n">
        <f aca="false">G15</f>
        <v>545.8</v>
      </c>
      <c r="H14" s="39" t="n">
        <f aca="false">G14/F14*100</f>
        <v>42.640625</v>
      </c>
    </row>
    <row r="15" s="42" customFormat="true" ht="12.75" hidden="false" customHeight="false" outlineLevel="0" collapsed="false">
      <c r="A15" s="41" t="s">
        <v>24</v>
      </c>
      <c r="B15" s="14" t="s">
        <v>19</v>
      </c>
      <c r="C15" s="14" t="s">
        <v>21</v>
      </c>
      <c r="D15" s="14" t="s">
        <v>25</v>
      </c>
      <c r="E15" s="14"/>
      <c r="F15" s="38" t="n">
        <f aca="false">F16</f>
        <v>1280</v>
      </c>
      <c r="G15" s="38" t="n">
        <f aca="false">G16</f>
        <v>545.8</v>
      </c>
      <c r="H15" s="39" t="n">
        <f aca="false">G15/F15*100</f>
        <v>42.640625</v>
      </c>
    </row>
    <row r="16" s="44" customFormat="true" ht="38.25" hidden="false" customHeight="false" outlineLevel="0" collapsed="false">
      <c r="A16" s="43" t="s">
        <v>26</v>
      </c>
      <c r="B16" s="14" t="s">
        <v>19</v>
      </c>
      <c r="C16" s="14" t="s">
        <v>21</v>
      </c>
      <c r="D16" s="14" t="s">
        <v>25</v>
      </c>
      <c r="E16" s="14" t="s">
        <v>27</v>
      </c>
      <c r="F16" s="38" t="n">
        <f aca="false">F17</f>
        <v>1280</v>
      </c>
      <c r="G16" s="38" t="n">
        <f aca="false">G17</f>
        <v>545.8</v>
      </c>
      <c r="H16" s="39" t="n">
        <f aca="false">G16/F16*100</f>
        <v>42.640625</v>
      </c>
    </row>
    <row r="17" s="44" customFormat="true" ht="25.5" hidden="false" customHeight="false" outlineLevel="0" collapsed="false">
      <c r="A17" s="43" t="s">
        <v>28</v>
      </c>
      <c r="B17" s="14" t="s">
        <v>19</v>
      </c>
      <c r="C17" s="14" t="s">
        <v>21</v>
      </c>
      <c r="D17" s="14" t="s">
        <v>25</v>
      </c>
      <c r="E17" s="14" t="s">
        <v>29</v>
      </c>
      <c r="F17" s="38" t="n">
        <f aca="false">F18</f>
        <v>1280</v>
      </c>
      <c r="G17" s="38" t="n">
        <f aca="false">G18</f>
        <v>545.8</v>
      </c>
      <c r="H17" s="39" t="n">
        <f aca="false">G17/F17*100</f>
        <v>42.640625</v>
      </c>
    </row>
    <row r="18" s="44" customFormat="true" ht="12.75" hidden="false" customHeight="false" outlineLevel="0" collapsed="false">
      <c r="A18" s="43" t="s">
        <v>30</v>
      </c>
      <c r="B18" s="14" t="s">
        <v>19</v>
      </c>
      <c r="C18" s="14" t="s">
        <v>21</v>
      </c>
      <c r="D18" s="14" t="s">
        <v>25</v>
      </c>
      <c r="E18" s="14" t="s">
        <v>31</v>
      </c>
      <c r="F18" s="45" t="n">
        <v>1280</v>
      </c>
      <c r="G18" s="45" t="n">
        <v>545.8</v>
      </c>
      <c r="H18" s="46" t="n">
        <f aca="false">G18/F18*100</f>
        <v>42.640625</v>
      </c>
    </row>
    <row r="19" s="48" customFormat="true" ht="51" hidden="false" customHeight="false" outlineLevel="0" collapsed="false">
      <c r="A19" s="47" t="s">
        <v>32</v>
      </c>
      <c r="B19" s="32" t="s">
        <v>19</v>
      </c>
      <c r="C19" s="32" t="s">
        <v>33</v>
      </c>
      <c r="D19" s="32"/>
      <c r="E19" s="32"/>
      <c r="F19" s="33" t="n">
        <f aca="false">F20</f>
        <v>7024.3</v>
      </c>
      <c r="G19" s="33" t="n">
        <f aca="false">G20</f>
        <v>3587.8</v>
      </c>
      <c r="H19" s="34" t="n">
        <f aca="false">G19/F19*100</f>
        <v>51.0769756417009</v>
      </c>
    </row>
    <row r="20" s="40" customFormat="true" ht="25.5" hidden="false" customHeight="false" outlineLevel="0" collapsed="false">
      <c r="A20" s="36" t="s">
        <v>22</v>
      </c>
      <c r="B20" s="37" t="s">
        <v>19</v>
      </c>
      <c r="C20" s="37" t="s">
        <v>33</v>
      </c>
      <c r="D20" s="37" t="s">
        <v>23</v>
      </c>
      <c r="E20" s="37"/>
      <c r="F20" s="38" t="n">
        <f aca="false">F21+F34</f>
        <v>7024.3</v>
      </c>
      <c r="G20" s="38" t="n">
        <f aca="false">G21+G34</f>
        <v>3587.8</v>
      </c>
      <c r="H20" s="39" t="n">
        <f aca="false">G20/F20*100</f>
        <v>51.0769756417009</v>
      </c>
    </row>
    <row r="21" s="50" customFormat="true" ht="12.75" hidden="false" customHeight="false" outlineLevel="0" collapsed="false">
      <c r="A21" s="49" t="s">
        <v>34</v>
      </c>
      <c r="B21" s="37" t="s">
        <v>19</v>
      </c>
      <c r="C21" s="37" t="s">
        <v>33</v>
      </c>
      <c r="D21" s="37" t="s">
        <v>35</v>
      </c>
      <c r="E21" s="37"/>
      <c r="F21" s="38" t="n">
        <f aca="false">F22+F26+F30</f>
        <v>5264.8</v>
      </c>
      <c r="G21" s="38" t="n">
        <f aca="false">G22+G26+G30</f>
        <v>2506.8</v>
      </c>
      <c r="H21" s="39" t="n">
        <f aca="false">G21/F21*100</f>
        <v>47.6143443245707</v>
      </c>
    </row>
    <row r="22" s="44" customFormat="true" ht="38.25" hidden="false" customHeight="false" outlineLevel="0" collapsed="false">
      <c r="A22" s="43" t="s">
        <v>26</v>
      </c>
      <c r="B22" s="14" t="s">
        <v>19</v>
      </c>
      <c r="C22" s="14" t="s">
        <v>33</v>
      </c>
      <c r="D22" s="14" t="s">
        <v>35</v>
      </c>
      <c r="E22" s="14" t="s">
        <v>27</v>
      </c>
      <c r="F22" s="38" t="n">
        <f aca="false">F23</f>
        <v>4839.2</v>
      </c>
      <c r="G22" s="38" t="n">
        <f aca="false">G23</f>
        <v>2364.8</v>
      </c>
      <c r="H22" s="39" t="n">
        <f aca="false">G22/F22*100</f>
        <v>48.8675814184163</v>
      </c>
    </row>
    <row r="23" s="44" customFormat="true" ht="25.5" hidden="false" customHeight="false" outlineLevel="0" collapsed="false">
      <c r="A23" s="43" t="s">
        <v>28</v>
      </c>
      <c r="B23" s="14" t="s">
        <v>19</v>
      </c>
      <c r="C23" s="14" t="s">
        <v>33</v>
      </c>
      <c r="D23" s="14" t="s">
        <v>35</v>
      </c>
      <c r="E23" s="14" t="s">
        <v>29</v>
      </c>
      <c r="F23" s="38" t="n">
        <f aca="false">F24+F25</f>
        <v>4839.2</v>
      </c>
      <c r="G23" s="38" t="n">
        <f aca="false">G24+G25</f>
        <v>2364.8</v>
      </c>
      <c r="H23" s="39" t="n">
        <f aca="false">G23/F23*100</f>
        <v>48.8675814184163</v>
      </c>
    </row>
    <row r="24" s="44" customFormat="true" ht="12.75" hidden="false" customHeight="false" outlineLevel="0" collapsed="false">
      <c r="A24" s="43" t="s">
        <v>30</v>
      </c>
      <c r="B24" s="14" t="s">
        <v>19</v>
      </c>
      <c r="C24" s="14" t="s">
        <v>33</v>
      </c>
      <c r="D24" s="14" t="s">
        <v>35</v>
      </c>
      <c r="E24" s="14" t="s">
        <v>31</v>
      </c>
      <c r="F24" s="45" t="n">
        <v>4838.6</v>
      </c>
      <c r="G24" s="45" t="n">
        <v>2364.6</v>
      </c>
      <c r="H24" s="46" t="n">
        <f aca="false">G24/F24*100</f>
        <v>48.8695077088414</v>
      </c>
    </row>
    <row r="25" s="44" customFormat="true" ht="25.5" hidden="false" customHeight="false" outlineLevel="0" collapsed="false">
      <c r="A25" s="43" t="s">
        <v>36</v>
      </c>
      <c r="B25" s="14" t="s">
        <v>19</v>
      </c>
      <c r="C25" s="14" t="s">
        <v>33</v>
      </c>
      <c r="D25" s="14" t="s">
        <v>35</v>
      </c>
      <c r="E25" s="14" t="s">
        <v>37</v>
      </c>
      <c r="F25" s="45" t="n">
        <v>0.6</v>
      </c>
      <c r="G25" s="45" t="n">
        <v>0.2</v>
      </c>
      <c r="H25" s="46" t="n">
        <f aca="false">G25/F25*100</f>
        <v>33.3333333333333</v>
      </c>
    </row>
    <row r="26" s="44" customFormat="true" ht="25.5" hidden="false" customHeight="false" outlineLevel="0" collapsed="false">
      <c r="A26" s="43" t="s">
        <v>38</v>
      </c>
      <c r="B26" s="14" t="s">
        <v>19</v>
      </c>
      <c r="C26" s="14" t="s">
        <v>33</v>
      </c>
      <c r="D26" s="14" t="s">
        <v>35</v>
      </c>
      <c r="E26" s="14" t="s">
        <v>39</v>
      </c>
      <c r="F26" s="38" t="n">
        <f aca="false">F27</f>
        <v>421.6</v>
      </c>
      <c r="G26" s="38" t="n">
        <f aca="false">G27</f>
        <v>141.4</v>
      </c>
      <c r="H26" s="39" t="n">
        <f aca="false">G26/F26*100</f>
        <v>33.53889943074</v>
      </c>
    </row>
    <row r="27" s="44" customFormat="true" ht="25.5" hidden="false" customHeight="false" outlineLevel="0" collapsed="false">
      <c r="A27" s="43" t="s">
        <v>40</v>
      </c>
      <c r="B27" s="14" t="s">
        <v>19</v>
      </c>
      <c r="C27" s="14" t="s">
        <v>33</v>
      </c>
      <c r="D27" s="14" t="s">
        <v>35</v>
      </c>
      <c r="E27" s="14" t="s">
        <v>41</v>
      </c>
      <c r="F27" s="38" t="n">
        <f aca="false">F28+F29</f>
        <v>421.6</v>
      </c>
      <c r="G27" s="38" t="n">
        <f aca="false">G28+G29</f>
        <v>141.4</v>
      </c>
      <c r="H27" s="39" t="n">
        <f aca="false">G27/F27*100</f>
        <v>33.53889943074</v>
      </c>
    </row>
    <row r="28" s="44" customFormat="true" ht="25.5" hidden="false" customHeight="false" outlineLevel="0" collapsed="false">
      <c r="A28" s="43" t="s">
        <v>42</v>
      </c>
      <c r="B28" s="14" t="s">
        <v>19</v>
      </c>
      <c r="C28" s="14" t="s">
        <v>33</v>
      </c>
      <c r="D28" s="14" t="s">
        <v>35</v>
      </c>
      <c r="E28" s="14" t="s">
        <v>43</v>
      </c>
      <c r="F28" s="45" t="n">
        <v>97.7</v>
      </c>
      <c r="G28" s="45" t="n">
        <v>37.4</v>
      </c>
      <c r="H28" s="46" t="n">
        <f aca="false">G28/F28*100</f>
        <v>38.2804503582395</v>
      </c>
    </row>
    <row r="29" s="44" customFormat="true" ht="25.5" hidden="false" customHeight="false" outlineLevel="0" collapsed="false">
      <c r="A29" s="43" t="s">
        <v>44</v>
      </c>
      <c r="B29" s="14" t="s">
        <v>19</v>
      </c>
      <c r="C29" s="14" t="s">
        <v>33</v>
      </c>
      <c r="D29" s="14" t="s">
        <v>35</v>
      </c>
      <c r="E29" s="14" t="s">
        <v>45</v>
      </c>
      <c r="F29" s="45" t="n">
        <v>323.9</v>
      </c>
      <c r="G29" s="45" t="n">
        <v>104</v>
      </c>
      <c r="H29" s="46" t="n">
        <f aca="false">G29/F29*100</f>
        <v>32.1086755171349</v>
      </c>
    </row>
    <row r="30" s="44" customFormat="true" ht="12.75" hidden="false" customHeight="false" outlineLevel="0" collapsed="false">
      <c r="A30" s="43" t="s">
        <v>46</v>
      </c>
      <c r="B30" s="14" t="s">
        <v>19</v>
      </c>
      <c r="C30" s="14" t="s">
        <v>33</v>
      </c>
      <c r="D30" s="14" t="s">
        <v>35</v>
      </c>
      <c r="E30" s="14" t="s">
        <v>47</v>
      </c>
      <c r="F30" s="38" t="n">
        <f aca="false">F31</f>
        <v>4</v>
      </c>
      <c r="G30" s="38" t="n">
        <f aca="false">G31</f>
        <v>0.6</v>
      </c>
      <c r="H30" s="39" t="n">
        <f aca="false">G30/F30*100</f>
        <v>15</v>
      </c>
    </row>
    <row r="31" s="44" customFormat="true" ht="12.75" hidden="false" customHeight="false" outlineLevel="0" collapsed="false">
      <c r="A31" s="43" t="s">
        <v>48</v>
      </c>
      <c r="B31" s="14" t="s">
        <v>19</v>
      </c>
      <c r="C31" s="14" t="s">
        <v>33</v>
      </c>
      <c r="D31" s="14" t="s">
        <v>35</v>
      </c>
      <c r="E31" s="14" t="s">
        <v>49</v>
      </c>
      <c r="F31" s="38" t="n">
        <f aca="false">F32+F33</f>
        <v>4</v>
      </c>
      <c r="G31" s="38" t="n">
        <f aca="false">G32+G33</f>
        <v>0.6</v>
      </c>
      <c r="H31" s="39" t="n">
        <f aca="false">G31/F31*100</f>
        <v>15</v>
      </c>
    </row>
    <row r="32" s="44" customFormat="true" ht="25.5" hidden="false" customHeight="false" outlineLevel="0" collapsed="false">
      <c r="A32" s="43" t="s">
        <v>50</v>
      </c>
      <c r="B32" s="14" t="s">
        <v>19</v>
      </c>
      <c r="C32" s="14" t="s">
        <v>33</v>
      </c>
      <c r="D32" s="14" t="s">
        <v>35</v>
      </c>
      <c r="E32" s="14" t="s">
        <v>51</v>
      </c>
      <c r="F32" s="45" t="n">
        <v>1</v>
      </c>
      <c r="G32" s="45" t="n">
        <v>0.1</v>
      </c>
      <c r="H32" s="46" t="n">
        <f aca="false">G32/F32*100</f>
        <v>10</v>
      </c>
    </row>
    <row r="33" s="44" customFormat="true" ht="12.75" hidden="false" customHeight="false" outlineLevel="0" collapsed="false">
      <c r="A33" s="43" t="s">
        <v>52</v>
      </c>
      <c r="B33" s="14" t="s">
        <v>19</v>
      </c>
      <c r="C33" s="14" t="s">
        <v>33</v>
      </c>
      <c r="D33" s="14" t="s">
        <v>35</v>
      </c>
      <c r="E33" s="14" t="s">
        <v>53</v>
      </c>
      <c r="F33" s="45" t="n">
        <v>3</v>
      </c>
      <c r="G33" s="45" t="n">
        <v>0.5</v>
      </c>
      <c r="H33" s="46" t="n">
        <f aca="false">G33/F33*100</f>
        <v>16.6666666666667</v>
      </c>
    </row>
    <row r="34" s="42" customFormat="true" ht="25.5" hidden="false" customHeight="false" outlineLevel="0" collapsed="false">
      <c r="A34" s="49" t="s">
        <v>54</v>
      </c>
      <c r="B34" s="37" t="s">
        <v>19</v>
      </c>
      <c r="C34" s="37" t="s">
        <v>33</v>
      </c>
      <c r="D34" s="37" t="s">
        <v>55</v>
      </c>
      <c r="E34" s="37"/>
      <c r="F34" s="38" t="n">
        <f aca="false">F35</f>
        <v>1759.5</v>
      </c>
      <c r="G34" s="38" t="n">
        <f aca="false">G35</f>
        <v>1081</v>
      </c>
      <c r="H34" s="39" t="n">
        <f aca="false">G34/F34*100</f>
        <v>61.437908496732</v>
      </c>
    </row>
    <row r="35" s="44" customFormat="true" ht="38.25" hidden="false" customHeight="false" outlineLevel="0" collapsed="false">
      <c r="A35" s="43" t="s">
        <v>26</v>
      </c>
      <c r="B35" s="14" t="s">
        <v>19</v>
      </c>
      <c r="C35" s="14" t="s">
        <v>33</v>
      </c>
      <c r="D35" s="14" t="s">
        <v>55</v>
      </c>
      <c r="E35" s="14" t="s">
        <v>27</v>
      </c>
      <c r="F35" s="38" t="n">
        <f aca="false">F36</f>
        <v>1759.5</v>
      </c>
      <c r="G35" s="38" t="n">
        <f aca="false">G36</f>
        <v>1081</v>
      </c>
      <c r="H35" s="39" t="n">
        <f aca="false">G35/F35*100</f>
        <v>61.437908496732</v>
      </c>
    </row>
    <row r="36" s="44" customFormat="true" ht="25.5" hidden="false" customHeight="false" outlineLevel="0" collapsed="false">
      <c r="A36" s="43" t="s">
        <v>28</v>
      </c>
      <c r="B36" s="14" t="s">
        <v>19</v>
      </c>
      <c r="C36" s="14" t="s">
        <v>33</v>
      </c>
      <c r="D36" s="14" t="s">
        <v>55</v>
      </c>
      <c r="E36" s="14" t="s">
        <v>29</v>
      </c>
      <c r="F36" s="38" t="n">
        <f aca="false">F37</f>
        <v>1759.5</v>
      </c>
      <c r="G36" s="38" t="n">
        <f aca="false">G37</f>
        <v>1081</v>
      </c>
      <c r="H36" s="39" t="n">
        <f aca="false">G36/F36*100</f>
        <v>61.437908496732</v>
      </c>
    </row>
    <row r="37" s="44" customFormat="true" ht="12.75" hidden="false" customHeight="false" outlineLevel="0" collapsed="false">
      <c r="A37" s="43" t="s">
        <v>30</v>
      </c>
      <c r="B37" s="14" t="s">
        <v>19</v>
      </c>
      <c r="C37" s="14" t="s">
        <v>33</v>
      </c>
      <c r="D37" s="14" t="s">
        <v>55</v>
      </c>
      <c r="E37" s="14" t="s">
        <v>31</v>
      </c>
      <c r="F37" s="45" t="n">
        <v>1759.5</v>
      </c>
      <c r="G37" s="45" t="n">
        <v>1081</v>
      </c>
      <c r="H37" s="46" t="n">
        <f aca="false">G37/F37*100</f>
        <v>61.437908496732</v>
      </c>
    </row>
    <row r="38" s="35" customFormat="true" ht="51" hidden="false" customHeight="false" outlineLevel="0" collapsed="false">
      <c r="A38" s="31" t="s">
        <v>56</v>
      </c>
      <c r="B38" s="32" t="s">
        <v>19</v>
      </c>
      <c r="C38" s="32" t="s">
        <v>57</v>
      </c>
      <c r="D38" s="32"/>
      <c r="E38" s="32"/>
      <c r="F38" s="33" t="n">
        <f aca="false">F39+F53</f>
        <v>61679.574</v>
      </c>
      <c r="G38" s="33" t="n">
        <f aca="false">G39+G53</f>
        <v>28214</v>
      </c>
      <c r="H38" s="34" t="n">
        <f aca="false">G38/F38*100</f>
        <v>45.742858081348</v>
      </c>
    </row>
    <row r="39" s="40" customFormat="true" ht="25.5" hidden="false" customHeight="false" outlineLevel="0" collapsed="false">
      <c r="A39" s="36" t="s">
        <v>22</v>
      </c>
      <c r="B39" s="37" t="s">
        <v>19</v>
      </c>
      <c r="C39" s="37" t="s">
        <v>57</v>
      </c>
      <c r="D39" s="37" t="s">
        <v>23</v>
      </c>
      <c r="E39" s="37"/>
      <c r="F39" s="38" t="n">
        <f aca="false">F40</f>
        <v>49829.574</v>
      </c>
      <c r="G39" s="38" t="n">
        <f aca="false">G40</f>
        <v>23277.9</v>
      </c>
      <c r="H39" s="39" t="n">
        <f aca="false">G39/F39*100</f>
        <v>46.7150291110255</v>
      </c>
    </row>
    <row r="40" s="42" customFormat="true" ht="12.75" hidden="false" customHeight="false" outlineLevel="0" collapsed="false">
      <c r="A40" s="41" t="s">
        <v>34</v>
      </c>
      <c r="B40" s="14" t="s">
        <v>19</v>
      </c>
      <c r="C40" s="14" t="s">
        <v>57</v>
      </c>
      <c r="D40" s="14" t="s">
        <v>35</v>
      </c>
      <c r="E40" s="14"/>
      <c r="F40" s="38" t="n">
        <f aca="false">F41+F45+F49</f>
        <v>49829.574</v>
      </c>
      <c r="G40" s="38" t="n">
        <f aca="false">G41+G45+G49</f>
        <v>23277.9</v>
      </c>
      <c r="H40" s="39" t="n">
        <f aca="false">G40/F40*100</f>
        <v>46.7150291110255</v>
      </c>
    </row>
    <row r="41" s="44" customFormat="true" ht="38.25" hidden="false" customHeight="false" outlineLevel="0" collapsed="false">
      <c r="A41" s="43" t="s">
        <v>26</v>
      </c>
      <c r="B41" s="14" t="s">
        <v>19</v>
      </c>
      <c r="C41" s="14" t="s">
        <v>57</v>
      </c>
      <c r="D41" s="14" t="s">
        <v>35</v>
      </c>
      <c r="E41" s="14" t="s">
        <v>27</v>
      </c>
      <c r="F41" s="38" t="n">
        <f aca="false">F42</f>
        <v>44481.874</v>
      </c>
      <c r="G41" s="38" t="n">
        <f aca="false">G42</f>
        <v>20685.1</v>
      </c>
      <c r="H41" s="39" t="n">
        <f aca="false">G41/F41*100</f>
        <v>46.5023123800944</v>
      </c>
    </row>
    <row r="42" s="44" customFormat="true" ht="25.5" hidden="false" customHeight="false" outlineLevel="0" collapsed="false">
      <c r="A42" s="43" t="s">
        <v>28</v>
      </c>
      <c r="B42" s="14" t="s">
        <v>19</v>
      </c>
      <c r="C42" s="14" t="s">
        <v>57</v>
      </c>
      <c r="D42" s="14" t="s">
        <v>35</v>
      </c>
      <c r="E42" s="14" t="s">
        <v>29</v>
      </c>
      <c r="F42" s="38" t="n">
        <f aca="false">F43+F44</f>
        <v>44481.874</v>
      </c>
      <c r="G42" s="38" t="n">
        <f aca="false">G43+G44</f>
        <v>20685.1</v>
      </c>
      <c r="H42" s="39" t="n">
        <f aca="false">G42/F42*100</f>
        <v>46.5023123800944</v>
      </c>
    </row>
    <row r="43" s="44" customFormat="true" ht="12.75" hidden="false" customHeight="false" outlineLevel="0" collapsed="false">
      <c r="A43" s="43" t="s">
        <v>30</v>
      </c>
      <c r="B43" s="14" t="s">
        <v>19</v>
      </c>
      <c r="C43" s="14" t="s">
        <v>57</v>
      </c>
      <c r="D43" s="14" t="s">
        <v>35</v>
      </c>
      <c r="E43" s="14" t="s">
        <v>31</v>
      </c>
      <c r="F43" s="45" t="n">
        <v>44453.674</v>
      </c>
      <c r="G43" s="45" t="n">
        <v>20676.8</v>
      </c>
      <c r="H43" s="46" t="n">
        <f aca="false">G43/F43*100</f>
        <v>46.5131408486057</v>
      </c>
    </row>
    <row r="44" s="44" customFormat="true" ht="25.5" hidden="false" customHeight="false" outlineLevel="0" collapsed="false">
      <c r="A44" s="43" t="s">
        <v>36</v>
      </c>
      <c r="B44" s="14" t="s">
        <v>19</v>
      </c>
      <c r="C44" s="14" t="s">
        <v>57</v>
      </c>
      <c r="D44" s="14" t="s">
        <v>35</v>
      </c>
      <c r="E44" s="14" t="s">
        <v>37</v>
      </c>
      <c r="F44" s="45" t="n">
        <v>28.2</v>
      </c>
      <c r="G44" s="45" t="n">
        <v>8.3</v>
      </c>
      <c r="H44" s="46" t="n">
        <f aca="false">G44/F44*100</f>
        <v>29.4326241134752</v>
      </c>
    </row>
    <row r="45" s="44" customFormat="true" ht="25.5" hidden="false" customHeight="false" outlineLevel="0" collapsed="false">
      <c r="A45" s="43" t="s">
        <v>38</v>
      </c>
      <c r="B45" s="14" t="s">
        <v>19</v>
      </c>
      <c r="C45" s="14" t="s">
        <v>57</v>
      </c>
      <c r="D45" s="14" t="s">
        <v>35</v>
      </c>
      <c r="E45" s="14" t="s">
        <v>39</v>
      </c>
      <c r="F45" s="38" t="n">
        <f aca="false">F46</f>
        <v>5059.2</v>
      </c>
      <c r="G45" s="38" t="n">
        <f aca="false">G46</f>
        <v>2459.9</v>
      </c>
      <c r="H45" s="39" t="n">
        <f aca="false">G45/F45*100</f>
        <v>48.622311827957</v>
      </c>
    </row>
    <row r="46" s="44" customFormat="true" ht="25.5" hidden="false" customHeight="false" outlineLevel="0" collapsed="false">
      <c r="A46" s="43" t="s">
        <v>40</v>
      </c>
      <c r="B46" s="14" t="s">
        <v>19</v>
      </c>
      <c r="C46" s="14" t="s">
        <v>57</v>
      </c>
      <c r="D46" s="14" t="s">
        <v>35</v>
      </c>
      <c r="E46" s="14" t="s">
        <v>41</v>
      </c>
      <c r="F46" s="38" t="n">
        <f aca="false">F47+F48</f>
        <v>5059.2</v>
      </c>
      <c r="G46" s="38" t="n">
        <f aca="false">G47+G48</f>
        <v>2459.9</v>
      </c>
      <c r="H46" s="39" t="n">
        <f aca="false">G46/F46*100</f>
        <v>48.622311827957</v>
      </c>
    </row>
    <row r="47" s="44" customFormat="true" ht="25.5" hidden="false" customHeight="false" outlineLevel="0" collapsed="false">
      <c r="A47" s="43" t="s">
        <v>42</v>
      </c>
      <c r="B47" s="14" t="s">
        <v>19</v>
      </c>
      <c r="C47" s="14" t="s">
        <v>57</v>
      </c>
      <c r="D47" s="14" t="s">
        <v>35</v>
      </c>
      <c r="E47" s="14" t="s">
        <v>43</v>
      </c>
      <c r="F47" s="45" t="n">
        <v>1182.25</v>
      </c>
      <c r="G47" s="45" t="n">
        <v>525.8</v>
      </c>
      <c r="H47" s="46" t="n">
        <f aca="false">G47/F47*100</f>
        <v>44.4745189257771</v>
      </c>
    </row>
    <row r="48" s="44" customFormat="true" ht="25.5" hidden="false" customHeight="false" outlineLevel="0" collapsed="false">
      <c r="A48" s="43" t="s">
        <v>44</v>
      </c>
      <c r="B48" s="14" t="s">
        <v>19</v>
      </c>
      <c r="C48" s="14" t="s">
        <v>57</v>
      </c>
      <c r="D48" s="14" t="s">
        <v>35</v>
      </c>
      <c r="E48" s="14" t="s">
        <v>45</v>
      </c>
      <c r="F48" s="45" t="n">
        <v>3876.95</v>
      </c>
      <c r="G48" s="45" t="n">
        <v>1934.1</v>
      </c>
      <c r="H48" s="46" t="n">
        <f aca="false">G48/F48*100</f>
        <v>49.8871535614336</v>
      </c>
    </row>
    <row r="49" s="44" customFormat="true" ht="12.75" hidden="false" customHeight="false" outlineLevel="0" collapsed="false">
      <c r="A49" s="43" t="s">
        <v>46</v>
      </c>
      <c r="B49" s="14" t="s">
        <v>19</v>
      </c>
      <c r="C49" s="14" t="s">
        <v>57</v>
      </c>
      <c r="D49" s="14" t="s">
        <v>35</v>
      </c>
      <c r="E49" s="14" t="s">
        <v>47</v>
      </c>
      <c r="F49" s="38" t="n">
        <f aca="false">F50</f>
        <v>288.5</v>
      </c>
      <c r="G49" s="38" t="n">
        <f aca="false">G50</f>
        <v>132.9</v>
      </c>
      <c r="H49" s="39" t="n">
        <f aca="false">G49/F49*100</f>
        <v>46.0658578856153</v>
      </c>
    </row>
    <row r="50" s="44" customFormat="true" ht="12.75" hidden="false" customHeight="false" outlineLevel="0" collapsed="false">
      <c r="A50" s="43" t="s">
        <v>48</v>
      </c>
      <c r="B50" s="14" t="s">
        <v>19</v>
      </c>
      <c r="C50" s="14" t="s">
        <v>57</v>
      </c>
      <c r="D50" s="14" t="s">
        <v>35</v>
      </c>
      <c r="E50" s="14" t="s">
        <v>49</v>
      </c>
      <c r="F50" s="38" t="n">
        <f aca="false">F51+F52</f>
        <v>288.5</v>
      </c>
      <c r="G50" s="38" t="n">
        <f aca="false">G51+G52</f>
        <v>132.9</v>
      </c>
      <c r="H50" s="39" t="n">
        <f aca="false">G50/F50*100</f>
        <v>46.0658578856153</v>
      </c>
    </row>
    <row r="51" s="44" customFormat="true" ht="25.5" hidden="false" customHeight="false" outlineLevel="0" collapsed="false">
      <c r="A51" s="43" t="s">
        <v>50</v>
      </c>
      <c r="B51" s="14" t="s">
        <v>19</v>
      </c>
      <c r="C51" s="14" t="s">
        <v>57</v>
      </c>
      <c r="D51" s="14" t="s">
        <v>35</v>
      </c>
      <c r="E51" s="14" t="s">
        <v>51</v>
      </c>
      <c r="F51" s="45" t="n">
        <v>272</v>
      </c>
      <c r="G51" s="45" t="n">
        <v>131.1</v>
      </c>
      <c r="H51" s="46" t="n">
        <f aca="false">G51/F51*100</f>
        <v>48.1985294117647</v>
      </c>
    </row>
    <row r="52" s="44" customFormat="true" ht="12.75" hidden="false" customHeight="false" outlineLevel="0" collapsed="false">
      <c r="A52" s="43" t="s">
        <v>52</v>
      </c>
      <c r="B52" s="14" t="s">
        <v>19</v>
      </c>
      <c r="C52" s="14" t="s">
        <v>57</v>
      </c>
      <c r="D52" s="14" t="s">
        <v>35</v>
      </c>
      <c r="E52" s="14" t="s">
        <v>53</v>
      </c>
      <c r="F52" s="45" t="n">
        <v>16.5</v>
      </c>
      <c r="G52" s="45" t="n">
        <v>1.8</v>
      </c>
      <c r="H52" s="46" t="n">
        <f aca="false">G52/F52*100</f>
        <v>10.9090909090909</v>
      </c>
    </row>
    <row r="53" s="51" customFormat="true" ht="12.75" hidden="false" customHeight="false" outlineLevel="0" collapsed="false">
      <c r="A53" s="36" t="s">
        <v>58</v>
      </c>
      <c r="B53" s="37" t="s">
        <v>19</v>
      </c>
      <c r="C53" s="37" t="s">
        <v>57</v>
      </c>
      <c r="D53" s="37" t="s">
        <v>59</v>
      </c>
      <c r="E53" s="37"/>
      <c r="F53" s="38" t="n">
        <f aca="false">F54</f>
        <v>11850</v>
      </c>
      <c r="G53" s="38" t="n">
        <f aca="false">G54</f>
        <v>4936.1</v>
      </c>
      <c r="H53" s="39" t="n">
        <f aca="false">G53/F53*100</f>
        <v>41.6548523206751</v>
      </c>
    </row>
    <row r="54" s="44" customFormat="true" ht="89.25" hidden="false" customHeight="false" outlineLevel="0" collapsed="false">
      <c r="A54" s="36" t="s">
        <v>60</v>
      </c>
      <c r="B54" s="37" t="s">
        <v>19</v>
      </c>
      <c r="C54" s="37" t="s">
        <v>57</v>
      </c>
      <c r="D54" s="37" t="s">
        <v>61</v>
      </c>
      <c r="E54" s="37"/>
      <c r="F54" s="38" t="n">
        <f aca="false">F55+F64+F71+F79+F86</f>
        <v>11850</v>
      </c>
      <c r="G54" s="38" t="n">
        <f aca="false">G55+G64+G71+G79+G86</f>
        <v>4936.1</v>
      </c>
      <c r="H54" s="39" t="n">
        <f aca="false">G54/F54*100</f>
        <v>41.6548523206751</v>
      </c>
    </row>
    <row r="55" s="44" customFormat="true" ht="51" hidden="false" customHeight="false" outlineLevel="0" collapsed="false">
      <c r="A55" s="52" t="s">
        <v>62</v>
      </c>
      <c r="B55" s="37" t="s">
        <v>19</v>
      </c>
      <c r="C55" s="37" t="s">
        <v>57</v>
      </c>
      <c r="D55" s="37" t="s">
        <v>63</v>
      </c>
      <c r="E55" s="37"/>
      <c r="F55" s="38" t="n">
        <f aca="false">F56+F60</f>
        <v>9243</v>
      </c>
      <c r="G55" s="38" t="n">
        <f aca="false">G56+G60</f>
        <v>3826.6</v>
      </c>
      <c r="H55" s="39" t="n">
        <f aca="false">G55/F55*100</f>
        <v>41.3999783620037</v>
      </c>
    </row>
    <row r="56" s="44" customFormat="true" ht="38.25" hidden="false" customHeight="false" outlineLevel="0" collapsed="false">
      <c r="A56" s="43" t="s">
        <v>26</v>
      </c>
      <c r="B56" s="14" t="s">
        <v>19</v>
      </c>
      <c r="C56" s="14" t="s">
        <v>57</v>
      </c>
      <c r="D56" s="14" t="s">
        <v>63</v>
      </c>
      <c r="E56" s="14" t="s">
        <v>27</v>
      </c>
      <c r="F56" s="38" t="n">
        <f aca="false">F57</f>
        <v>9012</v>
      </c>
      <c r="G56" s="38" t="n">
        <f aca="false">G57</f>
        <v>3773.8</v>
      </c>
      <c r="H56" s="39" t="n">
        <f aca="false">G56/F56*100</f>
        <v>41.8752774079006</v>
      </c>
    </row>
    <row r="57" s="44" customFormat="true" ht="25.5" hidden="false" customHeight="false" outlineLevel="0" collapsed="false">
      <c r="A57" s="43" t="s">
        <v>28</v>
      </c>
      <c r="B57" s="14" t="s">
        <v>19</v>
      </c>
      <c r="C57" s="14" t="s">
        <v>57</v>
      </c>
      <c r="D57" s="14" t="s">
        <v>63</v>
      </c>
      <c r="E57" s="14" t="s">
        <v>29</v>
      </c>
      <c r="F57" s="38" t="n">
        <f aca="false">F58+F59</f>
        <v>9012</v>
      </c>
      <c r="G57" s="38" t="n">
        <f aca="false">G58+G59</f>
        <v>3773.8</v>
      </c>
      <c r="H57" s="39" t="n">
        <f aca="false">G57/F57*100</f>
        <v>41.8752774079006</v>
      </c>
    </row>
    <row r="58" s="44" customFormat="true" ht="12.75" hidden="false" customHeight="false" outlineLevel="0" collapsed="false">
      <c r="A58" s="43" t="s">
        <v>30</v>
      </c>
      <c r="B58" s="14" t="s">
        <v>19</v>
      </c>
      <c r="C58" s="14" t="s">
        <v>57</v>
      </c>
      <c r="D58" s="14" t="s">
        <v>63</v>
      </c>
      <c r="E58" s="14" t="s">
        <v>31</v>
      </c>
      <c r="F58" s="45" t="n">
        <v>9008</v>
      </c>
      <c r="G58" s="45" t="n">
        <v>3773.4</v>
      </c>
      <c r="H58" s="46" t="n">
        <f aca="false">G58/F58*100</f>
        <v>41.889431616341</v>
      </c>
    </row>
    <row r="59" s="44" customFormat="true" ht="25.5" hidden="false" customHeight="false" outlineLevel="0" collapsed="false">
      <c r="A59" s="43" t="s">
        <v>36</v>
      </c>
      <c r="B59" s="14" t="s">
        <v>19</v>
      </c>
      <c r="C59" s="14" t="s">
        <v>57</v>
      </c>
      <c r="D59" s="14" t="s">
        <v>63</v>
      </c>
      <c r="E59" s="14" t="s">
        <v>37</v>
      </c>
      <c r="F59" s="45" t="n">
        <v>4</v>
      </c>
      <c r="G59" s="45" t="n">
        <v>0.4</v>
      </c>
      <c r="H59" s="46" t="n">
        <f aca="false">G59/F59*100</f>
        <v>10</v>
      </c>
    </row>
    <row r="60" s="44" customFormat="true" ht="25.5" hidden="false" customHeight="false" outlineLevel="0" collapsed="false">
      <c r="A60" s="43" t="s">
        <v>38</v>
      </c>
      <c r="B60" s="14" t="s">
        <v>19</v>
      </c>
      <c r="C60" s="14" t="s">
        <v>57</v>
      </c>
      <c r="D60" s="14" t="s">
        <v>63</v>
      </c>
      <c r="E60" s="14" t="s">
        <v>39</v>
      </c>
      <c r="F60" s="38" t="n">
        <f aca="false">F61</f>
        <v>231</v>
      </c>
      <c r="G60" s="38" t="n">
        <f aca="false">G61</f>
        <v>52.8</v>
      </c>
      <c r="H60" s="39" t="n">
        <f aca="false">G60/F60*100</f>
        <v>22.8571428571429</v>
      </c>
    </row>
    <row r="61" s="44" customFormat="true" ht="25.5" hidden="false" customHeight="false" outlineLevel="0" collapsed="false">
      <c r="A61" s="43" t="s">
        <v>40</v>
      </c>
      <c r="B61" s="14" t="s">
        <v>19</v>
      </c>
      <c r="C61" s="14" t="s">
        <v>57</v>
      </c>
      <c r="D61" s="14" t="s">
        <v>63</v>
      </c>
      <c r="E61" s="14" t="s">
        <v>41</v>
      </c>
      <c r="F61" s="38" t="n">
        <f aca="false">F62+F63</f>
        <v>231</v>
      </c>
      <c r="G61" s="38" t="n">
        <f aca="false">G62+G63</f>
        <v>52.8</v>
      </c>
      <c r="H61" s="39" t="n">
        <f aca="false">G61/F61*100</f>
        <v>22.8571428571429</v>
      </c>
    </row>
    <row r="62" s="44" customFormat="true" ht="25.5" hidden="false" customHeight="false" outlineLevel="0" collapsed="false">
      <c r="A62" s="43" t="s">
        <v>42</v>
      </c>
      <c r="B62" s="14" t="s">
        <v>19</v>
      </c>
      <c r="C62" s="14" t="s">
        <v>57</v>
      </c>
      <c r="D62" s="14" t="s">
        <v>63</v>
      </c>
      <c r="E62" s="14" t="s">
        <v>43</v>
      </c>
      <c r="F62" s="45" t="n">
        <v>46</v>
      </c>
      <c r="G62" s="45" t="n">
        <v>15.3</v>
      </c>
      <c r="H62" s="46" t="n">
        <f aca="false">G62/F62*100</f>
        <v>33.2608695652174</v>
      </c>
    </row>
    <row r="63" s="44" customFormat="true" ht="25.5" hidden="false" customHeight="false" outlineLevel="0" collapsed="false">
      <c r="A63" s="43" t="s">
        <v>44</v>
      </c>
      <c r="B63" s="14" t="s">
        <v>19</v>
      </c>
      <c r="C63" s="14" t="s">
        <v>57</v>
      </c>
      <c r="D63" s="14" t="s">
        <v>63</v>
      </c>
      <c r="E63" s="14" t="s">
        <v>45</v>
      </c>
      <c r="F63" s="45" t="n">
        <v>185</v>
      </c>
      <c r="G63" s="45" t="n">
        <v>37.5</v>
      </c>
      <c r="H63" s="46" t="n">
        <f aca="false">G63/F63*100</f>
        <v>20.2702702702703</v>
      </c>
    </row>
    <row r="64" s="44" customFormat="true" ht="51" hidden="false" customHeight="false" outlineLevel="0" collapsed="false">
      <c r="A64" s="52" t="s">
        <v>64</v>
      </c>
      <c r="B64" s="37" t="s">
        <v>19</v>
      </c>
      <c r="C64" s="37" t="s">
        <v>57</v>
      </c>
      <c r="D64" s="37" t="s">
        <v>65</v>
      </c>
      <c r="E64" s="37"/>
      <c r="F64" s="38" t="n">
        <f aca="false">F65+F68</f>
        <v>237</v>
      </c>
      <c r="G64" s="38" t="n">
        <f aca="false">G65+G68</f>
        <v>102.5</v>
      </c>
      <c r="H64" s="39" t="n">
        <f aca="false">G64/F64*100</f>
        <v>43.2489451476793</v>
      </c>
    </row>
    <row r="65" s="44" customFormat="true" ht="38.25" hidden="false" customHeight="false" outlineLevel="0" collapsed="false">
      <c r="A65" s="43" t="s">
        <v>26</v>
      </c>
      <c r="B65" s="14" t="s">
        <v>19</v>
      </c>
      <c r="C65" s="14" t="s">
        <v>57</v>
      </c>
      <c r="D65" s="14" t="s">
        <v>65</v>
      </c>
      <c r="E65" s="14" t="s">
        <v>27</v>
      </c>
      <c r="F65" s="38" t="n">
        <f aca="false">F66</f>
        <v>233.3</v>
      </c>
      <c r="G65" s="38" t="n">
        <f aca="false">G66</f>
        <v>100.5</v>
      </c>
      <c r="H65" s="39" t="n">
        <f aca="false">G65/F65*100</f>
        <v>43.0775825117874</v>
      </c>
    </row>
    <row r="66" s="44" customFormat="true" ht="25.5" hidden="false" customHeight="false" outlineLevel="0" collapsed="false">
      <c r="A66" s="43" t="s">
        <v>28</v>
      </c>
      <c r="B66" s="14" t="s">
        <v>19</v>
      </c>
      <c r="C66" s="14" t="s">
        <v>57</v>
      </c>
      <c r="D66" s="14" t="s">
        <v>65</v>
      </c>
      <c r="E66" s="14" t="s">
        <v>29</v>
      </c>
      <c r="F66" s="38" t="n">
        <f aca="false">F67</f>
        <v>233.3</v>
      </c>
      <c r="G66" s="38" t="n">
        <f aca="false">G67</f>
        <v>100.5</v>
      </c>
      <c r="H66" s="39" t="n">
        <f aca="false">G66/F66*100</f>
        <v>43.0775825117874</v>
      </c>
    </row>
    <row r="67" s="44" customFormat="true" ht="12.75" hidden="false" customHeight="false" outlineLevel="0" collapsed="false">
      <c r="A67" s="43" t="s">
        <v>30</v>
      </c>
      <c r="B67" s="14" t="s">
        <v>19</v>
      </c>
      <c r="C67" s="14" t="s">
        <v>57</v>
      </c>
      <c r="D67" s="14" t="s">
        <v>65</v>
      </c>
      <c r="E67" s="14" t="s">
        <v>31</v>
      </c>
      <c r="F67" s="45" t="n">
        <v>233.3</v>
      </c>
      <c r="G67" s="45" t="n">
        <v>100.5</v>
      </c>
      <c r="H67" s="46" t="n">
        <f aca="false">G67/F67*100</f>
        <v>43.0775825117874</v>
      </c>
    </row>
    <row r="68" s="44" customFormat="true" ht="25.5" hidden="false" customHeight="false" outlineLevel="0" collapsed="false">
      <c r="A68" s="43" t="s">
        <v>38</v>
      </c>
      <c r="B68" s="14" t="s">
        <v>19</v>
      </c>
      <c r="C68" s="14" t="s">
        <v>57</v>
      </c>
      <c r="D68" s="14" t="s">
        <v>65</v>
      </c>
      <c r="E68" s="14" t="s">
        <v>39</v>
      </c>
      <c r="F68" s="38" t="n">
        <f aca="false">F69</f>
        <v>3.7</v>
      </c>
      <c r="G68" s="38" t="n">
        <f aca="false">G69</f>
        <v>2</v>
      </c>
      <c r="H68" s="39" t="n">
        <f aca="false">G68/F68*100</f>
        <v>54.0540540540541</v>
      </c>
    </row>
    <row r="69" s="44" customFormat="true" ht="25.5" hidden="false" customHeight="false" outlineLevel="0" collapsed="false">
      <c r="A69" s="43" t="s">
        <v>40</v>
      </c>
      <c r="B69" s="14" t="s">
        <v>19</v>
      </c>
      <c r="C69" s="14" t="s">
        <v>57</v>
      </c>
      <c r="D69" s="14" t="s">
        <v>65</v>
      </c>
      <c r="E69" s="14" t="s">
        <v>41</v>
      </c>
      <c r="F69" s="38" t="n">
        <f aca="false">F70</f>
        <v>3.7</v>
      </c>
      <c r="G69" s="38" t="n">
        <f aca="false">G70</f>
        <v>2</v>
      </c>
      <c r="H69" s="39" t="n">
        <f aca="false">G69/F69*100</f>
        <v>54.0540540540541</v>
      </c>
    </row>
    <row r="70" s="44" customFormat="true" ht="25.5" hidden="false" customHeight="false" outlineLevel="0" collapsed="false">
      <c r="A70" s="43" t="s">
        <v>42</v>
      </c>
      <c r="B70" s="14" t="s">
        <v>19</v>
      </c>
      <c r="C70" s="14" t="s">
        <v>57</v>
      </c>
      <c r="D70" s="14" t="s">
        <v>65</v>
      </c>
      <c r="E70" s="14" t="s">
        <v>43</v>
      </c>
      <c r="F70" s="45" t="n">
        <v>3.7</v>
      </c>
      <c r="G70" s="45" t="n">
        <v>2</v>
      </c>
      <c r="H70" s="46" t="n">
        <f aca="false">G70/F70*100</f>
        <v>54.0540540540541</v>
      </c>
    </row>
    <row r="71" s="44" customFormat="true" ht="51" hidden="false" customHeight="false" outlineLevel="0" collapsed="false">
      <c r="A71" s="52" t="s">
        <v>66</v>
      </c>
      <c r="B71" s="37" t="s">
        <v>19</v>
      </c>
      <c r="C71" s="37" t="s">
        <v>57</v>
      </c>
      <c r="D71" s="37" t="s">
        <v>67</v>
      </c>
      <c r="E71" s="37"/>
      <c r="F71" s="38" t="n">
        <f aca="false">F72+F75</f>
        <v>474</v>
      </c>
      <c r="G71" s="38" t="n">
        <f aca="false">G72+G75</f>
        <v>288.5</v>
      </c>
      <c r="H71" s="39" t="n">
        <f aca="false">G71/F71*100</f>
        <v>60.8649789029536</v>
      </c>
    </row>
    <row r="72" s="44" customFormat="true" ht="38.25" hidden="false" customHeight="false" outlineLevel="0" collapsed="false">
      <c r="A72" s="43" t="s">
        <v>26</v>
      </c>
      <c r="B72" s="14" t="s">
        <v>19</v>
      </c>
      <c r="C72" s="14" t="s">
        <v>57</v>
      </c>
      <c r="D72" s="14" t="s">
        <v>67</v>
      </c>
      <c r="E72" s="14" t="s">
        <v>27</v>
      </c>
      <c r="F72" s="38" t="n">
        <f aca="false">F73</f>
        <v>440</v>
      </c>
      <c r="G72" s="38" t="n">
        <f aca="false">G73</f>
        <v>276.8</v>
      </c>
      <c r="H72" s="39" t="n">
        <f aca="false">G72/F72*100</f>
        <v>62.9090909090909</v>
      </c>
    </row>
    <row r="73" s="44" customFormat="true" ht="25.5" hidden="false" customHeight="false" outlineLevel="0" collapsed="false">
      <c r="A73" s="43" t="s">
        <v>28</v>
      </c>
      <c r="B73" s="14" t="s">
        <v>19</v>
      </c>
      <c r="C73" s="14" t="s">
        <v>57</v>
      </c>
      <c r="D73" s="14" t="s">
        <v>67</v>
      </c>
      <c r="E73" s="14" t="s">
        <v>29</v>
      </c>
      <c r="F73" s="38" t="n">
        <f aca="false">F74</f>
        <v>440</v>
      </c>
      <c r="G73" s="38" t="n">
        <f aca="false">G74</f>
        <v>276.8</v>
      </c>
      <c r="H73" s="39" t="n">
        <f aca="false">G73/F73*100</f>
        <v>62.9090909090909</v>
      </c>
    </row>
    <row r="74" s="44" customFormat="true" ht="12.75" hidden="false" customHeight="false" outlineLevel="0" collapsed="false">
      <c r="A74" s="43" t="s">
        <v>30</v>
      </c>
      <c r="B74" s="14" t="s">
        <v>19</v>
      </c>
      <c r="C74" s="14" t="s">
        <v>57</v>
      </c>
      <c r="D74" s="14" t="s">
        <v>67</v>
      </c>
      <c r="E74" s="14" t="s">
        <v>31</v>
      </c>
      <c r="F74" s="45" t="n">
        <v>440</v>
      </c>
      <c r="G74" s="45" t="n">
        <v>276.8</v>
      </c>
      <c r="H74" s="46" t="n">
        <f aca="false">G74/F74*100</f>
        <v>62.9090909090909</v>
      </c>
    </row>
    <row r="75" s="44" customFormat="true" ht="25.5" hidden="false" customHeight="false" outlineLevel="0" collapsed="false">
      <c r="A75" s="43" t="s">
        <v>38</v>
      </c>
      <c r="B75" s="14" t="s">
        <v>19</v>
      </c>
      <c r="C75" s="14" t="s">
        <v>57</v>
      </c>
      <c r="D75" s="14" t="s">
        <v>67</v>
      </c>
      <c r="E75" s="14" t="s">
        <v>39</v>
      </c>
      <c r="F75" s="38" t="n">
        <f aca="false">F76</f>
        <v>34</v>
      </c>
      <c r="G75" s="38" t="n">
        <f aca="false">G76</f>
        <v>11.7</v>
      </c>
      <c r="H75" s="39" t="n">
        <f aca="false">G75/F75*100</f>
        <v>34.4117647058824</v>
      </c>
    </row>
    <row r="76" s="44" customFormat="true" ht="25.5" hidden="false" customHeight="false" outlineLevel="0" collapsed="false">
      <c r="A76" s="43" t="s">
        <v>40</v>
      </c>
      <c r="B76" s="14" t="s">
        <v>19</v>
      </c>
      <c r="C76" s="14" t="s">
        <v>57</v>
      </c>
      <c r="D76" s="14" t="s">
        <v>67</v>
      </c>
      <c r="E76" s="14" t="s">
        <v>41</v>
      </c>
      <c r="F76" s="38" t="n">
        <f aca="false">F77+F78</f>
        <v>34</v>
      </c>
      <c r="G76" s="38" t="n">
        <f aca="false">G77+G78</f>
        <v>11.7</v>
      </c>
      <c r="H76" s="39" t="n">
        <f aca="false">G76/F76*100</f>
        <v>34.4117647058824</v>
      </c>
    </row>
    <row r="77" s="44" customFormat="true" ht="25.5" hidden="false" customHeight="false" outlineLevel="0" collapsed="false">
      <c r="A77" s="43" t="s">
        <v>42</v>
      </c>
      <c r="B77" s="14" t="s">
        <v>19</v>
      </c>
      <c r="C77" s="14" t="s">
        <v>57</v>
      </c>
      <c r="D77" s="14" t="s">
        <v>67</v>
      </c>
      <c r="E77" s="14" t="s">
        <v>43</v>
      </c>
      <c r="F77" s="45" t="n">
        <v>17</v>
      </c>
      <c r="G77" s="45" t="n">
        <v>7.9</v>
      </c>
      <c r="H77" s="46" t="n">
        <f aca="false">G77/F77*100</f>
        <v>46.4705882352941</v>
      </c>
    </row>
    <row r="78" s="44" customFormat="true" ht="25.5" hidden="false" customHeight="false" outlineLevel="0" collapsed="false">
      <c r="A78" s="43" t="s">
        <v>44</v>
      </c>
      <c r="B78" s="14" t="s">
        <v>19</v>
      </c>
      <c r="C78" s="14" t="s">
        <v>57</v>
      </c>
      <c r="D78" s="14" t="s">
        <v>67</v>
      </c>
      <c r="E78" s="14" t="s">
        <v>45</v>
      </c>
      <c r="F78" s="45" t="n">
        <v>17</v>
      </c>
      <c r="G78" s="45" t="n">
        <v>3.8</v>
      </c>
      <c r="H78" s="46" t="n">
        <f aca="false">G78/F78*100</f>
        <v>22.3529411764706</v>
      </c>
    </row>
    <row r="79" s="44" customFormat="true" ht="38.25" hidden="false" customHeight="false" outlineLevel="0" collapsed="false">
      <c r="A79" s="52" t="s">
        <v>68</v>
      </c>
      <c r="B79" s="37" t="s">
        <v>19</v>
      </c>
      <c r="C79" s="37" t="s">
        <v>57</v>
      </c>
      <c r="D79" s="37" t="s">
        <v>69</v>
      </c>
      <c r="E79" s="37"/>
      <c r="F79" s="38" t="n">
        <f aca="false">F80+F83</f>
        <v>237</v>
      </c>
      <c r="G79" s="38" t="n">
        <f aca="false">G80+G83</f>
        <v>102.9</v>
      </c>
      <c r="H79" s="39" t="n">
        <f aca="false">G79/F79*100</f>
        <v>43.4177215189873</v>
      </c>
    </row>
    <row r="80" s="44" customFormat="true" ht="38.25" hidden="false" customHeight="false" outlineLevel="0" collapsed="false">
      <c r="A80" s="43" t="s">
        <v>26</v>
      </c>
      <c r="B80" s="14" t="s">
        <v>19</v>
      </c>
      <c r="C80" s="14" t="s">
        <v>57</v>
      </c>
      <c r="D80" s="14" t="s">
        <v>69</v>
      </c>
      <c r="E80" s="14" t="s">
        <v>27</v>
      </c>
      <c r="F80" s="38" t="n">
        <f aca="false">F81</f>
        <v>234.5</v>
      </c>
      <c r="G80" s="38" t="n">
        <f aca="false">G81</f>
        <v>102.1</v>
      </c>
      <c r="H80" s="39" t="n">
        <f aca="false">G80/F80*100</f>
        <v>43.5394456289979</v>
      </c>
    </row>
    <row r="81" s="44" customFormat="true" ht="25.5" hidden="false" customHeight="false" outlineLevel="0" collapsed="false">
      <c r="A81" s="43" t="s">
        <v>28</v>
      </c>
      <c r="B81" s="14" t="s">
        <v>19</v>
      </c>
      <c r="C81" s="14" t="s">
        <v>57</v>
      </c>
      <c r="D81" s="14" t="s">
        <v>69</v>
      </c>
      <c r="E81" s="14" t="s">
        <v>29</v>
      </c>
      <c r="F81" s="38" t="n">
        <f aca="false">F82</f>
        <v>234.5</v>
      </c>
      <c r="G81" s="38" t="n">
        <f aca="false">G82</f>
        <v>102.1</v>
      </c>
      <c r="H81" s="39" t="n">
        <f aca="false">G81/F81*100</f>
        <v>43.5394456289979</v>
      </c>
    </row>
    <row r="82" s="44" customFormat="true" ht="12.75" hidden="false" customHeight="false" outlineLevel="0" collapsed="false">
      <c r="A82" s="43" t="s">
        <v>30</v>
      </c>
      <c r="B82" s="14" t="s">
        <v>19</v>
      </c>
      <c r="C82" s="14" t="s">
        <v>57</v>
      </c>
      <c r="D82" s="14" t="s">
        <v>69</v>
      </c>
      <c r="E82" s="14" t="s">
        <v>31</v>
      </c>
      <c r="F82" s="45" t="n">
        <v>234.5</v>
      </c>
      <c r="G82" s="45" t="n">
        <v>102.1</v>
      </c>
      <c r="H82" s="46" t="n">
        <f aca="false">G82/F82*100</f>
        <v>43.5394456289979</v>
      </c>
    </row>
    <row r="83" s="44" customFormat="true" ht="25.5" hidden="false" customHeight="false" outlineLevel="0" collapsed="false">
      <c r="A83" s="43" t="s">
        <v>38</v>
      </c>
      <c r="B83" s="14" t="s">
        <v>19</v>
      </c>
      <c r="C83" s="14" t="s">
        <v>57</v>
      </c>
      <c r="D83" s="14" t="s">
        <v>69</v>
      </c>
      <c r="E83" s="14" t="s">
        <v>39</v>
      </c>
      <c r="F83" s="38" t="n">
        <f aca="false">F84</f>
        <v>2.5</v>
      </c>
      <c r="G83" s="38" t="n">
        <f aca="false">G84</f>
        <v>0.8</v>
      </c>
      <c r="H83" s="39" t="n">
        <f aca="false">G83/F83*100</f>
        <v>32</v>
      </c>
    </row>
    <row r="84" s="44" customFormat="true" ht="25.5" hidden="false" customHeight="false" outlineLevel="0" collapsed="false">
      <c r="A84" s="43" t="s">
        <v>40</v>
      </c>
      <c r="B84" s="14" t="s">
        <v>19</v>
      </c>
      <c r="C84" s="14" t="s">
        <v>57</v>
      </c>
      <c r="D84" s="14" t="s">
        <v>69</v>
      </c>
      <c r="E84" s="14" t="s">
        <v>41</v>
      </c>
      <c r="F84" s="38" t="n">
        <f aca="false">F85</f>
        <v>2.5</v>
      </c>
      <c r="G84" s="38" t="n">
        <f aca="false">G85</f>
        <v>0.8</v>
      </c>
      <c r="H84" s="39" t="n">
        <f aca="false">G84/F84*100</f>
        <v>32</v>
      </c>
    </row>
    <row r="85" s="44" customFormat="true" ht="25.5" hidden="false" customHeight="false" outlineLevel="0" collapsed="false">
      <c r="A85" s="43" t="s">
        <v>42</v>
      </c>
      <c r="B85" s="14" t="s">
        <v>19</v>
      </c>
      <c r="C85" s="14" t="s">
        <v>57</v>
      </c>
      <c r="D85" s="14" t="s">
        <v>69</v>
      </c>
      <c r="E85" s="14" t="s">
        <v>43</v>
      </c>
      <c r="F85" s="45" t="n">
        <v>2.5</v>
      </c>
      <c r="G85" s="45" t="n">
        <v>0.8</v>
      </c>
      <c r="H85" s="46" t="n">
        <f aca="false">G85/F85*100</f>
        <v>32</v>
      </c>
    </row>
    <row r="86" s="44" customFormat="true" ht="63.75" hidden="false" customHeight="false" outlineLevel="0" collapsed="false">
      <c r="A86" s="49" t="s">
        <v>70</v>
      </c>
      <c r="B86" s="53" t="s">
        <v>19</v>
      </c>
      <c r="C86" s="53" t="s">
        <v>57</v>
      </c>
      <c r="D86" s="53" t="s">
        <v>71</v>
      </c>
      <c r="E86" s="53"/>
      <c r="F86" s="38" t="n">
        <f aca="false">F87+F90</f>
        <v>1659</v>
      </c>
      <c r="G86" s="38" t="n">
        <f aca="false">G87+G90</f>
        <v>615.6</v>
      </c>
      <c r="H86" s="39" t="n">
        <f aca="false">G86/F86*100</f>
        <v>37.1066907775769</v>
      </c>
    </row>
    <row r="87" s="44" customFormat="true" ht="38.25" hidden="false" customHeight="false" outlineLevel="0" collapsed="false">
      <c r="A87" s="43" t="s">
        <v>26</v>
      </c>
      <c r="B87" s="14" t="s">
        <v>19</v>
      </c>
      <c r="C87" s="14" t="s">
        <v>57</v>
      </c>
      <c r="D87" s="54" t="s">
        <v>71</v>
      </c>
      <c r="E87" s="14" t="s">
        <v>27</v>
      </c>
      <c r="F87" s="38" t="n">
        <f aca="false">F88</f>
        <v>1640</v>
      </c>
      <c r="G87" s="38" t="n">
        <f aca="false">G88</f>
        <v>606.7</v>
      </c>
      <c r="H87" s="39" t="n">
        <f aca="false">G87/F87*100</f>
        <v>36.9939024390244</v>
      </c>
    </row>
    <row r="88" s="44" customFormat="true" ht="25.5" hidden="false" customHeight="false" outlineLevel="0" collapsed="false">
      <c r="A88" s="43" t="s">
        <v>28</v>
      </c>
      <c r="B88" s="14" t="s">
        <v>19</v>
      </c>
      <c r="C88" s="14" t="s">
        <v>57</v>
      </c>
      <c r="D88" s="54" t="s">
        <v>71</v>
      </c>
      <c r="E88" s="14" t="s">
        <v>29</v>
      </c>
      <c r="F88" s="38" t="n">
        <f aca="false">F89</f>
        <v>1640</v>
      </c>
      <c r="G88" s="38" t="n">
        <f aca="false">G89</f>
        <v>606.7</v>
      </c>
      <c r="H88" s="39" t="n">
        <f aca="false">G88/F88*100</f>
        <v>36.9939024390244</v>
      </c>
    </row>
    <row r="89" s="44" customFormat="true" ht="12.75" hidden="false" customHeight="false" outlineLevel="0" collapsed="false">
      <c r="A89" s="43" t="s">
        <v>30</v>
      </c>
      <c r="B89" s="14" t="s">
        <v>19</v>
      </c>
      <c r="C89" s="14" t="s">
        <v>57</v>
      </c>
      <c r="D89" s="54" t="s">
        <v>71</v>
      </c>
      <c r="E89" s="14" t="s">
        <v>31</v>
      </c>
      <c r="F89" s="45" t="n">
        <v>1640</v>
      </c>
      <c r="G89" s="45" t="n">
        <v>606.7</v>
      </c>
      <c r="H89" s="46" t="n">
        <f aca="false">G89/F89*100</f>
        <v>36.9939024390244</v>
      </c>
    </row>
    <row r="90" s="44" customFormat="true" ht="25.5" hidden="false" customHeight="false" outlineLevel="0" collapsed="false">
      <c r="A90" s="43" t="s">
        <v>38</v>
      </c>
      <c r="B90" s="14" t="s">
        <v>19</v>
      </c>
      <c r="C90" s="14" t="s">
        <v>57</v>
      </c>
      <c r="D90" s="54" t="s">
        <v>71</v>
      </c>
      <c r="E90" s="14" t="s">
        <v>39</v>
      </c>
      <c r="F90" s="38" t="n">
        <f aca="false">F91</f>
        <v>19</v>
      </c>
      <c r="G90" s="38" t="n">
        <f aca="false">G91</f>
        <v>8.9</v>
      </c>
      <c r="H90" s="39" t="n">
        <f aca="false">G90/F90*100</f>
        <v>46.8421052631579</v>
      </c>
    </row>
    <row r="91" s="44" customFormat="true" ht="25.5" hidden="false" customHeight="false" outlineLevel="0" collapsed="false">
      <c r="A91" s="43" t="s">
        <v>40</v>
      </c>
      <c r="B91" s="14" t="s">
        <v>19</v>
      </c>
      <c r="C91" s="14" t="s">
        <v>57</v>
      </c>
      <c r="D91" s="54" t="s">
        <v>71</v>
      </c>
      <c r="E91" s="14" t="s">
        <v>41</v>
      </c>
      <c r="F91" s="38" t="n">
        <f aca="false">F92+F93</f>
        <v>19</v>
      </c>
      <c r="G91" s="38" t="n">
        <f aca="false">G92+G93</f>
        <v>8.9</v>
      </c>
      <c r="H91" s="39" t="n">
        <f aca="false">G91/F91*100</f>
        <v>46.8421052631579</v>
      </c>
    </row>
    <row r="92" s="44" customFormat="true" ht="25.5" hidden="false" customHeight="false" outlineLevel="0" collapsed="false">
      <c r="A92" s="43" t="s">
        <v>42</v>
      </c>
      <c r="B92" s="14" t="s">
        <v>19</v>
      </c>
      <c r="C92" s="14" t="s">
        <v>57</v>
      </c>
      <c r="D92" s="54" t="s">
        <v>71</v>
      </c>
      <c r="E92" s="14" t="s">
        <v>43</v>
      </c>
      <c r="F92" s="45" t="n">
        <v>10</v>
      </c>
      <c r="G92" s="45" t="n">
        <v>5.2</v>
      </c>
      <c r="H92" s="46" t="n">
        <f aca="false">G92/F92*100</f>
        <v>52</v>
      </c>
    </row>
    <row r="93" s="44" customFormat="true" ht="25.5" hidden="false" customHeight="false" outlineLevel="0" collapsed="false">
      <c r="A93" s="43" t="s">
        <v>44</v>
      </c>
      <c r="B93" s="14" t="s">
        <v>19</v>
      </c>
      <c r="C93" s="14" t="s">
        <v>57</v>
      </c>
      <c r="D93" s="54" t="s">
        <v>71</v>
      </c>
      <c r="E93" s="14" t="s">
        <v>45</v>
      </c>
      <c r="F93" s="45" t="n">
        <v>9</v>
      </c>
      <c r="G93" s="45" t="n">
        <v>3.7</v>
      </c>
      <c r="H93" s="46" t="n">
        <f aca="false">G93/F93*100</f>
        <v>41.1111111111111</v>
      </c>
    </row>
    <row r="94" s="44" customFormat="true" ht="12.75" hidden="false" customHeight="false" outlineLevel="0" collapsed="false">
      <c r="A94" s="47" t="s">
        <v>72</v>
      </c>
      <c r="B94" s="32" t="s">
        <v>19</v>
      </c>
      <c r="C94" s="32" t="s">
        <v>73</v>
      </c>
      <c r="D94" s="32"/>
      <c r="E94" s="32"/>
      <c r="F94" s="33" t="n">
        <f aca="false">F95</f>
        <v>43.7</v>
      </c>
      <c r="G94" s="33" t="n">
        <f aca="false">G95</f>
        <v>0</v>
      </c>
      <c r="H94" s="34" t="n">
        <f aca="false">G94/F94*100</f>
        <v>0</v>
      </c>
    </row>
    <row r="95" s="44" customFormat="true" ht="25.5" hidden="false" customHeight="false" outlineLevel="0" collapsed="false">
      <c r="A95" s="49" t="s">
        <v>74</v>
      </c>
      <c r="B95" s="37" t="s">
        <v>19</v>
      </c>
      <c r="C95" s="37" t="s">
        <v>73</v>
      </c>
      <c r="D95" s="37" t="s">
        <v>75</v>
      </c>
      <c r="E95" s="37"/>
      <c r="F95" s="38" t="n">
        <f aca="false">F96</f>
        <v>43.7</v>
      </c>
      <c r="G95" s="38" t="n">
        <f aca="false">G96</f>
        <v>0</v>
      </c>
      <c r="H95" s="39" t="n">
        <f aca="false">G95/F95*100</f>
        <v>0</v>
      </c>
    </row>
    <row r="96" s="44" customFormat="true" ht="38.25" hidden="false" customHeight="false" outlineLevel="0" collapsed="false">
      <c r="A96" s="43" t="s">
        <v>76</v>
      </c>
      <c r="B96" s="14" t="s">
        <v>19</v>
      </c>
      <c r="C96" s="14" t="s">
        <v>73</v>
      </c>
      <c r="D96" s="14" t="s">
        <v>77</v>
      </c>
      <c r="E96" s="14"/>
      <c r="F96" s="38" t="n">
        <f aca="false">F97</f>
        <v>43.7</v>
      </c>
      <c r="G96" s="38" t="n">
        <f aca="false">G97</f>
        <v>0</v>
      </c>
      <c r="H96" s="39" t="n">
        <f aca="false">G96/F96*100</f>
        <v>0</v>
      </c>
    </row>
    <row r="97" s="44" customFormat="true" ht="25.5" hidden="false" customHeight="false" outlineLevel="0" collapsed="false">
      <c r="A97" s="43" t="s">
        <v>38</v>
      </c>
      <c r="B97" s="14" t="s">
        <v>19</v>
      </c>
      <c r="C97" s="14" t="s">
        <v>73</v>
      </c>
      <c r="D97" s="14" t="s">
        <v>77</v>
      </c>
      <c r="E97" s="14" t="s">
        <v>39</v>
      </c>
      <c r="F97" s="38" t="n">
        <f aca="false">F98</f>
        <v>43.7</v>
      </c>
      <c r="G97" s="38" t="n">
        <f aca="false">G98</f>
        <v>0</v>
      </c>
      <c r="H97" s="39" t="n">
        <f aca="false">G97/F97*100</f>
        <v>0</v>
      </c>
    </row>
    <row r="98" s="44" customFormat="true" ht="25.5" hidden="false" customHeight="false" outlineLevel="0" collapsed="false">
      <c r="A98" s="43" t="s">
        <v>40</v>
      </c>
      <c r="B98" s="14" t="s">
        <v>19</v>
      </c>
      <c r="C98" s="14" t="s">
        <v>73</v>
      </c>
      <c r="D98" s="14" t="s">
        <v>77</v>
      </c>
      <c r="E98" s="14" t="s">
        <v>41</v>
      </c>
      <c r="F98" s="38" t="n">
        <f aca="false">F99</f>
        <v>43.7</v>
      </c>
      <c r="G98" s="38" t="n">
        <f aca="false">G99</f>
        <v>0</v>
      </c>
      <c r="H98" s="39" t="n">
        <f aca="false">G98/F98*100</f>
        <v>0</v>
      </c>
    </row>
    <row r="99" s="44" customFormat="true" ht="25.5" hidden="false" customHeight="false" outlineLevel="0" collapsed="false">
      <c r="A99" s="43" t="s">
        <v>44</v>
      </c>
      <c r="B99" s="14" t="s">
        <v>19</v>
      </c>
      <c r="C99" s="14" t="s">
        <v>73</v>
      </c>
      <c r="D99" s="14" t="s">
        <v>77</v>
      </c>
      <c r="E99" s="14" t="s">
        <v>45</v>
      </c>
      <c r="F99" s="45" t="n">
        <v>43.7</v>
      </c>
      <c r="G99" s="45"/>
      <c r="H99" s="46" t="n">
        <f aca="false">G99/F99*100</f>
        <v>0</v>
      </c>
    </row>
    <row r="100" s="44" customFormat="true" ht="39" hidden="false" customHeight="true" outlineLevel="0" collapsed="false">
      <c r="A100" s="47" t="s">
        <v>78</v>
      </c>
      <c r="B100" s="32" t="s">
        <v>19</v>
      </c>
      <c r="C100" s="32" t="s">
        <v>79</v>
      </c>
      <c r="D100" s="32"/>
      <c r="E100" s="32"/>
      <c r="F100" s="33" t="n">
        <f aca="false">F101</f>
        <v>13025.9</v>
      </c>
      <c r="G100" s="33" t="n">
        <f aca="false">G101</f>
        <v>5123.6</v>
      </c>
      <c r="H100" s="34" t="n">
        <f aca="false">G100/F100*100</f>
        <v>39.3339423763425</v>
      </c>
    </row>
    <row r="101" s="58" customFormat="true" ht="25.5" hidden="false" customHeight="false" outlineLevel="0" collapsed="false">
      <c r="A101" s="36" t="s">
        <v>22</v>
      </c>
      <c r="B101" s="55" t="s">
        <v>19</v>
      </c>
      <c r="C101" s="55" t="s">
        <v>79</v>
      </c>
      <c r="D101" s="55" t="s">
        <v>23</v>
      </c>
      <c r="E101" s="55"/>
      <c r="F101" s="56" t="n">
        <f aca="false">F102+F115</f>
        <v>13025.9</v>
      </c>
      <c r="G101" s="56" t="n">
        <f aca="false">G102+G115</f>
        <v>5123.6</v>
      </c>
      <c r="H101" s="57" t="n">
        <f aca="false">G101/F101*100</f>
        <v>39.3339423763425</v>
      </c>
    </row>
    <row r="102" s="61" customFormat="true" ht="12.75" hidden="false" customHeight="false" outlineLevel="0" collapsed="false">
      <c r="A102" s="49" t="s">
        <v>34</v>
      </c>
      <c r="B102" s="53" t="s">
        <v>19</v>
      </c>
      <c r="C102" s="53" t="s">
        <v>79</v>
      </c>
      <c r="D102" s="55" t="s">
        <v>35</v>
      </c>
      <c r="E102" s="53"/>
      <c r="F102" s="59" t="n">
        <f aca="false">F103+F107+F111</f>
        <v>12153.1</v>
      </c>
      <c r="G102" s="59" t="n">
        <f aca="false">G103+G107+G111</f>
        <v>4866.1</v>
      </c>
      <c r="H102" s="60" t="n">
        <f aca="false">G102/F102*100</f>
        <v>40.039989796842</v>
      </c>
    </row>
    <row r="103" s="44" customFormat="true" ht="38.25" hidden="false" customHeight="false" outlineLevel="0" collapsed="false">
      <c r="A103" s="43" t="s">
        <v>26</v>
      </c>
      <c r="B103" s="14" t="s">
        <v>19</v>
      </c>
      <c r="C103" s="14" t="s">
        <v>79</v>
      </c>
      <c r="D103" s="14" t="s">
        <v>35</v>
      </c>
      <c r="E103" s="14" t="s">
        <v>27</v>
      </c>
      <c r="F103" s="38" t="n">
        <f aca="false">F104</f>
        <v>11560.1</v>
      </c>
      <c r="G103" s="38" t="n">
        <f aca="false">G104</f>
        <v>4471.8</v>
      </c>
      <c r="H103" s="39" t="n">
        <f aca="false">G103/F103*100</f>
        <v>38.6830563749449</v>
      </c>
    </row>
    <row r="104" s="44" customFormat="true" ht="25.5" hidden="false" customHeight="false" outlineLevel="0" collapsed="false">
      <c r="A104" s="43" t="s">
        <v>28</v>
      </c>
      <c r="B104" s="14" t="s">
        <v>19</v>
      </c>
      <c r="C104" s="14" t="s">
        <v>79</v>
      </c>
      <c r="D104" s="14" t="s">
        <v>35</v>
      </c>
      <c r="E104" s="14" t="s">
        <v>29</v>
      </c>
      <c r="F104" s="38" t="n">
        <f aca="false">F105+F106</f>
        <v>11560.1</v>
      </c>
      <c r="G104" s="38" t="n">
        <f aca="false">G105+G106</f>
        <v>4471.8</v>
      </c>
      <c r="H104" s="39" t="n">
        <f aca="false">G104/F104*100</f>
        <v>38.6830563749449</v>
      </c>
    </row>
    <row r="105" s="44" customFormat="true" ht="12.75" hidden="false" customHeight="false" outlineLevel="0" collapsed="false">
      <c r="A105" s="43" t="s">
        <v>30</v>
      </c>
      <c r="B105" s="14" t="s">
        <v>19</v>
      </c>
      <c r="C105" s="14" t="s">
        <v>79</v>
      </c>
      <c r="D105" s="14" t="s">
        <v>35</v>
      </c>
      <c r="E105" s="14" t="s">
        <v>31</v>
      </c>
      <c r="F105" s="45" t="n">
        <v>11558.9</v>
      </c>
      <c r="G105" s="45" t="n">
        <v>4471.7</v>
      </c>
      <c r="H105" s="46" t="n">
        <f aca="false">G105/F105*100</f>
        <v>38.6862071650417</v>
      </c>
    </row>
    <row r="106" s="44" customFormat="true" ht="25.5" hidden="false" customHeight="false" outlineLevel="0" collapsed="false">
      <c r="A106" s="43" t="s">
        <v>36</v>
      </c>
      <c r="B106" s="14" t="s">
        <v>19</v>
      </c>
      <c r="C106" s="14" t="s">
        <v>79</v>
      </c>
      <c r="D106" s="14" t="s">
        <v>35</v>
      </c>
      <c r="E106" s="14" t="s">
        <v>37</v>
      </c>
      <c r="F106" s="45" t="n">
        <v>1.2</v>
      </c>
      <c r="G106" s="45" t="n">
        <v>0.1</v>
      </c>
      <c r="H106" s="46" t="n">
        <f aca="false">G106/F106*100</f>
        <v>8.33333333333333</v>
      </c>
    </row>
    <row r="107" s="44" customFormat="true" ht="25.5" hidden="false" customHeight="false" outlineLevel="0" collapsed="false">
      <c r="A107" s="43" t="s">
        <v>38</v>
      </c>
      <c r="B107" s="14" t="s">
        <v>19</v>
      </c>
      <c r="C107" s="14" t="s">
        <v>79</v>
      </c>
      <c r="D107" s="14" t="s">
        <v>35</v>
      </c>
      <c r="E107" s="14" t="s">
        <v>39</v>
      </c>
      <c r="F107" s="38" t="n">
        <f aca="false">F108</f>
        <v>589.2</v>
      </c>
      <c r="G107" s="38" t="n">
        <f aca="false">G108</f>
        <v>393.5</v>
      </c>
      <c r="H107" s="39" t="n">
        <f aca="false">G107/F107*100</f>
        <v>66.785471826205</v>
      </c>
    </row>
    <row r="108" s="44" customFormat="true" ht="25.5" hidden="false" customHeight="false" outlineLevel="0" collapsed="false">
      <c r="A108" s="43" t="s">
        <v>40</v>
      </c>
      <c r="B108" s="14" t="s">
        <v>19</v>
      </c>
      <c r="C108" s="14" t="s">
        <v>79</v>
      </c>
      <c r="D108" s="14" t="s">
        <v>35</v>
      </c>
      <c r="E108" s="14" t="s">
        <v>41</v>
      </c>
      <c r="F108" s="38" t="n">
        <f aca="false">F109+F110</f>
        <v>589.2</v>
      </c>
      <c r="G108" s="38" t="n">
        <f aca="false">G109+G110</f>
        <v>393.5</v>
      </c>
      <c r="H108" s="39" t="n">
        <f aca="false">G108/F108*100</f>
        <v>66.785471826205</v>
      </c>
    </row>
    <row r="109" s="44" customFormat="true" ht="25.5" hidden="false" customHeight="false" outlineLevel="0" collapsed="false">
      <c r="A109" s="43" t="s">
        <v>42</v>
      </c>
      <c r="B109" s="14" t="s">
        <v>19</v>
      </c>
      <c r="C109" s="14" t="s">
        <v>79</v>
      </c>
      <c r="D109" s="14" t="s">
        <v>35</v>
      </c>
      <c r="E109" s="14" t="s">
        <v>43</v>
      </c>
      <c r="F109" s="45" t="n">
        <v>333.3</v>
      </c>
      <c r="G109" s="45" t="n">
        <v>181.3</v>
      </c>
      <c r="H109" s="46" t="n">
        <f aca="false">G109/F109*100</f>
        <v>54.3954395439544</v>
      </c>
    </row>
    <row r="110" s="44" customFormat="true" ht="25.5" hidden="false" customHeight="false" outlineLevel="0" collapsed="false">
      <c r="A110" s="43" t="s">
        <v>44</v>
      </c>
      <c r="B110" s="14" t="s">
        <v>19</v>
      </c>
      <c r="C110" s="14" t="s">
        <v>79</v>
      </c>
      <c r="D110" s="14" t="s">
        <v>35</v>
      </c>
      <c r="E110" s="14" t="s">
        <v>45</v>
      </c>
      <c r="F110" s="45" t="n">
        <v>255.9</v>
      </c>
      <c r="G110" s="45" t="n">
        <v>212.2</v>
      </c>
      <c r="H110" s="46" t="n">
        <f aca="false">G110/F110*100</f>
        <v>82.9230168034388</v>
      </c>
    </row>
    <row r="111" s="44" customFormat="true" ht="12.75" hidden="false" customHeight="false" outlineLevel="0" collapsed="false">
      <c r="A111" s="43" t="s">
        <v>46</v>
      </c>
      <c r="B111" s="14" t="s">
        <v>19</v>
      </c>
      <c r="C111" s="14" t="s">
        <v>79</v>
      </c>
      <c r="D111" s="14" t="s">
        <v>35</v>
      </c>
      <c r="E111" s="14" t="s">
        <v>47</v>
      </c>
      <c r="F111" s="38" t="n">
        <f aca="false">F112</f>
        <v>3.8</v>
      </c>
      <c r="G111" s="38" t="n">
        <f aca="false">G112</f>
        <v>0.8</v>
      </c>
      <c r="H111" s="39" t="n">
        <f aca="false">G111/F111*100</f>
        <v>21.0526315789474</v>
      </c>
    </row>
    <row r="112" s="44" customFormat="true" ht="12.75" hidden="false" customHeight="false" outlineLevel="0" collapsed="false">
      <c r="A112" s="43" t="s">
        <v>48</v>
      </c>
      <c r="B112" s="14" t="s">
        <v>19</v>
      </c>
      <c r="C112" s="14" t="s">
        <v>79</v>
      </c>
      <c r="D112" s="14" t="s">
        <v>35</v>
      </c>
      <c r="E112" s="14" t="s">
        <v>49</v>
      </c>
      <c r="F112" s="38" t="n">
        <f aca="false">F113+F114</f>
        <v>3.8</v>
      </c>
      <c r="G112" s="38" t="n">
        <f aca="false">G113+G114</f>
        <v>0.8</v>
      </c>
      <c r="H112" s="39" t="n">
        <f aca="false">G112/F112*100</f>
        <v>21.0526315789474</v>
      </c>
    </row>
    <row r="113" s="44" customFormat="true" ht="25.5" hidden="false" customHeight="false" outlineLevel="0" collapsed="false">
      <c r="A113" s="43" t="s">
        <v>50</v>
      </c>
      <c r="B113" s="14" t="s">
        <v>19</v>
      </c>
      <c r="C113" s="14" t="s">
        <v>79</v>
      </c>
      <c r="D113" s="14" t="s">
        <v>35</v>
      </c>
      <c r="E113" s="14" t="s">
        <v>51</v>
      </c>
      <c r="F113" s="45" t="n">
        <v>1.6</v>
      </c>
      <c r="G113" s="45" t="n">
        <v>0.3</v>
      </c>
      <c r="H113" s="46" t="n">
        <f aca="false">G113/F113*100</f>
        <v>18.75</v>
      </c>
    </row>
    <row r="114" s="44" customFormat="true" ht="12.75" hidden="false" customHeight="false" outlineLevel="0" collapsed="false">
      <c r="A114" s="43" t="s">
        <v>52</v>
      </c>
      <c r="B114" s="14" t="s">
        <v>19</v>
      </c>
      <c r="C114" s="14" t="s">
        <v>79</v>
      </c>
      <c r="D114" s="14" t="s">
        <v>35</v>
      </c>
      <c r="E114" s="14" t="s">
        <v>53</v>
      </c>
      <c r="F114" s="45" t="n">
        <v>2.2</v>
      </c>
      <c r="G114" s="45" t="n">
        <v>0.5</v>
      </c>
      <c r="H114" s="46" t="n">
        <f aca="false">G114/F114*100</f>
        <v>22.7272727272727</v>
      </c>
    </row>
    <row r="115" s="44" customFormat="true" ht="25.5" hidden="false" customHeight="false" outlineLevel="0" collapsed="false">
      <c r="A115" s="49" t="s">
        <v>80</v>
      </c>
      <c r="B115" s="53" t="s">
        <v>19</v>
      </c>
      <c r="C115" s="53" t="s">
        <v>79</v>
      </c>
      <c r="D115" s="55" t="s">
        <v>81</v>
      </c>
      <c r="E115" s="53"/>
      <c r="F115" s="38" t="n">
        <f aca="false">F116</f>
        <v>872.8</v>
      </c>
      <c r="G115" s="38" t="n">
        <f aca="false">G116</f>
        <v>257.5</v>
      </c>
      <c r="H115" s="39" t="n">
        <f aca="false">G115/F115*100</f>
        <v>29.5027497708524</v>
      </c>
    </row>
    <row r="116" s="44" customFormat="true" ht="38.25" hidden="false" customHeight="false" outlineLevel="0" collapsed="false">
      <c r="A116" s="43" t="s">
        <v>26</v>
      </c>
      <c r="B116" s="62" t="s">
        <v>19</v>
      </c>
      <c r="C116" s="63" t="s">
        <v>79</v>
      </c>
      <c r="D116" s="62" t="s">
        <v>81</v>
      </c>
      <c r="E116" s="62" t="n">
        <v>100</v>
      </c>
      <c r="F116" s="38" t="n">
        <f aca="false">F117</f>
        <v>872.8</v>
      </c>
      <c r="G116" s="38" t="n">
        <f aca="false">G117</f>
        <v>257.5</v>
      </c>
      <c r="H116" s="39" t="n">
        <f aca="false">G116/F116*100</f>
        <v>29.5027497708524</v>
      </c>
    </row>
    <row r="117" s="44" customFormat="true" ht="25.5" hidden="false" customHeight="false" outlineLevel="0" collapsed="false">
      <c r="A117" s="43" t="s">
        <v>28</v>
      </c>
      <c r="B117" s="62" t="s">
        <v>19</v>
      </c>
      <c r="C117" s="63" t="s">
        <v>79</v>
      </c>
      <c r="D117" s="62" t="s">
        <v>81</v>
      </c>
      <c r="E117" s="62" t="n">
        <v>120</v>
      </c>
      <c r="F117" s="38" t="n">
        <f aca="false">F118</f>
        <v>872.8</v>
      </c>
      <c r="G117" s="38" t="n">
        <f aca="false">G118</f>
        <v>257.5</v>
      </c>
      <c r="H117" s="39" t="n">
        <f aca="false">G117/F117*100</f>
        <v>29.5027497708524</v>
      </c>
    </row>
    <row r="118" s="44" customFormat="true" ht="12.75" hidden="false" customHeight="false" outlineLevel="0" collapsed="false">
      <c r="A118" s="43" t="s">
        <v>30</v>
      </c>
      <c r="B118" s="62" t="s">
        <v>19</v>
      </c>
      <c r="C118" s="63" t="s">
        <v>79</v>
      </c>
      <c r="D118" s="62" t="s">
        <v>81</v>
      </c>
      <c r="E118" s="62" t="n">
        <v>121</v>
      </c>
      <c r="F118" s="45" t="n">
        <v>872.8</v>
      </c>
      <c r="G118" s="45" t="n">
        <v>257.5</v>
      </c>
      <c r="H118" s="46" t="n">
        <f aca="false">G118/F118*100</f>
        <v>29.5027497708524</v>
      </c>
    </row>
    <row r="119" s="44" customFormat="true" ht="25.5" hidden="false" customHeight="false" outlineLevel="0" collapsed="false">
      <c r="A119" s="47" t="s">
        <v>82</v>
      </c>
      <c r="B119" s="32" t="s">
        <v>19</v>
      </c>
      <c r="C119" s="32" t="s">
        <v>83</v>
      </c>
      <c r="D119" s="32"/>
      <c r="E119" s="32"/>
      <c r="F119" s="33" t="n">
        <f aca="false">F120</f>
        <v>1007.5</v>
      </c>
      <c r="G119" s="33" t="n">
        <f aca="false">G120</f>
        <v>1007.5</v>
      </c>
      <c r="H119" s="34" t="n">
        <f aca="false">G119/F119*100</f>
        <v>100</v>
      </c>
    </row>
    <row r="120" s="44" customFormat="true" ht="12.75" hidden="false" customHeight="false" outlineLevel="0" collapsed="false">
      <c r="A120" s="49" t="s">
        <v>84</v>
      </c>
      <c r="B120" s="37" t="s">
        <v>19</v>
      </c>
      <c r="C120" s="37" t="s">
        <v>83</v>
      </c>
      <c r="D120" s="37" t="s">
        <v>85</v>
      </c>
      <c r="E120" s="37"/>
      <c r="F120" s="38" t="n">
        <f aca="false">F121</f>
        <v>1007.5</v>
      </c>
      <c r="G120" s="38" t="n">
        <f aca="false">G121</f>
        <v>1007.5</v>
      </c>
      <c r="H120" s="39" t="n">
        <f aca="false">G120/F120*100</f>
        <v>100</v>
      </c>
    </row>
    <row r="121" s="44" customFormat="true" ht="25.5" hidden="false" customHeight="false" outlineLevel="0" collapsed="false">
      <c r="A121" s="43" t="s">
        <v>86</v>
      </c>
      <c r="B121" s="14" t="s">
        <v>19</v>
      </c>
      <c r="C121" s="14" t="s">
        <v>83</v>
      </c>
      <c r="D121" s="14" t="s">
        <v>87</v>
      </c>
      <c r="E121" s="14"/>
      <c r="F121" s="38" t="n">
        <f aca="false">F122</f>
        <v>1007.5</v>
      </c>
      <c r="G121" s="38" t="n">
        <f aca="false">G122</f>
        <v>1007.5</v>
      </c>
      <c r="H121" s="39" t="n">
        <f aca="false">G121/F121*100</f>
        <v>100</v>
      </c>
    </row>
    <row r="122" s="44" customFormat="true" ht="25.5" hidden="false" customHeight="false" outlineLevel="0" collapsed="false">
      <c r="A122" s="43" t="s">
        <v>40</v>
      </c>
      <c r="B122" s="14" t="s">
        <v>19</v>
      </c>
      <c r="C122" s="14" t="s">
        <v>83</v>
      </c>
      <c r="D122" s="14" t="s">
        <v>87</v>
      </c>
      <c r="E122" s="14" t="s">
        <v>41</v>
      </c>
      <c r="F122" s="38" t="n">
        <f aca="false">F123</f>
        <v>1007.5</v>
      </c>
      <c r="G122" s="38" t="n">
        <f aca="false">G123</f>
        <v>1007.5</v>
      </c>
      <c r="H122" s="39" t="n">
        <f aca="false">G122/F122*100</f>
        <v>100</v>
      </c>
    </row>
    <row r="123" s="44" customFormat="true" ht="25.5" hidden="false" customHeight="false" outlineLevel="0" collapsed="false">
      <c r="A123" s="43" t="s">
        <v>44</v>
      </c>
      <c r="B123" s="14" t="s">
        <v>19</v>
      </c>
      <c r="C123" s="14" t="s">
        <v>83</v>
      </c>
      <c r="D123" s="14" t="s">
        <v>87</v>
      </c>
      <c r="E123" s="14" t="s">
        <v>45</v>
      </c>
      <c r="F123" s="45" t="n">
        <v>1007.5</v>
      </c>
      <c r="G123" s="45" t="n">
        <v>1007.5</v>
      </c>
      <c r="H123" s="46" t="n">
        <f aca="false">G123/F123*100</f>
        <v>100</v>
      </c>
    </row>
    <row r="124" s="66" customFormat="true" ht="12.75" hidden="false" customHeight="false" outlineLevel="0" collapsed="false">
      <c r="A124" s="64" t="s">
        <v>88</v>
      </c>
      <c r="B124" s="65" t="s">
        <v>19</v>
      </c>
      <c r="C124" s="65" t="s">
        <v>89</v>
      </c>
      <c r="D124" s="65"/>
      <c r="E124" s="65"/>
      <c r="F124" s="33" t="n">
        <f aca="false">F125</f>
        <v>34822.026</v>
      </c>
      <c r="G124" s="33" t="n">
        <f aca="false">G125</f>
        <v>0</v>
      </c>
      <c r="H124" s="34" t="n">
        <f aca="false">G124/F124*100</f>
        <v>0</v>
      </c>
    </row>
    <row r="125" s="51" customFormat="true" ht="12.75" hidden="false" customHeight="false" outlineLevel="0" collapsed="false">
      <c r="A125" s="49" t="s">
        <v>88</v>
      </c>
      <c r="B125" s="53" t="s">
        <v>19</v>
      </c>
      <c r="C125" s="53" t="s">
        <v>89</v>
      </c>
      <c r="D125" s="53" t="s">
        <v>90</v>
      </c>
      <c r="E125" s="53"/>
      <c r="F125" s="38" t="n">
        <f aca="false">F126</f>
        <v>34822.026</v>
      </c>
      <c r="G125" s="38" t="n">
        <f aca="false">G126</f>
        <v>0</v>
      </c>
      <c r="H125" s="39" t="n">
        <f aca="false">G125/F125*100</f>
        <v>0</v>
      </c>
    </row>
    <row r="126" s="44" customFormat="true" ht="12.75" hidden="false" customHeight="false" outlineLevel="0" collapsed="false">
      <c r="A126" s="67" t="s">
        <v>91</v>
      </c>
      <c r="B126" s="68" t="s">
        <v>19</v>
      </c>
      <c r="C126" s="68" t="s">
        <v>89</v>
      </c>
      <c r="D126" s="68" t="s">
        <v>92</v>
      </c>
      <c r="E126" s="68"/>
      <c r="F126" s="38" t="n">
        <f aca="false">F127</f>
        <v>34822.026</v>
      </c>
      <c r="G126" s="38" t="n">
        <f aca="false">G127</f>
        <v>0</v>
      </c>
      <c r="H126" s="39" t="n">
        <f aca="false">G126/F126*100</f>
        <v>0</v>
      </c>
    </row>
    <row r="127" s="44" customFormat="true" ht="12.75" hidden="false" customHeight="false" outlineLevel="0" collapsed="false">
      <c r="A127" s="67" t="s">
        <v>46</v>
      </c>
      <c r="B127" s="68" t="s">
        <v>19</v>
      </c>
      <c r="C127" s="68" t="s">
        <v>89</v>
      </c>
      <c r="D127" s="68" t="s">
        <v>92</v>
      </c>
      <c r="E127" s="68" t="n">
        <v>800</v>
      </c>
      <c r="F127" s="38" t="n">
        <f aca="false">F128</f>
        <v>34822.026</v>
      </c>
      <c r="G127" s="38" t="n">
        <f aca="false">G128</f>
        <v>0</v>
      </c>
      <c r="H127" s="39" t="n">
        <f aca="false">G127/F127*100</f>
        <v>0</v>
      </c>
    </row>
    <row r="128" s="44" customFormat="true" ht="12.75" hidden="false" customHeight="false" outlineLevel="0" collapsed="false">
      <c r="A128" s="67" t="s">
        <v>93</v>
      </c>
      <c r="B128" s="68" t="s">
        <v>19</v>
      </c>
      <c r="C128" s="68" t="s">
        <v>89</v>
      </c>
      <c r="D128" s="68" t="s">
        <v>92</v>
      </c>
      <c r="E128" s="68" t="n">
        <v>870</v>
      </c>
      <c r="F128" s="69" t="n">
        <v>34822.026</v>
      </c>
      <c r="G128" s="69"/>
      <c r="H128" s="70" t="n">
        <f aca="false">G128/F128*100</f>
        <v>0</v>
      </c>
    </row>
    <row r="129" s="35" customFormat="true" ht="12.75" hidden="false" customHeight="false" outlineLevel="0" collapsed="false">
      <c r="A129" s="47" t="s">
        <v>94</v>
      </c>
      <c r="B129" s="32" t="s">
        <v>19</v>
      </c>
      <c r="C129" s="32" t="s">
        <v>95</v>
      </c>
      <c r="D129" s="32"/>
      <c r="E129" s="32"/>
      <c r="F129" s="34" t="n">
        <f aca="false">F130+F139+F147+F160+F174+F179+F186</f>
        <v>25016.6</v>
      </c>
      <c r="G129" s="34" t="n">
        <f aca="false">G130+G139+G147+G160+G174+G179+G186</f>
        <v>11293.8</v>
      </c>
      <c r="H129" s="34" t="n">
        <f aca="false">G129/F129*100</f>
        <v>45.1452235715485</v>
      </c>
    </row>
    <row r="130" s="42" customFormat="true" ht="25.5" hidden="false" customHeight="false" outlineLevel="0" collapsed="false">
      <c r="A130" s="49" t="s">
        <v>74</v>
      </c>
      <c r="B130" s="37" t="s">
        <v>19</v>
      </c>
      <c r="C130" s="37" t="s">
        <v>95</v>
      </c>
      <c r="D130" s="37" t="s">
        <v>75</v>
      </c>
      <c r="E130" s="37"/>
      <c r="F130" s="38" t="n">
        <f aca="false">F131</f>
        <v>2268.1</v>
      </c>
      <c r="G130" s="38" t="n">
        <f aca="false">G131</f>
        <v>954.6</v>
      </c>
      <c r="H130" s="39" t="n">
        <f aca="false">G130/F130*100</f>
        <v>42.0880913539967</v>
      </c>
    </row>
    <row r="131" s="44" customFormat="true" ht="25.5" hidden="false" customHeight="false" outlineLevel="0" collapsed="false">
      <c r="A131" s="49" t="s">
        <v>96</v>
      </c>
      <c r="B131" s="37" t="s">
        <v>19</v>
      </c>
      <c r="C131" s="37" t="s">
        <v>95</v>
      </c>
      <c r="D131" s="37" t="s">
        <v>97</v>
      </c>
      <c r="E131" s="37"/>
      <c r="F131" s="38" t="n">
        <f aca="false">F132+F135</f>
        <v>2268.1</v>
      </c>
      <c r="G131" s="38" t="n">
        <f aca="false">G132+G135</f>
        <v>954.6</v>
      </c>
      <c r="H131" s="39" t="n">
        <f aca="false">G131/F131*100</f>
        <v>42.0880913539967</v>
      </c>
    </row>
    <row r="132" s="44" customFormat="true" ht="38.25" hidden="false" customHeight="false" outlineLevel="0" collapsed="false">
      <c r="A132" s="43" t="s">
        <v>26</v>
      </c>
      <c r="B132" s="71" t="s">
        <v>19</v>
      </c>
      <c r="C132" s="71" t="s">
        <v>95</v>
      </c>
      <c r="D132" s="71" t="s">
        <v>97</v>
      </c>
      <c r="E132" s="14" t="s">
        <v>27</v>
      </c>
      <c r="F132" s="38" t="n">
        <f aca="false">F133</f>
        <v>2003.4</v>
      </c>
      <c r="G132" s="38" t="n">
        <f aca="false">G133</f>
        <v>885.9</v>
      </c>
      <c r="H132" s="39" t="n">
        <f aca="false">G132/F132*100</f>
        <v>44.219826295298</v>
      </c>
    </row>
    <row r="133" s="44" customFormat="true" ht="25.5" hidden="false" customHeight="false" outlineLevel="0" collapsed="false">
      <c r="A133" s="43" t="s">
        <v>28</v>
      </c>
      <c r="B133" s="71" t="s">
        <v>19</v>
      </c>
      <c r="C133" s="71" t="s">
        <v>95</v>
      </c>
      <c r="D133" s="71" t="s">
        <v>97</v>
      </c>
      <c r="E133" s="14" t="s">
        <v>29</v>
      </c>
      <c r="F133" s="38" t="n">
        <f aca="false">F134</f>
        <v>2003.4</v>
      </c>
      <c r="G133" s="38" t="n">
        <f aca="false">G134</f>
        <v>885.9</v>
      </c>
      <c r="H133" s="39" t="n">
        <f aca="false">G133/F133*100</f>
        <v>44.219826295298</v>
      </c>
    </row>
    <row r="134" s="44" customFormat="true" ht="12.75" hidden="false" customHeight="false" outlineLevel="0" collapsed="false">
      <c r="A134" s="43" t="s">
        <v>30</v>
      </c>
      <c r="B134" s="71" t="s">
        <v>19</v>
      </c>
      <c r="C134" s="71" t="s">
        <v>95</v>
      </c>
      <c r="D134" s="71" t="s">
        <v>97</v>
      </c>
      <c r="E134" s="14" t="s">
        <v>31</v>
      </c>
      <c r="F134" s="69" t="n">
        <v>2003.4</v>
      </c>
      <c r="G134" s="69" t="n">
        <v>885.9</v>
      </c>
      <c r="H134" s="70" t="n">
        <f aca="false">G134/F134*100</f>
        <v>44.219826295298</v>
      </c>
    </row>
    <row r="135" s="44" customFormat="true" ht="25.5" hidden="false" customHeight="false" outlineLevel="0" collapsed="false">
      <c r="A135" s="43" t="s">
        <v>38</v>
      </c>
      <c r="B135" s="71" t="s">
        <v>19</v>
      </c>
      <c r="C135" s="71" t="s">
        <v>95</v>
      </c>
      <c r="D135" s="71" t="s">
        <v>97</v>
      </c>
      <c r="E135" s="14" t="s">
        <v>39</v>
      </c>
      <c r="F135" s="38" t="n">
        <f aca="false">F136</f>
        <v>264.7</v>
      </c>
      <c r="G135" s="38" t="n">
        <f aca="false">G136</f>
        <v>68.7</v>
      </c>
      <c r="H135" s="39" t="n">
        <f aca="false">G135/F135*100</f>
        <v>25.9539100868908</v>
      </c>
    </row>
    <row r="136" s="44" customFormat="true" ht="25.5" hidden="false" customHeight="false" outlineLevel="0" collapsed="false">
      <c r="A136" s="43" t="s">
        <v>40</v>
      </c>
      <c r="B136" s="71" t="s">
        <v>19</v>
      </c>
      <c r="C136" s="71" t="s">
        <v>95</v>
      </c>
      <c r="D136" s="71" t="s">
        <v>97</v>
      </c>
      <c r="E136" s="14" t="s">
        <v>41</v>
      </c>
      <c r="F136" s="38" t="n">
        <f aca="false">F137+F138</f>
        <v>264.7</v>
      </c>
      <c r="G136" s="38" t="n">
        <f aca="false">G137+G138</f>
        <v>68.7</v>
      </c>
      <c r="H136" s="39" t="n">
        <f aca="false">G136/F136*100</f>
        <v>25.9539100868908</v>
      </c>
    </row>
    <row r="137" s="44" customFormat="true" ht="25.5" hidden="false" customHeight="false" outlineLevel="0" collapsed="false">
      <c r="A137" s="43" t="s">
        <v>42</v>
      </c>
      <c r="B137" s="71" t="s">
        <v>19</v>
      </c>
      <c r="C137" s="71" t="s">
        <v>95</v>
      </c>
      <c r="D137" s="71" t="s">
        <v>97</v>
      </c>
      <c r="E137" s="14" t="s">
        <v>43</v>
      </c>
      <c r="F137" s="69" t="n">
        <v>42</v>
      </c>
      <c r="G137" s="69" t="n">
        <v>6.9</v>
      </c>
      <c r="H137" s="70" t="n">
        <f aca="false">G137/F137*100</f>
        <v>16.4285714285714</v>
      </c>
    </row>
    <row r="138" s="44" customFormat="true" ht="25.5" hidden="false" customHeight="false" outlineLevel="0" collapsed="false">
      <c r="A138" s="43" t="s">
        <v>44</v>
      </c>
      <c r="B138" s="71" t="s">
        <v>19</v>
      </c>
      <c r="C138" s="71" t="s">
        <v>95</v>
      </c>
      <c r="D138" s="71" t="s">
        <v>97</v>
      </c>
      <c r="E138" s="14" t="s">
        <v>45</v>
      </c>
      <c r="F138" s="69" t="n">
        <v>222.7</v>
      </c>
      <c r="G138" s="69" t="n">
        <v>61.8</v>
      </c>
      <c r="H138" s="70" t="n">
        <f aca="false">G138/F138*100</f>
        <v>27.7503367759317</v>
      </c>
    </row>
    <row r="139" s="44" customFormat="true" ht="25.5" hidden="false" customHeight="false" outlineLevel="0" collapsed="false">
      <c r="A139" s="36" t="s">
        <v>22</v>
      </c>
      <c r="B139" s="37" t="s">
        <v>19</v>
      </c>
      <c r="C139" s="37" t="s">
        <v>95</v>
      </c>
      <c r="D139" s="37" t="s">
        <v>23</v>
      </c>
      <c r="E139" s="37"/>
      <c r="F139" s="38" t="n">
        <f aca="false">F140</f>
        <v>883.7</v>
      </c>
      <c r="G139" s="38" t="n">
        <f aca="false">G140</f>
        <v>382.8</v>
      </c>
      <c r="H139" s="39" t="n">
        <f aca="false">G139/F139*100</f>
        <v>43.3178680547697</v>
      </c>
    </row>
    <row r="140" s="44" customFormat="true" ht="12.75" hidden="false" customHeight="false" outlineLevel="0" collapsed="false">
      <c r="A140" s="43" t="s">
        <v>34</v>
      </c>
      <c r="B140" s="14" t="s">
        <v>19</v>
      </c>
      <c r="C140" s="14" t="s">
        <v>95</v>
      </c>
      <c r="D140" s="14" t="s">
        <v>35</v>
      </c>
      <c r="E140" s="14"/>
      <c r="F140" s="38" t="n">
        <f aca="false">F141+F144</f>
        <v>883.7</v>
      </c>
      <c r="G140" s="38" t="n">
        <f aca="false">G141+G144</f>
        <v>382.8</v>
      </c>
      <c r="H140" s="39" t="n">
        <f aca="false">G140/F140*100</f>
        <v>43.3178680547697</v>
      </c>
    </row>
    <row r="141" s="44" customFormat="true" ht="38.25" hidden="false" customHeight="false" outlineLevel="0" collapsed="false">
      <c r="A141" s="43" t="s">
        <v>26</v>
      </c>
      <c r="B141" s="68" t="s">
        <v>19</v>
      </c>
      <c r="C141" s="68" t="s">
        <v>95</v>
      </c>
      <c r="D141" s="72" t="s">
        <v>35</v>
      </c>
      <c r="E141" s="14" t="s">
        <v>27</v>
      </c>
      <c r="F141" s="38" t="n">
        <f aca="false">F142</f>
        <v>821.1</v>
      </c>
      <c r="G141" s="38" t="n">
        <f aca="false">G142</f>
        <v>379.2</v>
      </c>
      <c r="H141" s="39" t="n">
        <f aca="false">G141/F141*100</f>
        <v>46.1819510412861</v>
      </c>
    </row>
    <row r="142" s="44" customFormat="true" ht="25.5" hidden="false" customHeight="false" outlineLevel="0" collapsed="false">
      <c r="A142" s="43" t="s">
        <v>28</v>
      </c>
      <c r="B142" s="68" t="s">
        <v>19</v>
      </c>
      <c r="C142" s="68" t="s">
        <v>95</v>
      </c>
      <c r="D142" s="72" t="s">
        <v>35</v>
      </c>
      <c r="E142" s="14" t="s">
        <v>29</v>
      </c>
      <c r="F142" s="38" t="n">
        <f aca="false">F143</f>
        <v>821.1</v>
      </c>
      <c r="G142" s="38" t="n">
        <f aca="false">G143</f>
        <v>379.2</v>
      </c>
      <c r="H142" s="39" t="n">
        <f aca="false">G142/F142*100</f>
        <v>46.1819510412861</v>
      </c>
    </row>
    <row r="143" s="44" customFormat="true" ht="12.75" hidden="false" customHeight="false" outlineLevel="0" collapsed="false">
      <c r="A143" s="43" t="s">
        <v>30</v>
      </c>
      <c r="B143" s="68" t="s">
        <v>19</v>
      </c>
      <c r="C143" s="68" t="s">
        <v>95</v>
      </c>
      <c r="D143" s="72" t="s">
        <v>35</v>
      </c>
      <c r="E143" s="14" t="s">
        <v>31</v>
      </c>
      <c r="F143" s="69" t="n">
        <v>821.1</v>
      </c>
      <c r="G143" s="69" t="n">
        <v>379.2</v>
      </c>
      <c r="H143" s="70" t="n">
        <f aca="false">G143/F143*100</f>
        <v>46.1819510412861</v>
      </c>
    </row>
    <row r="144" s="44" customFormat="true" ht="25.5" hidden="false" customHeight="false" outlineLevel="0" collapsed="false">
      <c r="A144" s="43" t="s">
        <v>38</v>
      </c>
      <c r="B144" s="68" t="s">
        <v>19</v>
      </c>
      <c r="C144" s="68" t="s">
        <v>95</v>
      </c>
      <c r="D144" s="72" t="s">
        <v>35</v>
      </c>
      <c r="E144" s="14" t="s">
        <v>39</v>
      </c>
      <c r="F144" s="38" t="n">
        <f aca="false">F145</f>
        <v>62.6</v>
      </c>
      <c r="G144" s="38" t="n">
        <f aca="false">G145</f>
        <v>3.6</v>
      </c>
      <c r="H144" s="39" t="n">
        <f aca="false">G144/F144*100</f>
        <v>5.75079872204473</v>
      </c>
    </row>
    <row r="145" s="44" customFormat="true" ht="25.5" hidden="false" customHeight="false" outlineLevel="0" collapsed="false">
      <c r="A145" s="43" t="s">
        <v>40</v>
      </c>
      <c r="B145" s="68" t="s">
        <v>19</v>
      </c>
      <c r="C145" s="68" t="s">
        <v>95</v>
      </c>
      <c r="D145" s="72" t="s">
        <v>35</v>
      </c>
      <c r="E145" s="14" t="s">
        <v>41</v>
      </c>
      <c r="F145" s="38" t="n">
        <f aca="false">F146</f>
        <v>62.6</v>
      </c>
      <c r="G145" s="38" t="n">
        <f aca="false">G146</f>
        <v>3.6</v>
      </c>
      <c r="H145" s="39" t="n">
        <f aca="false">G145/F145*100</f>
        <v>5.75079872204473</v>
      </c>
    </row>
    <row r="146" s="44" customFormat="true" ht="25.5" hidden="false" customHeight="false" outlineLevel="0" collapsed="false">
      <c r="A146" s="43" t="s">
        <v>44</v>
      </c>
      <c r="B146" s="68" t="s">
        <v>19</v>
      </c>
      <c r="C146" s="68" t="s">
        <v>95</v>
      </c>
      <c r="D146" s="72" t="s">
        <v>35</v>
      </c>
      <c r="E146" s="14" t="s">
        <v>45</v>
      </c>
      <c r="F146" s="69" t="n">
        <v>62.6</v>
      </c>
      <c r="G146" s="69" t="n">
        <v>3.6</v>
      </c>
      <c r="H146" s="70" t="n">
        <f aca="false">G146/F146*100</f>
        <v>5.75079872204473</v>
      </c>
    </row>
    <row r="147" s="51" customFormat="true" ht="25.5" hidden="false" customHeight="false" outlineLevel="0" collapsed="false">
      <c r="A147" s="49" t="s">
        <v>98</v>
      </c>
      <c r="B147" s="37" t="s">
        <v>19</v>
      </c>
      <c r="C147" s="37" t="s">
        <v>95</v>
      </c>
      <c r="D147" s="37" t="s">
        <v>99</v>
      </c>
      <c r="E147" s="37"/>
      <c r="F147" s="38" t="n">
        <f aca="false">F148</f>
        <v>6702.4</v>
      </c>
      <c r="G147" s="38" t="n">
        <f aca="false">G148</f>
        <v>4316.4</v>
      </c>
      <c r="H147" s="39" t="n">
        <f aca="false">G147/F147*100</f>
        <v>64.4008116495584</v>
      </c>
    </row>
    <row r="148" s="44" customFormat="true" ht="12.75" hidden="false" customHeight="false" outlineLevel="0" collapsed="false">
      <c r="A148" s="43" t="s">
        <v>100</v>
      </c>
      <c r="B148" s="14" t="s">
        <v>19</v>
      </c>
      <c r="C148" s="14" t="s">
        <v>95</v>
      </c>
      <c r="D148" s="14" t="s">
        <v>101</v>
      </c>
      <c r="E148" s="14"/>
      <c r="F148" s="38" t="n">
        <f aca="false">F152+F156+F158+F149</f>
        <v>6702.4</v>
      </c>
      <c r="G148" s="38" t="n">
        <f aca="false">G152+G156+G158+G149</f>
        <v>4316.4</v>
      </c>
      <c r="H148" s="39" t="n">
        <f aca="false">G148/F148*100</f>
        <v>64.4008116495584</v>
      </c>
    </row>
    <row r="149" s="44" customFormat="true" ht="38.25" hidden="false" customHeight="false" outlineLevel="0" collapsed="false">
      <c r="A149" s="43" t="s">
        <v>26</v>
      </c>
      <c r="B149" s="14" t="s">
        <v>19</v>
      </c>
      <c r="C149" s="14" t="s">
        <v>95</v>
      </c>
      <c r="D149" s="14" t="s">
        <v>101</v>
      </c>
      <c r="E149" s="14" t="s">
        <v>27</v>
      </c>
      <c r="F149" s="38" t="n">
        <f aca="false">F150</f>
        <v>1177.2</v>
      </c>
      <c r="G149" s="38" t="n">
        <f aca="false">G150</f>
        <v>1177</v>
      </c>
      <c r="H149" s="39" t="n">
        <f aca="false">G149/F149*100</f>
        <v>99.9830105334692</v>
      </c>
    </row>
    <row r="150" s="44" customFormat="true" ht="12.75" hidden="false" customHeight="false" outlineLevel="0" collapsed="false">
      <c r="A150" s="43" t="s">
        <v>102</v>
      </c>
      <c r="B150" s="14" t="s">
        <v>19</v>
      </c>
      <c r="C150" s="14" t="s">
        <v>95</v>
      </c>
      <c r="D150" s="14" t="s">
        <v>101</v>
      </c>
      <c r="E150" s="14" t="s">
        <v>103</v>
      </c>
      <c r="F150" s="38" t="n">
        <f aca="false">F151</f>
        <v>1177.2</v>
      </c>
      <c r="G150" s="38" t="n">
        <f aca="false">G151</f>
        <v>1177</v>
      </c>
      <c r="H150" s="39" t="n">
        <f aca="false">G150/F150*100</f>
        <v>99.9830105334692</v>
      </c>
    </row>
    <row r="151" s="44" customFormat="true" ht="12.75" hidden="false" customHeight="false" outlineLevel="0" collapsed="false">
      <c r="A151" s="43" t="s">
        <v>30</v>
      </c>
      <c r="B151" s="14" t="s">
        <v>19</v>
      </c>
      <c r="C151" s="14" t="s">
        <v>95</v>
      </c>
      <c r="D151" s="14" t="s">
        <v>101</v>
      </c>
      <c r="E151" s="14" t="s">
        <v>104</v>
      </c>
      <c r="F151" s="69" t="n">
        <v>1177.2</v>
      </c>
      <c r="G151" s="69" t="n">
        <v>1177</v>
      </c>
      <c r="H151" s="70" t="n">
        <f aca="false">G151/F151*100</f>
        <v>99.9830105334692</v>
      </c>
    </row>
    <row r="152" s="44" customFormat="true" ht="25.5" hidden="false" customHeight="false" outlineLevel="0" collapsed="false">
      <c r="A152" s="43" t="s">
        <v>38</v>
      </c>
      <c r="B152" s="68" t="s">
        <v>19</v>
      </c>
      <c r="C152" s="68" t="s">
        <v>95</v>
      </c>
      <c r="D152" s="68" t="s">
        <v>101</v>
      </c>
      <c r="E152" s="14" t="s">
        <v>39</v>
      </c>
      <c r="F152" s="38" t="n">
        <f aca="false">F153</f>
        <v>3014.2</v>
      </c>
      <c r="G152" s="38" t="n">
        <f aca="false">G153</f>
        <v>822.1</v>
      </c>
      <c r="H152" s="39" t="n">
        <f aca="false">G152/F152*100</f>
        <v>27.2742352863115</v>
      </c>
    </row>
    <row r="153" s="44" customFormat="true" ht="25.5" hidden="false" customHeight="false" outlineLevel="0" collapsed="false">
      <c r="A153" s="43" t="s">
        <v>40</v>
      </c>
      <c r="B153" s="68" t="s">
        <v>19</v>
      </c>
      <c r="C153" s="68" t="s">
        <v>95</v>
      </c>
      <c r="D153" s="68" t="s">
        <v>101</v>
      </c>
      <c r="E153" s="14" t="s">
        <v>41</v>
      </c>
      <c r="F153" s="38" t="n">
        <f aca="false">F154+F155</f>
        <v>3014.2</v>
      </c>
      <c r="G153" s="38" t="n">
        <f aca="false">G154+G155</f>
        <v>822.1</v>
      </c>
      <c r="H153" s="39" t="n">
        <f aca="false">G153/F153*100</f>
        <v>27.2742352863115</v>
      </c>
    </row>
    <row r="154" s="44" customFormat="true" ht="25.5" hidden="true" customHeight="false" outlineLevel="0" collapsed="false">
      <c r="A154" s="43" t="s">
        <v>42</v>
      </c>
      <c r="B154" s="68" t="s">
        <v>19</v>
      </c>
      <c r="C154" s="68" t="s">
        <v>95</v>
      </c>
      <c r="D154" s="68" t="s">
        <v>101</v>
      </c>
      <c r="E154" s="14" t="s">
        <v>43</v>
      </c>
      <c r="F154" s="69"/>
      <c r="G154" s="69"/>
      <c r="H154" s="70" t="e">
        <f aca="false">G154/F154*100</f>
        <v>#DIV/0!</v>
      </c>
    </row>
    <row r="155" s="44" customFormat="true" ht="25.5" hidden="false" customHeight="false" outlineLevel="0" collapsed="false">
      <c r="A155" s="43" t="s">
        <v>44</v>
      </c>
      <c r="B155" s="68" t="s">
        <v>19</v>
      </c>
      <c r="C155" s="68" t="s">
        <v>95</v>
      </c>
      <c r="D155" s="68" t="s">
        <v>101</v>
      </c>
      <c r="E155" s="14" t="s">
        <v>45</v>
      </c>
      <c r="F155" s="69" t="n">
        <v>3014.2</v>
      </c>
      <c r="G155" s="69" t="n">
        <v>822.1</v>
      </c>
      <c r="H155" s="70" t="n">
        <f aca="false">G155/F155*100</f>
        <v>27.2742352863115</v>
      </c>
    </row>
    <row r="156" s="44" customFormat="true" ht="25.5" hidden="false" customHeight="false" outlineLevel="0" collapsed="false">
      <c r="A156" s="43" t="s">
        <v>105</v>
      </c>
      <c r="B156" s="68" t="s">
        <v>19</v>
      </c>
      <c r="C156" s="68" t="s">
        <v>95</v>
      </c>
      <c r="D156" s="68" t="s">
        <v>101</v>
      </c>
      <c r="E156" s="14" t="s">
        <v>106</v>
      </c>
      <c r="F156" s="38" t="n">
        <f aca="false">F157</f>
        <v>330</v>
      </c>
      <c r="G156" s="38" t="n">
        <f aca="false">G157</f>
        <v>137.3</v>
      </c>
      <c r="H156" s="39" t="n">
        <f aca="false">G156/F156*100</f>
        <v>41.6060606060606</v>
      </c>
    </row>
    <row r="157" s="44" customFormat="true" ht="25.5" hidden="false" customHeight="false" outlineLevel="0" collapsed="false">
      <c r="A157" s="43" t="s">
        <v>107</v>
      </c>
      <c r="B157" s="68" t="s">
        <v>19</v>
      </c>
      <c r="C157" s="68" t="s">
        <v>95</v>
      </c>
      <c r="D157" s="68" t="s">
        <v>101</v>
      </c>
      <c r="E157" s="14" t="s">
        <v>108</v>
      </c>
      <c r="F157" s="69" t="n">
        <v>330</v>
      </c>
      <c r="G157" s="69" t="n">
        <v>137.3</v>
      </c>
      <c r="H157" s="70" t="n">
        <f aca="false">G157/F157*100</f>
        <v>41.6060606060606</v>
      </c>
    </row>
    <row r="158" s="44" customFormat="true" ht="12.75" hidden="false" customHeight="false" outlineLevel="0" collapsed="false">
      <c r="A158" s="43" t="s">
        <v>46</v>
      </c>
      <c r="B158" s="68" t="s">
        <v>19</v>
      </c>
      <c r="C158" s="68" t="n">
        <v>13</v>
      </c>
      <c r="D158" s="68" t="s">
        <v>101</v>
      </c>
      <c r="E158" s="14" t="s">
        <v>47</v>
      </c>
      <c r="F158" s="38" t="n">
        <f aca="false">F159</f>
        <v>2181</v>
      </c>
      <c r="G158" s="38" t="n">
        <f aca="false">G159</f>
        <v>2180</v>
      </c>
      <c r="H158" s="39" t="n">
        <f aca="false">G158/F158*100</f>
        <v>99.9541494727189</v>
      </c>
    </row>
    <row r="159" s="44" customFormat="true" ht="12.75" hidden="false" customHeight="false" outlineLevel="0" collapsed="false">
      <c r="A159" s="43" t="s">
        <v>109</v>
      </c>
      <c r="B159" s="68" t="s">
        <v>19</v>
      </c>
      <c r="C159" s="68" t="n">
        <v>13</v>
      </c>
      <c r="D159" s="68" t="s">
        <v>101</v>
      </c>
      <c r="E159" s="14" t="s">
        <v>110</v>
      </c>
      <c r="F159" s="69" t="n">
        <v>2181</v>
      </c>
      <c r="G159" s="69" t="n">
        <v>2180</v>
      </c>
      <c r="H159" s="70" t="n">
        <f aca="false">G159/F159*100</f>
        <v>99.9541494727189</v>
      </c>
    </row>
    <row r="160" s="44" customFormat="true" ht="25.5" hidden="false" customHeight="false" outlineLevel="0" collapsed="false">
      <c r="A160" s="49" t="s">
        <v>111</v>
      </c>
      <c r="B160" s="37" t="s">
        <v>19</v>
      </c>
      <c r="C160" s="37" t="s">
        <v>95</v>
      </c>
      <c r="D160" s="37" t="s">
        <v>112</v>
      </c>
      <c r="E160" s="37"/>
      <c r="F160" s="38" t="n">
        <f aca="false">F161</f>
        <v>13896.4</v>
      </c>
      <c r="G160" s="38" t="n">
        <f aca="false">G161</f>
        <v>5517.1</v>
      </c>
      <c r="H160" s="39" t="n">
        <f aca="false">G160/F160*100</f>
        <v>39.7016493480326</v>
      </c>
    </row>
    <row r="161" s="44" customFormat="true" ht="25.5" hidden="false" customHeight="false" outlineLevel="0" collapsed="false">
      <c r="A161" s="43" t="s">
        <v>113</v>
      </c>
      <c r="B161" s="14" t="s">
        <v>19</v>
      </c>
      <c r="C161" s="14" t="s">
        <v>95</v>
      </c>
      <c r="D161" s="14" t="s">
        <v>114</v>
      </c>
      <c r="E161" s="14"/>
      <c r="F161" s="38" t="n">
        <f aca="false">F162+F166+F170</f>
        <v>13896.4</v>
      </c>
      <c r="G161" s="38" t="n">
        <f aca="false">G162+G166+G170</f>
        <v>5517.1</v>
      </c>
      <c r="H161" s="39" t="n">
        <f aca="false">G161/F161*100</f>
        <v>39.7016493480326</v>
      </c>
    </row>
    <row r="162" s="44" customFormat="true" ht="38.25" hidden="false" customHeight="false" outlineLevel="0" collapsed="false">
      <c r="A162" s="67" t="s">
        <v>26</v>
      </c>
      <c r="B162" s="68" t="s">
        <v>19</v>
      </c>
      <c r="C162" s="68" t="s">
        <v>95</v>
      </c>
      <c r="D162" s="68" t="s">
        <v>114</v>
      </c>
      <c r="E162" s="73" t="n">
        <v>100</v>
      </c>
      <c r="F162" s="38" t="n">
        <f aca="false">F163</f>
        <v>11695.257</v>
      </c>
      <c r="G162" s="38" t="n">
        <f aca="false">G163</f>
        <v>4472</v>
      </c>
      <c r="H162" s="39" t="n">
        <f aca="false">G162/F162*100</f>
        <v>38.2377232069377</v>
      </c>
    </row>
    <row r="163" s="44" customFormat="true" ht="12.75" hidden="false" customHeight="false" outlineLevel="0" collapsed="false">
      <c r="A163" s="67" t="s">
        <v>102</v>
      </c>
      <c r="B163" s="68" t="s">
        <v>19</v>
      </c>
      <c r="C163" s="68" t="s">
        <v>95</v>
      </c>
      <c r="D163" s="68" t="s">
        <v>114</v>
      </c>
      <c r="E163" s="73" t="n">
        <v>110</v>
      </c>
      <c r="F163" s="38" t="n">
        <f aca="false">F164+F165</f>
        <v>11695.257</v>
      </c>
      <c r="G163" s="38" t="n">
        <f aca="false">G164+G165</f>
        <v>4472</v>
      </c>
      <c r="H163" s="39" t="n">
        <f aca="false">G163/F163*100</f>
        <v>38.2377232069377</v>
      </c>
    </row>
    <row r="164" s="44" customFormat="true" ht="12.75" hidden="false" customHeight="false" outlineLevel="0" collapsed="false">
      <c r="A164" s="67" t="s">
        <v>30</v>
      </c>
      <c r="B164" s="68" t="s">
        <v>19</v>
      </c>
      <c r="C164" s="68" t="s">
        <v>95</v>
      </c>
      <c r="D164" s="68" t="s">
        <v>114</v>
      </c>
      <c r="E164" s="73" t="n">
        <v>111</v>
      </c>
      <c r="F164" s="69" t="n">
        <v>11680.133</v>
      </c>
      <c r="G164" s="69" t="n">
        <v>4462.4</v>
      </c>
      <c r="H164" s="70" t="n">
        <f aca="false">G164/F164*100</f>
        <v>38.2050444117374</v>
      </c>
    </row>
    <row r="165" s="44" customFormat="true" ht="25.5" hidden="false" customHeight="false" outlineLevel="0" collapsed="false">
      <c r="A165" s="67" t="s">
        <v>36</v>
      </c>
      <c r="B165" s="68" t="s">
        <v>19</v>
      </c>
      <c r="C165" s="68" t="s">
        <v>95</v>
      </c>
      <c r="D165" s="68" t="s">
        <v>114</v>
      </c>
      <c r="E165" s="73" t="n">
        <v>112</v>
      </c>
      <c r="F165" s="69" t="n">
        <v>15.124</v>
      </c>
      <c r="G165" s="69" t="n">
        <v>9.6</v>
      </c>
      <c r="H165" s="70" t="n">
        <f aca="false">G165/F165*100</f>
        <v>63.4752710923036</v>
      </c>
    </row>
    <row r="166" s="44" customFormat="true" ht="25.5" hidden="false" customHeight="false" outlineLevel="0" collapsed="false">
      <c r="A166" s="67" t="s">
        <v>38</v>
      </c>
      <c r="B166" s="68" t="s">
        <v>19</v>
      </c>
      <c r="C166" s="68" t="s">
        <v>95</v>
      </c>
      <c r="D166" s="68" t="s">
        <v>114</v>
      </c>
      <c r="E166" s="73" t="n">
        <v>200</v>
      </c>
      <c r="F166" s="38" t="n">
        <f aca="false">F167</f>
        <v>2096.243</v>
      </c>
      <c r="G166" s="38" t="n">
        <f aca="false">G167</f>
        <v>999.9</v>
      </c>
      <c r="H166" s="39" t="n">
        <f aca="false">G166/F166*100</f>
        <v>47.6996226105466</v>
      </c>
    </row>
    <row r="167" s="44" customFormat="true" ht="25.5" hidden="false" customHeight="false" outlineLevel="0" collapsed="false">
      <c r="A167" s="74" t="s">
        <v>40</v>
      </c>
      <c r="B167" s="68" t="s">
        <v>19</v>
      </c>
      <c r="C167" s="68" t="s">
        <v>95</v>
      </c>
      <c r="D167" s="68" t="s">
        <v>114</v>
      </c>
      <c r="E167" s="73" t="n">
        <v>240</v>
      </c>
      <c r="F167" s="38" t="n">
        <f aca="false">F168+F169</f>
        <v>2096.243</v>
      </c>
      <c r="G167" s="38" t="n">
        <f aca="false">G168+G169</f>
        <v>999.9</v>
      </c>
      <c r="H167" s="39" t="n">
        <f aca="false">G167/F167*100</f>
        <v>47.6996226105466</v>
      </c>
    </row>
    <row r="168" s="44" customFormat="true" ht="25.5" hidden="false" customHeight="false" outlineLevel="0" collapsed="false">
      <c r="A168" s="67" t="s">
        <v>42</v>
      </c>
      <c r="B168" s="68" t="s">
        <v>19</v>
      </c>
      <c r="C168" s="68" t="s">
        <v>95</v>
      </c>
      <c r="D168" s="68" t="s">
        <v>114</v>
      </c>
      <c r="E168" s="72" t="n">
        <v>242</v>
      </c>
      <c r="F168" s="69" t="n">
        <v>147.6</v>
      </c>
      <c r="G168" s="69" t="n">
        <v>39.7</v>
      </c>
      <c r="H168" s="70" t="n">
        <f aca="false">G168/F168*100</f>
        <v>26.8970189701897</v>
      </c>
    </row>
    <row r="169" s="44" customFormat="true" ht="25.5" hidden="false" customHeight="false" outlineLevel="0" collapsed="false">
      <c r="A169" s="74" t="s">
        <v>44</v>
      </c>
      <c r="B169" s="68" t="s">
        <v>19</v>
      </c>
      <c r="C169" s="68" t="s">
        <v>95</v>
      </c>
      <c r="D169" s="68" t="s">
        <v>114</v>
      </c>
      <c r="E169" s="72" t="n">
        <v>244</v>
      </c>
      <c r="F169" s="69" t="n">
        <v>1948.643</v>
      </c>
      <c r="G169" s="69" t="n">
        <v>960.2</v>
      </c>
      <c r="H169" s="70" t="n">
        <f aca="false">G169/F169*100</f>
        <v>49.2753162072273</v>
      </c>
    </row>
    <row r="170" s="44" customFormat="true" ht="12.75" hidden="false" customHeight="false" outlineLevel="0" collapsed="false">
      <c r="A170" s="74" t="s">
        <v>46</v>
      </c>
      <c r="B170" s="68" t="s">
        <v>19</v>
      </c>
      <c r="C170" s="68" t="s">
        <v>95</v>
      </c>
      <c r="D170" s="68" t="s">
        <v>114</v>
      </c>
      <c r="E170" s="72" t="n">
        <v>800</v>
      </c>
      <c r="F170" s="38" t="n">
        <f aca="false">F171</f>
        <v>104.9</v>
      </c>
      <c r="G170" s="38" t="n">
        <f aca="false">G171</f>
        <v>45.2</v>
      </c>
      <c r="H170" s="39" t="n">
        <f aca="false">G170/F170*100</f>
        <v>43.0886558627264</v>
      </c>
    </row>
    <row r="171" s="44" customFormat="true" ht="12.75" hidden="false" customHeight="false" outlineLevel="0" collapsed="false">
      <c r="A171" s="74" t="s">
        <v>48</v>
      </c>
      <c r="B171" s="68" t="s">
        <v>19</v>
      </c>
      <c r="C171" s="68" t="s">
        <v>95</v>
      </c>
      <c r="D171" s="68" t="s">
        <v>114</v>
      </c>
      <c r="E171" s="72" t="n">
        <v>850</v>
      </c>
      <c r="F171" s="38" t="n">
        <f aca="false">F172+F173</f>
        <v>104.9</v>
      </c>
      <c r="G171" s="38" t="n">
        <f aca="false">G172+G173</f>
        <v>45.2</v>
      </c>
      <c r="H171" s="39" t="n">
        <f aca="false">G171/F171*100</f>
        <v>43.0886558627264</v>
      </c>
    </row>
    <row r="172" s="44" customFormat="true" ht="25.5" hidden="false" customHeight="false" outlineLevel="0" collapsed="false">
      <c r="A172" s="74" t="s">
        <v>50</v>
      </c>
      <c r="B172" s="68" t="s">
        <v>19</v>
      </c>
      <c r="C172" s="68" t="s">
        <v>95</v>
      </c>
      <c r="D172" s="68" t="s">
        <v>114</v>
      </c>
      <c r="E172" s="72" t="n">
        <v>851</v>
      </c>
      <c r="F172" s="69" t="n">
        <v>58.5</v>
      </c>
      <c r="G172" s="69" t="n">
        <v>23</v>
      </c>
      <c r="H172" s="70" t="n">
        <f aca="false">G172/F172*100</f>
        <v>39.3162393162393</v>
      </c>
    </row>
    <row r="173" s="44" customFormat="true" ht="12.75" hidden="false" customHeight="false" outlineLevel="0" collapsed="false">
      <c r="A173" s="74" t="s">
        <v>52</v>
      </c>
      <c r="B173" s="68" t="s">
        <v>19</v>
      </c>
      <c r="C173" s="68" t="s">
        <v>95</v>
      </c>
      <c r="D173" s="68" t="s">
        <v>114</v>
      </c>
      <c r="E173" s="72" t="n">
        <v>852</v>
      </c>
      <c r="F173" s="69" t="n">
        <v>46.4</v>
      </c>
      <c r="G173" s="69" t="n">
        <v>22.2</v>
      </c>
      <c r="H173" s="70" t="n">
        <f aca="false">G173/F173*100</f>
        <v>47.8448275862069</v>
      </c>
    </row>
    <row r="174" s="42" customFormat="true" ht="12.75" hidden="false" customHeight="false" outlineLevel="0" collapsed="false">
      <c r="A174" s="49" t="s">
        <v>115</v>
      </c>
      <c r="B174" s="37" t="s">
        <v>19</v>
      </c>
      <c r="C174" s="37" t="s">
        <v>95</v>
      </c>
      <c r="D174" s="37" t="s">
        <v>116</v>
      </c>
      <c r="E174" s="37"/>
      <c r="F174" s="38" t="n">
        <f aca="false">F175</f>
        <v>72</v>
      </c>
      <c r="G174" s="38" t="n">
        <f aca="false">G175</f>
        <v>30</v>
      </c>
      <c r="H174" s="39" t="n">
        <f aca="false">G174/F174*100</f>
        <v>41.6666666666667</v>
      </c>
    </row>
    <row r="175" s="44" customFormat="true" ht="12.75" hidden="false" customHeight="false" outlineLevel="0" collapsed="false">
      <c r="A175" s="43" t="s">
        <v>117</v>
      </c>
      <c r="B175" s="14" t="s">
        <v>19</v>
      </c>
      <c r="C175" s="14" t="s">
        <v>95</v>
      </c>
      <c r="D175" s="14" t="s">
        <v>118</v>
      </c>
      <c r="E175" s="14"/>
      <c r="F175" s="38" t="n">
        <f aca="false">F176</f>
        <v>72</v>
      </c>
      <c r="G175" s="38" t="n">
        <f aca="false">G176</f>
        <v>30</v>
      </c>
      <c r="H175" s="39" t="n">
        <f aca="false">G175/F175*100</f>
        <v>41.6666666666667</v>
      </c>
    </row>
    <row r="176" s="44" customFormat="true" ht="51" hidden="false" customHeight="false" outlineLevel="0" collapsed="false">
      <c r="A176" s="75" t="s">
        <v>119</v>
      </c>
      <c r="B176" s="14" t="s">
        <v>19</v>
      </c>
      <c r="C176" s="14" t="s">
        <v>95</v>
      </c>
      <c r="D176" s="14" t="s">
        <v>120</v>
      </c>
      <c r="E176" s="14"/>
      <c r="F176" s="38" t="n">
        <f aca="false">F177</f>
        <v>72</v>
      </c>
      <c r="G176" s="38" t="n">
        <f aca="false">G177</f>
        <v>30</v>
      </c>
      <c r="H176" s="39" t="n">
        <f aca="false">G176/F176*100</f>
        <v>41.6666666666667</v>
      </c>
    </row>
    <row r="177" s="44" customFormat="true" ht="25.5" hidden="false" customHeight="false" outlineLevel="0" collapsed="false">
      <c r="A177" s="75" t="s">
        <v>105</v>
      </c>
      <c r="B177" s="14" t="s">
        <v>19</v>
      </c>
      <c r="C177" s="14" t="s">
        <v>95</v>
      </c>
      <c r="D177" s="14" t="s">
        <v>120</v>
      </c>
      <c r="E177" s="14" t="s">
        <v>106</v>
      </c>
      <c r="F177" s="38" t="n">
        <f aca="false">F178</f>
        <v>72</v>
      </c>
      <c r="G177" s="38" t="n">
        <f aca="false">G178</f>
        <v>30</v>
      </c>
      <c r="H177" s="39" t="n">
        <f aca="false">G177/F177*100</f>
        <v>41.6666666666667</v>
      </c>
    </row>
    <row r="178" s="44" customFormat="true" ht="25.5" hidden="false" customHeight="false" outlineLevel="0" collapsed="false">
      <c r="A178" s="75" t="s">
        <v>107</v>
      </c>
      <c r="B178" s="14" t="s">
        <v>19</v>
      </c>
      <c r="C178" s="14" t="s">
        <v>95</v>
      </c>
      <c r="D178" s="14" t="s">
        <v>120</v>
      </c>
      <c r="E178" s="14" t="s">
        <v>108</v>
      </c>
      <c r="F178" s="69" t="n">
        <v>72</v>
      </c>
      <c r="G178" s="69" t="n">
        <v>30</v>
      </c>
      <c r="H178" s="70" t="n">
        <f aca="false">G178/F178*100</f>
        <v>41.6666666666667</v>
      </c>
    </row>
    <row r="179" s="44" customFormat="true" ht="12.75" hidden="false" customHeight="false" outlineLevel="0" collapsed="false">
      <c r="A179" s="36" t="s">
        <v>58</v>
      </c>
      <c r="B179" s="37" t="s">
        <v>19</v>
      </c>
      <c r="C179" s="37" t="s">
        <v>95</v>
      </c>
      <c r="D179" s="37" t="s">
        <v>59</v>
      </c>
      <c r="E179" s="37"/>
      <c r="F179" s="38" t="n">
        <f aca="false">F180</f>
        <v>118</v>
      </c>
      <c r="G179" s="38" t="n">
        <f aca="false">G180</f>
        <v>56.9</v>
      </c>
      <c r="H179" s="39" t="n">
        <f aca="false">G179/F179*100</f>
        <v>48.2203389830509</v>
      </c>
    </row>
    <row r="180" s="44" customFormat="true" ht="89.25" hidden="false" customHeight="false" outlineLevel="0" collapsed="false">
      <c r="A180" s="36" t="s">
        <v>60</v>
      </c>
      <c r="B180" s="37" t="s">
        <v>19</v>
      </c>
      <c r="C180" s="37" t="s">
        <v>95</v>
      </c>
      <c r="D180" s="37" t="s">
        <v>61</v>
      </c>
      <c r="E180" s="37"/>
      <c r="F180" s="38" t="n">
        <f aca="false">F181</f>
        <v>118</v>
      </c>
      <c r="G180" s="38" t="n">
        <f aca="false">G181</f>
        <v>56.9</v>
      </c>
      <c r="H180" s="39" t="n">
        <f aca="false">G180/F180*100</f>
        <v>48.2203389830509</v>
      </c>
    </row>
    <row r="181" s="44" customFormat="true" ht="38.25" hidden="false" customHeight="false" outlineLevel="0" collapsed="false">
      <c r="A181" s="43" t="s">
        <v>121</v>
      </c>
      <c r="B181" s="14" t="s">
        <v>19</v>
      </c>
      <c r="C181" s="14" t="s">
        <v>95</v>
      </c>
      <c r="D181" s="14" t="s">
        <v>122</v>
      </c>
      <c r="E181" s="14"/>
      <c r="F181" s="38" t="n">
        <f aca="false">F182</f>
        <v>118</v>
      </c>
      <c r="G181" s="38" t="n">
        <f aca="false">G182</f>
        <v>56.9</v>
      </c>
      <c r="H181" s="39" t="n">
        <f aca="false">G181/F181*100</f>
        <v>48.2203389830509</v>
      </c>
    </row>
    <row r="182" s="44" customFormat="true" ht="25.5" hidden="false" customHeight="false" outlineLevel="0" collapsed="false">
      <c r="A182" s="67" t="s">
        <v>38</v>
      </c>
      <c r="B182" s="68" t="s">
        <v>19</v>
      </c>
      <c r="C182" s="68" t="s">
        <v>95</v>
      </c>
      <c r="D182" s="14" t="s">
        <v>122</v>
      </c>
      <c r="E182" s="73" t="n">
        <v>200</v>
      </c>
      <c r="F182" s="38" t="n">
        <f aca="false">F183</f>
        <v>118</v>
      </c>
      <c r="G182" s="38" t="n">
        <f aca="false">G183</f>
        <v>56.9</v>
      </c>
      <c r="H182" s="39" t="n">
        <f aca="false">G182/F182*100</f>
        <v>48.2203389830509</v>
      </c>
    </row>
    <row r="183" s="44" customFormat="true" ht="25.5" hidden="false" customHeight="false" outlineLevel="0" collapsed="false">
      <c r="A183" s="74" t="s">
        <v>40</v>
      </c>
      <c r="B183" s="68" t="s">
        <v>19</v>
      </c>
      <c r="C183" s="68" t="s">
        <v>95</v>
      </c>
      <c r="D183" s="14" t="s">
        <v>122</v>
      </c>
      <c r="E183" s="73" t="n">
        <v>240</v>
      </c>
      <c r="F183" s="38" t="n">
        <f aca="false">F184+F185</f>
        <v>118</v>
      </c>
      <c r="G183" s="38" t="n">
        <f aca="false">G184+G185</f>
        <v>56.9</v>
      </c>
      <c r="H183" s="39" t="n">
        <f aca="false">G183/F183*100</f>
        <v>48.2203389830509</v>
      </c>
    </row>
    <row r="184" s="44" customFormat="true" ht="25.5" hidden="false" customHeight="false" outlineLevel="0" collapsed="false">
      <c r="A184" s="67" t="s">
        <v>42</v>
      </c>
      <c r="B184" s="68" t="s">
        <v>19</v>
      </c>
      <c r="C184" s="68" t="s">
        <v>95</v>
      </c>
      <c r="D184" s="14" t="s">
        <v>122</v>
      </c>
      <c r="E184" s="72" t="n">
        <v>242</v>
      </c>
      <c r="F184" s="69" t="n">
        <v>10</v>
      </c>
      <c r="G184" s="69" t="n">
        <v>5.7</v>
      </c>
      <c r="H184" s="70" t="n">
        <f aca="false">G184/F184*100</f>
        <v>57</v>
      </c>
    </row>
    <row r="185" s="44" customFormat="true" ht="25.5" hidden="false" customHeight="false" outlineLevel="0" collapsed="false">
      <c r="A185" s="74" t="s">
        <v>44</v>
      </c>
      <c r="B185" s="68" t="s">
        <v>19</v>
      </c>
      <c r="C185" s="68" t="s">
        <v>95</v>
      </c>
      <c r="D185" s="14" t="s">
        <v>122</v>
      </c>
      <c r="E185" s="72" t="n">
        <v>244</v>
      </c>
      <c r="F185" s="69" t="n">
        <v>108</v>
      </c>
      <c r="G185" s="69" t="n">
        <v>51.2</v>
      </c>
      <c r="H185" s="70" t="n">
        <f aca="false">G185/F185*100</f>
        <v>47.4074074074074</v>
      </c>
    </row>
    <row r="186" s="44" customFormat="true" ht="12.75" hidden="false" customHeight="false" outlineLevel="0" collapsed="false">
      <c r="A186" s="76" t="s">
        <v>123</v>
      </c>
      <c r="B186" s="77" t="s">
        <v>19</v>
      </c>
      <c r="C186" s="77" t="s">
        <v>95</v>
      </c>
      <c r="D186" s="77" t="s">
        <v>124</v>
      </c>
      <c r="E186" s="77"/>
      <c r="F186" s="38" t="n">
        <f aca="false">F187+F191</f>
        <v>1076</v>
      </c>
      <c r="G186" s="38" t="n">
        <f aca="false">G187+G191</f>
        <v>36</v>
      </c>
      <c r="H186" s="39" t="n">
        <f aca="false">G186/F186*100</f>
        <v>3.3457249070632</v>
      </c>
    </row>
    <row r="187" s="44" customFormat="true" ht="38.25" hidden="false" customHeight="false" outlineLevel="0" collapsed="false">
      <c r="A187" s="78" t="s">
        <v>125</v>
      </c>
      <c r="B187" s="79" t="s">
        <v>19</v>
      </c>
      <c r="C187" s="79" t="s">
        <v>95</v>
      </c>
      <c r="D187" s="80" t="s">
        <v>126</v>
      </c>
      <c r="E187" s="80"/>
      <c r="F187" s="56" t="n">
        <f aca="false">F188</f>
        <v>1000</v>
      </c>
      <c r="G187" s="56" t="n">
        <f aca="false">G188</f>
        <v>0</v>
      </c>
      <c r="H187" s="57" t="n">
        <f aca="false">G187/F187*100</f>
        <v>0</v>
      </c>
    </row>
    <row r="188" s="44" customFormat="true" ht="25.5" hidden="false" customHeight="false" outlineLevel="0" collapsed="false">
      <c r="A188" s="78" t="s">
        <v>38</v>
      </c>
      <c r="B188" s="79" t="s">
        <v>19</v>
      </c>
      <c r="C188" s="79" t="s">
        <v>95</v>
      </c>
      <c r="D188" s="80" t="s">
        <v>126</v>
      </c>
      <c r="E188" s="80" t="n">
        <v>200</v>
      </c>
      <c r="F188" s="56" t="n">
        <f aca="false">F189</f>
        <v>1000</v>
      </c>
      <c r="G188" s="56" t="n">
        <f aca="false">G189</f>
        <v>0</v>
      </c>
      <c r="H188" s="57" t="n">
        <f aca="false">G188/F188*100</f>
        <v>0</v>
      </c>
    </row>
    <row r="189" s="44" customFormat="true" ht="25.5" hidden="false" customHeight="false" outlineLevel="0" collapsed="false">
      <c r="A189" s="78" t="s">
        <v>40</v>
      </c>
      <c r="B189" s="79" t="s">
        <v>19</v>
      </c>
      <c r="C189" s="79" t="s">
        <v>95</v>
      </c>
      <c r="D189" s="80" t="s">
        <v>126</v>
      </c>
      <c r="E189" s="80" t="n">
        <v>240</v>
      </c>
      <c r="F189" s="56" t="n">
        <f aca="false">F190</f>
        <v>1000</v>
      </c>
      <c r="G189" s="56" t="n">
        <f aca="false">G190</f>
        <v>0</v>
      </c>
      <c r="H189" s="57" t="n">
        <f aca="false">G189/F189*100</f>
        <v>0</v>
      </c>
    </row>
    <row r="190" s="44" customFormat="true" ht="25.5" hidden="false" customHeight="false" outlineLevel="0" collapsed="false">
      <c r="A190" s="78" t="s">
        <v>44</v>
      </c>
      <c r="B190" s="79" t="s">
        <v>19</v>
      </c>
      <c r="C190" s="79" t="s">
        <v>95</v>
      </c>
      <c r="D190" s="80" t="s">
        <v>126</v>
      </c>
      <c r="E190" s="80" t="n">
        <v>244</v>
      </c>
      <c r="F190" s="73" t="n">
        <v>1000</v>
      </c>
      <c r="G190" s="73"/>
      <c r="H190" s="81" t="n">
        <f aca="false">G190/F190*100</f>
        <v>0</v>
      </c>
    </row>
    <row r="191" s="44" customFormat="true" ht="38.25" hidden="false" customHeight="false" outlineLevel="0" collapsed="false">
      <c r="A191" s="67" t="s">
        <v>127</v>
      </c>
      <c r="B191" s="82" t="s">
        <v>19</v>
      </c>
      <c r="C191" s="82" t="s">
        <v>95</v>
      </c>
      <c r="D191" s="83" t="s">
        <v>128</v>
      </c>
      <c r="E191" s="83"/>
      <c r="F191" s="38" t="n">
        <f aca="false">F192</f>
        <v>76</v>
      </c>
      <c r="G191" s="38" t="n">
        <f aca="false">G192</f>
        <v>36</v>
      </c>
      <c r="H191" s="39" t="n">
        <f aca="false">G191/F191*100</f>
        <v>47.3684210526316</v>
      </c>
    </row>
    <row r="192" s="44" customFormat="true" ht="25.5" hidden="false" customHeight="false" outlineLevel="0" collapsed="false">
      <c r="A192" s="67" t="s">
        <v>38</v>
      </c>
      <c r="B192" s="68" t="s">
        <v>19</v>
      </c>
      <c r="C192" s="68" t="s">
        <v>95</v>
      </c>
      <c r="D192" s="83" t="s">
        <v>128</v>
      </c>
      <c r="E192" s="73" t="n">
        <v>200</v>
      </c>
      <c r="F192" s="38" t="n">
        <f aca="false">F193</f>
        <v>76</v>
      </c>
      <c r="G192" s="38" t="n">
        <f aca="false">G193</f>
        <v>36</v>
      </c>
      <c r="H192" s="39" t="n">
        <f aca="false">G192/F192*100</f>
        <v>47.3684210526316</v>
      </c>
    </row>
    <row r="193" s="44" customFormat="true" ht="25.5" hidden="false" customHeight="false" outlineLevel="0" collapsed="false">
      <c r="A193" s="74" t="s">
        <v>40</v>
      </c>
      <c r="B193" s="68" t="s">
        <v>19</v>
      </c>
      <c r="C193" s="68" t="s">
        <v>95</v>
      </c>
      <c r="D193" s="83" t="s">
        <v>128</v>
      </c>
      <c r="E193" s="73" t="n">
        <v>240</v>
      </c>
      <c r="F193" s="38" t="n">
        <f aca="false">F194</f>
        <v>76</v>
      </c>
      <c r="G193" s="38" t="n">
        <f aca="false">G194</f>
        <v>36</v>
      </c>
      <c r="H193" s="39" t="n">
        <f aca="false">G193/F193*100</f>
        <v>47.3684210526316</v>
      </c>
    </row>
    <row r="194" s="44" customFormat="true" ht="25.5" hidden="false" customHeight="false" outlineLevel="0" collapsed="false">
      <c r="A194" s="74" t="s">
        <v>44</v>
      </c>
      <c r="B194" s="68" t="s">
        <v>19</v>
      </c>
      <c r="C194" s="68" t="s">
        <v>95</v>
      </c>
      <c r="D194" s="83" t="s">
        <v>128</v>
      </c>
      <c r="E194" s="72" t="n">
        <v>244</v>
      </c>
      <c r="F194" s="69" t="n">
        <v>76</v>
      </c>
      <c r="G194" s="69" t="n">
        <v>36</v>
      </c>
      <c r="H194" s="70" t="n">
        <f aca="false">G194/F194*100</f>
        <v>47.3684210526316</v>
      </c>
    </row>
    <row r="195" s="30" customFormat="true" ht="25.5" hidden="false" customHeight="false" outlineLevel="0" collapsed="false">
      <c r="A195" s="26" t="s">
        <v>129</v>
      </c>
      <c r="B195" s="27" t="s">
        <v>33</v>
      </c>
      <c r="C195" s="27"/>
      <c r="D195" s="27"/>
      <c r="E195" s="27"/>
      <c r="F195" s="84" t="n">
        <f aca="false">F196</f>
        <v>12097.05</v>
      </c>
      <c r="G195" s="84" t="n">
        <f aca="false">G196</f>
        <v>5620.6</v>
      </c>
      <c r="H195" s="29" t="n">
        <f aca="false">G195/F195*100</f>
        <v>46.4625673201318</v>
      </c>
    </row>
    <row r="196" s="35" customFormat="true" ht="38.25" hidden="false" customHeight="false" outlineLevel="0" collapsed="false">
      <c r="A196" s="31" t="s">
        <v>130</v>
      </c>
      <c r="B196" s="32" t="s">
        <v>33</v>
      </c>
      <c r="C196" s="32" t="s">
        <v>131</v>
      </c>
      <c r="D196" s="32"/>
      <c r="E196" s="32"/>
      <c r="F196" s="33" t="n">
        <f aca="false">F197</f>
        <v>12097.05</v>
      </c>
      <c r="G196" s="33" t="n">
        <f aca="false">G197</f>
        <v>5620.6</v>
      </c>
      <c r="H196" s="34" t="n">
        <f aca="false">G196/F196*100</f>
        <v>46.4625673201318</v>
      </c>
    </row>
    <row r="197" s="85" customFormat="true" ht="12.75" hidden="false" customHeight="false" outlineLevel="0" collapsed="false">
      <c r="A197" s="36" t="s">
        <v>132</v>
      </c>
      <c r="B197" s="37" t="s">
        <v>33</v>
      </c>
      <c r="C197" s="37" t="s">
        <v>131</v>
      </c>
      <c r="D197" s="37" t="s">
        <v>133</v>
      </c>
      <c r="E197" s="37"/>
      <c r="F197" s="38" t="n">
        <f aca="false">F198</f>
        <v>12097.05</v>
      </c>
      <c r="G197" s="38" t="n">
        <f aca="false">G198</f>
        <v>5620.6</v>
      </c>
      <c r="H197" s="39" t="n">
        <f aca="false">G197/F197*100</f>
        <v>46.4625673201318</v>
      </c>
    </row>
    <row r="198" s="85" customFormat="true" ht="25.5" hidden="false" customHeight="false" outlineLevel="0" collapsed="false">
      <c r="A198" s="43" t="s">
        <v>113</v>
      </c>
      <c r="B198" s="86" t="s">
        <v>33</v>
      </c>
      <c r="C198" s="86" t="s">
        <v>131</v>
      </c>
      <c r="D198" s="86" t="s">
        <v>134</v>
      </c>
      <c r="E198" s="86"/>
      <c r="F198" s="38" t="n">
        <f aca="false">F199+F203+F207</f>
        <v>12097.05</v>
      </c>
      <c r="G198" s="38" t="n">
        <f aca="false">G199+G203+G207</f>
        <v>5620.6</v>
      </c>
      <c r="H198" s="39" t="n">
        <f aca="false">G198/F198*100</f>
        <v>46.4625673201318</v>
      </c>
    </row>
    <row r="199" s="85" customFormat="true" ht="38.25" hidden="false" customHeight="false" outlineLevel="0" collapsed="false">
      <c r="A199" s="43" t="s">
        <v>26</v>
      </c>
      <c r="B199" s="86" t="s">
        <v>33</v>
      </c>
      <c r="C199" s="86" t="s">
        <v>131</v>
      </c>
      <c r="D199" s="86" t="s">
        <v>134</v>
      </c>
      <c r="E199" s="86" t="s">
        <v>27</v>
      </c>
      <c r="F199" s="38" t="n">
        <f aca="false">F200</f>
        <v>11047.7</v>
      </c>
      <c r="G199" s="38" t="n">
        <f aca="false">G200</f>
        <v>5004.4</v>
      </c>
      <c r="H199" s="39" t="n">
        <f aca="false">G199/F199*100</f>
        <v>45.2981163500095</v>
      </c>
    </row>
    <row r="200" s="85" customFormat="true" ht="12.75" hidden="false" customHeight="false" outlineLevel="0" collapsed="false">
      <c r="A200" s="43" t="s">
        <v>102</v>
      </c>
      <c r="B200" s="86" t="s">
        <v>33</v>
      </c>
      <c r="C200" s="86" t="s">
        <v>131</v>
      </c>
      <c r="D200" s="86" t="s">
        <v>134</v>
      </c>
      <c r="E200" s="86" t="s">
        <v>103</v>
      </c>
      <c r="F200" s="38" t="n">
        <f aca="false">F201+F202</f>
        <v>11047.7</v>
      </c>
      <c r="G200" s="38" t="n">
        <f aca="false">G201+G202</f>
        <v>5004.4</v>
      </c>
      <c r="H200" s="39" t="n">
        <f aca="false">G200/F200*100</f>
        <v>45.2981163500095</v>
      </c>
    </row>
    <row r="201" s="85" customFormat="true" ht="12.75" hidden="false" customHeight="false" outlineLevel="0" collapsed="false">
      <c r="A201" s="43" t="s">
        <v>30</v>
      </c>
      <c r="B201" s="86" t="s">
        <v>33</v>
      </c>
      <c r="C201" s="86" t="s">
        <v>131</v>
      </c>
      <c r="D201" s="86" t="s">
        <v>134</v>
      </c>
      <c r="E201" s="86" t="s">
        <v>104</v>
      </c>
      <c r="F201" s="45" t="n">
        <v>10949.6</v>
      </c>
      <c r="G201" s="45" t="n">
        <v>4962.6</v>
      </c>
      <c r="H201" s="46" t="n">
        <f aca="false">G201/F201*100</f>
        <v>45.3222035508146</v>
      </c>
    </row>
    <row r="202" s="85" customFormat="true" ht="25.5" hidden="false" customHeight="false" outlineLevel="0" collapsed="false">
      <c r="A202" s="43" t="s">
        <v>36</v>
      </c>
      <c r="B202" s="86" t="s">
        <v>33</v>
      </c>
      <c r="C202" s="86" t="s">
        <v>131</v>
      </c>
      <c r="D202" s="86" t="s">
        <v>134</v>
      </c>
      <c r="E202" s="86" t="s">
        <v>135</v>
      </c>
      <c r="F202" s="45" t="n">
        <v>98.1</v>
      </c>
      <c r="G202" s="45" t="n">
        <v>41.8</v>
      </c>
      <c r="H202" s="46" t="n">
        <f aca="false">G202/F202*100</f>
        <v>42.6095820591233</v>
      </c>
    </row>
    <row r="203" s="85" customFormat="true" ht="25.5" hidden="false" customHeight="false" outlineLevel="0" collapsed="false">
      <c r="A203" s="43" t="s">
        <v>38</v>
      </c>
      <c r="B203" s="86" t="s">
        <v>33</v>
      </c>
      <c r="C203" s="86" t="s">
        <v>131</v>
      </c>
      <c r="D203" s="86" t="s">
        <v>134</v>
      </c>
      <c r="E203" s="86" t="s">
        <v>39</v>
      </c>
      <c r="F203" s="38" t="n">
        <f aca="false">F204</f>
        <v>1006.05</v>
      </c>
      <c r="G203" s="38" t="n">
        <f aca="false">G204</f>
        <v>596</v>
      </c>
      <c r="H203" s="39" t="n">
        <f aca="false">G203/F203*100</f>
        <v>59.2415883902391</v>
      </c>
    </row>
    <row r="204" s="85" customFormat="true" ht="25.5" hidden="false" customHeight="false" outlineLevel="0" collapsed="false">
      <c r="A204" s="43" t="s">
        <v>40</v>
      </c>
      <c r="B204" s="86" t="s">
        <v>33</v>
      </c>
      <c r="C204" s="86" t="s">
        <v>131</v>
      </c>
      <c r="D204" s="86" t="s">
        <v>134</v>
      </c>
      <c r="E204" s="86" t="s">
        <v>41</v>
      </c>
      <c r="F204" s="38" t="n">
        <f aca="false">F205+F206</f>
        <v>1006.05</v>
      </c>
      <c r="G204" s="38" t="n">
        <f aca="false">G205+G206</f>
        <v>596</v>
      </c>
      <c r="H204" s="39" t="n">
        <f aca="false">G204/F204*100</f>
        <v>59.2415883902391</v>
      </c>
    </row>
    <row r="205" s="85" customFormat="true" ht="25.5" hidden="false" customHeight="false" outlineLevel="0" collapsed="false">
      <c r="A205" s="43" t="s">
        <v>42</v>
      </c>
      <c r="B205" s="86" t="s">
        <v>33</v>
      </c>
      <c r="C205" s="86" t="s">
        <v>131</v>
      </c>
      <c r="D205" s="86" t="s">
        <v>134</v>
      </c>
      <c r="E205" s="86" t="s">
        <v>43</v>
      </c>
      <c r="F205" s="45" t="n">
        <v>191.81</v>
      </c>
      <c r="G205" s="45" t="n">
        <v>80.4</v>
      </c>
      <c r="H205" s="46" t="n">
        <f aca="false">G205/F205*100</f>
        <v>41.9164798498514</v>
      </c>
    </row>
    <row r="206" s="85" customFormat="true" ht="25.5" hidden="false" customHeight="false" outlineLevel="0" collapsed="false">
      <c r="A206" s="43" t="s">
        <v>44</v>
      </c>
      <c r="B206" s="86" t="s">
        <v>33</v>
      </c>
      <c r="C206" s="86" t="s">
        <v>131</v>
      </c>
      <c r="D206" s="86" t="s">
        <v>134</v>
      </c>
      <c r="E206" s="86" t="s">
        <v>45</v>
      </c>
      <c r="F206" s="45" t="n">
        <v>814.24</v>
      </c>
      <c r="G206" s="45" t="n">
        <v>515.6</v>
      </c>
      <c r="H206" s="46" t="n">
        <f aca="false">G206/F206*100</f>
        <v>63.322853212812</v>
      </c>
    </row>
    <row r="207" s="85" customFormat="true" ht="12.75" hidden="false" customHeight="false" outlineLevel="0" collapsed="false">
      <c r="A207" s="43" t="s">
        <v>46</v>
      </c>
      <c r="B207" s="86" t="s">
        <v>33</v>
      </c>
      <c r="C207" s="86" t="s">
        <v>131</v>
      </c>
      <c r="D207" s="86" t="s">
        <v>134</v>
      </c>
      <c r="E207" s="86" t="s">
        <v>47</v>
      </c>
      <c r="F207" s="38" t="n">
        <f aca="false">F208</f>
        <v>43.3</v>
      </c>
      <c r="G207" s="38" t="n">
        <f aca="false">G208</f>
        <v>20.2</v>
      </c>
      <c r="H207" s="39" t="n">
        <f aca="false">G207/F207*100</f>
        <v>46.6512702078522</v>
      </c>
    </row>
    <row r="208" s="85" customFormat="true" ht="12.75" hidden="false" customHeight="false" outlineLevel="0" collapsed="false">
      <c r="A208" s="43" t="s">
        <v>48</v>
      </c>
      <c r="B208" s="86" t="s">
        <v>33</v>
      </c>
      <c r="C208" s="86" t="s">
        <v>131</v>
      </c>
      <c r="D208" s="86" t="s">
        <v>134</v>
      </c>
      <c r="E208" s="86" t="s">
        <v>49</v>
      </c>
      <c r="F208" s="38" t="n">
        <f aca="false">F209+F210</f>
        <v>43.3</v>
      </c>
      <c r="G208" s="38" t="n">
        <f aca="false">G209+G210</f>
        <v>20.2</v>
      </c>
      <c r="H208" s="39" t="n">
        <f aca="false">G208/F208*100</f>
        <v>46.6512702078522</v>
      </c>
    </row>
    <row r="209" s="85" customFormat="true" ht="25.5" hidden="false" customHeight="false" outlineLevel="0" collapsed="false">
      <c r="A209" s="43" t="s">
        <v>50</v>
      </c>
      <c r="B209" s="86" t="s">
        <v>33</v>
      </c>
      <c r="C209" s="86" t="s">
        <v>131</v>
      </c>
      <c r="D209" s="86" t="s">
        <v>134</v>
      </c>
      <c r="E209" s="86" t="s">
        <v>51</v>
      </c>
      <c r="F209" s="45" t="n">
        <v>32.6</v>
      </c>
      <c r="G209" s="45" t="n">
        <v>14.6</v>
      </c>
      <c r="H209" s="46" t="n">
        <f aca="false">G209/F209*100</f>
        <v>44.7852760736196</v>
      </c>
    </row>
    <row r="210" s="85" customFormat="true" ht="12.75" hidden="false" customHeight="false" outlineLevel="0" collapsed="false">
      <c r="A210" s="43" t="s">
        <v>52</v>
      </c>
      <c r="B210" s="86" t="s">
        <v>33</v>
      </c>
      <c r="C210" s="86" t="s">
        <v>131</v>
      </c>
      <c r="D210" s="86" t="s">
        <v>134</v>
      </c>
      <c r="E210" s="86" t="s">
        <v>53</v>
      </c>
      <c r="F210" s="45" t="n">
        <v>10.7</v>
      </c>
      <c r="G210" s="45" t="n">
        <v>5.6</v>
      </c>
      <c r="H210" s="46" t="n">
        <f aca="false">G210/F210*100</f>
        <v>52.3364485981308</v>
      </c>
    </row>
    <row r="211" s="30" customFormat="true" ht="12.75" hidden="false" customHeight="false" outlineLevel="0" collapsed="false">
      <c r="A211" s="26" t="s">
        <v>136</v>
      </c>
      <c r="B211" s="27" t="s">
        <v>57</v>
      </c>
      <c r="C211" s="27"/>
      <c r="D211" s="27"/>
      <c r="E211" s="27"/>
      <c r="F211" s="84" t="n">
        <f aca="false">F212+F239+F217</f>
        <v>44279.439</v>
      </c>
      <c r="G211" s="84" t="n">
        <f aca="false">G212+G239+G217</f>
        <v>9423</v>
      </c>
      <c r="H211" s="29" t="n">
        <f aca="false">G211/F211*100</f>
        <v>21.2807574188101</v>
      </c>
    </row>
    <row r="212" s="35" customFormat="true" ht="12.75" hidden="false" customHeight="false" outlineLevel="0" collapsed="false">
      <c r="A212" s="31" t="s">
        <v>137</v>
      </c>
      <c r="B212" s="32" t="s">
        <v>57</v>
      </c>
      <c r="C212" s="32" t="s">
        <v>138</v>
      </c>
      <c r="D212" s="32"/>
      <c r="E212" s="32"/>
      <c r="F212" s="33" t="n">
        <f aca="false">F213</f>
        <v>11368.4</v>
      </c>
      <c r="G212" s="33" t="n">
        <f aca="false">G213</f>
        <v>9000</v>
      </c>
      <c r="H212" s="34" t="n">
        <f aca="false">G212/F212*100</f>
        <v>79.1668132718764</v>
      </c>
      <c r="I212" s="87"/>
      <c r="J212" s="87"/>
      <c r="K212" s="87"/>
    </row>
    <row r="213" s="35" customFormat="true" ht="12.75" hidden="false" customHeight="false" outlineLevel="0" collapsed="false">
      <c r="A213" s="36" t="s">
        <v>139</v>
      </c>
      <c r="B213" s="37" t="s">
        <v>57</v>
      </c>
      <c r="C213" s="37" t="s">
        <v>140</v>
      </c>
      <c r="D213" s="37" t="s">
        <v>141</v>
      </c>
      <c r="E213" s="37"/>
      <c r="F213" s="38" t="n">
        <f aca="false">F214</f>
        <v>11368.4</v>
      </c>
      <c r="G213" s="38" t="n">
        <f aca="false">G214</f>
        <v>9000</v>
      </c>
      <c r="H213" s="39" t="n">
        <f aca="false">G213/F213*100</f>
        <v>79.1668132718764</v>
      </c>
      <c r="I213" s="87"/>
      <c r="J213" s="87"/>
      <c r="K213" s="87"/>
    </row>
    <row r="214" s="35" customFormat="true" ht="25.5" hidden="false" customHeight="false" outlineLevel="0" collapsed="false">
      <c r="A214" s="67" t="s">
        <v>142</v>
      </c>
      <c r="B214" s="68" t="s">
        <v>57</v>
      </c>
      <c r="C214" s="68" t="s">
        <v>140</v>
      </c>
      <c r="D214" s="68" t="s">
        <v>143</v>
      </c>
      <c r="E214" s="68"/>
      <c r="F214" s="38" t="n">
        <f aca="false">F215</f>
        <v>11368.4</v>
      </c>
      <c r="G214" s="38" t="n">
        <f aca="false">G215</f>
        <v>9000</v>
      </c>
      <c r="H214" s="39" t="n">
        <f aca="false">G214/F214*100</f>
        <v>79.1668132718764</v>
      </c>
      <c r="I214" s="87"/>
      <c r="J214" s="87"/>
      <c r="K214" s="87"/>
    </row>
    <row r="215" s="35" customFormat="true" ht="12.75" hidden="false" customHeight="false" outlineLevel="0" collapsed="false">
      <c r="A215" s="67" t="s">
        <v>46</v>
      </c>
      <c r="B215" s="68" t="s">
        <v>57</v>
      </c>
      <c r="C215" s="68" t="s">
        <v>140</v>
      </c>
      <c r="D215" s="68" t="s">
        <v>143</v>
      </c>
      <c r="E215" s="68" t="n">
        <v>800</v>
      </c>
      <c r="F215" s="38" t="n">
        <f aca="false">F216</f>
        <v>11368.4</v>
      </c>
      <c r="G215" s="38" t="n">
        <f aca="false">G216</f>
        <v>9000</v>
      </c>
      <c r="H215" s="39" t="n">
        <f aca="false">G215/F215*100</f>
        <v>79.1668132718764</v>
      </c>
      <c r="I215" s="87"/>
      <c r="J215" s="87"/>
      <c r="K215" s="87"/>
    </row>
    <row r="216" s="35" customFormat="true" ht="38.25" hidden="false" customHeight="false" outlineLevel="0" collapsed="false">
      <c r="A216" s="67" t="s">
        <v>144</v>
      </c>
      <c r="B216" s="68" t="s">
        <v>57</v>
      </c>
      <c r="C216" s="68" t="s">
        <v>140</v>
      </c>
      <c r="D216" s="68" t="s">
        <v>143</v>
      </c>
      <c r="E216" s="68" t="n">
        <v>810</v>
      </c>
      <c r="F216" s="69" t="n">
        <v>11368.4</v>
      </c>
      <c r="G216" s="69" t="n">
        <v>9000</v>
      </c>
      <c r="H216" s="70" t="n">
        <f aca="false">G216/F216*100</f>
        <v>79.1668132718764</v>
      </c>
      <c r="I216" s="87"/>
      <c r="J216" s="87"/>
      <c r="K216" s="87"/>
    </row>
    <row r="217" s="35" customFormat="true" ht="12.75" hidden="false" customHeight="false" outlineLevel="0" collapsed="false">
      <c r="A217" s="31" t="s">
        <v>145</v>
      </c>
      <c r="B217" s="32" t="s">
        <v>57</v>
      </c>
      <c r="C217" s="32" t="s">
        <v>131</v>
      </c>
      <c r="D217" s="32"/>
      <c r="E217" s="32"/>
      <c r="F217" s="33" t="n">
        <f aca="false">F218+F234+F229</f>
        <v>32681.039</v>
      </c>
      <c r="G217" s="33" t="n">
        <f aca="false">G218+G234+G229</f>
        <v>423</v>
      </c>
      <c r="H217" s="34" t="n">
        <f aca="false">G217/F217*100</f>
        <v>1.2943284942685</v>
      </c>
      <c r="I217" s="87"/>
      <c r="J217" s="87"/>
      <c r="K217" s="87"/>
    </row>
    <row r="218" s="35" customFormat="true" ht="12.75" hidden="false" customHeight="false" outlineLevel="0" collapsed="false">
      <c r="A218" s="76" t="s">
        <v>146</v>
      </c>
      <c r="B218" s="55" t="s">
        <v>57</v>
      </c>
      <c r="C218" s="55" t="s">
        <v>131</v>
      </c>
      <c r="D218" s="56" t="s">
        <v>147</v>
      </c>
      <c r="E218" s="56"/>
      <c r="F218" s="38" t="n">
        <f aca="false">F219+F224</f>
        <v>11213.404</v>
      </c>
      <c r="G218" s="38" t="n">
        <f aca="false">G219+G224</f>
        <v>423</v>
      </c>
      <c r="H218" s="39" t="n">
        <f aca="false">G218/F218*100</f>
        <v>3.77227111410594</v>
      </c>
      <c r="I218" s="87"/>
      <c r="J218" s="87"/>
      <c r="K218" s="87"/>
    </row>
    <row r="219" s="35" customFormat="true" ht="12.75" hidden="false" customHeight="false" outlineLevel="0" collapsed="false">
      <c r="A219" s="43" t="s">
        <v>148</v>
      </c>
      <c r="B219" s="79" t="s">
        <v>57</v>
      </c>
      <c r="C219" s="79" t="s">
        <v>131</v>
      </c>
      <c r="D219" s="73" t="s">
        <v>149</v>
      </c>
      <c r="E219" s="80"/>
      <c r="F219" s="38" t="n">
        <f aca="false">F220</f>
        <v>9895.824</v>
      </c>
      <c r="G219" s="38" t="n">
        <f aca="false">G220</f>
        <v>25.4</v>
      </c>
      <c r="H219" s="39" t="n">
        <f aca="false">G219/F219*100</f>
        <v>0.256673926294566</v>
      </c>
      <c r="I219" s="87"/>
      <c r="J219" s="87"/>
      <c r="K219" s="87"/>
    </row>
    <row r="220" s="35" customFormat="true" ht="25.5" hidden="false" customHeight="false" outlineLevel="0" collapsed="false">
      <c r="A220" s="43" t="s">
        <v>150</v>
      </c>
      <c r="B220" s="79" t="s">
        <v>57</v>
      </c>
      <c r="C220" s="79" t="s">
        <v>131</v>
      </c>
      <c r="D220" s="73" t="s">
        <v>151</v>
      </c>
      <c r="E220" s="80"/>
      <c r="F220" s="38" t="n">
        <f aca="false">F221</f>
        <v>9895.824</v>
      </c>
      <c r="G220" s="38" t="n">
        <f aca="false">G221</f>
        <v>25.4</v>
      </c>
      <c r="H220" s="39" t="n">
        <f aca="false">G220/F220*100</f>
        <v>0.256673926294566</v>
      </c>
      <c r="I220" s="87"/>
      <c r="J220" s="87"/>
      <c r="K220" s="87"/>
    </row>
    <row r="221" s="35" customFormat="true" ht="25.5" hidden="false" customHeight="false" outlineLevel="0" collapsed="false">
      <c r="A221" s="43" t="s">
        <v>38</v>
      </c>
      <c r="B221" s="79" t="s">
        <v>57</v>
      </c>
      <c r="C221" s="79" t="s">
        <v>131</v>
      </c>
      <c r="D221" s="73" t="s">
        <v>151</v>
      </c>
      <c r="E221" s="80" t="n">
        <v>200</v>
      </c>
      <c r="F221" s="38" t="n">
        <f aca="false">F222</f>
        <v>9895.824</v>
      </c>
      <c r="G221" s="38" t="n">
        <f aca="false">G222</f>
        <v>25.4</v>
      </c>
      <c r="H221" s="39" t="n">
        <f aca="false">G221/F221*100</f>
        <v>0.256673926294566</v>
      </c>
      <c r="I221" s="87"/>
      <c r="J221" s="87"/>
      <c r="K221" s="87"/>
    </row>
    <row r="222" s="35" customFormat="true" ht="25.5" hidden="false" customHeight="false" outlineLevel="0" collapsed="false">
      <c r="A222" s="43" t="s">
        <v>40</v>
      </c>
      <c r="B222" s="79" t="s">
        <v>57</v>
      </c>
      <c r="C222" s="79" t="s">
        <v>131</v>
      </c>
      <c r="D222" s="73" t="s">
        <v>151</v>
      </c>
      <c r="E222" s="80" t="n">
        <v>240</v>
      </c>
      <c r="F222" s="38" t="n">
        <f aca="false">F223</f>
        <v>9895.824</v>
      </c>
      <c r="G222" s="38" t="n">
        <f aca="false">G223</f>
        <v>25.4</v>
      </c>
      <c r="H222" s="39" t="n">
        <f aca="false">G222/F222*100</f>
        <v>0.256673926294566</v>
      </c>
      <c r="I222" s="87"/>
      <c r="J222" s="87"/>
      <c r="K222" s="87"/>
    </row>
    <row r="223" s="35" customFormat="true" ht="25.5" hidden="false" customHeight="false" outlineLevel="0" collapsed="false">
      <c r="A223" s="43" t="s">
        <v>44</v>
      </c>
      <c r="B223" s="79" t="s">
        <v>57</v>
      </c>
      <c r="C223" s="79" t="s">
        <v>131</v>
      </c>
      <c r="D223" s="73" t="s">
        <v>151</v>
      </c>
      <c r="E223" s="80" t="n">
        <v>244</v>
      </c>
      <c r="F223" s="69" t="n">
        <v>9895.824</v>
      </c>
      <c r="G223" s="69" t="n">
        <v>25.4</v>
      </c>
      <c r="H223" s="70" t="n">
        <f aca="false">G223/F223*100</f>
        <v>0.256673926294566</v>
      </c>
      <c r="I223" s="87"/>
      <c r="J223" s="87"/>
      <c r="K223" s="87"/>
    </row>
    <row r="224" s="35" customFormat="true" ht="12.75" hidden="false" customHeight="false" outlineLevel="0" collapsed="false">
      <c r="A224" s="76" t="s">
        <v>152</v>
      </c>
      <c r="B224" s="55" t="s">
        <v>57</v>
      </c>
      <c r="C224" s="55" t="s">
        <v>131</v>
      </c>
      <c r="D224" s="56" t="s">
        <v>153</v>
      </c>
      <c r="E224" s="56"/>
      <c r="F224" s="38" t="n">
        <f aca="false">F225</f>
        <v>1317.58</v>
      </c>
      <c r="G224" s="38" t="n">
        <f aca="false">G225</f>
        <v>397.6</v>
      </c>
      <c r="H224" s="39" t="n">
        <f aca="false">G224/F224*100</f>
        <v>30.176535770124</v>
      </c>
      <c r="I224" s="87"/>
      <c r="J224" s="87"/>
      <c r="K224" s="87"/>
    </row>
    <row r="225" s="35" customFormat="true" ht="25.5" hidden="false" customHeight="false" outlineLevel="0" collapsed="false">
      <c r="A225" s="67" t="s">
        <v>154</v>
      </c>
      <c r="B225" s="79" t="s">
        <v>57</v>
      </c>
      <c r="C225" s="79" t="s">
        <v>131</v>
      </c>
      <c r="D225" s="73" t="s">
        <v>155</v>
      </c>
      <c r="E225" s="68"/>
      <c r="F225" s="38" t="n">
        <f aca="false">F226</f>
        <v>1317.58</v>
      </c>
      <c r="G225" s="38" t="n">
        <f aca="false">G226</f>
        <v>397.6</v>
      </c>
      <c r="H225" s="39" t="n">
        <f aca="false">G225/F225*100</f>
        <v>30.176535770124</v>
      </c>
      <c r="I225" s="87"/>
      <c r="J225" s="87"/>
      <c r="K225" s="87"/>
    </row>
    <row r="226" s="35" customFormat="true" ht="12.75" hidden="false" customHeight="false" outlineLevel="0" collapsed="false">
      <c r="A226" s="88" t="s">
        <v>156</v>
      </c>
      <c r="B226" s="72" t="s">
        <v>57</v>
      </c>
      <c r="C226" s="79" t="s">
        <v>131</v>
      </c>
      <c r="D226" s="73" t="s">
        <v>155</v>
      </c>
      <c r="E226" s="72" t="n">
        <v>400</v>
      </c>
      <c r="F226" s="38" t="n">
        <f aca="false">F227</f>
        <v>1317.58</v>
      </c>
      <c r="G226" s="38" t="n">
        <f aca="false">G227</f>
        <v>397.6</v>
      </c>
      <c r="H226" s="39" t="n">
        <f aca="false">G226/F226*100</f>
        <v>30.176535770124</v>
      </c>
      <c r="I226" s="87"/>
      <c r="J226" s="87"/>
      <c r="K226" s="87"/>
    </row>
    <row r="227" s="35" customFormat="true" ht="25.5" hidden="false" customHeight="false" outlineLevel="0" collapsed="false">
      <c r="A227" s="88" t="s">
        <v>157</v>
      </c>
      <c r="B227" s="72" t="s">
        <v>57</v>
      </c>
      <c r="C227" s="79" t="s">
        <v>131</v>
      </c>
      <c r="D227" s="73" t="s">
        <v>155</v>
      </c>
      <c r="E227" s="72" t="n">
        <v>410</v>
      </c>
      <c r="F227" s="38" t="n">
        <f aca="false">F228</f>
        <v>1317.58</v>
      </c>
      <c r="G227" s="38" t="n">
        <f aca="false">G228</f>
        <v>397.6</v>
      </c>
      <c r="H227" s="39" t="n">
        <f aca="false">G227/F227*100</f>
        <v>30.176535770124</v>
      </c>
      <c r="I227" s="87"/>
      <c r="J227" s="87"/>
      <c r="K227" s="87"/>
    </row>
    <row r="228" s="35" customFormat="true" ht="38.25" hidden="false" customHeight="false" outlineLevel="0" collapsed="false">
      <c r="A228" s="88" t="s">
        <v>158</v>
      </c>
      <c r="B228" s="72" t="s">
        <v>57</v>
      </c>
      <c r="C228" s="79" t="s">
        <v>131</v>
      </c>
      <c r="D228" s="73" t="s">
        <v>155</v>
      </c>
      <c r="E228" s="72" t="n">
        <v>411</v>
      </c>
      <c r="F228" s="69" t="n">
        <v>1317.58</v>
      </c>
      <c r="G228" s="69" t="n">
        <v>397.6</v>
      </c>
      <c r="H228" s="70" t="n">
        <f aca="false">G228/F228*100</f>
        <v>30.176535770124</v>
      </c>
      <c r="I228" s="87"/>
      <c r="J228" s="87"/>
      <c r="K228" s="87"/>
    </row>
    <row r="229" s="35" customFormat="true" ht="12.75" hidden="false" customHeight="false" outlineLevel="0" collapsed="false">
      <c r="A229" s="76" t="s">
        <v>159</v>
      </c>
      <c r="B229" s="55" t="s">
        <v>57</v>
      </c>
      <c r="C229" s="55" t="s">
        <v>131</v>
      </c>
      <c r="D229" s="55" t="s">
        <v>160</v>
      </c>
      <c r="E229" s="55"/>
      <c r="F229" s="59" t="n">
        <f aca="false">F230</f>
        <v>19967.635</v>
      </c>
      <c r="G229" s="59" t="n">
        <f aca="false">G230</f>
        <v>0</v>
      </c>
      <c r="H229" s="60" t="n">
        <f aca="false">G229/F229*100</f>
        <v>0</v>
      </c>
      <c r="I229" s="87"/>
      <c r="J229" s="87"/>
      <c r="K229" s="87"/>
    </row>
    <row r="230" s="35" customFormat="true" ht="25.5" hidden="false" customHeight="false" outlineLevel="0" collapsed="false">
      <c r="A230" s="88" t="s">
        <v>161</v>
      </c>
      <c r="B230" s="89" t="s">
        <v>57</v>
      </c>
      <c r="C230" s="79" t="s">
        <v>131</v>
      </c>
      <c r="D230" s="79" t="s">
        <v>162</v>
      </c>
      <c r="E230" s="89"/>
      <c r="F230" s="59" t="n">
        <f aca="false">F231</f>
        <v>19967.635</v>
      </c>
      <c r="G230" s="59" t="n">
        <f aca="false">G231</f>
        <v>0</v>
      </c>
      <c r="H230" s="60" t="n">
        <f aca="false">G230/F230*100</f>
        <v>0</v>
      </c>
      <c r="I230" s="87"/>
      <c r="J230" s="87"/>
      <c r="K230" s="87"/>
    </row>
    <row r="231" s="35" customFormat="true" ht="25.5" hidden="false" customHeight="false" outlineLevel="0" collapsed="false">
      <c r="A231" s="43" t="s">
        <v>38</v>
      </c>
      <c r="B231" s="79" t="s">
        <v>57</v>
      </c>
      <c r="C231" s="79" t="s">
        <v>131</v>
      </c>
      <c r="D231" s="73" t="s">
        <v>162</v>
      </c>
      <c r="E231" s="80" t="n">
        <v>200</v>
      </c>
      <c r="F231" s="59" t="n">
        <f aca="false">F232</f>
        <v>19967.635</v>
      </c>
      <c r="G231" s="59" t="n">
        <f aca="false">G232</f>
        <v>0</v>
      </c>
      <c r="H231" s="60" t="n">
        <f aca="false">G231/F231*100</f>
        <v>0</v>
      </c>
      <c r="I231" s="87"/>
      <c r="J231" s="87"/>
      <c r="K231" s="87"/>
    </row>
    <row r="232" s="35" customFormat="true" ht="25.5" hidden="false" customHeight="false" outlineLevel="0" collapsed="false">
      <c r="A232" s="43" t="s">
        <v>40</v>
      </c>
      <c r="B232" s="79" t="s">
        <v>57</v>
      </c>
      <c r="C232" s="79" t="s">
        <v>131</v>
      </c>
      <c r="D232" s="73" t="s">
        <v>162</v>
      </c>
      <c r="E232" s="80" t="n">
        <v>240</v>
      </c>
      <c r="F232" s="59" t="n">
        <f aca="false">F233</f>
        <v>19967.635</v>
      </c>
      <c r="G232" s="59" t="n">
        <f aca="false">G233</f>
        <v>0</v>
      </c>
      <c r="H232" s="60" t="n">
        <f aca="false">G232/F232*100</f>
        <v>0</v>
      </c>
      <c r="I232" s="87"/>
      <c r="J232" s="87"/>
      <c r="K232" s="87"/>
    </row>
    <row r="233" s="35" customFormat="true" ht="25.5" hidden="false" customHeight="false" outlineLevel="0" collapsed="false">
      <c r="A233" s="43" t="s">
        <v>44</v>
      </c>
      <c r="B233" s="79" t="s">
        <v>57</v>
      </c>
      <c r="C233" s="79" t="s">
        <v>131</v>
      </c>
      <c r="D233" s="73" t="s">
        <v>162</v>
      </c>
      <c r="E233" s="80" t="n">
        <v>244</v>
      </c>
      <c r="F233" s="80" t="n">
        <v>19967.635</v>
      </c>
      <c r="G233" s="80"/>
      <c r="H233" s="90" t="n">
        <f aca="false">G233/F233*100</f>
        <v>0</v>
      </c>
      <c r="I233" s="87"/>
      <c r="J233" s="87"/>
      <c r="K233" s="87"/>
    </row>
    <row r="234" s="35" customFormat="true" ht="12.75" hidden="false" customHeight="false" outlineLevel="0" collapsed="false">
      <c r="A234" s="76" t="s">
        <v>123</v>
      </c>
      <c r="B234" s="56" t="s">
        <v>57</v>
      </c>
      <c r="C234" s="55" t="s">
        <v>131</v>
      </c>
      <c r="D234" s="56" t="s">
        <v>124</v>
      </c>
      <c r="E234" s="56"/>
      <c r="F234" s="56" t="n">
        <f aca="false">F235</f>
        <v>1500</v>
      </c>
      <c r="G234" s="56" t="n">
        <f aca="false">G235</f>
        <v>0</v>
      </c>
      <c r="H234" s="57" t="n">
        <f aca="false">G234/F234*100</f>
        <v>0</v>
      </c>
      <c r="I234" s="87"/>
      <c r="J234" s="87"/>
      <c r="K234" s="87"/>
    </row>
    <row r="235" s="35" customFormat="true" ht="51" hidden="false" customHeight="false" outlineLevel="0" collapsed="false">
      <c r="A235" s="43" t="s">
        <v>163</v>
      </c>
      <c r="B235" s="72" t="s">
        <v>57</v>
      </c>
      <c r="C235" s="79" t="s">
        <v>131</v>
      </c>
      <c r="D235" s="80" t="s">
        <v>164</v>
      </c>
      <c r="E235" s="80"/>
      <c r="F235" s="56" t="n">
        <f aca="false">F236</f>
        <v>1500</v>
      </c>
      <c r="G235" s="56" t="n">
        <f aca="false">G236</f>
        <v>0</v>
      </c>
      <c r="H235" s="57" t="n">
        <f aca="false">G235/F235*100</f>
        <v>0</v>
      </c>
      <c r="I235" s="87"/>
      <c r="J235" s="87"/>
      <c r="K235" s="87"/>
    </row>
    <row r="236" s="35" customFormat="true" ht="25.5" hidden="false" customHeight="false" outlineLevel="0" collapsed="false">
      <c r="A236" s="43" t="s">
        <v>38</v>
      </c>
      <c r="B236" s="72" t="s">
        <v>57</v>
      </c>
      <c r="C236" s="79" t="s">
        <v>131</v>
      </c>
      <c r="D236" s="80" t="s">
        <v>164</v>
      </c>
      <c r="E236" s="80" t="n">
        <v>200</v>
      </c>
      <c r="F236" s="56" t="n">
        <f aca="false">F237</f>
        <v>1500</v>
      </c>
      <c r="G236" s="56" t="n">
        <f aca="false">G237</f>
        <v>0</v>
      </c>
      <c r="H236" s="57" t="n">
        <f aca="false">G236/F236*100</f>
        <v>0</v>
      </c>
      <c r="I236" s="87"/>
      <c r="J236" s="87"/>
      <c r="K236" s="87"/>
    </row>
    <row r="237" s="35" customFormat="true" ht="25.5" hidden="false" customHeight="false" outlineLevel="0" collapsed="false">
      <c r="A237" s="43" t="s">
        <v>40</v>
      </c>
      <c r="B237" s="72" t="s">
        <v>57</v>
      </c>
      <c r="C237" s="79" t="s">
        <v>131</v>
      </c>
      <c r="D237" s="80" t="s">
        <v>164</v>
      </c>
      <c r="E237" s="80" t="n">
        <v>240</v>
      </c>
      <c r="F237" s="56" t="n">
        <f aca="false">F238</f>
        <v>1500</v>
      </c>
      <c r="G237" s="56" t="n">
        <f aca="false">G238</f>
        <v>0</v>
      </c>
      <c r="H237" s="57" t="n">
        <f aca="false">G237/F237*100</f>
        <v>0</v>
      </c>
      <c r="I237" s="87"/>
      <c r="J237" s="87"/>
      <c r="K237" s="87"/>
    </row>
    <row r="238" s="35" customFormat="true" ht="25.5" hidden="false" customHeight="false" outlineLevel="0" collapsed="false">
      <c r="A238" s="43" t="s">
        <v>44</v>
      </c>
      <c r="B238" s="72" t="s">
        <v>57</v>
      </c>
      <c r="C238" s="79" t="s">
        <v>131</v>
      </c>
      <c r="D238" s="80" t="s">
        <v>164</v>
      </c>
      <c r="E238" s="80" t="n">
        <v>244</v>
      </c>
      <c r="F238" s="73" t="n">
        <v>1500</v>
      </c>
      <c r="G238" s="73"/>
      <c r="H238" s="81" t="n">
        <f aca="false">G238/F238*100</f>
        <v>0</v>
      </c>
      <c r="I238" s="87"/>
      <c r="J238" s="87"/>
      <c r="K238" s="87"/>
    </row>
    <row r="239" s="35" customFormat="true" ht="25.5" hidden="false" customHeight="false" outlineLevel="0" collapsed="false">
      <c r="A239" s="31" t="s">
        <v>165</v>
      </c>
      <c r="B239" s="32" t="s">
        <v>57</v>
      </c>
      <c r="C239" s="32" t="s">
        <v>166</v>
      </c>
      <c r="D239" s="32"/>
      <c r="E239" s="32"/>
      <c r="F239" s="33" t="n">
        <f aca="false">F241+F246</f>
        <v>230</v>
      </c>
      <c r="G239" s="33" t="n">
        <f aca="false">G241+G246</f>
        <v>0</v>
      </c>
      <c r="H239" s="34" t="n">
        <f aca="false">G239/F239*100</f>
        <v>0</v>
      </c>
      <c r="I239" s="87"/>
      <c r="J239" s="87"/>
      <c r="K239" s="87"/>
    </row>
    <row r="240" s="35" customFormat="true" ht="25.5" hidden="true" customHeight="false" outlineLevel="0" collapsed="false">
      <c r="A240" s="76" t="s">
        <v>167</v>
      </c>
      <c r="B240" s="56" t="s">
        <v>57</v>
      </c>
      <c r="C240" s="56" t="s">
        <v>166</v>
      </c>
      <c r="D240" s="56" t="s">
        <v>168</v>
      </c>
      <c r="E240" s="56"/>
      <c r="F240" s="38" t="n">
        <f aca="false">F241</f>
        <v>0</v>
      </c>
      <c r="G240" s="38" t="n">
        <f aca="false">G241</f>
        <v>0</v>
      </c>
      <c r="H240" s="39" t="e">
        <f aca="false">G240/F240*100</f>
        <v>#DIV/0!</v>
      </c>
      <c r="I240" s="87"/>
      <c r="J240" s="87"/>
      <c r="K240" s="87"/>
    </row>
    <row r="241" s="35" customFormat="true" ht="63.75" hidden="true" customHeight="false" outlineLevel="0" collapsed="false">
      <c r="A241" s="88" t="s">
        <v>169</v>
      </c>
      <c r="B241" s="72" t="s">
        <v>57</v>
      </c>
      <c r="C241" s="72" t="s">
        <v>166</v>
      </c>
      <c r="D241" s="72" t="s">
        <v>170</v>
      </c>
      <c r="E241" s="72"/>
      <c r="F241" s="38" t="n">
        <f aca="false">F242</f>
        <v>0</v>
      </c>
      <c r="G241" s="38" t="n">
        <f aca="false">G242</f>
        <v>0</v>
      </c>
      <c r="H241" s="39" t="e">
        <f aca="false">G241/F241*100</f>
        <v>#DIV/0!</v>
      </c>
      <c r="I241" s="87"/>
      <c r="J241" s="87"/>
      <c r="K241" s="87"/>
    </row>
    <row r="242" s="35" customFormat="true" ht="38.25" hidden="true" customHeight="false" outlineLevel="0" collapsed="false">
      <c r="A242" s="88" t="s">
        <v>171</v>
      </c>
      <c r="B242" s="72" t="s">
        <v>57</v>
      </c>
      <c r="C242" s="72" t="s">
        <v>166</v>
      </c>
      <c r="D242" s="72" t="s">
        <v>172</v>
      </c>
      <c r="E242" s="72"/>
      <c r="F242" s="38" t="n">
        <f aca="false">F243</f>
        <v>0</v>
      </c>
      <c r="G242" s="38" t="n">
        <f aca="false">G243</f>
        <v>0</v>
      </c>
      <c r="H242" s="39" t="e">
        <f aca="false">G242/F242*100</f>
        <v>#DIV/0!</v>
      </c>
      <c r="I242" s="87"/>
      <c r="J242" s="87"/>
      <c r="K242" s="87"/>
    </row>
    <row r="243" s="35" customFormat="true" ht="12.75" hidden="true" customHeight="false" outlineLevel="0" collapsed="false">
      <c r="A243" s="88" t="s">
        <v>156</v>
      </c>
      <c r="B243" s="72" t="s">
        <v>57</v>
      </c>
      <c r="C243" s="72" t="s">
        <v>166</v>
      </c>
      <c r="D243" s="72" t="s">
        <v>172</v>
      </c>
      <c r="E243" s="72" t="n">
        <v>400</v>
      </c>
      <c r="F243" s="38" t="n">
        <f aca="false">F244</f>
        <v>0</v>
      </c>
      <c r="G243" s="38" t="n">
        <f aca="false">G244</f>
        <v>0</v>
      </c>
      <c r="H243" s="39" t="e">
        <f aca="false">G243/F243*100</f>
        <v>#DIV/0!</v>
      </c>
      <c r="I243" s="87"/>
      <c r="J243" s="87"/>
      <c r="K243" s="87"/>
    </row>
    <row r="244" s="35" customFormat="true" ht="25.5" hidden="true" customHeight="false" outlineLevel="0" collapsed="false">
      <c r="A244" s="88" t="s">
        <v>157</v>
      </c>
      <c r="B244" s="72" t="s">
        <v>57</v>
      </c>
      <c r="C244" s="72" t="s">
        <v>166</v>
      </c>
      <c r="D244" s="72" t="s">
        <v>172</v>
      </c>
      <c r="E244" s="72" t="n">
        <v>410</v>
      </c>
      <c r="F244" s="38" t="n">
        <f aca="false">F245</f>
        <v>0</v>
      </c>
      <c r="G244" s="38" t="n">
        <f aca="false">G245</f>
        <v>0</v>
      </c>
      <c r="H244" s="39" t="e">
        <f aca="false">G244/F244*100</f>
        <v>#DIV/0!</v>
      </c>
      <c r="I244" s="87"/>
      <c r="J244" s="87"/>
      <c r="K244" s="87"/>
    </row>
    <row r="245" s="35" customFormat="true" ht="38.25" hidden="true" customHeight="false" outlineLevel="0" collapsed="false">
      <c r="A245" s="88" t="s">
        <v>158</v>
      </c>
      <c r="B245" s="72" t="s">
        <v>57</v>
      </c>
      <c r="C245" s="72" t="s">
        <v>166</v>
      </c>
      <c r="D245" s="72" t="s">
        <v>172</v>
      </c>
      <c r="E245" s="72" t="n">
        <v>411</v>
      </c>
      <c r="F245" s="69"/>
      <c r="G245" s="69"/>
      <c r="H245" s="70" t="e">
        <f aca="false">G245/F245*100</f>
        <v>#DIV/0!</v>
      </c>
      <c r="I245" s="87"/>
      <c r="J245" s="87"/>
      <c r="K245" s="87"/>
    </row>
    <row r="246" s="91" customFormat="true" ht="12.75" hidden="false" customHeight="false" outlineLevel="0" collapsed="false">
      <c r="A246" s="76" t="s">
        <v>123</v>
      </c>
      <c r="B246" s="55" t="s">
        <v>57</v>
      </c>
      <c r="C246" s="55" t="s">
        <v>166</v>
      </c>
      <c r="D246" s="55" t="s">
        <v>124</v>
      </c>
      <c r="E246" s="55"/>
      <c r="F246" s="56" t="n">
        <f aca="false">F247</f>
        <v>230</v>
      </c>
      <c r="G246" s="56" t="n">
        <f aca="false">G247</f>
        <v>0</v>
      </c>
      <c r="H246" s="57" t="n">
        <f aca="false">G246/F246*100</f>
        <v>0</v>
      </c>
    </row>
    <row r="247" s="91" customFormat="true" ht="38.25" hidden="false" customHeight="false" outlineLevel="0" collapsed="false">
      <c r="A247" s="43" t="s">
        <v>173</v>
      </c>
      <c r="B247" s="79" t="s">
        <v>57</v>
      </c>
      <c r="C247" s="79" t="s">
        <v>166</v>
      </c>
      <c r="D247" s="54" t="s">
        <v>174</v>
      </c>
      <c r="E247" s="54"/>
      <c r="F247" s="59" t="n">
        <f aca="false">F248</f>
        <v>230</v>
      </c>
      <c r="G247" s="59" t="n">
        <f aca="false">G248</f>
        <v>0</v>
      </c>
      <c r="H247" s="60" t="n">
        <f aca="false">G247/F247*100</f>
        <v>0</v>
      </c>
    </row>
    <row r="248" s="91" customFormat="true" ht="12.75" hidden="false" customHeight="false" outlineLevel="0" collapsed="false">
      <c r="A248" s="43" t="s">
        <v>46</v>
      </c>
      <c r="B248" s="79" t="s">
        <v>57</v>
      </c>
      <c r="C248" s="79" t="s">
        <v>166</v>
      </c>
      <c r="D248" s="54" t="s">
        <v>174</v>
      </c>
      <c r="E248" s="14" t="s">
        <v>47</v>
      </c>
      <c r="F248" s="59" t="n">
        <f aca="false">F249</f>
        <v>230</v>
      </c>
      <c r="G248" s="59" t="n">
        <f aca="false">G249</f>
        <v>0</v>
      </c>
      <c r="H248" s="60" t="n">
        <f aca="false">G248/F248*100</f>
        <v>0</v>
      </c>
    </row>
    <row r="249" s="91" customFormat="true" ht="38.25" hidden="false" customHeight="false" outlineLevel="0" collapsed="false">
      <c r="A249" s="43" t="s">
        <v>144</v>
      </c>
      <c r="B249" s="79" t="s">
        <v>57</v>
      </c>
      <c r="C249" s="79" t="s">
        <v>166</v>
      </c>
      <c r="D249" s="54" t="s">
        <v>174</v>
      </c>
      <c r="E249" s="14" t="s">
        <v>175</v>
      </c>
      <c r="F249" s="92" t="n">
        <v>230</v>
      </c>
      <c r="G249" s="92"/>
      <c r="H249" s="93" t="n">
        <f aca="false">G249/F249*100</f>
        <v>0</v>
      </c>
    </row>
    <row r="250" s="96" customFormat="true" ht="12.75" hidden="false" customHeight="false" outlineLevel="0" collapsed="false">
      <c r="A250" s="94" t="s">
        <v>176</v>
      </c>
      <c r="B250" s="27" t="s">
        <v>73</v>
      </c>
      <c r="C250" s="27"/>
      <c r="D250" s="27"/>
      <c r="E250" s="27"/>
      <c r="F250" s="95" t="n">
        <f aca="false">F251+F256+F273+F295</f>
        <v>197362.01136</v>
      </c>
      <c r="G250" s="29" t="n">
        <f aca="false">G251+G256+G273+G295</f>
        <v>52218.6</v>
      </c>
      <c r="H250" s="29" t="n">
        <f aca="false">G250/F250*100</f>
        <v>26.4582832532803</v>
      </c>
    </row>
    <row r="251" s="35" customFormat="true" ht="12.75" hidden="false" customHeight="false" outlineLevel="0" collapsed="false">
      <c r="A251" s="64" t="s">
        <v>177</v>
      </c>
      <c r="B251" s="32" t="s">
        <v>73</v>
      </c>
      <c r="C251" s="32" t="s">
        <v>19</v>
      </c>
      <c r="D251" s="32"/>
      <c r="E251" s="32"/>
      <c r="F251" s="33" t="n">
        <f aca="false">F252</f>
        <v>300</v>
      </c>
      <c r="G251" s="33" t="n">
        <f aca="false">G252</f>
        <v>0</v>
      </c>
      <c r="H251" s="34" t="n">
        <f aca="false">G251/F251*100</f>
        <v>0</v>
      </c>
    </row>
    <row r="252" s="42" customFormat="true" ht="12.75" hidden="false" customHeight="false" outlineLevel="0" collapsed="false">
      <c r="A252" s="49" t="s">
        <v>178</v>
      </c>
      <c r="B252" s="37" t="s">
        <v>73</v>
      </c>
      <c r="C252" s="37" t="s">
        <v>19</v>
      </c>
      <c r="D252" s="37" t="s">
        <v>179</v>
      </c>
      <c r="E252" s="37"/>
      <c r="F252" s="38" t="n">
        <f aca="false">F253</f>
        <v>300</v>
      </c>
      <c r="G252" s="38" t="n">
        <f aca="false">G253</f>
        <v>0</v>
      </c>
      <c r="H252" s="39" t="n">
        <f aca="false">G252/F252*100</f>
        <v>0</v>
      </c>
    </row>
    <row r="253" s="44" customFormat="true" ht="12.75" hidden="false" customHeight="false" outlineLevel="0" collapsed="false">
      <c r="A253" s="67" t="s">
        <v>180</v>
      </c>
      <c r="B253" s="68" t="s">
        <v>73</v>
      </c>
      <c r="C253" s="68" t="s">
        <v>19</v>
      </c>
      <c r="D253" s="68" t="s">
        <v>181</v>
      </c>
      <c r="E253" s="68"/>
      <c r="F253" s="38" t="n">
        <f aca="false">F254</f>
        <v>300</v>
      </c>
      <c r="G253" s="38" t="n">
        <f aca="false">G254</f>
        <v>0</v>
      </c>
      <c r="H253" s="39" t="n">
        <f aca="false">G253/F253*100</f>
        <v>0</v>
      </c>
    </row>
    <row r="254" s="44" customFormat="true" ht="12.75" hidden="false" customHeight="false" outlineLevel="0" collapsed="false">
      <c r="A254" s="67" t="s">
        <v>46</v>
      </c>
      <c r="B254" s="68" t="s">
        <v>73</v>
      </c>
      <c r="C254" s="68" t="s">
        <v>19</v>
      </c>
      <c r="D254" s="68" t="s">
        <v>181</v>
      </c>
      <c r="E254" s="68" t="n">
        <v>800</v>
      </c>
      <c r="F254" s="38" t="n">
        <f aca="false">F255</f>
        <v>300</v>
      </c>
      <c r="G254" s="38" t="n">
        <f aca="false">G255</f>
        <v>0</v>
      </c>
      <c r="H254" s="39" t="n">
        <f aca="false">G254/F254*100</f>
        <v>0</v>
      </c>
    </row>
    <row r="255" s="44" customFormat="true" ht="38.25" hidden="false" customHeight="false" outlineLevel="0" collapsed="false">
      <c r="A255" s="67" t="s">
        <v>144</v>
      </c>
      <c r="B255" s="68" t="s">
        <v>73</v>
      </c>
      <c r="C255" s="68" t="s">
        <v>19</v>
      </c>
      <c r="D255" s="68" t="s">
        <v>181</v>
      </c>
      <c r="E255" s="68" t="n">
        <v>810</v>
      </c>
      <c r="F255" s="45" t="n">
        <v>300</v>
      </c>
      <c r="G255" s="45"/>
      <c r="H255" s="46" t="n">
        <f aca="false">G255/F255*100</f>
        <v>0</v>
      </c>
    </row>
    <row r="256" s="35" customFormat="true" ht="12.75" hidden="false" customHeight="false" outlineLevel="0" collapsed="false">
      <c r="A256" s="47" t="s">
        <v>182</v>
      </c>
      <c r="B256" s="32" t="s">
        <v>183</v>
      </c>
      <c r="C256" s="32" t="s">
        <v>21</v>
      </c>
      <c r="D256" s="32"/>
      <c r="E256" s="32"/>
      <c r="F256" s="33" t="n">
        <f aca="false">F263+F270+F257</f>
        <v>56731.25869</v>
      </c>
      <c r="G256" s="33" t="n">
        <f aca="false">G263+G270+G257</f>
        <v>3782.4</v>
      </c>
      <c r="H256" s="34" t="n">
        <f aca="false">G256/F256*100</f>
        <v>6.66722383275223</v>
      </c>
    </row>
    <row r="257" s="35" customFormat="true" ht="25.5" hidden="false" customHeight="false" outlineLevel="0" collapsed="false">
      <c r="A257" s="76" t="s">
        <v>167</v>
      </c>
      <c r="B257" s="55" t="s">
        <v>73</v>
      </c>
      <c r="C257" s="55" t="s">
        <v>21</v>
      </c>
      <c r="D257" s="55" t="s">
        <v>168</v>
      </c>
      <c r="E257" s="56"/>
      <c r="F257" s="56" t="n">
        <f aca="false">F258</f>
        <v>100</v>
      </c>
      <c r="G257" s="56" t="n">
        <f aca="false">G258</f>
        <v>0</v>
      </c>
      <c r="H257" s="57" t="n">
        <f aca="false">G257/F257*100</f>
        <v>0</v>
      </c>
    </row>
    <row r="258" s="35" customFormat="true" ht="63.75" hidden="false" customHeight="false" outlineLevel="0" collapsed="false">
      <c r="A258" s="88" t="s">
        <v>169</v>
      </c>
      <c r="B258" s="89" t="s">
        <v>73</v>
      </c>
      <c r="C258" s="89" t="s">
        <v>21</v>
      </c>
      <c r="D258" s="89" t="s">
        <v>170</v>
      </c>
      <c r="E258" s="72"/>
      <c r="F258" s="56" t="n">
        <f aca="false">F259</f>
        <v>100</v>
      </c>
      <c r="G258" s="56" t="n">
        <f aca="false">G259</f>
        <v>0</v>
      </c>
      <c r="H258" s="57" t="n">
        <f aca="false">G258/F258*100</f>
        <v>0</v>
      </c>
    </row>
    <row r="259" s="35" customFormat="true" ht="38.25" hidden="false" customHeight="false" outlineLevel="0" collapsed="false">
      <c r="A259" s="88" t="s">
        <v>171</v>
      </c>
      <c r="B259" s="89" t="s">
        <v>73</v>
      </c>
      <c r="C259" s="89" t="s">
        <v>21</v>
      </c>
      <c r="D259" s="89" t="s">
        <v>172</v>
      </c>
      <c r="E259" s="72"/>
      <c r="F259" s="56" t="n">
        <f aca="false">F260</f>
        <v>100</v>
      </c>
      <c r="G259" s="56" t="n">
        <f aca="false">G260</f>
        <v>0</v>
      </c>
      <c r="H259" s="57" t="n">
        <f aca="false">G259/F259*100</f>
        <v>0</v>
      </c>
    </row>
    <row r="260" s="35" customFormat="true" ht="12.75" hidden="false" customHeight="false" outlineLevel="0" collapsed="false">
      <c r="A260" s="88" t="s">
        <v>156</v>
      </c>
      <c r="B260" s="89" t="s">
        <v>73</v>
      </c>
      <c r="C260" s="89" t="s">
        <v>21</v>
      </c>
      <c r="D260" s="89" t="s">
        <v>172</v>
      </c>
      <c r="E260" s="72" t="n">
        <v>400</v>
      </c>
      <c r="F260" s="56" t="n">
        <f aca="false">F261</f>
        <v>100</v>
      </c>
      <c r="G260" s="56" t="n">
        <f aca="false">G261</f>
        <v>0</v>
      </c>
      <c r="H260" s="57" t="n">
        <f aca="false">G260/F260*100</f>
        <v>0</v>
      </c>
    </row>
    <row r="261" s="35" customFormat="true" ht="25.5" hidden="false" customHeight="false" outlineLevel="0" collapsed="false">
      <c r="A261" s="88" t="s">
        <v>157</v>
      </c>
      <c r="B261" s="89" t="s">
        <v>73</v>
      </c>
      <c r="C261" s="89" t="s">
        <v>21</v>
      </c>
      <c r="D261" s="89" t="s">
        <v>172</v>
      </c>
      <c r="E261" s="72" t="n">
        <v>410</v>
      </c>
      <c r="F261" s="56" t="n">
        <f aca="false">F262</f>
        <v>100</v>
      </c>
      <c r="G261" s="56" t="n">
        <f aca="false">G262</f>
        <v>0</v>
      </c>
      <c r="H261" s="57" t="n">
        <f aca="false">G261/F261*100</f>
        <v>0</v>
      </c>
    </row>
    <row r="262" s="35" customFormat="true" ht="38.25" hidden="false" customHeight="false" outlineLevel="0" collapsed="false">
      <c r="A262" s="88" t="s">
        <v>158</v>
      </c>
      <c r="B262" s="89" t="s">
        <v>73</v>
      </c>
      <c r="C262" s="89" t="s">
        <v>21</v>
      </c>
      <c r="D262" s="89" t="s">
        <v>172</v>
      </c>
      <c r="E262" s="72" t="n">
        <v>411</v>
      </c>
      <c r="F262" s="73" t="n">
        <v>100</v>
      </c>
      <c r="G262" s="73"/>
      <c r="H262" s="81" t="n">
        <f aca="false">G262/F262*100</f>
        <v>0</v>
      </c>
    </row>
    <row r="263" s="42" customFormat="true" ht="12.75" hidden="false" customHeight="false" outlineLevel="0" collapsed="false">
      <c r="A263" s="49" t="s">
        <v>184</v>
      </c>
      <c r="B263" s="37" t="s">
        <v>73</v>
      </c>
      <c r="C263" s="37" t="s">
        <v>21</v>
      </c>
      <c r="D263" s="37" t="s">
        <v>185</v>
      </c>
      <c r="E263" s="37"/>
      <c r="F263" s="38" t="n">
        <f aca="false">F264+F267</f>
        <v>4662.25869</v>
      </c>
      <c r="G263" s="38" t="n">
        <f aca="false">G264+G267</f>
        <v>1678.7</v>
      </c>
      <c r="H263" s="39" t="n">
        <f aca="false">G263/F263*100</f>
        <v>36.0061530605459</v>
      </c>
    </row>
    <row r="264" s="85" customFormat="true" ht="38.25" hidden="false" customHeight="false" outlineLevel="0" collapsed="false">
      <c r="A264" s="49" t="s">
        <v>186</v>
      </c>
      <c r="B264" s="37" t="s">
        <v>73</v>
      </c>
      <c r="C264" s="37" t="s">
        <v>21</v>
      </c>
      <c r="D264" s="37" t="s">
        <v>187</v>
      </c>
      <c r="E264" s="37"/>
      <c r="F264" s="38" t="n">
        <f aca="false">F265</f>
        <v>232.68171</v>
      </c>
      <c r="G264" s="38" t="n">
        <f aca="false">G265</f>
        <v>232.6</v>
      </c>
      <c r="H264" s="39" t="n">
        <f aca="false">G264/F264*100</f>
        <v>99.9648833593324</v>
      </c>
    </row>
    <row r="265" s="85" customFormat="true" ht="12.75" hidden="false" customHeight="false" outlineLevel="0" collapsed="false">
      <c r="A265" s="67" t="s">
        <v>46</v>
      </c>
      <c r="B265" s="86" t="s">
        <v>73</v>
      </c>
      <c r="C265" s="86" t="s">
        <v>21</v>
      </c>
      <c r="D265" s="86" t="s">
        <v>187</v>
      </c>
      <c r="E265" s="68" t="n">
        <v>800</v>
      </c>
      <c r="F265" s="38" t="n">
        <f aca="false">F266</f>
        <v>232.68171</v>
      </c>
      <c r="G265" s="38" t="n">
        <f aca="false">G266</f>
        <v>232.6</v>
      </c>
      <c r="H265" s="39" t="n">
        <f aca="false">G265/F265*100</f>
        <v>99.9648833593324</v>
      </c>
    </row>
    <row r="266" s="85" customFormat="true" ht="38.25" hidden="false" customHeight="false" outlineLevel="0" collapsed="false">
      <c r="A266" s="67" t="s">
        <v>144</v>
      </c>
      <c r="B266" s="86" t="s">
        <v>73</v>
      </c>
      <c r="C266" s="86" t="s">
        <v>21</v>
      </c>
      <c r="D266" s="86" t="s">
        <v>187</v>
      </c>
      <c r="E266" s="68" t="n">
        <v>810</v>
      </c>
      <c r="F266" s="69" t="n">
        <v>232.68171</v>
      </c>
      <c r="G266" s="69" t="n">
        <v>232.6</v>
      </c>
      <c r="H266" s="70" t="n">
        <f aca="false">G266/F266*100</f>
        <v>99.9648833593324</v>
      </c>
    </row>
    <row r="267" s="44" customFormat="true" ht="12.75" hidden="false" customHeight="false" outlineLevel="0" collapsed="false">
      <c r="A267" s="97" t="s">
        <v>188</v>
      </c>
      <c r="B267" s="98" t="s">
        <v>73</v>
      </c>
      <c r="C267" s="98" t="s">
        <v>21</v>
      </c>
      <c r="D267" s="98" t="s">
        <v>189</v>
      </c>
      <c r="E267" s="98"/>
      <c r="F267" s="38" t="n">
        <f aca="false">F268</f>
        <v>4429.57698</v>
      </c>
      <c r="G267" s="38" t="n">
        <f aca="false">G268</f>
        <v>1446.1</v>
      </c>
      <c r="H267" s="39" t="n">
        <f aca="false">G267/F267*100</f>
        <v>32.6464582629288</v>
      </c>
    </row>
    <row r="268" s="44" customFormat="true" ht="12.75" hidden="false" customHeight="false" outlineLevel="0" collapsed="false">
      <c r="A268" s="67" t="s">
        <v>46</v>
      </c>
      <c r="B268" s="68" t="s">
        <v>73</v>
      </c>
      <c r="C268" s="68" t="s">
        <v>21</v>
      </c>
      <c r="D268" s="68" t="s">
        <v>189</v>
      </c>
      <c r="E268" s="68" t="n">
        <v>800</v>
      </c>
      <c r="F268" s="38" t="n">
        <f aca="false">F269</f>
        <v>4429.57698</v>
      </c>
      <c r="G268" s="38" t="n">
        <f aca="false">G269</f>
        <v>1446.1</v>
      </c>
      <c r="H268" s="39" t="n">
        <f aca="false">G268/F268*100</f>
        <v>32.6464582629288</v>
      </c>
    </row>
    <row r="269" s="44" customFormat="true" ht="38.25" hidden="false" customHeight="false" outlineLevel="0" collapsed="false">
      <c r="A269" s="67" t="s">
        <v>144</v>
      </c>
      <c r="B269" s="68" t="s">
        <v>73</v>
      </c>
      <c r="C269" s="68" t="s">
        <v>21</v>
      </c>
      <c r="D269" s="68" t="s">
        <v>189</v>
      </c>
      <c r="E269" s="68" t="n">
        <v>810</v>
      </c>
      <c r="F269" s="69" t="n">
        <v>4429.57698</v>
      </c>
      <c r="G269" s="69" t="n">
        <v>1446.1</v>
      </c>
      <c r="H269" s="70" t="n">
        <f aca="false">G269/F269*100</f>
        <v>32.6464582629288</v>
      </c>
    </row>
    <row r="270" s="99" customFormat="true" ht="63.75" hidden="false" customHeight="false" outlineLevel="0" collapsed="false">
      <c r="A270" s="97" t="s">
        <v>190</v>
      </c>
      <c r="B270" s="98" t="s">
        <v>73</v>
      </c>
      <c r="C270" s="98" t="s">
        <v>21</v>
      </c>
      <c r="D270" s="98" t="s">
        <v>191</v>
      </c>
      <c r="E270" s="98"/>
      <c r="F270" s="38" t="n">
        <f aca="false">F271</f>
        <v>51969</v>
      </c>
      <c r="G270" s="38" t="n">
        <f aca="false">G271</f>
        <v>2103.7</v>
      </c>
      <c r="H270" s="39" t="n">
        <f aca="false">G270/F270*100</f>
        <v>4.04799014797283</v>
      </c>
    </row>
    <row r="271" s="99" customFormat="true" ht="12.75" hidden="false" customHeight="false" outlineLevel="0" collapsed="false">
      <c r="A271" s="67" t="s">
        <v>46</v>
      </c>
      <c r="B271" s="100" t="s">
        <v>73</v>
      </c>
      <c r="C271" s="100" t="s">
        <v>21</v>
      </c>
      <c r="D271" s="100" t="s">
        <v>191</v>
      </c>
      <c r="E271" s="68" t="n">
        <v>800</v>
      </c>
      <c r="F271" s="38" t="n">
        <f aca="false">F272</f>
        <v>51969</v>
      </c>
      <c r="G271" s="38" t="n">
        <f aca="false">G272</f>
        <v>2103.7</v>
      </c>
      <c r="H271" s="39" t="n">
        <f aca="false">G271/F271*100</f>
        <v>4.04799014797283</v>
      </c>
    </row>
    <row r="272" s="99" customFormat="true" ht="38.25" hidden="false" customHeight="false" outlineLevel="0" collapsed="false">
      <c r="A272" s="67" t="s">
        <v>144</v>
      </c>
      <c r="B272" s="100" t="s">
        <v>73</v>
      </c>
      <c r="C272" s="100" t="s">
        <v>21</v>
      </c>
      <c r="D272" s="100" t="s">
        <v>191</v>
      </c>
      <c r="E272" s="68" t="n">
        <v>810</v>
      </c>
      <c r="F272" s="69" t="n">
        <v>51969</v>
      </c>
      <c r="G272" s="69" t="n">
        <v>2103.7</v>
      </c>
      <c r="H272" s="70" t="n">
        <f aca="false">G272/F272*100</f>
        <v>4.04799014797283</v>
      </c>
    </row>
    <row r="273" s="35" customFormat="true" ht="12.75" hidden="false" customHeight="false" outlineLevel="0" collapsed="false">
      <c r="A273" s="47" t="s">
        <v>192</v>
      </c>
      <c r="B273" s="32" t="s">
        <v>73</v>
      </c>
      <c r="C273" s="32" t="s">
        <v>33</v>
      </c>
      <c r="D273" s="32"/>
      <c r="E273" s="32"/>
      <c r="F273" s="101" t="n">
        <f aca="false">F274</f>
        <v>120544.25543</v>
      </c>
      <c r="G273" s="101" t="n">
        <f aca="false">G274</f>
        <v>43694.1</v>
      </c>
      <c r="H273" s="34" t="n">
        <f aca="false">G273/F273*100</f>
        <v>36.2473515176118</v>
      </c>
    </row>
    <row r="274" s="44" customFormat="true" ht="12.75" hidden="false" customHeight="false" outlineLevel="0" collapsed="false">
      <c r="A274" s="49" t="s">
        <v>192</v>
      </c>
      <c r="B274" s="37" t="s">
        <v>73</v>
      </c>
      <c r="C274" s="37" t="s">
        <v>33</v>
      </c>
      <c r="D274" s="37" t="s">
        <v>193</v>
      </c>
      <c r="E274" s="37"/>
      <c r="F274" s="102" t="n">
        <f aca="false">F275+F278+F282+F286+F289</f>
        <v>120544.25543</v>
      </c>
      <c r="G274" s="102" t="n">
        <f aca="false">G275+G278+G282+G286+G289</f>
        <v>43694.1</v>
      </c>
      <c r="H274" s="39" t="n">
        <f aca="false">G274/F274*100</f>
        <v>36.2473515176118</v>
      </c>
    </row>
    <row r="275" s="44" customFormat="true" ht="12.75" hidden="false" customHeight="false" outlineLevel="0" collapsed="false">
      <c r="A275" s="97" t="s">
        <v>194</v>
      </c>
      <c r="B275" s="98" t="s">
        <v>73</v>
      </c>
      <c r="C275" s="98" t="s">
        <v>33</v>
      </c>
      <c r="D275" s="98" t="s">
        <v>195</v>
      </c>
      <c r="E275" s="98"/>
      <c r="F275" s="38" t="n">
        <f aca="false">F276</f>
        <v>14580.65643</v>
      </c>
      <c r="G275" s="38" t="n">
        <f aca="false">G276</f>
        <v>5382</v>
      </c>
      <c r="H275" s="39" t="n">
        <f aca="false">G275/F275*100</f>
        <v>36.9119183751318</v>
      </c>
    </row>
    <row r="276" s="44" customFormat="true" ht="12.75" hidden="false" customHeight="false" outlineLevel="0" collapsed="false">
      <c r="A276" s="67" t="s">
        <v>46</v>
      </c>
      <c r="B276" s="68" t="s">
        <v>73</v>
      </c>
      <c r="C276" s="68" t="s">
        <v>33</v>
      </c>
      <c r="D276" s="68" t="s">
        <v>195</v>
      </c>
      <c r="E276" s="68" t="n">
        <v>800</v>
      </c>
      <c r="F276" s="38" t="n">
        <f aca="false">F277</f>
        <v>14580.65643</v>
      </c>
      <c r="G276" s="38" t="n">
        <f aca="false">G277</f>
        <v>5382</v>
      </c>
      <c r="H276" s="39" t="n">
        <f aca="false">G276/F276*100</f>
        <v>36.9119183751318</v>
      </c>
    </row>
    <row r="277" s="44" customFormat="true" ht="38.25" hidden="false" customHeight="false" outlineLevel="0" collapsed="false">
      <c r="A277" s="67" t="s">
        <v>144</v>
      </c>
      <c r="B277" s="68" t="s">
        <v>73</v>
      </c>
      <c r="C277" s="68" t="s">
        <v>33</v>
      </c>
      <c r="D277" s="68" t="s">
        <v>195</v>
      </c>
      <c r="E277" s="68" t="n">
        <v>810</v>
      </c>
      <c r="F277" s="69" t="n">
        <v>14580.65643</v>
      </c>
      <c r="G277" s="69" t="n">
        <v>5382</v>
      </c>
      <c r="H277" s="70" t="n">
        <f aca="false">G277/F277*100</f>
        <v>36.9119183751318</v>
      </c>
    </row>
    <row r="278" s="44" customFormat="true" ht="38.25" hidden="true" customHeight="false" outlineLevel="0" collapsed="false">
      <c r="A278" s="97" t="s">
        <v>196</v>
      </c>
      <c r="B278" s="98" t="s">
        <v>73</v>
      </c>
      <c r="C278" s="98" t="s">
        <v>33</v>
      </c>
      <c r="D278" s="98" t="s">
        <v>197</v>
      </c>
      <c r="E278" s="98"/>
      <c r="F278" s="38" t="n">
        <f aca="false">F279</f>
        <v>0</v>
      </c>
      <c r="G278" s="38"/>
      <c r="H278" s="39" t="e">
        <f aca="false">G278/F278*100</f>
        <v>#DIV/0!</v>
      </c>
    </row>
    <row r="279" s="44" customFormat="true" ht="25.5" hidden="true" customHeight="false" outlineLevel="0" collapsed="false">
      <c r="A279" s="67" t="s">
        <v>38</v>
      </c>
      <c r="B279" s="68" t="s">
        <v>73</v>
      </c>
      <c r="C279" s="68" t="s">
        <v>33</v>
      </c>
      <c r="D279" s="68" t="s">
        <v>197</v>
      </c>
      <c r="E279" s="68" t="n">
        <v>200</v>
      </c>
      <c r="F279" s="38" t="n">
        <f aca="false">F280</f>
        <v>0</v>
      </c>
      <c r="G279" s="38"/>
      <c r="H279" s="39" t="e">
        <f aca="false">G279/F279*100</f>
        <v>#DIV/0!</v>
      </c>
    </row>
    <row r="280" s="44" customFormat="true" ht="25.5" hidden="true" customHeight="false" outlineLevel="0" collapsed="false">
      <c r="A280" s="67" t="s">
        <v>40</v>
      </c>
      <c r="B280" s="68" t="s">
        <v>73</v>
      </c>
      <c r="C280" s="68" t="s">
        <v>33</v>
      </c>
      <c r="D280" s="68" t="s">
        <v>197</v>
      </c>
      <c r="E280" s="68" t="n">
        <v>240</v>
      </c>
      <c r="F280" s="38" t="n">
        <f aca="false">F281</f>
        <v>0</v>
      </c>
      <c r="G280" s="38"/>
      <c r="H280" s="39" t="e">
        <f aca="false">G280/F280*100</f>
        <v>#DIV/0!</v>
      </c>
    </row>
    <row r="281" s="44" customFormat="true" ht="25.5" hidden="true" customHeight="false" outlineLevel="0" collapsed="false">
      <c r="A281" s="67" t="s">
        <v>44</v>
      </c>
      <c r="B281" s="68" t="s">
        <v>73</v>
      </c>
      <c r="C281" s="68" t="s">
        <v>33</v>
      </c>
      <c r="D281" s="68" t="s">
        <v>197</v>
      </c>
      <c r="E281" s="68" t="n">
        <v>244</v>
      </c>
      <c r="F281" s="69"/>
      <c r="G281" s="69"/>
      <c r="H281" s="70" t="e">
        <f aca="false">G281/F281*100</f>
        <v>#DIV/0!</v>
      </c>
    </row>
    <row r="282" s="44" customFormat="true" ht="12.75" hidden="false" customHeight="false" outlineLevel="0" collapsed="false">
      <c r="A282" s="97" t="s">
        <v>198</v>
      </c>
      <c r="B282" s="98" t="s">
        <v>73</v>
      </c>
      <c r="C282" s="98" t="s">
        <v>33</v>
      </c>
      <c r="D282" s="98" t="s">
        <v>199</v>
      </c>
      <c r="E282" s="98"/>
      <c r="F282" s="38" t="n">
        <f aca="false">F283</f>
        <v>12630.06</v>
      </c>
      <c r="G282" s="38" t="n">
        <f aca="false">G283</f>
        <v>1176.1</v>
      </c>
      <c r="H282" s="39" t="n">
        <f aca="false">G282/F282*100</f>
        <v>9.3119114240154</v>
      </c>
    </row>
    <row r="283" s="44" customFormat="true" ht="25.5" hidden="false" customHeight="false" outlineLevel="0" collapsed="false">
      <c r="A283" s="67" t="s">
        <v>38</v>
      </c>
      <c r="B283" s="68" t="s">
        <v>73</v>
      </c>
      <c r="C283" s="68" t="s">
        <v>33</v>
      </c>
      <c r="D283" s="68" t="s">
        <v>199</v>
      </c>
      <c r="E283" s="68" t="n">
        <v>200</v>
      </c>
      <c r="F283" s="38" t="n">
        <f aca="false">F284</f>
        <v>12630.06</v>
      </c>
      <c r="G283" s="38" t="n">
        <f aca="false">G284</f>
        <v>1176.1</v>
      </c>
      <c r="H283" s="39" t="n">
        <f aca="false">G283/F283*100</f>
        <v>9.3119114240154</v>
      </c>
    </row>
    <row r="284" s="44" customFormat="true" ht="25.5" hidden="false" customHeight="false" outlineLevel="0" collapsed="false">
      <c r="A284" s="67" t="s">
        <v>40</v>
      </c>
      <c r="B284" s="68" t="s">
        <v>73</v>
      </c>
      <c r="C284" s="68" t="s">
        <v>33</v>
      </c>
      <c r="D284" s="68" t="s">
        <v>199</v>
      </c>
      <c r="E284" s="68" t="n">
        <v>240</v>
      </c>
      <c r="F284" s="38" t="n">
        <f aca="false">F285</f>
        <v>12630.06</v>
      </c>
      <c r="G284" s="38" t="n">
        <f aca="false">G285</f>
        <v>1176.1</v>
      </c>
      <c r="H284" s="39" t="n">
        <f aca="false">G284/F284*100</f>
        <v>9.3119114240154</v>
      </c>
    </row>
    <row r="285" s="44" customFormat="true" ht="25.5" hidden="false" customHeight="false" outlineLevel="0" collapsed="false">
      <c r="A285" s="67" t="s">
        <v>44</v>
      </c>
      <c r="B285" s="68" t="s">
        <v>73</v>
      </c>
      <c r="C285" s="68" t="s">
        <v>33</v>
      </c>
      <c r="D285" s="68" t="s">
        <v>199</v>
      </c>
      <c r="E285" s="68" t="n">
        <v>244</v>
      </c>
      <c r="F285" s="69" t="n">
        <v>12630.06</v>
      </c>
      <c r="G285" s="69" t="n">
        <v>1176.1</v>
      </c>
      <c r="H285" s="70" t="n">
        <f aca="false">G285/F285*100</f>
        <v>9.3119114240154</v>
      </c>
    </row>
    <row r="286" s="44" customFormat="true" ht="12.75" hidden="false" customHeight="false" outlineLevel="0" collapsed="false">
      <c r="A286" s="97" t="s">
        <v>200</v>
      </c>
      <c r="B286" s="98" t="s">
        <v>73</v>
      </c>
      <c r="C286" s="98" t="s">
        <v>33</v>
      </c>
      <c r="D286" s="98" t="s">
        <v>201</v>
      </c>
      <c r="E286" s="98"/>
      <c r="F286" s="38" t="n">
        <f aca="false">F287</f>
        <v>4003.2</v>
      </c>
      <c r="G286" s="38" t="n">
        <f aca="false">G287</f>
        <v>1921.9</v>
      </c>
      <c r="H286" s="39" t="n">
        <f aca="false">G286/F286*100</f>
        <v>48.0090927258193</v>
      </c>
    </row>
    <row r="287" s="44" customFormat="true" ht="12.75" hidden="false" customHeight="false" outlineLevel="0" collapsed="false">
      <c r="A287" s="67" t="s">
        <v>46</v>
      </c>
      <c r="B287" s="68" t="s">
        <v>73</v>
      </c>
      <c r="C287" s="68" t="s">
        <v>33</v>
      </c>
      <c r="D287" s="68" t="s">
        <v>201</v>
      </c>
      <c r="E287" s="68" t="n">
        <v>800</v>
      </c>
      <c r="F287" s="38" t="n">
        <f aca="false">F288</f>
        <v>4003.2</v>
      </c>
      <c r="G287" s="38" t="n">
        <f aca="false">G288</f>
        <v>1921.9</v>
      </c>
      <c r="H287" s="39" t="n">
        <f aca="false">G287/F287*100</f>
        <v>48.0090927258193</v>
      </c>
    </row>
    <row r="288" s="44" customFormat="true" ht="38.25" hidden="false" customHeight="false" outlineLevel="0" collapsed="false">
      <c r="A288" s="67" t="s">
        <v>144</v>
      </c>
      <c r="B288" s="68" t="s">
        <v>73</v>
      </c>
      <c r="C288" s="68" t="s">
        <v>33</v>
      </c>
      <c r="D288" s="68" t="s">
        <v>201</v>
      </c>
      <c r="E288" s="68" t="n">
        <v>810</v>
      </c>
      <c r="F288" s="69" t="n">
        <v>4003.2</v>
      </c>
      <c r="G288" s="69" t="n">
        <v>1921.9</v>
      </c>
      <c r="H288" s="70" t="n">
        <f aca="false">G288/F288*100</f>
        <v>48.0090927258193</v>
      </c>
    </row>
    <row r="289" s="44" customFormat="true" ht="25.5" hidden="false" customHeight="false" outlineLevel="0" collapsed="false">
      <c r="A289" s="97" t="s">
        <v>202</v>
      </c>
      <c r="B289" s="98" t="s">
        <v>73</v>
      </c>
      <c r="C289" s="98" t="s">
        <v>33</v>
      </c>
      <c r="D289" s="98" t="s">
        <v>203</v>
      </c>
      <c r="E289" s="98"/>
      <c r="F289" s="38" t="n">
        <f aca="false">F290+F293</f>
        <v>89330.339</v>
      </c>
      <c r="G289" s="38" t="n">
        <f aca="false">G290+G293</f>
        <v>35214.1</v>
      </c>
      <c r="H289" s="39" t="n">
        <f aca="false">G289/F289*100</f>
        <v>39.4200899651797</v>
      </c>
    </row>
    <row r="290" s="44" customFormat="true" ht="25.5" hidden="false" customHeight="false" outlineLevel="0" collapsed="false">
      <c r="A290" s="67" t="s">
        <v>38</v>
      </c>
      <c r="B290" s="68" t="s">
        <v>73</v>
      </c>
      <c r="C290" s="68" t="s">
        <v>33</v>
      </c>
      <c r="D290" s="68" t="s">
        <v>203</v>
      </c>
      <c r="E290" s="68" t="n">
        <v>200</v>
      </c>
      <c r="F290" s="38" t="n">
        <f aca="false">F291</f>
        <v>88730.339</v>
      </c>
      <c r="G290" s="38" t="n">
        <f aca="false">G291</f>
        <v>34936.5</v>
      </c>
      <c r="H290" s="39" t="n">
        <f aca="false">G290/F290*100</f>
        <v>39.3737929931723</v>
      </c>
    </row>
    <row r="291" s="44" customFormat="true" ht="25.5" hidden="false" customHeight="false" outlineLevel="0" collapsed="false">
      <c r="A291" s="67" t="s">
        <v>40</v>
      </c>
      <c r="B291" s="68" t="s">
        <v>73</v>
      </c>
      <c r="C291" s="68" t="s">
        <v>33</v>
      </c>
      <c r="D291" s="68" t="s">
        <v>203</v>
      </c>
      <c r="E291" s="68" t="n">
        <v>240</v>
      </c>
      <c r="F291" s="38" t="n">
        <f aca="false">F292</f>
        <v>88730.339</v>
      </c>
      <c r="G291" s="38" t="n">
        <f aca="false">G292</f>
        <v>34936.5</v>
      </c>
      <c r="H291" s="39" t="n">
        <f aca="false">G291/F291*100</f>
        <v>39.3737929931723</v>
      </c>
    </row>
    <row r="292" s="44" customFormat="true" ht="25.5" hidden="false" customHeight="false" outlineLevel="0" collapsed="false">
      <c r="A292" s="67" t="s">
        <v>44</v>
      </c>
      <c r="B292" s="68" t="s">
        <v>73</v>
      </c>
      <c r="C292" s="68" t="s">
        <v>33</v>
      </c>
      <c r="D292" s="68" t="s">
        <v>203</v>
      </c>
      <c r="E292" s="68" t="n">
        <v>244</v>
      </c>
      <c r="F292" s="69" t="n">
        <v>88730.339</v>
      </c>
      <c r="G292" s="69" t="n">
        <v>34936.5</v>
      </c>
      <c r="H292" s="70" t="n">
        <f aca="false">G292/F292*100</f>
        <v>39.3737929931723</v>
      </c>
    </row>
    <row r="293" s="44" customFormat="true" ht="12.75" hidden="false" customHeight="false" outlineLevel="0" collapsed="false">
      <c r="A293" s="67" t="s">
        <v>46</v>
      </c>
      <c r="B293" s="68" t="s">
        <v>73</v>
      </c>
      <c r="C293" s="68" t="s">
        <v>33</v>
      </c>
      <c r="D293" s="68" t="s">
        <v>203</v>
      </c>
      <c r="E293" s="68" t="n">
        <v>800</v>
      </c>
      <c r="F293" s="38" t="n">
        <f aca="false">F294</f>
        <v>600</v>
      </c>
      <c r="G293" s="38" t="n">
        <f aca="false">G294</f>
        <v>277.6</v>
      </c>
      <c r="H293" s="39" t="n">
        <f aca="false">G293/F293*100</f>
        <v>46.2666666666667</v>
      </c>
    </row>
    <row r="294" s="44" customFormat="true" ht="38.25" hidden="false" customHeight="false" outlineLevel="0" collapsed="false">
      <c r="A294" s="67" t="s">
        <v>144</v>
      </c>
      <c r="B294" s="68" t="s">
        <v>73</v>
      </c>
      <c r="C294" s="68" t="s">
        <v>33</v>
      </c>
      <c r="D294" s="68" t="s">
        <v>203</v>
      </c>
      <c r="E294" s="68" t="n">
        <v>810</v>
      </c>
      <c r="F294" s="69" t="n">
        <v>600</v>
      </c>
      <c r="G294" s="69" t="n">
        <v>277.6</v>
      </c>
      <c r="H294" s="70" t="n">
        <f aca="false">G294/F294*100</f>
        <v>46.2666666666667</v>
      </c>
    </row>
    <row r="295" s="106" customFormat="true" ht="25.5" hidden="false" customHeight="false" outlineLevel="0" collapsed="false">
      <c r="A295" s="47" t="s">
        <v>204</v>
      </c>
      <c r="B295" s="103" t="s">
        <v>73</v>
      </c>
      <c r="C295" s="103" t="s">
        <v>73</v>
      </c>
      <c r="D295" s="103"/>
      <c r="E295" s="103"/>
      <c r="F295" s="104" t="n">
        <f aca="false">F296+F310+F324</f>
        <v>19786.49724</v>
      </c>
      <c r="G295" s="104" t="n">
        <f aca="false">G296+G310+G324</f>
        <v>4742.1</v>
      </c>
      <c r="H295" s="105" t="n">
        <f aca="false">G295/F295*100</f>
        <v>23.9663440298744</v>
      </c>
    </row>
    <row r="296" s="107" customFormat="true" ht="25.5" hidden="false" customHeight="false" outlineLevel="0" collapsed="false">
      <c r="A296" s="36" t="s">
        <v>22</v>
      </c>
      <c r="B296" s="55" t="s">
        <v>73</v>
      </c>
      <c r="C296" s="55" t="s">
        <v>73</v>
      </c>
      <c r="D296" s="55" t="s">
        <v>23</v>
      </c>
      <c r="E296" s="55"/>
      <c r="F296" s="56" t="n">
        <f aca="false">F297</f>
        <v>10297.4</v>
      </c>
      <c r="G296" s="56" t="n">
        <f aca="false">G297</f>
        <v>3915.1</v>
      </c>
      <c r="H296" s="57" t="n">
        <f aca="false">G296/F296*100</f>
        <v>38.0202769631169</v>
      </c>
    </row>
    <row r="297" s="108" customFormat="true" ht="12.75" hidden="false" customHeight="false" outlineLevel="0" collapsed="false">
      <c r="A297" s="43" t="s">
        <v>34</v>
      </c>
      <c r="B297" s="79" t="s">
        <v>73</v>
      </c>
      <c r="C297" s="79" t="s">
        <v>73</v>
      </c>
      <c r="D297" s="79" t="s">
        <v>35</v>
      </c>
      <c r="E297" s="79"/>
      <c r="F297" s="56" t="n">
        <f aca="false">F298+F302+F306</f>
        <v>10297.4</v>
      </c>
      <c r="G297" s="56" t="n">
        <f aca="false">G298+G302+G306</f>
        <v>3915.1</v>
      </c>
      <c r="H297" s="57" t="n">
        <f aca="false">G297/F297*100</f>
        <v>38.0202769631169</v>
      </c>
    </row>
    <row r="298" s="44" customFormat="true" ht="38.25" hidden="false" customHeight="false" outlineLevel="0" collapsed="false">
      <c r="A298" s="43" t="s">
        <v>26</v>
      </c>
      <c r="B298" s="79" t="s">
        <v>73</v>
      </c>
      <c r="C298" s="79" t="s">
        <v>73</v>
      </c>
      <c r="D298" s="79" t="s">
        <v>35</v>
      </c>
      <c r="E298" s="14" t="s">
        <v>27</v>
      </c>
      <c r="F298" s="38" t="n">
        <f aca="false">F299</f>
        <v>9370.224</v>
      </c>
      <c r="G298" s="38" t="n">
        <f aca="false">G299</f>
        <v>3632.7</v>
      </c>
      <c r="H298" s="39" t="n">
        <f aca="false">G298/F298*100</f>
        <v>38.7685502502395</v>
      </c>
    </row>
    <row r="299" s="44" customFormat="true" ht="25.5" hidden="false" customHeight="false" outlineLevel="0" collapsed="false">
      <c r="A299" s="43" t="s">
        <v>28</v>
      </c>
      <c r="B299" s="79" t="s">
        <v>73</v>
      </c>
      <c r="C299" s="79" t="s">
        <v>73</v>
      </c>
      <c r="D299" s="79" t="s">
        <v>35</v>
      </c>
      <c r="E299" s="14" t="s">
        <v>29</v>
      </c>
      <c r="F299" s="38" t="n">
        <f aca="false">F300+F301</f>
        <v>9370.224</v>
      </c>
      <c r="G299" s="38" t="n">
        <f aca="false">G300+G301</f>
        <v>3632.7</v>
      </c>
      <c r="H299" s="39" t="n">
        <f aca="false">G299/F299*100</f>
        <v>38.7685502502395</v>
      </c>
    </row>
    <row r="300" s="44" customFormat="true" ht="12.75" hidden="false" customHeight="false" outlineLevel="0" collapsed="false">
      <c r="A300" s="43" t="s">
        <v>30</v>
      </c>
      <c r="B300" s="79" t="s">
        <v>73</v>
      </c>
      <c r="C300" s="79" t="s">
        <v>73</v>
      </c>
      <c r="D300" s="79" t="s">
        <v>35</v>
      </c>
      <c r="E300" s="14" t="s">
        <v>31</v>
      </c>
      <c r="F300" s="45" t="n">
        <v>9369.3</v>
      </c>
      <c r="G300" s="45" t="n">
        <v>3632.4</v>
      </c>
      <c r="H300" s="46" t="n">
        <f aca="false">G300/F300*100</f>
        <v>38.7691716563671</v>
      </c>
    </row>
    <row r="301" s="44" customFormat="true" ht="25.5" hidden="false" customHeight="false" outlineLevel="0" collapsed="false">
      <c r="A301" s="43" t="s">
        <v>36</v>
      </c>
      <c r="B301" s="79" t="s">
        <v>73</v>
      </c>
      <c r="C301" s="79" t="s">
        <v>73</v>
      </c>
      <c r="D301" s="79" t="s">
        <v>35</v>
      </c>
      <c r="E301" s="14" t="s">
        <v>37</v>
      </c>
      <c r="F301" s="45" t="n">
        <v>0.924</v>
      </c>
      <c r="G301" s="45" t="n">
        <v>0.3</v>
      </c>
      <c r="H301" s="46" t="n">
        <f aca="false">G301/F301*100</f>
        <v>32.4675324675325</v>
      </c>
    </row>
    <row r="302" s="44" customFormat="true" ht="25.5" hidden="false" customHeight="false" outlineLevel="0" collapsed="false">
      <c r="A302" s="43" t="s">
        <v>38</v>
      </c>
      <c r="B302" s="79" t="s">
        <v>73</v>
      </c>
      <c r="C302" s="79" t="s">
        <v>73</v>
      </c>
      <c r="D302" s="79" t="s">
        <v>35</v>
      </c>
      <c r="E302" s="14" t="s">
        <v>39</v>
      </c>
      <c r="F302" s="38" t="n">
        <f aca="false">F303</f>
        <v>925.576</v>
      </c>
      <c r="G302" s="38" t="n">
        <f aca="false">G303</f>
        <v>281.8</v>
      </c>
      <c r="H302" s="39" t="n">
        <f aca="false">G302/F302*100</f>
        <v>30.4459061168397</v>
      </c>
    </row>
    <row r="303" s="44" customFormat="true" ht="25.5" hidden="false" customHeight="false" outlineLevel="0" collapsed="false">
      <c r="A303" s="43" t="s">
        <v>40</v>
      </c>
      <c r="B303" s="79" t="s">
        <v>73</v>
      </c>
      <c r="C303" s="79" t="s">
        <v>73</v>
      </c>
      <c r="D303" s="79" t="s">
        <v>35</v>
      </c>
      <c r="E303" s="14" t="s">
        <v>41</v>
      </c>
      <c r="F303" s="38" t="n">
        <f aca="false">F304+F305</f>
        <v>925.576</v>
      </c>
      <c r="G303" s="38" t="n">
        <f aca="false">G304+G305</f>
        <v>281.8</v>
      </c>
      <c r="H303" s="39" t="n">
        <f aca="false">G303/F303*100</f>
        <v>30.4459061168397</v>
      </c>
    </row>
    <row r="304" s="44" customFormat="true" ht="25.5" hidden="false" customHeight="false" outlineLevel="0" collapsed="false">
      <c r="A304" s="43" t="s">
        <v>42</v>
      </c>
      <c r="B304" s="79" t="s">
        <v>73</v>
      </c>
      <c r="C304" s="79" t="s">
        <v>73</v>
      </c>
      <c r="D304" s="79" t="s">
        <v>35</v>
      </c>
      <c r="E304" s="14" t="s">
        <v>43</v>
      </c>
      <c r="F304" s="45" t="n">
        <v>391.9</v>
      </c>
      <c r="G304" s="45" t="n">
        <v>107.4</v>
      </c>
      <c r="H304" s="46" t="n">
        <f aca="false">G304/F304*100</f>
        <v>27.4049502424088</v>
      </c>
    </row>
    <row r="305" s="44" customFormat="true" ht="25.5" hidden="false" customHeight="false" outlineLevel="0" collapsed="false">
      <c r="A305" s="43" t="s">
        <v>44</v>
      </c>
      <c r="B305" s="79" t="s">
        <v>73</v>
      </c>
      <c r="C305" s="79" t="s">
        <v>73</v>
      </c>
      <c r="D305" s="79" t="s">
        <v>35</v>
      </c>
      <c r="E305" s="14" t="s">
        <v>45</v>
      </c>
      <c r="F305" s="45" t="n">
        <v>533.676</v>
      </c>
      <c r="G305" s="45" t="n">
        <v>174.4</v>
      </c>
      <c r="H305" s="46" t="n">
        <f aca="false">G305/F305*100</f>
        <v>32.679003740097</v>
      </c>
    </row>
    <row r="306" s="44" customFormat="true" ht="12.75" hidden="false" customHeight="false" outlineLevel="0" collapsed="false">
      <c r="A306" s="43" t="s">
        <v>46</v>
      </c>
      <c r="B306" s="79" t="s">
        <v>73</v>
      </c>
      <c r="C306" s="79" t="s">
        <v>73</v>
      </c>
      <c r="D306" s="79" t="s">
        <v>35</v>
      </c>
      <c r="E306" s="14" t="s">
        <v>47</v>
      </c>
      <c r="F306" s="38" t="n">
        <f aca="false">F307</f>
        <v>1.6</v>
      </c>
      <c r="G306" s="38" t="n">
        <f aca="false">G307</f>
        <v>0.6</v>
      </c>
      <c r="H306" s="39" t="n">
        <f aca="false">G306/F306*100</f>
        <v>37.5</v>
      </c>
    </row>
    <row r="307" s="44" customFormat="true" ht="12.75" hidden="false" customHeight="false" outlineLevel="0" collapsed="false">
      <c r="A307" s="43" t="s">
        <v>48</v>
      </c>
      <c r="B307" s="79" t="s">
        <v>73</v>
      </c>
      <c r="C307" s="79" t="s">
        <v>73</v>
      </c>
      <c r="D307" s="79" t="s">
        <v>35</v>
      </c>
      <c r="E307" s="14" t="s">
        <v>49</v>
      </c>
      <c r="F307" s="38" t="n">
        <f aca="false">F308+F309</f>
        <v>1.6</v>
      </c>
      <c r="G307" s="38" t="n">
        <f aca="false">G308+G309</f>
        <v>0.6</v>
      </c>
      <c r="H307" s="39" t="n">
        <f aca="false">G307/F307*100</f>
        <v>37.5</v>
      </c>
    </row>
    <row r="308" s="44" customFormat="true" ht="25.5" hidden="false" customHeight="false" outlineLevel="0" collapsed="false">
      <c r="A308" s="43" t="s">
        <v>50</v>
      </c>
      <c r="B308" s="79" t="s">
        <v>73</v>
      </c>
      <c r="C308" s="79" t="s">
        <v>73</v>
      </c>
      <c r="D308" s="79" t="s">
        <v>35</v>
      </c>
      <c r="E308" s="14" t="s">
        <v>51</v>
      </c>
      <c r="F308" s="45" t="n">
        <v>0.6</v>
      </c>
      <c r="G308" s="45" t="n">
        <v>0.3</v>
      </c>
      <c r="H308" s="46" t="n">
        <f aca="false">G308/F308*100</f>
        <v>50</v>
      </c>
    </row>
    <row r="309" s="44" customFormat="true" ht="12.75" hidden="false" customHeight="false" outlineLevel="0" collapsed="false">
      <c r="A309" s="74" t="s">
        <v>52</v>
      </c>
      <c r="B309" s="79" t="s">
        <v>73</v>
      </c>
      <c r="C309" s="79" t="s">
        <v>73</v>
      </c>
      <c r="D309" s="79" t="s">
        <v>35</v>
      </c>
      <c r="E309" s="14" t="s">
        <v>53</v>
      </c>
      <c r="F309" s="45" t="n">
        <v>1</v>
      </c>
      <c r="G309" s="45" t="n">
        <v>0.3</v>
      </c>
      <c r="H309" s="46" t="n">
        <f aca="false">G309/F309*100</f>
        <v>30</v>
      </c>
    </row>
    <row r="310" s="109" customFormat="true" ht="12.75" hidden="false" customHeight="false" outlineLevel="0" collapsed="false">
      <c r="A310" s="36" t="s">
        <v>205</v>
      </c>
      <c r="B310" s="55" t="s">
        <v>73</v>
      </c>
      <c r="C310" s="55" t="s">
        <v>73</v>
      </c>
      <c r="D310" s="55" t="s">
        <v>206</v>
      </c>
      <c r="E310" s="55"/>
      <c r="F310" s="56" t="n">
        <f aca="false">F311</f>
        <v>768.4</v>
      </c>
      <c r="G310" s="56" t="n">
        <f aca="false">G311</f>
        <v>306.4</v>
      </c>
      <c r="H310" s="57" t="n">
        <f aca="false">G310/F310*100</f>
        <v>39.8750650702759</v>
      </c>
    </row>
    <row r="311" s="108" customFormat="true" ht="89.25" hidden="false" customHeight="false" outlineLevel="0" collapsed="false">
      <c r="A311" s="36" t="s">
        <v>60</v>
      </c>
      <c r="B311" s="55" t="s">
        <v>73</v>
      </c>
      <c r="C311" s="55" t="s">
        <v>73</v>
      </c>
      <c r="D311" s="55" t="s">
        <v>61</v>
      </c>
      <c r="E311" s="55"/>
      <c r="F311" s="56" t="n">
        <f aca="false">F312+F316</f>
        <v>768.4</v>
      </c>
      <c r="G311" s="56" t="n">
        <f aca="false">G312+G316</f>
        <v>306.4</v>
      </c>
      <c r="H311" s="57" t="n">
        <f aca="false">G311/F311*100</f>
        <v>39.8750650702759</v>
      </c>
    </row>
    <row r="312" s="108" customFormat="true" ht="102" hidden="false" customHeight="false" outlineLevel="0" collapsed="false">
      <c r="A312" s="36" t="s">
        <v>207</v>
      </c>
      <c r="B312" s="55" t="s">
        <v>73</v>
      </c>
      <c r="C312" s="55" t="s">
        <v>73</v>
      </c>
      <c r="D312" s="55" t="s">
        <v>208</v>
      </c>
      <c r="E312" s="55"/>
      <c r="F312" s="56" t="n">
        <f aca="false">F313</f>
        <v>2.4</v>
      </c>
      <c r="G312" s="56" t="n">
        <f aca="false">G313</f>
        <v>0</v>
      </c>
      <c r="H312" s="57" t="n">
        <f aca="false">G312/F312*100</f>
        <v>0</v>
      </c>
    </row>
    <row r="313" s="108" customFormat="true" ht="38.25" hidden="false" customHeight="false" outlineLevel="0" collapsed="false">
      <c r="A313" s="78" t="s">
        <v>26</v>
      </c>
      <c r="B313" s="79" t="s">
        <v>73</v>
      </c>
      <c r="C313" s="79" t="s">
        <v>73</v>
      </c>
      <c r="D313" s="79" t="s">
        <v>208</v>
      </c>
      <c r="E313" s="86" t="s">
        <v>27</v>
      </c>
      <c r="F313" s="56" t="n">
        <f aca="false">F314</f>
        <v>2.4</v>
      </c>
      <c r="G313" s="56" t="n">
        <f aca="false">G314</f>
        <v>0</v>
      </c>
      <c r="H313" s="57" t="n">
        <f aca="false">G313/F313*100</f>
        <v>0</v>
      </c>
    </row>
    <row r="314" s="108" customFormat="true" ht="25.5" hidden="false" customHeight="false" outlineLevel="0" collapsed="false">
      <c r="A314" s="78" t="s">
        <v>28</v>
      </c>
      <c r="B314" s="79" t="s">
        <v>73</v>
      </c>
      <c r="C314" s="79" t="s">
        <v>73</v>
      </c>
      <c r="D314" s="79" t="s">
        <v>208</v>
      </c>
      <c r="E314" s="86" t="s">
        <v>29</v>
      </c>
      <c r="F314" s="56" t="n">
        <f aca="false">F315</f>
        <v>2.4</v>
      </c>
      <c r="G314" s="56" t="n">
        <f aca="false">G315</f>
        <v>0</v>
      </c>
      <c r="H314" s="57" t="n">
        <f aca="false">G314/F314*100</f>
        <v>0</v>
      </c>
    </row>
    <row r="315" s="108" customFormat="true" ht="12.75" hidden="false" customHeight="false" outlineLevel="0" collapsed="false">
      <c r="A315" s="78" t="s">
        <v>30</v>
      </c>
      <c r="B315" s="79" t="s">
        <v>73</v>
      </c>
      <c r="C315" s="79" t="s">
        <v>73</v>
      </c>
      <c r="D315" s="79" t="s">
        <v>208</v>
      </c>
      <c r="E315" s="86" t="s">
        <v>31</v>
      </c>
      <c r="F315" s="73" t="n">
        <v>2.4</v>
      </c>
      <c r="G315" s="73"/>
      <c r="H315" s="81" t="n">
        <f aca="false">G315/F315*100</f>
        <v>0</v>
      </c>
    </row>
    <row r="316" s="108" customFormat="true" ht="63.75" hidden="false" customHeight="false" outlineLevel="0" collapsed="false">
      <c r="A316" s="76" t="s">
        <v>209</v>
      </c>
      <c r="B316" s="55" t="s">
        <v>73</v>
      </c>
      <c r="C316" s="55" t="s">
        <v>73</v>
      </c>
      <c r="D316" s="55" t="s">
        <v>210</v>
      </c>
      <c r="E316" s="55"/>
      <c r="F316" s="56" t="n">
        <f aca="false">F317+F320</f>
        <v>766</v>
      </c>
      <c r="G316" s="56" t="n">
        <f aca="false">G317+G320</f>
        <v>306.4</v>
      </c>
      <c r="H316" s="57" t="n">
        <f aca="false">G316/F316*100</f>
        <v>40</v>
      </c>
    </row>
    <row r="317" s="44" customFormat="true" ht="38.25" hidden="false" customHeight="false" outlineLevel="0" collapsed="false">
      <c r="A317" s="43" t="s">
        <v>26</v>
      </c>
      <c r="B317" s="79" t="s">
        <v>73</v>
      </c>
      <c r="C317" s="79" t="s">
        <v>73</v>
      </c>
      <c r="D317" s="79" t="s">
        <v>210</v>
      </c>
      <c r="E317" s="14" t="s">
        <v>27</v>
      </c>
      <c r="F317" s="38" t="n">
        <f aca="false">F318</f>
        <v>661.9</v>
      </c>
      <c r="G317" s="38" t="n">
        <f aca="false">G318</f>
        <v>274.6</v>
      </c>
      <c r="H317" s="39" t="n">
        <f aca="false">G317/F317*100</f>
        <v>41.4866294002115</v>
      </c>
    </row>
    <row r="318" s="44" customFormat="true" ht="12.75" hidden="false" customHeight="false" outlineLevel="0" collapsed="false">
      <c r="A318" s="43" t="s">
        <v>102</v>
      </c>
      <c r="B318" s="79" t="s">
        <v>73</v>
      </c>
      <c r="C318" s="79" t="s">
        <v>73</v>
      </c>
      <c r="D318" s="79" t="s">
        <v>210</v>
      </c>
      <c r="E318" s="14" t="s">
        <v>103</v>
      </c>
      <c r="F318" s="38" t="n">
        <f aca="false">F319</f>
        <v>661.9</v>
      </c>
      <c r="G318" s="38" t="n">
        <f aca="false">G319</f>
        <v>274.6</v>
      </c>
      <c r="H318" s="39" t="n">
        <f aca="false">G318/F318*100</f>
        <v>41.4866294002115</v>
      </c>
    </row>
    <row r="319" s="44" customFormat="true" ht="12.75" hidden="false" customHeight="false" outlineLevel="0" collapsed="false">
      <c r="A319" s="43" t="s">
        <v>30</v>
      </c>
      <c r="B319" s="79" t="s">
        <v>73</v>
      </c>
      <c r="C319" s="79" t="s">
        <v>73</v>
      </c>
      <c r="D319" s="79" t="s">
        <v>210</v>
      </c>
      <c r="E319" s="14" t="s">
        <v>104</v>
      </c>
      <c r="F319" s="45" t="n">
        <v>661.9</v>
      </c>
      <c r="G319" s="45" t="n">
        <v>274.6</v>
      </c>
      <c r="H319" s="46" t="n">
        <f aca="false">G319/F319*100</f>
        <v>41.4866294002115</v>
      </c>
    </row>
    <row r="320" s="44" customFormat="true" ht="25.5" hidden="false" customHeight="false" outlineLevel="0" collapsed="false">
      <c r="A320" s="43" t="s">
        <v>38</v>
      </c>
      <c r="B320" s="79" t="s">
        <v>73</v>
      </c>
      <c r="C320" s="79" t="s">
        <v>73</v>
      </c>
      <c r="D320" s="79" t="s">
        <v>210</v>
      </c>
      <c r="E320" s="14" t="s">
        <v>39</v>
      </c>
      <c r="F320" s="38" t="n">
        <f aca="false">F321</f>
        <v>104.1</v>
      </c>
      <c r="G320" s="38" t="n">
        <f aca="false">G321</f>
        <v>31.8</v>
      </c>
      <c r="H320" s="39" t="n">
        <f aca="false">G320/F320*100</f>
        <v>30.5475504322767</v>
      </c>
    </row>
    <row r="321" s="44" customFormat="true" ht="25.5" hidden="false" customHeight="false" outlineLevel="0" collapsed="false">
      <c r="A321" s="43" t="s">
        <v>40</v>
      </c>
      <c r="B321" s="79" t="s">
        <v>73</v>
      </c>
      <c r="C321" s="79" t="s">
        <v>73</v>
      </c>
      <c r="D321" s="79" t="s">
        <v>210</v>
      </c>
      <c r="E321" s="14" t="s">
        <v>41</v>
      </c>
      <c r="F321" s="38" t="n">
        <f aca="false">F322+F323</f>
        <v>104.1</v>
      </c>
      <c r="G321" s="38" t="n">
        <f aca="false">G322+G323</f>
        <v>31.8</v>
      </c>
      <c r="H321" s="39" t="n">
        <f aca="false">G321/F321*100</f>
        <v>30.5475504322767</v>
      </c>
    </row>
    <row r="322" s="44" customFormat="true" ht="25.5" hidden="false" customHeight="false" outlineLevel="0" collapsed="false">
      <c r="A322" s="43" t="s">
        <v>42</v>
      </c>
      <c r="B322" s="79" t="s">
        <v>73</v>
      </c>
      <c r="C322" s="79" t="s">
        <v>73</v>
      </c>
      <c r="D322" s="79" t="s">
        <v>210</v>
      </c>
      <c r="E322" s="14" t="s">
        <v>43</v>
      </c>
      <c r="F322" s="45" t="n">
        <v>50</v>
      </c>
      <c r="G322" s="45" t="n">
        <v>16.3</v>
      </c>
      <c r="H322" s="46" t="n">
        <f aca="false">G322/F322*100</f>
        <v>32.6</v>
      </c>
    </row>
    <row r="323" s="44" customFormat="true" ht="25.5" hidden="false" customHeight="false" outlineLevel="0" collapsed="false">
      <c r="A323" s="43" t="s">
        <v>44</v>
      </c>
      <c r="B323" s="79" t="s">
        <v>73</v>
      </c>
      <c r="C323" s="79" t="s">
        <v>73</v>
      </c>
      <c r="D323" s="79" t="s">
        <v>210</v>
      </c>
      <c r="E323" s="14" t="s">
        <v>45</v>
      </c>
      <c r="F323" s="45" t="n">
        <v>54.1</v>
      </c>
      <c r="G323" s="45" t="n">
        <v>15.5</v>
      </c>
      <c r="H323" s="46" t="n">
        <f aca="false">G323/F323*100</f>
        <v>28.6506469500924</v>
      </c>
    </row>
    <row r="324" s="58" customFormat="true" ht="12.75" hidden="false" customHeight="false" outlineLevel="0" collapsed="false">
      <c r="A324" s="76" t="s">
        <v>123</v>
      </c>
      <c r="B324" s="55" t="s">
        <v>73</v>
      </c>
      <c r="C324" s="55" t="s">
        <v>73</v>
      </c>
      <c r="D324" s="55" t="s">
        <v>124</v>
      </c>
      <c r="E324" s="55"/>
      <c r="F324" s="56" t="n">
        <f aca="false">F325+F332+F329</f>
        <v>8720.69724</v>
      </c>
      <c r="G324" s="56" t="n">
        <f aca="false">G325+G332+G329</f>
        <v>520.6</v>
      </c>
      <c r="H324" s="57" t="n">
        <f aca="false">G324/F324*100</f>
        <v>5.9697061562018</v>
      </c>
    </row>
    <row r="325" s="91" customFormat="true" ht="38.25" hidden="true" customHeight="false" outlineLevel="0" collapsed="false">
      <c r="A325" s="67" t="s">
        <v>125</v>
      </c>
      <c r="B325" s="73" t="s">
        <v>73</v>
      </c>
      <c r="C325" s="73" t="s">
        <v>73</v>
      </c>
      <c r="D325" s="68" t="s">
        <v>126</v>
      </c>
      <c r="E325" s="68"/>
      <c r="F325" s="56" t="n">
        <f aca="false">F326</f>
        <v>0</v>
      </c>
      <c r="G325" s="56" t="n">
        <f aca="false">G326</f>
        <v>0</v>
      </c>
      <c r="H325" s="57" t="e">
        <f aca="false">G325/F325*100</f>
        <v>#DIV/0!</v>
      </c>
    </row>
    <row r="326" s="91" customFormat="true" ht="25.5" hidden="true" customHeight="false" outlineLevel="0" collapsed="false">
      <c r="A326" s="67" t="s">
        <v>38</v>
      </c>
      <c r="B326" s="73" t="s">
        <v>73</v>
      </c>
      <c r="C326" s="73" t="s">
        <v>73</v>
      </c>
      <c r="D326" s="68" t="s">
        <v>126</v>
      </c>
      <c r="E326" s="68" t="n">
        <v>200</v>
      </c>
      <c r="F326" s="56" t="n">
        <f aca="false">F327</f>
        <v>0</v>
      </c>
      <c r="G326" s="56" t="n">
        <f aca="false">G327</f>
        <v>0</v>
      </c>
      <c r="H326" s="57" t="e">
        <f aca="false">G326/F326*100</f>
        <v>#DIV/0!</v>
      </c>
    </row>
    <row r="327" s="91" customFormat="true" ht="25.5" hidden="true" customHeight="false" outlineLevel="0" collapsed="false">
      <c r="A327" s="67" t="s">
        <v>40</v>
      </c>
      <c r="B327" s="73" t="s">
        <v>73</v>
      </c>
      <c r="C327" s="73" t="s">
        <v>73</v>
      </c>
      <c r="D327" s="68" t="s">
        <v>126</v>
      </c>
      <c r="E327" s="68" t="n">
        <v>240</v>
      </c>
      <c r="F327" s="56" t="n">
        <f aca="false">F328</f>
        <v>0</v>
      </c>
      <c r="G327" s="56" t="n">
        <f aca="false">G328</f>
        <v>0</v>
      </c>
      <c r="H327" s="57" t="e">
        <f aca="false">G327/F327*100</f>
        <v>#DIV/0!</v>
      </c>
    </row>
    <row r="328" s="91" customFormat="true" ht="25.5" hidden="true" customHeight="false" outlineLevel="0" collapsed="false">
      <c r="A328" s="67" t="s">
        <v>44</v>
      </c>
      <c r="B328" s="73" t="s">
        <v>73</v>
      </c>
      <c r="C328" s="73" t="s">
        <v>73</v>
      </c>
      <c r="D328" s="68" t="s">
        <v>126</v>
      </c>
      <c r="E328" s="68" t="n">
        <v>244</v>
      </c>
      <c r="F328" s="73"/>
      <c r="G328" s="73"/>
      <c r="H328" s="81" t="e">
        <f aca="false">G328/F328*100</f>
        <v>#DIV/0!</v>
      </c>
    </row>
    <row r="329" s="91" customFormat="true" ht="51" hidden="false" customHeight="false" outlineLevel="0" collapsed="false">
      <c r="A329" s="67" t="s">
        <v>211</v>
      </c>
      <c r="B329" s="73" t="s">
        <v>73</v>
      </c>
      <c r="C329" s="73" t="s">
        <v>73</v>
      </c>
      <c r="D329" s="68" t="s">
        <v>212</v>
      </c>
      <c r="E329" s="68"/>
      <c r="F329" s="56" t="n">
        <f aca="false">F330</f>
        <v>520.69724</v>
      </c>
      <c r="G329" s="56" t="n">
        <f aca="false">G330</f>
        <v>520.6</v>
      </c>
      <c r="H329" s="57" t="n">
        <f aca="false">G329/F329*100</f>
        <v>99.981325040248</v>
      </c>
    </row>
    <row r="330" s="91" customFormat="true" ht="12.75" hidden="false" customHeight="false" outlineLevel="0" collapsed="false">
      <c r="A330" s="67" t="s">
        <v>46</v>
      </c>
      <c r="B330" s="73" t="s">
        <v>73</v>
      </c>
      <c r="C330" s="73" t="s">
        <v>73</v>
      </c>
      <c r="D330" s="68" t="s">
        <v>212</v>
      </c>
      <c r="E330" s="68" t="n">
        <v>800</v>
      </c>
      <c r="F330" s="56" t="n">
        <f aca="false">F331</f>
        <v>520.69724</v>
      </c>
      <c r="G330" s="56" t="n">
        <f aca="false">G331</f>
        <v>520.6</v>
      </c>
      <c r="H330" s="57" t="n">
        <f aca="false">G330/F330*100</f>
        <v>99.981325040248</v>
      </c>
    </row>
    <row r="331" s="91" customFormat="true" ht="38.25" hidden="false" customHeight="false" outlineLevel="0" collapsed="false">
      <c r="A331" s="67" t="s">
        <v>144</v>
      </c>
      <c r="B331" s="73" t="s">
        <v>73</v>
      </c>
      <c r="C331" s="73" t="s">
        <v>73</v>
      </c>
      <c r="D331" s="68" t="s">
        <v>212</v>
      </c>
      <c r="E331" s="68" t="n">
        <v>810</v>
      </c>
      <c r="F331" s="73" t="n">
        <v>520.69724</v>
      </c>
      <c r="G331" s="73" t="n">
        <v>520.6</v>
      </c>
      <c r="H331" s="81" t="n">
        <f aca="false">G331/F331*100</f>
        <v>99.981325040248</v>
      </c>
    </row>
    <row r="332" s="91" customFormat="true" ht="51" hidden="false" customHeight="false" outlineLevel="0" collapsed="false">
      <c r="A332" s="67" t="s">
        <v>213</v>
      </c>
      <c r="B332" s="73" t="s">
        <v>73</v>
      </c>
      <c r="C332" s="73" t="s">
        <v>73</v>
      </c>
      <c r="D332" s="68" t="s">
        <v>212</v>
      </c>
      <c r="E332" s="68"/>
      <c r="F332" s="56" t="n">
        <f aca="false">F333</f>
        <v>8200</v>
      </c>
      <c r="G332" s="56" t="n">
        <f aca="false">G333</f>
        <v>0</v>
      </c>
      <c r="H332" s="57" t="n">
        <f aca="false">G332/F332*100</f>
        <v>0</v>
      </c>
    </row>
    <row r="333" s="91" customFormat="true" ht="12.75" hidden="false" customHeight="false" outlineLevel="0" collapsed="false">
      <c r="A333" s="67" t="s">
        <v>46</v>
      </c>
      <c r="B333" s="73" t="s">
        <v>73</v>
      </c>
      <c r="C333" s="73" t="s">
        <v>73</v>
      </c>
      <c r="D333" s="68" t="s">
        <v>212</v>
      </c>
      <c r="E333" s="68" t="n">
        <v>800</v>
      </c>
      <c r="F333" s="56" t="n">
        <f aca="false">F334</f>
        <v>8200</v>
      </c>
      <c r="G333" s="56" t="n">
        <f aca="false">G334</f>
        <v>0</v>
      </c>
      <c r="H333" s="57" t="n">
        <f aca="false">G333/F333*100</f>
        <v>0</v>
      </c>
    </row>
    <row r="334" s="91" customFormat="true" ht="38.25" hidden="false" customHeight="false" outlineLevel="0" collapsed="false">
      <c r="A334" s="67" t="s">
        <v>144</v>
      </c>
      <c r="B334" s="73" t="s">
        <v>73</v>
      </c>
      <c r="C334" s="73" t="s">
        <v>73</v>
      </c>
      <c r="D334" s="68" t="s">
        <v>212</v>
      </c>
      <c r="E334" s="68" t="n">
        <v>810</v>
      </c>
      <c r="F334" s="73" t="n">
        <v>8200</v>
      </c>
      <c r="G334" s="73"/>
      <c r="H334" s="81" t="n">
        <f aca="false">G334/F334*100</f>
        <v>0</v>
      </c>
    </row>
    <row r="335" s="113" customFormat="true" ht="12.75" hidden="false" customHeight="false" outlineLevel="0" collapsed="false">
      <c r="A335" s="94" t="s">
        <v>214</v>
      </c>
      <c r="B335" s="110" t="s">
        <v>83</v>
      </c>
      <c r="C335" s="110"/>
      <c r="D335" s="110"/>
      <c r="E335" s="110"/>
      <c r="F335" s="111" t="n">
        <f aca="false">F336+F364+F429+F474</f>
        <v>869790.87107</v>
      </c>
      <c r="G335" s="112" t="n">
        <f aca="false">G336+G364+G429+G474</f>
        <v>416793.2</v>
      </c>
      <c r="H335" s="112" t="n">
        <f aca="false">G335/F335*100</f>
        <v>47.9187829928899</v>
      </c>
    </row>
    <row r="336" s="106" customFormat="true" ht="12.75" hidden="false" customHeight="false" outlineLevel="0" collapsed="false">
      <c r="A336" s="47" t="s">
        <v>215</v>
      </c>
      <c r="B336" s="114" t="s">
        <v>83</v>
      </c>
      <c r="C336" s="114" t="s">
        <v>19</v>
      </c>
      <c r="D336" s="114"/>
      <c r="E336" s="114"/>
      <c r="F336" s="115" t="n">
        <f aca="false">F337+F352+F357</f>
        <v>243137.7</v>
      </c>
      <c r="G336" s="115" t="n">
        <f aca="false">G337+G352+G357</f>
        <v>112215.2</v>
      </c>
      <c r="H336" s="116" t="n">
        <f aca="false">G336/F336*100</f>
        <v>46.1529413167929</v>
      </c>
    </row>
    <row r="337" s="58" customFormat="true" ht="12.75" hidden="false" customHeight="false" outlineLevel="0" collapsed="false">
      <c r="A337" s="76" t="s">
        <v>216</v>
      </c>
      <c r="B337" s="117" t="s">
        <v>83</v>
      </c>
      <c r="C337" s="117" t="s">
        <v>19</v>
      </c>
      <c r="D337" s="117" t="s">
        <v>217</v>
      </c>
      <c r="E337" s="117"/>
      <c r="F337" s="118" t="n">
        <f aca="false">F338</f>
        <v>233631.7</v>
      </c>
      <c r="G337" s="118" t="n">
        <f aca="false">G338</f>
        <v>112143.2</v>
      </c>
      <c r="H337" s="119" t="n">
        <f aca="false">G337/F337*100</f>
        <v>47.9999931516143</v>
      </c>
    </row>
    <row r="338" s="121" customFormat="true" ht="25.5" hidden="false" customHeight="false" outlineLevel="0" collapsed="false">
      <c r="A338" s="43" t="s">
        <v>113</v>
      </c>
      <c r="B338" s="120" t="s">
        <v>83</v>
      </c>
      <c r="C338" s="120" t="s">
        <v>19</v>
      </c>
      <c r="D338" s="120" t="s">
        <v>218</v>
      </c>
      <c r="E338" s="120"/>
      <c r="F338" s="118" t="n">
        <f aca="false">F339+F343+F348</f>
        <v>233631.7</v>
      </c>
      <c r="G338" s="118" t="n">
        <f aca="false">G339+G343+G348</f>
        <v>112143.2</v>
      </c>
      <c r="H338" s="119" t="n">
        <f aca="false">G338/F338*100</f>
        <v>47.9999931516143</v>
      </c>
    </row>
    <row r="339" s="91" customFormat="true" ht="38.25" hidden="false" customHeight="false" outlineLevel="0" collapsed="false">
      <c r="A339" s="67" t="s">
        <v>26</v>
      </c>
      <c r="B339" s="73" t="s">
        <v>83</v>
      </c>
      <c r="C339" s="73" t="s">
        <v>19</v>
      </c>
      <c r="D339" s="73" t="s">
        <v>218</v>
      </c>
      <c r="E339" s="73" t="n">
        <v>100</v>
      </c>
      <c r="F339" s="56" t="n">
        <f aca="false">F340</f>
        <v>199761.6</v>
      </c>
      <c r="G339" s="56" t="n">
        <f aca="false">G340</f>
        <v>94855.2</v>
      </c>
      <c r="H339" s="57" t="n">
        <f aca="false">G339/F339*100</f>
        <v>47.484201167792</v>
      </c>
    </row>
    <row r="340" s="91" customFormat="true" ht="12.75" hidden="false" customHeight="false" outlineLevel="0" collapsed="false">
      <c r="A340" s="67" t="s">
        <v>102</v>
      </c>
      <c r="B340" s="73" t="s">
        <v>83</v>
      </c>
      <c r="C340" s="73" t="s">
        <v>19</v>
      </c>
      <c r="D340" s="73" t="s">
        <v>218</v>
      </c>
      <c r="E340" s="73" t="n">
        <v>110</v>
      </c>
      <c r="F340" s="56" t="n">
        <f aca="false">F341+F342</f>
        <v>199761.6</v>
      </c>
      <c r="G340" s="56" t="n">
        <f aca="false">G341+G342</f>
        <v>94855.2</v>
      </c>
      <c r="H340" s="57" t="n">
        <f aca="false">G340/F340*100</f>
        <v>47.484201167792</v>
      </c>
    </row>
    <row r="341" s="91" customFormat="true" ht="12.75" hidden="false" customHeight="false" outlineLevel="0" collapsed="false">
      <c r="A341" s="67" t="s">
        <v>30</v>
      </c>
      <c r="B341" s="73" t="s">
        <v>83</v>
      </c>
      <c r="C341" s="73" t="s">
        <v>19</v>
      </c>
      <c r="D341" s="73" t="s">
        <v>218</v>
      </c>
      <c r="E341" s="73" t="n">
        <v>111</v>
      </c>
      <c r="F341" s="73" t="n">
        <v>198933.4</v>
      </c>
      <c r="G341" s="73" t="n">
        <v>94523.6</v>
      </c>
      <c r="H341" s="81" t="n">
        <f aca="false">G341/F341*100</f>
        <v>47.5151985538879</v>
      </c>
    </row>
    <row r="342" s="91" customFormat="true" ht="25.5" hidden="false" customHeight="false" outlineLevel="0" collapsed="false">
      <c r="A342" s="67" t="s">
        <v>36</v>
      </c>
      <c r="B342" s="73" t="s">
        <v>83</v>
      </c>
      <c r="C342" s="73" t="s">
        <v>19</v>
      </c>
      <c r="D342" s="73" t="s">
        <v>218</v>
      </c>
      <c r="E342" s="73" t="n">
        <v>112</v>
      </c>
      <c r="F342" s="73" t="n">
        <v>828.2</v>
      </c>
      <c r="G342" s="73" t="n">
        <v>331.6</v>
      </c>
      <c r="H342" s="81" t="n">
        <f aca="false">G342/F342*100</f>
        <v>40.0386380101425</v>
      </c>
    </row>
    <row r="343" s="91" customFormat="true" ht="25.5" hidden="false" customHeight="false" outlineLevel="0" collapsed="false">
      <c r="A343" s="67" t="s">
        <v>38</v>
      </c>
      <c r="B343" s="73" t="s">
        <v>83</v>
      </c>
      <c r="C343" s="73" t="s">
        <v>19</v>
      </c>
      <c r="D343" s="73" t="s">
        <v>218</v>
      </c>
      <c r="E343" s="73" t="n">
        <v>200</v>
      </c>
      <c r="F343" s="56" t="n">
        <f aca="false">F344</f>
        <v>31183.9</v>
      </c>
      <c r="G343" s="56" t="n">
        <f aca="false">G344</f>
        <v>15968.9</v>
      </c>
      <c r="H343" s="57" t="n">
        <f aca="false">G343/F343*100</f>
        <v>51.208796847091</v>
      </c>
    </row>
    <row r="344" s="91" customFormat="true" ht="25.5" hidden="false" customHeight="false" outlineLevel="0" collapsed="false">
      <c r="A344" s="74" t="s">
        <v>40</v>
      </c>
      <c r="B344" s="73" t="s">
        <v>83</v>
      </c>
      <c r="C344" s="73" t="s">
        <v>19</v>
      </c>
      <c r="D344" s="73" t="s">
        <v>218</v>
      </c>
      <c r="E344" s="73" t="n">
        <v>240</v>
      </c>
      <c r="F344" s="56" t="n">
        <f aca="false">F345+F347+F346</f>
        <v>31183.9</v>
      </c>
      <c r="G344" s="56" t="n">
        <f aca="false">G345+G347+G346</f>
        <v>15968.9</v>
      </c>
      <c r="H344" s="57" t="n">
        <f aca="false">G344/F344*100</f>
        <v>51.208796847091</v>
      </c>
    </row>
    <row r="345" s="91" customFormat="true" ht="25.5" hidden="false" customHeight="false" outlineLevel="0" collapsed="false">
      <c r="A345" s="67" t="s">
        <v>42</v>
      </c>
      <c r="B345" s="73" t="s">
        <v>83</v>
      </c>
      <c r="C345" s="73" t="s">
        <v>19</v>
      </c>
      <c r="D345" s="73" t="s">
        <v>218</v>
      </c>
      <c r="E345" s="72" t="n">
        <v>242</v>
      </c>
      <c r="F345" s="73" t="n">
        <v>118.6</v>
      </c>
      <c r="G345" s="73" t="n">
        <v>73.1</v>
      </c>
      <c r="H345" s="81" t="n">
        <f aca="false">G345/F345*100</f>
        <v>61.6357504215852</v>
      </c>
    </row>
    <row r="346" s="91" customFormat="true" ht="25.5" hidden="true" customHeight="false" outlineLevel="0" collapsed="false">
      <c r="A346" s="67" t="s">
        <v>219</v>
      </c>
      <c r="B346" s="73" t="s">
        <v>83</v>
      </c>
      <c r="C346" s="73" t="s">
        <v>19</v>
      </c>
      <c r="D346" s="73" t="s">
        <v>218</v>
      </c>
      <c r="E346" s="72" t="n">
        <v>243</v>
      </c>
      <c r="F346" s="73"/>
      <c r="G346" s="73"/>
      <c r="H346" s="81" t="e">
        <f aca="false">G346/F346*100</f>
        <v>#DIV/0!</v>
      </c>
    </row>
    <row r="347" s="91" customFormat="true" ht="25.5" hidden="false" customHeight="false" outlineLevel="0" collapsed="false">
      <c r="A347" s="74" t="s">
        <v>44</v>
      </c>
      <c r="B347" s="73" t="s">
        <v>83</v>
      </c>
      <c r="C347" s="73" t="s">
        <v>19</v>
      </c>
      <c r="D347" s="73" t="s">
        <v>218</v>
      </c>
      <c r="E347" s="72" t="n">
        <v>244</v>
      </c>
      <c r="F347" s="73" t="n">
        <v>31065.3</v>
      </c>
      <c r="G347" s="73" t="n">
        <v>15895.8</v>
      </c>
      <c r="H347" s="81" t="n">
        <f aca="false">G347/F347*100</f>
        <v>51.1689891937306</v>
      </c>
    </row>
    <row r="348" s="91" customFormat="true" ht="12.75" hidden="false" customHeight="false" outlineLevel="0" collapsed="false">
      <c r="A348" s="74" t="s">
        <v>46</v>
      </c>
      <c r="B348" s="73" t="s">
        <v>83</v>
      </c>
      <c r="C348" s="73" t="s">
        <v>19</v>
      </c>
      <c r="D348" s="73" t="s">
        <v>218</v>
      </c>
      <c r="E348" s="72" t="n">
        <v>800</v>
      </c>
      <c r="F348" s="56" t="n">
        <f aca="false">F349</f>
        <v>2686.2</v>
      </c>
      <c r="G348" s="56" t="n">
        <f aca="false">G349</f>
        <v>1319.1</v>
      </c>
      <c r="H348" s="57" t="n">
        <f aca="false">G348/F348*100</f>
        <v>49.10654456109</v>
      </c>
    </row>
    <row r="349" s="91" customFormat="true" ht="12.75" hidden="false" customHeight="false" outlineLevel="0" collapsed="false">
      <c r="A349" s="74" t="s">
        <v>48</v>
      </c>
      <c r="B349" s="73" t="s">
        <v>83</v>
      </c>
      <c r="C349" s="73" t="s">
        <v>19</v>
      </c>
      <c r="D349" s="73" t="s">
        <v>218</v>
      </c>
      <c r="E349" s="72" t="n">
        <v>850</v>
      </c>
      <c r="F349" s="56" t="n">
        <f aca="false">F350+F351</f>
        <v>2686.2</v>
      </c>
      <c r="G349" s="56" t="n">
        <f aca="false">G350+G351</f>
        <v>1319.1</v>
      </c>
      <c r="H349" s="57" t="n">
        <f aca="false">G349/F349*100</f>
        <v>49.10654456109</v>
      </c>
    </row>
    <row r="350" s="91" customFormat="true" ht="25.5" hidden="false" customHeight="false" outlineLevel="0" collapsed="false">
      <c r="A350" s="74" t="s">
        <v>50</v>
      </c>
      <c r="B350" s="73" t="s">
        <v>83</v>
      </c>
      <c r="C350" s="73" t="s">
        <v>19</v>
      </c>
      <c r="D350" s="73" t="s">
        <v>218</v>
      </c>
      <c r="E350" s="72" t="n">
        <v>851</v>
      </c>
      <c r="F350" s="72" t="n">
        <v>2624.5</v>
      </c>
      <c r="G350" s="72" t="n">
        <v>1307.1</v>
      </c>
      <c r="H350" s="122" t="n">
        <f aca="false">G350/F350*100</f>
        <v>49.8037721470756</v>
      </c>
    </row>
    <row r="351" s="91" customFormat="true" ht="12.75" hidden="false" customHeight="false" outlineLevel="0" collapsed="false">
      <c r="A351" s="74" t="s">
        <v>52</v>
      </c>
      <c r="B351" s="73" t="s">
        <v>83</v>
      </c>
      <c r="C351" s="73" t="s">
        <v>19</v>
      </c>
      <c r="D351" s="73" t="s">
        <v>218</v>
      </c>
      <c r="E351" s="72" t="n">
        <v>852</v>
      </c>
      <c r="F351" s="72" t="n">
        <v>61.7</v>
      </c>
      <c r="G351" s="72" t="n">
        <v>12</v>
      </c>
      <c r="H351" s="122" t="n">
        <f aca="false">G351/F351*100</f>
        <v>19.4489465153971</v>
      </c>
    </row>
    <row r="352" s="91" customFormat="true" ht="25.5" hidden="false" customHeight="false" outlineLevel="0" collapsed="false">
      <c r="A352" s="76" t="s">
        <v>220</v>
      </c>
      <c r="B352" s="56" t="s">
        <v>83</v>
      </c>
      <c r="C352" s="56" t="s">
        <v>19</v>
      </c>
      <c r="D352" s="56" t="s">
        <v>221</v>
      </c>
      <c r="E352" s="56"/>
      <c r="F352" s="56" t="n">
        <f aca="false">F353</f>
        <v>2445</v>
      </c>
      <c r="G352" s="56" t="n">
        <f aca="false">G353</f>
        <v>0</v>
      </c>
      <c r="H352" s="57" t="n">
        <f aca="false">G352/F352*100</f>
        <v>0</v>
      </c>
    </row>
    <row r="353" s="91" customFormat="true" ht="38.25" hidden="false" customHeight="false" outlineLevel="0" collapsed="false">
      <c r="A353" s="74" t="s">
        <v>222</v>
      </c>
      <c r="B353" s="73" t="s">
        <v>83</v>
      </c>
      <c r="C353" s="73" t="s">
        <v>19</v>
      </c>
      <c r="D353" s="73" t="s">
        <v>223</v>
      </c>
      <c r="E353" s="72"/>
      <c r="F353" s="56" t="n">
        <f aca="false">F354</f>
        <v>2445</v>
      </c>
      <c r="G353" s="56" t="n">
        <f aca="false">G354</f>
        <v>0</v>
      </c>
      <c r="H353" s="57" t="n">
        <f aca="false">G353/F353*100</f>
        <v>0</v>
      </c>
    </row>
    <row r="354" s="91" customFormat="true" ht="25.5" hidden="false" customHeight="false" outlineLevel="0" collapsed="false">
      <c r="A354" s="43" t="s">
        <v>38</v>
      </c>
      <c r="B354" s="73" t="s">
        <v>83</v>
      </c>
      <c r="C354" s="73" t="s">
        <v>19</v>
      </c>
      <c r="D354" s="73" t="s">
        <v>223</v>
      </c>
      <c r="E354" s="73" t="n">
        <v>200</v>
      </c>
      <c r="F354" s="56" t="n">
        <f aca="false">F355</f>
        <v>2445</v>
      </c>
      <c r="G354" s="56" t="n">
        <f aca="false">G355</f>
        <v>0</v>
      </c>
      <c r="H354" s="57" t="n">
        <f aca="false">G354/F354*100</f>
        <v>0</v>
      </c>
    </row>
    <row r="355" s="91" customFormat="true" ht="25.5" hidden="false" customHeight="false" outlineLevel="0" collapsed="false">
      <c r="A355" s="74" t="s">
        <v>40</v>
      </c>
      <c r="B355" s="73" t="s">
        <v>83</v>
      </c>
      <c r="C355" s="73" t="s">
        <v>19</v>
      </c>
      <c r="D355" s="73" t="s">
        <v>223</v>
      </c>
      <c r="E355" s="73" t="n">
        <v>240</v>
      </c>
      <c r="F355" s="56" t="n">
        <f aca="false">F356</f>
        <v>2445</v>
      </c>
      <c r="G355" s="56" t="n">
        <f aca="false">G356</f>
        <v>0</v>
      </c>
      <c r="H355" s="57" t="n">
        <f aca="false">G355/F355*100</f>
        <v>0</v>
      </c>
    </row>
    <row r="356" s="91" customFormat="true" ht="25.5" hidden="false" customHeight="false" outlineLevel="0" collapsed="false">
      <c r="A356" s="43" t="s">
        <v>219</v>
      </c>
      <c r="B356" s="73" t="s">
        <v>83</v>
      </c>
      <c r="C356" s="73" t="s">
        <v>19</v>
      </c>
      <c r="D356" s="73" t="s">
        <v>223</v>
      </c>
      <c r="E356" s="72" t="n">
        <v>243</v>
      </c>
      <c r="F356" s="73" t="n">
        <v>2445</v>
      </c>
      <c r="G356" s="73"/>
      <c r="H356" s="81" t="n">
        <f aca="false">G356/F356*100</f>
        <v>0</v>
      </c>
    </row>
    <row r="357" s="91" customFormat="true" ht="12.75" hidden="false" customHeight="false" outlineLevel="0" collapsed="false">
      <c r="A357" s="76" t="s">
        <v>123</v>
      </c>
      <c r="B357" s="118" t="s">
        <v>83</v>
      </c>
      <c r="C357" s="56" t="s">
        <v>19</v>
      </c>
      <c r="D357" s="118" t="s">
        <v>124</v>
      </c>
      <c r="E357" s="118"/>
      <c r="F357" s="118" t="n">
        <f aca="false">F358</f>
        <v>7061</v>
      </c>
      <c r="G357" s="118" t="n">
        <f aca="false">G358</f>
        <v>72</v>
      </c>
      <c r="H357" s="119" t="n">
        <f aca="false">G357/F357*100</f>
        <v>1.01968559694094</v>
      </c>
    </row>
    <row r="358" s="91" customFormat="true" ht="38.25" hidden="false" customHeight="false" outlineLevel="0" collapsed="false">
      <c r="A358" s="43" t="s">
        <v>224</v>
      </c>
      <c r="B358" s="73" t="s">
        <v>83</v>
      </c>
      <c r="C358" s="73" t="s">
        <v>19</v>
      </c>
      <c r="D358" s="80" t="s">
        <v>225</v>
      </c>
      <c r="E358" s="80"/>
      <c r="F358" s="118" t="n">
        <f aca="false">F359</f>
        <v>7061</v>
      </c>
      <c r="G358" s="118" t="n">
        <f aca="false">G359</f>
        <v>72</v>
      </c>
      <c r="H358" s="119" t="n">
        <f aca="false">G358/F358*100</f>
        <v>1.01968559694094</v>
      </c>
    </row>
    <row r="359" s="91" customFormat="true" ht="25.5" hidden="false" customHeight="false" outlineLevel="0" collapsed="false">
      <c r="A359" s="43" t="s">
        <v>38</v>
      </c>
      <c r="B359" s="73" t="s">
        <v>83</v>
      </c>
      <c r="C359" s="73" t="s">
        <v>19</v>
      </c>
      <c r="D359" s="80" t="s">
        <v>225</v>
      </c>
      <c r="E359" s="73" t="n">
        <v>200</v>
      </c>
      <c r="F359" s="56" t="n">
        <f aca="false">F360</f>
        <v>7061</v>
      </c>
      <c r="G359" s="56" t="n">
        <f aca="false">G360</f>
        <v>72</v>
      </c>
      <c r="H359" s="57" t="n">
        <f aca="false">G359/F359*100</f>
        <v>1.01968559694094</v>
      </c>
    </row>
    <row r="360" s="91" customFormat="true" ht="25.5" hidden="false" customHeight="false" outlineLevel="0" collapsed="false">
      <c r="A360" s="74" t="s">
        <v>40</v>
      </c>
      <c r="B360" s="73" t="s">
        <v>83</v>
      </c>
      <c r="C360" s="73" t="s">
        <v>19</v>
      </c>
      <c r="D360" s="80" t="s">
        <v>225</v>
      </c>
      <c r="E360" s="73" t="n">
        <v>240</v>
      </c>
      <c r="F360" s="56" t="n">
        <f aca="false">F361+F362+F363</f>
        <v>7061</v>
      </c>
      <c r="G360" s="56" t="n">
        <f aca="false">G361+G362+G363</f>
        <v>72</v>
      </c>
      <c r="H360" s="57" t="n">
        <f aca="false">G360/F360*100</f>
        <v>1.01968559694094</v>
      </c>
    </row>
    <row r="361" s="91" customFormat="true" ht="25.5" hidden="false" customHeight="false" outlineLevel="0" collapsed="false">
      <c r="A361" s="67" t="s">
        <v>42</v>
      </c>
      <c r="B361" s="79" t="s">
        <v>83</v>
      </c>
      <c r="C361" s="79" t="s">
        <v>19</v>
      </c>
      <c r="D361" s="54" t="s">
        <v>225</v>
      </c>
      <c r="E361" s="79" t="s">
        <v>43</v>
      </c>
      <c r="F361" s="73" t="n">
        <v>144</v>
      </c>
      <c r="G361" s="73" t="n">
        <v>72</v>
      </c>
      <c r="H361" s="81" t="n">
        <f aca="false">G361/F361*100</f>
        <v>50</v>
      </c>
    </row>
    <row r="362" s="91" customFormat="true" ht="25.5" hidden="false" customHeight="false" outlineLevel="0" collapsed="false">
      <c r="A362" s="43" t="s">
        <v>219</v>
      </c>
      <c r="B362" s="73" t="s">
        <v>83</v>
      </c>
      <c r="C362" s="73" t="s">
        <v>19</v>
      </c>
      <c r="D362" s="80" t="s">
        <v>225</v>
      </c>
      <c r="E362" s="72" t="n">
        <v>243</v>
      </c>
      <c r="F362" s="73" t="n">
        <v>1317</v>
      </c>
      <c r="G362" s="73"/>
      <c r="H362" s="81" t="n">
        <f aca="false">G362/F362*100</f>
        <v>0</v>
      </c>
    </row>
    <row r="363" s="91" customFormat="true" ht="25.5" hidden="false" customHeight="false" outlineLevel="0" collapsed="false">
      <c r="A363" s="74" t="s">
        <v>44</v>
      </c>
      <c r="B363" s="73" t="s">
        <v>83</v>
      </c>
      <c r="C363" s="73" t="s">
        <v>19</v>
      </c>
      <c r="D363" s="80" t="s">
        <v>225</v>
      </c>
      <c r="E363" s="72" t="n">
        <v>244</v>
      </c>
      <c r="F363" s="73" t="n">
        <v>5600</v>
      </c>
      <c r="G363" s="73"/>
      <c r="H363" s="81" t="n">
        <f aca="false">G363/F363*100</f>
        <v>0</v>
      </c>
    </row>
    <row r="364" s="106" customFormat="true" ht="12.75" hidden="false" customHeight="false" outlineLevel="0" collapsed="false">
      <c r="A364" s="47" t="s">
        <v>226</v>
      </c>
      <c r="B364" s="114" t="s">
        <v>83</v>
      </c>
      <c r="C364" s="114" t="s">
        <v>21</v>
      </c>
      <c r="D364" s="114"/>
      <c r="E364" s="114"/>
      <c r="F364" s="123" t="n">
        <f aca="false">F365+F382+F399+F419+F409+F414+F404</f>
        <v>480545.98799</v>
      </c>
      <c r="G364" s="116" t="n">
        <f aca="false">G365+G382+G399+G419+G409+G414+G404</f>
        <v>235556</v>
      </c>
      <c r="H364" s="116" t="n">
        <f aca="false">G364/F364*100</f>
        <v>49.018409452396</v>
      </c>
    </row>
    <row r="365" s="58" customFormat="true" ht="25.5" hidden="false" customHeight="false" outlineLevel="0" collapsed="false">
      <c r="A365" s="76" t="s">
        <v>227</v>
      </c>
      <c r="B365" s="117" t="s">
        <v>83</v>
      </c>
      <c r="C365" s="117" t="s">
        <v>21</v>
      </c>
      <c r="D365" s="117" t="s">
        <v>228</v>
      </c>
      <c r="E365" s="117"/>
      <c r="F365" s="118" t="n">
        <f aca="false">F366</f>
        <v>52763.05</v>
      </c>
      <c r="G365" s="118" t="n">
        <f aca="false">G366</f>
        <v>24067.9</v>
      </c>
      <c r="H365" s="119" t="n">
        <f aca="false">G365/F365*100</f>
        <v>45.6150658462693</v>
      </c>
    </row>
    <row r="366" s="121" customFormat="true" ht="25.5" hidden="false" customHeight="false" outlineLevel="0" collapsed="false">
      <c r="A366" s="43" t="s">
        <v>113</v>
      </c>
      <c r="B366" s="124" t="s">
        <v>83</v>
      </c>
      <c r="C366" s="124" t="s">
        <v>21</v>
      </c>
      <c r="D366" s="124" t="s">
        <v>229</v>
      </c>
      <c r="E366" s="120"/>
      <c r="F366" s="118" t="n">
        <f aca="false">F367+F371+F376+F378</f>
        <v>52763.05</v>
      </c>
      <c r="G366" s="118" t="n">
        <f aca="false">G367+G371+G376+G378</f>
        <v>24067.9</v>
      </c>
      <c r="H366" s="119" t="n">
        <f aca="false">G366/F366*100</f>
        <v>45.6150658462693</v>
      </c>
    </row>
    <row r="367" s="91" customFormat="true" ht="38.25" hidden="false" customHeight="false" outlineLevel="0" collapsed="false">
      <c r="A367" s="67" t="s">
        <v>26</v>
      </c>
      <c r="B367" s="73" t="s">
        <v>83</v>
      </c>
      <c r="C367" s="73" t="s">
        <v>21</v>
      </c>
      <c r="D367" s="73" t="s">
        <v>229</v>
      </c>
      <c r="E367" s="73" t="n">
        <v>100</v>
      </c>
      <c r="F367" s="56" t="n">
        <f aca="false">F368</f>
        <v>428</v>
      </c>
      <c r="G367" s="56" t="n">
        <f aca="false">G368</f>
        <v>142.3</v>
      </c>
      <c r="H367" s="57" t="n">
        <f aca="false">G367/F367*100</f>
        <v>33.2476635514019</v>
      </c>
    </row>
    <row r="368" s="91" customFormat="true" ht="12.75" hidden="false" customHeight="false" outlineLevel="0" collapsed="false">
      <c r="A368" s="67" t="s">
        <v>102</v>
      </c>
      <c r="B368" s="73" t="s">
        <v>83</v>
      </c>
      <c r="C368" s="73" t="s">
        <v>21</v>
      </c>
      <c r="D368" s="73" t="s">
        <v>229</v>
      </c>
      <c r="E368" s="73" t="n">
        <v>110</v>
      </c>
      <c r="F368" s="56" t="n">
        <f aca="false">F369+F370</f>
        <v>428</v>
      </c>
      <c r="G368" s="56" t="n">
        <f aca="false">G369+G370</f>
        <v>142.3</v>
      </c>
      <c r="H368" s="57" t="n">
        <f aca="false">G368/F368*100</f>
        <v>33.2476635514019</v>
      </c>
    </row>
    <row r="369" s="91" customFormat="true" ht="12.75" hidden="false" customHeight="false" outlineLevel="0" collapsed="false">
      <c r="A369" s="67" t="s">
        <v>30</v>
      </c>
      <c r="B369" s="73" t="s">
        <v>83</v>
      </c>
      <c r="C369" s="73" t="s">
        <v>21</v>
      </c>
      <c r="D369" s="73" t="s">
        <v>229</v>
      </c>
      <c r="E369" s="73" t="n">
        <v>111</v>
      </c>
      <c r="F369" s="73" t="n">
        <v>388.5</v>
      </c>
      <c r="G369" s="73" t="n">
        <v>128.5</v>
      </c>
      <c r="H369" s="81" t="n">
        <f aca="false">G369/F369*100</f>
        <v>33.0759330759331</v>
      </c>
    </row>
    <row r="370" s="91" customFormat="true" ht="25.5" hidden="false" customHeight="false" outlineLevel="0" collapsed="false">
      <c r="A370" s="67" t="s">
        <v>36</v>
      </c>
      <c r="B370" s="73" t="s">
        <v>83</v>
      </c>
      <c r="C370" s="73" t="s">
        <v>21</v>
      </c>
      <c r="D370" s="73" t="s">
        <v>229</v>
      </c>
      <c r="E370" s="73" t="n">
        <v>112</v>
      </c>
      <c r="F370" s="73" t="n">
        <v>39.5</v>
      </c>
      <c r="G370" s="73" t="n">
        <v>13.8</v>
      </c>
      <c r="H370" s="81" t="n">
        <f aca="false">G370/F370*100</f>
        <v>34.9367088607595</v>
      </c>
    </row>
    <row r="371" s="91" customFormat="true" ht="25.5" hidden="false" customHeight="false" outlineLevel="0" collapsed="false">
      <c r="A371" s="67" t="s">
        <v>38</v>
      </c>
      <c r="B371" s="73" t="s">
        <v>83</v>
      </c>
      <c r="C371" s="73" t="s">
        <v>21</v>
      </c>
      <c r="D371" s="73" t="s">
        <v>229</v>
      </c>
      <c r="E371" s="73" t="n">
        <v>200</v>
      </c>
      <c r="F371" s="56" t="n">
        <f aca="false">F372</f>
        <v>44691.95</v>
      </c>
      <c r="G371" s="56" t="n">
        <f aca="false">G372</f>
        <v>19838.3</v>
      </c>
      <c r="H371" s="57" t="n">
        <f aca="false">G371/F371*100</f>
        <v>44.3889783283119</v>
      </c>
    </row>
    <row r="372" s="91" customFormat="true" ht="25.5" hidden="false" customHeight="false" outlineLevel="0" collapsed="false">
      <c r="A372" s="74" t="s">
        <v>40</v>
      </c>
      <c r="B372" s="73" t="s">
        <v>83</v>
      </c>
      <c r="C372" s="73" t="s">
        <v>21</v>
      </c>
      <c r="D372" s="73" t="s">
        <v>229</v>
      </c>
      <c r="E372" s="73" t="n">
        <v>240</v>
      </c>
      <c r="F372" s="56" t="n">
        <f aca="false">F373+F375+F374</f>
        <v>44691.95</v>
      </c>
      <c r="G372" s="56" t="n">
        <f aca="false">G373+G375+G374</f>
        <v>19838.3</v>
      </c>
      <c r="H372" s="57" t="n">
        <f aca="false">G372/F372*100</f>
        <v>44.3889783283119</v>
      </c>
    </row>
    <row r="373" s="91" customFormat="true" ht="25.5" hidden="false" customHeight="false" outlineLevel="0" collapsed="false">
      <c r="A373" s="67" t="s">
        <v>42</v>
      </c>
      <c r="B373" s="73" t="s">
        <v>83</v>
      </c>
      <c r="C373" s="73" t="s">
        <v>21</v>
      </c>
      <c r="D373" s="73" t="s">
        <v>229</v>
      </c>
      <c r="E373" s="72" t="n">
        <v>242</v>
      </c>
      <c r="F373" s="73" t="n">
        <v>1070.5</v>
      </c>
      <c r="G373" s="73" t="n">
        <v>331.7</v>
      </c>
      <c r="H373" s="81" t="n">
        <f aca="false">G373/F373*100</f>
        <v>30.9855207846801</v>
      </c>
    </row>
    <row r="374" s="91" customFormat="true" ht="25.5" hidden="false" customHeight="false" outlineLevel="0" collapsed="false">
      <c r="A374" s="67" t="s">
        <v>219</v>
      </c>
      <c r="B374" s="73" t="s">
        <v>83</v>
      </c>
      <c r="C374" s="73" t="s">
        <v>21</v>
      </c>
      <c r="D374" s="73" t="s">
        <v>229</v>
      </c>
      <c r="E374" s="72" t="n">
        <v>243</v>
      </c>
      <c r="F374" s="73" t="n">
        <v>4745</v>
      </c>
      <c r="G374" s="73"/>
      <c r="H374" s="81" t="n">
        <f aca="false">G374/F374*100</f>
        <v>0</v>
      </c>
    </row>
    <row r="375" s="91" customFormat="true" ht="25.5" hidden="false" customHeight="false" outlineLevel="0" collapsed="false">
      <c r="A375" s="74" t="s">
        <v>44</v>
      </c>
      <c r="B375" s="73" t="s">
        <v>83</v>
      </c>
      <c r="C375" s="73" t="s">
        <v>21</v>
      </c>
      <c r="D375" s="73" t="s">
        <v>229</v>
      </c>
      <c r="E375" s="72" t="n">
        <v>244</v>
      </c>
      <c r="F375" s="73" t="n">
        <v>38876.45</v>
      </c>
      <c r="G375" s="73" t="n">
        <v>19506.6</v>
      </c>
      <c r="H375" s="81" t="n">
        <f aca="false">G375/F375*100</f>
        <v>50.175877684305</v>
      </c>
    </row>
    <row r="376" s="91" customFormat="true" ht="12.75" hidden="false" customHeight="false" outlineLevel="0" collapsed="false">
      <c r="A376" s="74" t="s">
        <v>230</v>
      </c>
      <c r="B376" s="73" t="s">
        <v>83</v>
      </c>
      <c r="C376" s="73" t="s">
        <v>21</v>
      </c>
      <c r="D376" s="73" t="s">
        <v>229</v>
      </c>
      <c r="E376" s="72" t="n">
        <v>300</v>
      </c>
      <c r="F376" s="56" t="n">
        <f aca="false">F377</f>
        <v>240.9</v>
      </c>
      <c r="G376" s="56" t="n">
        <f aca="false">G377</f>
        <v>76.3</v>
      </c>
      <c r="H376" s="57" t="n">
        <f aca="false">G376/F376*100</f>
        <v>31.6728933167289</v>
      </c>
    </row>
    <row r="377" s="91" customFormat="true" ht="12.75" hidden="false" customHeight="false" outlineLevel="0" collapsed="false">
      <c r="A377" s="74" t="s">
        <v>231</v>
      </c>
      <c r="B377" s="73" t="s">
        <v>83</v>
      </c>
      <c r="C377" s="73" t="s">
        <v>21</v>
      </c>
      <c r="D377" s="73" t="s">
        <v>229</v>
      </c>
      <c r="E377" s="72" t="n">
        <v>340</v>
      </c>
      <c r="F377" s="73" t="n">
        <v>240.9</v>
      </c>
      <c r="G377" s="73" t="n">
        <v>76.3</v>
      </c>
      <c r="H377" s="81" t="n">
        <f aca="false">G377/F377*100</f>
        <v>31.6728933167289</v>
      </c>
    </row>
    <row r="378" s="91" customFormat="true" ht="12.75" hidden="false" customHeight="false" outlineLevel="0" collapsed="false">
      <c r="A378" s="74" t="s">
        <v>46</v>
      </c>
      <c r="B378" s="73" t="s">
        <v>83</v>
      </c>
      <c r="C378" s="73" t="s">
        <v>21</v>
      </c>
      <c r="D378" s="73" t="s">
        <v>229</v>
      </c>
      <c r="E378" s="72" t="n">
        <v>800</v>
      </c>
      <c r="F378" s="56" t="n">
        <f aca="false">F379</f>
        <v>7402.2</v>
      </c>
      <c r="G378" s="56" t="n">
        <f aca="false">G379</f>
        <v>4011</v>
      </c>
      <c r="H378" s="57" t="n">
        <f aca="false">G378/F378*100</f>
        <v>54.186593175002</v>
      </c>
    </row>
    <row r="379" s="91" customFormat="true" ht="12.75" hidden="false" customHeight="false" outlineLevel="0" collapsed="false">
      <c r="A379" s="74" t="s">
        <v>48</v>
      </c>
      <c r="B379" s="73" t="s">
        <v>83</v>
      </c>
      <c r="C379" s="73" t="s">
        <v>21</v>
      </c>
      <c r="D379" s="73" t="s">
        <v>229</v>
      </c>
      <c r="E379" s="72" t="n">
        <v>850</v>
      </c>
      <c r="F379" s="56" t="n">
        <f aca="false">F380+F381</f>
        <v>7402.2</v>
      </c>
      <c r="G379" s="56" t="n">
        <f aca="false">G380+G381</f>
        <v>4011</v>
      </c>
      <c r="H379" s="57" t="n">
        <f aca="false">G379/F379*100</f>
        <v>54.186593175002</v>
      </c>
    </row>
    <row r="380" s="91" customFormat="true" ht="25.5" hidden="false" customHeight="false" outlineLevel="0" collapsed="false">
      <c r="A380" s="74" t="s">
        <v>50</v>
      </c>
      <c r="B380" s="73" t="s">
        <v>83</v>
      </c>
      <c r="C380" s="73" t="s">
        <v>21</v>
      </c>
      <c r="D380" s="73" t="s">
        <v>229</v>
      </c>
      <c r="E380" s="72" t="n">
        <v>851</v>
      </c>
      <c r="F380" s="72" t="n">
        <v>7283.5</v>
      </c>
      <c r="G380" s="72" t="n">
        <v>3964.9</v>
      </c>
      <c r="H380" s="122" t="n">
        <f aca="false">G380/F380*100</f>
        <v>54.4367405780188</v>
      </c>
    </row>
    <row r="381" s="91" customFormat="true" ht="12.75" hidden="false" customHeight="false" outlineLevel="0" collapsed="false">
      <c r="A381" s="74" t="s">
        <v>52</v>
      </c>
      <c r="B381" s="73" t="s">
        <v>83</v>
      </c>
      <c r="C381" s="73" t="s">
        <v>21</v>
      </c>
      <c r="D381" s="73" t="s">
        <v>229</v>
      </c>
      <c r="E381" s="72" t="n">
        <v>852</v>
      </c>
      <c r="F381" s="72" t="n">
        <v>118.7</v>
      </c>
      <c r="G381" s="72" t="n">
        <v>46.1</v>
      </c>
      <c r="H381" s="122" t="n">
        <f aca="false">G381/F381*100</f>
        <v>38.8374052232519</v>
      </c>
    </row>
    <row r="382" s="58" customFormat="true" ht="12.75" hidden="false" customHeight="false" outlineLevel="0" collapsed="false">
      <c r="A382" s="76" t="s">
        <v>232</v>
      </c>
      <c r="B382" s="117" t="s">
        <v>83</v>
      </c>
      <c r="C382" s="117" t="s">
        <v>21</v>
      </c>
      <c r="D382" s="117" t="s">
        <v>233</v>
      </c>
      <c r="E382" s="117"/>
      <c r="F382" s="125" t="n">
        <f aca="false">F383</f>
        <v>110766.63799</v>
      </c>
      <c r="G382" s="125" t="n">
        <f aca="false">G383</f>
        <v>52512.5</v>
      </c>
      <c r="H382" s="119" t="n">
        <f aca="false">G382/F382*100</f>
        <v>47.4082277415884</v>
      </c>
    </row>
    <row r="383" s="91" customFormat="true" ht="25.5" hidden="false" customHeight="false" outlineLevel="0" collapsed="false">
      <c r="A383" s="43" t="s">
        <v>113</v>
      </c>
      <c r="B383" s="124" t="s">
        <v>83</v>
      </c>
      <c r="C383" s="124" t="s">
        <v>21</v>
      </c>
      <c r="D383" s="124" t="s">
        <v>234</v>
      </c>
      <c r="E383" s="124"/>
      <c r="F383" s="125" t="n">
        <f aca="false">F384+F388+F392+F395</f>
        <v>110766.63799</v>
      </c>
      <c r="G383" s="125" t="n">
        <f aca="false">G384+G388+G392+G395</f>
        <v>52512.5</v>
      </c>
      <c r="H383" s="119" t="n">
        <f aca="false">G383/F383*100</f>
        <v>47.4082277415884</v>
      </c>
    </row>
    <row r="384" s="91" customFormat="true" ht="38.25" hidden="false" customHeight="false" outlineLevel="0" collapsed="false">
      <c r="A384" s="67" t="s">
        <v>26</v>
      </c>
      <c r="B384" s="73" t="s">
        <v>83</v>
      </c>
      <c r="C384" s="73" t="s">
        <v>21</v>
      </c>
      <c r="D384" s="73" t="s">
        <v>234</v>
      </c>
      <c r="E384" s="73" t="n">
        <v>100</v>
      </c>
      <c r="F384" s="56" t="n">
        <f aca="false">F385</f>
        <v>83783.631</v>
      </c>
      <c r="G384" s="56" t="n">
        <f aca="false">G385</f>
        <v>40030.4</v>
      </c>
      <c r="H384" s="57" t="n">
        <f aca="false">G384/F384*100</f>
        <v>47.7783064808924</v>
      </c>
    </row>
    <row r="385" s="91" customFormat="true" ht="12.75" hidden="false" customHeight="false" outlineLevel="0" collapsed="false">
      <c r="A385" s="67" t="s">
        <v>102</v>
      </c>
      <c r="B385" s="73" t="s">
        <v>83</v>
      </c>
      <c r="C385" s="73" t="s">
        <v>21</v>
      </c>
      <c r="D385" s="73" t="s">
        <v>234</v>
      </c>
      <c r="E385" s="73" t="n">
        <v>110</v>
      </c>
      <c r="F385" s="56" t="n">
        <f aca="false">F386+F387</f>
        <v>83783.631</v>
      </c>
      <c r="G385" s="56" t="n">
        <f aca="false">G386+G387</f>
        <v>40030.4</v>
      </c>
      <c r="H385" s="57" t="n">
        <f aca="false">G385/F385*100</f>
        <v>47.7783064808924</v>
      </c>
    </row>
    <row r="386" s="91" customFormat="true" ht="12.75" hidden="false" customHeight="false" outlineLevel="0" collapsed="false">
      <c r="A386" s="67" t="s">
        <v>30</v>
      </c>
      <c r="B386" s="73" t="s">
        <v>83</v>
      </c>
      <c r="C386" s="73" t="s">
        <v>21</v>
      </c>
      <c r="D386" s="73" t="s">
        <v>234</v>
      </c>
      <c r="E386" s="73" t="n">
        <v>111</v>
      </c>
      <c r="F386" s="73" t="n">
        <v>83398.931</v>
      </c>
      <c r="G386" s="73" t="n">
        <v>39887.5</v>
      </c>
      <c r="H386" s="81" t="n">
        <f aca="false">G386/F386*100</f>
        <v>47.8273516479486</v>
      </c>
    </row>
    <row r="387" s="91" customFormat="true" ht="25.5" hidden="false" customHeight="false" outlineLevel="0" collapsed="false">
      <c r="A387" s="67" t="s">
        <v>36</v>
      </c>
      <c r="B387" s="73" t="s">
        <v>83</v>
      </c>
      <c r="C387" s="73" t="s">
        <v>21</v>
      </c>
      <c r="D387" s="73" t="s">
        <v>234</v>
      </c>
      <c r="E387" s="73" t="n">
        <v>112</v>
      </c>
      <c r="F387" s="73" t="n">
        <v>384.7</v>
      </c>
      <c r="G387" s="73" t="n">
        <v>142.9</v>
      </c>
      <c r="H387" s="81" t="n">
        <f aca="false">G387/F387*100</f>
        <v>37.1458279178581</v>
      </c>
    </row>
    <row r="388" s="91" customFormat="true" ht="25.5" hidden="false" customHeight="false" outlineLevel="0" collapsed="false">
      <c r="A388" s="67" t="s">
        <v>38</v>
      </c>
      <c r="B388" s="73" t="s">
        <v>83</v>
      </c>
      <c r="C388" s="73" t="s">
        <v>21</v>
      </c>
      <c r="D388" s="73" t="s">
        <v>234</v>
      </c>
      <c r="E388" s="73" t="n">
        <v>200</v>
      </c>
      <c r="F388" s="56" t="n">
        <f aca="false">F389</f>
        <v>10198.20699</v>
      </c>
      <c r="G388" s="56" t="n">
        <f aca="false">G389</f>
        <v>4883.2</v>
      </c>
      <c r="H388" s="57" t="n">
        <f aca="false">G388/F388*100</f>
        <v>47.8829269183131</v>
      </c>
    </row>
    <row r="389" s="91" customFormat="true" ht="25.5" hidden="false" customHeight="false" outlineLevel="0" collapsed="false">
      <c r="A389" s="74" t="s">
        <v>40</v>
      </c>
      <c r="B389" s="73" t="s">
        <v>83</v>
      </c>
      <c r="C389" s="73" t="s">
        <v>21</v>
      </c>
      <c r="D389" s="73" t="s">
        <v>234</v>
      </c>
      <c r="E389" s="73" t="n">
        <v>240</v>
      </c>
      <c r="F389" s="56" t="n">
        <f aca="false">F390+F391</f>
        <v>10198.20699</v>
      </c>
      <c r="G389" s="56" t="n">
        <f aca="false">G390+G391</f>
        <v>4883.2</v>
      </c>
      <c r="H389" s="57" t="n">
        <f aca="false">G389/F389*100</f>
        <v>47.8829269183131</v>
      </c>
    </row>
    <row r="390" s="91" customFormat="true" ht="25.5" hidden="false" customHeight="false" outlineLevel="0" collapsed="false">
      <c r="A390" s="67" t="s">
        <v>42</v>
      </c>
      <c r="B390" s="73" t="s">
        <v>83</v>
      </c>
      <c r="C390" s="73" t="s">
        <v>21</v>
      </c>
      <c r="D390" s="73" t="s">
        <v>234</v>
      </c>
      <c r="E390" s="72" t="n">
        <v>242</v>
      </c>
      <c r="F390" s="73" t="n">
        <v>358.5</v>
      </c>
      <c r="G390" s="73" t="n">
        <v>175.7</v>
      </c>
      <c r="H390" s="81" t="n">
        <f aca="false">G390/F390*100</f>
        <v>49.0097629009763</v>
      </c>
    </row>
    <row r="391" s="91" customFormat="true" ht="25.5" hidden="false" customHeight="false" outlineLevel="0" collapsed="false">
      <c r="A391" s="74" t="s">
        <v>44</v>
      </c>
      <c r="B391" s="73" t="s">
        <v>83</v>
      </c>
      <c r="C391" s="73" t="s">
        <v>21</v>
      </c>
      <c r="D391" s="73" t="s">
        <v>234</v>
      </c>
      <c r="E391" s="72" t="n">
        <v>244</v>
      </c>
      <c r="F391" s="73" t="n">
        <v>9839.70699</v>
      </c>
      <c r="G391" s="73" t="n">
        <v>4707.5</v>
      </c>
      <c r="H391" s="81" t="n">
        <f aca="false">G391/F391*100</f>
        <v>47.8418717628908</v>
      </c>
    </row>
    <row r="392" s="91" customFormat="true" ht="25.5" hidden="false" customHeight="false" outlineLevel="0" collapsed="false">
      <c r="A392" s="74" t="s">
        <v>105</v>
      </c>
      <c r="B392" s="68" t="s">
        <v>83</v>
      </c>
      <c r="C392" s="68" t="s">
        <v>21</v>
      </c>
      <c r="D392" s="68" t="s">
        <v>234</v>
      </c>
      <c r="E392" s="72" t="n">
        <v>600</v>
      </c>
      <c r="F392" s="56" t="n">
        <f aca="false">F393</f>
        <v>15985.3</v>
      </c>
      <c r="G392" s="56" t="n">
        <f aca="false">G393</f>
        <v>7209.8</v>
      </c>
      <c r="H392" s="57" t="n">
        <f aca="false">G392/F392*100</f>
        <v>45.102688094687</v>
      </c>
    </row>
    <row r="393" s="91" customFormat="true" ht="12.75" hidden="false" customHeight="false" outlineLevel="0" collapsed="false">
      <c r="A393" s="74" t="s">
        <v>235</v>
      </c>
      <c r="B393" s="68" t="s">
        <v>83</v>
      </c>
      <c r="C393" s="68" t="s">
        <v>21</v>
      </c>
      <c r="D393" s="68" t="s">
        <v>234</v>
      </c>
      <c r="E393" s="72" t="n">
        <v>610</v>
      </c>
      <c r="F393" s="56" t="n">
        <f aca="false">F394</f>
        <v>15985.3</v>
      </c>
      <c r="G393" s="56" t="n">
        <f aca="false">G394</f>
        <v>7209.8</v>
      </c>
      <c r="H393" s="57" t="n">
        <f aca="false">G393/F393*100</f>
        <v>45.102688094687</v>
      </c>
    </row>
    <row r="394" s="91" customFormat="true" ht="38.25" hidden="false" customHeight="false" outlineLevel="0" collapsed="false">
      <c r="A394" s="74" t="s">
        <v>236</v>
      </c>
      <c r="B394" s="68" t="s">
        <v>83</v>
      </c>
      <c r="C394" s="68" t="s">
        <v>21</v>
      </c>
      <c r="D394" s="68" t="s">
        <v>234</v>
      </c>
      <c r="E394" s="72" t="n">
        <v>611</v>
      </c>
      <c r="F394" s="73" t="n">
        <v>15985.3</v>
      </c>
      <c r="G394" s="73" t="n">
        <v>7209.8</v>
      </c>
      <c r="H394" s="81" t="n">
        <f aca="false">G394/F394*100</f>
        <v>45.102688094687</v>
      </c>
    </row>
    <row r="395" s="91" customFormat="true" ht="12.75" hidden="false" customHeight="false" outlineLevel="0" collapsed="false">
      <c r="A395" s="74" t="s">
        <v>46</v>
      </c>
      <c r="B395" s="73" t="s">
        <v>83</v>
      </c>
      <c r="C395" s="73" t="s">
        <v>21</v>
      </c>
      <c r="D395" s="73" t="s">
        <v>234</v>
      </c>
      <c r="E395" s="72" t="n">
        <v>800</v>
      </c>
      <c r="F395" s="56" t="n">
        <f aca="false">F396</f>
        <v>799.5</v>
      </c>
      <c r="G395" s="56" t="n">
        <f aca="false">G396</f>
        <v>389.1</v>
      </c>
      <c r="H395" s="57" t="n">
        <f aca="false">G395/F395*100</f>
        <v>48.6679174484053</v>
      </c>
    </row>
    <row r="396" s="91" customFormat="true" ht="12.75" hidden="false" customHeight="false" outlineLevel="0" collapsed="false">
      <c r="A396" s="74" t="s">
        <v>48</v>
      </c>
      <c r="B396" s="73" t="s">
        <v>83</v>
      </c>
      <c r="C396" s="73" t="s">
        <v>21</v>
      </c>
      <c r="D396" s="73" t="s">
        <v>234</v>
      </c>
      <c r="E396" s="72" t="n">
        <v>850</v>
      </c>
      <c r="F396" s="56" t="n">
        <f aca="false">F397+F398</f>
        <v>799.5</v>
      </c>
      <c r="G396" s="56" t="n">
        <f aca="false">G397+G398</f>
        <v>389.1</v>
      </c>
      <c r="H396" s="57" t="n">
        <f aca="false">G396/F396*100</f>
        <v>48.6679174484053</v>
      </c>
    </row>
    <row r="397" s="91" customFormat="true" ht="25.5" hidden="false" customHeight="false" outlineLevel="0" collapsed="false">
      <c r="A397" s="74" t="s">
        <v>50</v>
      </c>
      <c r="B397" s="73" t="s">
        <v>83</v>
      </c>
      <c r="C397" s="73" t="s">
        <v>21</v>
      </c>
      <c r="D397" s="73" t="s">
        <v>234</v>
      </c>
      <c r="E397" s="72" t="n">
        <v>851</v>
      </c>
      <c r="F397" s="72" t="n">
        <v>791.4</v>
      </c>
      <c r="G397" s="72" t="n">
        <v>385.4</v>
      </c>
      <c r="H397" s="122" t="n">
        <f aca="false">G397/F397*100</f>
        <v>48.698508971443</v>
      </c>
    </row>
    <row r="398" s="91" customFormat="true" ht="12.75" hidden="false" customHeight="false" outlineLevel="0" collapsed="false">
      <c r="A398" s="74" t="s">
        <v>52</v>
      </c>
      <c r="B398" s="73" t="s">
        <v>83</v>
      </c>
      <c r="C398" s="73" t="s">
        <v>21</v>
      </c>
      <c r="D398" s="73" t="s">
        <v>234</v>
      </c>
      <c r="E398" s="72" t="n">
        <v>852</v>
      </c>
      <c r="F398" s="72" t="n">
        <v>8.1</v>
      </c>
      <c r="G398" s="72" t="n">
        <v>3.7</v>
      </c>
      <c r="H398" s="122" t="n">
        <f aca="false">G398/F398*100</f>
        <v>45.679012345679</v>
      </c>
    </row>
    <row r="399" s="58" customFormat="true" ht="12.75" hidden="false" customHeight="false" outlineLevel="0" collapsed="false">
      <c r="A399" s="76" t="s">
        <v>237</v>
      </c>
      <c r="B399" s="117" t="s">
        <v>83</v>
      </c>
      <c r="C399" s="117" t="s">
        <v>21</v>
      </c>
      <c r="D399" s="117" t="s">
        <v>238</v>
      </c>
      <c r="E399" s="117"/>
      <c r="F399" s="118" t="n">
        <f aca="false">F400</f>
        <v>368.3</v>
      </c>
      <c r="G399" s="118" t="n">
        <f aca="false">G400</f>
        <v>105.6</v>
      </c>
      <c r="H399" s="119" t="n">
        <f aca="false">G399/F399*100</f>
        <v>28.6722780342112</v>
      </c>
    </row>
    <row r="400" s="91" customFormat="true" ht="25.5" hidden="false" customHeight="false" outlineLevel="0" collapsed="false">
      <c r="A400" s="43" t="s">
        <v>113</v>
      </c>
      <c r="B400" s="124" t="s">
        <v>83</v>
      </c>
      <c r="C400" s="124" t="s">
        <v>21</v>
      </c>
      <c r="D400" s="124" t="s">
        <v>239</v>
      </c>
      <c r="E400" s="124"/>
      <c r="F400" s="118" t="n">
        <f aca="false">F401</f>
        <v>368.3</v>
      </c>
      <c r="G400" s="118" t="n">
        <f aca="false">G401</f>
        <v>105.6</v>
      </c>
      <c r="H400" s="119" t="n">
        <f aca="false">G400/F400*100</f>
        <v>28.6722780342112</v>
      </c>
    </row>
    <row r="401" s="91" customFormat="true" ht="12.75" hidden="false" customHeight="false" outlineLevel="0" collapsed="false">
      <c r="A401" s="67" t="s">
        <v>230</v>
      </c>
      <c r="B401" s="73" t="s">
        <v>83</v>
      </c>
      <c r="C401" s="73" t="s">
        <v>21</v>
      </c>
      <c r="D401" s="73" t="s">
        <v>239</v>
      </c>
      <c r="E401" s="71" t="n">
        <v>300</v>
      </c>
      <c r="F401" s="126" t="n">
        <f aca="false">F402</f>
        <v>368.3</v>
      </c>
      <c r="G401" s="126" t="n">
        <f aca="false">G402</f>
        <v>105.6</v>
      </c>
      <c r="H401" s="127" t="n">
        <f aca="false">G401/F401*100</f>
        <v>28.6722780342112</v>
      </c>
    </row>
    <row r="402" s="91" customFormat="true" ht="25.5" hidden="false" customHeight="false" outlineLevel="0" collapsed="false">
      <c r="A402" s="67" t="s">
        <v>240</v>
      </c>
      <c r="B402" s="73" t="s">
        <v>83</v>
      </c>
      <c r="C402" s="73" t="s">
        <v>21</v>
      </c>
      <c r="D402" s="73" t="s">
        <v>239</v>
      </c>
      <c r="E402" s="71" t="n">
        <v>310</v>
      </c>
      <c r="F402" s="126" t="n">
        <f aca="false">F403</f>
        <v>368.3</v>
      </c>
      <c r="G402" s="126" t="n">
        <f aca="false">G403</f>
        <v>105.6</v>
      </c>
      <c r="H402" s="127" t="n">
        <f aca="false">G402/F402*100</f>
        <v>28.6722780342112</v>
      </c>
    </row>
    <row r="403" s="91" customFormat="true" ht="25.5" hidden="false" customHeight="false" outlineLevel="0" collapsed="false">
      <c r="A403" s="67" t="s">
        <v>241</v>
      </c>
      <c r="B403" s="73" t="s">
        <v>83</v>
      </c>
      <c r="C403" s="73" t="s">
        <v>21</v>
      </c>
      <c r="D403" s="73" t="s">
        <v>239</v>
      </c>
      <c r="E403" s="71" t="n">
        <v>313</v>
      </c>
      <c r="F403" s="128" t="n">
        <v>368.3</v>
      </c>
      <c r="G403" s="128" t="n">
        <v>105.6</v>
      </c>
      <c r="H403" s="129" t="n">
        <f aca="false">G403/F403*100</f>
        <v>28.6722780342112</v>
      </c>
    </row>
    <row r="404" s="91" customFormat="true" ht="12.75" hidden="false" customHeight="false" outlineLevel="0" collapsed="false">
      <c r="A404" s="49" t="s">
        <v>242</v>
      </c>
      <c r="B404" s="56" t="s">
        <v>83</v>
      </c>
      <c r="C404" s="56" t="s">
        <v>21</v>
      </c>
      <c r="D404" s="56" t="s">
        <v>243</v>
      </c>
      <c r="E404" s="38"/>
      <c r="F404" s="38" t="n">
        <f aca="false">F405</f>
        <v>9555</v>
      </c>
      <c r="G404" s="38" t="n">
        <f aca="false">G405</f>
        <v>0</v>
      </c>
      <c r="H404" s="39" t="n">
        <f aca="false">G404/F404*100</f>
        <v>0</v>
      </c>
    </row>
    <row r="405" s="91" customFormat="true" ht="25.5" hidden="false" customHeight="false" outlineLevel="0" collapsed="false">
      <c r="A405" s="43" t="s">
        <v>244</v>
      </c>
      <c r="B405" s="73" t="s">
        <v>83</v>
      </c>
      <c r="C405" s="73" t="s">
        <v>21</v>
      </c>
      <c r="D405" s="73" t="s">
        <v>245</v>
      </c>
      <c r="E405" s="45"/>
      <c r="F405" s="38" t="n">
        <f aca="false">F406</f>
        <v>9555</v>
      </c>
      <c r="G405" s="38" t="n">
        <f aca="false">G406</f>
        <v>0</v>
      </c>
      <c r="H405" s="39" t="n">
        <f aca="false">G405/F405*100</f>
        <v>0</v>
      </c>
    </row>
    <row r="406" s="91" customFormat="true" ht="25.5" hidden="false" customHeight="false" outlineLevel="0" collapsed="false">
      <c r="A406" s="43" t="s">
        <v>38</v>
      </c>
      <c r="B406" s="73" t="s">
        <v>83</v>
      </c>
      <c r="C406" s="73" t="s">
        <v>21</v>
      </c>
      <c r="D406" s="73" t="s">
        <v>245</v>
      </c>
      <c r="E406" s="73" t="n">
        <v>200</v>
      </c>
      <c r="F406" s="56" t="n">
        <f aca="false">F407</f>
        <v>9555</v>
      </c>
      <c r="G406" s="56" t="n">
        <f aca="false">G407</f>
        <v>0</v>
      </c>
      <c r="H406" s="57" t="n">
        <f aca="false">G406/F406*100</f>
        <v>0</v>
      </c>
    </row>
    <row r="407" s="91" customFormat="true" ht="25.5" hidden="false" customHeight="false" outlineLevel="0" collapsed="false">
      <c r="A407" s="74" t="s">
        <v>40</v>
      </c>
      <c r="B407" s="73" t="s">
        <v>83</v>
      </c>
      <c r="C407" s="73" t="s">
        <v>21</v>
      </c>
      <c r="D407" s="73" t="s">
        <v>245</v>
      </c>
      <c r="E407" s="73" t="n">
        <v>240</v>
      </c>
      <c r="F407" s="56" t="n">
        <f aca="false">F408</f>
        <v>9555</v>
      </c>
      <c r="G407" s="56" t="n">
        <f aca="false">G408</f>
        <v>0</v>
      </c>
      <c r="H407" s="57" t="n">
        <f aca="false">G407/F407*100</f>
        <v>0</v>
      </c>
    </row>
    <row r="408" s="91" customFormat="true" ht="25.5" hidden="false" customHeight="false" outlineLevel="0" collapsed="false">
      <c r="A408" s="43" t="s">
        <v>219</v>
      </c>
      <c r="B408" s="73" t="s">
        <v>83</v>
      </c>
      <c r="C408" s="73" t="s">
        <v>21</v>
      </c>
      <c r="D408" s="73" t="s">
        <v>245</v>
      </c>
      <c r="E408" s="72" t="n">
        <v>243</v>
      </c>
      <c r="F408" s="73" t="n">
        <v>9555</v>
      </c>
      <c r="G408" s="73"/>
      <c r="H408" s="81" t="n">
        <f aca="false">G408/F408*100</f>
        <v>0</v>
      </c>
    </row>
    <row r="409" s="91" customFormat="true" ht="12.75" hidden="false" customHeight="false" outlineLevel="0" collapsed="false">
      <c r="A409" s="97" t="s">
        <v>246</v>
      </c>
      <c r="B409" s="56" t="s">
        <v>83</v>
      </c>
      <c r="C409" s="56" t="s">
        <v>21</v>
      </c>
      <c r="D409" s="56" t="s">
        <v>247</v>
      </c>
      <c r="E409" s="126"/>
      <c r="F409" s="126" t="n">
        <f aca="false">F410</f>
        <v>5217</v>
      </c>
      <c r="G409" s="126" t="n">
        <f aca="false">G410</f>
        <v>3195</v>
      </c>
      <c r="H409" s="127" t="n">
        <f aca="false">G409/F409*100</f>
        <v>61.2420931569868</v>
      </c>
    </row>
    <row r="410" s="91" customFormat="true" ht="25.5" hidden="false" customHeight="false" outlineLevel="0" collapsed="false">
      <c r="A410" s="97" t="s">
        <v>248</v>
      </c>
      <c r="B410" s="56" t="s">
        <v>83</v>
      </c>
      <c r="C410" s="56" t="s">
        <v>21</v>
      </c>
      <c r="D410" s="56" t="s">
        <v>249</v>
      </c>
      <c r="E410" s="126"/>
      <c r="F410" s="126" t="n">
        <f aca="false">F411</f>
        <v>5217</v>
      </c>
      <c r="G410" s="126" t="n">
        <f aca="false">G411</f>
        <v>3195</v>
      </c>
      <c r="H410" s="127" t="n">
        <f aca="false">G410/F410*100</f>
        <v>61.2420931569868</v>
      </c>
    </row>
    <row r="411" s="91" customFormat="true" ht="38.25" hidden="false" customHeight="false" outlineLevel="0" collapsed="false">
      <c r="A411" s="67" t="s">
        <v>26</v>
      </c>
      <c r="B411" s="73" t="s">
        <v>83</v>
      </c>
      <c r="C411" s="73" t="s">
        <v>21</v>
      </c>
      <c r="D411" s="73" t="s">
        <v>249</v>
      </c>
      <c r="E411" s="73" t="n">
        <v>100</v>
      </c>
      <c r="F411" s="126" t="n">
        <f aca="false">F412</f>
        <v>5217</v>
      </c>
      <c r="G411" s="126" t="n">
        <f aca="false">G412</f>
        <v>3195</v>
      </c>
      <c r="H411" s="127" t="n">
        <f aca="false">G411/F411*100</f>
        <v>61.2420931569868</v>
      </c>
    </row>
    <row r="412" s="91" customFormat="true" ht="12.75" hidden="false" customHeight="false" outlineLevel="0" collapsed="false">
      <c r="A412" s="67" t="s">
        <v>102</v>
      </c>
      <c r="B412" s="73" t="s">
        <v>83</v>
      </c>
      <c r="C412" s="73" t="s">
        <v>21</v>
      </c>
      <c r="D412" s="73" t="s">
        <v>249</v>
      </c>
      <c r="E412" s="73" t="n">
        <v>110</v>
      </c>
      <c r="F412" s="126" t="n">
        <f aca="false">F413</f>
        <v>5217</v>
      </c>
      <c r="G412" s="126" t="n">
        <f aca="false">G413</f>
        <v>3195</v>
      </c>
      <c r="H412" s="127" t="n">
        <f aca="false">G412/F412*100</f>
        <v>61.2420931569868</v>
      </c>
    </row>
    <row r="413" s="91" customFormat="true" ht="12.75" hidden="false" customHeight="false" outlineLevel="0" collapsed="false">
      <c r="A413" s="67" t="s">
        <v>30</v>
      </c>
      <c r="B413" s="73" t="s">
        <v>83</v>
      </c>
      <c r="C413" s="73" t="s">
        <v>21</v>
      </c>
      <c r="D413" s="73" t="s">
        <v>249</v>
      </c>
      <c r="E413" s="73" t="n">
        <v>111</v>
      </c>
      <c r="F413" s="128" t="n">
        <v>5217</v>
      </c>
      <c r="G413" s="128" t="n">
        <v>3195</v>
      </c>
      <c r="H413" s="129" t="n">
        <f aca="false">G413/F413*100</f>
        <v>61.2420931569868</v>
      </c>
    </row>
    <row r="414" s="91" customFormat="true" ht="25.5" hidden="false" customHeight="false" outlineLevel="0" collapsed="false">
      <c r="A414" s="97" t="s">
        <v>250</v>
      </c>
      <c r="B414" s="56" t="s">
        <v>83</v>
      </c>
      <c r="C414" s="56" t="s">
        <v>21</v>
      </c>
      <c r="D414" s="56" t="s">
        <v>221</v>
      </c>
      <c r="E414" s="56"/>
      <c r="F414" s="126" t="n">
        <f aca="false">F415</f>
        <v>1313</v>
      </c>
      <c r="G414" s="126" t="n">
        <f aca="false">G415</f>
        <v>636.4</v>
      </c>
      <c r="H414" s="127" t="n">
        <f aca="false">G414/F414*100</f>
        <v>48.4691546077685</v>
      </c>
    </row>
    <row r="415" s="91" customFormat="true" ht="51" hidden="false" customHeight="false" outlineLevel="0" collapsed="false">
      <c r="A415" s="97" t="s">
        <v>251</v>
      </c>
      <c r="B415" s="56" t="s">
        <v>83</v>
      </c>
      <c r="C415" s="56" t="s">
        <v>21</v>
      </c>
      <c r="D415" s="56" t="s">
        <v>252</v>
      </c>
      <c r="E415" s="56"/>
      <c r="F415" s="126" t="n">
        <f aca="false">F416</f>
        <v>1313</v>
      </c>
      <c r="G415" s="126" t="n">
        <f aca="false">G416</f>
        <v>636.4</v>
      </c>
      <c r="H415" s="127" t="n">
        <f aca="false">G415/F415*100</f>
        <v>48.4691546077685</v>
      </c>
    </row>
    <row r="416" s="91" customFormat="true" ht="25.5" hidden="false" customHeight="false" outlineLevel="0" collapsed="false">
      <c r="A416" s="67" t="s">
        <v>38</v>
      </c>
      <c r="B416" s="73" t="s">
        <v>83</v>
      </c>
      <c r="C416" s="73" t="s">
        <v>21</v>
      </c>
      <c r="D416" s="73" t="s">
        <v>252</v>
      </c>
      <c r="E416" s="73" t="n">
        <v>200</v>
      </c>
      <c r="F416" s="126" t="n">
        <f aca="false">F417</f>
        <v>1313</v>
      </c>
      <c r="G416" s="126" t="n">
        <f aca="false">G417</f>
        <v>636.4</v>
      </c>
      <c r="H416" s="127" t="n">
        <f aca="false">G416/F416*100</f>
        <v>48.4691546077685</v>
      </c>
    </row>
    <row r="417" s="91" customFormat="true" ht="25.5" hidden="false" customHeight="false" outlineLevel="0" collapsed="false">
      <c r="A417" s="74" t="s">
        <v>40</v>
      </c>
      <c r="B417" s="73" t="s">
        <v>83</v>
      </c>
      <c r="C417" s="73" t="s">
        <v>21</v>
      </c>
      <c r="D417" s="73" t="s">
        <v>252</v>
      </c>
      <c r="E417" s="73" t="n">
        <v>240</v>
      </c>
      <c r="F417" s="126" t="n">
        <f aca="false">F418</f>
        <v>1313</v>
      </c>
      <c r="G417" s="126" t="n">
        <f aca="false">G418</f>
        <v>636.4</v>
      </c>
      <c r="H417" s="127" t="n">
        <f aca="false">G417/F417*100</f>
        <v>48.4691546077685</v>
      </c>
    </row>
    <row r="418" s="91" customFormat="true" ht="25.5" hidden="false" customHeight="false" outlineLevel="0" collapsed="false">
      <c r="A418" s="74" t="s">
        <v>44</v>
      </c>
      <c r="B418" s="73" t="s">
        <v>83</v>
      </c>
      <c r="C418" s="73" t="s">
        <v>21</v>
      </c>
      <c r="D418" s="73" t="s">
        <v>252</v>
      </c>
      <c r="E418" s="72" t="n">
        <v>244</v>
      </c>
      <c r="F418" s="128" t="n">
        <v>1313</v>
      </c>
      <c r="G418" s="128" t="n">
        <v>636.4</v>
      </c>
      <c r="H418" s="129" t="n">
        <f aca="false">G418/F418*100</f>
        <v>48.4691546077685</v>
      </c>
    </row>
    <row r="419" s="130" customFormat="true" ht="12.75" hidden="false" customHeight="false" outlineLevel="0" collapsed="false">
      <c r="A419" s="52" t="s">
        <v>253</v>
      </c>
      <c r="B419" s="117" t="s">
        <v>83</v>
      </c>
      <c r="C419" s="117" t="s">
        <v>21</v>
      </c>
      <c r="D419" s="117" t="s">
        <v>254</v>
      </c>
      <c r="E419" s="117"/>
      <c r="F419" s="118" t="n">
        <f aca="false">F420</f>
        <v>300563</v>
      </c>
      <c r="G419" s="118" t="n">
        <f aca="false">G420</f>
        <v>155038.6</v>
      </c>
      <c r="H419" s="119" t="n">
        <f aca="false">G419/F419*100</f>
        <v>51.5827297438474</v>
      </c>
    </row>
    <row r="420" s="121" customFormat="true" ht="51" hidden="false" customHeight="false" outlineLevel="0" collapsed="false">
      <c r="A420" s="97" t="s">
        <v>255</v>
      </c>
      <c r="B420" s="118" t="s">
        <v>83</v>
      </c>
      <c r="C420" s="118" t="s">
        <v>21</v>
      </c>
      <c r="D420" s="118" t="s">
        <v>256</v>
      </c>
      <c r="E420" s="118"/>
      <c r="F420" s="118" t="n">
        <f aca="false">F421+F425</f>
        <v>300563</v>
      </c>
      <c r="G420" s="118" t="n">
        <f aca="false">G421+G425</f>
        <v>155038.6</v>
      </c>
      <c r="H420" s="119" t="n">
        <f aca="false">G420/F420*100</f>
        <v>51.5827297438474</v>
      </c>
    </row>
    <row r="421" s="91" customFormat="true" ht="38.25" hidden="false" customHeight="false" outlineLevel="0" collapsed="false">
      <c r="A421" s="67" t="s">
        <v>26</v>
      </c>
      <c r="B421" s="131" t="s">
        <v>83</v>
      </c>
      <c r="C421" s="131" t="s">
        <v>21</v>
      </c>
      <c r="D421" s="131" t="s">
        <v>256</v>
      </c>
      <c r="E421" s="73" t="n">
        <v>100</v>
      </c>
      <c r="F421" s="56" t="n">
        <f aca="false">F422</f>
        <v>299527.1</v>
      </c>
      <c r="G421" s="56" t="n">
        <f aca="false">G422</f>
        <v>154823.7</v>
      </c>
      <c r="H421" s="57" t="n">
        <f aca="false">G421/F421*100</f>
        <v>51.6893796921881</v>
      </c>
    </row>
    <row r="422" s="91" customFormat="true" ht="12.75" hidden="false" customHeight="false" outlineLevel="0" collapsed="false">
      <c r="A422" s="67" t="s">
        <v>102</v>
      </c>
      <c r="B422" s="131" t="s">
        <v>83</v>
      </c>
      <c r="C422" s="131" t="s">
        <v>21</v>
      </c>
      <c r="D422" s="131" t="s">
        <v>256</v>
      </c>
      <c r="E422" s="73" t="n">
        <v>110</v>
      </c>
      <c r="F422" s="56" t="n">
        <f aca="false">F423+F424</f>
        <v>299527.1</v>
      </c>
      <c r="G422" s="56" t="n">
        <f aca="false">G423+G424</f>
        <v>154823.7</v>
      </c>
      <c r="H422" s="57" t="n">
        <f aca="false">G422/F422*100</f>
        <v>51.6893796921881</v>
      </c>
    </row>
    <row r="423" s="91" customFormat="true" ht="12.75" hidden="false" customHeight="false" outlineLevel="0" collapsed="false">
      <c r="A423" s="67" t="s">
        <v>30</v>
      </c>
      <c r="B423" s="131" t="s">
        <v>83</v>
      </c>
      <c r="C423" s="131" t="s">
        <v>21</v>
      </c>
      <c r="D423" s="131" t="s">
        <v>256</v>
      </c>
      <c r="E423" s="73" t="n">
        <v>111</v>
      </c>
      <c r="F423" s="73" t="n">
        <v>298515.5</v>
      </c>
      <c r="G423" s="73" t="n">
        <v>154407.1</v>
      </c>
      <c r="H423" s="81" t="n">
        <f aca="false">G423/F423*100</f>
        <v>51.7249858047572</v>
      </c>
    </row>
    <row r="424" s="91" customFormat="true" ht="25.5" hidden="false" customHeight="false" outlineLevel="0" collapsed="false">
      <c r="A424" s="67" t="s">
        <v>36</v>
      </c>
      <c r="B424" s="131" t="s">
        <v>83</v>
      </c>
      <c r="C424" s="131" t="s">
        <v>21</v>
      </c>
      <c r="D424" s="131" t="s">
        <v>256</v>
      </c>
      <c r="E424" s="73" t="n">
        <v>112</v>
      </c>
      <c r="F424" s="73" t="n">
        <v>1011.6</v>
      </c>
      <c r="G424" s="73" t="n">
        <v>416.6</v>
      </c>
      <c r="H424" s="81" t="n">
        <f aca="false">G424/F424*100</f>
        <v>41.1822854883353</v>
      </c>
    </row>
    <row r="425" s="91" customFormat="true" ht="25.5" hidden="false" customHeight="false" outlineLevel="0" collapsed="false">
      <c r="A425" s="67" t="s">
        <v>38</v>
      </c>
      <c r="B425" s="131" t="s">
        <v>83</v>
      </c>
      <c r="C425" s="131" t="s">
        <v>21</v>
      </c>
      <c r="D425" s="131" t="s">
        <v>256</v>
      </c>
      <c r="E425" s="73" t="n">
        <v>200</v>
      </c>
      <c r="F425" s="56" t="n">
        <f aca="false">F426</f>
        <v>1035.9</v>
      </c>
      <c r="G425" s="56" t="n">
        <f aca="false">G426</f>
        <v>214.9</v>
      </c>
      <c r="H425" s="57" t="n">
        <f aca="false">G425/F425*100</f>
        <v>20.745245680085</v>
      </c>
    </row>
    <row r="426" s="91" customFormat="true" ht="25.5" hidden="false" customHeight="false" outlineLevel="0" collapsed="false">
      <c r="A426" s="74" t="s">
        <v>40</v>
      </c>
      <c r="B426" s="131" t="s">
        <v>83</v>
      </c>
      <c r="C426" s="131" t="s">
        <v>21</v>
      </c>
      <c r="D426" s="131" t="s">
        <v>256</v>
      </c>
      <c r="E426" s="73" t="n">
        <v>240</v>
      </c>
      <c r="F426" s="56" t="n">
        <f aca="false">F427+F428</f>
        <v>1035.9</v>
      </c>
      <c r="G426" s="56" t="n">
        <f aca="false">G427+G428</f>
        <v>214.9</v>
      </c>
      <c r="H426" s="57" t="n">
        <f aca="false">G426/F426*100</f>
        <v>20.745245680085</v>
      </c>
    </row>
    <row r="427" s="91" customFormat="true" ht="25.5" hidden="false" customHeight="false" outlineLevel="0" collapsed="false">
      <c r="A427" s="67" t="s">
        <v>42</v>
      </c>
      <c r="B427" s="131" t="s">
        <v>83</v>
      </c>
      <c r="C427" s="131" t="s">
        <v>21</v>
      </c>
      <c r="D427" s="131" t="s">
        <v>256</v>
      </c>
      <c r="E427" s="72" t="n">
        <v>242</v>
      </c>
      <c r="F427" s="73" t="n">
        <v>420</v>
      </c>
      <c r="G427" s="73" t="n">
        <v>175</v>
      </c>
      <c r="H427" s="81" t="n">
        <f aca="false">G427/F427*100</f>
        <v>41.6666666666667</v>
      </c>
    </row>
    <row r="428" s="91" customFormat="true" ht="25.5" hidden="false" customHeight="false" outlineLevel="0" collapsed="false">
      <c r="A428" s="74" t="s">
        <v>44</v>
      </c>
      <c r="B428" s="131" t="s">
        <v>83</v>
      </c>
      <c r="C428" s="131" t="s">
        <v>21</v>
      </c>
      <c r="D428" s="131" t="s">
        <v>256</v>
      </c>
      <c r="E428" s="72" t="n">
        <v>244</v>
      </c>
      <c r="F428" s="73" t="n">
        <v>615.9</v>
      </c>
      <c r="G428" s="73" t="n">
        <v>39.9</v>
      </c>
      <c r="H428" s="81" t="n">
        <f aca="false">G428/F428*100</f>
        <v>6.47832440331223</v>
      </c>
    </row>
    <row r="429" s="106" customFormat="true" ht="12.75" hidden="false" customHeight="false" outlineLevel="0" collapsed="false">
      <c r="A429" s="47" t="s">
        <v>257</v>
      </c>
      <c r="B429" s="114" t="s">
        <v>83</v>
      </c>
      <c r="C429" s="114" t="s">
        <v>83</v>
      </c>
      <c r="D429" s="114"/>
      <c r="E429" s="114"/>
      <c r="F429" s="115" t="n">
        <f aca="false">F430+F444+F466+F458</f>
        <v>16678.6</v>
      </c>
      <c r="G429" s="115" t="n">
        <f aca="false">G430+G444+G466+G458</f>
        <v>4929.4</v>
      </c>
      <c r="H429" s="116" t="n">
        <f aca="false">G429/F429*100</f>
        <v>29.5552384492703</v>
      </c>
    </row>
    <row r="430" s="58" customFormat="true" ht="26.25" hidden="false" customHeight="true" outlineLevel="0" collapsed="false">
      <c r="A430" s="76" t="s">
        <v>258</v>
      </c>
      <c r="B430" s="55" t="s">
        <v>83</v>
      </c>
      <c r="C430" s="55" t="s">
        <v>83</v>
      </c>
      <c r="D430" s="55" t="s">
        <v>259</v>
      </c>
      <c r="E430" s="55"/>
      <c r="F430" s="56" t="n">
        <f aca="false">F431</f>
        <v>4035.2</v>
      </c>
      <c r="G430" s="56" t="n">
        <f aca="false">G431</f>
        <v>2000.7</v>
      </c>
      <c r="H430" s="57" t="n">
        <f aca="false">G430/F430*100</f>
        <v>49.5811855670103</v>
      </c>
    </row>
    <row r="431" s="58" customFormat="true" ht="26.25" hidden="false" customHeight="true" outlineLevel="0" collapsed="false">
      <c r="A431" s="43" t="s">
        <v>260</v>
      </c>
      <c r="B431" s="79" t="s">
        <v>83</v>
      </c>
      <c r="C431" s="79" t="s">
        <v>83</v>
      </c>
      <c r="D431" s="54" t="s">
        <v>261</v>
      </c>
      <c r="E431" s="54"/>
      <c r="F431" s="59" t="n">
        <f aca="false">F432+F436+F440</f>
        <v>4035.2</v>
      </c>
      <c r="G431" s="59" t="n">
        <f aca="false">G432+G436+G440</f>
        <v>2000.7</v>
      </c>
      <c r="H431" s="60" t="n">
        <f aca="false">G431/F431*100</f>
        <v>49.5811855670103</v>
      </c>
    </row>
    <row r="432" s="58" customFormat="true" ht="38.25" hidden="false" customHeight="false" outlineLevel="0" collapsed="false">
      <c r="A432" s="67" t="s">
        <v>26</v>
      </c>
      <c r="B432" s="73" t="s">
        <v>83</v>
      </c>
      <c r="C432" s="73" t="s">
        <v>83</v>
      </c>
      <c r="D432" s="68" t="s">
        <v>261</v>
      </c>
      <c r="E432" s="73" t="n">
        <v>100</v>
      </c>
      <c r="F432" s="59" t="n">
        <f aca="false">F433</f>
        <v>3432</v>
      </c>
      <c r="G432" s="59" t="n">
        <f aca="false">G433</f>
        <v>1694.5</v>
      </c>
      <c r="H432" s="60" t="n">
        <f aca="false">G432/F432*100</f>
        <v>49.3735431235431</v>
      </c>
    </row>
    <row r="433" s="58" customFormat="true" ht="12.75" hidden="false" customHeight="false" outlineLevel="0" collapsed="false">
      <c r="A433" s="67" t="s">
        <v>102</v>
      </c>
      <c r="B433" s="73" t="s">
        <v>83</v>
      </c>
      <c r="C433" s="73" t="s">
        <v>83</v>
      </c>
      <c r="D433" s="68" t="s">
        <v>261</v>
      </c>
      <c r="E433" s="73" t="n">
        <v>110</v>
      </c>
      <c r="F433" s="59" t="n">
        <f aca="false">F434+F435</f>
        <v>3432</v>
      </c>
      <c r="G433" s="59" t="n">
        <f aca="false">G434+G435</f>
        <v>1694.5</v>
      </c>
      <c r="H433" s="60" t="n">
        <f aca="false">G433/F433*100</f>
        <v>49.3735431235431</v>
      </c>
    </row>
    <row r="434" s="58" customFormat="true" ht="12.75" hidden="false" customHeight="false" outlineLevel="0" collapsed="false">
      <c r="A434" s="67" t="s">
        <v>30</v>
      </c>
      <c r="B434" s="73" t="s">
        <v>83</v>
      </c>
      <c r="C434" s="73" t="s">
        <v>83</v>
      </c>
      <c r="D434" s="68" t="s">
        <v>261</v>
      </c>
      <c r="E434" s="73" t="n">
        <v>111</v>
      </c>
      <c r="F434" s="92" t="n">
        <v>3427.2</v>
      </c>
      <c r="G434" s="92" t="n">
        <v>1694.3</v>
      </c>
      <c r="H434" s="93" t="n">
        <f aca="false">G434/F434*100</f>
        <v>49.436858076564</v>
      </c>
    </row>
    <row r="435" s="58" customFormat="true" ht="26.25" hidden="false" customHeight="true" outlineLevel="0" collapsed="false">
      <c r="A435" s="67" t="s">
        <v>36</v>
      </c>
      <c r="B435" s="73" t="s">
        <v>83</v>
      </c>
      <c r="C435" s="73" t="s">
        <v>83</v>
      </c>
      <c r="D435" s="68" t="s">
        <v>261</v>
      </c>
      <c r="E435" s="73" t="n">
        <v>112</v>
      </c>
      <c r="F435" s="92" t="n">
        <v>4.8</v>
      </c>
      <c r="G435" s="92" t="n">
        <v>0.2</v>
      </c>
      <c r="H435" s="93" t="n">
        <f aca="false">G435/F435*100</f>
        <v>4.16666666666667</v>
      </c>
    </row>
    <row r="436" s="58" customFormat="true" ht="25.5" hidden="false" customHeight="false" outlineLevel="0" collapsed="false">
      <c r="A436" s="67" t="s">
        <v>38</v>
      </c>
      <c r="B436" s="73" t="s">
        <v>83</v>
      </c>
      <c r="C436" s="73" t="s">
        <v>83</v>
      </c>
      <c r="D436" s="68" t="s">
        <v>261</v>
      </c>
      <c r="E436" s="73" t="n">
        <v>200</v>
      </c>
      <c r="F436" s="59" t="n">
        <f aca="false">F437</f>
        <v>597.4</v>
      </c>
      <c r="G436" s="59" t="n">
        <f aca="false">G437</f>
        <v>303.2</v>
      </c>
      <c r="H436" s="60" t="n">
        <f aca="false">G436/F436*100</f>
        <v>50.7532641446267</v>
      </c>
    </row>
    <row r="437" s="58" customFormat="true" ht="26.25" hidden="false" customHeight="true" outlineLevel="0" collapsed="false">
      <c r="A437" s="74" t="s">
        <v>40</v>
      </c>
      <c r="B437" s="73" t="s">
        <v>83</v>
      </c>
      <c r="C437" s="73" t="s">
        <v>83</v>
      </c>
      <c r="D437" s="68" t="s">
        <v>261</v>
      </c>
      <c r="E437" s="73" t="n">
        <v>240</v>
      </c>
      <c r="F437" s="59" t="n">
        <f aca="false">F438+F439</f>
        <v>597.4</v>
      </c>
      <c r="G437" s="59" t="n">
        <f aca="false">G438+G439</f>
        <v>303.2</v>
      </c>
      <c r="H437" s="60" t="n">
        <f aca="false">G437/F437*100</f>
        <v>50.7532641446267</v>
      </c>
    </row>
    <row r="438" s="58" customFormat="true" ht="26.25" hidden="false" customHeight="true" outlineLevel="0" collapsed="false">
      <c r="A438" s="67" t="s">
        <v>42</v>
      </c>
      <c r="B438" s="73" t="s">
        <v>83</v>
      </c>
      <c r="C438" s="73" t="s">
        <v>83</v>
      </c>
      <c r="D438" s="68" t="s">
        <v>261</v>
      </c>
      <c r="E438" s="72" t="n">
        <v>242</v>
      </c>
      <c r="F438" s="92" t="n">
        <v>94.8</v>
      </c>
      <c r="G438" s="92" t="n">
        <v>39.3</v>
      </c>
      <c r="H438" s="93" t="n">
        <f aca="false">G438/F438*100</f>
        <v>41.4556962025316</v>
      </c>
    </row>
    <row r="439" s="58" customFormat="true" ht="26.25" hidden="false" customHeight="true" outlineLevel="0" collapsed="false">
      <c r="A439" s="74" t="s">
        <v>44</v>
      </c>
      <c r="B439" s="73" t="s">
        <v>83</v>
      </c>
      <c r="C439" s="73" t="s">
        <v>83</v>
      </c>
      <c r="D439" s="68" t="s">
        <v>261</v>
      </c>
      <c r="E439" s="72" t="n">
        <v>244</v>
      </c>
      <c r="F439" s="92" t="n">
        <v>502.6</v>
      </c>
      <c r="G439" s="92" t="n">
        <v>263.9</v>
      </c>
      <c r="H439" s="93" t="n">
        <f aca="false">G439/F439*100</f>
        <v>52.5069637883008</v>
      </c>
    </row>
    <row r="440" s="58" customFormat="true" ht="12.75" hidden="false" customHeight="false" outlineLevel="0" collapsed="false">
      <c r="A440" s="74" t="s">
        <v>46</v>
      </c>
      <c r="B440" s="73" t="s">
        <v>83</v>
      </c>
      <c r="C440" s="73" t="s">
        <v>83</v>
      </c>
      <c r="D440" s="68" t="s">
        <v>261</v>
      </c>
      <c r="E440" s="72" t="n">
        <v>800</v>
      </c>
      <c r="F440" s="59" t="n">
        <f aca="false">F441</f>
        <v>5.8</v>
      </c>
      <c r="G440" s="59" t="n">
        <f aca="false">G441</f>
        <v>3</v>
      </c>
      <c r="H440" s="60" t="n">
        <f aca="false">G440/F440*100</f>
        <v>51.7241379310345</v>
      </c>
    </row>
    <row r="441" s="58" customFormat="true" ht="12.75" hidden="false" customHeight="false" outlineLevel="0" collapsed="false">
      <c r="A441" s="74" t="s">
        <v>48</v>
      </c>
      <c r="B441" s="73" t="s">
        <v>83</v>
      </c>
      <c r="C441" s="73" t="s">
        <v>83</v>
      </c>
      <c r="D441" s="68" t="s">
        <v>261</v>
      </c>
      <c r="E441" s="72" t="n">
        <v>850</v>
      </c>
      <c r="F441" s="59" t="n">
        <f aca="false">F442+F443</f>
        <v>5.8</v>
      </c>
      <c r="G441" s="59" t="n">
        <f aca="false">G442+G443</f>
        <v>3</v>
      </c>
      <c r="H441" s="60" t="n">
        <f aca="false">G441/F441*100</f>
        <v>51.7241379310345</v>
      </c>
    </row>
    <row r="442" s="58" customFormat="true" ht="26.25" hidden="false" customHeight="true" outlineLevel="0" collapsed="false">
      <c r="A442" s="74" t="s">
        <v>50</v>
      </c>
      <c r="B442" s="73" t="s">
        <v>83</v>
      </c>
      <c r="C442" s="73" t="s">
        <v>83</v>
      </c>
      <c r="D442" s="68" t="s">
        <v>261</v>
      </c>
      <c r="E442" s="72" t="n">
        <v>851</v>
      </c>
      <c r="F442" s="92" t="n">
        <v>4.8</v>
      </c>
      <c r="G442" s="92" t="n">
        <v>2.2</v>
      </c>
      <c r="H442" s="93" t="n">
        <f aca="false">G442/F442*100</f>
        <v>45.8333333333333</v>
      </c>
    </row>
    <row r="443" s="58" customFormat="true" ht="26.25" hidden="false" customHeight="true" outlineLevel="0" collapsed="false">
      <c r="A443" s="74" t="s">
        <v>52</v>
      </c>
      <c r="B443" s="73" t="s">
        <v>83</v>
      </c>
      <c r="C443" s="73" t="s">
        <v>83</v>
      </c>
      <c r="D443" s="68" t="s">
        <v>261</v>
      </c>
      <c r="E443" s="72" t="n">
        <v>852</v>
      </c>
      <c r="F443" s="92" t="n">
        <v>1</v>
      </c>
      <c r="G443" s="92" t="n">
        <v>0.8</v>
      </c>
      <c r="H443" s="93" t="n">
        <f aca="false">G443/F443*100</f>
        <v>80</v>
      </c>
    </row>
    <row r="444" s="132" customFormat="true" ht="25.5" hidden="false" customHeight="false" outlineLevel="0" collapsed="false">
      <c r="A444" s="49" t="s">
        <v>262</v>
      </c>
      <c r="B444" s="55" t="s">
        <v>83</v>
      </c>
      <c r="C444" s="55" t="s">
        <v>83</v>
      </c>
      <c r="D444" s="53" t="s">
        <v>263</v>
      </c>
      <c r="E444" s="53"/>
      <c r="F444" s="59" t="n">
        <f aca="false">F445</f>
        <v>3428.1</v>
      </c>
      <c r="G444" s="59" t="n">
        <f aca="false">G445</f>
        <v>1457.7</v>
      </c>
      <c r="H444" s="60" t="n">
        <f aca="false">G444/F444*100</f>
        <v>42.5220967883084</v>
      </c>
    </row>
    <row r="445" customFormat="false" ht="25.5" hidden="false" customHeight="false" outlineLevel="0" collapsed="false">
      <c r="A445" s="43" t="s">
        <v>113</v>
      </c>
      <c r="B445" s="14" t="s">
        <v>83</v>
      </c>
      <c r="C445" s="14" t="s">
        <v>83</v>
      </c>
      <c r="D445" s="14" t="s">
        <v>264</v>
      </c>
      <c r="E445" s="14"/>
      <c r="F445" s="38" t="n">
        <f aca="false">F446+F450+F454</f>
        <v>3428.1</v>
      </c>
      <c r="G445" s="38" t="n">
        <f aca="false">G446+G450+G454</f>
        <v>1457.7</v>
      </c>
      <c r="H445" s="39" t="n">
        <f aca="false">G445/F445*100</f>
        <v>42.5220967883084</v>
      </c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</row>
    <row r="446" customFormat="false" ht="38.25" hidden="false" customHeight="false" outlineLevel="0" collapsed="false">
      <c r="A446" s="67" t="s">
        <v>26</v>
      </c>
      <c r="B446" s="73" t="s">
        <v>83</v>
      </c>
      <c r="C446" s="73" t="s">
        <v>83</v>
      </c>
      <c r="D446" s="68" t="s">
        <v>264</v>
      </c>
      <c r="E446" s="73" t="n">
        <v>100</v>
      </c>
      <c r="F446" s="38" t="n">
        <f aca="false">F447</f>
        <v>2670.9</v>
      </c>
      <c r="G446" s="38" t="n">
        <f aca="false">G447</f>
        <v>1173</v>
      </c>
      <c r="H446" s="39" t="n">
        <f aca="false">G446/F446*100</f>
        <v>43.9177805234191</v>
      </c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</row>
    <row r="447" customFormat="false" ht="12.75" hidden="false" customHeight="false" outlineLevel="0" collapsed="false">
      <c r="A447" s="67" t="s">
        <v>102</v>
      </c>
      <c r="B447" s="73" t="s">
        <v>83</v>
      </c>
      <c r="C447" s="73" t="s">
        <v>83</v>
      </c>
      <c r="D447" s="68" t="s">
        <v>264</v>
      </c>
      <c r="E447" s="73" t="n">
        <v>110</v>
      </c>
      <c r="F447" s="38" t="n">
        <f aca="false">F448+F449</f>
        <v>2670.9</v>
      </c>
      <c r="G447" s="38" t="n">
        <f aca="false">G448+G449</f>
        <v>1173</v>
      </c>
      <c r="H447" s="39" t="n">
        <f aca="false">G447/F447*100</f>
        <v>43.9177805234191</v>
      </c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</row>
    <row r="448" customFormat="false" ht="12.75" hidden="false" customHeight="false" outlineLevel="0" collapsed="false">
      <c r="A448" s="67" t="s">
        <v>30</v>
      </c>
      <c r="B448" s="73" t="s">
        <v>83</v>
      </c>
      <c r="C448" s="73" t="s">
        <v>83</v>
      </c>
      <c r="D448" s="68" t="s">
        <v>264</v>
      </c>
      <c r="E448" s="73" t="n">
        <v>111</v>
      </c>
      <c r="F448" s="69" t="n">
        <v>2670.3</v>
      </c>
      <c r="G448" s="69" t="n">
        <v>1172.7</v>
      </c>
      <c r="H448" s="70" t="n">
        <f aca="false">G448/F448*100</f>
        <v>43.9164138860802</v>
      </c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</row>
    <row r="449" customFormat="false" ht="25.5" hidden="false" customHeight="false" outlineLevel="0" collapsed="false">
      <c r="A449" s="67" t="s">
        <v>36</v>
      </c>
      <c r="B449" s="73" t="s">
        <v>83</v>
      </c>
      <c r="C449" s="73" t="s">
        <v>83</v>
      </c>
      <c r="D449" s="68" t="s">
        <v>264</v>
      </c>
      <c r="E449" s="73" t="n">
        <v>112</v>
      </c>
      <c r="F449" s="69" t="n">
        <v>0.6</v>
      </c>
      <c r="G449" s="69" t="n">
        <v>0.3</v>
      </c>
      <c r="H449" s="70" t="n">
        <f aca="false">G449/F449*100</f>
        <v>50</v>
      </c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</row>
    <row r="450" customFormat="false" ht="25.5" hidden="false" customHeight="false" outlineLevel="0" collapsed="false">
      <c r="A450" s="67" t="s">
        <v>38</v>
      </c>
      <c r="B450" s="73" t="s">
        <v>83</v>
      </c>
      <c r="C450" s="73" t="s">
        <v>83</v>
      </c>
      <c r="D450" s="68" t="s">
        <v>264</v>
      </c>
      <c r="E450" s="73" t="n">
        <v>200</v>
      </c>
      <c r="F450" s="38" t="n">
        <f aca="false">F451</f>
        <v>705.4</v>
      </c>
      <c r="G450" s="38" t="n">
        <f aca="false">G451</f>
        <v>261.3</v>
      </c>
      <c r="H450" s="39" t="n">
        <f aca="false">G450/F450*100</f>
        <v>37.0428125886022</v>
      </c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</row>
    <row r="451" customFormat="false" ht="25.5" hidden="false" customHeight="false" outlineLevel="0" collapsed="false">
      <c r="A451" s="74" t="s">
        <v>40</v>
      </c>
      <c r="B451" s="73" t="s">
        <v>83</v>
      </c>
      <c r="C451" s="73" t="s">
        <v>83</v>
      </c>
      <c r="D451" s="68" t="s">
        <v>264</v>
      </c>
      <c r="E451" s="73" t="n">
        <v>240</v>
      </c>
      <c r="F451" s="38" t="n">
        <f aca="false">F452+F453</f>
        <v>705.4</v>
      </c>
      <c r="G451" s="38" t="n">
        <f aca="false">G452+G453</f>
        <v>261.3</v>
      </c>
      <c r="H451" s="39" t="n">
        <f aca="false">G451/F451*100</f>
        <v>37.0428125886022</v>
      </c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</row>
    <row r="452" customFormat="false" ht="25.5" hidden="false" customHeight="false" outlineLevel="0" collapsed="false">
      <c r="A452" s="67" t="s">
        <v>42</v>
      </c>
      <c r="B452" s="73" t="s">
        <v>83</v>
      </c>
      <c r="C452" s="73" t="s">
        <v>83</v>
      </c>
      <c r="D452" s="68" t="s">
        <v>264</v>
      </c>
      <c r="E452" s="72" t="n">
        <v>242</v>
      </c>
      <c r="F452" s="69" t="n">
        <v>67.1</v>
      </c>
      <c r="G452" s="69" t="n">
        <v>33.5</v>
      </c>
      <c r="H452" s="70" t="n">
        <f aca="false">G452/F452*100</f>
        <v>49.9254843517139</v>
      </c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</row>
    <row r="453" customFormat="false" ht="25.5" hidden="false" customHeight="false" outlineLevel="0" collapsed="false">
      <c r="A453" s="74" t="s">
        <v>44</v>
      </c>
      <c r="B453" s="73" t="s">
        <v>83</v>
      </c>
      <c r="C453" s="73" t="s">
        <v>83</v>
      </c>
      <c r="D453" s="68" t="s">
        <v>264</v>
      </c>
      <c r="E453" s="72" t="n">
        <v>244</v>
      </c>
      <c r="F453" s="69" t="n">
        <v>638.3</v>
      </c>
      <c r="G453" s="69" t="n">
        <v>227.8</v>
      </c>
      <c r="H453" s="70" t="n">
        <f aca="false">G453/F453*100</f>
        <v>35.688547704841</v>
      </c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</row>
    <row r="454" customFormat="false" ht="12.75" hidden="false" customHeight="false" outlineLevel="0" collapsed="false">
      <c r="A454" s="74" t="s">
        <v>46</v>
      </c>
      <c r="B454" s="73" t="s">
        <v>83</v>
      </c>
      <c r="C454" s="73" t="s">
        <v>83</v>
      </c>
      <c r="D454" s="68" t="s">
        <v>264</v>
      </c>
      <c r="E454" s="72" t="n">
        <v>800</v>
      </c>
      <c r="F454" s="38" t="n">
        <f aca="false">F455</f>
        <v>51.8</v>
      </c>
      <c r="G454" s="38" t="n">
        <f aca="false">G455</f>
        <v>23.4</v>
      </c>
      <c r="H454" s="39" t="n">
        <f aca="false">G454/F454*100</f>
        <v>45.1737451737452</v>
      </c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</row>
    <row r="455" customFormat="false" ht="12.75" hidden="false" customHeight="false" outlineLevel="0" collapsed="false">
      <c r="A455" s="74" t="s">
        <v>48</v>
      </c>
      <c r="B455" s="73" t="s">
        <v>83</v>
      </c>
      <c r="C455" s="73" t="s">
        <v>83</v>
      </c>
      <c r="D455" s="68" t="s">
        <v>264</v>
      </c>
      <c r="E455" s="72" t="n">
        <v>850</v>
      </c>
      <c r="F455" s="38" t="n">
        <f aca="false">F456+F457</f>
        <v>51.8</v>
      </c>
      <c r="G455" s="38" t="n">
        <f aca="false">G456+G457</f>
        <v>23.4</v>
      </c>
      <c r="H455" s="39" t="n">
        <f aca="false">G455/F455*100</f>
        <v>45.1737451737452</v>
      </c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</row>
    <row r="456" customFormat="false" ht="25.5" hidden="false" customHeight="false" outlineLevel="0" collapsed="false">
      <c r="A456" s="74" t="s">
        <v>50</v>
      </c>
      <c r="B456" s="73" t="s">
        <v>83</v>
      </c>
      <c r="C456" s="73" t="s">
        <v>83</v>
      </c>
      <c r="D456" s="68" t="s">
        <v>264</v>
      </c>
      <c r="E456" s="72" t="n">
        <v>851</v>
      </c>
      <c r="F456" s="69" t="n">
        <v>47</v>
      </c>
      <c r="G456" s="69" t="n">
        <v>21.1</v>
      </c>
      <c r="H456" s="70" t="n">
        <f aca="false">G456/F456*100</f>
        <v>44.8936170212766</v>
      </c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</row>
    <row r="457" customFormat="false" ht="12.75" hidden="false" customHeight="false" outlineLevel="0" collapsed="false">
      <c r="A457" s="74" t="s">
        <v>52</v>
      </c>
      <c r="B457" s="73" t="s">
        <v>83</v>
      </c>
      <c r="C457" s="73" t="s">
        <v>83</v>
      </c>
      <c r="D457" s="68" t="s">
        <v>264</v>
      </c>
      <c r="E457" s="72" t="n">
        <v>852</v>
      </c>
      <c r="F457" s="69" t="n">
        <v>4.8</v>
      </c>
      <c r="G457" s="69" t="n">
        <v>2.3</v>
      </c>
      <c r="H457" s="70" t="n">
        <f aca="false">G457/F457*100</f>
        <v>47.9166666666667</v>
      </c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</row>
    <row r="458" customFormat="false" ht="12.75" hidden="false" customHeight="false" outlineLevel="0" collapsed="false">
      <c r="A458" s="76" t="s">
        <v>159</v>
      </c>
      <c r="B458" s="56" t="s">
        <v>83</v>
      </c>
      <c r="C458" s="56" t="s">
        <v>83</v>
      </c>
      <c r="D458" s="98" t="s">
        <v>160</v>
      </c>
      <c r="E458" s="56"/>
      <c r="F458" s="38" t="n">
        <f aca="false">F459</f>
        <v>5137</v>
      </c>
      <c r="G458" s="38" t="n">
        <f aca="false">G459</f>
        <v>1404.9</v>
      </c>
      <c r="H458" s="39" t="n">
        <f aca="false">G458/F458*100</f>
        <v>27.3486470702745</v>
      </c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</row>
    <row r="459" customFormat="false" ht="38.25" hidden="false" customHeight="false" outlineLevel="0" collapsed="false">
      <c r="A459" s="74" t="s">
        <v>265</v>
      </c>
      <c r="B459" s="73" t="s">
        <v>83</v>
      </c>
      <c r="C459" s="73" t="s">
        <v>83</v>
      </c>
      <c r="D459" s="68" t="s">
        <v>266</v>
      </c>
      <c r="E459" s="72"/>
      <c r="F459" s="38" t="n">
        <f aca="false">F460+F463</f>
        <v>5137</v>
      </c>
      <c r="G459" s="38" t="n">
        <f aca="false">G460+G463</f>
        <v>1404.9</v>
      </c>
      <c r="H459" s="39" t="n">
        <f aca="false">G459/F459*100</f>
        <v>27.3486470702745</v>
      </c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</row>
    <row r="460" customFormat="false" ht="25.5" hidden="false" customHeight="false" outlineLevel="0" collapsed="false">
      <c r="A460" s="67" t="s">
        <v>38</v>
      </c>
      <c r="B460" s="80" t="s">
        <v>83</v>
      </c>
      <c r="C460" s="80" t="s">
        <v>83</v>
      </c>
      <c r="D460" s="68" t="s">
        <v>266</v>
      </c>
      <c r="E460" s="73" t="n">
        <v>200</v>
      </c>
      <c r="F460" s="38" t="n">
        <f aca="false">F461</f>
        <v>2733.73</v>
      </c>
      <c r="G460" s="38" t="n">
        <f aca="false">G461</f>
        <v>960.7</v>
      </c>
      <c r="H460" s="39" t="n">
        <f aca="false">G460/F460*100</f>
        <v>35.142461033094</v>
      </c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</row>
    <row r="461" customFormat="false" ht="25.5" hidden="false" customHeight="false" outlineLevel="0" collapsed="false">
      <c r="A461" s="74" t="s">
        <v>40</v>
      </c>
      <c r="B461" s="80" t="s">
        <v>83</v>
      </c>
      <c r="C461" s="80" t="s">
        <v>83</v>
      </c>
      <c r="D461" s="68" t="s">
        <v>266</v>
      </c>
      <c r="E461" s="73" t="n">
        <v>240</v>
      </c>
      <c r="F461" s="38" t="n">
        <f aca="false">F462</f>
        <v>2733.73</v>
      </c>
      <c r="G461" s="38" t="n">
        <f aca="false">G462</f>
        <v>960.7</v>
      </c>
      <c r="H461" s="39" t="n">
        <f aca="false">G461/F461*100</f>
        <v>35.142461033094</v>
      </c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</row>
    <row r="462" customFormat="false" ht="25.5" hidden="false" customHeight="false" outlineLevel="0" collapsed="false">
      <c r="A462" s="74" t="s">
        <v>44</v>
      </c>
      <c r="B462" s="80" t="s">
        <v>83</v>
      </c>
      <c r="C462" s="80" t="s">
        <v>83</v>
      </c>
      <c r="D462" s="68" t="s">
        <v>266</v>
      </c>
      <c r="E462" s="72" t="n">
        <v>244</v>
      </c>
      <c r="F462" s="45" t="n">
        <v>2733.73</v>
      </c>
      <c r="G462" s="45" t="n">
        <v>960.7</v>
      </c>
      <c r="H462" s="46" t="n">
        <f aca="false">G462/F462*100</f>
        <v>35.142461033094</v>
      </c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</row>
    <row r="463" customFormat="false" ht="12.75" hidden="false" customHeight="false" outlineLevel="0" collapsed="false">
      <c r="A463" s="43" t="s">
        <v>230</v>
      </c>
      <c r="B463" s="80" t="s">
        <v>83</v>
      </c>
      <c r="C463" s="80" t="s">
        <v>83</v>
      </c>
      <c r="D463" s="68" t="s">
        <v>266</v>
      </c>
      <c r="E463" s="73" t="n">
        <v>300</v>
      </c>
      <c r="F463" s="38" t="n">
        <f aca="false">F464</f>
        <v>2403.27</v>
      </c>
      <c r="G463" s="38" t="n">
        <f aca="false">G464</f>
        <v>444.2</v>
      </c>
      <c r="H463" s="39" t="n">
        <f aca="false">G463/F463*100</f>
        <v>18.4831500414019</v>
      </c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</row>
    <row r="464" customFormat="false" ht="25.5" hidden="false" customHeight="false" outlineLevel="0" collapsed="false">
      <c r="A464" s="74" t="s">
        <v>267</v>
      </c>
      <c r="B464" s="80" t="s">
        <v>83</v>
      </c>
      <c r="C464" s="80" t="s">
        <v>83</v>
      </c>
      <c r="D464" s="68" t="s">
        <v>266</v>
      </c>
      <c r="E464" s="73" t="n">
        <v>320</v>
      </c>
      <c r="F464" s="38" t="n">
        <f aca="false">F465</f>
        <v>2403.27</v>
      </c>
      <c r="G464" s="38" t="n">
        <f aca="false">G465</f>
        <v>444.2</v>
      </c>
      <c r="H464" s="39" t="n">
        <f aca="false">G464/F464*100</f>
        <v>18.4831500414019</v>
      </c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</row>
    <row r="465" customFormat="false" ht="12.75" hidden="false" customHeight="false" outlineLevel="0" collapsed="false">
      <c r="A465" s="74" t="s">
        <v>268</v>
      </c>
      <c r="B465" s="80" t="s">
        <v>83</v>
      </c>
      <c r="C465" s="80" t="s">
        <v>83</v>
      </c>
      <c r="D465" s="68" t="s">
        <v>266</v>
      </c>
      <c r="E465" s="72" t="n">
        <v>323</v>
      </c>
      <c r="F465" s="45" t="n">
        <v>2403.27</v>
      </c>
      <c r="G465" s="45" t="n">
        <v>444.2</v>
      </c>
      <c r="H465" s="46" t="n">
        <f aca="false">G465/F465*100</f>
        <v>18.4831500414019</v>
      </c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</row>
    <row r="466" s="133" customFormat="true" ht="12.75" hidden="false" customHeight="false" outlineLevel="0" collapsed="false">
      <c r="A466" s="76" t="s">
        <v>123</v>
      </c>
      <c r="B466" s="117" t="s">
        <v>83</v>
      </c>
      <c r="C466" s="117" t="s">
        <v>83</v>
      </c>
      <c r="D466" s="117" t="s">
        <v>124</v>
      </c>
      <c r="E466" s="117"/>
      <c r="F466" s="38" t="n">
        <f aca="false">F467</f>
        <v>4078.3</v>
      </c>
      <c r="G466" s="38" t="n">
        <f aca="false">G467</f>
        <v>66.1</v>
      </c>
      <c r="H466" s="39" t="n">
        <f aca="false">G466/F466*100</f>
        <v>1.62077336144962</v>
      </c>
    </row>
    <row r="467" customFormat="false" ht="38.25" hidden="false" customHeight="false" outlineLevel="0" collapsed="false">
      <c r="A467" s="43" t="s">
        <v>269</v>
      </c>
      <c r="B467" s="54" t="s">
        <v>83</v>
      </c>
      <c r="C467" s="54" t="s">
        <v>83</v>
      </c>
      <c r="D467" s="54" t="s">
        <v>270</v>
      </c>
      <c r="E467" s="54"/>
      <c r="F467" s="38" t="n">
        <f aca="false">F468+F471</f>
        <v>4078.3</v>
      </c>
      <c r="G467" s="38" t="n">
        <f aca="false">G468+G471</f>
        <v>66.1</v>
      </c>
      <c r="H467" s="39" t="n">
        <f aca="false">G467/F467*100</f>
        <v>1.62077336144962</v>
      </c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</row>
    <row r="468" customFormat="false" ht="25.5" hidden="false" customHeight="false" outlineLevel="0" collapsed="false">
      <c r="A468" s="67" t="s">
        <v>38</v>
      </c>
      <c r="B468" s="80" t="s">
        <v>83</v>
      </c>
      <c r="C468" s="80" t="s">
        <v>83</v>
      </c>
      <c r="D468" s="80" t="s">
        <v>270</v>
      </c>
      <c r="E468" s="73" t="n">
        <v>200</v>
      </c>
      <c r="F468" s="38" t="n">
        <f aca="false">F469</f>
        <v>2148.4</v>
      </c>
      <c r="G468" s="38" t="n">
        <f aca="false">G469</f>
        <v>66.1</v>
      </c>
      <c r="H468" s="39" t="n">
        <f aca="false">G468/F468*100</f>
        <v>3.07670824799851</v>
      </c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</row>
    <row r="469" customFormat="false" ht="25.5" hidden="false" customHeight="false" outlineLevel="0" collapsed="false">
      <c r="A469" s="74" t="s">
        <v>40</v>
      </c>
      <c r="B469" s="80" t="s">
        <v>83</v>
      </c>
      <c r="C469" s="80" t="s">
        <v>83</v>
      </c>
      <c r="D469" s="80" t="s">
        <v>270</v>
      </c>
      <c r="E469" s="73" t="n">
        <v>240</v>
      </c>
      <c r="F469" s="38" t="n">
        <f aca="false">F470</f>
        <v>2148.4</v>
      </c>
      <c r="G469" s="38" t="n">
        <f aca="false">G470</f>
        <v>66.1</v>
      </c>
      <c r="H469" s="39" t="n">
        <f aca="false">G469/F469*100</f>
        <v>3.07670824799851</v>
      </c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</row>
    <row r="470" customFormat="false" ht="25.5" hidden="false" customHeight="false" outlineLevel="0" collapsed="false">
      <c r="A470" s="74" t="s">
        <v>44</v>
      </c>
      <c r="B470" s="80" t="s">
        <v>83</v>
      </c>
      <c r="C470" s="80" t="s">
        <v>83</v>
      </c>
      <c r="D470" s="80" t="s">
        <v>270</v>
      </c>
      <c r="E470" s="72" t="n">
        <v>244</v>
      </c>
      <c r="F470" s="45" t="n">
        <v>2148.4</v>
      </c>
      <c r="G470" s="45" t="n">
        <v>66.1</v>
      </c>
      <c r="H470" s="46" t="n">
        <f aca="false">G470/F470*100</f>
        <v>3.07670824799851</v>
      </c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</row>
    <row r="471" customFormat="false" ht="12.75" hidden="false" customHeight="false" outlineLevel="0" collapsed="false">
      <c r="A471" s="43" t="s">
        <v>230</v>
      </c>
      <c r="B471" s="80" t="s">
        <v>83</v>
      </c>
      <c r="C471" s="80" t="s">
        <v>83</v>
      </c>
      <c r="D471" s="80" t="s">
        <v>270</v>
      </c>
      <c r="E471" s="73" t="n">
        <v>300</v>
      </c>
      <c r="F471" s="38" t="n">
        <f aca="false">F472</f>
        <v>1929.9</v>
      </c>
      <c r="G471" s="38" t="n">
        <f aca="false">G472</f>
        <v>0</v>
      </c>
      <c r="H471" s="39" t="n">
        <f aca="false">G471/F471*100</f>
        <v>0</v>
      </c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</row>
    <row r="472" customFormat="false" ht="25.5" hidden="false" customHeight="false" outlineLevel="0" collapsed="false">
      <c r="A472" s="74" t="s">
        <v>267</v>
      </c>
      <c r="B472" s="80" t="s">
        <v>83</v>
      </c>
      <c r="C472" s="80" t="s">
        <v>83</v>
      </c>
      <c r="D472" s="80" t="s">
        <v>270</v>
      </c>
      <c r="E472" s="73" t="n">
        <v>320</v>
      </c>
      <c r="F472" s="38" t="n">
        <f aca="false">F473</f>
        <v>1929.9</v>
      </c>
      <c r="G472" s="38" t="n">
        <f aca="false">G473</f>
        <v>0</v>
      </c>
      <c r="H472" s="39" t="n">
        <f aca="false">G472/F472*100</f>
        <v>0</v>
      </c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</row>
    <row r="473" customFormat="false" ht="12.75" hidden="false" customHeight="false" outlineLevel="0" collapsed="false">
      <c r="A473" s="74" t="s">
        <v>268</v>
      </c>
      <c r="B473" s="80" t="s">
        <v>83</v>
      </c>
      <c r="C473" s="80" t="s">
        <v>83</v>
      </c>
      <c r="D473" s="80" t="s">
        <v>270</v>
      </c>
      <c r="E473" s="72" t="n">
        <v>323</v>
      </c>
      <c r="F473" s="45" t="n">
        <v>1929.9</v>
      </c>
      <c r="G473" s="45"/>
      <c r="H473" s="46" t="n">
        <f aca="false">G473/F473*100</f>
        <v>0</v>
      </c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</row>
    <row r="474" s="106" customFormat="true" ht="12.75" hidden="false" customHeight="false" outlineLevel="0" collapsed="false">
      <c r="A474" s="47" t="s">
        <v>271</v>
      </c>
      <c r="B474" s="114" t="s">
        <v>83</v>
      </c>
      <c r="C474" s="114" t="s">
        <v>131</v>
      </c>
      <c r="D474" s="114"/>
      <c r="E474" s="114"/>
      <c r="F474" s="123" t="n">
        <f aca="false">F475+F489+F503+F509</f>
        <v>129428.58308</v>
      </c>
      <c r="G474" s="116" t="n">
        <f aca="false">G475+G489+G503+G509</f>
        <v>64092.6</v>
      </c>
      <c r="H474" s="116" t="n">
        <f aca="false">G474/F474*100</f>
        <v>49.5196644163092</v>
      </c>
    </row>
    <row r="475" s="58" customFormat="true" ht="25.5" hidden="false" customHeight="false" outlineLevel="0" collapsed="false">
      <c r="A475" s="36" t="s">
        <v>22</v>
      </c>
      <c r="B475" s="55" t="s">
        <v>83</v>
      </c>
      <c r="C475" s="55" t="s">
        <v>131</v>
      </c>
      <c r="D475" s="55" t="s">
        <v>23</v>
      </c>
      <c r="E475" s="55"/>
      <c r="F475" s="56" t="n">
        <f aca="false">F476</f>
        <v>8021.55</v>
      </c>
      <c r="G475" s="56" t="n">
        <f aca="false">G476</f>
        <v>3530.2</v>
      </c>
      <c r="H475" s="57" t="n">
        <f aca="false">G475/F475*100</f>
        <v>44.008950888544</v>
      </c>
    </row>
    <row r="476" s="121" customFormat="true" ht="12.75" hidden="false" customHeight="false" outlineLevel="0" collapsed="false">
      <c r="A476" s="43" t="s">
        <v>34</v>
      </c>
      <c r="B476" s="79" t="s">
        <v>83</v>
      </c>
      <c r="C476" s="79" t="s">
        <v>131</v>
      </c>
      <c r="D476" s="89" t="s">
        <v>35</v>
      </c>
      <c r="E476" s="79"/>
      <c r="F476" s="56" t="n">
        <f aca="false">F477+F481+F485</f>
        <v>8021.55</v>
      </c>
      <c r="G476" s="56" t="n">
        <f aca="false">G477+G481+G485</f>
        <v>3530.2</v>
      </c>
      <c r="H476" s="57" t="n">
        <f aca="false">G476/F476*100</f>
        <v>44.008950888544</v>
      </c>
    </row>
    <row r="477" s="121" customFormat="true" ht="38.25" hidden="false" customHeight="false" outlineLevel="0" collapsed="false">
      <c r="A477" s="67" t="s">
        <v>26</v>
      </c>
      <c r="B477" s="73" t="s">
        <v>83</v>
      </c>
      <c r="C477" s="73" t="s">
        <v>131</v>
      </c>
      <c r="D477" s="72" t="s">
        <v>35</v>
      </c>
      <c r="E477" s="73" t="n">
        <v>100</v>
      </c>
      <c r="F477" s="56" t="n">
        <f aca="false">F478</f>
        <v>7004.3</v>
      </c>
      <c r="G477" s="56" t="n">
        <f aca="false">G478</f>
        <v>2833.6</v>
      </c>
      <c r="H477" s="57" t="n">
        <f aca="false">G477/F477*100</f>
        <v>40.4551489799123</v>
      </c>
    </row>
    <row r="478" s="121" customFormat="true" ht="25.5" hidden="false" customHeight="false" outlineLevel="0" collapsed="false">
      <c r="A478" s="67" t="s">
        <v>28</v>
      </c>
      <c r="B478" s="73" t="s">
        <v>83</v>
      </c>
      <c r="C478" s="73" t="s">
        <v>131</v>
      </c>
      <c r="D478" s="72" t="s">
        <v>35</v>
      </c>
      <c r="E478" s="73" t="n">
        <v>120</v>
      </c>
      <c r="F478" s="56" t="n">
        <f aca="false">F479+F480</f>
        <v>7004.3</v>
      </c>
      <c r="G478" s="56" t="n">
        <f aca="false">G479+G480</f>
        <v>2833.6</v>
      </c>
      <c r="H478" s="57" t="n">
        <f aca="false">G478/F478*100</f>
        <v>40.4551489799123</v>
      </c>
    </row>
    <row r="479" s="121" customFormat="true" ht="12.75" hidden="false" customHeight="false" outlineLevel="0" collapsed="false">
      <c r="A479" s="67" t="s">
        <v>30</v>
      </c>
      <c r="B479" s="73" t="s">
        <v>83</v>
      </c>
      <c r="C479" s="73" t="s">
        <v>131</v>
      </c>
      <c r="D479" s="72" t="s">
        <v>35</v>
      </c>
      <c r="E479" s="73" t="n">
        <v>121</v>
      </c>
      <c r="F479" s="73" t="n">
        <v>7003.7</v>
      </c>
      <c r="G479" s="73" t="n">
        <v>2833.3</v>
      </c>
      <c r="H479" s="81" t="n">
        <f aca="false">G479/F479*100</f>
        <v>40.4543312820366</v>
      </c>
    </row>
    <row r="480" s="121" customFormat="true" ht="25.5" hidden="false" customHeight="false" outlineLevel="0" collapsed="false">
      <c r="A480" s="43" t="s">
        <v>36</v>
      </c>
      <c r="B480" s="73" t="s">
        <v>83</v>
      </c>
      <c r="C480" s="73" t="s">
        <v>131</v>
      </c>
      <c r="D480" s="72" t="s">
        <v>35</v>
      </c>
      <c r="E480" s="73" t="n">
        <v>122</v>
      </c>
      <c r="F480" s="73" t="n">
        <v>0.6</v>
      </c>
      <c r="G480" s="73" t="n">
        <v>0.3</v>
      </c>
      <c r="H480" s="81" t="n">
        <f aca="false">G480/F480*100</f>
        <v>50</v>
      </c>
    </row>
    <row r="481" s="121" customFormat="true" ht="25.5" hidden="false" customHeight="false" outlineLevel="0" collapsed="false">
      <c r="A481" s="67" t="s">
        <v>38</v>
      </c>
      <c r="B481" s="73" t="s">
        <v>83</v>
      </c>
      <c r="C481" s="73" t="s">
        <v>131</v>
      </c>
      <c r="D481" s="72" t="s">
        <v>35</v>
      </c>
      <c r="E481" s="73" t="n">
        <v>200</v>
      </c>
      <c r="F481" s="56" t="n">
        <f aca="false">F482</f>
        <v>964.55</v>
      </c>
      <c r="G481" s="56" t="n">
        <f aca="false">G482</f>
        <v>656.6</v>
      </c>
      <c r="H481" s="57" t="n">
        <f aca="false">G481/F481*100</f>
        <v>68.0731947540304</v>
      </c>
    </row>
    <row r="482" s="121" customFormat="true" ht="25.5" hidden="false" customHeight="false" outlineLevel="0" collapsed="false">
      <c r="A482" s="74" t="s">
        <v>40</v>
      </c>
      <c r="B482" s="73" t="s">
        <v>83</v>
      </c>
      <c r="C482" s="73" t="s">
        <v>131</v>
      </c>
      <c r="D482" s="72" t="s">
        <v>35</v>
      </c>
      <c r="E482" s="73" t="n">
        <v>240</v>
      </c>
      <c r="F482" s="56" t="n">
        <f aca="false">F483+F484</f>
        <v>964.55</v>
      </c>
      <c r="G482" s="56" t="n">
        <f aca="false">G483+G484</f>
        <v>656.6</v>
      </c>
      <c r="H482" s="57" t="n">
        <f aca="false">G482/F482*100</f>
        <v>68.0731947540304</v>
      </c>
    </row>
    <row r="483" s="121" customFormat="true" ht="25.5" hidden="false" customHeight="false" outlineLevel="0" collapsed="false">
      <c r="A483" s="67" t="s">
        <v>42</v>
      </c>
      <c r="B483" s="73" t="s">
        <v>83</v>
      </c>
      <c r="C483" s="73" t="s">
        <v>131</v>
      </c>
      <c r="D483" s="72" t="s">
        <v>35</v>
      </c>
      <c r="E483" s="72" t="n">
        <v>242</v>
      </c>
      <c r="F483" s="73" t="n">
        <v>256.4</v>
      </c>
      <c r="G483" s="73" t="n">
        <v>112.8</v>
      </c>
      <c r="H483" s="81" t="n">
        <f aca="false">G483/F483*100</f>
        <v>43.99375975039</v>
      </c>
    </row>
    <row r="484" s="121" customFormat="true" ht="25.5" hidden="false" customHeight="false" outlineLevel="0" collapsed="false">
      <c r="A484" s="74" t="s">
        <v>44</v>
      </c>
      <c r="B484" s="73" t="s">
        <v>83</v>
      </c>
      <c r="C484" s="73" t="s">
        <v>131</v>
      </c>
      <c r="D484" s="72" t="s">
        <v>35</v>
      </c>
      <c r="E484" s="72" t="n">
        <v>244</v>
      </c>
      <c r="F484" s="73" t="n">
        <v>708.15</v>
      </c>
      <c r="G484" s="73" t="n">
        <v>543.8</v>
      </c>
      <c r="H484" s="81" t="n">
        <f aca="false">G484/F484*100</f>
        <v>76.7916401892255</v>
      </c>
    </row>
    <row r="485" s="121" customFormat="true" ht="12.75" hidden="false" customHeight="false" outlineLevel="0" collapsed="false">
      <c r="A485" s="74" t="s">
        <v>46</v>
      </c>
      <c r="B485" s="73" t="s">
        <v>83</v>
      </c>
      <c r="C485" s="73" t="s">
        <v>131</v>
      </c>
      <c r="D485" s="72" t="s">
        <v>35</v>
      </c>
      <c r="E485" s="72" t="n">
        <v>800</v>
      </c>
      <c r="F485" s="56" t="n">
        <f aca="false">F486</f>
        <v>52.7</v>
      </c>
      <c r="G485" s="56" t="n">
        <f aca="false">G486</f>
        <v>40</v>
      </c>
      <c r="H485" s="57" t="n">
        <f aca="false">G485/F485*100</f>
        <v>75.9013282732448</v>
      </c>
    </row>
    <row r="486" s="121" customFormat="true" ht="12.75" hidden="false" customHeight="false" outlineLevel="0" collapsed="false">
      <c r="A486" s="74" t="s">
        <v>48</v>
      </c>
      <c r="B486" s="73" t="s">
        <v>83</v>
      </c>
      <c r="C486" s="73" t="s">
        <v>131</v>
      </c>
      <c r="D486" s="72" t="s">
        <v>35</v>
      </c>
      <c r="E486" s="72" t="n">
        <v>850</v>
      </c>
      <c r="F486" s="56" t="n">
        <f aca="false">F487+F488</f>
        <v>52.7</v>
      </c>
      <c r="G486" s="56" t="n">
        <f aca="false">G487+G488</f>
        <v>40</v>
      </c>
      <c r="H486" s="57" t="n">
        <f aca="false">G486/F486*100</f>
        <v>75.9013282732448</v>
      </c>
    </row>
    <row r="487" s="121" customFormat="true" ht="25.5" hidden="false" customHeight="false" outlineLevel="0" collapsed="false">
      <c r="A487" s="74" t="s">
        <v>50</v>
      </c>
      <c r="B487" s="73" t="s">
        <v>83</v>
      </c>
      <c r="C487" s="73" t="s">
        <v>131</v>
      </c>
      <c r="D487" s="72" t="s">
        <v>35</v>
      </c>
      <c r="E487" s="72" t="n">
        <v>851</v>
      </c>
      <c r="F487" s="72" t="n">
        <v>44.6</v>
      </c>
      <c r="G487" s="72" t="n">
        <v>37.9</v>
      </c>
      <c r="H487" s="122" t="n">
        <f aca="false">G487/F487*100</f>
        <v>84.9775784753363</v>
      </c>
    </row>
    <row r="488" s="121" customFormat="true" ht="12.75" hidden="false" customHeight="false" outlineLevel="0" collapsed="false">
      <c r="A488" s="74" t="s">
        <v>52</v>
      </c>
      <c r="B488" s="73" t="s">
        <v>83</v>
      </c>
      <c r="C488" s="73" t="s">
        <v>131</v>
      </c>
      <c r="D488" s="72" t="s">
        <v>35</v>
      </c>
      <c r="E488" s="72" t="n">
        <v>852</v>
      </c>
      <c r="F488" s="72" t="n">
        <v>8.1</v>
      </c>
      <c r="G488" s="72" t="n">
        <v>2.1</v>
      </c>
      <c r="H488" s="122" t="n">
        <f aca="false">G488/F488*100</f>
        <v>25.9259259259259</v>
      </c>
    </row>
    <row r="489" s="58" customFormat="true" ht="51" hidden="false" customHeight="false" outlineLevel="0" collapsed="false">
      <c r="A489" s="76" t="s">
        <v>272</v>
      </c>
      <c r="B489" s="117" t="s">
        <v>83</v>
      </c>
      <c r="C489" s="117" t="s">
        <v>131</v>
      </c>
      <c r="D489" s="117" t="s">
        <v>273</v>
      </c>
      <c r="E489" s="117"/>
      <c r="F489" s="118" t="n">
        <f aca="false">F490</f>
        <v>70304.592</v>
      </c>
      <c r="G489" s="118" t="n">
        <f aca="false">G490</f>
        <v>28171.8</v>
      </c>
      <c r="H489" s="119" t="n">
        <f aca="false">G489/F489*100</f>
        <v>40.0710667661651</v>
      </c>
    </row>
    <row r="490" s="91" customFormat="true" ht="25.5" hidden="false" customHeight="false" outlineLevel="0" collapsed="false">
      <c r="A490" s="43" t="s">
        <v>113</v>
      </c>
      <c r="B490" s="124" t="s">
        <v>83</v>
      </c>
      <c r="C490" s="124" t="s">
        <v>131</v>
      </c>
      <c r="D490" s="124" t="s">
        <v>274</v>
      </c>
      <c r="E490" s="124"/>
      <c r="F490" s="118" t="n">
        <f aca="false">F491+F495+F499</f>
        <v>70304.592</v>
      </c>
      <c r="G490" s="118" t="n">
        <f aca="false">G491+G495+G499</f>
        <v>28171.8</v>
      </c>
      <c r="H490" s="119" t="n">
        <f aca="false">G490/F490*100</f>
        <v>40.0710667661651</v>
      </c>
    </row>
    <row r="491" customFormat="false" ht="38.25" hidden="false" customHeight="false" outlineLevel="0" collapsed="false">
      <c r="A491" s="67" t="s">
        <v>26</v>
      </c>
      <c r="B491" s="73" t="s">
        <v>83</v>
      </c>
      <c r="C491" s="124" t="s">
        <v>131</v>
      </c>
      <c r="D491" s="72" t="s">
        <v>274</v>
      </c>
      <c r="E491" s="73" t="n">
        <v>100</v>
      </c>
      <c r="F491" s="56" t="n">
        <f aca="false">F492</f>
        <v>60311.542</v>
      </c>
      <c r="G491" s="56" t="n">
        <f aca="false">G492</f>
        <v>23800.3</v>
      </c>
      <c r="H491" s="57" t="n">
        <f aca="false">G491/F491*100</f>
        <v>39.4622641218492</v>
      </c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</row>
    <row r="492" customFormat="false" ht="12.75" hidden="false" customHeight="false" outlineLevel="0" collapsed="false">
      <c r="A492" s="67" t="s">
        <v>102</v>
      </c>
      <c r="B492" s="73" t="s">
        <v>83</v>
      </c>
      <c r="C492" s="124" t="s">
        <v>131</v>
      </c>
      <c r="D492" s="72" t="s">
        <v>274</v>
      </c>
      <c r="E492" s="73" t="n">
        <v>110</v>
      </c>
      <c r="F492" s="56" t="n">
        <f aca="false">F493+F494</f>
        <v>60311.542</v>
      </c>
      <c r="G492" s="56" t="n">
        <f aca="false">G493+G494</f>
        <v>23800.3</v>
      </c>
      <c r="H492" s="57" t="n">
        <f aca="false">G492/F492*100</f>
        <v>39.4622641218492</v>
      </c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</row>
    <row r="493" customFormat="false" ht="12.75" hidden="false" customHeight="false" outlineLevel="0" collapsed="false">
      <c r="A493" s="67" t="s">
        <v>30</v>
      </c>
      <c r="B493" s="73" t="s">
        <v>83</v>
      </c>
      <c r="C493" s="124" t="s">
        <v>131</v>
      </c>
      <c r="D493" s="72" t="s">
        <v>274</v>
      </c>
      <c r="E493" s="73" t="n">
        <v>111</v>
      </c>
      <c r="F493" s="73" t="n">
        <v>60281.842</v>
      </c>
      <c r="G493" s="73" t="n">
        <v>23790.8</v>
      </c>
      <c r="H493" s="81" t="n">
        <f aca="false">G493/F493*100</f>
        <v>39.4659473079804</v>
      </c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</row>
    <row r="494" customFormat="false" ht="25.5" hidden="false" customHeight="false" outlineLevel="0" collapsed="false">
      <c r="A494" s="67" t="s">
        <v>36</v>
      </c>
      <c r="B494" s="73" t="s">
        <v>83</v>
      </c>
      <c r="C494" s="124" t="s">
        <v>131</v>
      </c>
      <c r="D494" s="72" t="s">
        <v>274</v>
      </c>
      <c r="E494" s="73" t="n">
        <v>112</v>
      </c>
      <c r="F494" s="73" t="n">
        <v>29.7</v>
      </c>
      <c r="G494" s="73" t="n">
        <v>9.5</v>
      </c>
      <c r="H494" s="81" t="n">
        <f aca="false">G494/F494*100</f>
        <v>31.986531986532</v>
      </c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</row>
    <row r="495" customFormat="false" ht="25.5" hidden="false" customHeight="false" outlineLevel="0" collapsed="false">
      <c r="A495" s="67" t="s">
        <v>38</v>
      </c>
      <c r="B495" s="73" t="s">
        <v>83</v>
      </c>
      <c r="C495" s="124" t="s">
        <v>131</v>
      </c>
      <c r="D495" s="72" t="s">
        <v>274</v>
      </c>
      <c r="E495" s="73" t="n">
        <v>200</v>
      </c>
      <c r="F495" s="56" t="n">
        <f aca="false">F496</f>
        <v>9643.95</v>
      </c>
      <c r="G495" s="56" t="n">
        <f aca="false">G496</f>
        <v>4254.1</v>
      </c>
      <c r="H495" s="57" t="n">
        <f aca="false">G495/F495*100</f>
        <v>44.1115932786877</v>
      </c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</row>
    <row r="496" customFormat="false" ht="25.5" hidden="false" customHeight="false" outlineLevel="0" collapsed="false">
      <c r="A496" s="74" t="s">
        <v>40</v>
      </c>
      <c r="B496" s="73" t="s">
        <v>83</v>
      </c>
      <c r="C496" s="124" t="s">
        <v>131</v>
      </c>
      <c r="D496" s="72" t="s">
        <v>274</v>
      </c>
      <c r="E496" s="73" t="n">
        <v>240</v>
      </c>
      <c r="F496" s="56" t="n">
        <f aca="false">F497+F498</f>
        <v>9643.95</v>
      </c>
      <c r="G496" s="56" t="n">
        <f aca="false">G497+G498</f>
        <v>4254.1</v>
      </c>
      <c r="H496" s="57" t="n">
        <f aca="false">G496/F496*100</f>
        <v>44.1115932786877</v>
      </c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</row>
    <row r="497" customFormat="false" ht="25.5" hidden="false" customHeight="false" outlineLevel="0" collapsed="false">
      <c r="A497" s="67" t="s">
        <v>42</v>
      </c>
      <c r="B497" s="73" t="s">
        <v>83</v>
      </c>
      <c r="C497" s="124" t="s">
        <v>131</v>
      </c>
      <c r="D497" s="72" t="s">
        <v>274</v>
      </c>
      <c r="E497" s="72" t="n">
        <v>242</v>
      </c>
      <c r="F497" s="73" t="n">
        <v>540.7</v>
      </c>
      <c r="G497" s="73" t="n">
        <v>249.2</v>
      </c>
      <c r="H497" s="81" t="n">
        <f aca="false">G497/F497*100</f>
        <v>46.0884039208434</v>
      </c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</row>
    <row r="498" customFormat="false" ht="25.5" hidden="false" customHeight="false" outlineLevel="0" collapsed="false">
      <c r="A498" s="74" t="s">
        <v>44</v>
      </c>
      <c r="B498" s="73" t="s">
        <v>83</v>
      </c>
      <c r="C498" s="124" t="s">
        <v>131</v>
      </c>
      <c r="D498" s="72" t="s">
        <v>274</v>
      </c>
      <c r="E498" s="72" t="n">
        <v>244</v>
      </c>
      <c r="F498" s="73" t="n">
        <v>9103.25</v>
      </c>
      <c r="G498" s="73" t="n">
        <v>4004.9</v>
      </c>
      <c r="H498" s="81" t="n">
        <f aca="false">G498/F498*100</f>
        <v>43.994177903496</v>
      </c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</row>
    <row r="499" customFormat="false" ht="12.75" hidden="false" customHeight="false" outlineLevel="0" collapsed="false">
      <c r="A499" s="74" t="s">
        <v>46</v>
      </c>
      <c r="B499" s="73" t="s">
        <v>83</v>
      </c>
      <c r="C499" s="124" t="s">
        <v>131</v>
      </c>
      <c r="D499" s="72" t="s">
        <v>274</v>
      </c>
      <c r="E499" s="72" t="n">
        <v>800</v>
      </c>
      <c r="F499" s="56" t="n">
        <f aca="false">F500</f>
        <v>349.1</v>
      </c>
      <c r="G499" s="56" t="n">
        <f aca="false">G500</f>
        <v>117.4</v>
      </c>
      <c r="H499" s="57" t="n">
        <f aca="false">G499/F499*100</f>
        <v>33.6293325694643</v>
      </c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</row>
    <row r="500" customFormat="false" ht="12.75" hidden="false" customHeight="false" outlineLevel="0" collapsed="false">
      <c r="A500" s="74" t="s">
        <v>48</v>
      </c>
      <c r="B500" s="73" t="s">
        <v>83</v>
      </c>
      <c r="C500" s="124" t="s">
        <v>131</v>
      </c>
      <c r="D500" s="72" t="s">
        <v>274</v>
      </c>
      <c r="E500" s="72" t="n">
        <v>850</v>
      </c>
      <c r="F500" s="56" t="n">
        <f aca="false">F501+F502</f>
        <v>349.1</v>
      </c>
      <c r="G500" s="56" t="n">
        <f aca="false">G501+G502</f>
        <v>117.4</v>
      </c>
      <c r="H500" s="57" t="n">
        <f aca="false">G500/F500*100</f>
        <v>33.6293325694643</v>
      </c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</row>
    <row r="501" customFormat="false" ht="25.5" hidden="false" customHeight="false" outlineLevel="0" collapsed="false">
      <c r="A501" s="74" t="s">
        <v>50</v>
      </c>
      <c r="B501" s="73" t="s">
        <v>83</v>
      </c>
      <c r="C501" s="124" t="s">
        <v>131</v>
      </c>
      <c r="D501" s="72" t="s">
        <v>274</v>
      </c>
      <c r="E501" s="72" t="n">
        <v>851</v>
      </c>
      <c r="F501" s="72" t="n">
        <v>262.5</v>
      </c>
      <c r="G501" s="72" t="n">
        <v>79.2</v>
      </c>
      <c r="H501" s="122" t="n">
        <f aca="false">G501/F501*100</f>
        <v>30.1714285714286</v>
      </c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</row>
    <row r="502" customFormat="false" ht="12.75" hidden="false" customHeight="false" outlineLevel="0" collapsed="false">
      <c r="A502" s="74" t="s">
        <v>52</v>
      </c>
      <c r="B502" s="73" t="s">
        <v>83</v>
      </c>
      <c r="C502" s="124" t="s">
        <v>131</v>
      </c>
      <c r="D502" s="72" t="s">
        <v>274</v>
      </c>
      <c r="E502" s="72" t="n">
        <v>852</v>
      </c>
      <c r="F502" s="72" t="n">
        <v>86.6</v>
      </c>
      <c r="G502" s="72" t="n">
        <v>38.2</v>
      </c>
      <c r="H502" s="122" t="n">
        <f aca="false">G502/F502*100</f>
        <v>44.1108545034642</v>
      </c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</row>
    <row r="503" s="130" customFormat="true" ht="12.75" hidden="false" customHeight="false" outlineLevel="0" collapsed="false">
      <c r="A503" s="52" t="s">
        <v>205</v>
      </c>
      <c r="B503" s="117" t="s">
        <v>83</v>
      </c>
      <c r="C503" s="117" t="s">
        <v>131</v>
      </c>
      <c r="D503" s="117" t="s">
        <v>59</v>
      </c>
      <c r="E503" s="117"/>
      <c r="F503" s="118" t="n">
        <f aca="false">F504</f>
        <v>453.3</v>
      </c>
      <c r="G503" s="118" t="n">
        <f aca="false">G504</f>
        <v>220.9</v>
      </c>
      <c r="H503" s="119" t="n">
        <f aca="false">G503/F503*100</f>
        <v>48.7315243767924</v>
      </c>
    </row>
    <row r="504" s="121" customFormat="true" ht="89.25" hidden="false" customHeight="false" outlineLevel="0" collapsed="false">
      <c r="A504" s="97" t="s">
        <v>60</v>
      </c>
      <c r="B504" s="118" t="s">
        <v>83</v>
      </c>
      <c r="C504" s="118" t="s">
        <v>131</v>
      </c>
      <c r="D504" s="118" t="s">
        <v>61</v>
      </c>
      <c r="E504" s="118"/>
      <c r="F504" s="118" t="n">
        <f aca="false">F505</f>
        <v>453.3</v>
      </c>
      <c r="G504" s="118" t="n">
        <f aca="false">G505</f>
        <v>220.9</v>
      </c>
      <c r="H504" s="119" t="n">
        <f aca="false">G504/F504*100</f>
        <v>48.7315243767924</v>
      </c>
    </row>
    <row r="505" s="91" customFormat="true" ht="89.25" hidden="false" customHeight="false" outlineLevel="0" collapsed="false">
      <c r="A505" s="67" t="s">
        <v>275</v>
      </c>
      <c r="B505" s="72" t="s">
        <v>83</v>
      </c>
      <c r="C505" s="72" t="s">
        <v>131</v>
      </c>
      <c r="D505" s="72" t="s">
        <v>276</v>
      </c>
      <c r="E505" s="72"/>
      <c r="F505" s="118" t="n">
        <f aca="false">F506</f>
        <v>453.3</v>
      </c>
      <c r="G505" s="118" t="n">
        <f aca="false">G506</f>
        <v>220.9</v>
      </c>
      <c r="H505" s="119" t="n">
        <f aca="false">G505/F505*100</f>
        <v>48.7315243767924</v>
      </c>
    </row>
    <row r="506" s="91" customFormat="true" ht="38.25" hidden="false" customHeight="false" outlineLevel="0" collapsed="false">
      <c r="A506" s="67" t="s">
        <v>26</v>
      </c>
      <c r="B506" s="72" t="s">
        <v>83</v>
      </c>
      <c r="C506" s="72" t="s">
        <v>131</v>
      </c>
      <c r="D506" s="72" t="s">
        <v>276</v>
      </c>
      <c r="E506" s="73" t="n">
        <v>100</v>
      </c>
      <c r="F506" s="56" t="n">
        <f aca="false">F507</f>
        <v>453.3</v>
      </c>
      <c r="G506" s="56" t="n">
        <f aca="false">G507</f>
        <v>220.9</v>
      </c>
      <c r="H506" s="57" t="n">
        <f aca="false">G506/F506*100</f>
        <v>48.7315243767924</v>
      </c>
    </row>
    <row r="507" s="91" customFormat="true" ht="12.75" hidden="false" customHeight="false" outlineLevel="0" collapsed="false">
      <c r="A507" s="67" t="s">
        <v>102</v>
      </c>
      <c r="B507" s="72" t="s">
        <v>83</v>
      </c>
      <c r="C507" s="72" t="s">
        <v>131</v>
      </c>
      <c r="D507" s="72" t="s">
        <v>276</v>
      </c>
      <c r="E507" s="73" t="n">
        <v>110</v>
      </c>
      <c r="F507" s="56" t="n">
        <f aca="false">F508</f>
        <v>453.3</v>
      </c>
      <c r="G507" s="56" t="n">
        <f aca="false">G508</f>
        <v>220.9</v>
      </c>
      <c r="H507" s="57" t="n">
        <f aca="false">G507/F507*100</f>
        <v>48.7315243767924</v>
      </c>
    </row>
    <row r="508" s="91" customFormat="true" ht="12.75" hidden="false" customHeight="false" outlineLevel="0" collapsed="false">
      <c r="A508" s="67" t="s">
        <v>30</v>
      </c>
      <c r="B508" s="72" t="s">
        <v>83</v>
      </c>
      <c r="C508" s="72" t="s">
        <v>131</v>
      </c>
      <c r="D508" s="72" t="s">
        <v>276</v>
      </c>
      <c r="E508" s="73" t="n">
        <v>111</v>
      </c>
      <c r="F508" s="73" t="n">
        <v>453.3</v>
      </c>
      <c r="G508" s="73" t="n">
        <v>220.9</v>
      </c>
      <c r="H508" s="81" t="n">
        <f aca="false">G508/F508*100</f>
        <v>48.7315243767924</v>
      </c>
    </row>
    <row r="509" s="58" customFormat="true" ht="12.75" hidden="false" customHeight="false" outlineLevel="0" collapsed="false">
      <c r="A509" s="76" t="s">
        <v>123</v>
      </c>
      <c r="B509" s="117" t="s">
        <v>83</v>
      </c>
      <c r="C509" s="117" t="s">
        <v>131</v>
      </c>
      <c r="D509" s="117" t="s">
        <v>124</v>
      </c>
      <c r="E509" s="117"/>
      <c r="F509" s="118" t="n">
        <f aca="false">F510+F514+F518+F525</f>
        <v>50649.14108</v>
      </c>
      <c r="G509" s="118" t="n">
        <f aca="false">G510+G514+G518+G525</f>
        <v>32169.7</v>
      </c>
      <c r="H509" s="119" t="n">
        <f aca="false">G509/F509*100</f>
        <v>63.5147986995242</v>
      </c>
    </row>
    <row r="510" s="135" customFormat="true" ht="38.25" hidden="false" customHeight="false" outlineLevel="0" collapsed="false">
      <c r="A510" s="74" t="s">
        <v>277</v>
      </c>
      <c r="B510" s="73" t="s">
        <v>83</v>
      </c>
      <c r="C510" s="73" t="s">
        <v>131</v>
      </c>
      <c r="D510" s="68" t="s">
        <v>278</v>
      </c>
      <c r="E510" s="100"/>
      <c r="F510" s="98" t="n">
        <f aca="false">F511</f>
        <v>212</v>
      </c>
      <c r="G510" s="98" t="n">
        <f aca="false">G511</f>
        <v>115.2</v>
      </c>
      <c r="H510" s="134" t="n">
        <f aca="false">G510/F510*100</f>
        <v>54.3396226415094</v>
      </c>
    </row>
    <row r="511" s="136" customFormat="true" ht="25.5" hidden="false" customHeight="false" outlineLevel="0" collapsed="false">
      <c r="A511" s="67" t="s">
        <v>38</v>
      </c>
      <c r="B511" s="73" t="s">
        <v>83</v>
      </c>
      <c r="C511" s="73" t="s">
        <v>131</v>
      </c>
      <c r="D511" s="68" t="s">
        <v>278</v>
      </c>
      <c r="E511" s="100" t="n">
        <v>200</v>
      </c>
      <c r="F511" s="98" t="n">
        <f aca="false">F512</f>
        <v>212</v>
      </c>
      <c r="G511" s="98" t="n">
        <f aca="false">G512</f>
        <v>115.2</v>
      </c>
      <c r="H511" s="134" t="n">
        <f aca="false">G511/F511*100</f>
        <v>54.3396226415094</v>
      </c>
    </row>
    <row r="512" s="136" customFormat="true" ht="25.5" hidden="false" customHeight="false" outlineLevel="0" collapsed="false">
      <c r="A512" s="74" t="s">
        <v>40</v>
      </c>
      <c r="B512" s="73" t="s">
        <v>83</v>
      </c>
      <c r="C512" s="73" t="s">
        <v>131</v>
      </c>
      <c r="D512" s="68" t="s">
        <v>278</v>
      </c>
      <c r="E512" s="100" t="n">
        <v>240</v>
      </c>
      <c r="F512" s="98" t="n">
        <f aca="false">F513</f>
        <v>212</v>
      </c>
      <c r="G512" s="98" t="n">
        <f aca="false">G513</f>
        <v>115.2</v>
      </c>
      <c r="H512" s="134" t="n">
        <f aca="false">G512/F512*100</f>
        <v>54.3396226415094</v>
      </c>
    </row>
    <row r="513" s="136" customFormat="true" ht="25.5" hidden="false" customHeight="false" outlineLevel="0" collapsed="false">
      <c r="A513" s="74" t="s">
        <v>44</v>
      </c>
      <c r="B513" s="73" t="s">
        <v>83</v>
      </c>
      <c r="C513" s="73" t="s">
        <v>131</v>
      </c>
      <c r="D513" s="68" t="s">
        <v>278</v>
      </c>
      <c r="E513" s="100" t="n">
        <v>244</v>
      </c>
      <c r="F513" s="100" t="n">
        <v>212</v>
      </c>
      <c r="G513" s="100" t="n">
        <v>115.2</v>
      </c>
      <c r="H513" s="137" t="n">
        <f aca="false">G513/F513*100</f>
        <v>54.3396226415094</v>
      </c>
    </row>
    <row r="514" s="138" customFormat="true" ht="38.25" hidden="false" customHeight="false" outlineLevel="0" collapsed="false">
      <c r="A514" s="67" t="s">
        <v>127</v>
      </c>
      <c r="B514" s="73" t="s">
        <v>83</v>
      </c>
      <c r="C514" s="73" t="s">
        <v>131</v>
      </c>
      <c r="D514" s="68" t="s">
        <v>128</v>
      </c>
      <c r="E514" s="68"/>
      <c r="F514" s="56" t="n">
        <f aca="false">F515</f>
        <v>188.5</v>
      </c>
      <c r="G514" s="56" t="n">
        <f aca="false">G515</f>
        <v>62</v>
      </c>
      <c r="H514" s="57" t="n">
        <f aca="false">G514/F514*100</f>
        <v>32.8912466843501</v>
      </c>
    </row>
    <row r="515" s="136" customFormat="true" ht="25.5" hidden="false" customHeight="false" outlineLevel="0" collapsed="false">
      <c r="A515" s="67" t="s">
        <v>38</v>
      </c>
      <c r="B515" s="73" t="s">
        <v>83</v>
      </c>
      <c r="C515" s="73" t="s">
        <v>131</v>
      </c>
      <c r="D515" s="68" t="s">
        <v>128</v>
      </c>
      <c r="E515" s="100" t="n">
        <v>200</v>
      </c>
      <c r="F515" s="98" t="n">
        <f aca="false">F516</f>
        <v>188.5</v>
      </c>
      <c r="G515" s="98" t="n">
        <f aca="false">G516</f>
        <v>62</v>
      </c>
      <c r="H515" s="134" t="n">
        <f aca="false">G515/F515*100</f>
        <v>32.8912466843501</v>
      </c>
    </row>
    <row r="516" s="136" customFormat="true" ht="25.5" hidden="false" customHeight="false" outlineLevel="0" collapsed="false">
      <c r="A516" s="74" t="s">
        <v>40</v>
      </c>
      <c r="B516" s="73" t="s">
        <v>83</v>
      </c>
      <c r="C516" s="73" t="s">
        <v>131</v>
      </c>
      <c r="D516" s="68" t="s">
        <v>128</v>
      </c>
      <c r="E516" s="100" t="n">
        <v>240</v>
      </c>
      <c r="F516" s="98" t="n">
        <f aca="false">F517</f>
        <v>188.5</v>
      </c>
      <c r="G516" s="98" t="n">
        <f aca="false">G517</f>
        <v>62</v>
      </c>
      <c r="H516" s="134" t="n">
        <f aca="false">G516/F516*100</f>
        <v>32.8912466843501</v>
      </c>
    </row>
    <row r="517" s="136" customFormat="true" ht="25.5" hidden="false" customHeight="false" outlineLevel="0" collapsed="false">
      <c r="A517" s="74" t="s">
        <v>44</v>
      </c>
      <c r="B517" s="73" t="s">
        <v>83</v>
      </c>
      <c r="C517" s="73" t="s">
        <v>131</v>
      </c>
      <c r="D517" s="68" t="s">
        <v>128</v>
      </c>
      <c r="E517" s="100" t="n">
        <v>244</v>
      </c>
      <c r="F517" s="100" t="n">
        <v>188.5</v>
      </c>
      <c r="G517" s="100" t="n">
        <v>62</v>
      </c>
      <c r="H517" s="137" t="n">
        <f aca="false">G517/F517*100</f>
        <v>32.8912466843501</v>
      </c>
    </row>
    <row r="518" s="91" customFormat="true" ht="38.25" hidden="false" customHeight="false" outlineLevel="0" collapsed="false">
      <c r="A518" s="43" t="s">
        <v>279</v>
      </c>
      <c r="B518" s="79" t="s">
        <v>83</v>
      </c>
      <c r="C518" s="79" t="s">
        <v>131</v>
      </c>
      <c r="D518" s="54" t="s">
        <v>280</v>
      </c>
      <c r="E518" s="54"/>
      <c r="F518" s="118" t="n">
        <f aca="false">F519+F522</f>
        <v>1416.8</v>
      </c>
      <c r="G518" s="118" t="n">
        <f aca="false">G519+G522</f>
        <v>599.1</v>
      </c>
      <c r="H518" s="119" t="n">
        <f aca="false">G518/F518*100</f>
        <v>42.285431959345</v>
      </c>
    </row>
    <row r="519" customFormat="false" ht="25.5" hidden="false" customHeight="false" outlineLevel="0" collapsed="false">
      <c r="A519" s="67" t="s">
        <v>38</v>
      </c>
      <c r="B519" s="79" t="s">
        <v>83</v>
      </c>
      <c r="C519" s="79" t="s">
        <v>131</v>
      </c>
      <c r="D519" s="54" t="s">
        <v>280</v>
      </c>
      <c r="E519" s="73" t="n">
        <v>200</v>
      </c>
      <c r="F519" s="38" t="n">
        <f aca="false">F520</f>
        <v>1416.8</v>
      </c>
      <c r="G519" s="38" t="n">
        <f aca="false">G520</f>
        <v>599.1</v>
      </c>
      <c r="H519" s="39" t="n">
        <f aca="false">G519/F519*100</f>
        <v>42.285431959345</v>
      </c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</row>
    <row r="520" customFormat="false" ht="25.5" hidden="false" customHeight="false" outlineLevel="0" collapsed="false">
      <c r="A520" s="74" t="s">
        <v>40</v>
      </c>
      <c r="B520" s="79" t="s">
        <v>83</v>
      </c>
      <c r="C520" s="79" t="s">
        <v>131</v>
      </c>
      <c r="D520" s="54" t="s">
        <v>280</v>
      </c>
      <c r="E520" s="73" t="n">
        <v>240</v>
      </c>
      <c r="F520" s="38" t="n">
        <f aca="false">F521</f>
        <v>1416.8</v>
      </c>
      <c r="G520" s="38" t="n">
        <f aca="false">G521</f>
        <v>599.1</v>
      </c>
      <c r="H520" s="39" t="n">
        <f aca="false">G520/F520*100</f>
        <v>42.285431959345</v>
      </c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</row>
    <row r="521" customFormat="false" ht="25.5" hidden="false" customHeight="false" outlineLevel="0" collapsed="false">
      <c r="A521" s="74" t="s">
        <v>44</v>
      </c>
      <c r="B521" s="79" t="s">
        <v>83</v>
      </c>
      <c r="C521" s="79" t="s">
        <v>131</v>
      </c>
      <c r="D521" s="54" t="s">
        <v>280</v>
      </c>
      <c r="E521" s="72" t="n">
        <v>244</v>
      </c>
      <c r="F521" s="45" t="n">
        <v>1416.8</v>
      </c>
      <c r="G521" s="45" t="n">
        <v>599.1</v>
      </c>
      <c r="H521" s="46" t="n">
        <f aca="false">G521/F521*100</f>
        <v>42.285431959345</v>
      </c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</row>
    <row r="522" customFormat="false" ht="25.5" hidden="true" customHeight="false" outlineLevel="0" collapsed="false">
      <c r="A522" s="74" t="s">
        <v>105</v>
      </c>
      <c r="B522" s="73" t="s">
        <v>83</v>
      </c>
      <c r="C522" s="73" t="s">
        <v>131</v>
      </c>
      <c r="D522" s="68" t="s">
        <v>280</v>
      </c>
      <c r="E522" s="100" t="n">
        <v>600</v>
      </c>
      <c r="F522" s="38" t="n">
        <f aca="false">F523</f>
        <v>0</v>
      </c>
      <c r="G522" s="38"/>
      <c r="H522" s="39" t="e">
        <f aca="false">G522/F522*100</f>
        <v>#DIV/0!</v>
      </c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</row>
    <row r="523" customFormat="false" ht="12.75" hidden="true" customHeight="false" outlineLevel="0" collapsed="false">
      <c r="A523" s="74" t="s">
        <v>235</v>
      </c>
      <c r="B523" s="73" t="s">
        <v>83</v>
      </c>
      <c r="C523" s="73" t="s">
        <v>131</v>
      </c>
      <c r="D523" s="68" t="s">
        <v>280</v>
      </c>
      <c r="E523" s="100" t="n">
        <v>610</v>
      </c>
      <c r="F523" s="38" t="n">
        <f aca="false">F524</f>
        <v>0</v>
      </c>
      <c r="G523" s="38"/>
      <c r="H523" s="39" t="e">
        <f aca="false">G523/F523*100</f>
        <v>#DIV/0!</v>
      </c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</row>
    <row r="524" customFormat="false" ht="12.75" hidden="true" customHeight="false" outlineLevel="0" collapsed="false">
      <c r="A524" s="74" t="s">
        <v>281</v>
      </c>
      <c r="B524" s="73" t="s">
        <v>83</v>
      </c>
      <c r="C524" s="73" t="s">
        <v>131</v>
      </c>
      <c r="D524" s="68" t="s">
        <v>280</v>
      </c>
      <c r="E524" s="100" t="n">
        <v>612</v>
      </c>
      <c r="F524" s="45"/>
      <c r="G524" s="45"/>
      <c r="H524" s="46" t="e">
        <f aca="false">G524/F524*100</f>
        <v>#DIV/0!</v>
      </c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</row>
    <row r="525" s="91" customFormat="true" ht="51" hidden="false" customHeight="false" outlineLevel="0" collapsed="false">
      <c r="A525" s="67" t="s">
        <v>282</v>
      </c>
      <c r="B525" s="73" t="s">
        <v>83</v>
      </c>
      <c r="C525" s="73" t="s">
        <v>131</v>
      </c>
      <c r="D525" s="68" t="s">
        <v>283</v>
      </c>
      <c r="E525" s="68"/>
      <c r="F525" s="118" t="n">
        <f aca="false">F526</f>
        <v>48831.84108</v>
      </c>
      <c r="G525" s="118" t="n">
        <f aca="false">G526</f>
        <v>31393.4</v>
      </c>
      <c r="H525" s="119" t="n">
        <f aca="false">G525/F525*100</f>
        <v>64.2887904811309</v>
      </c>
    </row>
    <row r="526" customFormat="false" ht="25.5" hidden="false" customHeight="false" outlineLevel="0" collapsed="false">
      <c r="A526" s="67" t="s">
        <v>38</v>
      </c>
      <c r="B526" s="73" t="s">
        <v>83</v>
      </c>
      <c r="C526" s="73" t="s">
        <v>131</v>
      </c>
      <c r="D526" s="68" t="s">
        <v>283</v>
      </c>
      <c r="E526" s="73" t="n">
        <v>200</v>
      </c>
      <c r="F526" s="56" t="n">
        <f aca="false">F527</f>
        <v>48831.84108</v>
      </c>
      <c r="G526" s="56" t="n">
        <f aca="false">G527</f>
        <v>31393.4</v>
      </c>
      <c r="H526" s="57" t="n">
        <f aca="false">G526/F526*100</f>
        <v>64.2887904811309</v>
      </c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</row>
    <row r="527" customFormat="false" ht="25.5" hidden="false" customHeight="false" outlineLevel="0" collapsed="false">
      <c r="A527" s="74" t="s">
        <v>40</v>
      </c>
      <c r="B527" s="73" t="s">
        <v>83</v>
      </c>
      <c r="C527" s="73" t="s">
        <v>131</v>
      </c>
      <c r="D527" s="68" t="s">
        <v>283</v>
      </c>
      <c r="E527" s="73" t="n">
        <v>240</v>
      </c>
      <c r="F527" s="56" t="n">
        <f aca="false">F528</f>
        <v>48831.84108</v>
      </c>
      <c r="G527" s="56" t="n">
        <f aca="false">G528</f>
        <v>31393.4</v>
      </c>
      <c r="H527" s="57" t="n">
        <f aca="false">G527/F527*100</f>
        <v>64.2887904811309</v>
      </c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</row>
    <row r="528" customFormat="false" ht="25.5" hidden="false" customHeight="false" outlineLevel="0" collapsed="false">
      <c r="A528" s="74" t="s">
        <v>44</v>
      </c>
      <c r="B528" s="73" t="s">
        <v>83</v>
      </c>
      <c r="C528" s="73" t="s">
        <v>131</v>
      </c>
      <c r="D528" s="68" t="s">
        <v>283</v>
      </c>
      <c r="E528" s="72" t="n">
        <v>244</v>
      </c>
      <c r="F528" s="73" t="n">
        <v>48831.84108</v>
      </c>
      <c r="G528" s="73" t="n">
        <v>31393.4</v>
      </c>
      <c r="H528" s="81" t="n">
        <f aca="false">G528/F528*100</f>
        <v>64.2887904811309</v>
      </c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</row>
    <row r="529" s="113" customFormat="true" ht="12.75" hidden="false" customHeight="false" outlineLevel="0" collapsed="false">
      <c r="A529" s="94" t="s">
        <v>284</v>
      </c>
      <c r="B529" s="139" t="s">
        <v>140</v>
      </c>
      <c r="C529" s="139"/>
      <c r="D529" s="139"/>
      <c r="E529" s="139"/>
      <c r="F529" s="140" t="n">
        <f aca="false">F530+F576</f>
        <v>36985.7255</v>
      </c>
      <c r="G529" s="140" t="n">
        <f aca="false">G530+G576</f>
        <v>16695.8</v>
      </c>
      <c r="H529" s="141" t="n">
        <f aca="false">G529/F529*100</f>
        <v>45.1411991364074</v>
      </c>
    </row>
    <row r="530" s="106" customFormat="true" ht="12.75" hidden="false" customHeight="false" outlineLevel="0" collapsed="false">
      <c r="A530" s="47" t="s">
        <v>285</v>
      </c>
      <c r="B530" s="103" t="s">
        <v>140</v>
      </c>
      <c r="C530" s="103" t="s">
        <v>19</v>
      </c>
      <c r="D530" s="103"/>
      <c r="E530" s="103"/>
      <c r="F530" s="104" t="n">
        <f aca="false">F531+F548+F562</f>
        <v>29215.6255</v>
      </c>
      <c r="G530" s="104" t="n">
        <f aca="false">G531+G548+G562</f>
        <v>13512</v>
      </c>
      <c r="H530" s="105" t="n">
        <f aca="false">G530/F530*100</f>
        <v>46.2492237244758</v>
      </c>
    </row>
    <row r="531" s="58" customFormat="true" ht="38.25" hidden="false" customHeight="false" outlineLevel="0" collapsed="false">
      <c r="A531" s="76" t="s">
        <v>286</v>
      </c>
      <c r="B531" s="55" t="s">
        <v>140</v>
      </c>
      <c r="C531" s="55" t="s">
        <v>19</v>
      </c>
      <c r="D531" s="55" t="s">
        <v>287</v>
      </c>
      <c r="E531" s="55"/>
      <c r="F531" s="56" t="n">
        <f aca="false">F532</f>
        <v>15985.354</v>
      </c>
      <c r="G531" s="56" t="n">
        <f aca="false">G532</f>
        <v>7293.9</v>
      </c>
      <c r="H531" s="57" t="n">
        <f aca="false">G531/F531*100</f>
        <v>45.6286423184623</v>
      </c>
    </row>
    <row r="532" s="58" customFormat="true" ht="25.5" hidden="false" customHeight="false" outlineLevel="0" collapsed="false">
      <c r="A532" s="43" t="s">
        <v>113</v>
      </c>
      <c r="B532" s="79" t="s">
        <v>140</v>
      </c>
      <c r="C532" s="79" t="s">
        <v>19</v>
      </c>
      <c r="D532" s="79" t="s">
        <v>288</v>
      </c>
      <c r="E532" s="79"/>
      <c r="F532" s="56" t="n">
        <f aca="false">F533+F537+F541+F544</f>
        <v>15985.354</v>
      </c>
      <c r="G532" s="56" t="n">
        <f aca="false">G533+G537+G541+G544</f>
        <v>7293.9</v>
      </c>
      <c r="H532" s="57" t="n">
        <f aca="false">G532/F532*100</f>
        <v>45.6286423184623</v>
      </c>
    </row>
    <row r="533" s="121" customFormat="true" ht="38.25" hidden="false" customHeight="false" outlineLevel="0" collapsed="false">
      <c r="A533" s="67" t="s">
        <v>26</v>
      </c>
      <c r="B533" s="73" t="s">
        <v>140</v>
      </c>
      <c r="C533" s="73" t="s">
        <v>19</v>
      </c>
      <c r="D533" s="73" t="s">
        <v>288</v>
      </c>
      <c r="E533" s="73" t="n">
        <v>100</v>
      </c>
      <c r="F533" s="56" t="n">
        <f aca="false">F534</f>
        <v>11852.8</v>
      </c>
      <c r="G533" s="56" t="n">
        <f aca="false">G534</f>
        <v>5552.3</v>
      </c>
      <c r="H533" s="57" t="n">
        <f aca="false">G533/F533*100</f>
        <v>46.8437837473002</v>
      </c>
    </row>
    <row r="534" s="121" customFormat="true" ht="12.75" hidden="false" customHeight="false" outlineLevel="0" collapsed="false">
      <c r="A534" s="67" t="s">
        <v>102</v>
      </c>
      <c r="B534" s="73" t="s">
        <v>140</v>
      </c>
      <c r="C534" s="73" t="s">
        <v>19</v>
      </c>
      <c r="D534" s="73" t="s">
        <v>288</v>
      </c>
      <c r="E534" s="73" t="n">
        <v>110</v>
      </c>
      <c r="F534" s="56" t="n">
        <f aca="false">F535+F536</f>
        <v>11852.8</v>
      </c>
      <c r="G534" s="56" t="n">
        <f aca="false">G535+G536</f>
        <v>5552.3</v>
      </c>
      <c r="H534" s="57" t="n">
        <f aca="false">G534/F534*100</f>
        <v>46.8437837473002</v>
      </c>
    </row>
    <row r="535" s="121" customFormat="true" ht="12.75" hidden="false" customHeight="false" outlineLevel="0" collapsed="false">
      <c r="A535" s="67" t="s">
        <v>30</v>
      </c>
      <c r="B535" s="73" t="s">
        <v>140</v>
      </c>
      <c r="C535" s="73" t="s">
        <v>19</v>
      </c>
      <c r="D535" s="73" t="s">
        <v>288</v>
      </c>
      <c r="E535" s="73" t="n">
        <v>111</v>
      </c>
      <c r="F535" s="73" t="n">
        <v>11846.4</v>
      </c>
      <c r="G535" s="73" t="n">
        <v>5550.2</v>
      </c>
      <c r="H535" s="81" t="n">
        <f aca="false">G535/F535*100</f>
        <v>46.8513641274987</v>
      </c>
    </row>
    <row r="536" s="121" customFormat="true" ht="25.5" hidden="false" customHeight="false" outlineLevel="0" collapsed="false">
      <c r="A536" s="67" t="s">
        <v>36</v>
      </c>
      <c r="B536" s="73" t="s">
        <v>140</v>
      </c>
      <c r="C536" s="73" t="s">
        <v>19</v>
      </c>
      <c r="D536" s="73" t="s">
        <v>288</v>
      </c>
      <c r="E536" s="73" t="n">
        <v>112</v>
      </c>
      <c r="F536" s="73" t="n">
        <v>6.4</v>
      </c>
      <c r="G536" s="73" t="n">
        <v>2.1</v>
      </c>
      <c r="H536" s="81" t="n">
        <f aca="false">G536/F536*100</f>
        <v>32.8125</v>
      </c>
    </row>
    <row r="537" s="121" customFormat="true" ht="25.5" hidden="false" customHeight="false" outlineLevel="0" collapsed="false">
      <c r="A537" s="67" t="s">
        <v>38</v>
      </c>
      <c r="B537" s="73" t="s">
        <v>140</v>
      </c>
      <c r="C537" s="73" t="s">
        <v>19</v>
      </c>
      <c r="D537" s="73" t="s">
        <v>288</v>
      </c>
      <c r="E537" s="73" t="n">
        <v>200</v>
      </c>
      <c r="F537" s="56" t="n">
        <f aca="false">F538</f>
        <v>1625.454</v>
      </c>
      <c r="G537" s="56" t="n">
        <f aca="false">G538</f>
        <v>702.6</v>
      </c>
      <c r="H537" s="57" t="n">
        <f aca="false">G537/F537*100</f>
        <v>43.2248467197472</v>
      </c>
    </row>
    <row r="538" s="121" customFormat="true" ht="25.5" hidden="false" customHeight="false" outlineLevel="0" collapsed="false">
      <c r="A538" s="74" t="s">
        <v>40</v>
      </c>
      <c r="B538" s="73" t="s">
        <v>140</v>
      </c>
      <c r="C538" s="73" t="s">
        <v>19</v>
      </c>
      <c r="D538" s="73" t="s">
        <v>288</v>
      </c>
      <c r="E538" s="73" t="n">
        <v>240</v>
      </c>
      <c r="F538" s="56" t="n">
        <f aca="false">F539+F540</f>
        <v>1625.454</v>
      </c>
      <c r="G538" s="56" t="n">
        <f aca="false">G539+G540</f>
        <v>702.6</v>
      </c>
      <c r="H538" s="57" t="n">
        <f aca="false">G538/F538*100</f>
        <v>43.2248467197472</v>
      </c>
    </row>
    <row r="539" s="121" customFormat="true" ht="25.5" hidden="false" customHeight="false" outlineLevel="0" collapsed="false">
      <c r="A539" s="67" t="s">
        <v>42</v>
      </c>
      <c r="B539" s="73" t="s">
        <v>140</v>
      </c>
      <c r="C539" s="73" t="s">
        <v>19</v>
      </c>
      <c r="D539" s="73" t="s">
        <v>288</v>
      </c>
      <c r="E539" s="72" t="n">
        <v>242</v>
      </c>
      <c r="F539" s="73" t="n">
        <v>175.7</v>
      </c>
      <c r="G539" s="73" t="n">
        <v>58.1</v>
      </c>
      <c r="H539" s="81" t="n">
        <f aca="false">G539/F539*100</f>
        <v>33.0677290836653</v>
      </c>
    </row>
    <row r="540" s="121" customFormat="true" ht="25.5" hidden="false" customHeight="false" outlineLevel="0" collapsed="false">
      <c r="A540" s="74" t="s">
        <v>44</v>
      </c>
      <c r="B540" s="73" t="s">
        <v>140</v>
      </c>
      <c r="C540" s="73" t="s">
        <v>19</v>
      </c>
      <c r="D540" s="73" t="s">
        <v>288</v>
      </c>
      <c r="E540" s="72" t="n">
        <v>244</v>
      </c>
      <c r="F540" s="73" t="n">
        <v>1449.754</v>
      </c>
      <c r="G540" s="73" t="n">
        <v>644.5</v>
      </c>
      <c r="H540" s="81" t="n">
        <f aca="false">G540/F540*100</f>
        <v>44.4558180215402</v>
      </c>
    </row>
    <row r="541" s="121" customFormat="true" ht="25.5" hidden="false" customHeight="false" outlineLevel="0" collapsed="false">
      <c r="A541" s="74" t="s">
        <v>105</v>
      </c>
      <c r="B541" s="73" t="s">
        <v>140</v>
      </c>
      <c r="C541" s="73" t="s">
        <v>19</v>
      </c>
      <c r="D541" s="73" t="s">
        <v>288</v>
      </c>
      <c r="E541" s="72" t="n">
        <v>600</v>
      </c>
      <c r="F541" s="56" t="n">
        <f aca="false">F542</f>
        <v>2377.6</v>
      </c>
      <c r="G541" s="56" t="n">
        <f aca="false">G542</f>
        <v>978.2</v>
      </c>
      <c r="H541" s="57" t="n">
        <f aca="false">G541/F541*100</f>
        <v>41.1423283983849</v>
      </c>
    </row>
    <row r="542" s="121" customFormat="true" ht="12.75" hidden="false" customHeight="false" outlineLevel="0" collapsed="false">
      <c r="A542" s="74" t="s">
        <v>235</v>
      </c>
      <c r="B542" s="73" t="s">
        <v>140</v>
      </c>
      <c r="C542" s="73" t="s">
        <v>19</v>
      </c>
      <c r="D542" s="73" t="s">
        <v>288</v>
      </c>
      <c r="E542" s="72" t="n">
        <v>610</v>
      </c>
      <c r="F542" s="56" t="n">
        <f aca="false">F543</f>
        <v>2377.6</v>
      </c>
      <c r="G542" s="56" t="n">
        <f aca="false">G543</f>
        <v>978.2</v>
      </c>
      <c r="H542" s="57" t="n">
        <f aca="false">G542/F542*100</f>
        <v>41.1423283983849</v>
      </c>
    </row>
    <row r="543" s="121" customFormat="true" ht="38.25" hidden="false" customHeight="false" outlineLevel="0" collapsed="false">
      <c r="A543" s="74" t="s">
        <v>236</v>
      </c>
      <c r="B543" s="73" t="s">
        <v>140</v>
      </c>
      <c r="C543" s="73" t="s">
        <v>19</v>
      </c>
      <c r="D543" s="73" t="s">
        <v>288</v>
      </c>
      <c r="E543" s="72" t="n">
        <v>611</v>
      </c>
      <c r="F543" s="73" t="n">
        <v>2377.6</v>
      </c>
      <c r="G543" s="73" t="n">
        <v>978.2</v>
      </c>
      <c r="H543" s="81" t="n">
        <f aca="false">G543/F543*100</f>
        <v>41.1423283983849</v>
      </c>
    </row>
    <row r="544" s="121" customFormat="true" ht="12.75" hidden="false" customHeight="false" outlineLevel="0" collapsed="false">
      <c r="A544" s="74" t="s">
        <v>46</v>
      </c>
      <c r="B544" s="73" t="s">
        <v>140</v>
      </c>
      <c r="C544" s="73" t="s">
        <v>19</v>
      </c>
      <c r="D544" s="73" t="s">
        <v>288</v>
      </c>
      <c r="E544" s="72" t="n">
        <v>800</v>
      </c>
      <c r="F544" s="56" t="n">
        <f aca="false">F545</f>
        <v>129.5</v>
      </c>
      <c r="G544" s="56" t="n">
        <f aca="false">G545</f>
        <v>60.8</v>
      </c>
      <c r="H544" s="57" t="n">
        <f aca="false">G544/F544*100</f>
        <v>46.949806949807</v>
      </c>
    </row>
    <row r="545" s="121" customFormat="true" ht="12.75" hidden="false" customHeight="false" outlineLevel="0" collapsed="false">
      <c r="A545" s="74" t="s">
        <v>48</v>
      </c>
      <c r="B545" s="73" t="s">
        <v>140</v>
      </c>
      <c r="C545" s="73" t="s">
        <v>19</v>
      </c>
      <c r="D545" s="73" t="s">
        <v>288</v>
      </c>
      <c r="E545" s="72" t="n">
        <v>850</v>
      </c>
      <c r="F545" s="56" t="n">
        <f aca="false">F546+F547</f>
        <v>129.5</v>
      </c>
      <c r="G545" s="56" t="n">
        <f aca="false">G546+G547</f>
        <v>60.8</v>
      </c>
      <c r="H545" s="57" t="n">
        <f aca="false">G545/F545*100</f>
        <v>46.949806949807</v>
      </c>
    </row>
    <row r="546" s="121" customFormat="true" ht="25.5" hidden="false" customHeight="false" outlineLevel="0" collapsed="false">
      <c r="A546" s="74" t="s">
        <v>50</v>
      </c>
      <c r="B546" s="73" t="s">
        <v>140</v>
      </c>
      <c r="C546" s="73" t="s">
        <v>19</v>
      </c>
      <c r="D546" s="73" t="s">
        <v>288</v>
      </c>
      <c r="E546" s="72" t="n">
        <v>851</v>
      </c>
      <c r="F546" s="73" t="n">
        <v>120</v>
      </c>
      <c r="G546" s="73" t="n">
        <v>60.2</v>
      </c>
      <c r="H546" s="81" t="n">
        <f aca="false">G546/F546*100</f>
        <v>50.1666666666667</v>
      </c>
    </row>
    <row r="547" s="121" customFormat="true" ht="12.75" hidden="false" customHeight="false" outlineLevel="0" collapsed="false">
      <c r="A547" s="74" t="s">
        <v>52</v>
      </c>
      <c r="B547" s="73" t="s">
        <v>140</v>
      </c>
      <c r="C547" s="73" t="s">
        <v>19</v>
      </c>
      <c r="D547" s="73" t="s">
        <v>288</v>
      </c>
      <c r="E547" s="72" t="n">
        <v>852</v>
      </c>
      <c r="F547" s="73" t="n">
        <v>9.5</v>
      </c>
      <c r="G547" s="73" t="n">
        <v>0.6</v>
      </c>
      <c r="H547" s="81" t="n">
        <f aca="false">G547/F547*100</f>
        <v>6.31578947368421</v>
      </c>
    </row>
    <row r="548" s="58" customFormat="true" ht="12.75" hidden="false" customHeight="false" outlineLevel="0" collapsed="false">
      <c r="A548" s="76" t="s">
        <v>289</v>
      </c>
      <c r="B548" s="55" t="s">
        <v>140</v>
      </c>
      <c r="C548" s="55" t="s">
        <v>19</v>
      </c>
      <c r="D548" s="55" t="s">
        <v>290</v>
      </c>
      <c r="E548" s="55"/>
      <c r="F548" s="56" t="n">
        <f aca="false">F549</f>
        <v>3004.5665</v>
      </c>
      <c r="G548" s="56" t="n">
        <f aca="false">G549</f>
        <v>1445.6</v>
      </c>
      <c r="H548" s="57" t="n">
        <f aca="false">G548/F548*100</f>
        <v>48.1134300072906</v>
      </c>
    </row>
    <row r="549" s="121" customFormat="true" ht="25.5" hidden="false" customHeight="false" outlineLevel="0" collapsed="false">
      <c r="A549" s="43" t="s">
        <v>113</v>
      </c>
      <c r="B549" s="79" t="s">
        <v>140</v>
      </c>
      <c r="C549" s="79" t="s">
        <v>19</v>
      </c>
      <c r="D549" s="79" t="s">
        <v>291</v>
      </c>
      <c r="E549" s="79"/>
      <c r="F549" s="56" t="n">
        <f aca="false">F550+F554+F558</f>
        <v>3004.5665</v>
      </c>
      <c r="G549" s="56" t="n">
        <f aca="false">G550+G554+G558</f>
        <v>1445.6</v>
      </c>
      <c r="H549" s="57" t="n">
        <f aca="false">G549/F549*100</f>
        <v>48.1134300072906</v>
      </c>
    </row>
    <row r="550" s="121" customFormat="true" ht="38.25" hidden="false" customHeight="false" outlineLevel="0" collapsed="false">
      <c r="A550" s="67" t="s">
        <v>26</v>
      </c>
      <c r="B550" s="73" t="s">
        <v>140</v>
      </c>
      <c r="C550" s="73" t="s">
        <v>19</v>
      </c>
      <c r="D550" s="73" t="s">
        <v>291</v>
      </c>
      <c r="E550" s="73" t="n">
        <v>100</v>
      </c>
      <c r="F550" s="56" t="n">
        <f aca="false">F551</f>
        <v>2139.6</v>
      </c>
      <c r="G550" s="56" t="n">
        <f aca="false">G551</f>
        <v>1042.4</v>
      </c>
      <c r="H550" s="57" t="n">
        <f aca="false">G550/F550*100</f>
        <v>48.7193868012713</v>
      </c>
    </row>
    <row r="551" s="121" customFormat="true" ht="12.75" hidden="false" customHeight="false" outlineLevel="0" collapsed="false">
      <c r="A551" s="67" t="s">
        <v>102</v>
      </c>
      <c r="B551" s="73" t="s">
        <v>140</v>
      </c>
      <c r="C551" s="73" t="s">
        <v>19</v>
      </c>
      <c r="D551" s="73" t="s">
        <v>291</v>
      </c>
      <c r="E551" s="73" t="n">
        <v>110</v>
      </c>
      <c r="F551" s="56" t="n">
        <f aca="false">F552+F553</f>
        <v>2139.6</v>
      </c>
      <c r="G551" s="56" t="n">
        <f aca="false">G552+G553</f>
        <v>1042.4</v>
      </c>
      <c r="H551" s="57" t="n">
        <f aca="false">G551/F551*100</f>
        <v>48.7193868012713</v>
      </c>
    </row>
    <row r="552" s="121" customFormat="true" ht="12.75" hidden="false" customHeight="false" outlineLevel="0" collapsed="false">
      <c r="A552" s="67" t="s">
        <v>30</v>
      </c>
      <c r="B552" s="73" t="s">
        <v>140</v>
      </c>
      <c r="C552" s="73" t="s">
        <v>19</v>
      </c>
      <c r="D552" s="73" t="s">
        <v>291</v>
      </c>
      <c r="E552" s="73" t="n">
        <v>111</v>
      </c>
      <c r="F552" s="73" t="n">
        <v>2138.3</v>
      </c>
      <c r="G552" s="73" t="n">
        <v>1042.1</v>
      </c>
      <c r="H552" s="81" t="n">
        <f aca="false">G552/F552*100</f>
        <v>48.7349763831081</v>
      </c>
    </row>
    <row r="553" s="121" customFormat="true" ht="25.5" hidden="false" customHeight="false" outlineLevel="0" collapsed="false">
      <c r="A553" s="67" t="s">
        <v>36</v>
      </c>
      <c r="B553" s="73" t="s">
        <v>140</v>
      </c>
      <c r="C553" s="73" t="s">
        <v>19</v>
      </c>
      <c r="D553" s="73" t="s">
        <v>291</v>
      </c>
      <c r="E553" s="73" t="n">
        <v>112</v>
      </c>
      <c r="F553" s="73" t="n">
        <v>1.3</v>
      </c>
      <c r="G553" s="73" t="n">
        <v>0.3</v>
      </c>
      <c r="H553" s="81" t="n">
        <f aca="false">G553/F553*100</f>
        <v>23.0769230769231</v>
      </c>
    </row>
    <row r="554" s="121" customFormat="true" ht="25.5" hidden="false" customHeight="false" outlineLevel="0" collapsed="false">
      <c r="A554" s="67" t="s">
        <v>38</v>
      </c>
      <c r="B554" s="73" t="s">
        <v>140</v>
      </c>
      <c r="C554" s="73" t="s">
        <v>19</v>
      </c>
      <c r="D554" s="73" t="s">
        <v>291</v>
      </c>
      <c r="E554" s="73" t="n">
        <v>200</v>
      </c>
      <c r="F554" s="56" t="n">
        <f aca="false">F555</f>
        <v>763.4665</v>
      </c>
      <c r="G554" s="56" t="n">
        <f aca="false">G555</f>
        <v>355.7</v>
      </c>
      <c r="H554" s="57" t="n">
        <f aca="false">G554/F554*100</f>
        <v>46.5901254344493</v>
      </c>
    </row>
    <row r="555" s="121" customFormat="true" ht="25.5" hidden="false" customHeight="false" outlineLevel="0" collapsed="false">
      <c r="A555" s="74" t="s">
        <v>40</v>
      </c>
      <c r="B555" s="73" t="s">
        <v>140</v>
      </c>
      <c r="C555" s="73" t="s">
        <v>19</v>
      </c>
      <c r="D555" s="73" t="s">
        <v>291</v>
      </c>
      <c r="E555" s="73" t="n">
        <v>240</v>
      </c>
      <c r="F555" s="56" t="n">
        <f aca="false">F556+F557</f>
        <v>763.4665</v>
      </c>
      <c r="G555" s="56" t="n">
        <f aca="false">G556+G557</f>
        <v>355.7</v>
      </c>
      <c r="H555" s="57" t="n">
        <f aca="false">G555/F555*100</f>
        <v>46.5901254344493</v>
      </c>
    </row>
    <row r="556" s="121" customFormat="true" ht="25.5" hidden="false" customHeight="false" outlineLevel="0" collapsed="false">
      <c r="A556" s="67" t="s">
        <v>42</v>
      </c>
      <c r="B556" s="73" t="s">
        <v>140</v>
      </c>
      <c r="C556" s="73" t="s">
        <v>19</v>
      </c>
      <c r="D556" s="73" t="s">
        <v>291</v>
      </c>
      <c r="E556" s="72" t="n">
        <v>242</v>
      </c>
      <c r="F556" s="73" t="n">
        <v>38.95</v>
      </c>
      <c r="G556" s="73" t="n">
        <v>11.9</v>
      </c>
      <c r="H556" s="81" t="n">
        <f aca="false">G556/F556*100</f>
        <v>30.5519897304236</v>
      </c>
    </row>
    <row r="557" s="121" customFormat="true" ht="25.5" hidden="false" customHeight="false" outlineLevel="0" collapsed="false">
      <c r="A557" s="74" t="s">
        <v>44</v>
      </c>
      <c r="B557" s="73" t="s">
        <v>140</v>
      </c>
      <c r="C557" s="73" t="s">
        <v>19</v>
      </c>
      <c r="D557" s="73" t="s">
        <v>291</v>
      </c>
      <c r="E557" s="72" t="n">
        <v>244</v>
      </c>
      <c r="F557" s="73" t="n">
        <v>724.5165</v>
      </c>
      <c r="G557" s="73" t="n">
        <v>343.8</v>
      </c>
      <c r="H557" s="81" t="n">
        <f aca="false">G557/F557*100</f>
        <v>47.452335454058</v>
      </c>
    </row>
    <row r="558" s="121" customFormat="true" ht="12.75" hidden="false" customHeight="false" outlineLevel="0" collapsed="false">
      <c r="A558" s="74" t="s">
        <v>46</v>
      </c>
      <c r="B558" s="73" t="s">
        <v>140</v>
      </c>
      <c r="C558" s="73" t="s">
        <v>19</v>
      </c>
      <c r="D558" s="73" t="s">
        <v>291</v>
      </c>
      <c r="E558" s="72" t="n">
        <v>800</v>
      </c>
      <c r="F558" s="56" t="n">
        <f aca="false">F559</f>
        <v>101.5</v>
      </c>
      <c r="G558" s="56" t="n">
        <f aca="false">G559</f>
        <v>47.5</v>
      </c>
      <c r="H558" s="57" t="n">
        <f aca="false">G558/F558*100</f>
        <v>46.7980295566502</v>
      </c>
    </row>
    <row r="559" s="121" customFormat="true" ht="12.75" hidden="false" customHeight="false" outlineLevel="0" collapsed="false">
      <c r="A559" s="74" t="s">
        <v>48</v>
      </c>
      <c r="B559" s="73" t="s">
        <v>140</v>
      </c>
      <c r="C559" s="73" t="s">
        <v>19</v>
      </c>
      <c r="D559" s="73" t="s">
        <v>291</v>
      </c>
      <c r="E559" s="72" t="n">
        <v>850</v>
      </c>
      <c r="F559" s="56" t="n">
        <f aca="false">F560+F561</f>
        <v>101.5</v>
      </c>
      <c r="G559" s="56" t="n">
        <f aca="false">G560+G561</f>
        <v>47.5</v>
      </c>
      <c r="H559" s="57" t="n">
        <f aca="false">G559/F559*100</f>
        <v>46.7980295566502</v>
      </c>
    </row>
    <row r="560" s="121" customFormat="true" ht="25.5" hidden="false" customHeight="false" outlineLevel="0" collapsed="false">
      <c r="A560" s="74" t="s">
        <v>50</v>
      </c>
      <c r="B560" s="73" t="s">
        <v>140</v>
      </c>
      <c r="C560" s="73" t="s">
        <v>19</v>
      </c>
      <c r="D560" s="73" t="s">
        <v>291</v>
      </c>
      <c r="E560" s="72" t="n">
        <v>851</v>
      </c>
      <c r="F560" s="73" t="n">
        <v>95</v>
      </c>
      <c r="G560" s="73" t="n">
        <v>45.7</v>
      </c>
      <c r="H560" s="81" t="n">
        <f aca="false">G560/F560*100</f>
        <v>48.1052631578947</v>
      </c>
    </row>
    <row r="561" s="121" customFormat="true" ht="12.75" hidden="false" customHeight="false" outlineLevel="0" collapsed="false">
      <c r="A561" s="74" t="s">
        <v>52</v>
      </c>
      <c r="B561" s="73" t="s">
        <v>140</v>
      </c>
      <c r="C561" s="73" t="s">
        <v>19</v>
      </c>
      <c r="D561" s="73" t="s">
        <v>291</v>
      </c>
      <c r="E561" s="72" t="n">
        <v>852</v>
      </c>
      <c r="F561" s="73" t="n">
        <v>6.5</v>
      </c>
      <c r="G561" s="73" t="n">
        <v>1.8</v>
      </c>
      <c r="H561" s="81" t="n">
        <f aca="false">G561/F561*100</f>
        <v>27.6923076923077</v>
      </c>
    </row>
    <row r="562" s="58" customFormat="true" ht="12.75" hidden="false" customHeight="false" outlineLevel="0" collapsed="false">
      <c r="A562" s="76" t="s">
        <v>292</v>
      </c>
      <c r="B562" s="55" t="s">
        <v>140</v>
      </c>
      <c r="C562" s="55" t="s">
        <v>19</v>
      </c>
      <c r="D562" s="55" t="s">
        <v>293</v>
      </c>
      <c r="E562" s="55"/>
      <c r="F562" s="56" t="n">
        <f aca="false">F563</f>
        <v>10225.705</v>
      </c>
      <c r="G562" s="56" t="n">
        <f aca="false">G563</f>
        <v>4772.5</v>
      </c>
      <c r="H562" s="57" t="n">
        <f aca="false">G562/F562*100</f>
        <v>46.6715986819491</v>
      </c>
    </row>
    <row r="563" s="121" customFormat="true" ht="25.5" hidden="false" customHeight="false" outlineLevel="0" collapsed="false">
      <c r="A563" s="43" t="s">
        <v>113</v>
      </c>
      <c r="B563" s="79" t="s">
        <v>140</v>
      </c>
      <c r="C563" s="79" t="s">
        <v>19</v>
      </c>
      <c r="D563" s="79" t="s">
        <v>294</v>
      </c>
      <c r="E563" s="79"/>
      <c r="F563" s="56" t="n">
        <f aca="false">F564+F568+F572</f>
        <v>10225.705</v>
      </c>
      <c r="G563" s="56" t="n">
        <f aca="false">G564+G568+G572</f>
        <v>4772.5</v>
      </c>
      <c r="H563" s="57" t="n">
        <f aca="false">G563/F563*100</f>
        <v>46.6715986819491</v>
      </c>
    </row>
    <row r="564" s="121" customFormat="true" ht="38.25" hidden="false" customHeight="false" outlineLevel="0" collapsed="false">
      <c r="A564" s="67" t="s">
        <v>26</v>
      </c>
      <c r="B564" s="73" t="s">
        <v>140</v>
      </c>
      <c r="C564" s="73" t="s">
        <v>19</v>
      </c>
      <c r="D564" s="73" t="s">
        <v>294</v>
      </c>
      <c r="E564" s="73" t="n">
        <v>100</v>
      </c>
      <c r="F564" s="56" t="n">
        <f aca="false">F565</f>
        <v>8408.5</v>
      </c>
      <c r="G564" s="56" t="n">
        <f aca="false">G565</f>
        <v>4019.9</v>
      </c>
      <c r="H564" s="57" t="n">
        <f aca="false">G564/F564*100</f>
        <v>47.8075756674793</v>
      </c>
    </row>
    <row r="565" s="121" customFormat="true" ht="12.75" hidden="false" customHeight="false" outlineLevel="0" collapsed="false">
      <c r="A565" s="67" t="s">
        <v>102</v>
      </c>
      <c r="B565" s="73" t="s">
        <v>140</v>
      </c>
      <c r="C565" s="73" t="s">
        <v>19</v>
      </c>
      <c r="D565" s="73" t="s">
        <v>294</v>
      </c>
      <c r="E565" s="73" t="n">
        <v>110</v>
      </c>
      <c r="F565" s="56" t="n">
        <f aca="false">F566+F567</f>
        <v>8408.5</v>
      </c>
      <c r="G565" s="56" t="n">
        <f aca="false">G566+G567</f>
        <v>4019.9</v>
      </c>
      <c r="H565" s="57" t="n">
        <f aca="false">G565/F565*100</f>
        <v>47.8075756674793</v>
      </c>
    </row>
    <row r="566" s="121" customFormat="true" ht="12.75" hidden="false" customHeight="false" outlineLevel="0" collapsed="false">
      <c r="A566" s="67" t="s">
        <v>30</v>
      </c>
      <c r="B566" s="73" t="s">
        <v>140</v>
      </c>
      <c r="C566" s="73" t="s">
        <v>19</v>
      </c>
      <c r="D566" s="73" t="s">
        <v>294</v>
      </c>
      <c r="E566" s="73" t="n">
        <v>111</v>
      </c>
      <c r="F566" s="73" t="n">
        <v>8405.9</v>
      </c>
      <c r="G566" s="73" t="n">
        <v>4019</v>
      </c>
      <c r="H566" s="81" t="n">
        <f aca="false">G566/F566*100</f>
        <v>47.8116560986926</v>
      </c>
    </row>
    <row r="567" s="121" customFormat="true" ht="25.5" hidden="false" customHeight="false" outlineLevel="0" collapsed="false">
      <c r="A567" s="67" t="s">
        <v>36</v>
      </c>
      <c r="B567" s="73" t="s">
        <v>140</v>
      </c>
      <c r="C567" s="73" t="s">
        <v>19</v>
      </c>
      <c r="D567" s="73" t="s">
        <v>294</v>
      </c>
      <c r="E567" s="73" t="n">
        <v>112</v>
      </c>
      <c r="F567" s="73" t="n">
        <v>2.6</v>
      </c>
      <c r="G567" s="73" t="n">
        <v>0.9</v>
      </c>
      <c r="H567" s="81" t="n">
        <f aca="false">G567/F567*100</f>
        <v>34.6153846153846</v>
      </c>
    </row>
    <row r="568" s="121" customFormat="true" ht="25.5" hidden="false" customHeight="false" outlineLevel="0" collapsed="false">
      <c r="A568" s="67" t="s">
        <v>38</v>
      </c>
      <c r="B568" s="73" t="s">
        <v>140</v>
      </c>
      <c r="C568" s="73" t="s">
        <v>19</v>
      </c>
      <c r="D568" s="73" t="s">
        <v>294</v>
      </c>
      <c r="E568" s="73" t="n">
        <v>200</v>
      </c>
      <c r="F568" s="56" t="n">
        <f aca="false">F569</f>
        <v>1770.105</v>
      </c>
      <c r="G568" s="56" t="n">
        <f aca="false">G569</f>
        <v>732</v>
      </c>
      <c r="H568" s="57" t="n">
        <f aca="false">G568/F568*100</f>
        <v>41.3534790309049</v>
      </c>
    </row>
    <row r="569" s="121" customFormat="true" ht="25.5" hidden="false" customHeight="false" outlineLevel="0" collapsed="false">
      <c r="A569" s="74" t="s">
        <v>40</v>
      </c>
      <c r="B569" s="73" t="s">
        <v>140</v>
      </c>
      <c r="C569" s="73" t="s">
        <v>19</v>
      </c>
      <c r="D569" s="73" t="s">
        <v>294</v>
      </c>
      <c r="E569" s="73" t="n">
        <v>240</v>
      </c>
      <c r="F569" s="56" t="n">
        <f aca="false">F570+F571</f>
        <v>1770.105</v>
      </c>
      <c r="G569" s="56" t="n">
        <f aca="false">G570+G571</f>
        <v>732</v>
      </c>
      <c r="H569" s="57" t="n">
        <f aca="false">G569/F569*100</f>
        <v>41.3534790309049</v>
      </c>
    </row>
    <row r="570" s="121" customFormat="true" ht="25.5" hidden="false" customHeight="false" outlineLevel="0" collapsed="false">
      <c r="A570" s="67" t="s">
        <v>42</v>
      </c>
      <c r="B570" s="73" t="s">
        <v>140</v>
      </c>
      <c r="C570" s="73" t="s">
        <v>19</v>
      </c>
      <c r="D570" s="73" t="s">
        <v>294</v>
      </c>
      <c r="E570" s="72" t="n">
        <v>242</v>
      </c>
      <c r="F570" s="73" t="n">
        <v>68.8</v>
      </c>
      <c r="G570" s="73" t="n">
        <v>31.7</v>
      </c>
      <c r="H570" s="81" t="n">
        <f aca="false">G570/F570*100</f>
        <v>46.0755813953488</v>
      </c>
    </row>
    <row r="571" s="121" customFormat="true" ht="25.5" hidden="false" customHeight="false" outlineLevel="0" collapsed="false">
      <c r="A571" s="74" t="s">
        <v>44</v>
      </c>
      <c r="B571" s="73" t="s">
        <v>140</v>
      </c>
      <c r="C571" s="73" t="s">
        <v>19</v>
      </c>
      <c r="D571" s="73" t="s">
        <v>294</v>
      </c>
      <c r="E571" s="72" t="n">
        <v>244</v>
      </c>
      <c r="F571" s="73" t="n">
        <v>1701.305</v>
      </c>
      <c r="G571" s="73" t="n">
        <v>700.3</v>
      </c>
      <c r="H571" s="81" t="n">
        <f aca="false">G571/F571*100</f>
        <v>41.1625193601383</v>
      </c>
    </row>
    <row r="572" s="121" customFormat="true" ht="12.75" hidden="false" customHeight="false" outlineLevel="0" collapsed="false">
      <c r="A572" s="74" t="s">
        <v>46</v>
      </c>
      <c r="B572" s="73" t="s">
        <v>140</v>
      </c>
      <c r="C572" s="73" t="s">
        <v>19</v>
      </c>
      <c r="D572" s="73" t="s">
        <v>294</v>
      </c>
      <c r="E572" s="72" t="n">
        <v>800</v>
      </c>
      <c r="F572" s="56" t="n">
        <f aca="false">F573</f>
        <v>47.1</v>
      </c>
      <c r="G572" s="56" t="n">
        <f aca="false">G573</f>
        <v>20.6</v>
      </c>
      <c r="H572" s="57" t="n">
        <f aca="false">G572/F572*100</f>
        <v>43.7367303609342</v>
      </c>
    </row>
    <row r="573" s="121" customFormat="true" ht="12.75" hidden="false" customHeight="false" outlineLevel="0" collapsed="false">
      <c r="A573" s="74" t="s">
        <v>48</v>
      </c>
      <c r="B573" s="73" t="s">
        <v>140</v>
      </c>
      <c r="C573" s="73" t="s">
        <v>19</v>
      </c>
      <c r="D573" s="73" t="s">
        <v>294</v>
      </c>
      <c r="E573" s="72" t="n">
        <v>850</v>
      </c>
      <c r="F573" s="56" t="n">
        <f aca="false">F574+F575</f>
        <v>47.1</v>
      </c>
      <c r="G573" s="56" t="n">
        <f aca="false">G574+G575</f>
        <v>20.6</v>
      </c>
      <c r="H573" s="57" t="n">
        <f aca="false">G573/F573*100</f>
        <v>43.7367303609342</v>
      </c>
    </row>
    <row r="574" s="121" customFormat="true" ht="25.5" hidden="false" customHeight="false" outlineLevel="0" collapsed="false">
      <c r="A574" s="74" t="s">
        <v>50</v>
      </c>
      <c r="B574" s="73" t="s">
        <v>140</v>
      </c>
      <c r="C574" s="73" t="s">
        <v>19</v>
      </c>
      <c r="D574" s="73" t="s">
        <v>294</v>
      </c>
      <c r="E574" s="72" t="n">
        <v>851</v>
      </c>
      <c r="F574" s="73" t="n">
        <v>44.8</v>
      </c>
      <c r="G574" s="73" t="n">
        <v>20.3</v>
      </c>
      <c r="H574" s="81" t="n">
        <f aca="false">G574/F574*100</f>
        <v>45.3125</v>
      </c>
    </row>
    <row r="575" s="121" customFormat="true" ht="12.75" hidden="false" customHeight="false" outlineLevel="0" collapsed="false">
      <c r="A575" s="74" t="s">
        <v>52</v>
      </c>
      <c r="B575" s="73" t="s">
        <v>140</v>
      </c>
      <c r="C575" s="73" t="s">
        <v>19</v>
      </c>
      <c r="D575" s="73" t="s">
        <v>294</v>
      </c>
      <c r="E575" s="72" t="n">
        <v>852</v>
      </c>
      <c r="F575" s="73" t="n">
        <v>2.3</v>
      </c>
      <c r="G575" s="73" t="n">
        <v>0.3</v>
      </c>
      <c r="H575" s="81" t="n">
        <f aca="false">G575/F575*100</f>
        <v>13.0434782608696</v>
      </c>
    </row>
    <row r="576" s="106" customFormat="true" ht="25.5" hidden="false" customHeight="false" outlineLevel="0" collapsed="false">
      <c r="A576" s="47" t="s">
        <v>295</v>
      </c>
      <c r="B576" s="103" t="s">
        <v>140</v>
      </c>
      <c r="C576" s="103" t="s">
        <v>57</v>
      </c>
      <c r="D576" s="103"/>
      <c r="E576" s="103"/>
      <c r="F576" s="104" t="n">
        <f aca="false">F577+F589+F601</f>
        <v>7770.1</v>
      </c>
      <c r="G576" s="104" t="n">
        <f aca="false">G577+G589+G601</f>
        <v>3183.8</v>
      </c>
      <c r="H576" s="105" t="n">
        <f aca="false">G576/F576*100</f>
        <v>40.975019626517</v>
      </c>
    </row>
    <row r="577" s="58" customFormat="true" ht="25.5" hidden="false" customHeight="false" outlineLevel="0" collapsed="false">
      <c r="A577" s="36" t="s">
        <v>22</v>
      </c>
      <c r="B577" s="55" t="s">
        <v>140</v>
      </c>
      <c r="C577" s="55" t="s">
        <v>57</v>
      </c>
      <c r="D577" s="55" t="s">
        <v>23</v>
      </c>
      <c r="E577" s="55"/>
      <c r="F577" s="56" t="n">
        <f aca="false">F578</f>
        <v>3722.9</v>
      </c>
      <c r="G577" s="56" t="n">
        <f aca="false">G578</f>
        <v>1538.7</v>
      </c>
      <c r="H577" s="57" t="n">
        <f aca="false">G577/F577*100</f>
        <v>41.33068306965</v>
      </c>
    </row>
    <row r="578" s="121" customFormat="true" ht="12.75" hidden="false" customHeight="false" outlineLevel="0" collapsed="false">
      <c r="A578" s="43" t="s">
        <v>34</v>
      </c>
      <c r="B578" s="79" t="s">
        <v>140</v>
      </c>
      <c r="C578" s="79" t="s">
        <v>57</v>
      </c>
      <c r="D578" s="89" t="s">
        <v>35</v>
      </c>
      <c r="E578" s="79"/>
      <c r="F578" s="56" t="n">
        <f aca="false">F579+F582+F586</f>
        <v>3722.9</v>
      </c>
      <c r="G578" s="56" t="n">
        <f aca="false">G579+G582+G586</f>
        <v>1538.7</v>
      </c>
      <c r="H578" s="57" t="n">
        <f aca="false">G578/F578*100</f>
        <v>41.33068306965</v>
      </c>
    </row>
    <row r="579" s="121" customFormat="true" ht="38.25" hidden="false" customHeight="false" outlineLevel="0" collapsed="false">
      <c r="A579" s="67" t="s">
        <v>26</v>
      </c>
      <c r="B579" s="73" t="s">
        <v>140</v>
      </c>
      <c r="C579" s="73" t="s">
        <v>57</v>
      </c>
      <c r="D579" s="72" t="s">
        <v>35</v>
      </c>
      <c r="E579" s="73" t="n">
        <v>100</v>
      </c>
      <c r="F579" s="56" t="n">
        <f aca="false">F580</f>
        <v>3478.4</v>
      </c>
      <c r="G579" s="56" t="n">
        <f aca="false">G580</f>
        <v>1446.7</v>
      </c>
      <c r="H579" s="57" t="n">
        <f aca="false">G579/F579*100</f>
        <v>41.5909613615455</v>
      </c>
    </row>
    <row r="580" s="121" customFormat="true" ht="25.5" hidden="false" customHeight="false" outlineLevel="0" collapsed="false">
      <c r="A580" s="67" t="s">
        <v>28</v>
      </c>
      <c r="B580" s="73" t="s">
        <v>140</v>
      </c>
      <c r="C580" s="73" t="s">
        <v>57</v>
      </c>
      <c r="D580" s="72" t="s">
        <v>35</v>
      </c>
      <c r="E580" s="73" t="n">
        <v>120</v>
      </c>
      <c r="F580" s="56" t="n">
        <f aca="false">F581</f>
        <v>3478.4</v>
      </c>
      <c r="G580" s="56" t="n">
        <f aca="false">G581</f>
        <v>1446.7</v>
      </c>
      <c r="H580" s="57" t="n">
        <f aca="false">G580/F580*100</f>
        <v>41.5909613615455</v>
      </c>
    </row>
    <row r="581" s="121" customFormat="true" ht="12.75" hidden="false" customHeight="false" outlineLevel="0" collapsed="false">
      <c r="A581" s="67" t="s">
        <v>30</v>
      </c>
      <c r="B581" s="73" t="s">
        <v>140</v>
      </c>
      <c r="C581" s="73" t="s">
        <v>57</v>
      </c>
      <c r="D581" s="72" t="s">
        <v>35</v>
      </c>
      <c r="E581" s="73" t="n">
        <v>121</v>
      </c>
      <c r="F581" s="73" t="n">
        <v>3478.4</v>
      </c>
      <c r="G581" s="73" t="n">
        <v>1446.7</v>
      </c>
      <c r="H581" s="81" t="n">
        <f aca="false">G581/F581*100</f>
        <v>41.5909613615455</v>
      </c>
    </row>
    <row r="582" s="121" customFormat="true" ht="25.5" hidden="false" customHeight="false" outlineLevel="0" collapsed="false">
      <c r="A582" s="67" t="s">
        <v>38</v>
      </c>
      <c r="B582" s="73" t="s">
        <v>140</v>
      </c>
      <c r="C582" s="73" t="s">
        <v>57</v>
      </c>
      <c r="D582" s="72" t="s">
        <v>35</v>
      </c>
      <c r="E582" s="73" t="n">
        <v>200</v>
      </c>
      <c r="F582" s="56" t="n">
        <f aca="false">F583</f>
        <v>241.7</v>
      </c>
      <c r="G582" s="56" t="n">
        <f aca="false">G583</f>
        <v>90.2</v>
      </c>
      <c r="H582" s="57" t="n">
        <f aca="false">G582/F582*100</f>
        <v>37.3189904840712</v>
      </c>
    </row>
    <row r="583" s="121" customFormat="true" ht="25.5" hidden="false" customHeight="false" outlineLevel="0" collapsed="false">
      <c r="A583" s="74" t="s">
        <v>40</v>
      </c>
      <c r="B583" s="73" t="s">
        <v>140</v>
      </c>
      <c r="C583" s="73" t="s">
        <v>57</v>
      </c>
      <c r="D583" s="72" t="s">
        <v>35</v>
      </c>
      <c r="E583" s="73" t="n">
        <v>240</v>
      </c>
      <c r="F583" s="56" t="n">
        <f aca="false">F584+F585</f>
        <v>241.7</v>
      </c>
      <c r="G583" s="56" t="n">
        <f aca="false">G584+G585</f>
        <v>90.2</v>
      </c>
      <c r="H583" s="57" t="n">
        <f aca="false">G583/F583*100</f>
        <v>37.3189904840712</v>
      </c>
    </row>
    <row r="584" s="121" customFormat="true" ht="25.5" hidden="false" customHeight="false" outlineLevel="0" collapsed="false">
      <c r="A584" s="67" t="s">
        <v>42</v>
      </c>
      <c r="B584" s="73" t="s">
        <v>140</v>
      </c>
      <c r="C584" s="73" t="s">
        <v>57</v>
      </c>
      <c r="D584" s="72" t="s">
        <v>35</v>
      </c>
      <c r="E584" s="72" t="n">
        <v>242</v>
      </c>
      <c r="F584" s="73" t="n">
        <v>128.1</v>
      </c>
      <c r="G584" s="73" t="n">
        <v>48</v>
      </c>
      <c r="H584" s="81" t="n">
        <f aca="false">G584/F584*100</f>
        <v>37.4707259953162</v>
      </c>
    </row>
    <row r="585" s="121" customFormat="true" ht="25.5" hidden="false" customHeight="false" outlineLevel="0" collapsed="false">
      <c r="A585" s="74" t="s">
        <v>44</v>
      </c>
      <c r="B585" s="73" t="s">
        <v>140</v>
      </c>
      <c r="C585" s="73" t="s">
        <v>57</v>
      </c>
      <c r="D585" s="72" t="s">
        <v>35</v>
      </c>
      <c r="E585" s="72" t="n">
        <v>244</v>
      </c>
      <c r="F585" s="73" t="n">
        <v>113.6</v>
      </c>
      <c r="G585" s="73" t="n">
        <v>42.2</v>
      </c>
      <c r="H585" s="81" t="n">
        <f aca="false">G585/F585*100</f>
        <v>37.1478873239437</v>
      </c>
    </row>
    <row r="586" s="121" customFormat="true" ht="12.75" hidden="false" customHeight="false" outlineLevel="0" collapsed="false">
      <c r="A586" s="74" t="s">
        <v>46</v>
      </c>
      <c r="B586" s="73" t="s">
        <v>140</v>
      </c>
      <c r="C586" s="73" t="s">
        <v>57</v>
      </c>
      <c r="D586" s="72" t="s">
        <v>35</v>
      </c>
      <c r="E586" s="72" t="n">
        <v>800</v>
      </c>
      <c r="F586" s="56" t="n">
        <f aca="false">F587</f>
        <v>2.8</v>
      </c>
      <c r="G586" s="56" t="n">
        <f aca="false">G587</f>
        <v>1.8</v>
      </c>
      <c r="H586" s="57" t="n">
        <f aca="false">G586/F586*100</f>
        <v>64.2857142857143</v>
      </c>
    </row>
    <row r="587" s="121" customFormat="true" ht="12.75" hidden="false" customHeight="false" outlineLevel="0" collapsed="false">
      <c r="A587" s="74" t="s">
        <v>48</v>
      </c>
      <c r="B587" s="73" t="s">
        <v>140</v>
      </c>
      <c r="C587" s="73" t="s">
        <v>57</v>
      </c>
      <c r="D587" s="72" t="s">
        <v>35</v>
      </c>
      <c r="E587" s="72" t="n">
        <v>850</v>
      </c>
      <c r="F587" s="56" t="n">
        <f aca="false">F588</f>
        <v>2.8</v>
      </c>
      <c r="G587" s="56" t="n">
        <f aca="false">G588</f>
        <v>1.8</v>
      </c>
      <c r="H587" s="57" t="n">
        <f aca="false">G587/F587*100</f>
        <v>64.2857142857143</v>
      </c>
    </row>
    <row r="588" s="121" customFormat="true" ht="25.5" hidden="false" customHeight="false" outlineLevel="0" collapsed="false">
      <c r="A588" s="74" t="s">
        <v>50</v>
      </c>
      <c r="B588" s="73" t="s">
        <v>140</v>
      </c>
      <c r="C588" s="73" t="s">
        <v>57</v>
      </c>
      <c r="D588" s="72" t="s">
        <v>35</v>
      </c>
      <c r="E588" s="72" t="n">
        <v>851</v>
      </c>
      <c r="F588" s="73" t="n">
        <v>2.8</v>
      </c>
      <c r="G588" s="73" t="n">
        <v>1.8</v>
      </c>
      <c r="H588" s="81" t="n">
        <f aca="false">G588/F588*100</f>
        <v>64.2857142857143</v>
      </c>
    </row>
    <row r="589" s="91" customFormat="true" ht="51" hidden="false" customHeight="false" outlineLevel="0" collapsed="false">
      <c r="A589" s="76" t="s">
        <v>272</v>
      </c>
      <c r="B589" s="55" t="s">
        <v>140</v>
      </c>
      <c r="C589" s="55" t="s">
        <v>57</v>
      </c>
      <c r="D589" s="55" t="s">
        <v>273</v>
      </c>
      <c r="E589" s="55"/>
      <c r="F589" s="56" t="n">
        <f aca="false">F590</f>
        <v>3668.2</v>
      </c>
      <c r="G589" s="56" t="n">
        <f aca="false">G590</f>
        <v>1524.1</v>
      </c>
      <c r="H589" s="57" t="n">
        <f aca="false">G589/F589*100</f>
        <v>41.5489886047653</v>
      </c>
    </row>
    <row r="590" s="91" customFormat="true" ht="25.5" hidden="false" customHeight="false" outlineLevel="0" collapsed="false">
      <c r="A590" s="43" t="s">
        <v>113</v>
      </c>
      <c r="B590" s="89" t="s">
        <v>140</v>
      </c>
      <c r="C590" s="89" t="s">
        <v>57</v>
      </c>
      <c r="D590" s="89" t="s">
        <v>274</v>
      </c>
      <c r="E590" s="89"/>
      <c r="F590" s="56" t="n">
        <f aca="false">F591+F594+F598</f>
        <v>3668.2</v>
      </c>
      <c r="G590" s="56" t="n">
        <f aca="false">G591+G594+G598</f>
        <v>1524.1</v>
      </c>
      <c r="H590" s="57" t="n">
        <f aca="false">G590/F590*100</f>
        <v>41.5489886047653</v>
      </c>
    </row>
    <row r="591" s="91" customFormat="true" ht="38.25" hidden="false" customHeight="false" outlineLevel="0" collapsed="false">
      <c r="A591" s="67" t="s">
        <v>26</v>
      </c>
      <c r="B591" s="73" t="s">
        <v>140</v>
      </c>
      <c r="C591" s="73" t="s">
        <v>57</v>
      </c>
      <c r="D591" s="72" t="s">
        <v>274</v>
      </c>
      <c r="E591" s="73" t="n">
        <v>100</v>
      </c>
      <c r="F591" s="56" t="n">
        <f aca="false">F592</f>
        <v>3195.1</v>
      </c>
      <c r="G591" s="56" t="n">
        <f aca="false">G592</f>
        <v>1422.7</v>
      </c>
      <c r="H591" s="57" t="n">
        <f aca="false">G591/F591*100</f>
        <v>44.5275578229163</v>
      </c>
    </row>
    <row r="592" s="91" customFormat="true" ht="12.75" hidden="false" customHeight="false" outlineLevel="0" collapsed="false">
      <c r="A592" s="67" t="s">
        <v>102</v>
      </c>
      <c r="B592" s="73" t="s">
        <v>140</v>
      </c>
      <c r="C592" s="73" t="s">
        <v>57</v>
      </c>
      <c r="D592" s="72" t="s">
        <v>274</v>
      </c>
      <c r="E592" s="73" t="n">
        <v>110</v>
      </c>
      <c r="F592" s="56" t="n">
        <f aca="false">F593</f>
        <v>3195.1</v>
      </c>
      <c r="G592" s="56" t="n">
        <f aca="false">G593</f>
        <v>1422.7</v>
      </c>
      <c r="H592" s="57" t="n">
        <f aca="false">G592/F592*100</f>
        <v>44.5275578229163</v>
      </c>
    </row>
    <row r="593" s="91" customFormat="true" ht="12.75" hidden="false" customHeight="false" outlineLevel="0" collapsed="false">
      <c r="A593" s="67" t="s">
        <v>30</v>
      </c>
      <c r="B593" s="73" t="s">
        <v>140</v>
      </c>
      <c r="C593" s="73" t="s">
        <v>57</v>
      </c>
      <c r="D593" s="72" t="s">
        <v>274</v>
      </c>
      <c r="E593" s="73" t="n">
        <v>111</v>
      </c>
      <c r="F593" s="73" t="n">
        <v>3195.1</v>
      </c>
      <c r="G593" s="73" t="n">
        <v>1422.7</v>
      </c>
      <c r="H593" s="81" t="n">
        <f aca="false">G593/F593*100</f>
        <v>44.5275578229163</v>
      </c>
    </row>
    <row r="594" s="91" customFormat="true" ht="25.5" hidden="false" customHeight="false" outlineLevel="0" collapsed="false">
      <c r="A594" s="67" t="s">
        <v>38</v>
      </c>
      <c r="B594" s="73" t="s">
        <v>140</v>
      </c>
      <c r="C594" s="73" t="s">
        <v>57</v>
      </c>
      <c r="D594" s="72" t="s">
        <v>274</v>
      </c>
      <c r="E594" s="73" t="n">
        <v>200</v>
      </c>
      <c r="F594" s="56" t="n">
        <f aca="false">F595</f>
        <v>468.9</v>
      </c>
      <c r="G594" s="56" t="n">
        <f aca="false">G595</f>
        <v>101.4</v>
      </c>
      <c r="H594" s="57" t="n">
        <f aca="false">G594/F594*100</f>
        <v>21.6250799744082</v>
      </c>
    </row>
    <row r="595" s="91" customFormat="true" ht="25.5" hidden="false" customHeight="false" outlineLevel="0" collapsed="false">
      <c r="A595" s="74" t="s">
        <v>40</v>
      </c>
      <c r="B595" s="73" t="s">
        <v>140</v>
      </c>
      <c r="C595" s="73" t="s">
        <v>57</v>
      </c>
      <c r="D595" s="72" t="s">
        <v>274</v>
      </c>
      <c r="E595" s="73" t="n">
        <v>240</v>
      </c>
      <c r="F595" s="56" t="n">
        <f aca="false">F596+F597</f>
        <v>468.9</v>
      </c>
      <c r="G595" s="56" t="n">
        <f aca="false">G596+G597</f>
        <v>101.4</v>
      </c>
      <c r="H595" s="57" t="n">
        <f aca="false">G595/F595*100</f>
        <v>21.6250799744082</v>
      </c>
    </row>
    <row r="596" s="91" customFormat="true" ht="25.5" hidden="false" customHeight="false" outlineLevel="0" collapsed="false">
      <c r="A596" s="67" t="s">
        <v>42</v>
      </c>
      <c r="B596" s="73" t="s">
        <v>140</v>
      </c>
      <c r="C596" s="73" t="s">
        <v>57</v>
      </c>
      <c r="D596" s="72" t="s">
        <v>274</v>
      </c>
      <c r="E596" s="72" t="n">
        <v>242</v>
      </c>
      <c r="F596" s="73" t="n">
        <v>238.1</v>
      </c>
      <c r="G596" s="73" t="n">
        <v>75.1</v>
      </c>
      <c r="H596" s="81" t="n">
        <f aca="false">G596/F596*100</f>
        <v>31.5413691726165</v>
      </c>
    </row>
    <row r="597" s="91" customFormat="true" ht="25.5" hidden="false" customHeight="false" outlineLevel="0" collapsed="false">
      <c r="A597" s="74" t="s">
        <v>44</v>
      </c>
      <c r="B597" s="73" t="s">
        <v>140</v>
      </c>
      <c r="C597" s="73" t="s">
        <v>57</v>
      </c>
      <c r="D597" s="72" t="s">
        <v>274</v>
      </c>
      <c r="E597" s="72" t="n">
        <v>244</v>
      </c>
      <c r="F597" s="73" t="n">
        <v>230.8</v>
      </c>
      <c r="G597" s="73" t="n">
        <v>26.3</v>
      </c>
      <c r="H597" s="81" t="n">
        <f aca="false">G597/F597*100</f>
        <v>11.3951473136915</v>
      </c>
    </row>
    <row r="598" s="91" customFormat="true" ht="12.75" hidden="false" customHeight="false" outlineLevel="0" collapsed="false">
      <c r="A598" s="74" t="s">
        <v>46</v>
      </c>
      <c r="B598" s="73" t="s">
        <v>140</v>
      </c>
      <c r="C598" s="73" t="s">
        <v>57</v>
      </c>
      <c r="D598" s="72" t="s">
        <v>274</v>
      </c>
      <c r="E598" s="72" t="n">
        <v>800</v>
      </c>
      <c r="F598" s="56" t="n">
        <f aca="false">F599</f>
        <v>4.2</v>
      </c>
      <c r="G598" s="56" t="n">
        <f aca="false">G599</f>
        <v>0</v>
      </c>
      <c r="H598" s="57" t="n">
        <f aca="false">G598/F598*100</f>
        <v>0</v>
      </c>
    </row>
    <row r="599" s="91" customFormat="true" ht="12.75" hidden="false" customHeight="false" outlineLevel="0" collapsed="false">
      <c r="A599" s="74" t="s">
        <v>48</v>
      </c>
      <c r="B599" s="73" t="s">
        <v>140</v>
      </c>
      <c r="C599" s="73" t="s">
        <v>57</v>
      </c>
      <c r="D599" s="72" t="s">
        <v>274</v>
      </c>
      <c r="E599" s="72" t="n">
        <v>850</v>
      </c>
      <c r="F599" s="56" t="n">
        <f aca="false">F600</f>
        <v>4.2</v>
      </c>
      <c r="G599" s="56" t="n">
        <f aca="false">G600</f>
        <v>0</v>
      </c>
      <c r="H599" s="57" t="n">
        <f aca="false">G599/F599*100</f>
        <v>0</v>
      </c>
    </row>
    <row r="600" s="91" customFormat="true" ht="25.5" hidden="false" customHeight="false" outlineLevel="0" collapsed="false">
      <c r="A600" s="74" t="s">
        <v>50</v>
      </c>
      <c r="B600" s="73" t="s">
        <v>140</v>
      </c>
      <c r="C600" s="73" t="s">
        <v>57</v>
      </c>
      <c r="D600" s="72" t="s">
        <v>274</v>
      </c>
      <c r="E600" s="72" t="n">
        <v>851</v>
      </c>
      <c r="F600" s="73" t="n">
        <v>4.2</v>
      </c>
      <c r="G600" s="73"/>
      <c r="H600" s="81" t="n">
        <f aca="false">G600/F600*100</f>
        <v>0</v>
      </c>
    </row>
    <row r="601" s="58" customFormat="true" ht="12.75" hidden="false" customHeight="false" outlineLevel="0" collapsed="false">
      <c r="A601" s="76" t="s">
        <v>123</v>
      </c>
      <c r="B601" s="55" t="s">
        <v>140</v>
      </c>
      <c r="C601" s="55" t="s">
        <v>57</v>
      </c>
      <c r="D601" s="55" t="s">
        <v>124</v>
      </c>
      <c r="E601" s="55"/>
      <c r="F601" s="56" t="n">
        <f aca="false">F602+F606+F610</f>
        <v>379</v>
      </c>
      <c r="G601" s="56" t="n">
        <f aca="false">G602+G606+G610</f>
        <v>121</v>
      </c>
      <c r="H601" s="57" t="n">
        <f aca="false">G601/F601*100</f>
        <v>31.9261213720317</v>
      </c>
    </row>
    <row r="602" customFormat="false" ht="38.25" hidden="false" customHeight="false" outlineLevel="0" collapsed="false">
      <c r="A602" s="74" t="s">
        <v>277</v>
      </c>
      <c r="B602" s="54" t="s">
        <v>140</v>
      </c>
      <c r="C602" s="54" t="s">
        <v>57</v>
      </c>
      <c r="D602" s="54" t="s">
        <v>278</v>
      </c>
      <c r="E602" s="54"/>
      <c r="F602" s="59" t="n">
        <f aca="false">F603</f>
        <v>73</v>
      </c>
      <c r="G602" s="59" t="n">
        <f aca="false">G603</f>
        <v>15</v>
      </c>
      <c r="H602" s="60" t="n">
        <f aca="false">G602/F602*100</f>
        <v>20.5479452054795</v>
      </c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</row>
    <row r="603" customFormat="false" ht="25.5" hidden="false" customHeight="false" outlineLevel="0" collapsed="false">
      <c r="A603" s="67" t="s">
        <v>38</v>
      </c>
      <c r="B603" s="68" t="s">
        <v>140</v>
      </c>
      <c r="C603" s="68" t="s">
        <v>57</v>
      </c>
      <c r="D603" s="68" t="s">
        <v>278</v>
      </c>
      <c r="E603" s="68" t="n">
        <v>200</v>
      </c>
      <c r="F603" s="59" t="n">
        <f aca="false">F604</f>
        <v>73</v>
      </c>
      <c r="G603" s="59" t="n">
        <f aca="false">G604</f>
        <v>15</v>
      </c>
      <c r="H603" s="60" t="n">
        <f aca="false">G603/F603*100</f>
        <v>20.5479452054795</v>
      </c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</row>
    <row r="604" customFormat="false" ht="25.5" hidden="false" customHeight="false" outlineLevel="0" collapsed="false">
      <c r="A604" s="74" t="s">
        <v>40</v>
      </c>
      <c r="B604" s="68" t="s">
        <v>140</v>
      </c>
      <c r="C604" s="68" t="s">
        <v>57</v>
      </c>
      <c r="D604" s="68" t="s">
        <v>278</v>
      </c>
      <c r="E604" s="68" t="n">
        <v>240</v>
      </c>
      <c r="F604" s="59" t="n">
        <f aca="false">F605</f>
        <v>73</v>
      </c>
      <c r="G604" s="59" t="n">
        <f aca="false">G605</f>
        <v>15</v>
      </c>
      <c r="H604" s="60" t="n">
        <f aca="false">G604/F604*100</f>
        <v>20.5479452054795</v>
      </c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</row>
    <row r="605" customFormat="false" ht="25.5" hidden="false" customHeight="false" outlineLevel="0" collapsed="false">
      <c r="A605" s="74" t="s">
        <v>44</v>
      </c>
      <c r="B605" s="68" t="s">
        <v>140</v>
      </c>
      <c r="C605" s="68" t="s">
        <v>57</v>
      </c>
      <c r="D605" s="68" t="s">
        <v>278</v>
      </c>
      <c r="E605" s="68" t="n">
        <v>244</v>
      </c>
      <c r="F605" s="92" t="n">
        <v>73</v>
      </c>
      <c r="G605" s="92" t="n">
        <v>15</v>
      </c>
      <c r="H605" s="93" t="n">
        <f aca="false">G605/F605*100</f>
        <v>20.5479452054795</v>
      </c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</row>
    <row r="606" s="91" customFormat="true" ht="38.25" hidden="false" customHeight="false" outlineLevel="0" collapsed="false">
      <c r="A606" s="43" t="s">
        <v>127</v>
      </c>
      <c r="B606" s="54" t="s">
        <v>140</v>
      </c>
      <c r="C606" s="54" t="s">
        <v>57</v>
      </c>
      <c r="D606" s="54" t="s">
        <v>128</v>
      </c>
      <c r="E606" s="54"/>
      <c r="F606" s="118" t="n">
        <f aca="false">F607</f>
        <v>6</v>
      </c>
      <c r="G606" s="118" t="n">
        <f aca="false">G607</f>
        <v>6</v>
      </c>
      <c r="H606" s="119" t="n">
        <f aca="false">G606/F606*100</f>
        <v>100</v>
      </c>
    </row>
    <row r="607" s="91" customFormat="true" ht="25.5" hidden="false" customHeight="false" outlineLevel="0" collapsed="false">
      <c r="A607" s="67" t="s">
        <v>38</v>
      </c>
      <c r="B607" s="68" t="s">
        <v>140</v>
      </c>
      <c r="C607" s="68" t="s">
        <v>57</v>
      </c>
      <c r="D607" s="68" t="s">
        <v>128</v>
      </c>
      <c r="E607" s="68" t="n">
        <v>200</v>
      </c>
      <c r="F607" s="118" t="n">
        <f aca="false">F608</f>
        <v>6</v>
      </c>
      <c r="G607" s="118" t="n">
        <f aca="false">G608</f>
        <v>6</v>
      </c>
      <c r="H607" s="119" t="n">
        <f aca="false">G607/F607*100</f>
        <v>100</v>
      </c>
    </row>
    <row r="608" s="91" customFormat="true" ht="25.5" hidden="false" customHeight="false" outlineLevel="0" collapsed="false">
      <c r="A608" s="74" t="s">
        <v>40</v>
      </c>
      <c r="B608" s="68" t="s">
        <v>140</v>
      </c>
      <c r="C608" s="68" t="s">
        <v>57</v>
      </c>
      <c r="D608" s="68" t="s">
        <v>128</v>
      </c>
      <c r="E608" s="68" t="n">
        <v>240</v>
      </c>
      <c r="F608" s="118" t="n">
        <f aca="false">F609</f>
        <v>6</v>
      </c>
      <c r="G608" s="118" t="n">
        <f aca="false">G609</f>
        <v>6</v>
      </c>
      <c r="H608" s="119" t="n">
        <f aca="false">G608/F608*100</f>
        <v>100</v>
      </c>
    </row>
    <row r="609" s="91" customFormat="true" ht="25.5" hidden="false" customHeight="false" outlineLevel="0" collapsed="false">
      <c r="A609" s="74" t="s">
        <v>44</v>
      </c>
      <c r="B609" s="68" t="s">
        <v>140</v>
      </c>
      <c r="C609" s="68" t="s">
        <v>57</v>
      </c>
      <c r="D609" s="68" t="s">
        <v>128</v>
      </c>
      <c r="E609" s="68" t="n">
        <v>244</v>
      </c>
      <c r="F609" s="142" t="n">
        <v>6</v>
      </c>
      <c r="G609" s="142" t="n">
        <v>6</v>
      </c>
      <c r="H609" s="143" t="n">
        <f aca="false">G609/F609*100</f>
        <v>100</v>
      </c>
    </row>
    <row r="610" s="91" customFormat="true" ht="38.25" hidden="false" customHeight="false" outlineLevel="0" collapsed="false">
      <c r="A610" s="43" t="s">
        <v>279</v>
      </c>
      <c r="B610" s="79" t="s">
        <v>140</v>
      </c>
      <c r="C610" s="79" t="s">
        <v>57</v>
      </c>
      <c r="D610" s="54" t="s">
        <v>280</v>
      </c>
      <c r="E610" s="54"/>
      <c r="F610" s="118" t="n">
        <f aca="false">F611</f>
        <v>300</v>
      </c>
      <c r="G610" s="118" t="n">
        <f aca="false">G611</f>
        <v>100</v>
      </c>
      <c r="H610" s="119" t="n">
        <f aca="false">G610/F610*100</f>
        <v>33.3333333333333</v>
      </c>
    </row>
    <row r="611" s="91" customFormat="true" ht="25.5" hidden="false" customHeight="false" outlineLevel="0" collapsed="false">
      <c r="A611" s="67" t="s">
        <v>38</v>
      </c>
      <c r="B611" s="68" t="s">
        <v>140</v>
      </c>
      <c r="C611" s="68" t="s">
        <v>57</v>
      </c>
      <c r="D611" s="68" t="s">
        <v>280</v>
      </c>
      <c r="E611" s="68" t="n">
        <v>200</v>
      </c>
      <c r="F611" s="118" t="n">
        <f aca="false">F612</f>
        <v>300</v>
      </c>
      <c r="G611" s="118" t="n">
        <f aca="false">G612</f>
        <v>100</v>
      </c>
      <c r="H611" s="119" t="n">
        <f aca="false">G611/F611*100</f>
        <v>33.3333333333333</v>
      </c>
    </row>
    <row r="612" s="91" customFormat="true" ht="25.5" hidden="false" customHeight="false" outlineLevel="0" collapsed="false">
      <c r="A612" s="74" t="s">
        <v>40</v>
      </c>
      <c r="B612" s="68" t="s">
        <v>140</v>
      </c>
      <c r="C612" s="68" t="s">
        <v>57</v>
      </c>
      <c r="D612" s="68" t="s">
        <v>280</v>
      </c>
      <c r="E612" s="68" t="n">
        <v>240</v>
      </c>
      <c r="F612" s="118" t="n">
        <f aca="false">F613</f>
        <v>300</v>
      </c>
      <c r="G612" s="118" t="n">
        <f aca="false">G613</f>
        <v>100</v>
      </c>
      <c r="H612" s="119" t="n">
        <f aca="false">G612/F612*100</f>
        <v>33.3333333333333</v>
      </c>
    </row>
    <row r="613" s="91" customFormat="true" ht="25.5" hidden="false" customHeight="false" outlineLevel="0" collapsed="false">
      <c r="A613" s="74" t="s">
        <v>44</v>
      </c>
      <c r="B613" s="68" t="s">
        <v>140</v>
      </c>
      <c r="C613" s="68" t="s">
        <v>57</v>
      </c>
      <c r="D613" s="68" t="s">
        <v>280</v>
      </c>
      <c r="E613" s="68" t="n">
        <v>244</v>
      </c>
      <c r="F613" s="142" t="n">
        <v>300</v>
      </c>
      <c r="G613" s="142" t="n">
        <v>100</v>
      </c>
      <c r="H613" s="143" t="n">
        <f aca="false">G613/F613*100</f>
        <v>33.3333333333333</v>
      </c>
    </row>
    <row r="614" s="113" customFormat="true" ht="12.75" hidden="false" customHeight="false" outlineLevel="0" collapsed="false">
      <c r="A614" s="94" t="s">
        <v>296</v>
      </c>
      <c r="B614" s="110" t="s">
        <v>297</v>
      </c>
      <c r="C614" s="110"/>
      <c r="D614" s="110"/>
      <c r="E614" s="110"/>
      <c r="F614" s="144" t="n">
        <f aca="false">F615+F621+F725+F735</f>
        <v>213808.01</v>
      </c>
      <c r="G614" s="144" t="n">
        <f aca="false">G615+G621+G725+G735</f>
        <v>87900.3</v>
      </c>
      <c r="H614" s="112" t="n">
        <f aca="false">G614/F614*100</f>
        <v>41.1117899652122</v>
      </c>
    </row>
    <row r="615" s="106" customFormat="true" ht="12.75" hidden="false" customHeight="false" outlineLevel="0" collapsed="false">
      <c r="A615" s="47" t="s">
        <v>298</v>
      </c>
      <c r="B615" s="114" t="s">
        <v>297</v>
      </c>
      <c r="C615" s="114" t="s">
        <v>19</v>
      </c>
      <c r="D615" s="114"/>
      <c r="E615" s="114"/>
      <c r="F615" s="115" t="n">
        <f aca="false">F616</f>
        <v>1390</v>
      </c>
      <c r="G615" s="115" t="n">
        <f aca="false">G616</f>
        <v>639.5</v>
      </c>
      <c r="H615" s="116" t="n">
        <f aca="false">G615/F615*100</f>
        <v>46.0071942446043</v>
      </c>
    </row>
    <row r="616" s="133" customFormat="true" ht="25.5" hidden="false" customHeight="false" outlineLevel="0" collapsed="false">
      <c r="A616" s="43" t="s">
        <v>299</v>
      </c>
      <c r="B616" s="14" t="s">
        <v>297</v>
      </c>
      <c r="C616" s="14" t="s">
        <v>19</v>
      </c>
      <c r="D616" s="14" t="s">
        <v>300</v>
      </c>
      <c r="E616" s="14"/>
      <c r="F616" s="38" t="n">
        <f aca="false">F617</f>
        <v>1390</v>
      </c>
      <c r="G616" s="38" t="n">
        <f aca="false">G617</f>
        <v>639.5</v>
      </c>
      <c r="H616" s="39" t="n">
        <f aca="false">G616/F616*100</f>
        <v>46.0071942446043</v>
      </c>
    </row>
    <row r="617" s="133" customFormat="true" ht="25.5" hidden="false" customHeight="false" outlineLevel="0" collapsed="false">
      <c r="A617" s="43" t="s">
        <v>301</v>
      </c>
      <c r="B617" s="14" t="s">
        <v>297</v>
      </c>
      <c r="C617" s="14" t="s">
        <v>19</v>
      </c>
      <c r="D617" s="14" t="s">
        <v>302</v>
      </c>
      <c r="E617" s="14"/>
      <c r="F617" s="38" t="n">
        <f aca="false">F618</f>
        <v>1390</v>
      </c>
      <c r="G617" s="38" t="n">
        <f aca="false">G618</f>
        <v>639.5</v>
      </c>
      <c r="H617" s="39" t="n">
        <f aca="false">G617/F617*100</f>
        <v>46.0071942446043</v>
      </c>
    </row>
    <row r="618" s="133" customFormat="true" ht="12.75" hidden="false" customHeight="false" outlineLevel="0" collapsed="false">
      <c r="A618" s="67" t="s">
        <v>230</v>
      </c>
      <c r="B618" s="14" t="s">
        <v>297</v>
      </c>
      <c r="C618" s="14" t="s">
        <v>19</v>
      </c>
      <c r="D618" s="14" t="s">
        <v>302</v>
      </c>
      <c r="E618" s="14" t="s">
        <v>303</v>
      </c>
      <c r="F618" s="38" t="n">
        <f aca="false">F619</f>
        <v>1390</v>
      </c>
      <c r="G618" s="38" t="n">
        <f aca="false">G619</f>
        <v>639.5</v>
      </c>
      <c r="H618" s="39" t="n">
        <f aca="false">G618/F618*100</f>
        <v>46.0071942446043</v>
      </c>
    </row>
    <row r="619" s="133" customFormat="true" ht="25.5" hidden="false" customHeight="false" outlineLevel="0" collapsed="false">
      <c r="A619" s="67" t="s">
        <v>267</v>
      </c>
      <c r="B619" s="14" t="s">
        <v>297</v>
      </c>
      <c r="C619" s="14" t="s">
        <v>19</v>
      </c>
      <c r="D619" s="14" t="s">
        <v>302</v>
      </c>
      <c r="E619" s="14" t="s">
        <v>304</v>
      </c>
      <c r="F619" s="38" t="n">
        <f aca="false">F620</f>
        <v>1390</v>
      </c>
      <c r="G619" s="38" t="n">
        <f aca="false">G620</f>
        <v>639.5</v>
      </c>
      <c r="H619" s="39" t="n">
        <f aca="false">G619/F619*100</f>
        <v>46.0071942446043</v>
      </c>
    </row>
    <row r="620" s="133" customFormat="true" ht="25.5" hidden="false" customHeight="false" outlineLevel="0" collapsed="false">
      <c r="A620" s="67" t="s">
        <v>305</v>
      </c>
      <c r="B620" s="14" t="s">
        <v>297</v>
      </c>
      <c r="C620" s="14" t="s">
        <v>19</v>
      </c>
      <c r="D620" s="14" t="s">
        <v>302</v>
      </c>
      <c r="E620" s="14" t="s">
        <v>306</v>
      </c>
      <c r="F620" s="69" t="n">
        <v>1390</v>
      </c>
      <c r="G620" s="69" t="n">
        <v>639.5</v>
      </c>
      <c r="H620" s="70" t="n">
        <f aca="false">G620/F620*100</f>
        <v>46.0071942446043</v>
      </c>
    </row>
    <row r="621" s="106" customFormat="true" ht="12.75" hidden="false" customHeight="false" outlineLevel="0" collapsed="false">
      <c r="A621" s="47" t="s">
        <v>307</v>
      </c>
      <c r="B621" s="114" t="s">
        <v>297</v>
      </c>
      <c r="C621" s="114" t="s">
        <v>33</v>
      </c>
      <c r="D621" s="114"/>
      <c r="E621" s="114"/>
      <c r="F621" s="115" t="n">
        <f aca="false">F628+F720+F622+F714+F708</f>
        <v>192927.01</v>
      </c>
      <c r="G621" s="115" t="n">
        <f aca="false">G628+G720+G622+G714+G708</f>
        <v>76861.8</v>
      </c>
      <c r="H621" s="116" t="n">
        <f aca="false">G621/F621*100</f>
        <v>39.8398337277917</v>
      </c>
    </row>
    <row r="622" s="106" customFormat="true" ht="12.75" hidden="false" customHeight="false" outlineLevel="0" collapsed="false">
      <c r="A622" s="49" t="s">
        <v>308</v>
      </c>
      <c r="B622" s="38" t="s">
        <v>297</v>
      </c>
      <c r="C622" s="38" t="s">
        <v>33</v>
      </c>
      <c r="D622" s="56" t="s">
        <v>309</v>
      </c>
      <c r="E622" s="56"/>
      <c r="F622" s="56" t="n">
        <f aca="false">F623</f>
        <v>514.836</v>
      </c>
      <c r="G622" s="56" t="n">
        <f aca="false">G623</f>
        <v>0</v>
      </c>
      <c r="H622" s="57" t="n">
        <f aca="false">G622/F622*100</f>
        <v>0</v>
      </c>
    </row>
    <row r="623" s="106" customFormat="true" ht="25.5" hidden="false" customHeight="false" outlineLevel="0" collapsed="false">
      <c r="A623" s="43" t="s">
        <v>310</v>
      </c>
      <c r="B623" s="45" t="s">
        <v>297</v>
      </c>
      <c r="C623" s="45" t="s">
        <v>33</v>
      </c>
      <c r="D623" s="73" t="s">
        <v>311</v>
      </c>
      <c r="E623" s="73"/>
      <c r="F623" s="56" t="n">
        <f aca="false">F624</f>
        <v>514.836</v>
      </c>
      <c r="G623" s="56" t="n">
        <f aca="false">G624</f>
        <v>0</v>
      </c>
      <c r="H623" s="57" t="n">
        <f aca="false">G623/F623*100</f>
        <v>0</v>
      </c>
    </row>
    <row r="624" s="106" customFormat="true" ht="12.75" hidden="false" customHeight="false" outlineLevel="0" collapsed="false">
      <c r="A624" s="43" t="s">
        <v>312</v>
      </c>
      <c r="B624" s="45" t="s">
        <v>297</v>
      </c>
      <c r="C624" s="45" t="s">
        <v>33</v>
      </c>
      <c r="D624" s="73" t="s">
        <v>313</v>
      </c>
      <c r="E624" s="73"/>
      <c r="F624" s="56" t="n">
        <f aca="false">F625</f>
        <v>514.836</v>
      </c>
      <c r="G624" s="56" t="n">
        <f aca="false">G625</f>
        <v>0</v>
      </c>
      <c r="H624" s="57" t="n">
        <f aca="false">G624/F624*100</f>
        <v>0</v>
      </c>
    </row>
    <row r="625" s="106" customFormat="true" ht="12.75" hidden="false" customHeight="false" outlineLevel="0" collapsed="false">
      <c r="A625" s="145" t="s">
        <v>230</v>
      </c>
      <c r="B625" s="45" t="s">
        <v>297</v>
      </c>
      <c r="C625" s="45" t="s">
        <v>33</v>
      </c>
      <c r="D625" s="45" t="s">
        <v>313</v>
      </c>
      <c r="E625" s="45" t="n">
        <v>300</v>
      </c>
      <c r="F625" s="56" t="n">
        <f aca="false">F626</f>
        <v>514.836</v>
      </c>
      <c r="G625" s="56" t="n">
        <f aca="false">G626</f>
        <v>0</v>
      </c>
      <c r="H625" s="57" t="n">
        <f aca="false">G625/F625*100</f>
        <v>0</v>
      </c>
    </row>
    <row r="626" s="106" customFormat="true" ht="25.5" hidden="false" customHeight="false" outlineLevel="0" collapsed="false">
      <c r="A626" s="145" t="s">
        <v>314</v>
      </c>
      <c r="B626" s="45" t="s">
        <v>297</v>
      </c>
      <c r="C626" s="45" t="s">
        <v>33</v>
      </c>
      <c r="D626" s="45" t="s">
        <v>313</v>
      </c>
      <c r="E626" s="45" t="n">
        <v>320</v>
      </c>
      <c r="F626" s="56" t="n">
        <f aca="false">F627</f>
        <v>514.836</v>
      </c>
      <c r="G626" s="56" t="n">
        <f aca="false">G627</f>
        <v>0</v>
      </c>
      <c r="H626" s="57" t="n">
        <f aca="false">G626/F626*100</f>
        <v>0</v>
      </c>
    </row>
    <row r="627" s="106" customFormat="true" ht="12.75" hidden="false" customHeight="false" outlineLevel="0" collapsed="false">
      <c r="A627" s="145" t="s">
        <v>315</v>
      </c>
      <c r="B627" s="45" t="s">
        <v>297</v>
      </c>
      <c r="C627" s="45" t="s">
        <v>33</v>
      </c>
      <c r="D627" s="45" t="s">
        <v>313</v>
      </c>
      <c r="E627" s="45" t="n">
        <v>322</v>
      </c>
      <c r="F627" s="73" t="n">
        <v>514.836</v>
      </c>
      <c r="G627" s="73"/>
      <c r="H627" s="81" t="n">
        <f aca="false">G627/F627*100</f>
        <v>0</v>
      </c>
    </row>
    <row r="628" s="58" customFormat="true" ht="12.75" hidden="false" customHeight="false" outlineLevel="0" collapsed="false">
      <c r="A628" s="76" t="s">
        <v>115</v>
      </c>
      <c r="B628" s="117" t="s">
        <v>297</v>
      </c>
      <c r="C628" s="117" t="s">
        <v>33</v>
      </c>
      <c r="D628" s="117" t="s">
        <v>116</v>
      </c>
      <c r="E628" s="117"/>
      <c r="F628" s="118" t="n">
        <f aca="false">F629+F633+F640+F650+F680+F690+F694+F701</f>
        <v>188380.89</v>
      </c>
      <c r="G628" s="118" t="n">
        <f aca="false">G629+G633+G640+G650+G680+G690+G694+G701</f>
        <v>76841.6</v>
      </c>
      <c r="H628" s="119" t="n">
        <f aca="false">G628/F628*100</f>
        <v>40.7905494023306</v>
      </c>
    </row>
    <row r="629" customFormat="false" ht="38.25" hidden="false" customHeight="false" outlineLevel="0" collapsed="false">
      <c r="A629" s="76" t="s">
        <v>316</v>
      </c>
      <c r="B629" s="55" t="s">
        <v>297</v>
      </c>
      <c r="C629" s="55" t="s">
        <v>33</v>
      </c>
      <c r="D629" s="55" t="s">
        <v>317</v>
      </c>
      <c r="E629" s="55"/>
      <c r="F629" s="38" t="n">
        <f aca="false">F630</f>
        <v>2200</v>
      </c>
      <c r="G629" s="38" t="n">
        <f aca="false">G630</f>
        <v>0</v>
      </c>
      <c r="H629" s="39" t="n">
        <f aca="false">G629/F629*100</f>
        <v>0</v>
      </c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</row>
    <row r="630" customFormat="false" ht="12.75" hidden="false" customHeight="false" outlineLevel="0" collapsed="false">
      <c r="A630" s="145" t="s">
        <v>230</v>
      </c>
      <c r="B630" s="79" t="s">
        <v>297</v>
      </c>
      <c r="C630" s="79" t="s">
        <v>33</v>
      </c>
      <c r="D630" s="79" t="s">
        <v>317</v>
      </c>
      <c r="E630" s="45" t="n">
        <v>300</v>
      </c>
      <c r="F630" s="38" t="n">
        <f aca="false">F631</f>
        <v>2200</v>
      </c>
      <c r="G630" s="38" t="n">
        <f aca="false">G631</f>
        <v>0</v>
      </c>
      <c r="H630" s="39" t="n">
        <f aca="false">G630/F630*100</f>
        <v>0</v>
      </c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</row>
    <row r="631" customFormat="false" ht="25.5" hidden="false" customHeight="false" outlineLevel="0" collapsed="false">
      <c r="A631" s="145" t="s">
        <v>314</v>
      </c>
      <c r="B631" s="79" t="s">
        <v>297</v>
      </c>
      <c r="C631" s="79" t="s">
        <v>33</v>
      </c>
      <c r="D631" s="79" t="s">
        <v>317</v>
      </c>
      <c r="E631" s="80" t="n">
        <v>320</v>
      </c>
      <c r="F631" s="38" t="n">
        <f aca="false">F632</f>
        <v>2200</v>
      </c>
      <c r="G631" s="38" t="n">
        <f aca="false">G632</f>
        <v>0</v>
      </c>
      <c r="H631" s="39" t="n">
        <f aca="false">G631/F631*100</f>
        <v>0</v>
      </c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</row>
    <row r="632" customFormat="false" ht="38.25" hidden="false" customHeight="false" outlineLevel="0" collapsed="false">
      <c r="A632" s="43" t="s">
        <v>316</v>
      </c>
      <c r="B632" s="79" t="s">
        <v>297</v>
      </c>
      <c r="C632" s="79" t="s">
        <v>33</v>
      </c>
      <c r="D632" s="79" t="s">
        <v>317</v>
      </c>
      <c r="E632" s="80" t="n">
        <v>324</v>
      </c>
      <c r="F632" s="69" t="n">
        <v>2200</v>
      </c>
      <c r="G632" s="69"/>
      <c r="H632" s="70" t="n">
        <f aca="false">G632/F632*100</f>
        <v>0</v>
      </c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</row>
    <row r="633" customFormat="false" ht="25.5" hidden="false" customHeight="false" outlineLevel="0" collapsed="false">
      <c r="A633" s="76" t="s">
        <v>318</v>
      </c>
      <c r="B633" s="55" t="s">
        <v>297</v>
      </c>
      <c r="C633" s="55" t="s">
        <v>33</v>
      </c>
      <c r="D633" s="55" t="s">
        <v>319</v>
      </c>
      <c r="E633" s="55"/>
      <c r="F633" s="38" t="n">
        <f aca="false">F634+F637</f>
        <v>38158</v>
      </c>
      <c r="G633" s="38" t="n">
        <f aca="false">G634+G637</f>
        <v>13439.6</v>
      </c>
      <c r="H633" s="39" t="n">
        <f aca="false">G633/F633*100</f>
        <v>35.2209235284868</v>
      </c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</row>
    <row r="634" customFormat="false" ht="25.5" hidden="false" customHeight="false" outlineLevel="0" collapsed="false">
      <c r="A634" s="67" t="s">
        <v>38</v>
      </c>
      <c r="B634" s="71" t="s">
        <v>297</v>
      </c>
      <c r="C634" s="71" t="s">
        <v>33</v>
      </c>
      <c r="D634" s="71" t="s">
        <v>319</v>
      </c>
      <c r="E634" s="73" t="n">
        <v>200</v>
      </c>
      <c r="F634" s="38" t="n">
        <f aca="false">F635</f>
        <v>216</v>
      </c>
      <c r="G634" s="38" t="n">
        <f aca="false">G635</f>
        <v>66.3</v>
      </c>
      <c r="H634" s="39" t="n">
        <f aca="false">G634/F634*100</f>
        <v>30.6944444444444</v>
      </c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</row>
    <row r="635" customFormat="false" ht="25.5" hidden="false" customHeight="false" outlineLevel="0" collapsed="false">
      <c r="A635" s="74" t="s">
        <v>40</v>
      </c>
      <c r="B635" s="71" t="s">
        <v>297</v>
      </c>
      <c r="C635" s="71" t="s">
        <v>33</v>
      </c>
      <c r="D635" s="71" t="s">
        <v>319</v>
      </c>
      <c r="E635" s="73" t="n">
        <v>240</v>
      </c>
      <c r="F635" s="38" t="n">
        <f aca="false">F636</f>
        <v>216</v>
      </c>
      <c r="G635" s="38" t="n">
        <f aca="false">G636</f>
        <v>66.3</v>
      </c>
      <c r="H635" s="39" t="n">
        <f aca="false">G635/F635*100</f>
        <v>30.6944444444444</v>
      </c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</row>
    <row r="636" customFormat="false" ht="25.5" hidden="false" customHeight="false" outlineLevel="0" collapsed="false">
      <c r="A636" s="74" t="s">
        <v>44</v>
      </c>
      <c r="B636" s="71" t="s">
        <v>297</v>
      </c>
      <c r="C636" s="71" t="s">
        <v>33</v>
      </c>
      <c r="D636" s="71" t="s">
        <v>319</v>
      </c>
      <c r="E636" s="72" t="n">
        <v>244</v>
      </c>
      <c r="F636" s="69" t="n">
        <v>216</v>
      </c>
      <c r="G636" s="69" t="n">
        <v>66.3</v>
      </c>
      <c r="H636" s="70" t="n">
        <f aca="false">G636/F636*100</f>
        <v>30.6944444444444</v>
      </c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</row>
    <row r="637" customFormat="false" ht="12.75" hidden="false" customHeight="false" outlineLevel="0" collapsed="false">
      <c r="A637" s="67" t="s">
        <v>230</v>
      </c>
      <c r="B637" s="71" t="s">
        <v>297</v>
      </c>
      <c r="C637" s="71" t="s">
        <v>33</v>
      </c>
      <c r="D637" s="71" t="s">
        <v>319</v>
      </c>
      <c r="E637" s="68" t="n">
        <v>300</v>
      </c>
      <c r="F637" s="38" t="n">
        <f aca="false">F638</f>
        <v>37942</v>
      </c>
      <c r="G637" s="38" t="n">
        <f aca="false">G638</f>
        <v>13373.3</v>
      </c>
      <c r="H637" s="39" t="n">
        <f aca="false">G637/F637*100</f>
        <v>35.2466923198566</v>
      </c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</row>
    <row r="638" customFormat="false" ht="25.5" hidden="false" customHeight="false" outlineLevel="0" collapsed="false">
      <c r="A638" s="67" t="s">
        <v>267</v>
      </c>
      <c r="B638" s="71" t="s">
        <v>297</v>
      </c>
      <c r="C638" s="71" t="s">
        <v>33</v>
      </c>
      <c r="D638" s="71" t="s">
        <v>319</v>
      </c>
      <c r="E638" s="68" t="n">
        <v>320</v>
      </c>
      <c r="F638" s="38" t="n">
        <f aca="false">F639</f>
        <v>37942</v>
      </c>
      <c r="G638" s="38" t="n">
        <f aca="false">G639</f>
        <v>13373.3</v>
      </c>
      <c r="H638" s="39" t="n">
        <f aca="false">G638/F638*100</f>
        <v>35.2466923198566</v>
      </c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</row>
    <row r="639" customFormat="false" ht="25.5" hidden="false" customHeight="false" outlineLevel="0" collapsed="false">
      <c r="A639" s="67" t="s">
        <v>305</v>
      </c>
      <c r="B639" s="71" t="s">
        <v>297</v>
      </c>
      <c r="C639" s="71" t="s">
        <v>33</v>
      </c>
      <c r="D639" s="71" t="s">
        <v>319</v>
      </c>
      <c r="E639" s="68" t="n">
        <v>321</v>
      </c>
      <c r="F639" s="69" t="n">
        <v>37942</v>
      </c>
      <c r="G639" s="69" t="n">
        <v>13373.3</v>
      </c>
      <c r="H639" s="70" t="n">
        <f aca="false">G639/F639*100</f>
        <v>35.2466923198566</v>
      </c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</row>
    <row r="640" customFormat="false" ht="38.25" hidden="false" customHeight="false" outlineLevel="0" collapsed="false">
      <c r="A640" s="76" t="s">
        <v>320</v>
      </c>
      <c r="B640" s="37" t="s">
        <v>297</v>
      </c>
      <c r="C640" s="37" t="s">
        <v>33</v>
      </c>
      <c r="D640" s="37" t="s">
        <v>321</v>
      </c>
      <c r="E640" s="55"/>
      <c r="F640" s="38" t="n">
        <f aca="false">F642</f>
        <v>9696</v>
      </c>
      <c r="G640" s="38" t="n">
        <f aca="false">G642</f>
        <v>3790.9</v>
      </c>
      <c r="H640" s="39" t="n">
        <f aca="false">G640/F640*100</f>
        <v>39.0975660066007</v>
      </c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</row>
    <row r="641" customFormat="false" ht="12.75" hidden="false" customHeight="false" outlineLevel="0" collapsed="false">
      <c r="A641" s="67" t="s">
        <v>230</v>
      </c>
      <c r="B641" s="71" t="s">
        <v>297</v>
      </c>
      <c r="C641" s="71" t="s">
        <v>33</v>
      </c>
      <c r="D641" s="71" t="s">
        <v>321</v>
      </c>
      <c r="E641" s="68" t="n">
        <v>300</v>
      </c>
      <c r="F641" s="98" t="n">
        <f aca="false">F642</f>
        <v>9696</v>
      </c>
      <c r="G641" s="98" t="n">
        <f aca="false">G642</f>
        <v>3790.9</v>
      </c>
      <c r="H641" s="134" t="n">
        <f aca="false">G641/F641*100</f>
        <v>39.0975660066007</v>
      </c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</row>
    <row r="642" s="147" customFormat="true" ht="25.5" hidden="false" customHeight="false" outlineLevel="0" collapsed="false">
      <c r="A642" s="74" t="s">
        <v>240</v>
      </c>
      <c r="B642" s="86" t="s">
        <v>297</v>
      </c>
      <c r="C642" s="86" t="s">
        <v>33</v>
      </c>
      <c r="D642" s="86" t="s">
        <v>321</v>
      </c>
      <c r="E642" s="79" t="s">
        <v>322</v>
      </c>
      <c r="F642" s="38" t="n">
        <f aca="false">F643</f>
        <v>9696</v>
      </c>
      <c r="G642" s="38" t="n">
        <f aca="false">G643</f>
        <v>3790.9</v>
      </c>
      <c r="H642" s="39" t="n">
        <f aca="false">G642/F642*100</f>
        <v>39.0975660066007</v>
      </c>
      <c r="I642" s="146"/>
      <c r="J642" s="146"/>
      <c r="K642" s="146"/>
      <c r="L642" s="146"/>
      <c r="M642" s="146"/>
      <c r="N642" s="146"/>
      <c r="O642" s="146"/>
      <c r="P642" s="146"/>
      <c r="Q642" s="146"/>
      <c r="R642" s="146"/>
      <c r="S642" s="146"/>
      <c r="T642" s="146"/>
      <c r="U642" s="146"/>
      <c r="V642" s="146"/>
      <c r="W642" s="146"/>
      <c r="X642" s="146"/>
      <c r="Y642" s="146"/>
      <c r="Z642" s="146"/>
      <c r="AA642" s="146"/>
      <c r="AB642" s="146"/>
      <c r="AC642" s="146"/>
      <c r="AD642" s="146"/>
      <c r="AE642" s="146"/>
      <c r="AF642" s="146"/>
      <c r="AG642" s="146"/>
      <c r="AH642" s="146"/>
      <c r="AI642" s="146"/>
      <c r="AJ642" s="146"/>
      <c r="AK642" s="146"/>
      <c r="AL642" s="146"/>
      <c r="AM642" s="146"/>
      <c r="AN642" s="146"/>
      <c r="AO642" s="146"/>
      <c r="AP642" s="146"/>
      <c r="AQ642" s="146"/>
      <c r="AR642" s="146"/>
      <c r="AS642" s="146"/>
      <c r="AT642" s="146"/>
      <c r="AU642" s="146"/>
      <c r="AV642" s="146"/>
      <c r="AW642" s="146"/>
      <c r="AX642" s="146"/>
      <c r="AY642" s="146"/>
      <c r="AZ642" s="146"/>
      <c r="BA642" s="146"/>
      <c r="BB642" s="146"/>
      <c r="BC642" s="146"/>
      <c r="BD642" s="146"/>
      <c r="BE642" s="146"/>
      <c r="BF642" s="146"/>
      <c r="BG642" s="146"/>
      <c r="BH642" s="146"/>
      <c r="BI642" s="146"/>
      <c r="BJ642" s="146"/>
      <c r="BK642" s="146"/>
      <c r="BL642" s="146"/>
      <c r="BM642" s="146"/>
      <c r="BN642" s="146"/>
      <c r="BO642" s="146"/>
      <c r="BP642" s="146"/>
      <c r="BQ642" s="146"/>
      <c r="BR642" s="146"/>
      <c r="BS642" s="146"/>
      <c r="BT642" s="146"/>
      <c r="BU642" s="146"/>
      <c r="BV642" s="146"/>
      <c r="BW642" s="146"/>
      <c r="BX642" s="146"/>
      <c r="BY642" s="146"/>
      <c r="BZ642" s="146"/>
      <c r="CA642" s="146"/>
      <c r="CB642" s="146"/>
      <c r="CC642" s="146"/>
      <c r="CD642" s="146"/>
      <c r="CE642" s="146"/>
      <c r="CF642" s="146"/>
      <c r="CG642" s="146"/>
      <c r="CH642" s="146"/>
      <c r="CI642" s="146"/>
      <c r="CJ642" s="146"/>
      <c r="CK642" s="146"/>
      <c r="CL642" s="146"/>
      <c r="CM642" s="146"/>
      <c r="CN642" s="146"/>
      <c r="CO642" s="146"/>
      <c r="CP642" s="146"/>
      <c r="CQ642" s="146"/>
      <c r="CR642" s="146"/>
      <c r="CS642" s="146"/>
      <c r="CT642" s="146"/>
      <c r="CU642" s="146"/>
      <c r="CV642" s="146"/>
      <c r="CW642" s="146"/>
      <c r="CX642" s="146"/>
      <c r="CY642" s="146"/>
      <c r="CZ642" s="146"/>
      <c r="DA642" s="146"/>
      <c r="DB642" s="146"/>
      <c r="DC642" s="146"/>
      <c r="DD642" s="146"/>
      <c r="DE642" s="146"/>
      <c r="DF642" s="146"/>
      <c r="DG642" s="146"/>
      <c r="DH642" s="146"/>
      <c r="DI642" s="146"/>
      <c r="DJ642" s="146"/>
      <c r="DK642" s="146"/>
      <c r="DL642" s="146"/>
      <c r="DM642" s="146"/>
      <c r="DN642" s="146"/>
      <c r="DO642" s="146"/>
      <c r="DP642" s="146"/>
      <c r="DQ642" s="146"/>
      <c r="DR642" s="146"/>
      <c r="DS642" s="146"/>
      <c r="DT642" s="146"/>
      <c r="DU642" s="146"/>
      <c r="DV642" s="146"/>
      <c r="DW642" s="146"/>
      <c r="DX642" s="146"/>
      <c r="DY642" s="146"/>
      <c r="DZ642" s="146"/>
      <c r="EA642" s="146"/>
      <c r="EB642" s="146"/>
      <c r="EC642" s="146"/>
      <c r="ED642" s="146"/>
      <c r="EE642" s="146"/>
      <c r="EF642" s="146"/>
      <c r="EG642" s="146"/>
      <c r="EH642" s="146"/>
      <c r="EI642" s="146"/>
      <c r="EJ642" s="146"/>
      <c r="EK642" s="146"/>
      <c r="EL642" s="146"/>
      <c r="EM642" s="146"/>
      <c r="EN642" s="146"/>
      <c r="EO642" s="146"/>
      <c r="EP642" s="146"/>
      <c r="EQ642" s="146"/>
      <c r="ER642" s="146"/>
      <c r="ES642" s="146"/>
      <c r="ET642" s="146"/>
      <c r="EU642" s="146"/>
      <c r="EV642" s="146"/>
      <c r="EW642" s="146"/>
      <c r="EX642" s="146"/>
      <c r="EY642" s="146"/>
      <c r="EZ642" s="146"/>
      <c r="FA642" s="146"/>
      <c r="FB642" s="146"/>
      <c r="FC642" s="146"/>
      <c r="FD642" s="146"/>
      <c r="FE642" s="146"/>
      <c r="FF642" s="146"/>
      <c r="FG642" s="146"/>
      <c r="FH642" s="146"/>
      <c r="FI642" s="146"/>
      <c r="FJ642" s="146"/>
      <c r="FK642" s="146"/>
      <c r="FL642" s="146"/>
      <c r="FM642" s="146"/>
      <c r="FN642" s="146"/>
      <c r="FO642" s="146"/>
      <c r="FP642" s="146"/>
      <c r="FQ642" s="146"/>
      <c r="FR642" s="146"/>
      <c r="FS642" s="146"/>
      <c r="FT642" s="146"/>
      <c r="FU642" s="146"/>
      <c r="FV642" s="146"/>
      <c r="FW642" s="146"/>
      <c r="FX642" s="146"/>
      <c r="FY642" s="146"/>
      <c r="FZ642" s="146"/>
      <c r="GA642" s="146"/>
      <c r="GB642" s="146"/>
      <c r="GC642" s="146"/>
      <c r="GD642" s="146"/>
      <c r="GE642" s="146"/>
      <c r="GF642" s="146"/>
      <c r="GG642" s="146"/>
      <c r="GH642" s="146"/>
      <c r="GI642" s="146"/>
      <c r="GJ642" s="146"/>
      <c r="GK642" s="146"/>
      <c r="GL642" s="146"/>
      <c r="GM642" s="146"/>
      <c r="GN642" s="146"/>
      <c r="GO642" s="146"/>
      <c r="GP642" s="146"/>
      <c r="GQ642" s="146"/>
      <c r="GR642" s="146"/>
      <c r="GS642" s="146"/>
      <c r="GT642" s="146"/>
      <c r="GU642" s="146"/>
      <c r="GV642" s="146"/>
      <c r="GW642" s="146"/>
      <c r="GX642" s="146"/>
      <c r="GY642" s="146"/>
      <c r="GZ642" s="146"/>
      <c r="HA642" s="146"/>
      <c r="HB642" s="146"/>
      <c r="HC642" s="146"/>
      <c r="HD642" s="146"/>
      <c r="HE642" s="146"/>
      <c r="HF642" s="146"/>
      <c r="HG642" s="146"/>
      <c r="HH642" s="146"/>
      <c r="HI642" s="146"/>
      <c r="HJ642" s="146"/>
      <c r="HK642" s="146"/>
      <c r="HL642" s="146"/>
      <c r="HM642" s="146"/>
      <c r="HN642" s="146"/>
      <c r="HO642" s="146"/>
      <c r="HP642" s="146"/>
      <c r="HQ642" s="146"/>
      <c r="HR642" s="146"/>
      <c r="HS642" s="146"/>
      <c r="HT642" s="146"/>
      <c r="HU642" s="146"/>
      <c r="HV642" s="146"/>
      <c r="HW642" s="146"/>
      <c r="HX642" s="146"/>
      <c r="HY642" s="146"/>
      <c r="HZ642" s="146"/>
      <c r="IA642" s="146"/>
      <c r="IB642" s="146"/>
      <c r="IC642" s="146"/>
      <c r="ID642" s="146"/>
      <c r="IE642" s="146"/>
      <c r="IF642" s="146"/>
      <c r="IG642" s="146"/>
      <c r="IH642" s="146"/>
      <c r="II642" s="146"/>
      <c r="IJ642" s="146"/>
      <c r="IK642" s="146"/>
      <c r="IL642" s="146"/>
      <c r="IM642" s="146"/>
      <c r="IN642" s="146"/>
      <c r="IO642" s="146"/>
      <c r="IP642" s="146"/>
      <c r="IQ642" s="146"/>
      <c r="IR642" s="146"/>
      <c r="IS642" s="146"/>
      <c r="IT642" s="146"/>
    </row>
    <row r="643" s="147" customFormat="true" ht="25.5" hidden="false" customHeight="false" outlineLevel="0" collapsed="false">
      <c r="A643" s="74" t="s">
        <v>323</v>
      </c>
      <c r="B643" s="86" t="s">
        <v>297</v>
      </c>
      <c r="C643" s="86" t="s">
        <v>33</v>
      </c>
      <c r="D643" s="86" t="s">
        <v>321</v>
      </c>
      <c r="E643" s="79" t="s">
        <v>324</v>
      </c>
      <c r="F643" s="69" t="n">
        <v>9696</v>
      </c>
      <c r="G643" s="69" t="n">
        <v>3790.9</v>
      </c>
      <c r="H643" s="70" t="n">
        <f aca="false">G643/F643*100</f>
        <v>39.0975660066007</v>
      </c>
      <c r="I643" s="146"/>
      <c r="J643" s="146"/>
      <c r="K643" s="146"/>
      <c r="L643" s="146"/>
      <c r="M643" s="146"/>
      <c r="N643" s="146"/>
      <c r="O643" s="146"/>
      <c r="P643" s="146"/>
      <c r="Q643" s="146"/>
      <c r="R643" s="146"/>
      <c r="S643" s="146"/>
      <c r="T643" s="146"/>
      <c r="U643" s="146"/>
      <c r="V643" s="146"/>
      <c r="W643" s="146"/>
      <c r="X643" s="146"/>
      <c r="Y643" s="146"/>
      <c r="Z643" s="146"/>
      <c r="AA643" s="146"/>
      <c r="AB643" s="146"/>
      <c r="AC643" s="146"/>
      <c r="AD643" s="146"/>
      <c r="AE643" s="146"/>
      <c r="AF643" s="146"/>
      <c r="AG643" s="146"/>
      <c r="AH643" s="146"/>
      <c r="AI643" s="146"/>
      <c r="AJ643" s="146"/>
      <c r="AK643" s="146"/>
      <c r="AL643" s="146"/>
      <c r="AM643" s="146"/>
      <c r="AN643" s="146"/>
      <c r="AO643" s="146"/>
      <c r="AP643" s="146"/>
      <c r="AQ643" s="146"/>
      <c r="AR643" s="146"/>
      <c r="AS643" s="146"/>
      <c r="AT643" s="146"/>
      <c r="AU643" s="146"/>
      <c r="AV643" s="146"/>
      <c r="AW643" s="146"/>
      <c r="AX643" s="146"/>
      <c r="AY643" s="146"/>
      <c r="AZ643" s="146"/>
      <c r="BA643" s="146"/>
      <c r="BB643" s="146"/>
      <c r="BC643" s="146"/>
      <c r="BD643" s="146"/>
      <c r="BE643" s="146"/>
      <c r="BF643" s="146"/>
      <c r="BG643" s="146"/>
      <c r="BH643" s="146"/>
      <c r="BI643" s="146"/>
      <c r="BJ643" s="146"/>
      <c r="BK643" s="146"/>
      <c r="BL643" s="146"/>
      <c r="BM643" s="146"/>
      <c r="BN643" s="146"/>
      <c r="BO643" s="146"/>
      <c r="BP643" s="146"/>
      <c r="BQ643" s="146"/>
      <c r="BR643" s="146"/>
      <c r="BS643" s="146"/>
      <c r="BT643" s="146"/>
      <c r="BU643" s="146"/>
      <c r="BV643" s="146"/>
      <c r="BW643" s="146"/>
      <c r="BX643" s="146"/>
      <c r="BY643" s="146"/>
      <c r="BZ643" s="146"/>
      <c r="CA643" s="146"/>
      <c r="CB643" s="146"/>
      <c r="CC643" s="146"/>
      <c r="CD643" s="146"/>
      <c r="CE643" s="146"/>
      <c r="CF643" s="146"/>
      <c r="CG643" s="146"/>
      <c r="CH643" s="146"/>
      <c r="CI643" s="146"/>
      <c r="CJ643" s="146"/>
      <c r="CK643" s="146"/>
      <c r="CL643" s="146"/>
      <c r="CM643" s="146"/>
      <c r="CN643" s="146"/>
      <c r="CO643" s="146"/>
      <c r="CP643" s="146"/>
      <c r="CQ643" s="146"/>
      <c r="CR643" s="146"/>
      <c r="CS643" s="146"/>
      <c r="CT643" s="146"/>
      <c r="CU643" s="146"/>
      <c r="CV643" s="146"/>
      <c r="CW643" s="146"/>
      <c r="CX643" s="146"/>
      <c r="CY643" s="146"/>
      <c r="CZ643" s="146"/>
      <c r="DA643" s="146"/>
      <c r="DB643" s="146"/>
      <c r="DC643" s="146"/>
      <c r="DD643" s="146"/>
      <c r="DE643" s="146"/>
      <c r="DF643" s="146"/>
      <c r="DG643" s="146"/>
      <c r="DH643" s="146"/>
      <c r="DI643" s="146"/>
      <c r="DJ643" s="146"/>
      <c r="DK643" s="146"/>
      <c r="DL643" s="146"/>
      <c r="DM643" s="146"/>
      <c r="DN643" s="146"/>
      <c r="DO643" s="146"/>
      <c r="DP643" s="146"/>
      <c r="DQ643" s="146"/>
      <c r="DR643" s="146"/>
      <c r="DS643" s="146"/>
      <c r="DT643" s="146"/>
      <c r="DU643" s="146"/>
      <c r="DV643" s="146"/>
      <c r="DW643" s="146"/>
      <c r="DX643" s="146"/>
      <c r="DY643" s="146"/>
      <c r="DZ643" s="146"/>
      <c r="EA643" s="146"/>
      <c r="EB643" s="146"/>
      <c r="EC643" s="146"/>
      <c r="ED643" s="146"/>
      <c r="EE643" s="146"/>
      <c r="EF643" s="146"/>
      <c r="EG643" s="146"/>
      <c r="EH643" s="146"/>
      <c r="EI643" s="146"/>
      <c r="EJ643" s="146"/>
      <c r="EK643" s="146"/>
      <c r="EL643" s="146"/>
      <c r="EM643" s="146"/>
      <c r="EN643" s="146"/>
      <c r="EO643" s="146"/>
      <c r="EP643" s="146"/>
      <c r="EQ643" s="146"/>
      <c r="ER643" s="146"/>
      <c r="ES643" s="146"/>
      <c r="ET643" s="146"/>
      <c r="EU643" s="146"/>
      <c r="EV643" s="146"/>
      <c r="EW643" s="146"/>
      <c r="EX643" s="146"/>
      <c r="EY643" s="146"/>
      <c r="EZ643" s="146"/>
      <c r="FA643" s="146"/>
      <c r="FB643" s="146"/>
      <c r="FC643" s="146"/>
      <c r="FD643" s="146"/>
      <c r="FE643" s="146"/>
      <c r="FF643" s="146"/>
      <c r="FG643" s="146"/>
      <c r="FH643" s="146"/>
      <c r="FI643" s="146"/>
      <c r="FJ643" s="146"/>
      <c r="FK643" s="146"/>
      <c r="FL643" s="146"/>
      <c r="FM643" s="146"/>
      <c r="FN643" s="146"/>
      <c r="FO643" s="146"/>
      <c r="FP643" s="146"/>
      <c r="FQ643" s="146"/>
      <c r="FR643" s="146"/>
      <c r="FS643" s="146"/>
      <c r="FT643" s="146"/>
      <c r="FU643" s="146"/>
      <c r="FV643" s="146"/>
      <c r="FW643" s="146"/>
      <c r="FX643" s="146"/>
      <c r="FY643" s="146"/>
      <c r="FZ643" s="146"/>
      <c r="GA643" s="146"/>
      <c r="GB643" s="146"/>
      <c r="GC643" s="146"/>
      <c r="GD643" s="146"/>
      <c r="GE643" s="146"/>
      <c r="GF643" s="146"/>
      <c r="GG643" s="146"/>
      <c r="GH643" s="146"/>
      <c r="GI643" s="146"/>
      <c r="GJ643" s="146"/>
      <c r="GK643" s="146"/>
      <c r="GL643" s="146"/>
      <c r="GM643" s="146"/>
      <c r="GN643" s="146"/>
      <c r="GO643" s="146"/>
      <c r="GP643" s="146"/>
      <c r="GQ643" s="146"/>
      <c r="GR643" s="146"/>
      <c r="GS643" s="146"/>
      <c r="GT643" s="146"/>
      <c r="GU643" s="146"/>
      <c r="GV643" s="146"/>
      <c r="GW643" s="146"/>
      <c r="GX643" s="146"/>
      <c r="GY643" s="146"/>
      <c r="GZ643" s="146"/>
      <c r="HA643" s="146"/>
      <c r="HB643" s="146"/>
      <c r="HC643" s="146"/>
      <c r="HD643" s="146"/>
      <c r="HE643" s="146"/>
      <c r="HF643" s="146"/>
      <c r="HG643" s="146"/>
      <c r="HH643" s="146"/>
      <c r="HI643" s="146"/>
      <c r="HJ643" s="146"/>
      <c r="HK643" s="146"/>
      <c r="HL643" s="146"/>
      <c r="HM643" s="146"/>
      <c r="HN643" s="146"/>
      <c r="HO643" s="146"/>
      <c r="HP643" s="146"/>
      <c r="HQ643" s="146"/>
      <c r="HR643" s="146"/>
      <c r="HS643" s="146"/>
      <c r="HT643" s="146"/>
      <c r="HU643" s="146"/>
      <c r="HV643" s="146"/>
      <c r="HW643" s="146"/>
      <c r="HX643" s="146"/>
      <c r="HY643" s="146"/>
      <c r="HZ643" s="146"/>
      <c r="IA643" s="146"/>
      <c r="IB643" s="146"/>
      <c r="IC643" s="146"/>
      <c r="ID643" s="146"/>
      <c r="IE643" s="146"/>
      <c r="IF643" s="146"/>
      <c r="IG643" s="146"/>
      <c r="IH643" s="146"/>
      <c r="II643" s="146"/>
      <c r="IJ643" s="146"/>
      <c r="IK643" s="146"/>
      <c r="IL643" s="146"/>
      <c r="IM643" s="146"/>
      <c r="IN643" s="146"/>
      <c r="IO643" s="146"/>
      <c r="IP643" s="146"/>
      <c r="IQ643" s="146"/>
      <c r="IR643" s="146"/>
      <c r="IS643" s="146"/>
      <c r="IT643" s="146"/>
    </row>
    <row r="644" customFormat="false" ht="25.5" hidden="true" customHeight="false" outlineLevel="0" collapsed="false">
      <c r="A644" s="67" t="s">
        <v>38</v>
      </c>
      <c r="B644" s="71" t="s">
        <v>297</v>
      </c>
      <c r="C644" s="71" t="s">
        <v>33</v>
      </c>
      <c r="D644" s="71" t="s">
        <v>321</v>
      </c>
      <c r="E644" s="73" t="n">
        <v>200</v>
      </c>
      <c r="F644" s="56" t="n">
        <f aca="false">F645</f>
        <v>47.3</v>
      </c>
      <c r="G644" s="56"/>
      <c r="H644" s="57" t="n">
        <f aca="false">G644/F644*100</f>
        <v>0</v>
      </c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</row>
    <row r="645" customFormat="false" ht="25.5" hidden="true" customHeight="false" outlineLevel="0" collapsed="false">
      <c r="A645" s="74" t="s">
        <v>40</v>
      </c>
      <c r="B645" s="71" t="s">
        <v>297</v>
      </c>
      <c r="C645" s="71" t="s">
        <v>33</v>
      </c>
      <c r="D645" s="71" t="s">
        <v>321</v>
      </c>
      <c r="E645" s="73" t="n">
        <v>240</v>
      </c>
      <c r="F645" s="56" t="n">
        <f aca="false">F646</f>
        <v>47.3</v>
      </c>
      <c r="G645" s="56"/>
      <c r="H645" s="57" t="n">
        <f aca="false">G645/F645*100</f>
        <v>0</v>
      </c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</row>
    <row r="646" customFormat="false" ht="25.5" hidden="true" customHeight="false" outlineLevel="0" collapsed="false">
      <c r="A646" s="74" t="s">
        <v>44</v>
      </c>
      <c r="B646" s="71" t="s">
        <v>297</v>
      </c>
      <c r="C646" s="71" t="s">
        <v>33</v>
      </c>
      <c r="D646" s="71" t="s">
        <v>321</v>
      </c>
      <c r="E646" s="72" t="n">
        <v>244</v>
      </c>
      <c r="F646" s="73" t="n">
        <v>47.3</v>
      </c>
      <c r="G646" s="73"/>
      <c r="H646" s="81" t="n">
        <f aca="false">G646/F646*100</f>
        <v>0</v>
      </c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</row>
    <row r="647" customFormat="false" ht="12.75" hidden="true" customHeight="false" outlineLevel="0" collapsed="false">
      <c r="A647" s="67" t="s">
        <v>230</v>
      </c>
      <c r="B647" s="71" t="s">
        <v>297</v>
      </c>
      <c r="C647" s="71" t="s">
        <v>33</v>
      </c>
      <c r="D647" s="71" t="s">
        <v>321</v>
      </c>
      <c r="E647" s="68" t="n">
        <v>300</v>
      </c>
      <c r="F647" s="98" t="n">
        <f aca="false">F648</f>
        <v>9648.7</v>
      </c>
      <c r="G647" s="98"/>
      <c r="H647" s="134" t="n">
        <f aca="false">G647/F647*100</f>
        <v>0</v>
      </c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</row>
    <row r="648" customFormat="false" ht="25.5" hidden="true" customHeight="false" outlineLevel="0" collapsed="false">
      <c r="A648" s="67" t="s">
        <v>267</v>
      </c>
      <c r="B648" s="71" t="s">
        <v>297</v>
      </c>
      <c r="C648" s="71" t="s">
        <v>33</v>
      </c>
      <c r="D648" s="71" t="s">
        <v>321</v>
      </c>
      <c r="E648" s="68" t="n">
        <v>320</v>
      </c>
      <c r="F648" s="98" t="n">
        <f aca="false">F649</f>
        <v>9648.7</v>
      </c>
      <c r="G648" s="98"/>
      <c r="H648" s="134" t="n">
        <f aca="false">G648/F648*100</f>
        <v>0</v>
      </c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</row>
    <row r="649" customFormat="false" ht="25.5" hidden="true" customHeight="false" outlineLevel="0" collapsed="false">
      <c r="A649" s="67" t="s">
        <v>305</v>
      </c>
      <c r="B649" s="71" t="s">
        <v>297</v>
      </c>
      <c r="C649" s="71" t="s">
        <v>33</v>
      </c>
      <c r="D649" s="71" t="s">
        <v>321</v>
      </c>
      <c r="E649" s="68" t="n">
        <v>321</v>
      </c>
      <c r="F649" s="68" t="n">
        <v>9648.7</v>
      </c>
      <c r="G649" s="68"/>
      <c r="H649" s="148" t="n">
        <f aca="false">G649/F649*100</f>
        <v>0</v>
      </c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</row>
    <row r="650" customFormat="false" ht="25.5" hidden="false" customHeight="false" outlineLevel="0" collapsed="false">
      <c r="A650" s="49" t="s">
        <v>325</v>
      </c>
      <c r="B650" s="37" t="s">
        <v>297</v>
      </c>
      <c r="C650" s="37" t="s">
        <v>33</v>
      </c>
      <c r="D650" s="37" t="s">
        <v>326</v>
      </c>
      <c r="E650" s="37"/>
      <c r="F650" s="38" t="n">
        <f aca="false">F651+F655+F664+F671</f>
        <v>116162</v>
      </c>
      <c r="G650" s="38" t="n">
        <f aca="false">G651+G655+G664+G671</f>
        <v>49521.5</v>
      </c>
      <c r="H650" s="39" t="n">
        <f aca="false">G650/F650*100</f>
        <v>42.6314113049018</v>
      </c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</row>
    <row r="651" customFormat="false" ht="12.75" hidden="false" customHeight="false" outlineLevel="0" collapsed="false">
      <c r="A651" s="97" t="s">
        <v>327</v>
      </c>
      <c r="B651" s="126" t="s">
        <v>297</v>
      </c>
      <c r="C651" s="126" t="s">
        <v>33</v>
      </c>
      <c r="D651" s="126" t="s">
        <v>328</v>
      </c>
      <c r="E651" s="126"/>
      <c r="F651" s="126" t="n">
        <f aca="false">F652</f>
        <v>5525</v>
      </c>
      <c r="G651" s="126" t="n">
        <f aca="false">G652</f>
        <v>3066.5</v>
      </c>
      <c r="H651" s="127" t="n">
        <f aca="false">G651/F651*100</f>
        <v>55.5022624434389</v>
      </c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</row>
    <row r="652" customFormat="false" ht="12.75" hidden="false" customHeight="false" outlineLevel="0" collapsed="false">
      <c r="A652" s="67" t="s">
        <v>230</v>
      </c>
      <c r="B652" s="71" t="s">
        <v>297</v>
      </c>
      <c r="C652" s="71" t="s">
        <v>33</v>
      </c>
      <c r="D652" s="71" t="s">
        <v>328</v>
      </c>
      <c r="E652" s="71" t="n">
        <v>300</v>
      </c>
      <c r="F652" s="126" t="n">
        <f aca="false">F653</f>
        <v>5525</v>
      </c>
      <c r="G652" s="126" t="n">
        <f aca="false">G653</f>
        <v>3066.5</v>
      </c>
      <c r="H652" s="127" t="n">
        <f aca="false">G652/F652*100</f>
        <v>55.5022624434389</v>
      </c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</row>
    <row r="653" customFormat="false" ht="25.5" hidden="false" customHeight="false" outlineLevel="0" collapsed="false">
      <c r="A653" s="67" t="s">
        <v>240</v>
      </c>
      <c r="B653" s="71" t="s">
        <v>297</v>
      </c>
      <c r="C653" s="71" t="s">
        <v>33</v>
      </c>
      <c r="D653" s="71" t="s">
        <v>328</v>
      </c>
      <c r="E653" s="71" t="n">
        <v>310</v>
      </c>
      <c r="F653" s="126" t="n">
        <f aca="false">F654</f>
        <v>5525</v>
      </c>
      <c r="G653" s="126" t="n">
        <f aca="false">G654</f>
        <v>3066.5</v>
      </c>
      <c r="H653" s="127" t="n">
        <f aca="false">G653/F653*100</f>
        <v>55.5022624434389</v>
      </c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</row>
    <row r="654" customFormat="false" ht="25.5" hidden="false" customHeight="false" outlineLevel="0" collapsed="false">
      <c r="A654" s="67" t="s">
        <v>241</v>
      </c>
      <c r="B654" s="71" t="s">
        <v>297</v>
      </c>
      <c r="C654" s="71" t="s">
        <v>33</v>
      </c>
      <c r="D654" s="71" t="s">
        <v>328</v>
      </c>
      <c r="E654" s="71" t="n">
        <v>313</v>
      </c>
      <c r="F654" s="149" t="n">
        <v>5525</v>
      </c>
      <c r="G654" s="149" t="n">
        <v>3066.5</v>
      </c>
      <c r="H654" s="150" t="n">
        <f aca="false">G654/F654*100</f>
        <v>55.5022624434389</v>
      </c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</row>
    <row r="655" customFormat="false" ht="25.5" hidden="false" customHeight="false" outlineLevel="0" collapsed="false">
      <c r="A655" s="49" t="s">
        <v>329</v>
      </c>
      <c r="B655" s="37" t="s">
        <v>297</v>
      </c>
      <c r="C655" s="37" t="s">
        <v>33</v>
      </c>
      <c r="D655" s="37" t="s">
        <v>330</v>
      </c>
      <c r="E655" s="37"/>
      <c r="F655" s="38" t="n">
        <f aca="false">F656+F659</f>
        <v>101005</v>
      </c>
      <c r="G655" s="38" t="n">
        <f aca="false">G656+G659</f>
        <v>42358.4</v>
      </c>
      <c r="H655" s="39" t="n">
        <f aca="false">G655/F655*100</f>
        <v>41.9369338151577</v>
      </c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</row>
    <row r="656" customFormat="false" ht="25.5" hidden="false" customHeight="false" outlineLevel="0" collapsed="false">
      <c r="A656" s="67" t="s">
        <v>38</v>
      </c>
      <c r="B656" s="71" t="s">
        <v>297</v>
      </c>
      <c r="C656" s="71" t="s">
        <v>33</v>
      </c>
      <c r="D656" s="71" t="s">
        <v>330</v>
      </c>
      <c r="E656" s="73" t="n">
        <v>200</v>
      </c>
      <c r="F656" s="126" t="n">
        <f aca="false">F657</f>
        <v>949.9</v>
      </c>
      <c r="G656" s="126" t="n">
        <f aca="false">G657</f>
        <v>352.9</v>
      </c>
      <c r="H656" s="127" t="n">
        <f aca="false">G656/F656*100</f>
        <v>37.1512790820086</v>
      </c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</row>
    <row r="657" customFormat="false" ht="25.5" hidden="false" customHeight="false" outlineLevel="0" collapsed="false">
      <c r="A657" s="74" t="s">
        <v>40</v>
      </c>
      <c r="B657" s="71" t="s">
        <v>297</v>
      </c>
      <c r="C657" s="71" t="s">
        <v>33</v>
      </c>
      <c r="D657" s="71" t="s">
        <v>330</v>
      </c>
      <c r="E657" s="73" t="n">
        <v>240</v>
      </c>
      <c r="F657" s="126" t="n">
        <f aca="false">F658</f>
        <v>949.9</v>
      </c>
      <c r="G657" s="126" t="n">
        <f aca="false">G658</f>
        <v>352.9</v>
      </c>
      <c r="H657" s="127" t="n">
        <f aca="false">G657/F657*100</f>
        <v>37.1512790820086</v>
      </c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</row>
    <row r="658" customFormat="false" ht="25.5" hidden="false" customHeight="false" outlineLevel="0" collapsed="false">
      <c r="A658" s="74" t="s">
        <v>44</v>
      </c>
      <c r="B658" s="71" t="s">
        <v>297</v>
      </c>
      <c r="C658" s="71" t="s">
        <v>33</v>
      </c>
      <c r="D658" s="71" t="s">
        <v>330</v>
      </c>
      <c r="E658" s="72" t="n">
        <v>244</v>
      </c>
      <c r="F658" s="128" t="n">
        <v>949.9</v>
      </c>
      <c r="G658" s="128" t="n">
        <v>352.9</v>
      </c>
      <c r="H658" s="129" t="n">
        <f aca="false">G658/F658*100</f>
        <v>37.1512790820086</v>
      </c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</row>
    <row r="659" customFormat="false" ht="12.75" hidden="false" customHeight="false" outlineLevel="0" collapsed="false">
      <c r="A659" s="67" t="s">
        <v>230</v>
      </c>
      <c r="B659" s="71" t="s">
        <v>297</v>
      </c>
      <c r="C659" s="71" t="s">
        <v>33</v>
      </c>
      <c r="D659" s="71" t="s">
        <v>330</v>
      </c>
      <c r="E659" s="71" t="n">
        <v>300</v>
      </c>
      <c r="F659" s="126" t="n">
        <f aca="false">F660+F662</f>
        <v>100055.1</v>
      </c>
      <c r="G659" s="126" t="n">
        <f aca="false">G660+G662</f>
        <v>42005.5</v>
      </c>
      <c r="H659" s="127" t="n">
        <f aca="false">G659/F659*100</f>
        <v>41.9823677153888</v>
      </c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</row>
    <row r="660" customFormat="false" ht="25.5" hidden="false" customHeight="false" outlineLevel="0" collapsed="false">
      <c r="A660" s="67" t="s">
        <v>240</v>
      </c>
      <c r="B660" s="71" t="s">
        <v>297</v>
      </c>
      <c r="C660" s="71" t="s">
        <v>33</v>
      </c>
      <c r="D660" s="71" t="s">
        <v>330</v>
      </c>
      <c r="E660" s="71" t="n">
        <v>310</v>
      </c>
      <c r="F660" s="126" t="n">
        <f aca="false">F661</f>
        <v>35390</v>
      </c>
      <c r="G660" s="126" t="n">
        <f aca="false">G661</f>
        <v>19093.6</v>
      </c>
      <c r="H660" s="127" t="n">
        <f aca="false">G660/F660*100</f>
        <v>53.9519638315908</v>
      </c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</row>
    <row r="661" customFormat="false" ht="25.5" hidden="false" customHeight="false" outlineLevel="0" collapsed="false">
      <c r="A661" s="67" t="s">
        <v>241</v>
      </c>
      <c r="B661" s="71" t="s">
        <v>297</v>
      </c>
      <c r="C661" s="71" t="s">
        <v>33</v>
      </c>
      <c r="D661" s="71" t="s">
        <v>330</v>
      </c>
      <c r="E661" s="71" t="n">
        <v>313</v>
      </c>
      <c r="F661" s="128" t="n">
        <v>35390</v>
      </c>
      <c r="G661" s="128" t="n">
        <v>19093.6</v>
      </c>
      <c r="H661" s="129" t="n">
        <f aca="false">G661/F661*100</f>
        <v>53.9519638315908</v>
      </c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</row>
    <row r="662" customFormat="false" ht="25.5" hidden="false" customHeight="false" outlineLevel="0" collapsed="false">
      <c r="A662" s="67" t="s">
        <v>267</v>
      </c>
      <c r="B662" s="71" t="s">
        <v>297</v>
      </c>
      <c r="C662" s="71" t="s">
        <v>33</v>
      </c>
      <c r="D662" s="71" t="s">
        <v>330</v>
      </c>
      <c r="E662" s="68" t="n">
        <v>320</v>
      </c>
      <c r="F662" s="126" t="n">
        <f aca="false">F663</f>
        <v>64665.1</v>
      </c>
      <c r="G662" s="126" t="n">
        <f aca="false">G663</f>
        <v>22911.9</v>
      </c>
      <c r="H662" s="127" t="n">
        <f aca="false">G662/F662*100</f>
        <v>35.4316315910746</v>
      </c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</row>
    <row r="663" customFormat="false" ht="25.5" hidden="false" customHeight="false" outlineLevel="0" collapsed="false">
      <c r="A663" s="67" t="s">
        <v>305</v>
      </c>
      <c r="B663" s="71" t="s">
        <v>297</v>
      </c>
      <c r="C663" s="71" t="s">
        <v>33</v>
      </c>
      <c r="D663" s="71" t="s">
        <v>330</v>
      </c>
      <c r="E663" s="68" t="n">
        <v>321</v>
      </c>
      <c r="F663" s="128" t="n">
        <v>64665.1</v>
      </c>
      <c r="G663" s="128" t="n">
        <v>22911.9</v>
      </c>
      <c r="H663" s="129" t="n">
        <f aca="false">G663/F663*100</f>
        <v>35.4316315910746</v>
      </c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</row>
    <row r="664" customFormat="false" ht="25.5" hidden="false" customHeight="false" outlineLevel="0" collapsed="false">
      <c r="A664" s="49" t="s">
        <v>331</v>
      </c>
      <c r="B664" s="37" t="s">
        <v>297</v>
      </c>
      <c r="C664" s="37" t="s">
        <v>33</v>
      </c>
      <c r="D664" s="37" t="s">
        <v>332</v>
      </c>
      <c r="E664" s="37"/>
      <c r="F664" s="38" t="n">
        <f aca="false">F665+F668</f>
        <v>6154</v>
      </c>
      <c r="G664" s="38" t="n">
        <f aca="false">G665+G668</f>
        <v>2830.4</v>
      </c>
      <c r="H664" s="39" t="n">
        <f aca="false">G664/F664*100</f>
        <v>45.9928501787455</v>
      </c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</row>
    <row r="665" customFormat="false" ht="25.5" hidden="false" customHeight="false" outlineLevel="0" collapsed="false">
      <c r="A665" s="67" t="s">
        <v>38</v>
      </c>
      <c r="B665" s="71" t="s">
        <v>297</v>
      </c>
      <c r="C665" s="71" t="s">
        <v>33</v>
      </c>
      <c r="D665" s="71" t="s">
        <v>332</v>
      </c>
      <c r="E665" s="73" t="n">
        <v>200</v>
      </c>
      <c r="F665" s="126" t="n">
        <f aca="false">F666</f>
        <v>88</v>
      </c>
      <c r="G665" s="126" t="n">
        <f aca="false">G666</f>
        <v>36.2</v>
      </c>
      <c r="H665" s="127" t="n">
        <f aca="false">G665/F665*100</f>
        <v>41.1363636363636</v>
      </c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</row>
    <row r="666" customFormat="false" ht="25.5" hidden="false" customHeight="false" outlineLevel="0" collapsed="false">
      <c r="A666" s="74" t="s">
        <v>40</v>
      </c>
      <c r="B666" s="71" t="s">
        <v>297</v>
      </c>
      <c r="C666" s="71" t="s">
        <v>33</v>
      </c>
      <c r="D666" s="71" t="s">
        <v>332</v>
      </c>
      <c r="E666" s="73" t="n">
        <v>240</v>
      </c>
      <c r="F666" s="126" t="n">
        <f aca="false">F667</f>
        <v>88</v>
      </c>
      <c r="G666" s="126" t="n">
        <f aca="false">G667</f>
        <v>36.2</v>
      </c>
      <c r="H666" s="127" t="n">
        <f aca="false">G666/F666*100</f>
        <v>41.1363636363636</v>
      </c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</row>
    <row r="667" customFormat="false" ht="25.5" hidden="false" customHeight="false" outlineLevel="0" collapsed="false">
      <c r="A667" s="74" t="s">
        <v>44</v>
      </c>
      <c r="B667" s="71" t="s">
        <v>297</v>
      </c>
      <c r="C667" s="71" t="s">
        <v>33</v>
      </c>
      <c r="D667" s="71" t="s">
        <v>332</v>
      </c>
      <c r="E667" s="72" t="n">
        <v>244</v>
      </c>
      <c r="F667" s="128" t="n">
        <v>88</v>
      </c>
      <c r="G667" s="128" t="n">
        <v>36.2</v>
      </c>
      <c r="H667" s="129" t="n">
        <f aca="false">G667/F667*100</f>
        <v>41.1363636363636</v>
      </c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</row>
    <row r="668" customFormat="false" ht="12.75" hidden="false" customHeight="false" outlineLevel="0" collapsed="false">
      <c r="A668" s="67" t="s">
        <v>230</v>
      </c>
      <c r="B668" s="71" t="s">
        <v>297</v>
      </c>
      <c r="C668" s="71" t="s">
        <v>33</v>
      </c>
      <c r="D668" s="71" t="s">
        <v>332</v>
      </c>
      <c r="E668" s="71" t="n">
        <v>300</v>
      </c>
      <c r="F668" s="126" t="n">
        <f aca="false">F669</f>
        <v>6066</v>
      </c>
      <c r="G668" s="126" t="n">
        <f aca="false">G669</f>
        <v>2794.2</v>
      </c>
      <c r="H668" s="127" t="n">
        <f aca="false">G668/F668*100</f>
        <v>46.0633036597428</v>
      </c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</row>
    <row r="669" customFormat="false" ht="25.5" hidden="false" customHeight="false" outlineLevel="0" collapsed="false">
      <c r="A669" s="67" t="s">
        <v>240</v>
      </c>
      <c r="B669" s="71" t="s">
        <v>297</v>
      </c>
      <c r="C669" s="71" t="s">
        <v>33</v>
      </c>
      <c r="D669" s="71" t="s">
        <v>332</v>
      </c>
      <c r="E669" s="71" t="n">
        <v>310</v>
      </c>
      <c r="F669" s="126" t="n">
        <f aca="false">F670</f>
        <v>6066</v>
      </c>
      <c r="G669" s="126" t="n">
        <f aca="false">G670</f>
        <v>2794.2</v>
      </c>
      <c r="H669" s="127" t="n">
        <f aca="false">G669/F669*100</f>
        <v>46.0633036597428</v>
      </c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</row>
    <row r="670" customFormat="false" ht="25.5" hidden="false" customHeight="false" outlineLevel="0" collapsed="false">
      <c r="A670" s="67" t="s">
        <v>241</v>
      </c>
      <c r="B670" s="71" t="s">
        <v>297</v>
      </c>
      <c r="C670" s="71" t="s">
        <v>33</v>
      </c>
      <c r="D670" s="71" t="s">
        <v>332</v>
      </c>
      <c r="E670" s="71" t="n">
        <v>313</v>
      </c>
      <c r="F670" s="128" t="n">
        <v>6066</v>
      </c>
      <c r="G670" s="128" t="n">
        <v>2794.2</v>
      </c>
      <c r="H670" s="129" t="n">
        <f aca="false">G670/F670*100</f>
        <v>46.0633036597428</v>
      </c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</row>
    <row r="671" customFormat="false" ht="38.25" hidden="false" customHeight="false" outlineLevel="0" collapsed="false">
      <c r="A671" s="49" t="s">
        <v>333</v>
      </c>
      <c r="B671" s="37" t="s">
        <v>297</v>
      </c>
      <c r="C671" s="37" t="s">
        <v>33</v>
      </c>
      <c r="D671" s="37" t="s">
        <v>334</v>
      </c>
      <c r="E671" s="37"/>
      <c r="F671" s="38" t="n">
        <f aca="false">F672+F675</f>
        <v>3478</v>
      </c>
      <c r="G671" s="38" t="n">
        <f aca="false">G672+G675</f>
        <v>1266.2</v>
      </c>
      <c r="H671" s="39" t="n">
        <f aca="false">G671/F671*100</f>
        <v>36.4059804485336</v>
      </c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</row>
    <row r="672" customFormat="false" ht="25.5" hidden="false" customHeight="false" outlineLevel="0" collapsed="false">
      <c r="A672" s="67" t="s">
        <v>38</v>
      </c>
      <c r="B672" s="71" t="s">
        <v>297</v>
      </c>
      <c r="C672" s="71" t="s">
        <v>33</v>
      </c>
      <c r="D672" s="71" t="s">
        <v>334</v>
      </c>
      <c r="E672" s="73" t="n">
        <v>200</v>
      </c>
      <c r="F672" s="126" t="n">
        <f aca="false">F673</f>
        <v>36.1</v>
      </c>
      <c r="G672" s="126" t="n">
        <f aca="false">G673</f>
        <v>14.8</v>
      </c>
      <c r="H672" s="127" t="n">
        <f aca="false">G672/F672*100</f>
        <v>40.9972299168975</v>
      </c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</row>
    <row r="673" customFormat="false" ht="25.5" hidden="false" customHeight="false" outlineLevel="0" collapsed="false">
      <c r="A673" s="74" t="s">
        <v>40</v>
      </c>
      <c r="B673" s="71" t="s">
        <v>297</v>
      </c>
      <c r="C673" s="71" t="s">
        <v>33</v>
      </c>
      <c r="D673" s="71" t="s">
        <v>334</v>
      </c>
      <c r="E673" s="73" t="n">
        <v>240</v>
      </c>
      <c r="F673" s="126" t="n">
        <f aca="false">F674</f>
        <v>36.1</v>
      </c>
      <c r="G673" s="126" t="n">
        <f aca="false">G674</f>
        <v>14.8</v>
      </c>
      <c r="H673" s="127" t="n">
        <f aca="false">G673/F673*100</f>
        <v>40.9972299168975</v>
      </c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</row>
    <row r="674" customFormat="false" ht="25.5" hidden="false" customHeight="false" outlineLevel="0" collapsed="false">
      <c r="A674" s="74" t="s">
        <v>44</v>
      </c>
      <c r="B674" s="71" t="s">
        <v>297</v>
      </c>
      <c r="C674" s="71" t="s">
        <v>33</v>
      </c>
      <c r="D674" s="71" t="s">
        <v>334</v>
      </c>
      <c r="E674" s="72" t="n">
        <v>244</v>
      </c>
      <c r="F674" s="128" t="n">
        <v>36.1</v>
      </c>
      <c r="G674" s="128" t="n">
        <v>14.8</v>
      </c>
      <c r="H674" s="129" t="n">
        <f aca="false">G674/F674*100</f>
        <v>40.9972299168975</v>
      </c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</row>
    <row r="675" customFormat="false" ht="12.75" hidden="false" customHeight="false" outlineLevel="0" collapsed="false">
      <c r="A675" s="67" t="s">
        <v>230</v>
      </c>
      <c r="B675" s="71" t="s">
        <v>297</v>
      </c>
      <c r="C675" s="71" t="s">
        <v>33</v>
      </c>
      <c r="D675" s="71" t="s">
        <v>334</v>
      </c>
      <c r="E675" s="71" t="n">
        <v>300</v>
      </c>
      <c r="F675" s="126" t="n">
        <f aca="false">F676+F678</f>
        <v>3441.9</v>
      </c>
      <c r="G675" s="126" t="n">
        <f aca="false">G676+G678</f>
        <v>1251.4</v>
      </c>
      <c r="H675" s="127" t="n">
        <f aca="false">G675/F675*100</f>
        <v>36.3578256195706</v>
      </c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</row>
    <row r="676" customFormat="false" ht="25.5" hidden="false" customHeight="false" outlineLevel="0" collapsed="false">
      <c r="A676" s="67" t="s">
        <v>240</v>
      </c>
      <c r="B676" s="71" t="s">
        <v>297</v>
      </c>
      <c r="C676" s="71" t="s">
        <v>33</v>
      </c>
      <c r="D676" s="71" t="s">
        <v>334</v>
      </c>
      <c r="E676" s="71" t="n">
        <v>310</v>
      </c>
      <c r="F676" s="126" t="n">
        <f aca="false">F677</f>
        <v>1402</v>
      </c>
      <c r="G676" s="126" t="n">
        <f aca="false">G677</f>
        <v>734.8</v>
      </c>
      <c r="H676" s="127" t="n">
        <f aca="false">G676/F676*100</f>
        <v>52.4108416547789</v>
      </c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</row>
    <row r="677" customFormat="false" ht="25.5" hidden="false" customHeight="false" outlineLevel="0" collapsed="false">
      <c r="A677" s="67" t="s">
        <v>241</v>
      </c>
      <c r="B677" s="71" t="s">
        <v>297</v>
      </c>
      <c r="C677" s="71" t="s">
        <v>33</v>
      </c>
      <c r="D677" s="71" t="s">
        <v>334</v>
      </c>
      <c r="E677" s="71" t="n">
        <v>313</v>
      </c>
      <c r="F677" s="128" t="n">
        <v>1402</v>
      </c>
      <c r="G677" s="128" t="n">
        <v>734.8</v>
      </c>
      <c r="H677" s="129" t="n">
        <f aca="false">G677/F677*100</f>
        <v>52.4108416547789</v>
      </c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</row>
    <row r="678" customFormat="false" ht="25.5" hidden="false" customHeight="false" outlineLevel="0" collapsed="false">
      <c r="A678" s="67" t="s">
        <v>267</v>
      </c>
      <c r="B678" s="71" t="s">
        <v>297</v>
      </c>
      <c r="C678" s="71" t="s">
        <v>33</v>
      </c>
      <c r="D678" s="71" t="s">
        <v>334</v>
      </c>
      <c r="E678" s="68" t="n">
        <v>320</v>
      </c>
      <c r="F678" s="126" t="n">
        <f aca="false">F679</f>
        <v>2039.9</v>
      </c>
      <c r="G678" s="126" t="n">
        <f aca="false">G679</f>
        <v>516.6</v>
      </c>
      <c r="H678" s="127" t="n">
        <f aca="false">G678/F678*100</f>
        <v>25.3247708220991</v>
      </c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</row>
    <row r="679" customFormat="false" ht="25.5" hidden="false" customHeight="false" outlineLevel="0" collapsed="false">
      <c r="A679" s="67" t="s">
        <v>305</v>
      </c>
      <c r="B679" s="71" t="s">
        <v>297</v>
      </c>
      <c r="C679" s="71" t="s">
        <v>33</v>
      </c>
      <c r="D679" s="71" t="s">
        <v>334</v>
      </c>
      <c r="E679" s="68" t="n">
        <v>321</v>
      </c>
      <c r="F679" s="128" t="n">
        <v>2039.9</v>
      </c>
      <c r="G679" s="128" t="n">
        <v>516.6</v>
      </c>
      <c r="H679" s="129" t="n">
        <f aca="false">G679/F679*100</f>
        <v>25.3247708220991</v>
      </c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</row>
    <row r="680" s="151" customFormat="true" ht="12.75" hidden="false" customHeight="false" outlineLevel="0" collapsed="false">
      <c r="A680" s="49" t="s">
        <v>335</v>
      </c>
      <c r="B680" s="117" t="s">
        <v>297</v>
      </c>
      <c r="C680" s="117" t="s">
        <v>33</v>
      </c>
      <c r="D680" s="37" t="s">
        <v>336</v>
      </c>
      <c r="E680" s="37"/>
      <c r="F680" s="38" t="n">
        <f aca="false">F681+F684</f>
        <v>10293.6</v>
      </c>
      <c r="G680" s="38" t="n">
        <f aca="false">G681+G684</f>
        <v>4883.9</v>
      </c>
      <c r="H680" s="39" t="n">
        <f aca="false">G680/F680*100</f>
        <v>47.4459858552887</v>
      </c>
    </row>
    <row r="681" customFormat="false" ht="25.5" hidden="false" customHeight="false" outlineLevel="0" collapsed="false">
      <c r="A681" s="67" t="s">
        <v>38</v>
      </c>
      <c r="B681" s="71" t="s">
        <v>297</v>
      </c>
      <c r="C681" s="71" t="s">
        <v>33</v>
      </c>
      <c r="D681" s="152" t="s">
        <v>336</v>
      </c>
      <c r="E681" s="73" t="n">
        <v>200</v>
      </c>
      <c r="F681" s="153" t="n">
        <f aca="false">F682</f>
        <v>7.87</v>
      </c>
      <c r="G681" s="153" t="n">
        <f aca="false">G682</f>
        <v>1.1</v>
      </c>
      <c r="H681" s="154" t="n">
        <f aca="false">G681/F681*100</f>
        <v>13.9771283354511</v>
      </c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</row>
    <row r="682" customFormat="false" ht="25.5" hidden="false" customHeight="false" outlineLevel="0" collapsed="false">
      <c r="A682" s="74" t="s">
        <v>40</v>
      </c>
      <c r="B682" s="71" t="s">
        <v>297</v>
      </c>
      <c r="C682" s="71" t="s">
        <v>33</v>
      </c>
      <c r="D682" s="152" t="s">
        <v>336</v>
      </c>
      <c r="E682" s="73" t="n">
        <v>240</v>
      </c>
      <c r="F682" s="153" t="n">
        <f aca="false">F683</f>
        <v>7.87</v>
      </c>
      <c r="G682" s="153" t="n">
        <f aca="false">G683</f>
        <v>1.1</v>
      </c>
      <c r="H682" s="154" t="n">
        <f aca="false">G682/F682*100</f>
        <v>13.9771283354511</v>
      </c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</row>
    <row r="683" customFormat="false" ht="25.5" hidden="false" customHeight="false" outlineLevel="0" collapsed="false">
      <c r="A683" s="74" t="s">
        <v>44</v>
      </c>
      <c r="B683" s="71" t="s">
        <v>297</v>
      </c>
      <c r="C683" s="71" t="s">
        <v>33</v>
      </c>
      <c r="D683" s="152" t="s">
        <v>336</v>
      </c>
      <c r="E683" s="72" t="n">
        <v>244</v>
      </c>
      <c r="F683" s="155" t="n">
        <v>7.87</v>
      </c>
      <c r="G683" s="155" t="n">
        <v>1.1</v>
      </c>
      <c r="H683" s="156" t="n">
        <f aca="false">G683/F683*100</f>
        <v>13.9771283354511</v>
      </c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</row>
    <row r="684" customFormat="false" ht="12.75" hidden="false" customHeight="false" outlineLevel="0" collapsed="false">
      <c r="A684" s="67" t="s">
        <v>230</v>
      </c>
      <c r="B684" s="71" t="s">
        <v>297</v>
      </c>
      <c r="C684" s="71" t="s">
        <v>33</v>
      </c>
      <c r="D684" s="152" t="s">
        <v>336</v>
      </c>
      <c r="E684" s="71" t="n">
        <v>300</v>
      </c>
      <c r="F684" s="126" t="n">
        <f aca="false">F685+F687+F689</f>
        <v>10285.73</v>
      </c>
      <c r="G684" s="126" t="n">
        <f aca="false">G685+G687+G689</f>
        <v>4882.8</v>
      </c>
      <c r="H684" s="127" t="n">
        <f aca="false">G684/F684*100</f>
        <v>47.4715941406201</v>
      </c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</row>
    <row r="685" customFormat="false" ht="25.5" hidden="false" customHeight="false" outlineLevel="0" collapsed="false">
      <c r="A685" s="67" t="s">
        <v>240</v>
      </c>
      <c r="B685" s="71" t="s">
        <v>297</v>
      </c>
      <c r="C685" s="71" t="s">
        <v>33</v>
      </c>
      <c r="D685" s="152" t="s">
        <v>336</v>
      </c>
      <c r="E685" s="71" t="n">
        <v>310</v>
      </c>
      <c r="F685" s="126" t="n">
        <f aca="false">F686</f>
        <v>8130.4</v>
      </c>
      <c r="G685" s="126" t="n">
        <f aca="false">G686</f>
        <v>3789.5</v>
      </c>
      <c r="H685" s="127" t="n">
        <f aca="false">G685/F685*100</f>
        <v>46.6090229263013</v>
      </c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</row>
    <row r="686" customFormat="false" ht="25.5" hidden="false" customHeight="false" outlineLevel="0" collapsed="false">
      <c r="A686" s="67" t="s">
        <v>241</v>
      </c>
      <c r="B686" s="71" t="s">
        <v>297</v>
      </c>
      <c r="C686" s="71" t="s">
        <v>33</v>
      </c>
      <c r="D686" s="152" t="s">
        <v>336</v>
      </c>
      <c r="E686" s="71" t="n">
        <v>313</v>
      </c>
      <c r="F686" s="128" t="n">
        <v>8130.4</v>
      </c>
      <c r="G686" s="128" t="n">
        <v>3789.5</v>
      </c>
      <c r="H686" s="129" t="n">
        <f aca="false">G686/F686*100</f>
        <v>46.6090229263013</v>
      </c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</row>
    <row r="687" customFormat="false" ht="25.5" hidden="false" customHeight="false" outlineLevel="0" collapsed="false">
      <c r="A687" s="67" t="s">
        <v>267</v>
      </c>
      <c r="B687" s="71" t="s">
        <v>297</v>
      </c>
      <c r="C687" s="71" t="s">
        <v>33</v>
      </c>
      <c r="D687" s="152" t="s">
        <v>336</v>
      </c>
      <c r="E687" s="68" t="n">
        <v>320</v>
      </c>
      <c r="F687" s="126" t="n">
        <f aca="false">F688</f>
        <v>2047.33</v>
      </c>
      <c r="G687" s="126" t="n">
        <f aca="false">G688</f>
        <v>1048.3</v>
      </c>
      <c r="H687" s="127" t="n">
        <f aca="false">G687/F687*100</f>
        <v>51.2032745087504</v>
      </c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</row>
    <row r="688" customFormat="false" ht="25.5" hidden="false" customHeight="false" outlineLevel="0" collapsed="false">
      <c r="A688" s="67" t="s">
        <v>305</v>
      </c>
      <c r="B688" s="71" t="s">
        <v>297</v>
      </c>
      <c r="C688" s="71" t="s">
        <v>33</v>
      </c>
      <c r="D688" s="152" t="s">
        <v>336</v>
      </c>
      <c r="E688" s="68" t="n">
        <v>321</v>
      </c>
      <c r="F688" s="128" t="n">
        <v>2047.33</v>
      </c>
      <c r="G688" s="128" t="n">
        <v>1048.3</v>
      </c>
      <c r="H688" s="129" t="n">
        <f aca="false">G688/F688*100</f>
        <v>51.2032745087504</v>
      </c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</row>
    <row r="689" s="91" customFormat="true" ht="12.75" hidden="false" customHeight="false" outlineLevel="0" collapsed="false">
      <c r="A689" s="74" t="s">
        <v>231</v>
      </c>
      <c r="B689" s="71" t="s">
        <v>297</v>
      </c>
      <c r="C689" s="71" t="s">
        <v>33</v>
      </c>
      <c r="D689" s="152" t="s">
        <v>336</v>
      </c>
      <c r="E689" s="72" t="n">
        <v>340</v>
      </c>
      <c r="F689" s="73" t="n">
        <v>108</v>
      </c>
      <c r="G689" s="73" t="n">
        <v>45</v>
      </c>
      <c r="H689" s="81" t="n">
        <f aca="false">G689/F689*100</f>
        <v>41.6666666666667</v>
      </c>
    </row>
    <row r="690" customFormat="false" ht="51" hidden="false" customHeight="false" outlineLevel="0" collapsed="false">
      <c r="A690" s="76" t="s">
        <v>337</v>
      </c>
      <c r="B690" s="56" t="s">
        <v>297</v>
      </c>
      <c r="C690" s="56" t="s">
        <v>33</v>
      </c>
      <c r="D690" s="56" t="s">
        <v>338</v>
      </c>
      <c r="E690" s="56"/>
      <c r="F690" s="38" t="n">
        <f aca="false">F691</f>
        <v>437.29</v>
      </c>
      <c r="G690" s="38" t="n">
        <f aca="false">G691</f>
        <v>238.3</v>
      </c>
      <c r="H690" s="39" t="n">
        <f aca="false">G690/F690*100</f>
        <v>54.4947288984427</v>
      </c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</row>
    <row r="691" customFormat="false" ht="12.75" hidden="false" customHeight="false" outlineLevel="0" collapsed="false">
      <c r="A691" s="67" t="s">
        <v>230</v>
      </c>
      <c r="B691" s="72" t="s">
        <v>297</v>
      </c>
      <c r="C691" s="72" t="s">
        <v>33</v>
      </c>
      <c r="D691" s="72" t="s">
        <v>338</v>
      </c>
      <c r="E691" s="71" t="n">
        <v>300</v>
      </c>
      <c r="F691" s="126" t="n">
        <f aca="false">F692</f>
        <v>437.29</v>
      </c>
      <c r="G691" s="126" t="n">
        <f aca="false">G692</f>
        <v>238.3</v>
      </c>
      <c r="H691" s="127" t="n">
        <f aca="false">G691/F691*100</f>
        <v>54.4947288984427</v>
      </c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</row>
    <row r="692" customFormat="false" ht="25.5" hidden="false" customHeight="false" outlineLevel="0" collapsed="false">
      <c r="A692" s="67" t="s">
        <v>240</v>
      </c>
      <c r="B692" s="72" t="s">
        <v>297</v>
      </c>
      <c r="C692" s="72" t="s">
        <v>33</v>
      </c>
      <c r="D692" s="72" t="s">
        <v>338</v>
      </c>
      <c r="E692" s="71" t="n">
        <v>310</v>
      </c>
      <c r="F692" s="126" t="n">
        <f aca="false">F693</f>
        <v>437.29</v>
      </c>
      <c r="G692" s="126" t="n">
        <f aca="false">G693</f>
        <v>238.3</v>
      </c>
      <c r="H692" s="127" t="n">
        <f aca="false">G692/F692*100</f>
        <v>54.4947288984427</v>
      </c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</row>
    <row r="693" customFormat="false" ht="25.5" hidden="false" customHeight="false" outlineLevel="0" collapsed="false">
      <c r="A693" s="67" t="s">
        <v>241</v>
      </c>
      <c r="B693" s="72" t="s">
        <v>297</v>
      </c>
      <c r="C693" s="72" t="s">
        <v>33</v>
      </c>
      <c r="D693" s="72" t="s">
        <v>338</v>
      </c>
      <c r="E693" s="71" t="n">
        <v>313</v>
      </c>
      <c r="F693" s="149" t="n">
        <v>437.29</v>
      </c>
      <c r="G693" s="149" t="n">
        <v>238.3</v>
      </c>
      <c r="H693" s="150" t="n">
        <f aca="false">G693/F693*100</f>
        <v>54.4947288984427</v>
      </c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</row>
    <row r="694" customFormat="false" ht="38.25" hidden="false" customHeight="false" outlineLevel="0" collapsed="false">
      <c r="A694" s="49" t="s">
        <v>339</v>
      </c>
      <c r="B694" s="117" t="s">
        <v>297</v>
      </c>
      <c r="C694" s="117" t="s">
        <v>33</v>
      </c>
      <c r="D694" s="37" t="s">
        <v>340</v>
      </c>
      <c r="E694" s="37"/>
      <c r="F694" s="38" t="n">
        <f aca="false">F695+F698</f>
        <v>1950</v>
      </c>
      <c r="G694" s="38" t="n">
        <f aca="false">G695+G698</f>
        <v>737.4</v>
      </c>
      <c r="H694" s="39" t="n">
        <f aca="false">G694/F694*100</f>
        <v>37.8153846153846</v>
      </c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</row>
    <row r="695" customFormat="false" ht="25.5" hidden="false" customHeight="false" outlineLevel="0" collapsed="false">
      <c r="A695" s="67" t="s">
        <v>38</v>
      </c>
      <c r="B695" s="71" t="s">
        <v>297</v>
      </c>
      <c r="C695" s="71" t="s">
        <v>33</v>
      </c>
      <c r="D695" s="45" t="s">
        <v>340</v>
      </c>
      <c r="E695" s="73" t="n">
        <v>200</v>
      </c>
      <c r="F695" s="153" t="n">
        <f aca="false">F696</f>
        <v>6</v>
      </c>
      <c r="G695" s="153" t="n">
        <f aca="false">G696</f>
        <v>2.1</v>
      </c>
      <c r="H695" s="154" t="n">
        <f aca="false">G695/F695*100</f>
        <v>35</v>
      </c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</row>
    <row r="696" customFormat="false" ht="25.5" hidden="false" customHeight="false" outlineLevel="0" collapsed="false">
      <c r="A696" s="74" t="s">
        <v>40</v>
      </c>
      <c r="B696" s="71" t="s">
        <v>297</v>
      </c>
      <c r="C696" s="71" t="s">
        <v>33</v>
      </c>
      <c r="D696" s="45" t="s">
        <v>340</v>
      </c>
      <c r="E696" s="73" t="n">
        <v>240</v>
      </c>
      <c r="F696" s="153" t="n">
        <f aca="false">F697</f>
        <v>6</v>
      </c>
      <c r="G696" s="153" t="n">
        <f aca="false">G697</f>
        <v>2.1</v>
      </c>
      <c r="H696" s="154" t="n">
        <f aca="false">G696/F696*100</f>
        <v>35</v>
      </c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</row>
    <row r="697" customFormat="false" ht="25.5" hidden="false" customHeight="false" outlineLevel="0" collapsed="false">
      <c r="A697" s="74" t="s">
        <v>44</v>
      </c>
      <c r="B697" s="71" t="s">
        <v>297</v>
      </c>
      <c r="C697" s="71" t="s">
        <v>33</v>
      </c>
      <c r="D697" s="45" t="s">
        <v>340</v>
      </c>
      <c r="E697" s="72" t="n">
        <v>244</v>
      </c>
      <c r="F697" s="155" t="n">
        <v>6</v>
      </c>
      <c r="G697" s="155" t="n">
        <v>2.1</v>
      </c>
      <c r="H697" s="156" t="n">
        <f aca="false">G697/F697*100</f>
        <v>35</v>
      </c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</row>
    <row r="698" customFormat="false" ht="12.75" hidden="false" customHeight="false" outlineLevel="0" collapsed="false">
      <c r="A698" s="67" t="s">
        <v>230</v>
      </c>
      <c r="B698" s="71" t="s">
        <v>297</v>
      </c>
      <c r="C698" s="71" t="s">
        <v>33</v>
      </c>
      <c r="D698" s="45" t="s">
        <v>340</v>
      </c>
      <c r="E698" s="68" t="n">
        <v>300</v>
      </c>
      <c r="F698" s="98" t="n">
        <f aca="false">F699</f>
        <v>1944</v>
      </c>
      <c r="G698" s="98" t="n">
        <f aca="false">G699</f>
        <v>735.3</v>
      </c>
      <c r="H698" s="134" t="n">
        <f aca="false">G698/F698*100</f>
        <v>37.8240740740741</v>
      </c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</row>
    <row r="699" customFormat="false" ht="25.5" hidden="false" customHeight="false" outlineLevel="0" collapsed="false">
      <c r="A699" s="67" t="s">
        <v>267</v>
      </c>
      <c r="B699" s="71" t="s">
        <v>297</v>
      </c>
      <c r="C699" s="71" t="s">
        <v>33</v>
      </c>
      <c r="D699" s="45" t="s">
        <v>340</v>
      </c>
      <c r="E699" s="68" t="n">
        <v>320</v>
      </c>
      <c r="F699" s="98" t="n">
        <f aca="false">F700</f>
        <v>1944</v>
      </c>
      <c r="G699" s="98" t="n">
        <f aca="false">G700</f>
        <v>735.3</v>
      </c>
      <c r="H699" s="134" t="n">
        <f aca="false">G699/F699*100</f>
        <v>37.8240740740741</v>
      </c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</row>
    <row r="700" customFormat="false" ht="25.5" hidden="false" customHeight="false" outlineLevel="0" collapsed="false">
      <c r="A700" s="67" t="s">
        <v>305</v>
      </c>
      <c r="B700" s="71" t="s">
        <v>297</v>
      </c>
      <c r="C700" s="71" t="s">
        <v>33</v>
      </c>
      <c r="D700" s="45" t="s">
        <v>340</v>
      </c>
      <c r="E700" s="68" t="n">
        <v>321</v>
      </c>
      <c r="F700" s="68" t="n">
        <v>1944</v>
      </c>
      <c r="G700" s="68" t="n">
        <v>735.3</v>
      </c>
      <c r="H700" s="148" t="n">
        <f aca="false">G700/F700*100</f>
        <v>37.8240740740741</v>
      </c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</row>
    <row r="701" s="151" customFormat="true" ht="12.75" hidden="false" customHeight="false" outlineLevel="0" collapsed="false">
      <c r="A701" s="49" t="s">
        <v>341</v>
      </c>
      <c r="B701" s="117" t="s">
        <v>297</v>
      </c>
      <c r="C701" s="117" t="s">
        <v>33</v>
      </c>
      <c r="D701" s="37" t="s">
        <v>342</v>
      </c>
      <c r="E701" s="37"/>
      <c r="F701" s="38" t="n">
        <f aca="false">F702+F705</f>
        <v>9484</v>
      </c>
      <c r="G701" s="38" t="n">
        <f aca="false">G702+G705</f>
        <v>4230</v>
      </c>
      <c r="H701" s="39" t="n">
        <f aca="false">G701/F701*100</f>
        <v>44.6014339940953</v>
      </c>
    </row>
    <row r="702" s="151" customFormat="true" ht="25.5" hidden="false" customHeight="false" outlineLevel="0" collapsed="false">
      <c r="A702" s="67" t="s">
        <v>38</v>
      </c>
      <c r="B702" s="71" t="s">
        <v>297</v>
      </c>
      <c r="C702" s="71" t="s">
        <v>33</v>
      </c>
      <c r="D702" s="152" t="s">
        <v>342</v>
      </c>
      <c r="E702" s="73" t="n">
        <v>200</v>
      </c>
      <c r="F702" s="153" t="n">
        <f aca="false">F703</f>
        <v>51.5</v>
      </c>
      <c r="G702" s="153" t="n">
        <f aca="false">G703</f>
        <v>20.9</v>
      </c>
      <c r="H702" s="154" t="n">
        <f aca="false">G702/F702*100</f>
        <v>40.5825242718447</v>
      </c>
    </row>
    <row r="703" s="151" customFormat="true" ht="25.5" hidden="false" customHeight="false" outlineLevel="0" collapsed="false">
      <c r="A703" s="74" t="s">
        <v>40</v>
      </c>
      <c r="B703" s="71" t="s">
        <v>297</v>
      </c>
      <c r="C703" s="71" t="s">
        <v>33</v>
      </c>
      <c r="D703" s="152" t="s">
        <v>342</v>
      </c>
      <c r="E703" s="73" t="n">
        <v>240</v>
      </c>
      <c r="F703" s="153" t="n">
        <f aca="false">F704</f>
        <v>51.5</v>
      </c>
      <c r="G703" s="153" t="n">
        <f aca="false">G704</f>
        <v>20.9</v>
      </c>
      <c r="H703" s="154" t="n">
        <f aca="false">G703/F703*100</f>
        <v>40.5825242718447</v>
      </c>
    </row>
    <row r="704" s="151" customFormat="true" ht="25.5" hidden="false" customHeight="false" outlineLevel="0" collapsed="false">
      <c r="A704" s="74" t="s">
        <v>44</v>
      </c>
      <c r="B704" s="71" t="s">
        <v>297</v>
      </c>
      <c r="C704" s="71" t="s">
        <v>33</v>
      </c>
      <c r="D704" s="152" t="s">
        <v>342</v>
      </c>
      <c r="E704" s="72" t="n">
        <v>244</v>
      </c>
      <c r="F704" s="155" t="n">
        <v>51.5</v>
      </c>
      <c r="G704" s="155" t="n">
        <v>20.9</v>
      </c>
      <c r="H704" s="156" t="n">
        <f aca="false">G704/F704*100</f>
        <v>40.5825242718447</v>
      </c>
    </row>
    <row r="705" s="151" customFormat="true" ht="12.75" hidden="false" customHeight="false" outlineLevel="0" collapsed="false">
      <c r="A705" s="67" t="s">
        <v>230</v>
      </c>
      <c r="B705" s="71" t="s">
        <v>297</v>
      </c>
      <c r="C705" s="71" t="s">
        <v>33</v>
      </c>
      <c r="D705" s="152" t="s">
        <v>342</v>
      </c>
      <c r="E705" s="68" t="n">
        <v>300</v>
      </c>
      <c r="F705" s="98" t="n">
        <f aca="false">F706</f>
        <v>9432.5</v>
      </c>
      <c r="G705" s="98" t="n">
        <f aca="false">G706</f>
        <v>4209.1</v>
      </c>
      <c r="H705" s="134" t="n">
        <f aca="false">G705/F705*100</f>
        <v>44.6233766233766</v>
      </c>
    </row>
    <row r="706" s="151" customFormat="true" ht="25.5" hidden="false" customHeight="false" outlineLevel="0" collapsed="false">
      <c r="A706" s="67" t="s">
        <v>267</v>
      </c>
      <c r="B706" s="71" t="s">
        <v>297</v>
      </c>
      <c r="C706" s="71" t="s">
        <v>33</v>
      </c>
      <c r="D706" s="152" t="s">
        <v>342</v>
      </c>
      <c r="E706" s="68" t="n">
        <v>320</v>
      </c>
      <c r="F706" s="98" t="n">
        <f aca="false">F707</f>
        <v>9432.5</v>
      </c>
      <c r="G706" s="98" t="n">
        <f aca="false">G707</f>
        <v>4209.1</v>
      </c>
      <c r="H706" s="134" t="n">
        <f aca="false">G706/F706*100</f>
        <v>44.6233766233766</v>
      </c>
    </row>
    <row r="707" s="151" customFormat="true" ht="25.5" hidden="false" customHeight="false" outlineLevel="0" collapsed="false">
      <c r="A707" s="67" t="s">
        <v>305</v>
      </c>
      <c r="B707" s="71" t="s">
        <v>297</v>
      </c>
      <c r="C707" s="71" t="s">
        <v>33</v>
      </c>
      <c r="D707" s="152" t="s">
        <v>342</v>
      </c>
      <c r="E707" s="68" t="n">
        <v>321</v>
      </c>
      <c r="F707" s="68" t="n">
        <v>9432.5</v>
      </c>
      <c r="G707" s="68" t="n">
        <v>4209.1</v>
      </c>
      <c r="H707" s="148" t="n">
        <f aca="false">G707/F707*100</f>
        <v>44.6233766233766</v>
      </c>
    </row>
    <row r="708" s="151" customFormat="true" ht="12.75" hidden="false" customHeight="false" outlineLevel="0" collapsed="false">
      <c r="A708" s="157" t="s">
        <v>343</v>
      </c>
      <c r="B708" s="158" t="n">
        <v>10</v>
      </c>
      <c r="C708" s="158" t="s">
        <v>33</v>
      </c>
      <c r="D708" s="158" t="s">
        <v>59</v>
      </c>
      <c r="E708" s="158"/>
      <c r="F708" s="159" t="n">
        <f aca="false">F709</f>
        <v>130</v>
      </c>
      <c r="G708" s="159" t="n">
        <f aca="false">G709</f>
        <v>20.2</v>
      </c>
      <c r="H708" s="160" t="n">
        <f aca="false">G708/F708*100</f>
        <v>15.5384615384615</v>
      </c>
    </row>
    <row r="709" s="151" customFormat="true" ht="63.75" hidden="false" customHeight="false" outlineLevel="0" collapsed="false">
      <c r="A709" s="43" t="s">
        <v>344</v>
      </c>
      <c r="B709" s="72" t="n">
        <v>10</v>
      </c>
      <c r="C709" s="72" t="s">
        <v>33</v>
      </c>
      <c r="D709" s="72" t="s">
        <v>345</v>
      </c>
      <c r="E709" s="72"/>
      <c r="F709" s="118" t="n">
        <f aca="false">F710</f>
        <v>130</v>
      </c>
      <c r="G709" s="118" t="n">
        <f aca="false">G710</f>
        <v>20.2</v>
      </c>
      <c r="H709" s="119" t="n">
        <f aca="false">G709/F709*100</f>
        <v>15.5384615384615</v>
      </c>
    </row>
    <row r="710" s="151" customFormat="true" ht="38.25" hidden="false" customHeight="false" outlineLevel="0" collapsed="false">
      <c r="A710" s="43" t="s">
        <v>346</v>
      </c>
      <c r="B710" s="72" t="n">
        <v>10</v>
      </c>
      <c r="C710" s="72" t="s">
        <v>33</v>
      </c>
      <c r="D710" s="72" t="s">
        <v>347</v>
      </c>
      <c r="E710" s="72"/>
      <c r="F710" s="118" t="n">
        <f aca="false">F711</f>
        <v>130</v>
      </c>
      <c r="G710" s="118" t="n">
        <f aca="false">G711</f>
        <v>20.2</v>
      </c>
      <c r="H710" s="119" t="n">
        <f aca="false">G710/F710*100</f>
        <v>15.5384615384615</v>
      </c>
    </row>
    <row r="711" s="151" customFormat="true" ht="12.75" hidden="false" customHeight="false" outlineLevel="0" collapsed="false">
      <c r="A711" s="43" t="s">
        <v>230</v>
      </c>
      <c r="B711" s="72" t="s">
        <v>297</v>
      </c>
      <c r="C711" s="72" t="s">
        <v>33</v>
      </c>
      <c r="D711" s="72" t="s">
        <v>347</v>
      </c>
      <c r="E711" s="72" t="n">
        <v>300</v>
      </c>
      <c r="F711" s="118" t="n">
        <f aca="false">F712</f>
        <v>130</v>
      </c>
      <c r="G711" s="118" t="n">
        <f aca="false">G712</f>
        <v>20.2</v>
      </c>
      <c r="H711" s="119" t="n">
        <f aca="false">G711/F711*100</f>
        <v>15.5384615384615</v>
      </c>
    </row>
    <row r="712" s="151" customFormat="true" ht="25.5" hidden="false" customHeight="false" outlineLevel="0" collapsed="false">
      <c r="A712" s="43" t="s">
        <v>240</v>
      </c>
      <c r="B712" s="72" t="s">
        <v>297</v>
      </c>
      <c r="C712" s="72" t="s">
        <v>33</v>
      </c>
      <c r="D712" s="72" t="s">
        <v>347</v>
      </c>
      <c r="E712" s="72" t="n">
        <v>310</v>
      </c>
      <c r="F712" s="118" t="n">
        <f aca="false">F713</f>
        <v>130</v>
      </c>
      <c r="G712" s="118" t="n">
        <f aca="false">G713</f>
        <v>20.2</v>
      </c>
      <c r="H712" s="119" t="n">
        <f aca="false">G712/F712*100</f>
        <v>15.5384615384615</v>
      </c>
    </row>
    <row r="713" s="151" customFormat="true" ht="25.5" hidden="false" customHeight="false" outlineLevel="0" collapsed="false">
      <c r="A713" s="43" t="s">
        <v>241</v>
      </c>
      <c r="B713" s="72" t="s">
        <v>297</v>
      </c>
      <c r="C713" s="72" t="s">
        <v>33</v>
      </c>
      <c r="D713" s="72" t="s">
        <v>347</v>
      </c>
      <c r="E713" s="72" t="n">
        <v>313</v>
      </c>
      <c r="F713" s="131" t="n">
        <v>130</v>
      </c>
      <c r="G713" s="131" t="n">
        <v>20.2</v>
      </c>
      <c r="H713" s="161" t="n">
        <f aca="false">G713/F713*100</f>
        <v>15.5384615384615</v>
      </c>
    </row>
    <row r="714" s="151" customFormat="true" ht="12.75" hidden="false" customHeight="false" outlineLevel="0" collapsed="false">
      <c r="A714" s="49" t="s">
        <v>159</v>
      </c>
      <c r="B714" s="56" t="s">
        <v>297</v>
      </c>
      <c r="C714" s="56" t="s">
        <v>33</v>
      </c>
      <c r="D714" s="56" t="s">
        <v>160</v>
      </c>
      <c r="E714" s="59"/>
      <c r="F714" s="38" t="n">
        <f aca="false">F715</f>
        <v>1201.284</v>
      </c>
      <c r="G714" s="38" t="n">
        <f aca="false">G715</f>
        <v>0</v>
      </c>
      <c r="H714" s="39" t="n">
        <f aca="false">G714/F714*100</f>
        <v>0</v>
      </c>
    </row>
    <row r="715" s="151" customFormat="true" ht="25.5" hidden="false" customHeight="false" outlineLevel="0" collapsed="false">
      <c r="A715" s="43" t="s">
        <v>348</v>
      </c>
      <c r="B715" s="73" t="s">
        <v>297</v>
      </c>
      <c r="C715" s="73" t="s">
        <v>33</v>
      </c>
      <c r="D715" s="73" t="s">
        <v>349</v>
      </c>
      <c r="E715" s="80"/>
      <c r="F715" s="38" t="n">
        <f aca="false">F716</f>
        <v>1201.284</v>
      </c>
      <c r="G715" s="38" t="n">
        <f aca="false">G716</f>
        <v>0</v>
      </c>
      <c r="H715" s="39" t="n">
        <f aca="false">G715/F715*100</f>
        <v>0</v>
      </c>
    </row>
    <row r="716" s="151" customFormat="true" ht="38.25" hidden="false" customHeight="false" outlineLevel="0" collapsed="false">
      <c r="A716" s="43" t="s">
        <v>350</v>
      </c>
      <c r="B716" s="73" t="s">
        <v>297</v>
      </c>
      <c r="C716" s="73" t="s">
        <v>33</v>
      </c>
      <c r="D716" s="73" t="s">
        <v>351</v>
      </c>
      <c r="E716" s="80"/>
      <c r="F716" s="38" t="n">
        <f aca="false">F717</f>
        <v>1201.284</v>
      </c>
      <c r="G716" s="38" t="n">
        <f aca="false">G717</f>
        <v>0</v>
      </c>
      <c r="H716" s="39" t="n">
        <f aca="false">G716/F716*100</f>
        <v>0</v>
      </c>
    </row>
    <row r="717" s="151" customFormat="true" ht="12.75" hidden="false" customHeight="false" outlineLevel="0" collapsed="false">
      <c r="A717" s="145" t="s">
        <v>230</v>
      </c>
      <c r="B717" s="45" t="s">
        <v>297</v>
      </c>
      <c r="C717" s="45" t="s">
        <v>33</v>
      </c>
      <c r="D717" s="73" t="s">
        <v>351</v>
      </c>
      <c r="E717" s="45" t="n">
        <v>300</v>
      </c>
      <c r="F717" s="56" t="n">
        <f aca="false">F718</f>
        <v>1201.284</v>
      </c>
      <c r="G717" s="56" t="n">
        <f aca="false">G718</f>
        <v>0</v>
      </c>
      <c r="H717" s="57" t="n">
        <f aca="false">G717/F717*100</f>
        <v>0</v>
      </c>
    </row>
    <row r="718" s="151" customFormat="true" ht="25.5" hidden="false" customHeight="false" outlineLevel="0" collapsed="false">
      <c r="A718" s="145" t="s">
        <v>314</v>
      </c>
      <c r="B718" s="45" t="s">
        <v>297</v>
      </c>
      <c r="C718" s="45" t="s">
        <v>33</v>
      </c>
      <c r="D718" s="73" t="s">
        <v>351</v>
      </c>
      <c r="E718" s="45" t="n">
        <v>320</v>
      </c>
      <c r="F718" s="56" t="n">
        <f aca="false">F719</f>
        <v>1201.284</v>
      </c>
      <c r="G718" s="56" t="n">
        <f aca="false">G719</f>
        <v>0</v>
      </c>
      <c r="H718" s="57" t="n">
        <f aca="false">G718/F718*100</f>
        <v>0</v>
      </c>
    </row>
    <row r="719" s="151" customFormat="true" ht="13.5" hidden="false" customHeight="true" outlineLevel="0" collapsed="false">
      <c r="A719" s="145" t="s">
        <v>315</v>
      </c>
      <c r="B719" s="45" t="s">
        <v>297</v>
      </c>
      <c r="C719" s="45" t="s">
        <v>33</v>
      </c>
      <c r="D719" s="73" t="s">
        <v>351</v>
      </c>
      <c r="E719" s="45" t="n">
        <v>322</v>
      </c>
      <c r="F719" s="73" t="n">
        <v>1201.284</v>
      </c>
      <c r="G719" s="73"/>
      <c r="H719" s="81" t="n">
        <f aca="false">G719/F719*100</f>
        <v>0</v>
      </c>
    </row>
    <row r="720" s="58" customFormat="true" ht="12.75" hidden="false" customHeight="false" outlineLevel="0" collapsed="false">
      <c r="A720" s="76" t="s">
        <v>123</v>
      </c>
      <c r="B720" s="117" t="s">
        <v>297</v>
      </c>
      <c r="C720" s="117" t="s">
        <v>33</v>
      </c>
      <c r="D720" s="117" t="s">
        <v>124</v>
      </c>
      <c r="E720" s="117"/>
      <c r="F720" s="118" t="n">
        <f aca="false">F721</f>
        <v>2700</v>
      </c>
      <c r="G720" s="118" t="n">
        <f aca="false">G721</f>
        <v>0</v>
      </c>
      <c r="H720" s="119" t="n">
        <f aca="false">G720/F720*100</f>
        <v>0</v>
      </c>
    </row>
    <row r="721" customFormat="false" ht="38.25" hidden="false" customHeight="false" outlineLevel="0" collapsed="false">
      <c r="A721" s="75" t="s">
        <v>352</v>
      </c>
      <c r="B721" s="14" t="s">
        <v>297</v>
      </c>
      <c r="C721" s="14" t="s">
        <v>33</v>
      </c>
      <c r="D721" s="14" t="s">
        <v>353</v>
      </c>
      <c r="E721" s="14"/>
      <c r="F721" s="38" t="n">
        <f aca="false">F722</f>
        <v>2700</v>
      </c>
      <c r="G721" s="38" t="n">
        <f aca="false">G722</f>
        <v>0</v>
      </c>
      <c r="H721" s="39" t="n">
        <f aca="false">G721/F721*100</f>
        <v>0</v>
      </c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</row>
    <row r="722" customFormat="false" ht="12.75" hidden="false" customHeight="false" outlineLevel="0" collapsed="false">
      <c r="A722" s="75" t="s">
        <v>230</v>
      </c>
      <c r="B722" s="14" t="s">
        <v>297</v>
      </c>
      <c r="C722" s="14" t="s">
        <v>33</v>
      </c>
      <c r="D722" s="14" t="s">
        <v>353</v>
      </c>
      <c r="E722" s="14" t="s">
        <v>303</v>
      </c>
      <c r="F722" s="38" t="n">
        <f aca="false">F723</f>
        <v>2700</v>
      </c>
      <c r="G722" s="38" t="n">
        <f aca="false">G723</f>
        <v>0</v>
      </c>
      <c r="H722" s="39" t="n">
        <f aca="false">G722/F722*100</f>
        <v>0</v>
      </c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</row>
    <row r="723" customFormat="false" ht="25.5" hidden="false" customHeight="false" outlineLevel="0" collapsed="false">
      <c r="A723" s="75" t="s">
        <v>267</v>
      </c>
      <c r="B723" s="14" t="s">
        <v>297</v>
      </c>
      <c r="C723" s="14" t="s">
        <v>33</v>
      </c>
      <c r="D723" s="14" t="s">
        <v>353</v>
      </c>
      <c r="E723" s="14" t="s">
        <v>304</v>
      </c>
      <c r="F723" s="38" t="n">
        <f aca="false">F724</f>
        <v>2700</v>
      </c>
      <c r="G723" s="38" t="n">
        <f aca="false">G724</f>
        <v>0</v>
      </c>
      <c r="H723" s="39" t="n">
        <f aca="false">G723/F723*100</f>
        <v>0</v>
      </c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</row>
    <row r="724" customFormat="false" ht="12.75" hidden="false" customHeight="false" outlineLevel="0" collapsed="false">
      <c r="A724" s="75" t="s">
        <v>315</v>
      </c>
      <c r="B724" s="14" t="s">
        <v>297</v>
      </c>
      <c r="C724" s="14" t="s">
        <v>33</v>
      </c>
      <c r="D724" s="14" t="s">
        <v>353</v>
      </c>
      <c r="E724" s="14" t="s">
        <v>354</v>
      </c>
      <c r="F724" s="45" t="n">
        <v>2700</v>
      </c>
      <c r="G724" s="45"/>
      <c r="H724" s="46" t="n">
        <f aca="false">G724/F724*100</f>
        <v>0</v>
      </c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</row>
    <row r="725" s="106" customFormat="true" ht="12.75" hidden="false" customHeight="false" outlineLevel="0" collapsed="false">
      <c r="A725" s="47" t="s">
        <v>355</v>
      </c>
      <c r="B725" s="114" t="s">
        <v>297</v>
      </c>
      <c r="C725" s="114" t="s">
        <v>57</v>
      </c>
      <c r="D725" s="114"/>
      <c r="E725" s="114"/>
      <c r="F725" s="115" t="n">
        <f aca="false">F726</f>
        <v>16173</v>
      </c>
      <c r="G725" s="115" t="n">
        <f aca="false">G726</f>
        <v>8832.1</v>
      </c>
      <c r="H725" s="116" t="n">
        <f aca="false">G725/F725*100</f>
        <v>54.6101527236753</v>
      </c>
    </row>
    <row r="726" s="91" customFormat="true" ht="12.75" hidden="false" customHeight="false" outlineLevel="0" collapsed="false">
      <c r="A726" s="76" t="s">
        <v>246</v>
      </c>
      <c r="B726" s="56" t="s">
        <v>297</v>
      </c>
      <c r="C726" s="56" t="s">
        <v>57</v>
      </c>
      <c r="D726" s="56" t="s">
        <v>247</v>
      </c>
      <c r="E726" s="56"/>
      <c r="F726" s="56" t="n">
        <f aca="false">F727+F731</f>
        <v>16173</v>
      </c>
      <c r="G726" s="56" t="n">
        <f aca="false">G727+G731</f>
        <v>8832.1</v>
      </c>
      <c r="H726" s="57" t="n">
        <f aca="false">G726/F726*100</f>
        <v>54.6101527236753</v>
      </c>
    </row>
    <row r="727" s="91" customFormat="true" ht="69.75" hidden="false" customHeight="true" outlineLevel="0" collapsed="false">
      <c r="A727" s="76" t="s">
        <v>356</v>
      </c>
      <c r="B727" s="56" t="s">
        <v>297</v>
      </c>
      <c r="C727" s="56" t="s">
        <v>57</v>
      </c>
      <c r="D727" s="56" t="s">
        <v>357</v>
      </c>
      <c r="E727" s="56"/>
      <c r="F727" s="56" t="n">
        <f aca="false">F728</f>
        <v>7627</v>
      </c>
      <c r="G727" s="56" t="n">
        <f aca="false">G728</f>
        <v>5376.8</v>
      </c>
      <c r="H727" s="57" t="n">
        <f aca="false">G727/F727*100</f>
        <v>70.4969188409598</v>
      </c>
    </row>
    <row r="728" s="91" customFormat="true" ht="12.75" hidden="false" customHeight="false" outlineLevel="0" collapsed="false">
      <c r="A728" s="67" t="s">
        <v>230</v>
      </c>
      <c r="B728" s="72" t="s">
        <v>297</v>
      </c>
      <c r="C728" s="72" t="s">
        <v>57</v>
      </c>
      <c r="D728" s="72" t="s">
        <v>357</v>
      </c>
      <c r="E728" s="72" t="n">
        <v>300</v>
      </c>
      <c r="F728" s="56" t="n">
        <f aca="false">F729</f>
        <v>7627</v>
      </c>
      <c r="G728" s="56" t="n">
        <f aca="false">G729</f>
        <v>5376.8</v>
      </c>
      <c r="H728" s="57" t="n">
        <f aca="false">G728/F728*100</f>
        <v>70.4969188409598</v>
      </c>
    </row>
    <row r="729" s="91" customFormat="true" ht="25.5" hidden="false" customHeight="false" outlineLevel="0" collapsed="false">
      <c r="A729" s="67" t="s">
        <v>240</v>
      </c>
      <c r="B729" s="72" t="s">
        <v>297</v>
      </c>
      <c r="C729" s="72" t="s">
        <v>57</v>
      </c>
      <c r="D729" s="72" t="s">
        <v>357</v>
      </c>
      <c r="E729" s="72" t="n">
        <v>310</v>
      </c>
      <c r="F729" s="56" t="n">
        <f aca="false">F730</f>
        <v>7627</v>
      </c>
      <c r="G729" s="56" t="n">
        <f aca="false">G730</f>
        <v>5376.8</v>
      </c>
      <c r="H729" s="57" t="n">
        <f aca="false">G729/F729*100</f>
        <v>70.4969188409598</v>
      </c>
    </row>
    <row r="730" s="91" customFormat="true" ht="25.5" hidden="false" customHeight="false" outlineLevel="0" collapsed="false">
      <c r="A730" s="67" t="s">
        <v>241</v>
      </c>
      <c r="B730" s="72" t="s">
        <v>297</v>
      </c>
      <c r="C730" s="72" t="s">
        <v>57</v>
      </c>
      <c r="D730" s="72" t="s">
        <v>357</v>
      </c>
      <c r="E730" s="72" t="n">
        <v>313</v>
      </c>
      <c r="F730" s="72" t="n">
        <v>7627</v>
      </c>
      <c r="G730" s="72" t="n">
        <v>5376.8</v>
      </c>
      <c r="H730" s="122" t="n">
        <f aca="false">G730/F730*100</f>
        <v>70.4969188409598</v>
      </c>
    </row>
    <row r="731" s="91" customFormat="true" ht="38.25" hidden="false" customHeight="false" outlineLevel="0" collapsed="false">
      <c r="A731" s="162" t="s">
        <v>358</v>
      </c>
      <c r="B731" s="118" t="s">
        <v>297</v>
      </c>
      <c r="C731" s="118" t="s">
        <v>57</v>
      </c>
      <c r="D731" s="118" t="s">
        <v>359</v>
      </c>
      <c r="E731" s="118"/>
      <c r="F731" s="118" t="n">
        <f aca="false">F732</f>
        <v>8546</v>
      </c>
      <c r="G731" s="118" t="n">
        <f aca="false">G732</f>
        <v>3455.3</v>
      </c>
      <c r="H731" s="119" t="n">
        <f aca="false">G731/F731*100</f>
        <v>40.4317809501521</v>
      </c>
    </row>
    <row r="732" s="91" customFormat="true" ht="12.75" hidden="false" customHeight="false" outlineLevel="0" collapsed="false">
      <c r="A732" s="67" t="s">
        <v>230</v>
      </c>
      <c r="B732" s="72" t="s">
        <v>297</v>
      </c>
      <c r="C732" s="72" t="s">
        <v>57</v>
      </c>
      <c r="D732" s="131" t="s">
        <v>359</v>
      </c>
      <c r="E732" s="72" t="n">
        <v>300</v>
      </c>
      <c r="F732" s="56" t="n">
        <f aca="false">F733</f>
        <v>8546</v>
      </c>
      <c r="G732" s="56" t="n">
        <f aca="false">G733</f>
        <v>3455.3</v>
      </c>
      <c r="H732" s="57" t="n">
        <f aca="false">G732/F732*100</f>
        <v>40.4317809501521</v>
      </c>
    </row>
    <row r="733" s="91" customFormat="true" ht="25.5" hidden="false" customHeight="false" outlineLevel="0" collapsed="false">
      <c r="A733" s="67" t="s">
        <v>240</v>
      </c>
      <c r="B733" s="72" t="s">
        <v>297</v>
      </c>
      <c r="C733" s="72" t="s">
        <v>57</v>
      </c>
      <c r="D733" s="131" t="s">
        <v>359</v>
      </c>
      <c r="E733" s="72" t="n">
        <v>310</v>
      </c>
      <c r="F733" s="56" t="n">
        <f aca="false">F734</f>
        <v>8546</v>
      </c>
      <c r="G733" s="56" t="n">
        <f aca="false">G734</f>
        <v>3455.3</v>
      </c>
      <c r="H733" s="57" t="n">
        <f aca="false">G733/F733*100</f>
        <v>40.4317809501521</v>
      </c>
    </row>
    <row r="734" s="91" customFormat="true" ht="25.5" hidden="false" customHeight="false" outlineLevel="0" collapsed="false">
      <c r="A734" s="67" t="s">
        <v>241</v>
      </c>
      <c r="B734" s="72" t="s">
        <v>297</v>
      </c>
      <c r="C734" s="72" t="s">
        <v>57</v>
      </c>
      <c r="D734" s="131" t="s">
        <v>359</v>
      </c>
      <c r="E734" s="72" t="n">
        <v>313</v>
      </c>
      <c r="F734" s="73" t="n">
        <v>8546</v>
      </c>
      <c r="G734" s="73" t="n">
        <v>3455.3</v>
      </c>
      <c r="H734" s="81" t="n">
        <f aca="false">G734/F734*100</f>
        <v>40.4317809501521</v>
      </c>
    </row>
    <row r="735" s="91" customFormat="true" ht="12.75" hidden="false" customHeight="false" outlineLevel="0" collapsed="false">
      <c r="A735" s="47" t="s">
        <v>360</v>
      </c>
      <c r="B735" s="114" t="s">
        <v>297</v>
      </c>
      <c r="C735" s="114" t="s">
        <v>79</v>
      </c>
      <c r="D735" s="114"/>
      <c r="E735" s="114"/>
      <c r="F735" s="115" t="n">
        <f aca="false">F736</f>
        <v>3318</v>
      </c>
      <c r="G735" s="115" t="n">
        <f aca="false">G736</f>
        <v>1566.9</v>
      </c>
      <c r="H735" s="116" t="n">
        <f aca="false">G735/F735*100</f>
        <v>47.2242314647378</v>
      </c>
    </row>
    <row r="736" s="91" customFormat="true" ht="12.75" hidden="false" customHeight="false" outlineLevel="0" collapsed="false">
      <c r="A736" s="49" t="s">
        <v>205</v>
      </c>
      <c r="B736" s="37" t="s">
        <v>297</v>
      </c>
      <c r="C736" s="37" t="s">
        <v>79</v>
      </c>
      <c r="D736" s="37" t="s">
        <v>59</v>
      </c>
      <c r="E736" s="37"/>
      <c r="F736" s="38" t="n">
        <f aca="false">F737</f>
        <v>3318</v>
      </c>
      <c r="G736" s="38" t="n">
        <f aca="false">G737</f>
        <v>1566.9</v>
      </c>
      <c r="H736" s="39" t="n">
        <f aca="false">G736/F736*100</f>
        <v>47.2242314647378</v>
      </c>
    </row>
    <row r="737" customFormat="false" ht="89.25" hidden="false" customHeight="false" outlineLevel="0" collapsed="false">
      <c r="A737" s="97" t="s">
        <v>60</v>
      </c>
      <c r="B737" s="163" t="s">
        <v>297</v>
      </c>
      <c r="C737" s="37" t="s">
        <v>79</v>
      </c>
      <c r="D737" s="163" t="s">
        <v>61</v>
      </c>
      <c r="E737" s="163"/>
      <c r="F737" s="38" t="n">
        <f aca="false">F738</f>
        <v>3318</v>
      </c>
      <c r="G737" s="38" t="n">
        <f aca="false">G738</f>
        <v>1566.9</v>
      </c>
      <c r="H737" s="39" t="n">
        <f aca="false">G737/F737*100</f>
        <v>47.2242314647378</v>
      </c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</row>
    <row r="738" s="146" customFormat="true" ht="63.75" hidden="false" customHeight="false" outlineLevel="0" collapsed="false">
      <c r="A738" s="74" t="s">
        <v>361</v>
      </c>
      <c r="B738" s="14" t="s">
        <v>297</v>
      </c>
      <c r="C738" s="14" t="s">
        <v>79</v>
      </c>
      <c r="D738" s="14" t="s">
        <v>362</v>
      </c>
      <c r="E738" s="14"/>
      <c r="F738" s="38" t="n">
        <f aca="false">F739+F743+F747</f>
        <v>3318</v>
      </c>
      <c r="G738" s="38" t="n">
        <f aca="false">G739+G743+G747</f>
        <v>1566.9</v>
      </c>
      <c r="H738" s="39" t="n">
        <f aca="false">G738/F738*100</f>
        <v>47.2242314647378</v>
      </c>
    </row>
    <row r="739" s="146" customFormat="true" ht="38.25" hidden="false" customHeight="false" outlineLevel="0" collapsed="false">
      <c r="A739" s="67" t="s">
        <v>26</v>
      </c>
      <c r="B739" s="73" t="s">
        <v>297</v>
      </c>
      <c r="C739" s="73" t="s">
        <v>79</v>
      </c>
      <c r="D739" s="73" t="s">
        <v>362</v>
      </c>
      <c r="E739" s="73" t="n">
        <v>100</v>
      </c>
      <c r="F739" s="56" t="n">
        <f aca="false">F740</f>
        <v>3154.9</v>
      </c>
      <c r="G739" s="56" t="n">
        <f aca="false">G740</f>
        <v>1517.8</v>
      </c>
      <c r="H739" s="57" t="n">
        <f aca="false">G739/F739*100</f>
        <v>48.1092903103109</v>
      </c>
    </row>
    <row r="740" s="146" customFormat="true" ht="12.75" hidden="false" customHeight="false" outlineLevel="0" collapsed="false">
      <c r="A740" s="67" t="s">
        <v>102</v>
      </c>
      <c r="B740" s="73" t="s">
        <v>297</v>
      </c>
      <c r="C740" s="73" t="s">
        <v>79</v>
      </c>
      <c r="D740" s="73" t="s">
        <v>362</v>
      </c>
      <c r="E740" s="73" t="n">
        <v>110</v>
      </c>
      <c r="F740" s="56" t="n">
        <f aca="false">F741+F742</f>
        <v>3154.9</v>
      </c>
      <c r="G740" s="56" t="n">
        <f aca="false">G741+G742</f>
        <v>1517.8</v>
      </c>
      <c r="H740" s="57" t="n">
        <f aca="false">G740/F740*100</f>
        <v>48.1092903103109</v>
      </c>
    </row>
    <row r="741" s="146" customFormat="true" ht="12.75" hidden="false" customHeight="false" outlineLevel="0" collapsed="false">
      <c r="A741" s="67" t="s">
        <v>30</v>
      </c>
      <c r="B741" s="73" t="s">
        <v>297</v>
      </c>
      <c r="C741" s="73" t="s">
        <v>79</v>
      </c>
      <c r="D741" s="73" t="s">
        <v>362</v>
      </c>
      <c r="E741" s="73" t="n">
        <v>111</v>
      </c>
      <c r="F741" s="73" t="n">
        <v>3153.7</v>
      </c>
      <c r="G741" s="73" t="n">
        <v>1517.3</v>
      </c>
      <c r="H741" s="81" t="n">
        <f aca="false">G741/F741*100</f>
        <v>48.1117417636427</v>
      </c>
    </row>
    <row r="742" s="146" customFormat="true" ht="25.5" hidden="false" customHeight="false" outlineLevel="0" collapsed="false">
      <c r="A742" s="67" t="s">
        <v>36</v>
      </c>
      <c r="B742" s="73" t="s">
        <v>297</v>
      </c>
      <c r="C742" s="73" t="s">
        <v>79</v>
      </c>
      <c r="D742" s="73" t="s">
        <v>362</v>
      </c>
      <c r="E742" s="73" t="n">
        <v>112</v>
      </c>
      <c r="F742" s="73" t="n">
        <v>1.2</v>
      </c>
      <c r="G742" s="73" t="n">
        <v>0.5</v>
      </c>
      <c r="H742" s="81" t="n">
        <f aca="false">G742/F742*100</f>
        <v>41.6666666666667</v>
      </c>
    </row>
    <row r="743" s="146" customFormat="true" ht="25.5" hidden="false" customHeight="false" outlineLevel="0" collapsed="false">
      <c r="A743" s="67" t="s">
        <v>38</v>
      </c>
      <c r="B743" s="73" t="s">
        <v>297</v>
      </c>
      <c r="C743" s="73" t="s">
        <v>79</v>
      </c>
      <c r="D743" s="73" t="s">
        <v>362</v>
      </c>
      <c r="E743" s="73" t="n">
        <v>200</v>
      </c>
      <c r="F743" s="56" t="n">
        <f aca="false">F744</f>
        <v>158.1</v>
      </c>
      <c r="G743" s="56" t="n">
        <f aca="false">G744</f>
        <v>48.3</v>
      </c>
      <c r="H743" s="57" t="n">
        <f aca="false">G743/F743*100</f>
        <v>30.550284629981</v>
      </c>
    </row>
    <row r="744" s="146" customFormat="true" ht="25.5" hidden="false" customHeight="false" outlineLevel="0" collapsed="false">
      <c r="A744" s="74" t="s">
        <v>40</v>
      </c>
      <c r="B744" s="73" t="s">
        <v>297</v>
      </c>
      <c r="C744" s="73" t="s">
        <v>79</v>
      </c>
      <c r="D744" s="73" t="s">
        <v>362</v>
      </c>
      <c r="E744" s="73" t="n">
        <v>240</v>
      </c>
      <c r="F744" s="56" t="n">
        <f aca="false">F745+F746</f>
        <v>158.1</v>
      </c>
      <c r="G744" s="56" t="n">
        <f aca="false">G745+G746</f>
        <v>48.3</v>
      </c>
      <c r="H744" s="57" t="n">
        <f aca="false">G744/F744*100</f>
        <v>30.550284629981</v>
      </c>
    </row>
    <row r="745" s="146" customFormat="true" ht="25.5" hidden="false" customHeight="false" outlineLevel="0" collapsed="false">
      <c r="A745" s="67" t="s">
        <v>42</v>
      </c>
      <c r="B745" s="73" t="s">
        <v>297</v>
      </c>
      <c r="C745" s="73" t="s">
        <v>79</v>
      </c>
      <c r="D745" s="73" t="s">
        <v>362</v>
      </c>
      <c r="E745" s="72" t="n">
        <v>242</v>
      </c>
      <c r="F745" s="73" t="n">
        <v>45</v>
      </c>
      <c r="G745" s="73" t="n">
        <v>11.6</v>
      </c>
      <c r="H745" s="81" t="n">
        <f aca="false">G745/F745*100</f>
        <v>25.7777777777778</v>
      </c>
    </row>
    <row r="746" s="146" customFormat="true" ht="25.5" hidden="false" customHeight="false" outlineLevel="0" collapsed="false">
      <c r="A746" s="74" t="s">
        <v>44</v>
      </c>
      <c r="B746" s="73" t="s">
        <v>297</v>
      </c>
      <c r="C746" s="73" t="s">
        <v>79</v>
      </c>
      <c r="D746" s="73" t="s">
        <v>362</v>
      </c>
      <c r="E746" s="72" t="n">
        <v>244</v>
      </c>
      <c r="F746" s="73" t="n">
        <v>113.1</v>
      </c>
      <c r="G746" s="73" t="n">
        <v>36.7</v>
      </c>
      <c r="H746" s="81" t="n">
        <f aca="false">G746/F746*100</f>
        <v>32.4491600353669</v>
      </c>
    </row>
    <row r="747" s="146" customFormat="true" ht="12.75" hidden="false" customHeight="false" outlineLevel="0" collapsed="false">
      <c r="A747" s="74" t="s">
        <v>46</v>
      </c>
      <c r="B747" s="73" t="s">
        <v>297</v>
      </c>
      <c r="C747" s="73" t="s">
        <v>79</v>
      </c>
      <c r="D747" s="73" t="s">
        <v>362</v>
      </c>
      <c r="E747" s="72" t="n">
        <v>800</v>
      </c>
      <c r="F747" s="56" t="n">
        <f aca="false">F748</f>
        <v>5</v>
      </c>
      <c r="G747" s="56" t="n">
        <f aca="false">G748</f>
        <v>0.8</v>
      </c>
      <c r="H747" s="57" t="n">
        <f aca="false">G747/F747*100</f>
        <v>16</v>
      </c>
    </row>
    <row r="748" s="146" customFormat="true" ht="12.75" hidden="false" customHeight="false" outlineLevel="0" collapsed="false">
      <c r="A748" s="74" t="s">
        <v>48</v>
      </c>
      <c r="B748" s="73" t="s">
        <v>297</v>
      </c>
      <c r="C748" s="73" t="s">
        <v>79</v>
      </c>
      <c r="D748" s="73" t="s">
        <v>362</v>
      </c>
      <c r="E748" s="72" t="n">
        <v>850</v>
      </c>
      <c r="F748" s="56" t="n">
        <f aca="false">F749</f>
        <v>5</v>
      </c>
      <c r="G748" s="56" t="n">
        <f aca="false">G749</f>
        <v>0.8</v>
      </c>
      <c r="H748" s="57" t="n">
        <f aca="false">G748/F748*100</f>
        <v>16</v>
      </c>
    </row>
    <row r="749" s="146" customFormat="true" ht="25.5" hidden="false" customHeight="false" outlineLevel="0" collapsed="false">
      <c r="A749" s="74" t="s">
        <v>50</v>
      </c>
      <c r="B749" s="73" t="s">
        <v>297</v>
      </c>
      <c r="C749" s="73" t="s">
        <v>79</v>
      </c>
      <c r="D749" s="73" t="s">
        <v>362</v>
      </c>
      <c r="E749" s="72" t="n">
        <v>851</v>
      </c>
      <c r="F749" s="72" t="n">
        <v>5</v>
      </c>
      <c r="G749" s="72" t="n">
        <v>0.8</v>
      </c>
      <c r="H749" s="122" t="n">
        <f aca="false">G749/F749*100</f>
        <v>16</v>
      </c>
    </row>
    <row r="750" customFormat="false" ht="12.75" hidden="false" customHeight="false" outlineLevel="0" collapsed="false">
      <c r="A750" s="94" t="s">
        <v>363</v>
      </c>
      <c r="B750" s="144" t="s">
        <v>89</v>
      </c>
      <c r="C750" s="144"/>
      <c r="D750" s="144"/>
      <c r="E750" s="144"/>
      <c r="F750" s="144" t="n">
        <f aca="false">F751+F795</f>
        <v>68507.84</v>
      </c>
      <c r="G750" s="144" t="n">
        <f aca="false">G751+G795</f>
        <v>27509.2</v>
      </c>
      <c r="H750" s="112" t="n">
        <f aca="false">G750/F750*100</f>
        <v>40.1548202366328</v>
      </c>
    </row>
    <row r="751" customFormat="false" ht="12.75" hidden="false" customHeight="false" outlineLevel="0" collapsed="false">
      <c r="A751" s="47" t="s">
        <v>364</v>
      </c>
      <c r="B751" s="115" t="n">
        <v>11</v>
      </c>
      <c r="C751" s="114" t="s">
        <v>21</v>
      </c>
      <c r="D751" s="114"/>
      <c r="E751" s="114"/>
      <c r="F751" s="115" t="n">
        <f aca="false">F752+F758+F775</f>
        <v>65083.84</v>
      </c>
      <c r="G751" s="115" t="n">
        <f aca="false">G752+G758+G775</f>
        <v>26077.3</v>
      </c>
      <c r="H751" s="116" t="n">
        <f aca="false">G751/F751*100</f>
        <v>40.0672424982914</v>
      </c>
    </row>
    <row r="752" customFormat="false" ht="25.5" hidden="false" customHeight="false" outlineLevel="0" collapsed="false">
      <c r="A752" s="76" t="s">
        <v>167</v>
      </c>
      <c r="B752" s="56" t="n">
        <v>11</v>
      </c>
      <c r="C752" s="56" t="s">
        <v>21</v>
      </c>
      <c r="D752" s="56" t="s">
        <v>168</v>
      </c>
      <c r="E752" s="56"/>
      <c r="F752" s="56" t="n">
        <f aca="false">F753</f>
        <v>32229.77</v>
      </c>
      <c r="G752" s="56" t="n">
        <f aca="false">G753</f>
        <v>13877</v>
      </c>
      <c r="H752" s="57" t="n">
        <f aca="false">G752/F752*100</f>
        <v>43.0564661181262</v>
      </c>
    </row>
    <row r="753" customFormat="false" ht="63.75" hidden="false" customHeight="false" outlineLevel="0" collapsed="false">
      <c r="A753" s="88" t="s">
        <v>169</v>
      </c>
      <c r="B753" s="72" t="s">
        <v>89</v>
      </c>
      <c r="C753" s="72" t="s">
        <v>21</v>
      </c>
      <c r="D753" s="72" t="s">
        <v>170</v>
      </c>
      <c r="E753" s="72"/>
      <c r="F753" s="56" t="n">
        <f aca="false">F754</f>
        <v>32229.77</v>
      </c>
      <c r="G753" s="56" t="n">
        <f aca="false">G754</f>
        <v>13877</v>
      </c>
      <c r="H753" s="57" t="n">
        <f aca="false">G753/F753*100</f>
        <v>43.0564661181262</v>
      </c>
    </row>
    <row r="754" customFormat="false" ht="38.25" hidden="false" customHeight="false" outlineLevel="0" collapsed="false">
      <c r="A754" s="88" t="s">
        <v>171</v>
      </c>
      <c r="B754" s="72" t="s">
        <v>89</v>
      </c>
      <c r="C754" s="72" t="s">
        <v>21</v>
      </c>
      <c r="D754" s="72" t="s">
        <v>172</v>
      </c>
      <c r="E754" s="72"/>
      <c r="F754" s="56" t="n">
        <f aca="false">F755</f>
        <v>32229.77</v>
      </c>
      <c r="G754" s="56" t="n">
        <f aca="false">G755</f>
        <v>13877</v>
      </c>
      <c r="H754" s="57" t="n">
        <f aca="false">G754/F754*100</f>
        <v>43.0564661181262</v>
      </c>
    </row>
    <row r="755" customFormat="false" ht="12.75" hidden="false" customHeight="false" outlineLevel="0" collapsed="false">
      <c r="A755" s="88" t="s">
        <v>156</v>
      </c>
      <c r="B755" s="72" t="s">
        <v>89</v>
      </c>
      <c r="C755" s="72" t="s">
        <v>21</v>
      </c>
      <c r="D755" s="72" t="s">
        <v>172</v>
      </c>
      <c r="E755" s="72" t="n">
        <v>400</v>
      </c>
      <c r="F755" s="56" t="n">
        <f aca="false">F756</f>
        <v>32229.77</v>
      </c>
      <c r="G755" s="56" t="n">
        <f aca="false">G756</f>
        <v>13877</v>
      </c>
      <c r="H755" s="57" t="n">
        <f aca="false">G755/F755*100</f>
        <v>43.0564661181262</v>
      </c>
    </row>
    <row r="756" customFormat="false" ht="25.5" hidden="false" customHeight="false" outlineLevel="0" collapsed="false">
      <c r="A756" s="88" t="s">
        <v>157</v>
      </c>
      <c r="B756" s="72" t="s">
        <v>89</v>
      </c>
      <c r="C756" s="72" t="s">
        <v>21</v>
      </c>
      <c r="D756" s="72" t="s">
        <v>172</v>
      </c>
      <c r="E756" s="72" t="n">
        <v>410</v>
      </c>
      <c r="F756" s="56" t="n">
        <f aca="false">F757</f>
        <v>32229.77</v>
      </c>
      <c r="G756" s="56" t="n">
        <f aca="false">G757</f>
        <v>13877</v>
      </c>
      <c r="H756" s="57" t="n">
        <f aca="false">G756/F756*100</f>
        <v>43.0564661181262</v>
      </c>
    </row>
    <row r="757" customFormat="false" ht="38.25" hidden="false" customHeight="false" outlineLevel="0" collapsed="false">
      <c r="A757" s="88" t="s">
        <v>158</v>
      </c>
      <c r="B757" s="72" t="s">
        <v>89</v>
      </c>
      <c r="C757" s="72" t="s">
        <v>21</v>
      </c>
      <c r="D757" s="72" t="s">
        <v>172</v>
      </c>
      <c r="E757" s="72" t="n">
        <v>411</v>
      </c>
      <c r="F757" s="73" t="n">
        <v>32229.77</v>
      </c>
      <c r="G757" s="73" t="n">
        <v>13877</v>
      </c>
      <c r="H757" s="81" t="n">
        <f aca="false">G757/F757*100</f>
        <v>43.0564661181262</v>
      </c>
    </row>
    <row r="758" s="44" customFormat="true" ht="12.75" hidden="false" customHeight="false" outlineLevel="0" collapsed="false">
      <c r="A758" s="97" t="s">
        <v>365</v>
      </c>
      <c r="B758" s="126" t="s">
        <v>89</v>
      </c>
      <c r="C758" s="164" t="s">
        <v>21</v>
      </c>
      <c r="D758" s="126" t="s">
        <v>366</v>
      </c>
      <c r="E758" s="126"/>
      <c r="F758" s="126" t="n">
        <f aca="false">F759</f>
        <v>27624.07</v>
      </c>
      <c r="G758" s="126" t="n">
        <f aca="false">G759</f>
        <v>11439.9</v>
      </c>
      <c r="H758" s="127" t="n">
        <f aca="false">G758/F758*100</f>
        <v>41.4127968832978</v>
      </c>
    </row>
    <row r="759" s="44" customFormat="true" ht="25.5" hidden="false" customHeight="false" outlineLevel="0" collapsed="false">
      <c r="A759" s="43" t="s">
        <v>113</v>
      </c>
      <c r="B759" s="45" t="s">
        <v>89</v>
      </c>
      <c r="C759" s="14" t="s">
        <v>21</v>
      </c>
      <c r="D759" s="45" t="s">
        <v>367</v>
      </c>
      <c r="E759" s="45"/>
      <c r="F759" s="38" t="n">
        <f aca="false">F760+F764+F768+F771</f>
        <v>27624.07</v>
      </c>
      <c r="G759" s="38" t="n">
        <f aca="false">G760+G764+G768+G771</f>
        <v>11439.9</v>
      </c>
      <c r="H759" s="39" t="n">
        <f aca="false">G759/F759*100</f>
        <v>41.4127968832978</v>
      </c>
    </row>
    <row r="760" s="44" customFormat="true" ht="38.25" hidden="false" customHeight="false" outlineLevel="0" collapsed="false">
      <c r="A760" s="67" t="s">
        <v>26</v>
      </c>
      <c r="B760" s="68" t="s">
        <v>89</v>
      </c>
      <c r="C760" s="68" t="s">
        <v>21</v>
      </c>
      <c r="D760" s="68" t="s">
        <v>367</v>
      </c>
      <c r="E760" s="73" t="n">
        <v>100</v>
      </c>
      <c r="F760" s="56" t="n">
        <f aca="false">F761</f>
        <v>11938.2</v>
      </c>
      <c r="G760" s="56" t="n">
        <f aca="false">G761</f>
        <v>4996.5</v>
      </c>
      <c r="H760" s="57" t="n">
        <f aca="false">G760/F760*100</f>
        <v>41.8530431723375</v>
      </c>
    </row>
    <row r="761" s="44" customFormat="true" ht="12.75" hidden="false" customHeight="false" outlineLevel="0" collapsed="false">
      <c r="A761" s="67" t="s">
        <v>102</v>
      </c>
      <c r="B761" s="68" t="s">
        <v>89</v>
      </c>
      <c r="C761" s="68" t="s">
        <v>21</v>
      </c>
      <c r="D761" s="68" t="s">
        <v>367</v>
      </c>
      <c r="E761" s="73" t="n">
        <v>110</v>
      </c>
      <c r="F761" s="56" t="n">
        <f aca="false">F762+F763</f>
        <v>11938.2</v>
      </c>
      <c r="G761" s="56" t="n">
        <f aca="false">G762+G763</f>
        <v>4996.5</v>
      </c>
      <c r="H761" s="57" t="n">
        <f aca="false">G761/F761*100</f>
        <v>41.8530431723375</v>
      </c>
    </row>
    <row r="762" s="44" customFormat="true" ht="12.75" hidden="false" customHeight="false" outlineLevel="0" collapsed="false">
      <c r="A762" s="67" t="s">
        <v>30</v>
      </c>
      <c r="B762" s="68" t="s">
        <v>89</v>
      </c>
      <c r="C762" s="68" t="s">
        <v>21</v>
      </c>
      <c r="D762" s="68" t="s">
        <v>367</v>
      </c>
      <c r="E762" s="73" t="n">
        <v>111</v>
      </c>
      <c r="F762" s="73" t="n">
        <v>11932.7</v>
      </c>
      <c r="G762" s="73" t="n">
        <v>4996</v>
      </c>
      <c r="H762" s="81" t="n">
        <f aca="false">G762/F762*100</f>
        <v>41.8681438400362</v>
      </c>
    </row>
    <row r="763" s="44" customFormat="true" ht="25.5" hidden="false" customHeight="false" outlineLevel="0" collapsed="false">
      <c r="A763" s="67" t="s">
        <v>36</v>
      </c>
      <c r="B763" s="68" t="s">
        <v>89</v>
      </c>
      <c r="C763" s="68" t="s">
        <v>21</v>
      </c>
      <c r="D763" s="68" t="s">
        <v>367</v>
      </c>
      <c r="E763" s="73" t="n">
        <v>112</v>
      </c>
      <c r="F763" s="73" t="n">
        <v>5.5</v>
      </c>
      <c r="G763" s="73" t="n">
        <v>0.5</v>
      </c>
      <c r="H763" s="81" t="n">
        <f aca="false">G763/F763*100</f>
        <v>9.09090909090909</v>
      </c>
    </row>
    <row r="764" s="44" customFormat="true" ht="25.5" hidden="false" customHeight="false" outlineLevel="0" collapsed="false">
      <c r="A764" s="67" t="s">
        <v>38</v>
      </c>
      <c r="B764" s="68" t="s">
        <v>89</v>
      </c>
      <c r="C764" s="68" t="s">
        <v>21</v>
      </c>
      <c r="D764" s="68" t="s">
        <v>367</v>
      </c>
      <c r="E764" s="73" t="n">
        <v>200</v>
      </c>
      <c r="F764" s="56" t="n">
        <f aca="false">F765</f>
        <v>2762.87</v>
      </c>
      <c r="G764" s="56" t="n">
        <f aca="false">G765</f>
        <v>1039.1</v>
      </c>
      <c r="H764" s="57" t="n">
        <f aca="false">G764/F764*100</f>
        <v>37.6094423552321</v>
      </c>
    </row>
    <row r="765" s="44" customFormat="true" ht="25.5" hidden="false" customHeight="false" outlineLevel="0" collapsed="false">
      <c r="A765" s="74" t="s">
        <v>40</v>
      </c>
      <c r="B765" s="68" t="s">
        <v>89</v>
      </c>
      <c r="C765" s="68" t="s">
        <v>21</v>
      </c>
      <c r="D765" s="68" t="s">
        <v>367</v>
      </c>
      <c r="E765" s="73" t="n">
        <v>240</v>
      </c>
      <c r="F765" s="56" t="n">
        <f aca="false">F766+F767</f>
        <v>2762.87</v>
      </c>
      <c r="G765" s="56" t="n">
        <f aca="false">G766+G767</f>
        <v>1039.1</v>
      </c>
      <c r="H765" s="57" t="n">
        <f aca="false">G765/F765*100</f>
        <v>37.6094423552321</v>
      </c>
    </row>
    <row r="766" s="44" customFormat="true" ht="25.5" hidden="false" customHeight="false" outlineLevel="0" collapsed="false">
      <c r="A766" s="67" t="s">
        <v>42</v>
      </c>
      <c r="B766" s="68" t="s">
        <v>89</v>
      </c>
      <c r="C766" s="68" t="s">
        <v>21</v>
      </c>
      <c r="D766" s="68" t="s">
        <v>367</v>
      </c>
      <c r="E766" s="72" t="n">
        <v>242</v>
      </c>
      <c r="F766" s="73" t="n">
        <v>233.4</v>
      </c>
      <c r="G766" s="73" t="n">
        <v>82.3</v>
      </c>
      <c r="H766" s="81" t="n">
        <f aca="false">G766/F766*100</f>
        <v>35.261353898886</v>
      </c>
    </row>
    <row r="767" s="44" customFormat="true" ht="25.5" hidden="false" customHeight="false" outlineLevel="0" collapsed="false">
      <c r="A767" s="74" t="s">
        <v>44</v>
      </c>
      <c r="B767" s="68" t="s">
        <v>89</v>
      </c>
      <c r="C767" s="68" t="s">
        <v>21</v>
      </c>
      <c r="D767" s="68" t="s">
        <v>367</v>
      </c>
      <c r="E767" s="72" t="n">
        <v>244</v>
      </c>
      <c r="F767" s="73" t="n">
        <v>2529.47</v>
      </c>
      <c r="G767" s="73" t="n">
        <v>956.8</v>
      </c>
      <c r="H767" s="81" t="n">
        <f aca="false">G767/F767*100</f>
        <v>37.8261058640743</v>
      </c>
    </row>
    <row r="768" s="44" customFormat="true" ht="25.5" hidden="false" customHeight="false" outlineLevel="0" collapsed="false">
      <c r="A768" s="74" t="s">
        <v>105</v>
      </c>
      <c r="B768" s="68" t="s">
        <v>89</v>
      </c>
      <c r="C768" s="68" t="s">
        <v>21</v>
      </c>
      <c r="D768" s="68" t="s">
        <v>367</v>
      </c>
      <c r="E768" s="72" t="n">
        <v>600</v>
      </c>
      <c r="F768" s="56" t="n">
        <f aca="false">F769</f>
        <v>12800</v>
      </c>
      <c r="G768" s="56" t="n">
        <f aca="false">G769</f>
        <v>5343.6</v>
      </c>
      <c r="H768" s="57" t="n">
        <f aca="false">G768/F768*100</f>
        <v>41.746875</v>
      </c>
    </row>
    <row r="769" s="44" customFormat="true" ht="12.75" hidden="false" customHeight="false" outlineLevel="0" collapsed="false">
      <c r="A769" s="74" t="s">
        <v>235</v>
      </c>
      <c r="B769" s="68" t="s">
        <v>89</v>
      </c>
      <c r="C769" s="68" t="s">
        <v>21</v>
      </c>
      <c r="D769" s="68" t="s">
        <v>367</v>
      </c>
      <c r="E769" s="72" t="n">
        <v>610</v>
      </c>
      <c r="F769" s="56" t="n">
        <f aca="false">F770</f>
        <v>12800</v>
      </c>
      <c r="G769" s="56" t="n">
        <f aca="false">G770</f>
        <v>5343.6</v>
      </c>
      <c r="H769" s="57" t="n">
        <f aca="false">G769/F769*100</f>
        <v>41.746875</v>
      </c>
    </row>
    <row r="770" s="44" customFormat="true" ht="38.25" hidden="false" customHeight="false" outlineLevel="0" collapsed="false">
      <c r="A770" s="74" t="s">
        <v>236</v>
      </c>
      <c r="B770" s="68" t="s">
        <v>89</v>
      </c>
      <c r="C770" s="68" t="s">
        <v>21</v>
      </c>
      <c r="D770" s="68" t="s">
        <v>367</v>
      </c>
      <c r="E770" s="72" t="n">
        <v>611</v>
      </c>
      <c r="F770" s="73" t="n">
        <v>12800</v>
      </c>
      <c r="G770" s="73" t="n">
        <v>5343.6</v>
      </c>
      <c r="H770" s="81" t="n">
        <f aca="false">G770/F770*100</f>
        <v>41.746875</v>
      </c>
    </row>
    <row r="771" s="44" customFormat="true" ht="12.75" hidden="false" customHeight="false" outlineLevel="0" collapsed="false">
      <c r="A771" s="74" t="s">
        <v>46</v>
      </c>
      <c r="B771" s="68" t="s">
        <v>89</v>
      </c>
      <c r="C771" s="68" t="s">
        <v>21</v>
      </c>
      <c r="D771" s="68" t="s">
        <v>367</v>
      </c>
      <c r="E771" s="72" t="n">
        <v>800</v>
      </c>
      <c r="F771" s="56" t="n">
        <f aca="false">F772</f>
        <v>123</v>
      </c>
      <c r="G771" s="56" t="n">
        <f aca="false">G772</f>
        <v>60.7</v>
      </c>
      <c r="H771" s="57" t="n">
        <f aca="false">G771/F771*100</f>
        <v>49.349593495935</v>
      </c>
    </row>
    <row r="772" s="44" customFormat="true" ht="12.75" hidden="false" customHeight="false" outlineLevel="0" collapsed="false">
      <c r="A772" s="74" t="s">
        <v>48</v>
      </c>
      <c r="B772" s="68" t="s">
        <v>89</v>
      </c>
      <c r="C772" s="68" t="s">
        <v>21</v>
      </c>
      <c r="D772" s="68" t="s">
        <v>367</v>
      </c>
      <c r="E772" s="72" t="n">
        <v>850</v>
      </c>
      <c r="F772" s="56" t="n">
        <f aca="false">F773+F774</f>
        <v>123</v>
      </c>
      <c r="G772" s="56" t="n">
        <f aca="false">G773+G774</f>
        <v>60.7</v>
      </c>
      <c r="H772" s="57" t="n">
        <f aca="false">G772/F772*100</f>
        <v>49.349593495935</v>
      </c>
    </row>
    <row r="773" s="44" customFormat="true" ht="25.5" hidden="false" customHeight="false" outlineLevel="0" collapsed="false">
      <c r="A773" s="74" t="s">
        <v>50</v>
      </c>
      <c r="B773" s="68" t="s">
        <v>89</v>
      </c>
      <c r="C773" s="68" t="s">
        <v>21</v>
      </c>
      <c r="D773" s="68" t="s">
        <v>367</v>
      </c>
      <c r="E773" s="72" t="n">
        <v>851</v>
      </c>
      <c r="F773" s="72" t="n">
        <v>103.6</v>
      </c>
      <c r="G773" s="72" t="n">
        <v>46.9</v>
      </c>
      <c r="H773" s="122" t="n">
        <f aca="false">G773/F773*100</f>
        <v>45.2702702702703</v>
      </c>
    </row>
    <row r="774" s="44" customFormat="true" ht="12.75" hidden="false" customHeight="false" outlineLevel="0" collapsed="false">
      <c r="A774" s="74" t="s">
        <v>52</v>
      </c>
      <c r="B774" s="68" t="s">
        <v>89</v>
      </c>
      <c r="C774" s="68" t="s">
        <v>21</v>
      </c>
      <c r="D774" s="68" t="s">
        <v>367</v>
      </c>
      <c r="E774" s="72" t="n">
        <v>852</v>
      </c>
      <c r="F774" s="72" t="n">
        <v>19.4</v>
      </c>
      <c r="G774" s="72" t="n">
        <v>13.8</v>
      </c>
      <c r="H774" s="122" t="n">
        <f aca="false">G774/F774*100</f>
        <v>71.1340206185567</v>
      </c>
    </row>
    <row r="775" s="42" customFormat="true" ht="12.75" hidden="false" customHeight="false" outlineLevel="0" collapsed="false">
      <c r="A775" s="49" t="s">
        <v>368</v>
      </c>
      <c r="B775" s="38" t="s">
        <v>89</v>
      </c>
      <c r="C775" s="37" t="s">
        <v>21</v>
      </c>
      <c r="D775" s="38" t="s">
        <v>124</v>
      </c>
      <c r="E775" s="38"/>
      <c r="F775" s="38" t="n">
        <f aca="false">F776+F780+F784+F791</f>
        <v>5230</v>
      </c>
      <c r="G775" s="38" t="n">
        <f aca="false">G776+G780+G784+G791</f>
        <v>760.4</v>
      </c>
      <c r="H775" s="39" t="n">
        <f aca="false">G775/F775*100</f>
        <v>14.5391969407266</v>
      </c>
    </row>
    <row r="776" s="42" customFormat="true" ht="38.25" hidden="false" customHeight="false" outlineLevel="0" collapsed="false">
      <c r="A776" s="74" t="s">
        <v>277</v>
      </c>
      <c r="B776" s="45" t="s">
        <v>89</v>
      </c>
      <c r="C776" s="14" t="s">
        <v>21</v>
      </c>
      <c r="D776" s="54" t="s">
        <v>278</v>
      </c>
      <c r="E776" s="54"/>
      <c r="F776" s="38" t="n">
        <f aca="false">F777</f>
        <v>100</v>
      </c>
      <c r="G776" s="38" t="n">
        <f aca="false">G777</f>
        <v>0</v>
      </c>
      <c r="H776" s="39" t="n">
        <f aca="false">G776/F776*100</f>
        <v>0</v>
      </c>
    </row>
    <row r="777" s="42" customFormat="true" ht="25.5" hidden="false" customHeight="false" outlineLevel="0" collapsed="false">
      <c r="A777" s="67" t="s">
        <v>38</v>
      </c>
      <c r="B777" s="45" t="s">
        <v>89</v>
      </c>
      <c r="C777" s="14" t="s">
        <v>21</v>
      </c>
      <c r="D777" s="68" t="s">
        <v>278</v>
      </c>
      <c r="E777" s="68" t="n">
        <v>200</v>
      </c>
      <c r="F777" s="38" t="n">
        <f aca="false">F778</f>
        <v>100</v>
      </c>
      <c r="G777" s="38" t="n">
        <f aca="false">G778</f>
        <v>0</v>
      </c>
      <c r="H777" s="39" t="n">
        <f aca="false">G777/F777*100</f>
        <v>0</v>
      </c>
    </row>
    <row r="778" s="42" customFormat="true" ht="25.5" hidden="false" customHeight="false" outlineLevel="0" collapsed="false">
      <c r="A778" s="74" t="s">
        <v>40</v>
      </c>
      <c r="B778" s="45" t="s">
        <v>89</v>
      </c>
      <c r="C778" s="14" t="s">
        <v>21</v>
      </c>
      <c r="D778" s="68" t="s">
        <v>278</v>
      </c>
      <c r="E778" s="68" t="n">
        <v>240</v>
      </c>
      <c r="F778" s="38" t="n">
        <f aca="false">F779</f>
        <v>100</v>
      </c>
      <c r="G778" s="38" t="n">
        <f aca="false">G779</f>
        <v>0</v>
      </c>
      <c r="H778" s="39" t="n">
        <f aca="false">G778/F778*100</f>
        <v>0</v>
      </c>
    </row>
    <row r="779" s="42" customFormat="true" ht="25.5" hidden="false" customHeight="false" outlineLevel="0" collapsed="false">
      <c r="A779" s="74" t="s">
        <v>44</v>
      </c>
      <c r="B779" s="45" t="s">
        <v>89</v>
      </c>
      <c r="C779" s="14" t="s">
        <v>21</v>
      </c>
      <c r="D779" s="68" t="s">
        <v>278</v>
      </c>
      <c r="E779" s="68" t="n">
        <v>244</v>
      </c>
      <c r="F779" s="69" t="n">
        <v>100</v>
      </c>
      <c r="G779" s="69"/>
      <c r="H779" s="70" t="n">
        <f aca="false">G779/F779*100</f>
        <v>0</v>
      </c>
    </row>
    <row r="780" s="44" customFormat="true" ht="38.25" hidden="false" customHeight="false" outlineLevel="0" collapsed="false">
      <c r="A780" s="43" t="s">
        <v>127</v>
      </c>
      <c r="B780" s="45" t="s">
        <v>89</v>
      </c>
      <c r="C780" s="14" t="s">
        <v>21</v>
      </c>
      <c r="D780" s="45" t="s">
        <v>128</v>
      </c>
      <c r="E780" s="45"/>
      <c r="F780" s="38" t="n">
        <f aca="false">F781</f>
        <v>80</v>
      </c>
      <c r="G780" s="38" t="n">
        <f aca="false">G781</f>
        <v>30</v>
      </c>
      <c r="H780" s="39" t="n">
        <f aca="false">G780/F780*100</f>
        <v>37.5</v>
      </c>
    </row>
    <row r="781" s="44" customFormat="true" ht="25.5" hidden="false" customHeight="false" outlineLevel="0" collapsed="false">
      <c r="A781" s="67" t="s">
        <v>38</v>
      </c>
      <c r="B781" s="45" t="s">
        <v>89</v>
      </c>
      <c r="C781" s="14" t="s">
        <v>21</v>
      </c>
      <c r="D781" s="45" t="s">
        <v>128</v>
      </c>
      <c r="E781" s="100" t="n">
        <v>200</v>
      </c>
      <c r="F781" s="38" t="n">
        <f aca="false">F782</f>
        <v>80</v>
      </c>
      <c r="G781" s="38" t="n">
        <f aca="false">G782</f>
        <v>30</v>
      </c>
      <c r="H781" s="39" t="n">
        <f aca="false">G781/F781*100</f>
        <v>37.5</v>
      </c>
    </row>
    <row r="782" s="44" customFormat="true" ht="25.5" hidden="false" customHeight="false" outlineLevel="0" collapsed="false">
      <c r="A782" s="74" t="s">
        <v>40</v>
      </c>
      <c r="B782" s="45" t="s">
        <v>89</v>
      </c>
      <c r="C782" s="14" t="s">
        <v>21</v>
      </c>
      <c r="D782" s="45" t="s">
        <v>128</v>
      </c>
      <c r="E782" s="100" t="n">
        <v>240</v>
      </c>
      <c r="F782" s="38" t="n">
        <f aca="false">F783</f>
        <v>80</v>
      </c>
      <c r="G782" s="38" t="n">
        <f aca="false">G783</f>
        <v>30</v>
      </c>
      <c r="H782" s="39" t="n">
        <f aca="false">G782/F782*100</f>
        <v>37.5</v>
      </c>
    </row>
    <row r="783" s="44" customFormat="true" ht="25.5" hidden="false" customHeight="false" outlineLevel="0" collapsed="false">
      <c r="A783" s="74" t="s">
        <v>44</v>
      </c>
      <c r="B783" s="45" t="s">
        <v>89</v>
      </c>
      <c r="C783" s="14" t="s">
        <v>21</v>
      </c>
      <c r="D783" s="45" t="s">
        <v>128</v>
      </c>
      <c r="E783" s="100" t="n">
        <v>244</v>
      </c>
      <c r="F783" s="45" t="n">
        <v>80</v>
      </c>
      <c r="G783" s="45" t="n">
        <v>30</v>
      </c>
      <c r="H783" s="46" t="n">
        <f aca="false">G783/F783*100</f>
        <v>37.5</v>
      </c>
    </row>
    <row r="784" s="44" customFormat="true" ht="51" hidden="true" customHeight="false" outlineLevel="0" collapsed="false">
      <c r="A784" s="43" t="s">
        <v>369</v>
      </c>
      <c r="B784" s="45" t="s">
        <v>89</v>
      </c>
      <c r="C784" s="14" t="s">
        <v>21</v>
      </c>
      <c r="D784" s="45" t="s">
        <v>280</v>
      </c>
      <c r="E784" s="45"/>
      <c r="F784" s="38" t="n">
        <f aca="false">F785+F788</f>
        <v>0</v>
      </c>
      <c r="G784" s="38"/>
      <c r="H784" s="39" t="e">
        <f aca="false">G784/F784*100</f>
        <v>#DIV/0!</v>
      </c>
    </row>
    <row r="785" s="44" customFormat="true" ht="25.5" hidden="true" customHeight="false" outlineLevel="0" collapsed="false">
      <c r="A785" s="67" t="s">
        <v>38</v>
      </c>
      <c r="B785" s="45" t="s">
        <v>89</v>
      </c>
      <c r="C785" s="14" t="s">
        <v>21</v>
      </c>
      <c r="D785" s="45" t="s">
        <v>280</v>
      </c>
      <c r="E785" s="100" t="n">
        <v>200</v>
      </c>
      <c r="F785" s="38" t="n">
        <f aca="false">F786</f>
        <v>0</v>
      </c>
      <c r="G785" s="38"/>
      <c r="H785" s="39" t="e">
        <f aca="false">G785/F785*100</f>
        <v>#DIV/0!</v>
      </c>
    </row>
    <row r="786" s="44" customFormat="true" ht="25.5" hidden="true" customHeight="false" outlineLevel="0" collapsed="false">
      <c r="A786" s="74" t="s">
        <v>40</v>
      </c>
      <c r="B786" s="45" t="s">
        <v>89</v>
      </c>
      <c r="C786" s="14" t="s">
        <v>21</v>
      </c>
      <c r="D786" s="45" t="s">
        <v>280</v>
      </c>
      <c r="E786" s="100" t="n">
        <v>240</v>
      </c>
      <c r="F786" s="38" t="n">
        <f aca="false">F787</f>
        <v>0</v>
      </c>
      <c r="G786" s="38"/>
      <c r="H786" s="39" t="e">
        <f aca="false">G786/F786*100</f>
        <v>#DIV/0!</v>
      </c>
    </row>
    <row r="787" s="44" customFormat="true" ht="25.5" hidden="true" customHeight="false" outlineLevel="0" collapsed="false">
      <c r="A787" s="74" t="s">
        <v>44</v>
      </c>
      <c r="B787" s="45" t="s">
        <v>89</v>
      </c>
      <c r="C787" s="14" t="s">
        <v>21</v>
      </c>
      <c r="D787" s="45" t="s">
        <v>280</v>
      </c>
      <c r="E787" s="100" t="n">
        <v>244</v>
      </c>
      <c r="F787" s="45"/>
      <c r="G787" s="45"/>
      <c r="H787" s="46" t="e">
        <f aca="false">G787/F787*100</f>
        <v>#DIV/0!</v>
      </c>
    </row>
    <row r="788" s="44" customFormat="true" ht="25.5" hidden="true" customHeight="false" outlineLevel="0" collapsed="false">
      <c r="A788" s="74" t="s">
        <v>105</v>
      </c>
      <c r="B788" s="45" t="s">
        <v>89</v>
      </c>
      <c r="C788" s="14" t="s">
        <v>21</v>
      </c>
      <c r="D788" s="68" t="s">
        <v>280</v>
      </c>
      <c r="E788" s="100" t="n">
        <v>600</v>
      </c>
      <c r="F788" s="38" t="n">
        <f aca="false">F789</f>
        <v>0</v>
      </c>
      <c r="G788" s="38"/>
      <c r="H788" s="39" t="e">
        <f aca="false">G788/F788*100</f>
        <v>#DIV/0!</v>
      </c>
    </row>
    <row r="789" s="44" customFormat="true" ht="12.75" hidden="true" customHeight="false" outlineLevel="0" collapsed="false">
      <c r="A789" s="74" t="s">
        <v>235</v>
      </c>
      <c r="B789" s="45" t="s">
        <v>89</v>
      </c>
      <c r="C789" s="14" t="s">
        <v>21</v>
      </c>
      <c r="D789" s="68" t="s">
        <v>280</v>
      </c>
      <c r="E789" s="100" t="n">
        <v>610</v>
      </c>
      <c r="F789" s="38" t="n">
        <f aca="false">F790</f>
        <v>0</v>
      </c>
      <c r="G789" s="38"/>
      <c r="H789" s="39" t="e">
        <f aca="false">G789/F789*100</f>
        <v>#DIV/0!</v>
      </c>
    </row>
    <row r="790" s="44" customFormat="true" ht="12.75" hidden="true" customHeight="false" outlineLevel="0" collapsed="false">
      <c r="A790" s="74" t="s">
        <v>281</v>
      </c>
      <c r="B790" s="45" t="s">
        <v>89</v>
      </c>
      <c r="C790" s="14" t="s">
        <v>21</v>
      </c>
      <c r="D790" s="68" t="s">
        <v>280</v>
      </c>
      <c r="E790" s="100" t="n">
        <v>612</v>
      </c>
      <c r="F790" s="45"/>
      <c r="G790" s="45"/>
      <c r="H790" s="46" t="e">
        <f aca="false">G790/F790*100</f>
        <v>#DIV/0!</v>
      </c>
    </row>
    <row r="791" s="44" customFormat="true" ht="38.25" hidden="false" customHeight="false" outlineLevel="0" collapsed="false">
      <c r="A791" s="74" t="s">
        <v>370</v>
      </c>
      <c r="B791" s="45" t="s">
        <v>89</v>
      </c>
      <c r="C791" s="14" t="s">
        <v>21</v>
      </c>
      <c r="D791" s="82" t="s">
        <v>371</v>
      </c>
      <c r="E791" s="82"/>
      <c r="F791" s="56" t="n">
        <f aca="false">F792</f>
        <v>5050</v>
      </c>
      <c r="G791" s="56" t="n">
        <f aca="false">G792</f>
        <v>730.4</v>
      </c>
      <c r="H791" s="57" t="n">
        <f aca="false">G791/F791*100</f>
        <v>14.4633663366337</v>
      </c>
    </row>
    <row r="792" s="44" customFormat="true" ht="12.75" hidden="false" customHeight="false" outlineLevel="0" collapsed="false">
      <c r="A792" s="67" t="s">
        <v>156</v>
      </c>
      <c r="B792" s="45" t="s">
        <v>89</v>
      </c>
      <c r="C792" s="14" t="s">
        <v>21</v>
      </c>
      <c r="D792" s="82" t="s">
        <v>371</v>
      </c>
      <c r="E792" s="100" t="n">
        <v>400</v>
      </c>
      <c r="F792" s="38" t="n">
        <f aca="false">F793</f>
        <v>5050</v>
      </c>
      <c r="G792" s="38" t="n">
        <f aca="false">G793</f>
        <v>730.4</v>
      </c>
      <c r="H792" s="39" t="n">
        <f aca="false">G792/F792*100</f>
        <v>14.4633663366337</v>
      </c>
    </row>
    <row r="793" s="44" customFormat="true" ht="25.5" hidden="false" customHeight="false" outlineLevel="0" collapsed="false">
      <c r="A793" s="74" t="s">
        <v>157</v>
      </c>
      <c r="B793" s="45" t="s">
        <v>89</v>
      </c>
      <c r="C793" s="14" t="s">
        <v>21</v>
      </c>
      <c r="D793" s="82" t="s">
        <v>371</v>
      </c>
      <c r="E793" s="100" t="n">
        <v>410</v>
      </c>
      <c r="F793" s="38" t="n">
        <f aca="false">F794</f>
        <v>5050</v>
      </c>
      <c r="G793" s="38" t="n">
        <f aca="false">G794</f>
        <v>730.4</v>
      </c>
      <c r="H793" s="39" t="n">
        <f aca="false">G793/F793*100</f>
        <v>14.4633663366337</v>
      </c>
    </row>
    <row r="794" s="44" customFormat="true" ht="38.25" hidden="false" customHeight="false" outlineLevel="0" collapsed="false">
      <c r="A794" s="74" t="s">
        <v>158</v>
      </c>
      <c r="B794" s="45" t="s">
        <v>89</v>
      </c>
      <c r="C794" s="14" t="s">
        <v>21</v>
      </c>
      <c r="D794" s="82" t="s">
        <v>371</v>
      </c>
      <c r="E794" s="100" t="n">
        <v>411</v>
      </c>
      <c r="F794" s="45" t="n">
        <v>5050</v>
      </c>
      <c r="G794" s="45" t="n">
        <v>730.4</v>
      </c>
      <c r="H794" s="46" t="n">
        <f aca="false">G794/F794*100</f>
        <v>14.4633663366337</v>
      </c>
    </row>
    <row r="795" s="44" customFormat="true" ht="25.5" hidden="false" customHeight="false" outlineLevel="0" collapsed="false">
      <c r="A795" s="47" t="s">
        <v>372</v>
      </c>
      <c r="B795" s="115" t="s">
        <v>89</v>
      </c>
      <c r="C795" s="115" t="s">
        <v>73</v>
      </c>
      <c r="D795" s="115"/>
      <c r="E795" s="115"/>
      <c r="F795" s="115" t="n">
        <f aca="false">F796</f>
        <v>3424</v>
      </c>
      <c r="G795" s="115" t="n">
        <f aca="false">G796</f>
        <v>1431.9</v>
      </c>
      <c r="H795" s="116" t="n">
        <f aca="false">G795/F795*100</f>
        <v>41.8195093457944</v>
      </c>
    </row>
    <row r="796" s="44" customFormat="true" ht="25.5" hidden="false" customHeight="false" outlineLevel="0" collapsed="false">
      <c r="A796" s="36" t="s">
        <v>22</v>
      </c>
      <c r="B796" s="118" t="s">
        <v>89</v>
      </c>
      <c r="C796" s="118" t="s">
        <v>73</v>
      </c>
      <c r="D796" s="118" t="s">
        <v>23</v>
      </c>
      <c r="E796" s="118"/>
      <c r="F796" s="118" t="n">
        <f aca="false">F797</f>
        <v>3424</v>
      </c>
      <c r="G796" s="118" t="n">
        <f aca="false">G797</f>
        <v>1431.9</v>
      </c>
      <c r="H796" s="119" t="n">
        <f aca="false">G796/F796*100</f>
        <v>41.8195093457944</v>
      </c>
    </row>
    <row r="797" s="44" customFormat="true" ht="12.75" hidden="false" customHeight="false" outlineLevel="0" collapsed="false">
      <c r="A797" s="43" t="s">
        <v>34</v>
      </c>
      <c r="B797" s="45" t="s">
        <v>89</v>
      </c>
      <c r="C797" s="45" t="s">
        <v>73</v>
      </c>
      <c r="D797" s="45" t="s">
        <v>35</v>
      </c>
      <c r="E797" s="45"/>
      <c r="F797" s="38" t="n">
        <f aca="false">F798+F802+F806</f>
        <v>3424</v>
      </c>
      <c r="G797" s="38" t="n">
        <f aca="false">G798+G802+G806</f>
        <v>1431.9</v>
      </c>
      <c r="H797" s="39" t="n">
        <f aca="false">G797/F797*100</f>
        <v>41.8195093457944</v>
      </c>
    </row>
    <row r="798" s="44" customFormat="true" ht="38.25" hidden="false" customHeight="false" outlineLevel="0" collapsed="false">
      <c r="A798" s="67" t="s">
        <v>26</v>
      </c>
      <c r="B798" s="45" t="s">
        <v>89</v>
      </c>
      <c r="C798" s="45" t="s">
        <v>73</v>
      </c>
      <c r="D798" s="45" t="s">
        <v>35</v>
      </c>
      <c r="E798" s="73" t="n">
        <v>100</v>
      </c>
      <c r="F798" s="56" t="n">
        <f aca="false">F799</f>
        <v>3264.8</v>
      </c>
      <c r="G798" s="56" t="n">
        <f aca="false">G799</f>
        <v>1391.8</v>
      </c>
      <c r="H798" s="57" t="n">
        <f aca="false">G798/F798*100</f>
        <v>42.6304827248224</v>
      </c>
    </row>
    <row r="799" s="44" customFormat="true" ht="25.5" hidden="false" customHeight="false" outlineLevel="0" collapsed="false">
      <c r="A799" s="67" t="s">
        <v>28</v>
      </c>
      <c r="B799" s="45" t="s">
        <v>89</v>
      </c>
      <c r="C799" s="45" t="s">
        <v>73</v>
      </c>
      <c r="D799" s="45" t="s">
        <v>35</v>
      </c>
      <c r="E799" s="73" t="n">
        <v>120</v>
      </c>
      <c r="F799" s="56" t="n">
        <f aca="false">F800+F801</f>
        <v>3264.8</v>
      </c>
      <c r="G799" s="56" t="n">
        <f aca="false">G800+G801</f>
        <v>1391.8</v>
      </c>
      <c r="H799" s="57" t="n">
        <f aca="false">G799/F799*100</f>
        <v>42.6304827248224</v>
      </c>
    </row>
    <row r="800" s="44" customFormat="true" ht="12.75" hidden="false" customHeight="false" outlineLevel="0" collapsed="false">
      <c r="A800" s="67" t="s">
        <v>30</v>
      </c>
      <c r="B800" s="45" t="s">
        <v>89</v>
      </c>
      <c r="C800" s="45" t="s">
        <v>73</v>
      </c>
      <c r="D800" s="45" t="s">
        <v>35</v>
      </c>
      <c r="E800" s="73" t="n">
        <v>121</v>
      </c>
      <c r="F800" s="73" t="n">
        <v>3264.2</v>
      </c>
      <c r="G800" s="73" t="n">
        <v>1391.6</v>
      </c>
      <c r="H800" s="81" t="n">
        <f aca="false">G800/F800*100</f>
        <v>42.6321916549231</v>
      </c>
    </row>
    <row r="801" s="44" customFormat="true" ht="25.5" hidden="false" customHeight="false" outlineLevel="0" collapsed="false">
      <c r="A801" s="67" t="s">
        <v>36</v>
      </c>
      <c r="B801" s="45" t="s">
        <v>89</v>
      </c>
      <c r="C801" s="45" t="s">
        <v>73</v>
      </c>
      <c r="D801" s="45" t="s">
        <v>35</v>
      </c>
      <c r="E801" s="73" t="n">
        <v>122</v>
      </c>
      <c r="F801" s="73" t="n">
        <v>0.6</v>
      </c>
      <c r="G801" s="73" t="n">
        <v>0.2</v>
      </c>
      <c r="H801" s="81" t="n">
        <f aca="false">G801/F801*100</f>
        <v>33.3333333333333</v>
      </c>
    </row>
    <row r="802" s="44" customFormat="true" ht="25.5" hidden="false" customHeight="false" outlineLevel="0" collapsed="false">
      <c r="A802" s="67" t="s">
        <v>38</v>
      </c>
      <c r="B802" s="45" t="s">
        <v>89</v>
      </c>
      <c r="C802" s="45" t="s">
        <v>73</v>
      </c>
      <c r="D802" s="45" t="s">
        <v>35</v>
      </c>
      <c r="E802" s="73" t="n">
        <v>200</v>
      </c>
      <c r="F802" s="56" t="n">
        <f aca="false">F803</f>
        <v>158.7</v>
      </c>
      <c r="G802" s="56" t="n">
        <f aca="false">G803</f>
        <v>40</v>
      </c>
      <c r="H802" s="57" t="n">
        <f aca="false">G802/F802*100</f>
        <v>25.2047889098929</v>
      </c>
    </row>
    <row r="803" s="44" customFormat="true" ht="25.5" hidden="false" customHeight="false" outlineLevel="0" collapsed="false">
      <c r="A803" s="74" t="s">
        <v>40</v>
      </c>
      <c r="B803" s="45" t="s">
        <v>89</v>
      </c>
      <c r="C803" s="45" t="s">
        <v>73</v>
      </c>
      <c r="D803" s="45" t="s">
        <v>35</v>
      </c>
      <c r="E803" s="73" t="n">
        <v>240</v>
      </c>
      <c r="F803" s="56" t="n">
        <f aca="false">F804+F805</f>
        <v>158.7</v>
      </c>
      <c r="G803" s="56" t="n">
        <f aca="false">G804+G805</f>
        <v>40</v>
      </c>
      <c r="H803" s="57" t="n">
        <f aca="false">G803/F803*100</f>
        <v>25.2047889098929</v>
      </c>
    </row>
    <row r="804" s="44" customFormat="true" ht="25.5" hidden="false" customHeight="false" outlineLevel="0" collapsed="false">
      <c r="A804" s="67" t="s">
        <v>42</v>
      </c>
      <c r="B804" s="45" t="s">
        <v>89</v>
      </c>
      <c r="C804" s="45" t="s">
        <v>73</v>
      </c>
      <c r="D804" s="45" t="s">
        <v>35</v>
      </c>
      <c r="E804" s="72" t="n">
        <v>242</v>
      </c>
      <c r="F804" s="72" t="n">
        <v>60</v>
      </c>
      <c r="G804" s="72" t="n">
        <v>22.9</v>
      </c>
      <c r="H804" s="122" t="n">
        <f aca="false">G804/F804*100</f>
        <v>38.1666666666667</v>
      </c>
    </row>
    <row r="805" s="44" customFormat="true" ht="25.5" hidden="false" customHeight="false" outlineLevel="0" collapsed="false">
      <c r="A805" s="74" t="s">
        <v>44</v>
      </c>
      <c r="B805" s="45" t="s">
        <v>89</v>
      </c>
      <c r="C805" s="45" t="s">
        <v>73</v>
      </c>
      <c r="D805" s="45" t="s">
        <v>35</v>
      </c>
      <c r="E805" s="72" t="n">
        <v>244</v>
      </c>
      <c r="F805" s="73" t="n">
        <v>98.7</v>
      </c>
      <c r="G805" s="73" t="n">
        <v>17.1</v>
      </c>
      <c r="H805" s="81" t="n">
        <f aca="false">G805/F805*100</f>
        <v>17.3252279635258</v>
      </c>
    </row>
    <row r="806" s="44" customFormat="true" ht="12.75" hidden="false" customHeight="false" outlineLevel="0" collapsed="false">
      <c r="A806" s="74" t="s">
        <v>46</v>
      </c>
      <c r="B806" s="68" t="s">
        <v>89</v>
      </c>
      <c r="C806" s="45" t="s">
        <v>73</v>
      </c>
      <c r="D806" s="45" t="s">
        <v>35</v>
      </c>
      <c r="E806" s="72" t="n">
        <v>800</v>
      </c>
      <c r="F806" s="56" t="n">
        <f aca="false">F807</f>
        <v>0.5</v>
      </c>
      <c r="G806" s="56" t="n">
        <f aca="false">G807</f>
        <v>0.1</v>
      </c>
      <c r="H806" s="57" t="n">
        <f aca="false">G806/F806*100</f>
        <v>20</v>
      </c>
    </row>
    <row r="807" s="44" customFormat="true" ht="12.75" hidden="false" customHeight="false" outlineLevel="0" collapsed="false">
      <c r="A807" s="74" t="s">
        <v>48</v>
      </c>
      <c r="B807" s="68" t="s">
        <v>89</v>
      </c>
      <c r="C807" s="45" t="s">
        <v>73</v>
      </c>
      <c r="D807" s="45" t="s">
        <v>35</v>
      </c>
      <c r="E807" s="72" t="n">
        <v>850</v>
      </c>
      <c r="F807" s="56" t="n">
        <f aca="false">F808</f>
        <v>0.5</v>
      </c>
      <c r="G807" s="56" t="n">
        <f aca="false">G808</f>
        <v>0.1</v>
      </c>
      <c r="H807" s="57" t="n">
        <f aca="false">G807/F807*100</f>
        <v>20</v>
      </c>
    </row>
    <row r="808" s="44" customFormat="true" ht="12.75" hidden="false" customHeight="false" outlineLevel="0" collapsed="false">
      <c r="A808" s="74" t="s">
        <v>52</v>
      </c>
      <c r="B808" s="68" t="s">
        <v>89</v>
      </c>
      <c r="C808" s="45" t="s">
        <v>73</v>
      </c>
      <c r="D808" s="45" t="s">
        <v>35</v>
      </c>
      <c r="E808" s="72" t="n">
        <v>852</v>
      </c>
      <c r="F808" s="73" t="n">
        <v>0.5</v>
      </c>
      <c r="G808" s="73" t="n">
        <v>0.1</v>
      </c>
      <c r="H808" s="81" t="n">
        <f aca="false">G808/F808*100</f>
        <v>20</v>
      </c>
    </row>
    <row r="809" s="44" customFormat="true" ht="12.75" hidden="false" customHeight="false" outlineLevel="0" collapsed="false">
      <c r="A809" s="94" t="s">
        <v>373</v>
      </c>
      <c r="B809" s="144" t="n">
        <v>12</v>
      </c>
      <c r="C809" s="144"/>
      <c r="D809" s="144"/>
      <c r="E809" s="144"/>
      <c r="F809" s="144" t="n">
        <f aca="false">F810</f>
        <v>4474.6</v>
      </c>
      <c r="G809" s="144" t="n">
        <f aca="false">G810</f>
        <v>2005.8</v>
      </c>
      <c r="H809" s="112" t="n">
        <f aca="false">G809/F809*100</f>
        <v>44.8263531935815</v>
      </c>
    </row>
    <row r="810" s="106" customFormat="true" ht="12.75" hidden="false" customHeight="false" outlineLevel="0" collapsed="false">
      <c r="A810" s="47" t="s">
        <v>374</v>
      </c>
      <c r="B810" s="103" t="s">
        <v>166</v>
      </c>
      <c r="C810" s="103" t="s">
        <v>21</v>
      </c>
      <c r="D810" s="103"/>
      <c r="E810" s="103"/>
      <c r="F810" s="104" t="n">
        <f aca="false">F811</f>
        <v>4474.6</v>
      </c>
      <c r="G810" s="104" t="n">
        <f aca="false">G811</f>
        <v>2005.8</v>
      </c>
      <c r="H810" s="105" t="n">
        <f aca="false">G810/F810*100</f>
        <v>44.8263531935815</v>
      </c>
    </row>
    <row r="811" s="133" customFormat="true" ht="25.5" hidden="false" customHeight="false" outlineLevel="0" collapsed="false">
      <c r="A811" s="67" t="s">
        <v>375</v>
      </c>
      <c r="B811" s="68" t="s">
        <v>166</v>
      </c>
      <c r="C811" s="68" t="s">
        <v>21</v>
      </c>
      <c r="D811" s="68" t="s">
        <v>376</v>
      </c>
      <c r="E811" s="68"/>
      <c r="F811" s="59" t="n">
        <f aca="false">F812</f>
        <v>4474.6</v>
      </c>
      <c r="G811" s="59" t="n">
        <f aca="false">G812</f>
        <v>2005.8</v>
      </c>
      <c r="H811" s="60" t="n">
        <f aca="false">G811/F811*100</f>
        <v>44.8263531935815</v>
      </c>
    </row>
    <row r="812" customFormat="false" ht="25.5" hidden="false" customHeight="false" outlineLevel="0" collapsed="false">
      <c r="A812" s="67" t="s">
        <v>113</v>
      </c>
      <c r="B812" s="68" t="s">
        <v>166</v>
      </c>
      <c r="C812" s="68" t="s">
        <v>21</v>
      </c>
      <c r="D812" s="68" t="s">
        <v>377</v>
      </c>
      <c r="E812" s="68"/>
      <c r="F812" s="59" t="n">
        <f aca="false">F813</f>
        <v>4474.6</v>
      </c>
      <c r="G812" s="59" t="n">
        <f aca="false">G813</f>
        <v>2005.8</v>
      </c>
      <c r="H812" s="60" t="n">
        <f aca="false">G812/F812*100</f>
        <v>44.8263531935815</v>
      </c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</row>
    <row r="813" customFormat="false" ht="25.5" hidden="false" customHeight="false" outlineLevel="0" collapsed="false">
      <c r="A813" s="74" t="s">
        <v>105</v>
      </c>
      <c r="B813" s="68" t="s">
        <v>166</v>
      </c>
      <c r="C813" s="68" t="s">
        <v>21</v>
      </c>
      <c r="D813" s="68" t="s">
        <v>377</v>
      </c>
      <c r="E813" s="68" t="n">
        <v>600</v>
      </c>
      <c r="F813" s="59" t="n">
        <f aca="false">F814</f>
        <v>4474.6</v>
      </c>
      <c r="G813" s="59" t="n">
        <f aca="false">G814</f>
        <v>2005.8</v>
      </c>
      <c r="H813" s="60" t="n">
        <f aca="false">G813/F813*100</f>
        <v>44.8263531935815</v>
      </c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</row>
    <row r="814" customFormat="false" ht="12.75" hidden="false" customHeight="false" outlineLevel="0" collapsed="false">
      <c r="A814" s="74" t="s">
        <v>235</v>
      </c>
      <c r="B814" s="68" t="s">
        <v>166</v>
      </c>
      <c r="C814" s="68" t="s">
        <v>21</v>
      </c>
      <c r="D814" s="68" t="s">
        <v>377</v>
      </c>
      <c r="E814" s="68" t="n">
        <v>610</v>
      </c>
      <c r="F814" s="59" t="n">
        <f aca="false">F815</f>
        <v>4474.6</v>
      </c>
      <c r="G814" s="59" t="n">
        <f aca="false">G815</f>
        <v>2005.8</v>
      </c>
      <c r="H814" s="60" t="n">
        <f aca="false">G814/F814*100</f>
        <v>44.8263531935815</v>
      </c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</row>
    <row r="815" customFormat="false" ht="38.25" hidden="false" customHeight="false" outlineLevel="0" collapsed="false">
      <c r="A815" s="74" t="s">
        <v>236</v>
      </c>
      <c r="B815" s="68" t="s">
        <v>166</v>
      </c>
      <c r="C815" s="68" t="s">
        <v>21</v>
      </c>
      <c r="D815" s="68" t="s">
        <v>377</v>
      </c>
      <c r="E815" s="68" t="n">
        <v>611</v>
      </c>
      <c r="F815" s="92" t="n">
        <v>4474.6</v>
      </c>
      <c r="G815" s="92" t="n">
        <v>2005.8</v>
      </c>
      <c r="H815" s="93" t="n">
        <f aca="false">G815/F815*100</f>
        <v>44.8263531935815</v>
      </c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</row>
    <row r="816" customFormat="false" ht="25.5" hidden="false" customHeight="false" outlineLevel="0" collapsed="false">
      <c r="A816" s="94" t="s">
        <v>378</v>
      </c>
      <c r="B816" s="144" t="s">
        <v>95</v>
      </c>
      <c r="C816" s="144"/>
      <c r="D816" s="144"/>
      <c r="E816" s="144"/>
      <c r="F816" s="144" t="n">
        <f aca="false">F817</f>
        <v>2378.9</v>
      </c>
      <c r="G816" s="144" t="n">
        <f aca="false">G817</f>
        <v>1208.5</v>
      </c>
      <c r="H816" s="112" t="n">
        <f aca="false">G816/F816*100</f>
        <v>50.8007902812224</v>
      </c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</row>
    <row r="817" s="35" customFormat="true" ht="25.5" hidden="false" customHeight="false" outlineLevel="0" collapsed="false">
      <c r="A817" s="47" t="s">
        <v>379</v>
      </c>
      <c r="B817" s="32" t="s">
        <v>95</v>
      </c>
      <c r="C817" s="32" t="s">
        <v>19</v>
      </c>
      <c r="D817" s="32"/>
      <c r="E817" s="32"/>
      <c r="F817" s="33" t="n">
        <f aca="false">F818</f>
        <v>2378.9</v>
      </c>
      <c r="G817" s="33" t="n">
        <f aca="false">G818</f>
        <v>1208.5</v>
      </c>
      <c r="H817" s="34" t="n">
        <f aca="false">G817/F817*100</f>
        <v>50.8007902812224</v>
      </c>
    </row>
    <row r="818" s="40" customFormat="true" ht="12.75" hidden="false" customHeight="false" outlineLevel="0" collapsed="false">
      <c r="A818" s="49" t="s">
        <v>380</v>
      </c>
      <c r="B818" s="37" t="s">
        <v>95</v>
      </c>
      <c r="C818" s="37" t="s">
        <v>19</v>
      </c>
      <c r="D818" s="37" t="s">
        <v>381</v>
      </c>
      <c r="E818" s="37"/>
      <c r="F818" s="38" t="n">
        <f aca="false">F819</f>
        <v>2378.9</v>
      </c>
      <c r="G818" s="38" t="n">
        <f aca="false">G819</f>
        <v>1208.5</v>
      </c>
      <c r="H818" s="39" t="n">
        <f aca="false">G818/F818*100</f>
        <v>50.8007902812224</v>
      </c>
    </row>
    <row r="819" s="42" customFormat="true" ht="12.75" hidden="false" customHeight="false" outlineLevel="0" collapsed="false">
      <c r="A819" s="43" t="s">
        <v>382</v>
      </c>
      <c r="B819" s="14" t="s">
        <v>95</v>
      </c>
      <c r="C819" s="14" t="s">
        <v>19</v>
      </c>
      <c r="D819" s="14" t="s">
        <v>383</v>
      </c>
      <c r="E819" s="14"/>
      <c r="F819" s="38" t="n">
        <f aca="false">F820</f>
        <v>2378.9</v>
      </c>
      <c r="G819" s="38" t="n">
        <f aca="false">G820</f>
        <v>1208.5</v>
      </c>
      <c r="H819" s="39" t="n">
        <f aca="false">G819/F819*100</f>
        <v>50.8007902812224</v>
      </c>
    </row>
    <row r="820" s="44" customFormat="true" ht="12.75" hidden="false" customHeight="false" outlineLevel="0" collapsed="false">
      <c r="A820" s="43" t="s">
        <v>384</v>
      </c>
      <c r="B820" s="14" t="s">
        <v>95</v>
      </c>
      <c r="C820" s="14" t="s">
        <v>19</v>
      </c>
      <c r="D820" s="14" t="s">
        <v>383</v>
      </c>
      <c r="E820" s="14" t="s">
        <v>385</v>
      </c>
      <c r="F820" s="38" t="n">
        <f aca="false">F821</f>
        <v>2378.9</v>
      </c>
      <c r="G820" s="38" t="n">
        <f aca="false">G821</f>
        <v>1208.5</v>
      </c>
      <c r="H820" s="39" t="n">
        <f aca="false">G820/F820*100</f>
        <v>50.8007902812224</v>
      </c>
    </row>
    <row r="821" s="44" customFormat="true" ht="12.75" hidden="false" customHeight="false" outlineLevel="0" collapsed="false">
      <c r="A821" s="43" t="s">
        <v>384</v>
      </c>
      <c r="B821" s="14" t="s">
        <v>95</v>
      </c>
      <c r="C821" s="14" t="s">
        <v>19</v>
      </c>
      <c r="D821" s="14" t="s">
        <v>383</v>
      </c>
      <c r="E821" s="14" t="s">
        <v>386</v>
      </c>
      <c r="F821" s="45" t="n">
        <v>2378.9</v>
      </c>
      <c r="G821" s="45" t="n">
        <v>1208.5</v>
      </c>
      <c r="H821" s="46" t="n">
        <f aca="false">G821/F821*100</f>
        <v>50.8007902812224</v>
      </c>
    </row>
    <row r="822" s="44" customFormat="true" ht="12.75" hidden="false" customHeight="false" outlineLevel="0" collapsed="false">
      <c r="B822" s="2"/>
      <c r="C822" s="2"/>
      <c r="D822" s="2"/>
      <c r="E822" s="2"/>
      <c r="F822" s="3"/>
      <c r="G822" s="165"/>
    </row>
    <row r="823" s="44" customFormat="true" ht="12.75" hidden="false" customHeight="false" outlineLevel="0" collapsed="false">
      <c r="B823" s="2"/>
      <c r="C823" s="2"/>
      <c r="D823" s="2"/>
      <c r="E823" s="2"/>
      <c r="F823" s="3"/>
      <c r="G823" s="165"/>
    </row>
    <row r="824" s="44" customFormat="true" ht="12.75" hidden="false" customHeight="false" outlineLevel="0" collapsed="false">
      <c r="B824" s="2"/>
      <c r="C824" s="2"/>
      <c r="D824" s="2"/>
      <c r="E824" s="2"/>
      <c r="F824" s="3"/>
      <c r="G824" s="165"/>
    </row>
    <row r="825" s="44" customFormat="true" ht="12.75" hidden="false" customHeight="false" outlineLevel="0" collapsed="false">
      <c r="B825" s="2"/>
      <c r="C825" s="2"/>
      <c r="D825" s="2"/>
      <c r="E825" s="2"/>
      <c r="F825" s="3"/>
      <c r="G825" s="165"/>
    </row>
    <row r="826" s="44" customFormat="true" ht="12.75" hidden="false" customHeight="false" outlineLevel="0" collapsed="false">
      <c r="B826" s="2"/>
      <c r="C826" s="2"/>
      <c r="D826" s="2"/>
      <c r="E826" s="2"/>
      <c r="F826" s="3"/>
      <c r="G826" s="165"/>
    </row>
    <row r="827" s="44" customFormat="true" ht="12.75" hidden="false" customHeight="false" outlineLevel="0" collapsed="false">
      <c r="B827" s="2"/>
      <c r="C827" s="2"/>
      <c r="D827" s="2"/>
      <c r="E827" s="2"/>
      <c r="F827" s="3"/>
      <c r="G827" s="165"/>
    </row>
    <row r="828" s="44" customFormat="true" ht="12.75" hidden="false" customHeight="false" outlineLevel="0" collapsed="false">
      <c r="B828" s="2"/>
      <c r="C828" s="2"/>
      <c r="D828" s="2"/>
      <c r="E828" s="2"/>
      <c r="F828" s="3"/>
      <c r="G828" s="165"/>
    </row>
    <row r="829" s="44" customFormat="true" ht="12.75" hidden="false" customHeight="false" outlineLevel="0" collapsed="false">
      <c r="B829" s="2"/>
      <c r="C829" s="2"/>
      <c r="D829" s="2"/>
      <c r="E829" s="2"/>
      <c r="F829" s="3"/>
      <c r="G829" s="165"/>
    </row>
    <row r="830" s="44" customFormat="true" ht="12.75" hidden="false" customHeight="false" outlineLevel="0" collapsed="false">
      <c r="B830" s="2"/>
      <c r="C830" s="2"/>
      <c r="D830" s="2"/>
      <c r="E830" s="2"/>
      <c r="F830" s="3"/>
      <c r="G830" s="165"/>
    </row>
    <row r="831" s="44" customFormat="true" ht="12.75" hidden="false" customHeight="false" outlineLevel="0" collapsed="false">
      <c r="B831" s="2"/>
      <c r="C831" s="2"/>
      <c r="D831" s="2"/>
      <c r="E831" s="2"/>
      <c r="F831" s="3"/>
      <c r="G831" s="165"/>
    </row>
    <row r="832" s="44" customFormat="true" ht="12.75" hidden="false" customHeight="false" outlineLevel="0" collapsed="false">
      <c r="B832" s="2"/>
      <c r="C832" s="2"/>
      <c r="D832" s="2"/>
      <c r="E832" s="2"/>
      <c r="F832" s="3"/>
      <c r="G832" s="165"/>
    </row>
    <row r="833" s="44" customFormat="true" ht="12.75" hidden="false" customHeight="false" outlineLevel="0" collapsed="false">
      <c r="B833" s="2"/>
      <c r="C833" s="2"/>
      <c r="D833" s="2"/>
      <c r="E833" s="2"/>
      <c r="F833" s="3"/>
      <c r="G833" s="165"/>
    </row>
    <row r="834" s="44" customFormat="true" ht="12.75" hidden="false" customHeight="false" outlineLevel="0" collapsed="false">
      <c r="B834" s="2"/>
      <c r="C834" s="2"/>
      <c r="D834" s="2"/>
      <c r="E834" s="2"/>
      <c r="F834" s="3"/>
      <c r="G834" s="165"/>
    </row>
    <row r="835" s="44" customFormat="true" ht="12.75" hidden="false" customHeight="false" outlineLevel="0" collapsed="false">
      <c r="B835" s="2"/>
      <c r="C835" s="2"/>
      <c r="D835" s="2"/>
      <c r="E835" s="2"/>
      <c r="F835" s="3"/>
      <c r="G835" s="165"/>
    </row>
    <row r="836" s="44" customFormat="true" ht="12.75" hidden="false" customHeight="false" outlineLevel="0" collapsed="false">
      <c r="B836" s="2"/>
      <c r="C836" s="2"/>
      <c r="D836" s="2"/>
      <c r="E836" s="2"/>
      <c r="F836" s="3"/>
      <c r="G836" s="165"/>
    </row>
    <row r="837" s="44" customFormat="true" ht="12.75" hidden="false" customHeight="false" outlineLevel="0" collapsed="false">
      <c r="B837" s="2"/>
      <c r="C837" s="2"/>
      <c r="D837" s="2"/>
      <c r="E837" s="2"/>
      <c r="F837" s="3"/>
      <c r="G837" s="165"/>
    </row>
    <row r="838" s="44" customFormat="true" ht="12.75" hidden="false" customHeight="false" outlineLevel="0" collapsed="false">
      <c r="B838" s="2"/>
      <c r="C838" s="2"/>
      <c r="D838" s="2"/>
      <c r="E838" s="2"/>
      <c r="F838" s="3"/>
      <c r="G838" s="165"/>
    </row>
    <row r="839" s="44" customFormat="true" ht="12.75" hidden="false" customHeight="false" outlineLevel="0" collapsed="false">
      <c r="B839" s="2"/>
      <c r="C839" s="2"/>
      <c r="D839" s="2"/>
      <c r="E839" s="2"/>
      <c r="F839" s="3"/>
      <c r="G839" s="165"/>
    </row>
    <row r="840" s="44" customFormat="true" ht="12.75" hidden="false" customHeight="false" outlineLevel="0" collapsed="false">
      <c r="B840" s="2"/>
      <c r="C840" s="2"/>
      <c r="D840" s="2"/>
      <c r="E840" s="2"/>
      <c r="F840" s="3"/>
      <c r="G840" s="165"/>
    </row>
    <row r="841" s="44" customFormat="true" ht="12.75" hidden="false" customHeight="false" outlineLevel="0" collapsed="false">
      <c r="B841" s="2"/>
      <c r="C841" s="2"/>
      <c r="D841" s="2"/>
      <c r="E841" s="2"/>
      <c r="F841" s="3"/>
      <c r="G841" s="165"/>
    </row>
    <row r="842" s="44" customFormat="true" ht="12.75" hidden="false" customHeight="false" outlineLevel="0" collapsed="false">
      <c r="B842" s="2"/>
      <c r="C842" s="2"/>
      <c r="D842" s="2"/>
      <c r="E842" s="2"/>
      <c r="F842" s="3"/>
      <c r="G842" s="165"/>
    </row>
    <row r="843" s="44" customFormat="true" ht="12.75" hidden="false" customHeight="false" outlineLevel="0" collapsed="false">
      <c r="B843" s="2"/>
      <c r="C843" s="2"/>
      <c r="D843" s="2"/>
      <c r="E843" s="2"/>
      <c r="F843" s="3"/>
      <c r="G843" s="165"/>
    </row>
    <row r="844" s="44" customFormat="true" ht="12.75" hidden="false" customHeight="false" outlineLevel="0" collapsed="false">
      <c r="B844" s="2"/>
      <c r="C844" s="2"/>
      <c r="D844" s="2"/>
      <c r="E844" s="2"/>
      <c r="F844" s="3"/>
      <c r="G844" s="165"/>
    </row>
    <row r="845" s="44" customFormat="true" ht="12.75" hidden="false" customHeight="false" outlineLevel="0" collapsed="false">
      <c r="B845" s="2"/>
      <c r="C845" s="2"/>
      <c r="D845" s="2"/>
      <c r="E845" s="2"/>
      <c r="F845" s="3"/>
      <c r="G845" s="165"/>
    </row>
    <row r="846" s="44" customFormat="true" ht="12.75" hidden="false" customHeight="false" outlineLevel="0" collapsed="false">
      <c r="B846" s="2"/>
      <c r="C846" s="2"/>
      <c r="D846" s="2"/>
      <c r="E846" s="2"/>
      <c r="F846" s="3"/>
      <c r="G846" s="165"/>
    </row>
    <row r="847" s="44" customFormat="true" ht="12.75" hidden="false" customHeight="false" outlineLevel="0" collapsed="false">
      <c r="B847" s="2"/>
      <c r="C847" s="2"/>
      <c r="D847" s="2"/>
      <c r="E847" s="2"/>
      <c r="F847" s="3"/>
      <c r="G847" s="165"/>
    </row>
    <row r="848" s="44" customFormat="true" ht="12.75" hidden="false" customHeight="false" outlineLevel="0" collapsed="false">
      <c r="B848" s="2"/>
      <c r="C848" s="2"/>
      <c r="D848" s="2"/>
      <c r="E848" s="2"/>
      <c r="F848" s="3"/>
      <c r="G848" s="165"/>
    </row>
    <row r="849" s="44" customFormat="true" ht="12.75" hidden="false" customHeight="false" outlineLevel="0" collapsed="false">
      <c r="B849" s="2"/>
      <c r="C849" s="2"/>
      <c r="D849" s="2"/>
      <c r="E849" s="2"/>
      <c r="F849" s="3"/>
      <c r="G849" s="165"/>
    </row>
    <row r="850" s="44" customFormat="true" ht="12.75" hidden="false" customHeight="false" outlineLevel="0" collapsed="false">
      <c r="B850" s="2"/>
      <c r="C850" s="2"/>
      <c r="D850" s="2"/>
      <c r="E850" s="2"/>
      <c r="F850" s="3"/>
      <c r="G850" s="165"/>
    </row>
    <row r="851" s="44" customFormat="true" ht="12.75" hidden="false" customHeight="false" outlineLevel="0" collapsed="false">
      <c r="B851" s="2"/>
      <c r="C851" s="2"/>
      <c r="D851" s="2"/>
      <c r="E851" s="2"/>
      <c r="F851" s="3"/>
      <c r="G851" s="165"/>
    </row>
    <row r="852" s="44" customFormat="true" ht="12.75" hidden="false" customHeight="false" outlineLevel="0" collapsed="false">
      <c r="B852" s="2"/>
      <c r="C852" s="2"/>
      <c r="D852" s="2"/>
      <c r="E852" s="2"/>
      <c r="F852" s="3"/>
      <c r="G852" s="165"/>
    </row>
    <row r="853" s="44" customFormat="true" ht="12.75" hidden="false" customHeight="false" outlineLevel="0" collapsed="false">
      <c r="B853" s="2"/>
      <c r="C853" s="2"/>
      <c r="D853" s="2"/>
      <c r="E853" s="2"/>
      <c r="F853" s="3"/>
      <c r="G853" s="165"/>
    </row>
    <row r="854" s="44" customFormat="true" ht="12.75" hidden="false" customHeight="false" outlineLevel="0" collapsed="false">
      <c r="B854" s="2"/>
      <c r="C854" s="2"/>
      <c r="D854" s="2"/>
      <c r="E854" s="2"/>
      <c r="F854" s="3"/>
      <c r="G854" s="165"/>
    </row>
    <row r="855" s="44" customFormat="true" ht="12.75" hidden="false" customHeight="false" outlineLevel="0" collapsed="false">
      <c r="B855" s="2"/>
      <c r="C855" s="2"/>
      <c r="D855" s="2"/>
      <c r="E855" s="2"/>
      <c r="F855" s="3"/>
      <c r="G855" s="165"/>
    </row>
    <row r="856" s="44" customFormat="true" ht="12.75" hidden="false" customHeight="false" outlineLevel="0" collapsed="false">
      <c r="B856" s="2"/>
      <c r="C856" s="2"/>
      <c r="D856" s="2"/>
      <c r="E856" s="2"/>
      <c r="F856" s="3"/>
      <c r="G856" s="165"/>
    </row>
    <row r="857" s="44" customFormat="true" ht="12.75" hidden="false" customHeight="false" outlineLevel="0" collapsed="false">
      <c r="B857" s="2"/>
      <c r="C857" s="2"/>
      <c r="D857" s="2"/>
      <c r="E857" s="2"/>
      <c r="F857" s="3"/>
      <c r="G857" s="165"/>
    </row>
    <row r="858" s="44" customFormat="true" ht="12.75" hidden="false" customHeight="false" outlineLevel="0" collapsed="false">
      <c r="B858" s="2"/>
      <c r="C858" s="2"/>
      <c r="D858" s="2"/>
      <c r="E858" s="2"/>
      <c r="F858" s="3"/>
      <c r="G858" s="165"/>
    </row>
    <row r="859" s="44" customFormat="true" ht="12.75" hidden="false" customHeight="false" outlineLevel="0" collapsed="false">
      <c r="B859" s="2"/>
      <c r="C859" s="2"/>
      <c r="D859" s="2"/>
      <c r="E859" s="2"/>
      <c r="F859" s="3"/>
      <c r="G859" s="165"/>
    </row>
    <row r="860" s="44" customFormat="true" ht="12.75" hidden="false" customHeight="false" outlineLevel="0" collapsed="false">
      <c r="B860" s="2"/>
      <c r="C860" s="2"/>
      <c r="D860" s="2"/>
      <c r="E860" s="2"/>
      <c r="F860" s="3"/>
      <c r="G860" s="165"/>
    </row>
    <row r="861" s="44" customFormat="true" ht="12.75" hidden="false" customHeight="false" outlineLevel="0" collapsed="false">
      <c r="B861" s="2"/>
      <c r="C861" s="2"/>
      <c r="D861" s="2"/>
      <c r="E861" s="2"/>
      <c r="F861" s="3"/>
      <c r="G861" s="165"/>
    </row>
    <row r="862" s="44" customFormat="true" ht="12.75" hidden="false" customHeight="false" outlineLevel="0" collapsed="false">
      <c r="B862" s="2"/>
      <c r="C862" s="2"/>
      <c r="D862" s="2"/>
      <c r="E862" s="2"/>
      <c r="F862" s="3"/>
      <c r="G862" s="165"/>
    </row>
    <row r="863" s="44" customFormat="true" ht="12.75" hidden="false" customHeight="false" outlineLevel="0" collapsed="false">
      <c r="B863" s="2"/>
      <c r="C863" s="2"/>
      <c r="D863" s="2"/>
      <c r="E863" s="2"/>
      <c r="F863" s="3"/>
      <c r="G863" s="165"/>
    </row>
    <row r="864" s="44" customFormat="true" ht="12.75" hidden="false" customHeight="false" outlineLevel="0" collapsed="false">
      <c r="B864" s="2"/>
      <c r="C864" s="2"/>
      <c r="D864" s="2"/>
      <c r="E864" s="2"/>
      <c r="F864" s="3"/>
      <c r="G864" s="165"/>
    </row>
    <row r="865" s="44" customFormat="true" ht="12.75" hidden="false" customHeight="false" outlineLevel="0" collapsed="false">
      <c r="B865" s="2"/>
      <c r="C865" s="2"/>
      <c r="D865" s="2"/>
      <c r="E865" s="2"/>
      <c r="F865" s="3"/>
      <c r="G865" s="165"/>
    </row>
    <row r="866" s="44" customFormat="true" ht="12.75" hidden="false" customHeight="false" outlineLevel="0" collapsed="false">
      <c r="B866" s="2"/>
      <c r="C866" s="2"/>
      <c r="D866" s="2"/>
      <c r="E866" s="2"/>
      <c r="F866" s="3"/>
      <c r="G866" s="165"/>
    </row>
    <row r="867" s="44" customFormat="true" ht="12.75" hidden="false" customHeight="false" outlineLevel="0" collapsed="false">
      <c r="B867" s="2"/>
      <c r="C867" s="2"/>
      <c r="D867" s="2"/>
      <c r="E867" s="2"/>
      <c r="F867" s="3"/>
      <c r="G867" s="165"/>
    </row>
    <row r="868" s="44" customFormat="true" ht="12.75" hidden="false" customHeight="false" outlineLevel="0" collapsed="false">
      <c r="B868" s="2"/>
      <c r="C868" s="2"/>
      <c r="D868" s="2"/>
      <c r="E868" s="2"/>
      <c r="F868" s="3"/>
      <c r="G868" s="165"/>
    </row>
    <row r="869" s="44" customFormat="true" ht="12.75" hidden="false" customHeight="false" outlineLevel="0" collapsed="false">
      <c r="B869" s="2"/>
      <c r="C869" s="2"/>
      <c r="D869" s="2"/>
      <c r="E869" s="2"/>
      <c r="F869" s="3"/>
      <c r="G869" s="165"/>
    </row>
    <row r="870" s="44" customFormat="true" ht="12.75" hidden="false" customHeight="false" outlineLevel="0" collapsed="false">
      <c r="B870" s="2"/>
      <c r="C870" s="2"/>
      <c r="D870" s="2"/>
      <c r="E870" s="2"/>
      <c r="F870" s="3"/>
      <c r="G870" s="165"/>
    </row>
    <row r="871" s="44" customFormat="true" ht="12.75" hidden="false" customHeight="false" outlineLevel="0" collapsed="false">
      <c r="B871" s="2"/>
      <c r="C871" s="2"/>
      <c r="D871" s="2"/>
      <c r="E871" s="2"/>
      <c r="F871" s="3"/>
      <c r="G871" s="165"/>
    </row>
    <row r="872" s="44" customFormat="true" ht="12.75" hidden="false" customHeight="false" outlineLevel="0" collapsed="false">
      <c r="B872" s="2"/>
      <c r="C872" s="2"/>
      <c r="D872" s="2"/>
      <c r="E872" s="2"/>
      <c r="F872" s="3"/>
      <c r="G872" s="165"/>
    </row>
    <row r="873" s="44" customFormat="true" ht="12.75" hidden="false" customHeight="false" outlineLevel="0" collapsed="false">
      <c r="B873" s="2"/>
      <c r="C873" s="2"/>
      <c r="D873" s="2"/>
      <c r="E873" s="2"/>
      <c r="F873" s="3"/>
      <c r="G873" s="165"/>
    </row>
    <row r="874" s="44" customFormat="true" ht="12.75" hidden="false" customHeight="false" outlineLevel="0" collapsed="false">
      <c r="B874" s="2"/>
      <c r="C874" s="2"/>
      <c r="D874" s="2"/>
      <c r="E874" s="2"/>
      <c r="F874" s="3"/>
      <c r="G874" s="165"/>
    </row>
    <row r="875" s="44" customFormat="true" ht="12.75" hidden="false" customHeight="false" outlineLevel="0" collapsed="false">
      <c r="B875" s="2"/>
      <c r="C875" s="2"/>
      <c r="D875" s="2"/>
      <c r="E875" s="2"/>
      <c r="F875" s="3"/>
      <c r="G875" s="165"/>
    </row>
    <row r="876" s="44" customFormat="true" ht="12.75" hidden="false" customHeight="false" outlineLevel="0" collapsed="false">
      <c r="B876" s="2"/>
      <c r="C876" s="2"/>
      <c r="D876" s="2"/>
      <c r="E876" s="2"/>
      <c r="F876" s="3"/>
      <c r="G876" s="165"/>
    </row>
    <row r="877" s="44" customFormat="true" ht="12.75" hidden="false" customHeight="false" outlineLevel="0" collapsed="false">
      <c r="B877" s="2"/>
      <c r="C877" s="2"/>
      <c r="D877" s="2"/>
      <c r="E877" s="2"/>
      <c r="F877" s="3"/>
      <c r="G877" s="165"/>
    </row>
    <row r="878" s="44" customFormat="true" ht="12.75" hidden="false" customHeight="false" outlineLevel="0" collapsed="false">
      <c r="B878" s="2"/>
      <c r="C878" s="2"/>
      <c r="D878" s="2"/>
      <c r="E878" s="2"/>
      <c r="F878" s="3"/>
      <c r="G878" s="165"/>
    </row>
    <row r="879" s="44" customFormat="true" ht="12.75" hidden="false" customHeight="false" outlineLevel="0" collapsed="false">
      <c r="B879" s="2"/>
      <c r="C879" s="2"/>
      <c r="D879" s="2"/>
      <c r="E879" s="2"/>
      <c r="F879" s="3"/>
      <c r="G879" s="165"/>
    </row>
    <row r="880" s="44" customFormat="true" ht="12.75" hidden="false" customHeight="false" outlineLevel="0" collapsed="false">
      <c r="B880" s="2"/>
      <c r="C880" s="2"/>
      <c r="D880" s="2"/>
      <c r="E880" s="2"/>
      <c r="F880" s="3"/>
      <c r="G880" s="165"/>
    </row>
    <row r="881" s="44" customFormat="true" ht="12.75" hidden="false" customHeight="false" outlineLevel="0" collapsed="false">
      <c r="B881" s="2"/>
      <c r="C881" s="2"/>
      <c r="D881" s="2"/>
      <c r="E881" s="2"/>
      <c r="F881" s="3"/>
      <c r="G881" s="165"/>
    </row>
    <row r="882" s="44" customFormat="true" ht="12.75" hidden="false" customHeight="false" outlineLevel="0" collapsed="false">
      <c r="B882" s="2"/>
      <c r="C882" s="2"/>
      <c r="D882" s="2"/>
      <c r="E882" s="2"/>
      <c r="F882" s="3"/>
      <c r="G882" s="165"/>
    </row>
    <row r="883" s="44" customFormat="true" ht="12.75" hidden="false" customHeight="false" outlineLevel="0" collapsed="false">
      <c r="B883" s="2"/>
      <c r="C883" s="2"/>
      <c r="D883" s="2"/>
      <c r="E883" s="2"/>
      <c r="F883" s="3"/>
      <c r="G883" s="165"/>
    </row>
    <row r="884" s="44" customFormat="true" ht="12.75" hidden="false" customHeight="false" outlineLevel="0" collapsed="false">
      <c r="B884" s="2"/>
      <c r="C884" s="2"/>
      <c r="D884" s="2"/>
      <c r="E884" s="2"/>
      <c r="F884" s="3"/>
      <c r="G884" s="165"/>
    </row>
    <row r="885" s="44" customFormat="true" ht="12.75" hidden="false" customHeight="false" outlineLevel="0" collapsed="false">
      <c r="B885" s="2"/>
      <c r="C885" s="2"/>
      <c r="D885" s="2"/>
      <c r="E885" s="2"/>
      <c r="F885" s="3"/>
      <c r="G885" s="165"/>
    </row>
    <row r="886" s="44" customFormat="true" ht="12.75" hidden="false" customHeight="false" outlineLevel="0" collapsed="false">
      <c r="B886" s="2"/>
      <c r="C886" s="2"/>
      <c r="D886" s="2"/>
      <c r="E886" s="2"/>
      <c r="F886" s="3"/>
      <c r="G886" s="165"/>
    </row>
    <row r="887" s="44" customFormat="true" ht="12.75" hidden="false" customHeight="false" outlineLevel="0" collapsed="false">
      <c r="B887" s="2"/>
      <c r="C887" s="2"/>
      <c r="D887" s="2"/>
      <c r="E887" s="2"/>
      <c r="F887" s="3"/>
      <c r="G887" s="165"/>
    </row>
    <row r="888" s="44" customFormat="true" ht="12.75" hidden="false" customHeight="false" outlineLevel="0" collapsed="false">
      <c r="B888" s="2"/>
      <c r="C888" s="2"/>
      <c r="D888" s="2"/>
      <c r="E888" s="2"/>
      <c r="F888" s="3"/>
      <c r="G888" s="165"/>
    </row>
    <row r="889" s="44" customFormat="true" ht="12.75" hidden="false" customHeight="false" outlineLevel="0" collapsed="false">
      <c r="B889" s="2"/>
      <c r="C889" s="2"/>
      <c r="D889" s="2"/>
      <c r="E889" s="2"/>
      <c r="F889" s="3"/>
      <c r="G889" s="165"/>
    </row>
    <row r="890" s="44" customFormat="true" ht="12.75" hidden="false" customHeight="false" outlineLevel="0" collapsed="false">
      <c r="B890" s="2"/>
      <c r="C890" s="2"/>
      <c r="D890" s="2"/>
      <c r="E890" s="2"/>
      <c r="F890" s="3"/>
      <c r="G890" s="165"/>
    </row>
    <row r="891" s="44" customFormat="true" ht="12.75" hidden="false" customHeight="false" outlineLevel="0" collapsed="false">
      <c r="B891" s="2"/>
      <c r="C891" s="2"/>
      <c r="D891" s="2"/>
      <c r="E891" s="2"/>
      <c r="F891" s="3"/>
      <c r="G891" s="165"/>
    </row>
    <row r="892" s="44" customFormat="true" ht="12.75" hidden="false" customHeight="false" outlineLevel="0" collapsed="false">
      <c r="B892" s="2"/>
      <c r="C892" s="2"/>
      <c r="D892" s="2"/>
      <c r="E892" s="2"/>
      <c r="F892" s="3"/>
      <c r="G892" s="165"/>
    </row>
    <row r="893" s="44" customFormat="true" ht="12.75" hidden="false" customHeight="false" outlineLevel="0" collapsed="false">
      <c r="B893" s="2"/>
      <c r="C893" s="2"/>
      <c r="D893" s="2"/>
      <c r="E893" s="2"/>
      <c r="F893" s="3"/>
      <c r="G893" s="165"/>
    </row>
    <row r="894" s="44" customFormat="true" ht="12.75" hidden="false" customHeight="false" outlineLevel="0" collapsed="false">
      <c r="B894" s="2"/>
      <c r="C894" s="2"/>
      <c r="D894" s="2"/>
      <c r="E894" s="2"/>
      <c r="F894" s="3"/>
      <c r="G894" s="165"/>
    </row>
    <row r="895" s="44" customFormat="true" ht="12.75" hidden="false" customHeight="false" outlineLevel="0" collapsed="false">
      <c r="B895" s="2"/>
      <c r="C895" s="2"/>
      <c r="D895" s="2"/>
      <c r="E895" s="2"/>
      <c r="F895" s="3"/>
      <c r="G895" s="165"/>
    </row>
    <row r="896" s="44" customFormat="true" ht="12.75" hidden="false" customHeight="false" outlineLevel="0" collapsed="false">
      <c r="B896" s="2"/>
      <c r="C896" s="2"/>
      <c r="D896" s="2"/>
      <c r="E896" s="2"/>
      <c r="F896" s="3"/>
      <c r="G896" s="165"/>
    </row>
    <row r="897" s="44" customFormat="true" ht="12.75" hidden="false" customHeight="false" outlineLevel="0" collapsed="false">
      <c r="B897" s="2"/>
      <c r="C897" s="2"/>
      <c r="D897" s="2"/>
      <c r="E897" s="2"/>
      <c r="F897" s="3"/>
      <c r="G897" s="165"/>
    </row>
    <row r="898" s="44" customFormat="true" ht="12.75" hidden="false" customHeight="false" outlineLevel="0" collapsed="false">
      <c r="B898" s="2"/>
      <c r="C898" s="2"/>
      <c r="D898" s="2"/>
      <c r="E898" s="2"/>
      <c r="F898" s="3"/>
      <c r="G898" s="165"/>
    </row>
    <row r="899" s="44" customFormat="true" ht="12.75" hidden="false" customHeight="false" outlineLevel="0" collapsed="false">
      <c r="B899" s="2"/>
      <c r="C899" s="2"/>
      <c r="D899" s="2"/>
      <c r="E899" s="2"/>
      <c r="F899" s="3"/>
      <c r="G899" s="165"/>
    </row>
    <row r="900" s="44" customFormat="true" ht="12.75" hidden="false" customHeight="false" outlineLevel="0" collapsed="false">
      <c r="B900" s="2"/>
      <c r="C900" s="2"/>
      <c r="D900" s="2"/>
      <c r="E900" s="2"/>
      <c r="F900" s="3"/>
      <c r="G900" s="165"/>
    </row>
    <row r="901" s="44" customFormat="true" ht="12.75" hidden="false" customHeight="false" outlineLevel="0" collapsed="false">
      <c r="B901" s="2"/>
      <c r="C901" s="2"/>
      <c r="D901" s="2"/>
      <c r="E901" s="2"/>
      <c r="F901" s="3"/>
      <c r="G901" s="165"/>
    </row>
    <row r="902" s="44" customFormat="true" ht="12.75" hidden="false" customHeight="false" outlineLevel="0" collapsed="false">
      <c r="B902" s="2"/>
      <c r="C902" s="2"/>
      <c r="D902" s="2"/>
      <c r="E902" s="2"/>
      <c r="F902" s="3"/>
      <c r="G902" s="165"/>
    </row>
    <row r="903" s="44" customFormat="true" ht="12.75" hidden="false" customHeight="false" outlineLevel="0" collapsed="false">
      <c r="B903" s="2"/>
      <c r="C903" s="2"/>
      <c r="D903" s="2"/>
      <c r="E903" s="2"/>
      <c r="F903" s="3"/>
      <c r="G903" s="165"/>
    </row>
    <row r="904" s="44" customFormat="true" ht="12.75" hidden="false" customHeight="false" outlineLevel="0" collapsed="false">
      <c r="B904" s="2"/>
      <c r="C904" s="2"/>
      <c r="D904" s="2"/>
      <c r="E904" s="2"/>
      <c r="F904" s="3"/>
      <c r="G904" s="165"/>
    </row>
    <row r="905" s="44" customFormat="true" ht="12.75" hidden="false" customHeight="false" outlineLevel="0" collapsed="false">
      <c r="B905" s="2"/>
      <c r="C905" s="2"/>
      <c r="D905" s="2"/>
      <c r="E905" s="2"/>
      <c r="F905" s="3"/>
      <c r="G905" s="165"/>
    </row>
    <row r="906" s="44" customFormat="true" ht="12.75" hidden="false" customHeight="false" outlineLevel="0" collapsed="false">
      <c r="B906" s="2"/>
      <c r="C906" s="2"/>
      <c r="D906" s="2"/>
      <c r="E906" s="2"/>
      <c r="F906" s="3"/>
      <c r="G906" s="165"/>
    </row>
    <row r="907" s="44" customFormat="true" ht="12.75" hidden="false" customHeight="false" outlineLevel="0" collapsed="false">
      <c r="B907" s="2"/>
      <c r="C907" s="2"/>
      <c r="D907" s="2"/>
      <c r="E907" s="2"/>
      <c r="F907" s="3"/>
      <c r="G907" s="165"/>
    </row>
    <row r="908" s="44" customFormat="true" ht="12.75" hidden="false" customHeight="false" outlineLevel="0" collapsed="false">
      <c r="B908" s="2"/>
      <c r="C908" s="2"/>
      <c r="D908" s="2"/>
      <c r="E908" s="2"/>
      <c r="F908" s="3"/>
      <c r="G908" s="165"/>
    </row>
    <row r="909" s="44" customFormat="true" ht="12.75" hidden="false" customHeight="false" outlineLevel="0" collapsed="false">
      <c r="B909" s="2"/>
      <c r="C909" s="2"/>
      <c r="D909" s="2"/>
      <c r="E909" s="2"/>
      <c r="F909" s="3"/>
      <c r="G909" s="165"/>
    </row>
    <row r="910" s="44" customFormat="true" ht="12.75" hidden="false" customHeight="false" outlineLevel="0" collapsed="false">
      <c r="B910" s="2"/>
      <c r="C910" s="2"/>
      <c r="D910" s="2"/>
      <c r="E910" s="2"/>
      <c r="F910" s="3"/>
      <c r="G910" s="165"/>
    </row>
    <row r="911" s="44" customFormat="true" ht="12.75" hidden="false" customHeight="false" outlineLevel="0" collapsed="false">
      <c r="B911" s="2"/>
      <c r="C911" s="2"/>
      <c r="D911" s="2"/>
      <c r="E911" s="2"/>
      <c r="F911" s="3"/>
      <c r="G911" s="165"/>
    </row>
    <row r="912" s="44" customFormat="true" ht="12.75" hidden="false" customHeight="false" outlineLevel="0" collapsed="false">
      <c r="B912" s="2"/>
      <c r="C912" s="2"/>
      <c r="D912" s="2"/>
      <c r="E912" s="2"/>
      <c r="F912" s="3"/>
      <c r="G912" s="165"/>
    </row>
    <row r="913" s="44" customFormat="true" ht="12.75" hidden="false" customHeight="false" outlineLevel="0" collapsed="false">
      <c r="B913" s="2"/>
      <c r="C913" s="2"/>
      <c r="D913" s="2"/>
      <c r="E913" s="2"/>
      <c r="F913" s="3"/>
      <c r="G913" s="165"/>
    </row>
    <row r="914" s="44" customFormat="true" ht="12.75" hidden="false" customHeight="false" outlineLevel="0" collapsed="false">
      <c r="B914" s="2"/>
      <c r="C914" s="2"/>
      <c r="D914" s="2"/>
      <c r="E914" s="2"/>
      <c r="F914" s="3"/>
      <c r="G914" s="165"/>
    </row>
    <row r="915" s="44" customFormat="true" ht="12.75" hidden="false" customHeight="false" outlineLevel="0" collapsed="false">
      <c r="B915" s="2"/>
      <c r="C915" s="2"/>
      <c r="D915" s="2"/>
      <c r="E915" s="2"/>
      <c r="F915" s="3"/>
      <c r="G915" s="165"/>
    </row>
    <row r="916" s="44" customFormat="true" ht="12.75" hidden="false" customHeight="false" outlineLevel="0" collapsed="false">
      <c r="B916" s="2"/>
      <c r="C916" s="2"/>
      <c r="D916" s="2"/>
      <c r="E916" s="2"/>
      <c r="F916" s="3"/>
      <c r="G916" s="165"/>
    </row>
    <row r="917" s="44" customFormat="true" ht="12.75" hidden="false" customHeight="false" outlineLevel="0" collapsed="false">
      <c r="B917" s="2"/>
      <c r="C917" s="2"/>
      <c r="D917" s="2"/>
      <c r="E917" s="2"/>
      <c r="F917" s="3"/>
      <c r="G917" s="165"/>
    </row>
    <row r="918" s="44" customFormat="true" ht="12.75" hidden="false" customHeight="false" outlineLevel="0" collapsed="false">
      <c r="B918" s="2"/>
      <c r="C918" s="2"/>
      <c r="D918" s="2"/>
      <c r="E918" s="2"/>
      <c r="F918" s="3"/>
      <c r="G918" s="165"/>
    </row>
    <row r="919" s="44" customFormat="true" ht="12.75" hidden="false" customHeight="false" outlineLevel="0" collapsed="false">
      <c r="B919" s="2"/>
      <c r="C919" s="2"/>
      <c r="D919" s="2"/>
      <c r="E919" s="2"/>
      <c r="F919" s="3"/>
      <c r="G919" s="165"/>
    </row>
    <row r="920" s="44" customFormat="true" ht="12.75" hidden="false" customHeight="false" outlineLevel="0" collapsed="false">
      <c r="B920" s="2"/>
      <c r="C920" s="2"/>
      <c r="D920" s="2"/>
      <c r="E920" s="2"/>
      <c r="F920" s="3"/>
      <c r="G920" s="165"/>
    </row>
    <row r="921" s="44" customFormat="true" ht="12.75" hidden="false" customHeight="false" outlineLevel="0" collapsed="false">
      <c r="B921" s="2"/>
      <c r="C921" s="2"/>
      <c r="D921" s="2"/>
      <c r="E921" s="2"/>
      <c r="F921" s="3"/>
      <c r="G921" s="165"/>
    </row>
    <row r="922" s="44" customFormat="true" ht="12.75" hidden="false" customHeight="false" outlineLevel="0" collapsed="false">
      <c r="B922" s="2"/>
      <c r="C922" s="2"/>
      <c r="D922" s="2"/>
      <c r="E922" s="2"/>
      <c r="F922" s="3"/>
      <c r="G922" s="165"/>
    </row>
    <row r="923" s="44" customFormat="true" ht="12.75" hidden="false" customHeight="false" outlineLevel="0" collapsed="false">
      <c r="B923" s="2"/>
      <c r="C923" s="2"/>
      <c r="D923" s="2"/>
      <c r="E923" s="2"/>
      <c r="F923" s="3"/>
      <c r="G923" s="165"/>
    </row>
    <row r="924" s="44" customFormat="true" ht="12.75" hidden="false" customHeight="false" outlineLevel="0" collapsed="false">
      <c r="B924" s="2"/>
      <c r="C924" s="2"/>
      <c r="D924" s="2"/>
      <c r="E924" s="2"/>
      <c r="F924" s="3"/>
      <c r="G924" s="165"/>
    </row>
    <row r="925" s="44" customFormat="true" ht="12.75" hidden="false" customHeight="false" outlineLevel="0" collapsed="false">
      <c r="B925" s="2"/>
      <c r="C925" s="2"/>
      <c r="D925" s="2"/>
      <c r="E925" s="2"/>
      <c r="F925" s="3"/>
      <c r="G925" s="165"/>
    </row>
    <row r="926" s="44" customFormat="true" ht="12.75" hidden="false" customHeight="false" outlineLevel="0" collapsed="false">
      <c r="B926" s="2"/>
      <c r="C926" s="2"/>
      <c r="D926" s="2"/>
      <c r="E926" s="2"/>
      <c r="F926" s="3"/>
      <c r="G926" s="165"/>
    </row>
    <row r="927" s="44" customFormat="true" ht="12.75" hidden="false" customHeight="false" outlineLevel="0" collapsed="false">
      <c r="B927" s="2"/>
      <c r="C927" s="2"/>
      <c r="D927" s="2"/>
      <c r="E927" s="2"/>
      <c r="F927" s="3"/>
      <c r="G927" s="165"/>
    </row>
    <row r="928" s="44" customFormat="true" ht="12.75" hidden="false" customHeight="false" outlineLevel="0" collapsed="false">
      <c r="B928" s="2"/>
      <c r="C928" s="2"/>
      <c r="D928" s="2"/>
      <c r="E928" s="2"/>
      <c r="F928" s="3"/>
      <c r="G928" s="165"/>
    </row>
    <row r="929" s="44" customFormat="true" ht="12.75" hidden="false" customHeight="false" outlineLevel="0" collapsed="false">
      <c r="B929" s="2"/>
      <c r="C929" s="2"/>
      <c r="D929" s="2"/>
      <c r="E929" s="2"/>
      <c r="F929" s="3"/>
      <c r="G929" s="165"/>
    </row>
    <row r="930" s="44" customFormat="true" ht="12.75" hidden="false" customHeight="false" outlineLevel="0" collapsed="false">
      <c r="B930" s="2"/>
      <c r="C930" s="2"/>
      <c r="D930" s="2"/>
      <c r="E930" s="2"/>
      <c r="F930" s="3"/>
      <c r="G930" s="165"/>
    </row>
    <row r="931" s="44" customFormat="true" ht="12.75" hidden="false" customHeight="false" outlineLevel="0" collapsed="false">
      <c r="B931" s="2"/>
      <c r="C931" s="2"/>
      <c r="D931" s="2"/>
      <c r="E931" s="2"/>
      <c r="F931" s="3"/>
      <c r="G931" s="165"/>
    </row>
    <row r="932" s="44" customFormat="true" ht="12.75" hidden="false" customHeight="false" outlineLevel="0" collapsed="false">
      <c r="B932" s="2"/>
      <c r="C932" s="2"/>
      <c r="D932" s="2"/>
      <c r="E932" s="2"/>
      <c r="F932" s="3"/>
      <c r="G932" s="165"/>
    </row>
    <row r="933" s="44" customFormat="true" ht="12.75" hidden="false" customHeight="false" outlineLevel="0" collapsed="false">
      <c r="B933" s="2"/>
      <c r="C933" s="2"/>
      <c r="D933" s="2"/>
      <c r="E933" s="2"/>
      <c r="F933" s="3"/>
      <c r="G933" s="165"/>
    </row>
    <row r="934" s="44" customFormat="true" ht="12.75" hidden="false" customHeight="false" outlineLevel="0" collapsed="false">
      <c r="B934" s="2"/>
      <c r="C934" s="2"/>
      <c r="D934" s="2"/>
      <c r="E934" s="2"/>
      <c r="F934" s="3"/>
      <c r="G934" s="165"/>
    </row>
    <row r="935" s="44" customFormat="true" ht="12.75" hidden="false" customHeight="false" outlineLevel="0" collapsed="false">
      <c r="B935" s="2"/>
      <c r="C935" s="2"/>
      <c r="D935" s="2"/>
      <c r="E935" s="2"/>
      <c r="F935" s="3"/>
      <c r="G935" s="165"/>
    </row>
    <row r="936" s="44" customFormat="true" ht="12.75" hidden="false" customHeight="false" outlineLevel="0" collapsed="false">
      <c r="B936" s="2"/>
      <c r="C936" s="2"/>
      <c r="D936" s="2"/>
      <c r="E936" s="2"/>
      <c r="F936" s="3"/>
      <c r="G936" s="165"/>
    </row>
    <row r="937" s="44" customFormat="true" ht="12.75" hidden="false" customHeight="false" outlineLevel="0" collapsed="false">
      <c r="B937" s="2"/>
      <c r="C937" s="2"/>
      <c r="D937" s="2"/>
      <c r="E937" s="2"/>
      <c r="F937" s="3"/>
      <c r="G937" s="165"/>
    </row>
    <row r="938" s="44" customFormat="true" ht="12.75" hidden="false" customHeight="false" outlineLevel="0" collapsed="false">
      <c r="B938" s="2"/>
      <c r="C938" s="2"/>
      <c r="D938" s="2"/>
      <c r="E938" s="2"/>
      <c r="F938" s="3"/>
      <c r="G938" s="165"/>
    </row>
    <row r="939" s="44" customFormat="true" ht="12.75" hidden="false" customHeight="false" outlineLevel="0" collapsed="false">
      <c r="B939" s="2"/>
      <c r="C939" s="2"/>
      <c r="D939" s="2"/>
      <c r="E939" s="2"/>
      <c r="F939" s="3"/>
      <c r="G939" s="165"/>
    </row>
    <row r="940" s="44" customFormat="true" ht="12.75" hidden="false" customHeight="false" outlineLevel="0" collapsed="false">
      <c r="B940" s="2"/>
      <c r="C940" s="2"/>
      <c r="D940" s="2"/>
      <c r="E940" s="2"/>
      <c r="F940" s="3"/>
      <c r="G940" s="165"/>
    </row>
    <row r="941" s="44" customFormat="true" ht="12.75" hidden="false" customHeight="false" outlineLevel="0" collapsed="false">
      <c r="B941" s="2"/>
      <c r="C941" s="2"/>
      <c r="D941" s="2"/>
      <c r="E941" s="2"/>
      <c r="F941" s="3"/>
      <c r="G941" s="165"/>
    </row>
    <row r="942" s="44" customFormat="true" ht="12.75" hidden="false" customHeight="false" outlineLevel="0" collapsed="false">
      <c r="B942" s="2"/>
      <c r="C942" s="2"/>
      <c r="D942" s="2"/>
      <c r="E942" s="2"/>
      <c r="F942" s="3"/>
      <c r="G942" s="165"/>
    </row>
    <row r="943" s="44" customFormat="true" ht="12.75" hidden="false" customHeight="false" outlineLevel="0" collapsed="false">
      <c r="B943" s="2"/>
      <c r="C943" s="2"/>
      <c r="D943" s="2"/>
      <c r="E943" s="2"/>
      <c r="F943" s="3"/>
      <c r="G943" s="165"/>
    </row>
    <row r="944" s="44" customFormat="true" ht="12.75" hidden="false" customHeight="false" outlineLevel="0" collapsed="false">
      <c r="B944" s="2"/>
      <c r="C944" s="2"/>
      <c r="D944" s="2"/>
      <c r="E944" s="2"/>
      <c r="F944" s="3"/>
      <c r="G944" s="165"/>
    </row>
    <row r="945" s="44" customFormat="true" ht="12.75" hidden="false" customHeight="false" outlineLevel="0" collapsed="false">
      <c r="B945" s="2"/>
      <c r="C945" s="2"/>
      <c r="D945" s="2"/>
      <c r="E945" s="2"/>
      <c r="F945" s="3"/>
      <c r="G945" s="165"/>
    </row>
    <row r="946" s="44" customFormat="true" ht="12.75" hidden="false" customHeight="false" outlineLevel="0" collapsed="false">
      <c r="B946" s="2"/>
      <c r="C946" s="2"/>
      <c r="D946" s="2"/>
      <c r="E946" s="2"/>
      <c r="F946" s="3"/>
      <c r="G946" s="165"/>
    </row>
    <row r="947" s="44" customFormat="true" ht="12.75" hidden="false" customHeight="false" outlineLevel="0" collapsed="false">
      <c r="B947" s="2"/>
      <c r="C947" s="2"/>
      <c r="D947" s="2"/>
      <c r="E947" s="2"/>
      <c r="F947" s="3"/>
      <c r="G947" s="165"/>
    </row>
    <row r="948" s="44" customFormat="true" ht="12.75" hidden="false" customHeight="false" outlineLevel="0" collapsed="false">
      <c r="B948" s="2"/>
      <c r="C948" s="2"/>
      <c r="D948" s="2"/>
      <c r="E948" s="2"/>
      <c r="F948" s="3"/>
      <c r="G948" s="165"/>
    </row>
    <row r="949" s="44" customFormat="true" ht="12.75" hidden="false" customHeight="false" outlineLevel="0" collapsed="false">
      <c r="B949" s="2"/>
      <c r="C949" s="2"/>
      <c r="D949" s="2"/>
      <c r="E949" s="2"/>
      <c r="F949" s="3"/>
      <c r="G949" s="165"/>
    </row>
  </sheetData>
  <mergeCells count="4">
    <mergeCell ref="F1:H1"/>
    <mergeCell ref="F2:H2"/>
    <mergeCell ref="F3:H3"/>
    <mergeCell ref="A6:H6"/>
  </mergeCells>
  <printOptions headings="false" gridLines="false" gridLinesSet="true" horizontalCentered="true" verticalCentered="false"/>
  <pageMargins left="1.10208333333333" right="0.590277777777778" top="0.590972222222222" bottom="0.340277777777778" header="0.315277777777778" footer="0.511811023622047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>&amp;C&amp;8&amp;P</oddHeader>
    <oddFooter/>
  </headerFooter>
  <rowBreaks count="1" manualBreakCount="1">
    <brk id="2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*</cp:lastModifiedBy>
  <cp:lastPrinted>2012-07-23T06:56:38Z</cp:lastPrinted>
  <dcterms:modified xsi:type="dcterms:W3CDTF">2012-07-24T05:28:53Z</dcterms:modified>
  <cp:revision>0</cp:revision>
  <dc:subject/>
  <dc:title/>
</cp:coreProperties>
</file>