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1" sheetId="1" state="visible" r:id="rId2"/>
    <sheet name="раздел 2" sheetId="2" state="visible" r:id="rId3"/>
  </sheets>
  <definedNames>
    <definedName function="false" hidden="false" localSheetId="0" name="_xlnm.Print_Area" vbProcedure="false">'Раздел 1'!$A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99</xdr:row>
                <xdr:rowOff>10</xdr:rowOff>
              </xdr:from>
              <xdr:to>
                <xdr:col>4</xdr:col>
                <xdr:colOff>8</xdr:colOff>
                <xdr:row>20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226">
  <si>
    <t xml:space="preserve">Приложение №1 </t>
  </si>
  <si>
    <t xml:space="preserve">к городской долгосрочной целевой программе «Пожарная безопасность </t>
  </si>
  <si>
    <t xml:space="preserve">учреждений образования, культуры и спорта </t>
  </si>
  <si>
    <t xml:space="preserve">города Железногорска на 2010-2014 годы» </t>
  </si>
  <si>
    <t xml:space="preserve">             Перечень мероприятий городской долгосрочной целевой программы «Пожарная безопасность учреждений  </t>
  </si>
  <si>
    <t xml:space="preserve">образования, культуры и спорта  города Железногорска </t>
  </si>
  <si>
    <t xml:space="preserve">на 2010-2014 годы» по учреждениям образования</t>
  </si>
  <si>
    <t xml:space="preserve">Наименование учреждений </t>
  </si>
  <si>
    <t xml:space="preserve">Мероприятия программы </t>
  </si>
  <si>
    <t xml:space="preserve">Объем финансирования</t>
  </si>
  <si>
    <t xml:space="preserve">В том числе по годам</t>
  </si>
  <si>
    <t xml:space="preserve">Ответственный за исполнение</t>
  </si>
  <si>
    <t xml:space="preserve">Всего</t>
  </si>
  <si>
    <t xml:space="preserve"> (тыс. руб.)</t>
  </si>
  <si>
    <t xml:space="preserve">Раздел I          Полная установка пожарной сигнализации и автоматической системы оповещения «Сирена МЧС»</t>
  </si>
  <si>
    <t xml:space="preserve">МОУ</t>
  </si>
  <si>
    <t xml:space="preserve">Установка пожарной сигнализации и системы «Сирена МЧС»</t>
  </si>
  <si>
    <t xml:space="preserve">Управление образования</t>
  </si>
  <si>
    <t xml:space="preserve">«НОШ» №1</t>
  </si>
  <si>
    <t xml:space="preserve">«Гимназия №1»</t>
  </si>
  <si>
    <t xml:space="preserve">МОУ «Спец.(корр.) школа №2»</t>
  </si>
  <si>
    <t xml:space="preserve">МОУ  «СОШ №3»</t>
  </si>
  <si>
    <t xml:space="preserve">МОУ «СОШ №4»</t>
  </si>
  <si>
    <t xml:space="preserve">МОУ "Лицей №5"</t>
  </si>
  <si>
    <t xml:space="preserve"> </t>
  </si>
  <si>
    <t xml:space="preserve">«СОШ №6</t>
  </si>
  <si>
    <t xml:space="preserve"> «СОШ №7»</t>
  </si>
  <si>
    <t xml:space="preserve">«СОШ №8)</t>
  </si>
  <si>
    <t xml:space="preserve">«СОШ №9»</t>
  </si>
  <si>
    <t xml:space="preserve"> «Гимназия №10»</t>
  </si>
  <si>
    <t xml:space="preserve"> МОУ</t>
  </si>
  <si>
    <t xml:space="preserve"> «СОШ №11»</t>
  </si>
  <si>
    <t xml:space="preserve"> «Лицей №12»</t>
  </si>
  <si>
    <t xml:space="preserve">-</t>
  </si>
  <si>
    <t xml:space="preserve"> «СОШ №13»</t>
  </si>
  <si>
    <t xml:space="preserve">МОУ «МУК»</t>
  </si>
  <si>
    <t xml:space="preserve">«Веч. школа»</t>
  </si>
  <si>
    <t xml:space="preserve">МДОУ №1</t>
  </si>
  <si>
    <t xml:space="preserve">МДОУ №3</t>
  </si>
  <si>
    <t xml:space="preserve">МДОУ №5</t>
  </si>
  <si>
    <t xml:space="preserve">МДОУ №7</t>
  </si>
  <si>
    <t xml:space="preserve">МДОУ №8</t>
  </si>
  <si>
    <t xml:space="preserve">МДОУ №10</t>
  </si>
  <si>
    <t xml:space="preserve">МДОУ №12</t>
  </si>
  <si>
    <t xml:space="preserve">МДОУ №14</t>
  </si>
  <si>
    <t xml:space="preserve">МДОУ №15</t>
  </si>
  <si>
    <t xml:space="preserve">МДОУ №16</t>
  </si>
  <si>
    <t xml:space="preserve">МДОУ №18</t>
  </si>
  <si>
    <t xml:space="preserve">МДОУ №19</t>
  </si>
  <si>
    <t xml:space="preserve">МДОУ №20</t>
  </si>
  <si>
    <t xml:space="preserve">МДОУ №22</t>
  </si>
  <si>
    <t xml:space="preserve">МДОУ №24</t>
  </si>
  <si>
    <t xml:space="preserve">МДОУ №26</t>
  </si>
  <si>
    <t xml:space="preserve">МДОУ №28</t>
  </si>
  <si>
    <t xml:space="preserve">МДОУ №30</t>
  </si>
  <si>
    <t xml:space="preserve">МДОУ №31</t>
  </si>
  <si>
    <t xml:space="preserve">МДОУ №32</t>
  </si>
  <si>
    <t xml:space="preserve">МОУДОД «СЮТур»</t>
  </si>
  <si>
    <t xml:space="preserve">МОУДОД</t>
  </si>
  <si>
    <t xml:space="preserve">«СЮТех»</t>
  </si>
  <si>
    <t xml:space="preserve">«СЮН»</t>
  </si>
  <si>
    <t xml:space="preserve">МОУДОД «ЦДТ»</t>
  </si>
  <si>
    <t xml:space="preserve">Итого по разделу I: </t>
  </si>
  <si>
    <t xml:space="preserve">Раздел II    Мероприятия режимного характера</t>
  </si>
  <si>
    <t xml:space="preserve">МОУ «НОШ №1»</t>
  </si>
  <si>
    <t xml:space="preserve">1.Приобретение и установка доводчиков на двери</t>
  </si>
  <si>
    <t xml:space="preserve">Руководитель учреждения</t>
  </si>
  <si>
    <t xml:space="preserve">2.Огнезащитная обработка стен</t>
  </si>
  <si>
    <t xml:space="preserve">3.Приобретение пожарных рукавов   </t>
  </si>
  <si>
    <t xml:space="preserve">4. Электроизмерительные работы</t>
  </si>
  <si>
    <t xml:space="preserve">Итого</t>
  </si>
  <si>
    <t xml:space="preserve">МОУ «Гимназия №1»</t>
  </si>
  <si>
    <t xml:space="preserve">1.Приобретение доводчиков на двери</t>
  </si>
  <si>
    <t xml:space="preserve">3.Приобретение огнетушителей</t>
  </si>
  <si>
    <t xml:space="preserve">4. Испытание лестниц</t>
  </si>
  <si>
    <t xml:space="preserve">5.Электроизмерительные работы</t>
  </si>
  <si>
    <t xml:space="preserve">Итого </t>
  </si>
  <si>
    <t xml:space="preserve">Руководитель учреждения Финансируется из областного бюджета</t>
  </si>
  <si>
    <t xml:space="preserve">2.Установка дверных проемов</t>
  </si>
  <si>
    <t xml:space="preserve">3.Испытание пожарных лестниц</t>
  </si>
  <si>
    <t xml:space="preserve">4.Огнезащитная обработка стен</t>
  </si>
  <si>
    <t xml:space="preserve">5.Зарядка огнетушителей</t>
  </si>
  <si>
    <t xml:space="preserve">6.Ремонт ограждения крыши</t>
  </si>
  <si>
    <t xml:space="preserve">МОУ "СОШ № 3"</t>
  </si>
  <si>
    <t xml:space="preserve">1.Огнезащитная обработка стен, занавесей</t>
  </si>
  <si>
    <t xml:space="preserve">2.Испытание лестниц</t>
  </si>
  <si>
    <t xml:space="preserve">3. Поверка системы вентиляции</t>
  </si>
  <si>
    <t xml:space="preserve">МОУ "СОШ № 4"</t>
  </si>
  <si>
    <t xml:space="preserve">2.Замена пожарного оборудования</t>
  </si>
  <si>
    <t xml:space="preserve">3.Испытание лестниц</t>
  </si>
  <si>
    <t xml:space="preserve">5. Поверка системы вентиляции</t>
  </si>
  <si>
    <t xml:space="preserve">6. Электроизмерительные работы</t>
  </si>
  <si>
    <t xml:space="preserve">7. Зарядка огнетушителей </t>
  </si>
  <si>
    <t xml:space="preserve">МОУ "Лицей № 5"</t>
  </si>
  <si>
    <t xml:space="preserve">1.Приобретение доводчиков</t>
  </si>
  <si>
    <t xml:space="preserve">2.Огнезащитная обработка древесины (раздевалки)</t>
  </si>
  <si>
    <t xml:space="preserve">3.Приобретение и заправка огнетушителей</t>
  </si>
  <si>
    <t xml:space="preserve">4.Испытание пожарной лестницы</t>
  </si>
  <si>
    <t xml:space="preserve">МОУ "СОШ № 6"</t>
  </si>
  <si>
    <t xml:space="preserve">3.Испытание пожарной лестницы</t>
  </si>
  <si>
    <t xml:space="preserve">4.Приобретение пожарного оборудования</t>
  </si>
  <si>
    <t xml:space="preserve">МОУ "СОШ № 7"</t>
  </si>
  <si>
    <t xml:space="preserve">2.Огнезащитная обработка занавеса</t>
  </si>
  <si>
    <t xml:space="preserve">3.Приобретение и заявка огнетушителей</t>
  </si>
  <si>
    <t xml:space="preserve">МОУ "СОШ № 8"</t>
  </si>
  <si>
    <t xml:space="preserve">1.Огнезащитная обработка стен (приобретение водоэмульсионной краски)</t>
  </si>
  <si>
    <t xml:space="preserve">2.Приобретение армированного стекла</t>
  </si>
  <si>
    <t xml:space="preserve">3.Приобретение доводчиков</t>
  </si>
  <si>
    <t xml:space="preserve">4.Электроизмерительные работы</t>
  </si>
  <si>
    <t xml:space="preserve">5.Заправка огнетушителей</t>
  </si>
  <si>
    <t xml:space="preserve">МОУ "СОШ № 9"</t>
  </si>
  <si>
    <t xml:space="preserve">3.Огнезащитная обработка стен</t>
  </si>
  <si>
    <t xml:space="preserve">4.Замена огнетушителей</t>
  </si>
  <si>
    <t xml:space="preserve">5. Электроизмерительные работы</t>
  </si>
  <si>
    <t xml:space="preserve">6. Поверка системы вентиляции</t>
  </si>
  <si>
    <t xml:space="preserve">МОУ "Гимназия № 10"</t>
  </si>
  <si>
    <t xml:space="preserve">2.Замена пожарных рукавов</t>
  </si>
  <si>
    <t xml:space="preserve">3.Замена огнетушителей</t>
  </si>
  <si>
    <t xml:space="preserve">4.Испытание пожарных лестниц</t>
  </si>
  <si>
    <t xml:space="preserve">5.Пропитка деревянных конструкций в музее</t>
  </si>
  <si>
    <t xml:space="preserve">6. Электроизмерительные работы </t>
  </si>
  <si>
    <t xml:space="preserve"> МОУ "СОШ № 11"</t>
  </si>
  <si>
    <t xml:space="preserve">3. Огнезащитная обработка коридора</t>
  </si>
  <si>
    <t xml:space="preserve">МОУ "Лицей № 12"</t>
  </si>
  <si>
    <t xml:space="preserve">2.Огнезащитная обработка стен, полов актового зала, штор в зале</t>
  </si>
  <si>
    <t xml:space="preserve">3.Приобретение пожарных рукавов  </t>
  </si>
  <si>
    <t xml:space="preserve">МОУ "СОШ № 13"</t>
  </si>
  <si>
    <t xml:space="preserve">1.Испытание лестниц</t>
  </si>
  <si>
    <t xml:space="preserve">1.Приобретение пожарного оборудования</t>
  </si>
  <si>
    <t xml:space="preserve">2.Испытание пожарной лестницы</t>
  </si>
  <si>
    <t xml:space="preserve">4. Огнезащитная обработка</t>
  </si>
  <si>
    <t xml:space="preserve">5. Поверка системы вентиляции </t>
  </si>
  <si>
    <t xml:space="preserve">МОУ «Веч. школа»</t>
  </si>
  <si>
    <t xml:space="preserve"> 1.Приобретение доводчиков</t>
  </si>
  <si>
    <t xml:space="preserve">2.Замена огнетушителей</t>
  </si>
  <si>
    <t xml:space="preserve">3.Замена двери</t>
  </si>
  <si>
    <t xml:space="preserve">4.Приобретение краски для огнезащитной обработки стен</t>
  </si>
  <si>
    <t xml:space="preserve">Итого:</t>
  </si>
  <si>
    <t xml:space="preserve">2.Пропитка стен</t>
  </si>
  <si>
    <t xml:space="preserve">4. Зарядка огнетушителей</t>
  </si>
  <si>
    <t xml:space="preserve">1.Пропитка деревянных конструкций чердака.</t>
  </si>
  <si>
    <t xml:space="preserve">2. Пропитка стен тамбуров</t>
  </si>
  <si>
    <t xml:space="preserve">4.Установка огнестойкой двери в гладильной</t>
  </si>
  <si>
    <t xml:space="preserve">5.Установка указателей нахождения гидрантов</t>
  </si>
  <si>
    <t xml:space="preserve">6. Зарядка огнетушителей </t>
  </si>
  <si>
    <t xml:space="preserve">7. Поверка системы вентиляции </t>
  </si>
  <si>
    <t xml:space="preserve">8. Приобретение огнетушителей </t>
  </si>
  <si>
    <t xml:space="preserve">Итого: </t>
  </si>
  <si>
    <t xml:space="preserve">2.Демонтировать горючую отделку стен и выполнить огнестойкую пропитку</t>
  </si>
  <si>
    <t xml:space="preserve">3.Заменить дверь в электрощитовой</t>
  </si>
  <si>
    <t xml:space="preserve">4.Оборудовать косоуры лестничных маршей огнестойким материалом</t>
  </si>
  <si>
    <t xml:space="preserve">5. Зарядка огнетушителей </t>
  </si>
  <si>
    <t xml:space="preserve">6. Поверка системы вентиляции </t>
  </si>
  <si>
    <t xml:space="preserve">1.Испытание пожарных лестниц</t>
  </si>
  <si>
    <t xml:space="preserve">2.Установка доводчиков</t>
  </si>
  <si>
    <t xml:space="preserve">3.Пропитка стен</t>
  </si>
  <si>
    <t xml:space="preserve">4. Приобретение индивидуальных средств защиты органов дыхания</t>
  </si>
  <si>
    <t xml:space="preserve">5. Приобретение огнетушителей </t>
  </si>
  <si>
    <t xml:space="preserve">8. Электроизмерительные работы</t>
  </si>
  <si>
    <t xml:space="preserve">1.Пропитка стен</t>
  </si>
  <si>
    <t xml:space="preserve">6. Приобретение огнетушителей </t>
  </si>
  <si>
    <t xml:space="preserve">2.Замена арок на двери на лестничных клетках</t>
  </si>
  <si>
    <t xml:space="preserve">3.Оборудование оградительной решеткой и испытание пожарной лестницы</t>
  </si>
  <si>
    <t xml:space="preserve">4. Пропитка путей эвакуации</t>
  </si>
  <si>
    <t xml:space="preserve">5.Приобретение пожарного оборудования</t>
  </si>
  <si>
    <t xml:space="preserve">6. Приобретение и зарядка огнетушителей</t>
  </si>
  <si>
    <t xml:space="preserve">7. ремонт пож. сигнализации</t>
  </si>
  <si>
    <t xml:space="preserve">3.Приобретение пожарного оборудования</t>
  </si>
  <si>
    <t xml:space="preserve">4. Поверка системы вентиляции </t>
  </si>
  <si>
    <t xml:space="preserve">1. Установка доводчиков</t>
  </si>
  <si>
    <t xml:space="preserve">2. Испытание лестницы</t>
  </si>
  <si>
    <t xml:space="preserve">3. Приобретение и зарядка огнетушителей</t>
  </si>
  <si>
    <t xml:space="preserve">5.  Поверка системы вентиляции </t>
  </si>
  <si>
    <t xml:space="preserve">1.Установка доводчиков</t>
  </si>
  <si>
    <t xml:space="preserve">2.Приобретение огнетушителей</t>
  </si>
  <si>
    <t xml:space="preserve">3.Приобретение пожарного оборудования.</t>
  </si>
  <si>
    <t xml:space="preserve">4.Поверка системы вентиляции</t>
  </si>
  <si>
    <t xml:space="preserve">3.Приобретение оборудования заправка огнетушителей</t>
  </si>
  <si>
    <t xml:space="preserve">4. пропитка путей эвакуации</t>
  </si>
  <si>
    <t xml:space="preserve">5.Поверка системы вентиляции </t>
  </si>
  <si>
    <t xml:space="preserve">1.Обновление пожарных рукавов, оборудования</t>
  </si>
  <si>
    <t xml:space="preserve">2. Испытание пожарной лестницы</t>
  </si>
  <si>
    <t xml:space="preserve">1.Установить доводчики</t>
  </si>
  <si>
    <t xml:space="preserve">2.Оборудовать эвакуационные выходы</t>
  </si>
  <si>
    <t xml:space="preserve">3. Приобретение пожарного шкафа, оборудования</t>
  </si>
  <si>
    <t xml:space="preserve">3. Оборудование дверей доводчиками</t>
  </si>
  <si>
    <t xml:space="preserve">4.Замена пожарных рукавов</t>
  </si>
  <si>
    <t xml:space="preserve">5.Замена и зарядка огнетушителей</t>
  </si>
  <si>
    <t xml:space="preserve">6. Ремонт пож. сигнализации</t>
  </si>
  <si>
    <t xml:space="preserve">8.Электроизмерительные работы </t>
  </si>
  <si>
    <t xml:space="preserve">2.Пропитка деревянных конструкций в музыкальном зале</t>
  </si>
  <si>
    <t xml:space="preserve">1.Установка доводчиков на двери</t>
  </si>
  <si>
    <t xml:space="preserve">2.Пропитка стен тамбуров</t>
  </si>
  <si>
    <t xml:space="preserve">3. Испытание лестниц</t>
  </si>
  <si>
    <t xml:space="preserve">1.Закупка и установка доводчиков</t>
  </si>
  <si>
    <t xml:space="preserve">4. Огнезащитная обработка стен</t>
  </si>
  <si>
    <t xml:space="preserve">5. Проверка системы вентиляции </t>
  </si>
  <si>
    <t xml:space="preserve">2.Огнезащитная обработка панелей (стен)</t>
  </si>
  <si>
    <t xml:space="preserve">3.Приобретение и установка доводчиков</t>
  </si>
  <si>
    <t xml:space="preserve">4. Приобретение пожарного рукава </t>
  </si>
  <si>
    <t xml:space="preserve">1. Приобретение доводчиков</t>
  </si>
  <si>
    <t xml:space="preserve">2. Приобретение оборудования, пропитка путей эвакуации</t>
  </si>
  <si>
    <t xml:space="preserve">2.Испытание пожарных лестниц</t>
  </si>
  <si>
    <t xml:space="preserve">МОУДОД "ЦДТ"</t>
  </si>
  <si>
    <t xml:space="preserve">1.Пропитка деревянных конструкции</t>
  </si>
  <si>
    <t xml:space="preserve">3.Приобретение оборудования</t>
  </si>
  <si>
    <t xml:space="preserve">МОУДОД "СЮТех"</t>
  </si>
  <si>
    <t xml:space="preserve">1.Огнезащитная обработка стен</t>
  </si>
  <si>
    <t xml:space="preserve">2.Приобретение доводчиков, оборудования</t>
  </si>
  <si>
    <t xml:space="preserve">3. Электроизмерительные работы </t>
  </si>
  <si>
    <t xml:space="preserve">4.Зарядка огнетушителей </t>
  </si>
  <si>
    <t xml:space="preserve">МОУДОД «СЮН»</t>
  </si>
  <si>
    <t xml:space="preserve">1.Пропитка стен на путях эвакуации</t>
  </si>
  <si>
    <t xml:space="preserve">2.Приобретение доводчиков</t>
  </si>
  <si>
    <t xml:space="preserve">4.Приобретение оборудования</t>
  </si>
  <si>
    <t xml:space="preserve">1. Огнезащитная обработка </t>
  </si>
  <si>
    <t xml:space="preserve"> Учреждения системы образования</t>
  </si>
  <si>
    <t xml:space="preserve">1. Инструктаж работников (кроме руководителей, заместителей по АХР, завхозов) по ПБ</t>
  </si>
  <si>
    <t xml:space="preserve">2.Прохождение технических инструктажей  по ПБ руководителями, зам. по АХР, завхозами</t>
  </si>
  <si>
    <t xml:space="preserve">40 учреждений системы образования (без УО, ГМЦ, РХС)</t>
  </si>
  <si>
    <t xml:space="preserve">3.Приобретение наглядных стендов по ПБ</t>
  </si>
  <si>
    <t xml:space="preserve">4.Ежемесячная плата за мониторинг сигналов удаленных систем пожарной сигнализации</t>
  </si>
  <si>
    <t xml:space="preserve">5.Ежемесячная плата за обслуживание систем пожарной сигнализации</t>
  </si>
  <si>
    <t xml:space="preserve">Итого по разделу II</t>
  </si>
  <si>
    <t xml:space="preserve">Руководители учреждений</t>
  </si>
  <si>
    <t xml:space="preserve">Всего мероприят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9.56"/>
    <col collapsed="false" customWidth="true" hidden="false" outlineLevel="0" max="5" min="5" style="0" width="9.7"/>
    <col collapsed="false" customWidth="true" hidden="false" outlineLevel="0" max="9" min="9" style="0" width="17.7"/>
  </cols>
  <sheetData>
    <row r="2" customFormat="false" ht="14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C3" s="1" t="s">
        <v>1</v>
      </c>
      <c r="D3" s="1"/>
      <c r="E3" s="1"/>
      <c r="F3" s="1"/>
      <c r="G3" s="1"/>
      <c r="H3" s="1"/>
      <c r="I3" s="1"/>
    </row>
    <row r="4" customFormat="false" ht="14.25" hidden="false" customHeight="true" outlineLevel="0" collapsed="false">
      <c r="C4" s="1" t="s">
        <v>2</v>
      </c>
      <c r="D4" s="1"/>
      <c r="E4" s="1"/>
      <c r="F4" s="1"/>
      <c r="G4" s="1"/>
      <c r="H4" s="1"/>
      <c r="I4" s="1"/>
    </row>
    <row r="5" customFormat="false" ht="14.25" hidden="false" customHeight="true" outlineLevel="0" collapsed="false">
      <c r="C5" s="2" t="s">
        <v>3</v>
      </c>
      <c r="D5" s="2"/>
      <c r="E5" s="2"/>
      <c r="F5" s="2"/>
      <c r="G5" s="2"/>
      <c r="H5" s="2"/>
      <c r="I5" s="2"/>
    </row>
    <row r="6" customFormat="false" ht="14.25" hidden="false" customHeight="true" outlineLevel="0" collapsed="false"/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</row>
    <row r="9" customFormat="false" ht="14.25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51" hidden="false" customHeight="true" outlineLevel="0" collapsed="false">
      <c r="A13" s="5" t="s">
        <v>7</v>
      </c>
      <c r="B13" s="5" t="s">
        <v>8</v>
      </c>
      <c r="C13" s="6" t="s">
        <v>9</v>
      </c>
      <c r="D13" s="7" t="s">
        <v>10</v>
      </c>
      <c r="E13" s="7"/>
      <c r="F13" s="7"/>
      <c r="G13" s="7"/>
      <c r="H13" s="7"/>
      <c r="I13" s="5" t="s">
        <v>11</v>
      </c>
    </row>
    <row r="14" customFormat="false" ht="16.5" hidden="true" customHeight="false" outlineLevel="0" collapsed="false">
      <c r="A14" s="5"/>
      <c r="B14" s="5"/>
      <c r="C14" s="8" t="s">
        <v>12</v>
      </c>
      <c r="D14" s="7"/>
      <c r="E14" s="7"/>
      <c r="F14" s="7"/>
      <c r="G14" s="7"/>
      <c r="H14" s="7"/>
      <c r="I14" s="5"/>
    </row>
    <row r="15" customFormat="false" ht="32.25" hidden="false" customHeight="false" outlineLevel="0" collapsed="false">
      <c r="A15" s="5"/>
      <c r="B15" s="5"/>
      <c r="C15" s="9" t="s">
        <v>13</v>
      </c>
      <c r="D15" s="5" t="n">
        <v>2010</v>
      </c>
      <c r="E15" s="5" t="n">
        <v>2011</v>
      </c>
      <c r="F15" s="10" t="n">
        <v>2012</v>
      </c>
      <c r="G15" s="11" t="n">
        <v>2013</v>
      </c>
      <c r="H15" s="5" t="n">
        <v>2014</v>
      </c>
      <c r="I15" s="5"/>
    </row>
    <row r="16" customFormat="false" ht="16.5" hidden="false" customHeight="false" outlineLevel="0" collapsed="false">
      <c r="A16" s="9" t="n">
        <v>1</v>
      </c>
      <c r="B16" s="9" t="n">
        <v>2</v>
      </c>
      <c r="C16" s="9" t="n">
        <v>4</v>
      </c>
      <c r="D16" s="9" t="n">
        <v>5</v>
      </c>
      <c r="E16" s="9" t="n">
        <v>6</v>
      </c>
      <c r="F16" s="9" t="n">
        <v>7</v>
      </c>
      <c r="G16" s="9" t="n">
        <v>8</v>
      </c>
      <c r="H16" s="9" t="n">
        <v>9</v>
      </c>
      <c r="I16" s="12" t="n">
        <v>10</v>
      </c>
    </row>
    <row r="17" customFormat="false" ht="15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31.5" hidden="false" customHeight="true" outlineLevel="0" collapsed="false">
      <c r="A18" s="13" t="s">
        <v>14</v>
      </c>
      <c r="B18" s="13"/>
      <c r="C18" s="13"/>
      <c r="D18" s="13"/>
      <c r="E18" s="13"/>
      <c r="F18" s="13"/>
      <c r="G18" s="13"/>
      <c r="H18" s="13"/>
      <c r="I18" s="13"/>
    </row>
    <row r="19" customFormat="false" ht="2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5.75" hidden="false" customHeight="true" outlineLevel="0" collapsed="false">
      <c r="A20" s="14" t="s">
        <v>15</v>
      </c>
      <c r="B20" s="15" t="s">
        <v>16</v>
      </c>
      <c r="C20" s="16"/>
      <c r="D20" s="16"/>
      <c r="E20" s="16"/>
      <c r="F20" s="16"/>
      <c r="G20" s="16"/>
      <c r="H20" s="16"/>
      <c r="I20" s="16" t="s">
        <v>17</v>
      </c>
    </row>
    <row r="21" customFormat="false" ht="16.5" hidden="false" customHeight="false" outlineLevel="0" collapsed="false">
      <c r="A21" s="17" t="s">
        <v>18</v>
      </c>
      <c r="B21" s="15"/>
      <c r="C21" s="16"/>
      <c r="D21" s="16"/>
      <c r="E21" s="16"/>
      <c r="F21" s="16"/>
      <c r="G21" s="16"/>
      <c r="H21" s="16"/>
      <c r="I21" s="16"/>
    </row>
    <row r="22" customFormat="false" ht="16.5" hidden="false" customHeight="true" outlineLevel="0" collapsed="false">
      <c r="A22" s="14" t="s">
        <v>15</v>
      </c>
      <c r="B22" s="15" t="s">
        <v>16</v>
      </c>
      <c r="C22" s="16"/>
      <c r="D22" s="16"/>
      <c r="E22" s="16"/>
      <c r="F22" s="16"/>
      <c r="G22" s="16"/>
      <c r="H22" s="16"/>
      <c r="I22" s="16" t="s">
        <v>17</v>
      </c>
    </row>
    <row r="23" customFormat="false" ht="21.75" hidden="false" customHeight="true" outlineLevel="0" collapsed="false">
      <c r="A23" s="17" t="s">
        <v>19</v>
      </c>
      <c r="B23" s="15"/>
      <c r="C23" s="16"/>
      <c r="D23" s="16"/>
      <c r="E23" s="16"/>
      <c r="F23" s="16"/>
      <c r="G23" s="16"/>
      <c r="H23" s="16"/>
      <c r="I23" s="16"/>
    </row>
    <row r="24" customFormat="false" ht="39" hidden="false" customHeight="true" outlineLevel="0" collapsed="false">
      <c r="A24" s="14" t="s">
        <v>20</v>
      </c>
      <c r="B24" s="18" t="s">
        <v>16</v>
      </c>
      <c r="C24" s="14" t="n">
        <v>50</v>
      </c>
      <c r="D24" s="14" t="n">
        <v>50</v>
      </c>
      <c r="E24" s="14"/>
      <c r="F24" s="14"/>
      <c r="G24" s="14"/>
      <c r="H24" s="14"/>
      <c r="I24" s="19" t="s">
        <v>17</v>
      </c>
    </row>
    <row r="25" customFormat="false" ht="19.5" hidden="false" customHeight="true" outlineLevel="0" collapsed="false">
      <c r="A25" s="16" t="s">
        <v>21</v>
      </c>
      <c r="B25" s="15" t="s">
        <v>16</v>
      </c>
      <c r="C25" s="16"/>
      <c r="D25" s="16"/>
      <c r="E25" s="16"/>
      <c r="F25" s="16"/>
      <c r="G25" s="16"/>
      <c r="H25" s="16"/>
      <c r="I25" s="16" t="s">
        <v>17</v>
      </c>
    </row>
    <row r="26" customFormat="false" ht="13.5" hidden="false" customHeight="false" outlineLevel="0" collapsed="false">
      <c r="A26" s="16"/>
      <c r="B26" s="15"/>
      <c r="C26" s="16"/>
      <c r="D26" s="16"/>
      <c r="E26" s="16"/>
      <c r="F26" s="16"/>
      <c r="G26" s="16"/>
      <c r="H26" s="16"/>
      <c r="I26" s="16"/>
    </row>
    <row r="27" customFormat="false" ht="23.25" hidden="false" customHeight="true" outlineLevel="0" collapsed="false">
      <c r="A27" s="16" t="s">
        <v>22</v>
      </c>
      <c r="B27" s="15" t="s">
        <v>16</v>
      </c>
      <c r="C27" s="16" t="n">
        <v>717</v>
      </c>
      <c r="D27" s="16"/>
      <c r="E27" s="16" t="n">
        <v>400</v>
      </c>
      <c r="F27" s="16" t="n">
        <v>317</v>
      </c>
      <c r="G27" s="16"/>
      <c r="H27" s="16"/>
      <c r="I27" s="16" t="s">
        <v>17</v>
      </c>
    </row>
    <row r="28" customFormat="false" ht="13.5" hidden="false" customHeight="false" outlineLevel="0" collapsed="false">
      <c r="A28" s="16"/>
      <c r="B28" s="15"/>
      <c r="C28" s="16"/>
      <c r="D28" s="16"/>
      <c r="E28" s="16"/>
      <c r="F28" s="16"/>
      <c r="G28" s="16"/>
      <c r="H28" s="16"/>
      <c r="I28" s="16"/>
    </row>
    <row r="29" customFormat="false" ht="22.5" hidden="false" customHeight="true" outlineLevel="0" collapsed="false">
      <c r="A29" s="14" t="s">
        <v>23</v>
      </c>
      <c r="B29" s="20" t="s">
        <v>16</v>
      </c>
      <c r="C29" s="21"/>
      <c r="D29" s="21"/>
      <c r="E29" s="21"/>
      <c r="F29" s="21"/>
      <c r="G29" s="21"/>
      <c r="H29" s="21"/>
      <c r="I29" s="21" t="s">
        <v>17</v>
      </c>
    </row>
    <row r="30" customFormat="false" ht="16.5" hidden="false" customHeight="false" outlineLevel="0" collapsed="false">
      <c r="A30" s="17" t="s">
        <v>24</v>
      </c>
      <c r="B30" s="20"/>
      <c r="C30" s="21"/>
      <c r="D30" s="21"/>
      <c r="E30" s="21"/>
      <c r="F30" s="21"/>
      <c r="G30" s="21"/>
      <c r="H30" s="21"/>
      <c r="I30" s="21"/>
    </row>
    <row r="31" customFormat="false" ht="16.5" hidden="false" customHeight="true" outlineLevel="0" collapsed="false">
      <c r="A31" s="14" t="s">
        <v>15</v>
      </c>
      <c r="B31" s="15" t="s">
        <v>16</v>
      </c>
      <c r="C31" s="16"/>
      <c r="D31" s="16"/>
      <c r="E31" s="16"/>
      <c r="F31" s="16"/>
      <c r="G31" s="16"/>
      <c r="H31" s="16"/>
      <c r="I31" s="16" t="s">
        <v>17</v>
      </c>
    </row>
    <row r="32" customFormat="false" ht="16.5" hidden="false" customHeight="false" outlineLevel="0" collapsed="false">
      <c r="A32" s="17" t="s">
        <v>25</v>
      </c>
      <c r="B32" s="15"/>
      <c r="C32" s="16"/>
      <c r="D32" s="16"/>
      <c r="E32" s="16"/>
      <c r="F32" s="16"/>
      <c r="G32" s="16"/>
      <c r="H32" s="16"/>
      <c r="I32" s="16"/>
    </row>
    <row r="33" customFormat="false" ht="15.75" hidden="false" customHeight="true" outlineLevel="0" collapsed="false">
      <c r="A33" s="14" t="s">
        <v>15</v>
      </c>
      <c r="B33" s="15" t="s">
        <v>16</v>
      </c>
      <c r="C33" s="16"/>
      <c r="D33" s="16"/>
      <c r="E33" s="16"/>
      <c r="F33" s="16"/>
      <c r="G33" s="16"/>
      <c r="H33" s="16"/>
      <c r="I33" s="16" t="s">
        <v>17</v>
      </c>
    </row>
    <row r="34" customFormat="false" ht="16.5" hidden="false" customHeight="false" outlineLevel="0" collapsed="false">
      <c r="A34" s="17" t="s">
        <v>26</v>
      </c>
      <c r="B34" s="15"/>
      <c r="C34" s="16"/>
      <c r="D34" s="16"/>
      <c r="E34" s="16"/>
      <c r="F34" s="16"/>
      <c r="G34" s="16"/>
      <c r="H34" s="16"/>
      <c r="I34" s="16"/>
    </row>
    <row r="35" customFormat="false" ht="26.25" hidden="false" customHeight="true" outlineLevel="0" collapsed="false">
      <c r="A35" s="14" t="s">
        <v>15</v>
      </c>
      <c r="B35" s="15" t="s">
        <v>16</v>
      </c>
      <c r="C35" s="16"/>
      <c r="D35" s="16"/>
      <c r="E35" s="16"/>
      <c r="F35" s="16"/>
      <c r="G35" s="16"/>
      <c r="H35" s="16"/>
      <c r="I35" s="16" t="s">
        <v>17</v>
      </c>
    </row>
    <row r="36" customFormat="false" ht="20.25" hidden="false" customHeight="true" outlineLevel="0" collapsed="false">
      <c r="A36" s="17" t="s">
        <v>27</v>
      </c>
      <c r="B36" s="15"/>
      <c r="C36" s="16"/>
      <c r="D36" s="16"/>
      <c r="E36" s="16"/>
      <c r="F36" s="16"/>
      <c r="G36" s="16"/>
      <c r="H36" s="16"/>
      <c r="I36" s="16"/>
    </row>
    <row r="37" customFormat="false" ht="23.25" hidden="false" customHeight="true" outlineLevel="0" collapsed="false">
      <c r="A37" s="14" t="s">
        <v>15</v>
      </c>
      <c r="B37" s="15" t="s">
        <v>16</v>
      </c>
      <c r="C37" s="16"/>
      <c r="D37" s="16"/>
      <c r="E37" s="16"/>
      <c r="F37" s="16"/>
      <c r="G37" s="16"/>
      <c r="H37" s="16"/>
      <c r="I37" s="16" t="s">
        <v>17</v>
      </c>
    </row>
    <row r="38" customFormat="false" ht="16.5" hidden="false" customHeight="false" outlineLevel="0" collapsed="false">
      <c r="A38" s="17" t="s">
        <v>28</v>
      </c>
      <c r="B38" s="15"/>
      <c r="C38" s="16"/>
      <c r="D38" s="16"/>
      <c r="E38" s="16"/>
      <c r="F38" s="16"/>
      <c r="G38" s="16"/>
      <c r="H38" s="16"/>
      <c r="I38" s="16"/>
    </row>
    <row r="39" customFormat="false" ht="20.25" hidden="false" customHeight="true" outlineLevel="0" collapsed="false">
      <c r="A39" s="14" t="s">
        <v>15</v>
      </c>
      <c r="B39" s="15" t="s">
        <v>16</v>
      </c>
      <c r="C39" s="16"/>
      <c r="D39" s="16"/>
      <c r="E39" s="16"/>
      <c r="F39" s="16"/>
      <c r="G39" s="16"/>
      <c r="H39" s="16"/>
      <c r="I39" s="16" t="s">
        <v>17</v>
      </c>
    </row>
    <row r="40" customFormat="false" ht="25.5" hidden="false" customHeight="true" outlineLevel="0" collapsed="false">
      <c r="A40" s="17" t="s">
        <v>29</v>
      </c>
      <c r="B40" s="15"/>
      <c r="C40" s="16"/>
      <c r="D40" s="16"/>
      <c r="E40" s="16"/>
      <c r="F40" s="16"/>
      <c r="G40" s="16"/>
      <c r="H40" s="16"/>
      <c r="I40" s="16"/>
    </row>
    <row r="41" customFormat="false" ht="17.25" hidden="false" customHeight="true" outlineLevel="0" collapsed="false">
      <c r="A41" s="14" t="s">
        <v>30</v>
      </c>
      <c r="B41" s="15" t="s">
        <v>16</v>
      </c>
      <c r="C41" s="16"/>
      <c r="D41" s="16"/>
      <c r="E41" s="16"/>
      <c r="F41" s="16"/>
      <c r="G41" s="16"/>
      <c r="H41" s="16"/>
      <c r="I41" s="16" t="s">
        <v>17</v>
      </c>
    </row>
    <row r="42" customFormat="false" ht="24" hidden="false" customHeight="true" outlineLevel="0" collapsed="false">
      <c r="A42" s="17" t="s">
        <v>31</v>
      </c>
      <c r="B42" s="15"/>
      <c r="C42" s="16"/>
      <c r="D42" s="16"/>
      <c r="E42" s="16"/>
      <c r="F42" s="16"/>
      <c r="G42" s="16"/>
      <c r="H42" s="16"/>
      <c r="I42" s="16"/>
    </row>
    <row r="43" customFormat="false" ht="16.5" hidden="false" customHeight="true" outlineLevel="0" collapsed="false">
      <c r="A43" s="14" t="s">
        <v>15</v>
      </c>
      <c r="B43" s="15" t="s">
        <v>16</v>
      </c>
      <c r="C43" s="16"/>
      <c r="D43" s="16"/>
      <c r="E43" s="16"/>
      <c r="F43" s="16"/>
      <c r="G43" s="16"/>
      <c r="H43" s="16"/>
      <c r="I43" s="16" t="s">
        <v>17</v>
      </c>
    </row>
    <row r="44" customFormat="false" ht="21" hidden="false" customHeight="true" outlineLevel="0" collapsed="false">
      <c r="A44" s="17" t="s">
        <v>32</v>
      </c>
      <c r="B44" s="15"/>
      <c r="C44" s="16"/>
      <c r="D44" s="16"/>
      <c r="E44" s="16"/>
      <c r="F44" s="16"/>
      <c r="G44" s="16"/>
      <c r="H44" s="16"/>
      <c r="I44" s="16"/>
    </row>
    <row r="45" customFormat="false" ht="16.5" hidden="false" customHeight="true" outlineLevel="0" collapsed="false">
      <c r="A45" s="14" t="s">
        <v>15</v>
      </c>
      <c r="B45" s="15" t="s">
        <v>16</v>
      </c>
      <c r="C45" s="16" t="n">
        <v>710</v>
      </c>
      <c r="D45" s="16" t="s">
        <v>33</v>
      </c>
      <c r="E45" s="16" t="n">
        <v>350</v>
      </c>
      <c r="F45" s="16" t="n">
        <v>360</v>
      </c>
      <c r="G45" s="16"/>
      <c r="H45" s="16"/>
      <c r="I45" s="16" t="s">
        <v>17</v>
      </c>
    </row>
    <row r="46" customFormat="false" ht="19.5" hidden="false" customHeight="true" outlineLevel="0" collapsed="false">
      <c r="A46" s="17" t="s">
        <v>34</v>
      </c>
      <c r="B46" s="15"/>
      <c r="C46" s="16"/>
      <c r="D46" s="16"/>
      <c r="E46" s="16"/>
      <c r="F46" s="16"/>
      <c r="G46" s="16"/>
      <c r="H46" s="16"/>
      <c r="I46" s="16"/>
    </row>
    <row r="47" customFormat="false" ht="18.75" hidden="false" customHeight="true" outlineLevel="0" collapsed="false">
      <c r="A47" s="17" t="s">
        <v>35</v>
      </c>
      <c r="B47" s="22" t="s">
        <v>16</v>
      </c>
      <c r="C47" s="17" t="n">
        <v>89.7</v>
      </c>
      <c r="D47" s="17" t="n">
        <v>89.7</v>
      </c>
      <c r="E47" s="17"/>
      <c r="F47" s="17"/>
      <c r="G47" s="17"/>
      <c r="H47" s="17"/>
      <c r="I47" s="21" t="s">
        <v>17</v>
      </c>
    </row>
    <row r="48" customFormat="false" ht="18" hidden="false" customHeight="true" outlineLevel="0" collapsed="false">
      <c r="A48" s="14" t="s">
        <v>15</v>
      </c>
      <c r="B48" s="15" t="s">
        <v>16</v>
      </c>
      <c r="C48" s="16" t="n">
        <v>18</v>
      </c>
      <c r="D48" s="16" t="n">
        <v>18</v>
      </c>
      <c r="E48" s="16"/>
      <c r="F48" s="16"/>
      <c r="G48" s="16"/>
      <c r="H48" s="16"/>
      <c r="I48" s="16" t="s">
        <v>17</v>
      </c>
    </row>
    <row r="49" customFormat="false" ht="16.5" hidden="false" customHeight="false" outlineLevel="0" collapsed="false">
      <c r="A49" s="17" t="s">
        <v>36</v>
      </c>
      <c r="B49" s="15"/>
      <c r="C49" s="16"/>
      <c r="D49" s="16"/>
      <c r="E49" s="16"/>
      <c r="F49" s="16"/>
      <c r="G49" s="16"/>
      <c r="H49" s="16"/>
      <c r="I49" s="16"/>
    </row>
    <row r="50" customFormat="false" ht="21" hidden="false" customHeight="true" outlineLevel="0" collapsed="false">
      <c r="A50" s="16" t="s">
        <v>37</v>
      </c>
      <c r="B50" s="15" t="s">
        <v>16</v>
      </c>
      <c r="C50" s="16" t="n">
        <v>144</v>
      </c>
      <c r="D50" s="16" t="n">
        <v>94</v>
      </c>
      <c r="E50" s="16"/>
      <c r="F50" s="16" t="n">
        <v>50</v>
      </c>
      <c r="G50" s="16"/>
      <c r="H50" s="16"/>
      <c r="I50" s="16" t="s">
        <v>17</v>
      </c>
    </row>
    <row r="51" customFormat="false" ht="13.5" hidden="false" customHeight="false" outlineLevel="0" collapsed="false">
      <c r="A51" s="16"/>
      <c r="B51" s="15"/>
      <c r="C51" s="16"/>
      <c r="D51" s="16"/>
      <c r="E51" s="16"/>
      <c r="F51" s="16"/>
      <c r="G51" s="16"/>
      <c r="H51" s="16"/>
      <c r="I51" s="16"/>
    </row>
    <row r="52" customFormat="false" ht="32.25" hidden="false" customHeight="true" outlineLevel="0" collapsed="false">
      <c r="A52" s="16" t="s">
        <v>38</v>
      </c>
      <c r="B52" s="15" t="s">
        <v>16</v>
      </c>
      <c r="C52" s="16" t="n">
        <v>250</v>
      </c>
      <c r="D52" s="16" t="n">
        <v>250</v>
      </c>
      <c r="E52" s="16"/>
      <c r="F52" s="16"/>
      <c r="G52" s="16"/>
      <c r="H52" s="16"/>
      <c r="I52" s="16" t="s">
        <v>17</v>
      </c>
    </row>
    <row r="53" customFormat="false" ht="15.75" hidden="false" customHeight="true" outlineLevel="0" collapsed="false">
      <c r="A53" s="16"/>
      <c r="B53" s="15"/>
      <c r="C53" s="16"/>
      <c r="D53" s="16"/>
      <c r="E53" s="16"/>
      <c r="F53" s="16"/>
      <c r="G53" s="16"/>
      <c r="H53" s="16"/>
      <c r="I53" s="16"/>
    </row>
    <row r="54" customFormat="false" ht="23.25" hidden="false" customHeight="true" outlineLevel="0" collapsed="false">
      <c r="A54" s="16" t="s">
        <v>39</v>
      </c>
      <c r="B54" s="15" t="s">
        <v>16</v>
      </c>
      <c r="C54" s="16" t="n">
        <v>176.9</v>
      </c>
      <c r="D54" s="16" t="n">
        <v>99.9</v>
      </c>
      <c r="E54" s="16" t="s">
        <v>33</v>
      </c>
      <c r="F54" s="16" t="n">
        <v>77</v>
      </c>
      <c r="G54" s="16"/>
      <c r="H54" s="16"/>
      <c r="I54" s="16" t="s">
        <v>17</v>
      </c>
    </row>
    <row r="55" customFormat="false" ht="13.5" hidden="false" customHeight="false" outlineLevel="0" collapsed="false">
      <c r="A55" s="16"/>
      <c r="B55" s="15"/>
      <c r="C55" s="16"/>
      <c r="D55" s="16"/>
      <c r="E55" s="16"/>
      <c r="F55" s="16"/>
      <c r="G55" s="16"/>
      <c r="H55" s="16"/>
      <c r="I55" s="16"/>
    </row>
    <row r="56" customFormat="false" ht="26.25" hidden="false" customHeight="true" outlineLevel="0" collapsed="false">
      <c r="A56" s="16" t="s">
        <v>40</v>
      </c>
      <c r="B56" s="15" t="s">
        <v>16</v>
      </c>
      <c r="C56" s="16"/>
      <c r="D56" s="16"/>
      <c r="E56" s="16"/>
      <c r="F56" s="16"/>
      <c r="G56" s="16"/>
      <c r="H56" s="16"/>
      <c r="I56" s="16" t="s">
        <v>17</v>
      </c>
    </row>
    <row r="57" customFormat="false" ht="9.75" hidden="false" customHeight="true" outlineLevel="0" collapsed="false">
      <c r="A57" s="16"/>
      <c r="B57" s="15"/>
      <c r="C57" s="16"/>
      <c r="D57" s="16"/>
      <c r="E57" s="16"/>
      <c r="F57" s="16"/>
      <c r="G57" s="16"/>
      <c r="H57" s="16"/>
      <c r="I57" s="16"/>
    </row>
    <row r="58" customFormat="false" ht="28.5" hidden="false" customHeight="true" outlineLevel="0" collapsed="false">
      <c r="A58" s="16" t="s">
        <v>41</v>
      </c>
      <c r="B58" s="15" t="s">
        <v>16</v>
      </c>
      <c r="C58" s="16" t="n">
        <v>93.1</v>
      </c>
      <c r="D58" s="16" t="n">
        <v>93.1</v>
      </c>
      <c r="E58" s="16"/>
      <c r="F58" s="16"/>
      <c r="G58" s="16"/>
      <c r="H58" s="16"/>
      <c r="I58" s="16" t="s">
        <v>17</v>
      </c>
    </row>
    <row r="59" customFormat="false" ht="8.25" hidden="false" customHeight="true" outlineLevel="0" collapsed="false">
      <c r="A59" s="16"/>
      <c r="B59" s="15"/>
      <c r="C59" s="16"/>
      <c r="D59" s="16"/>
      <c r="E59" s="16"/>
      <c r="F59" s="16"/>
      <c r="G59" s="16"/>
      <c r="H59" s="16"/>
      <c r="I59" s="16"/>
    </row>
    <row r="60" customFormat="false" ht="28.5" hidden="false" customHeight="true" outlineLevel="0" collapsed="false">
      <c r="A60" s="16" t="s">
        <v>42</v>
      </c>
      <c r="B60" s="15" t="s">
        <v>16</v>
      </c>
      <c r="C60" s="16"/>
      <c r="D60" s="16"/>
      <c r="E60" s="16"/>
      <c r="F60" s="16"/>
      <c r="G60" s="16"/>
      <c r="H60" s="16"/>
      <c r="I60" s="16" t="s">
        <v>17</v>
      </c>
    </row>
    <row r="61" customFormat="false" ht="9.75" hidden="false" customHeight="true" outlineLevel="0" collapsed="false">
      <c r="A61" s="16"/>
      <c r="B61" s="15"/>
      <c r="C61" s="16"/>
      <c r="D61" s="16"/>
      <c r="E61" s="16"/>
      <c r="F61" s="16"/>
      <c r="G61" s="16"/>
      <c r="H61" s="16"/>
      <c r="I61" s="16"/>
    </row>
    <row r="62" customFormat="false" ht="14.25" hidden="false" customHeight="true" outlineLevel="0" collapsed="false">
      <c r="A62" s="16" t="s">
        <v>43</v>
      </c>
      <c r="B62" s="15" t="s">
        <v>16</v>
      </c>
      <c r="C62" s="16" t="n">
        <v>87.9</v>
      </c>
      <c r="D62" s="16" t="n">
        <v>87.9</v>
      </c>
      <c r="E62" s="16"/>
      <c r="F62" s="16"/>
      <c r="G62" s="16"/>
      <c r="H62" s="16"/>
      <c r="I62" s="16" t="s">
        <v>17</v>
      </c>
    </row>
    <row r="63" customFormat="false" ht="21.75" hidden="false" customHeight="true" outlineLevel="0" collapsed="false">
      <c r="A63" s="16"/>
      <c r="B63" s="15"/>
      <c r="C63" s="16"/>
      <c r="D63" s="16"/>
      <c r="E63" s="16"/>
      <c r="F63" s="16"/>
      <c r="G63" s="16"/>
      <c r="H63" s="16"/>
      <c r="I63" s="16"/>
    </row>
    <row r="64" customFormat="false" ht="22.5" hidden="false" customHeight="true" outlineLevel="0" collapsed="false">
      <c r="A64" s="16" t="s">
        <v>44</v>
      </c>
      <c r="B64" s="15" t="s">
        <v>16</v>
      </c>
      <c r="C64" s="16" t="n">
        <v>399.7</v>
      </c>
      <c r="D64" s="16" t="n">
        <v>249.7</v>
      </c>
      <c r="E64" s="16" t="n">
        <v>150</v>
      </c>
      <c r="F64" s="16"/>
      <c r="G64" s="16"/>
      <c r="H64" s="16"/>
      <c r="I64" s="16" t="s">
        <v>17</v>
      </c>
    </row>
    <row r="65" customFormat="false" ht="13.5" hidden="false" customHeight="false" outlineLevel="0" collapsed="false">
      <c r="A65" s="16"/>
      <c r="B65" s="15"/>
      <c r="C65" s="16"/>
      <c r="D65" s="16"/>
      <c r="E65" s="16"/>
      <c r="F65" s="16"/>
      <c r="G65" s="16"/>
      <c r="H65" s="16"/>
      <c r="I65" s="16"/>
    </row>
    <row r="66" customFormat="false" ht="20.25" hidden="false" customHeight="true" outlineLevel="0" collapsed="false">
      <c r="A66" s="16" t="s">
        <v>45</v>
      </c>
      <c r="B66" s="15" t="s">
        <v>16</v>
      </c>
      <c r="C66" s="16" t="n">
        <v>210</v>
      </c>
      <c r="D66" s="16" t="n">
        <v>150</v>
      </c>
      <c r="E66" s="16"/>
      <c r="F66" s="16" t="n">
        <v>60</v>
      </c>
      <c r="G66" s="16"/>
      <c r="H66" s="16"/>
      <c r="I66" s="16" t="s">
        <v>17</v>
      </c>
    </row>
    <row r="67" customFormat="false" ht="13.5" hidden="false" customHeight="false" outlineLevel="0" collapsed="false">
      <c r="A67" s="16"/>
      <c r="B67" s="15"/>
      <c r="C67" s="16"/>
      <c r="D67" s="16"/>
      <c r="E67" s="16"/>
      <c r="F67" s="16"/>
      <c r="G67" s="16"/>
      <c r="H67" s="16"/>
      <c r="I67" s="16"/>
    </row>
    <row r="68" customFormat="false" ht="18.75" hidden="false" customHeight="true" outlineLevel="0" collapsed="false">
      <c r="A68" s="16" t="s">
        <v>46</v>
      </c>
      <c r="B68" s="15" t="s">
        <v>16</v>
      </c>
      <c r="C68" s="16" t="n">
        <v>400</v>
      </c>
      <c r="D68" s="16" t="n">
        <v>100</v>
      </c>
      <c r="E68" s="16" t="n">
        <v>100</v>
      </c>
      <c r="F68" s="16" t="n">
        <v>200</v>
      </c>
      <c r="G68" s="16"/>
      <c r="H68" s="16"/>
      <c r="I68" s="16" t="s">
        <v>17</v>
      </c>
    </row>
    <row r="69" customFormat="false" ht="13.5" hidden="false" customHeight="false" outlineLevel="0" collapsed="false">
      <c r="A69" s="16"/>
      <c r="B69" s="15"/>
      <c r="C69" s="16"/>
      <c r="D69" s="16"/>
      <c r="E69" s="16"/>
      <c r="F69" s="16"/>
      <c r="G69" s="16"/>
      <c r="H69" s="16"/>
      <c r="I69" s="16"/>
    </row>
    <row r="70" customFormat="false" ht="19.5" hidden="false" customHeight="true" outlineLevel="0" collapsed="false">
      <c r="A70" s="16" t="s">
        <v>47</v>
      </c>
      <c r="B70" s="15" t="s">
        <v>16</v>
      </c>
      <c r="C70" s="16" t="n">
        <v>205.9</v>
      </c>
      <c r="D70" s="16" t="n">
        <v>205.9</v>
      </c>
      <c r="E70" s="16"/>
      <c r="F70" s="16"/>
      <c r="G70" s="16"/>
      <c r="H70" s="16"/>
      <c r="I70" s="16" t="s">
        <v>17</v>
      </c>
    </row>
    <row r="71" customFormat="false" ht="13.5" hidden="false" customHeight="false" outlineLevel="0" collapsed="false">
      <c r="A71" s="16"/>
      <c r="B71" s="15"/>
      <c r="C71" s="16"/>
      <c r="D71" s="16"/>
      <c r="E71" s="16"/>
      <c r="F71" s="16"/>
      <c r="G71" s="16"/>
      <c r="H71" s="16"/>
      <c r="I71" s="16"/>
    </row>
    <row r="72" customFormat="false" ht="20.25" hidden="false" customHeight="true" outlineLevel="0" collapsed="false">
      <c r="A72" s="16" t="s">
        <v>48</v>
      </c>
      <c r="B72" s="15" t="s">
        <v>16</v>
      </c>
      <c r="C72" s="16" t="n">
        <v>399.2</v>
      </c>
      <c r="D72" s="16" t="n">
        <v>399.2</v>
      </c>
      <c r="E72" s="16"/>
      <c r="F72" s="16"/>
      <c r="G72" s="16"/>
      <c r="H72" s="16"/>
      <c r="I72" s="16" t="s">
        <v>17</v>
      </c>
    </row>
    <row r="73" customFormat="false" ht="13.5" hidden="false" customHeight="false" outlineLevel="0" collapsed="false">
      <c r="A73" s="16"/>
      <c r="B73" s="15"/>
      <c r="C73" s="16"/>
      <c r="D73" s="16"/>
      <c r="E73" s="16"/>
      <c r="F73" s="16"/>
      <c r="G73" s="16"/>
      <c r="H73" s="16"/>
      <c r="I73" s="16"/>
    </row>
    <row r="74" customFormat="false" ht="21.75" hidden="false" customHeight="true" outlineLevel="0" collapsed="false">
      <c r="A74" s="16" t="s">
        <v>49</v>
      </c>
      <c r="B74" s="15" t="s">
        <v>16</v>
      </c>
      <c r="C74" s="16" t="n">
        <v>500</v>
      </c>
      <c r="D74" s="16" t="s">
        <v>33</v>
      </c>
      <c r="E74" s="16" t="n">
        <v>400</v>
      </c>
      <c r="F74" s="16" t="n">
        <v>100</v>
      </c>
      <c r="G74" s="16"/>
      <c r="H74" s="16"/>
      <c r="I74" s="16" t="s">
        <v>17</v>
      </c>
    </row>
    <row r="75" customFormat="false" ht="13.5" hidden="false" customHeight="true" outlineLevel="0" collapsed="false">
      <c r="A75" s="16"/>
      <c r="B75" s="15"/>
      <c r="C75" s="16"/>
      <c r="D75" s="16"/>
      <c r="E75" s="16"/>
      <c r="F75" s="16"/>
      <c r="G75" s="16"/>
      <c r="H75" s="16"/>
      <c r="I75" s="16"/>
    </row>
    <row r="76" customFormat="false" ht="19.5" hidden="false" customHeight="true" outlineLevel="0" collapsed="false">
      <c r="A76" s="16" t="s">
        <v>50</v>
      </c>
      <c r="B76" s="15" t="s">
        <v>16</v>
      </c>
      <c r="C76" s="16" t="n">
        <v>439.3</v>
      </c>
      <c r="D76" s="16" t="n">
        <v>278.3</v>
      </c>
      <c r="E76" s="16" t="s">
        <v>33</v>
      </c>
      <c r="F76" s="16" t="n">
        <v>161</v>
      </c>
      <c r="G76" s="16"/>
      <c r="H76" s="16"/>
      <c r="I76" s="16" t="s">
        <v>17</v>
      </c>
    </row>
    <row r="77" customFormat="false" ht="13.5" hidden="false" customHeight="false" outlineLevel="0" collapsed="false">
      <c r="A77" s="16"/>
      <c r="B77" s="15"/>
      <c r="C77" s="16"/>
      <c r="D77" s="16"/>
      <c r="E77" s="16"/>
      <c r="F77" s="16"/>
      <c r="G77" s="16"/>
      <c r="H77" s="16"/>
      <c r="I77" s="16"/>
    </row>
    <row r="78" customFormat="false" ht="22.5" hidden="false" customHeight="true" outlineLevel="0" collapsed="false">
      <c r="A78" s="16" t="s">
        <v>51</v>
      </c>
      <c r="B78" s="15" t="s">
        <v>16</v>
      </c>
      <c r="C78" s="16" t="n">
        <v>354.3</v>
      </c>
      <c r="D78" s="16" t="n">
        <v>354.3</v>
      </c>
      <c r="E78" s="16"/>
      <c r="F78" s="16"/>
      <c r="G78" s="16"/>
      <c r="H78" s="16"/>
      <c r="I78" s="16" t="s">
        <v>17</v>
      </c>
    </row>
    <row r="79" customFormat="false" ht="9.75" hidden="false" customHeight="true" outlineLevel="0" collapsed="false">
      <c r="A79" s="16"/>
      <c r="B79" s="15"/>
      <c r="C79" s="16"/>
      <c r="D79" s="16"/>
      <c r="E79" s="16"/>
      <c r="F79" s="16"/>
      <c r="G79" s="16"/>
      <c r="H79" s="16"/>
      <c r="I79" s="16"/>
    </row>
    <row r="80" customFormat="false" ht="21" hidden="false" customHeight="true" outlineLevel="0" collapsed="false">
      <c r="A80" s="16" t="s">
        <v>52</v>
      </c>
      <c r="B80" s="15" t="s">
        <v>16</v>
      </c>
      <c r="C80" s="16" t="n">
        <v>501</v>
      </c>
      <c r="D80" s="16" t="s">
        <v>33</v>
      </c>
      <c r="E80" s="16" t="n">
        <v>400</v>
      </c>
      <c r="F80" s="16" t="n">
        <v>101</v>
      </c>
      <c r="G80" s="16"/>
      <c r="H80" s="16"/>
      <c r="I80" s="16" t="s">
        <v>17</v>
      </c>
    </row>
    <row r="81" customFormat="false" ht="17.25" hidden="false" customHeight="true" outlineLevel="0" collapsed="false">
      <c r="A81" s="16"/>
      <c r="B81" s="15"/>
      <c r="C81" s="16"/>
      <c r="D81" s="16"/>
      <c r="E81" s="16"/>
      <c r="F81" s="16"/>
      <c r="G81" s="16"/>
      <c r="H81" s="16"/>
      <c r="I81" s="16"/>
    </row>
    <row r="82" customFormat="false" ht="21.75" hidden="false" customHeight="true" outlineLevel="0" collapsed="false">
      <c r="A82" s="16" t="s">
        <v>53</v>
      </c>
      <c r="B82" s="15" t="s">
        <v>16</v>
      </c>
      <c r="C82" s="16" t="n">
        <v>501</v>
      </c>
      <c r="D82" s="16" t="s">
        <v>33</v>
      </c>
      <c r="E82" s="16" t="n">
        <v>400</v>
      </c>
      <c r="F82" s="16" t="n">
        <v>101</v>
      </c>
      <c r="G82" s="16"/>
      <c r="H82" s="16"/>
      <c r="I82" s="16" t="s">
        <v>17</v>
      </c>
    </row>
    <row r="83" customFormat="false" ht="13.5" hidden="false" customHeight="false" outlineLevel="0" collapsed="false">
      <c r="A83" s="16"/>
      <c r="B83" s="15"/>
      <c r="C83" s="16"/>
      <c r="D83" s="16"/>
      <c r="E83" s="16"/>
      <c r="F83" s="16"/>
      <c r="G83" s="16"/>
      <c r="H83" s="16"/>
      <c r="I83" s="16"/>
    </row>
    <row r="84" customFormat="false" ht="21.75" hidden="false" customHeight="true" outlineLevel="0" collapsed="false">
      <c r="A84" s="16" t="s">
        <v>54</v>
      </c>
      <c r="B84" s="15" t="s">
        <v>16</v>
      </c>
      <c r="C84" s="16"/>
      <c r="D84" s="16"/>
      <c r="E84" s="16"/>
      <c r="F84" s="16"/>
      <c r="G84" s="16"/>
      <c r="H84" s="16"/>
      <c r="I84" s="16" t="s">
        <v>17</v>
      </c>
    </row>
    <row r="85" customFormat="false" ht="13.5" hidden="false" customHeight="false" outlineLevel="0" collapsed="false">
      <c r="A85" s="16"/>
      <c r="B85" s="15"/>
      <c r="C85" s="16"/>
      <c r="D85" s="16"/>
      <c r="E85" s="16"/>
      <c r="F85" s="16"/>
      <c r="G85" s="16"/>
      <c r="H85" s="16"/>
      <c r="I85" s="16"/>
    </row>
    <row r="86" customFormat="false" ht="18.75" hidden="false" customHeight="true" outlineLevel="0" collapsed="false">
      <c r="A86" s="16" t="s">
        <v>55</v>
      </c>
      <c r="B86" s="15" t="s">
        <v>16</v>
      </c>
      <c r="C86" s="16" t="n">
        <v>526.6</v>
      </c>
      <c r="D86" s="16" t="n">
        <v>24.6</v>
      </c>
      <c r="E86" s="16" t="n">
        <v>400</v>
      </c>
      <c r="F86" s="16" t="n">
        <v>102</v>
      </c>
      <c r="G86" s="16"/>
      <c r="H86" s="16"/>
      <c r="I86" s="16" t="s">
        <v>17</v>
      </c>
    </row>
    <row r="87" customFormat="false" ht="13.5" hidden="false" customHeight="false" outlineLevel="0" collapsed="false">
      <c r="A87" s="16"/>
      <c r="B87" s="15"/>
      <c r="C87" s="16"/>
      <c r="D87" s="16"/>
      <c r="E87" s="16"/>
      <c r="F87" s="16"/>
      <c r="G87" s="16"/>
      <c r="H87" s="16"/>
      <c r="I87" s="16"/>
    </row>
    <row r="88" customFormat="false" ht="21" hidden="false" customHeight="true" outlineLevel="0" collapsed="false">
      <c r="A88" s="16" t="s">
        <v>56</v>
      </c>
      <c r="B88" s="15" t="s">
        <v>16</v>
      </c>
      <c r="C88" s="16" t="n">
        <v>381</v>
      </c>
      <c r="D88" s="16" t="s">
        <v>33</v>
      </c>
      <c r="E88" s="16" t="n">
        <v>350</v>
      </c>
      <c r="F88" s="16" t="n">
        <v>31</v>
      </c>
      <c r="G88" s="16"/>
      <c r="H88" s="16"/>
      <c r="I88" s="16" t="s">
        <v>17</v>
      </c>
    </row>
    <row r="89" customFormat="false" ht="13.5" hidden="false" customHeight="false" outlineLevel="0" collapsed="false">
      <c r="A89" s="16"/>
      <c r="B89" s="15"/>
      <c r="C89" s="16"/>
      <c r="D89" s="16"/>
      <c r="E89" s="16"/>
      <c r="F89" s="16"/>
      <c r="G89" s="16"/>
      <c r="H89" s="16"/>
      <c r="I89" s="16"/>
    </row>
    <row r="90" customFormat="false" ht="38.25" hidden="false" customHeight="true" outlineLevel="0" collapsed="false">
      <c r="A90" s="17" t="s">
        <v>57</v>
      </c>
      <c r="B90" s="22" t="s">
        <v>16</v>
      </c>
      <c r="C90" s="17" t="n">
        <v>197.3</v>
      </c>
      <c r="D90" s="17" t="n">
        <v>197.3</v>
      </c>
      <c r="E90" s="17"/>
      <c r="F90" s="17"/>
      <c r="G90" s="17"/>
      <c r="H90" s="17"/>
      <c r="I90" s="21" t="s">
        <v>17</v>
      </c>
    </row>
    <row r="91" customFormat="false" ht="18.75" hidden="false" customHeight="true" outlineLevel="0" collapsed="false">
      <c r="A91" s="14" t="s">
        <v>58</v>
      </c>
      <c r="B91" s="15" t="s">
        <v>16</v>
      </c>
      <c r="C91" s="16" t="n">
        <v>60</v>
      </c>
      <c r="D91" s="16" t="n">
        <v>60</v>
      </c>
      <c r="E91" s="16"/>
      <c r="F91" s="16"/>
      <c r="G91" s="16"/>
      <c r="H91" s="16"/>
      <c r="I91" s="16" t="s">
        <v>17</v>
      </c>
    </row>
    <row r="92" customFormat="false" ht="16.5" hidden="false" customHeight="false" outlineLevel="0" collapsed="false">
      <c r="A92" s="17" t="s">
        <v>59</v>
      </c>
      <c r="B92" s="15"/>
      <c r="C92" s="16"/>
      <c r="D92" s="16"/>
      <c r="E92" s="16"/>
      <c r="F92" s="16"/>
      <c r="G92" s="16"/>
      <c r="H92" s="16"/>
      <c r="I92" s="16"/>
    </row>
    <row r="93" customFormat="false" ht="18.75" hidden="false" customHeight="true" outlineLevel="0" collapsed="false">
      <c r="A93" s="14" t="s">
        <v>58</v>
      </c>
      <c r="B93" s="15" t="s">
        <v>16</v>
      </c>
      <c r="C93" s="16"/>
      <c r="D93" s="16"/>
      <c r="E93" s="16"/>
      <c r="F93" s="16"/>
      <c r="G93" s="16"/>
      <c r="H93" s="16"/>
      <c r="I93" s="16" t="s">
        <v>17</v>
      </c>
    </row>
    <row r="94" customFormat="false" ht="16.5" hidden="false" customHeight="false" outlineLevel="0" collapsed="false">
      <c r="A94" s="17" t="s">
        <v>60</v>
      </c>
      <c r="B94" s="15"/>
      <c r="C94" s="16"/>
      <c r="D94" s="16"/>
      <c r="E94" s="16"/>
      <c r="F94" s="16"/>
      <c r="G94" s="16"/>
      <c r="H94" s="16"/>
      <c r="I94" s="16"/>
    </row>
    <row r="95" customFormat="false" ht="36" hidden="false" customHeight="true" outlineLevel="0" collapsed="false">
      <c r="A95" s="17" t="s">
        <v>61</v>
      </c>
      <c r="B95" s="22" t="s">
        <v>16</v>
      </c>
      <c r="C95" s="17" t="n">
        <v>418.1</v>
      </c>
      <c r="D95" s="17" t="n">
        <v>198.1</v>
      </c>
      <c r="E95" s="17" t="n">
        <v>50</v>
      </c>
      <c r="F95" s="17" t="n">
        <v>170</v>
      </c>
      <c r="G95" s="17"/>
      <c r="H95" s="17"/>
      <c r="I95" s="21" t="s">
        <v>17</v>
      </c>
    </row>
    <row r="96" customFormat="false" ht="48" hidden="false" customHeight="true" outlineLevel="0" collapsed="false">
      <c r="A96" s="9" t="s">
        <v>62</v>
      </c>
      <c r="B96" s="23" t="s">
        <v>16</v>
      </c>
      <c r="C96" s="24" t="n">
        <f aca="false">SUM(C20:C95)</f>
        <v>7830</v>
      </c>
      <c r="D96" s="24" t="n">
        <v>3000</v>
      </c>
      <c r="E96" s="24" t="n">
        <v>3000</v>
      </c>
      <c r="F96" s="24" t="n">
        <v>1830</v>
      </c>
      <c r="G96" s="9"/>
      <c r="H96" s="9"/>
      <c r="I96" s="12"/>
    </row>
  </sheetData>
  <mergeCells count="324">
    <mergeCell ref="C2:I2"/>
    <mergeCell ref="C3:I3"/>
    <mergeCell ref="C4:I4"/>
    <mergeCell ref="C5:I5"/>
    <mergeCell ref="A8:I8"/>
    <mergeCell ref="A9:I9"/>
    <mergeCell ref="A10:I10"/>
    <mergeCell ref="A13:A15"/>
    <mergeCell ref="B13:B15"/>
    <mergeCell ref="D13:H14"/>
    <mergeCell ref="I13:I15"/>
    <mergeCell ref="A17:I17"/>
    <mergeCell ref="A18:I18"/>
    <mergeCell ref="A19:I19"/>
    <mergeCell ref="B20:B21"/>
    <mergeCell ref="C20:C21"/>
    <mergeCell ref="D20:D21"/>
    <mergeCell ref="E20:E21"/>
    <mergeCell ref="F20:F21"/>
    <mergeCell ref="G20:G21"/>
    <mergeCell ref="H20:H21"/>
    <mergeCell ref="I20:I21"/>
    <mergeCell ref="B22:B23"/>
    <mergeCell ref="C22:C23"/>
    <mergeCell ref="D22:D23"/>
    <mergeCell ref="E22:E23"/>
    <mergeCell ref="F22:F23"/>
    <mergeCell ref="G22:G23"/>
    <mergeCell ref="H22:H23"/>
    <mergeCell ref="I22:I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B48:B49"/>
    <mergeCell ref="C48:C49"/>
    <mergeCell ref="D48:D49"/>
    <mergeCell ref="E48:E49"/>
    <mergeCell ref="F48:F49"/>
    <mergeCell ref="G48:G49"/>
    <mergeCell ref="H48:H49"/>
    <mergeCell ref="I48: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</mergeCells>
  <printOptions headings="false" gridLines="false" gridLinesSet="true" horizontalCentered="false" verticalCentered="false"/>
  <pageMargins left="0.7875" right="0.315277777777778" top="0.71875" bottom="0.791666666666667" header="0.511805555555556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rowBreaks count="2" manualBreakCount="2">
    <brk id="28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H240" activeCellId="0" sqref="H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6.14"/>
    <col collapsed="false" customWidth="true" hidden="false" outlineLevel="0" max="9" min="9" style="0" width="0.13"/>
    <col collapsed="false" customWidth="true" hidden="false" outlineLevel="0" max="10" min="10" style="0" width="17.14"/>
  </cols>
  <sheetData>
    <row r="1" customFormat="false" ht="15.75" hidden="false" customHeight="true" outlineLevel="0" collapsed="false">
      <c r="A1" s="25" t="s">
        <v>63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</row>
    <row r="3" customFormat="false" ht="36.75" hidden="false" customHeight="true" outlineLevel="0" collapsed="false">
      <c r="A3" s="27" t="s">
        <v>64</v>
      </c>
      <c r="B3" s="28" t="s">
        <v>65</v>
      </c>
      <c r="C3" s="29" t="n">
        <v>14</v>
      </c>
      <c r="D3" s="29"/>
      <c r="E3" s="29"/>
      <c r="F3" s="29" t="n">
        <v>14</v>
      </c>
      <c r="G3" s="29"/>
      <c r="H3" s="30"/>
      <c r="I3" s="31"/>
      <c r="J3" s="27" t="s">
        <v>66</v>
      </c>
    </row>
    <row r="4" customFormat="false" ht="14.25" hidden="false" customHeight="true" outlineLevel="0" collapsed="false">
      <c r="A4" s="27"/>
      <c r="B4" s="28" t="s">
        <v>67</v>
      </c>
      <c r="C4" s="29" t="n">
        <v>99</v>
      </c>
      <c r="D4" s="29" t="n">
        <v>40</v>
      </c>
      <c r="E4" s="29" t="n">
        <v>59</v>
      </c>
      <c r="F4" s="29"/>
      <c r="G4" s="29"/>
      <c r="H4" s="30"/>
      <c r="I4" s="32"/>
      <c r="J4" s="27"/>
    </row>
    <row r="5" customFormat="false" ht="14.25" hidden="false" customHeight="true" outlineLevel="0" collapsed="false">
      <c r="A5" s="27"/>
      <c r="B5" s="28" t="s">
        <v>68</v>
      </c>
      <c r="C5" s="29" t="n">
        <v>2</v>
      </c>
      <c r="D5" s="29"/>
      <c r="E5" s="29"/>
      <c r="F5" s="29" t="n">
        <v>2</v>
      </c>
      <c r="G5" s="29"/>
      <c r="H5" s="30"/>
      <c r="I5" s="32"/>
      <c r="J5" s="27"/>
    </row>
    <row r="6" customFormat="false" ht="14.25" hidden="false" customHeight="true" outlineLevel="0" collapsed="false">
      <c r="A6" s="27"/>
      <c r="B6" s="28" t="s">
        <v>69</v>
      </c>
      <c r="C6" s="29" t="n">
        <v>3</v>
      </c>
      <c r="D6" s="29"/>
      <c r="E6" s="29" t="n">
        <v>3</v>
      </c>
      <c r="F6" s="29"/>
      <c r="G6" s="29"/>
      <c r="H6" s="30"/>
      <c r="I6" s="32"/>
      <c r="J6" s="27"/>
    </row>
    <row r="7" customFormat="false" ht="14.25" hidden="false" customHeight="true" outlineLevel="0" collapsed="false">
      <c r="A7" s="27"/>
      <c r="B7" s="33" t="s">
        <v>70</v>
      </c>
      <c r="C7" s="34" t="n">
        <f aca="false">SUM(C3:C6)</f>
        <v>118</v>
      </c>
      <c r="D7" s="34" t="n">
        <f aca="false">SUM(D3:D6)</f>
        <v>40</v>
      </c>
      <c r="E7" s="34" t="n">
        <f aca="false">SUM(E3:E6)</f>
        <v>62</v>
      </c>
      <c r="F7" s="34" t="n">
        <f aca="false">SUM(F3:F6)</f>
        <v>16</v>
      </c>
      <c r="G7" s="34" t="n">
        <f aca="false">SUM(G3:G6)</f>
        <v>0</v>
      </c>
      <c r="H7" s="35" t="n">
        <f aca="false">SUM(H3:H6)</f>
        <v>0</v>
      </c>
      <c r="I7" s="36" t="n">
        <f aca="false">SUM(D7:H7)</f>
        <v>118</v>
      </c>
      <c r="J7" s="27"/>
    </row>
    <row r="8" customFormat="false" ht="14.25" hidden="false" customHeight="true" outlineLevel="0" collapsed="false">
      <c r="A8" s="16" t="s">
        <v>71</v>
      </c>
      <c r="B8" s="37" t="s">
        <v>72</v>
      </c>
      <c r="C8" s="38" t="n">
        <v>20</v>
      </c>
      <c r="D8" s="38"/>
      <c r="E8" s="38"/>
      <c r="F8" s="38" t="n">
        <v>20</v>
      </c>
      <c r="G8" s="38"/>
      <c r="H8" s="39"/>
      <c r="I8" s="40"/>
      <c r="J8" s="16" t="s">
        <v>66</v>
      </c>
    </row>
    <row r="9" customFormat="false" ht="14.25" hidden="false" customHeight="true" outlineLevel="0" collapsed="false">
      <c r="A9" s="16"/>
      <c r="B9" s="28" t="s">
        <v>67</v>
      </c>
      <c r="C9" s="29" t="n">
        <v>48.6</v>
      </c>
      <c r="D9" s="29"/>
      <c r="E9" s="29" t="n">
        <v>48.6</v>
      </c>
      <c r="F9" s="29"/>
      <c r="G9" s="29"/>
      <c r="H9" s="30"/>
      <c r="I9" s="32"/>
      <c r="J9" s="16"/>
    </row>
    <row r="10" customFormat="false" ht="14.25" hidden="false" customHeight="true" outlineLevel="0" collapsed="false">
      <c r="A10" s="16"/>
      <c r="B10" s="28" t="s">
        <v>73</v>
      </c>
      <c r="C10" s="29" t="n">
        <v>4.4</v>
      </c>
      <c r="D10" s="29"/>
      <c r="E10" s="29"/>
      <c r="F10" s="29" t="n">
        <v>4.4</v>
      </c>
      <c r="G10" s="29"/>
      <c r="H10" s="30"/>
      <c r="I10" s="32"/>
      <c r="J10" s="16"/>
    </row>
    <row r="11" customFormat="false" ht="14.25" hidden="false" customHeight="true" outlineLevel="0" collapsed="false">
      <c r="A11" s="16"/>
      <c r="B11" s="28" t="s">
        <v>74</v>
      </c>
      <c r="C11" s="29" t="n">
        <v>10</v>
      </c>
      <c r="D11" s="29"/>
      <c r="E11" s="29"/>
      <c r="F11" s="29" t="n">
        <v>10</v>
      </c>
      <c r="G11" s="29"/>
      <c r="H11" s="30"/>
      <c r="I11" s="32"/>
      <c r="J11" s="16"/>
    </row>
    <row r="12" customFormat="false" ht="14.25" hidden="false" customHeight="true" outlineLevel="0" collapsed="false">
      <c r="A12" s="16"/>
      <c r="B12" s="28" t="s">
        <v>75</v>
      </c>
      <c r="C12" s="29" t="n">
        <v>15.1</v>
      </c>
      <c r="D12" s="29" t="n">
        <v>6</v>
      </c>
      <c r="E12" s="29" t="n">
        <v>9.1</v>
      </c>
      <c r="F12" s="29"/>
      <c r="G12" s="29"/>
      <c r="H12" s="30"/>
      <c r="I12" s="32"/>
      <c r="J12" s="16"/>
    </row>
    <row r="13" customFormat="false" ht="14.25" hidden="false" customHeight="true" outlineLevel="0" collapsed="false">
      <c r="A13" s="16"/>
      <c r="B13" s="41" t="s">
        <v>76</v>
      </c>
      <c r="C13" s="34" t="n">
        <f aca="false">SUM(C8:C12)</f>
        <v>98.1</v>
      </c>
      <c r="D13" s="34" t="n">
        <f aca="false">SUM(D8:D12)</f>
        <v>6</v>
      </c>
      <c r="E13" s="34" t="n">
        <f aca="false">SUM(E8:E12)</f>
        <v>57.7</v>
      </c>
      <c r="F13" s="34" t="n">
        <f aca="false">SUM(F8:F12)</f>
        <v>34.4</v>
      </c>
      <c r="G13" s="34" t="n">
        <f aca="false">SUM(G8:G12)</f>
        <v>0</v>
      </c>
      <c r="H13" s="35" t="n">
        <f aca="false">SUM(H8:H12)</f>
        <v>0</v>
      </c>
      <c r="I13" s="36"/>
      <c r="J13" s="16"/>
    </row>
    <row r="14" customFormat="false" ht="14.25" hidden="false" customHeight="true" outlineLevel="0" collapsed="false">
      <c r="A14" s="16" t="s">
        <v>20</v>
      </c>
      <c r="B14" s="42" t="s">
        <v>72</v>
      </c>
      <c r="C14" s="43"/>
      <c r="D14" s="38"/>
      <c r="E14" s="38"/>
      <c r="F14" s="38"/>
      <c r="G14" s="38"/>
      <c r="H14" s="39"/>
      <c r="I14" s="44"/>
      <c r="J14" s="45" t="s">
        <v>77</v>
      </c>
    </row>
    <row r="15" customFormat="false" ht="14.25" hidden="false" customHeight="true" outlineLevel="0" collapsed="false">
      <c r="A15" s="16"/>
      <c r="B15" s="46" t="s">
        <v>78</v>
      </c>
      <c r="C15" s="47"/>
      <c r="D15" s="29"/>
      <c r="E15" s="29"/>
      <c r="F15" s="29"/>
      <c r="G15" s="29"/>
      <c r="H15" s="30"/>
      <c r="I15" s="48"/>
      <c r="J15" s="45"/>
    </row>
    <row r="16" customFormat="false" ht="14.25" hidden="false" customHeight="true" outlineLevel="0" collapsed="false">
      <c r="A16" s="16"/>
      <c r="B16" s="46" t="s">
        <v>79</v>
      </c>
      <c r="C16" s="47" t="n">
        <v>2.2</v>
      </c>
      <c r="D16" s="29"/>
      <c r="E16" s="29" t="n">
        <v>2.2</v>
      </c>
      <c r="F16" s="29"/>
      <c r="G16" s="29"/>
      <c r="H16" s="30"/>
      <c r="I16" s="48"/>
      <c r="J16" s="45"/>
    </row>
    <row r="17" customFormat="false" ht="14.25" hidden="false" customHeight="true" outlineLevel="0" collapsed="false">
      <c r="A17" s="16"/>
      <c r="B17" s="46" t="s">
        <v>80</v>
      </c>
      <c r="C17" s="47" t="n">
        <v>38.7</v>
      </c>
      <c r="D17" s="29"/>
      <c r="E17" s="29" t="n">
        <v>38.7</v>
      </c>
      <c r="F17" s="49"/>
      <c r="G17" s="49"/>
      <c r="H17" s="50"/>
      <c r="I17" s="51"/>
      <c r="J17" s="45"/>
    </row>
    <row r="18" customFormat="false" ht="14.25" hidden="false" customHeight="true" outlineLevel="0" collapsed="false">
      <c r="A18" s="16"/>
      <c r="B18" s="46" t="s">
        <v>81</v>
      </c>
      <c r="C18" s="47"/>
      <c r="D18" s="29"/>
      <c r="E18" s="29"/>
      <c r="F18" s="49"/>
      <c r="G18" s="49"/>
      <c r="H18" s="50"/>
      <c r="I18" s="51"/>
      <c r="J18" s="45"/>
    </row>
    <row r="19" customFormat="false" ht="14.25" hidden="false" customHeight="true" outlineLevel="0" collapsed="false">
      <c r="A19" s="16"/>
      <c r="B19" s="52" t="s">
        <v>82</v>
      </c>
      <c r="C19" s="47"/>
      <c r="D19" s="29"/>
      <c r="E19" s="29"/>
      <c r="F19" s="49"/>
      <c r="G19" s="49"/>
      <c r="H19" s="50"/>
      <c r="I19" s="51"/>
      <c r="J19" s="45"/>
    </row>
    <row r="20" customFormat="false" ht="15.75" hidden="false" customHeight="true" outlineLevel="0" collapsed="false">
      <c r="A20" s="16"/>
      <c r="B20" s="53" t="s">
        <v>76</v>
      </c>
      <c r="C20" s="54" t="n">
        <f aca="false">SUM(C14:C19)</f>
        <v>40.9</v>
      </c>
      <c r="D20" s="34" t="n">
        <f aca="false">SUM(D14:D19)</f>
        <v>0</v>
      </c>
      <c r="E20" s="34" t="n">
        <f aca="false">SUM(E14:E19)</f>
        <v>40.9</v>
      </c>
      <c r="F20" s="34" t="n">
        <f aca="false">SUM(F14:F19)</f>
        <v>0</v>
      </c>
      <c r="G20" s="34" t="n">
        <f aca="false">SUM(G14:G19)</f>
        <v>0</v>
      </c>
      <c r="H20" s="35" t="n">
        <f aca="false">SUM(H14:H19)</f>
        <v>0</v>
      </c>
      <c r="I20" s="55" t="n">
        <f aca="false">SUM(D20:H20)</f>
        <v>40.9</v>
      </c>
      <c r="J20" s="45"/>
    </row>
    <row r="21" customFormat="false" ht="14.25" hidden="false" customHeight="true" outlineLevel="0" collapsed="false">
      <c r="A21" s="56" t="s">
        <v>83</v>
      </c>
      <c r="B21" s="57" t="s">
        <v>84</v>
      </c>
      <c r="C21" s="58" t="n">
        <v>210</v>
      </c>
      <c r="D21" s="38"/>
      <c r="E21" s="38" t="n">
        <v>50</v>
      </c>
      <c r="F21" s="38"/>
      <c r="G21" s="38" t="n">
        <v>160</v>
      </c>
      <c r="H21" s="39"/>
      <c r="I21" s="48"/>
      <c r="J21" s="45" t="s">
        <v>66</v>
      </c>
    </row>
    <row r="22" customFormat="false" ht="14.25" hidden="false" customHeight="true" outlineLevel="0" collapsed="false">
      <c r="A22" s="56"/>
      <c r="B22" s="59" t="s">
        <v>85</v>
      </c>
      <c r="C22" s="60" t="n">
        <v>3.9</v>
      </c>
      <c r="D22" s="29"/>
      <c r="E22" s="29"/>
      <c r="F22" s="29"/>
      <c r="G22" s="29"/>
      <c r="H22" s="30" t="n">
        <v>3.9</v>
      </c>
      <c r="I22" s="48"/>
      <c r="J22" s="45"/>
    </row>
    <row r="23" customFormat="false" ht="14.25" hidden="false" customHeight="true" outlineLevel="0" collapsed="false">
      <c r="A23" s="56"/>
      <c r="B23" s="59" t="s">
        <v>86</v>
      </c>
      <c r="C23" s="60" t="n">
        <v>6.4</v>
      </c>
      <c r="D23" s="29" t="n">
        <v>3.2</v>
      </c>
      <c r="E23" s="29" t="n">
        <v>3.2</v>
      </c>
      <c r="F23" s="29"/>
      <c r="G23" s="29"/>
      <c r="H23" s="30"/>
      <c r="I23" s="48"/>
      <c r="J23" s="45"/>
    </row>
    <row r="24" customFormat="false" ht="14.25" hidden="false" customHeight="true" outlineLevel="0" collapsed="false">
      <c r="A24" s="56"/>
      <c r="B24" s="59" t="s">
        <v>69</v>
      </c>
      <c r="C24" s="60" t="n">
        <v>5.1</v>
      </c>
      <c r="D24" s="29"/>
      <c r="E24" s="29" t="n">
        <v>5.1</v>
      </c>
      <c r="F24" s="29"/>
      <c r="G24" s="29"/>
      <c r="H24" s="30"/>
      <c r="I24" s="48"/>
      <c r="J24" s="45"/>
    </row>
    <row r="25" customFormat="false" ht="14.25" hidden="false" customHeight="true" outlineLevel="0" collapsed="false">
      <c r="A25" s="56"/>
      <c r="B25" s="61" t="s">
        <v>70</v>
      </c>
      <c r="C25" s="54" t="n">
        <f aca="false">SUM(C21:C24)</f>
        <v>225.4</v>
      </c>
      <c r="D25" s="34" t="n">
        <f aca="false">SUM(D21:D24)</f>
        <v>3.2</v>
      </c>
      <c r="E25" s="34" t="n">
        <f aca="false">SUM(E21:E24)</f>
        <v>58.3</v>
      </c>
      <c r="F25" s="34" t="n">
        <f aca="false">SUM(F21:F24)</f>
        <v>0</v>
      </c>
      <c r="G25" s="34" t="n">
        <f aca="false">SUM(G21:G24)</f>
        <v>160</v>
      </c>
      <c r="H25" s="35" t="n">
        <f aca="false">SUM(H21:H24)</f>
        <v>3.9</v>
      </c>
      <c r="I25" s="36" t="n">
        <f aca="false">SUM(D25:H25)</f>
        <v>225.4</v>
      </c>
      <c r="J25" s="45"/>
    </row>
    <row r="26" customFormat="false" ht="14.25" hidden="false" customHeight="true" outlineLevel="0" collapsed="false">
      <c r="A26" s="56" t="s">
        <v>87</v>
      </c>
      <c r="B26" s="57" t="s">
        <v>72</v>
      </c>
      <c r="C26" s="62" t="n">
        <v>72</v>
      </c>
      <c r="D26" s="62"/>
      <c r="E26" s="62"/>
      <c r="F26" s="62" t="n">
        <v>72</v>
      </c>
      <c r="G26" s="62"/>
      <c r="H26" s="62"/>
      <c r="I26" s="63"/>
      <c r="J26" s="16" t="s">
        <v>66</v>
      </c>
    </row>
    <row r="27" customFormat="false" ht="14.25" hidden="false" customHeight="true" outlineLevel="0" collapsed="false">
      <c r="A27" s="56"/>
      <c r="B27" s="59" t="s">
        <v>88</v>
      </c>
      <c r="C27" s="29" t="n">
        <v>290</v>
      </c>
      <c r="D27" s="29"/>
      <c r="E27" s="29"/>
      <c r="F27" s="29"/>
      <c r="G27" s="29" t="n">
        <v>290</v>
      </c>
      <c r="H27" s="29"/>
      <c r="I27" s="63"/>
      <c r="J27" s="16"/>
    </row>
    <row r="28" customFormat="false" ht="14.25" hidden="false" customHeight="true" outlineLevel="0" collapsed="false">
      <c r="A28" s="56"/>
      <c r="B28" s="59" t="s">
        <v>89</v>
      </c>
      <c r="C28" s="29" t="n">
        <v>3.9</v>
      </c>
      <c r="D28" s="29" t="n">
        <v>3.9</v>
      </c>
      <c r="E28" s="29"/>
      <c r="F28" s="29"/>
      <c r="G28" s="29"/>
      <c r="H28" s="29"/>
      <c r="I28" s="63"/>
      <c r="J28" s="16"/>
    </row>
    <row r="29" customFormat="false" ht="14.25" hidden="false" customHeight="true" outlineLevel="0" collapsed="false">
      <c r="A29" s="56"/>
      <c r="B29" s="59" t="s">
        <v>80</v>
      </c>
      <c r="C29" s="29" t="n">
        <v>126.6</v>
      </c>
      <c r="D29" s="29" t="n">
        <v>81.6</v>
      </c>
      <c r="E29" s="29" t="n">
        <v>45</v>
      </c>
      <c r="F29" s="29"/>
      <c r="G29" s="29"/>
      <c r="H29" s="29"/>
      <c r="I29" s="63"/>
      <c r="J29" s="16"/>
    </row>
    <row r="30" customFormat="false" ht="14.25" hidden="false" customHeight="true" outlineLevel="0" collapsed="false">
      <c r="A30" s="56"/>
      <c r="B30" s="59" t="s">
        <v>90</v>
      </c>
      <c r="C30" s="29" t="n">
        <v>1.1</v>
      </c>
      <c r="D30" s="29"/>
      <c r="E30" s="29" t="n">
        <v>1.1</v>
      </c>
      <c r="F30" s="29"/>
      <c r="G30" s="29"/>
      <c r="H30" s="29"/>
      <c r="I30" s="63"/>
      <c r="J30" s="16"/>
    </row>
    <row r="31" customFormat="false" ht="14.25" hidden="false" customHeight="true" outlineLevel="0" collapsed="false">
      <c r="A31" s="56"/>
      <c r="B31" s="59" t="s">
        <v>91</v>
      </c>
      <c r="C31" s="29" t="n">
        <v>2.9</v>
      </c>
      <c r="D31" s="29" t="n">
        <v>2.9</v>
      </c>
      <c r="E31" s="29"/>
      <c r="F31" s="29"/>
      <c r="G31" s="29"/>
      <c r="H31" s="29"/>
      <c r="I31" s="63"/>
      <c r="J31" s="16"/>
    </row>
    <row r="32" customFormat="false" ht="14.25" hidden="false" customHeight="true" outlineLevel="0" collapsed="false">
      <c r="A32" s="56"/>
      <c r="B32" s="59" t="s">
        <v>92</v>
      </c>
      <c r="C32" s="29" t="n">
        <v>3.7</v>
      </c>
      <c r="D32" s="29" t="n">
        <v>3.7</v>
      </c>
      <c r="E32" s="29"/>
      <c r="F32" s="29"/>
      <c r="G32" s="29"/>
      <c r="H32" s="29"/>
      <c r="I32" s="63"/>
      <c r="J32" s="16"/>
    </row>
    <row r="33" customFormat="false" ht="14.25" hidden="false" customHeight="true" outlineLevel="0" collapsed="false">
      <c r="A33" s="56"/>
      <c r="B33" s="64" t="s">
        <v>76</v>
      </c>
      <c r="C33" s="65" t="n">
        <f aca="false">SUM(C26:C32)</f>
        <v>500.2</v>
      </c>
      <c r="D33" s="65" t="n">
        <f aca="false">SUM(D26:D32)</f>
        <v>92.1</v>
      </c>
      <c r="E33" s="65" t="n">
        <f aca="false">SUM(E26:E32)</f>
        <v>46.1</v>
      </c>
      <c r="F33" s="65" t="n">
        <f aca="false">SUM(F26:F32)</f>
        <v>72</v>
      </c>
      <c r="G33" s="65" t="n">
        <f aca="false">SUM(G26:G32)</f>
        <v>290</v>
      </c>
      <c r="H33" s="65" t="n">
        <f aca="false">SUM(H26:H32)</f>
        <v>0</v>
      </c>
      <c r="I33" s="55" t="n">
        <f aca="false">SUM(D33:H33)</f>
        <v>500.2</v>
      </c>
      <c r="J33" s="16"/>
    </row>
    <row r="34" customFormat="false" ht="14.25" hidden="false" customHeight="true" outlineLevel="0" collapsed="false">
      <c r="A34" s="16" t="s">
        <v>93</v>
      </c>
      <c r="B34" s="28" t="s">
        <v>94</v>
      </c>
      <c r="C34" s="29" t="n">
        <v>0</v>
      </c>
      <c r="D34" s="29"/>
      <c r="E34" s="29"/>
      <c r="F34" s="29"/>
      <c r="G34" s="29"/>
      <c r="H34" s="30"/>
      <c r="I34" s="40"/>
      <c r="J34" s="66" t="s">
        <v>66</v>
      </c>
    </row>
    <row r="35" customFormat="false" ht="14.25" hidden="false" customHeight="true" outlineLevel="0" collapsed="false">
      <c r="A35" s="16"/>
      <c r="B35" s="28" t="s">
        <v>95</v>
      </c>
      <c r="C35" s="29" t="n">
        <v>37.4</v>
      </c>
      <c r="D35" s="29" t="n">
        <v>21.9</v>
      </c>
      <c r="E35" s="29" t="n">
        <v>15.5</v>
      </c>
      <c r="F35" s="29"/>
      <c r="G35" s="29"/>
      <c r="H35" s="30"/>
      <c r="I35" s="32"/>
      <c r="J35" s="66"/>
    </row>
    <row r="36" customFormat="false" ht="14.25" hidden="false" customHeight="true" outlineLevel="0" collapsed="false">
      <c r="A36" s="16"/>
      <c r="B36" s="28" t="s">
        <v>96</v>
      </c>
      <c r="C36" s="29" t="n">
        <v>28</v>
      </c>
      <c r="D36" s="29"/>
      <c r="E36" s="29" t="n">
        <v>2.6</v>
      </c>
      <c r="F36" s="29"/>
      <c r="G36" s="29" t="n">
        <v>25.4</v>
      </c>
      <c r="H36" s="30"/>
      <c r="I36" s="32"/>
      <c r="J36" s="66"/>
    </row>
    <row r="37" customFormat="false" ht="14.25" hidden="false" customHeight="true" outlineLevel="0" collapsed="false">
      <c r="A37" s="16"/>
      <c r="B37" s="28" t="s">
        <v>97</v>
      </c>
      <c r="C37" s="29" t="n">
        <v>0</v>
      </c>
      <c r="D37" s="29"/>
      <c r="E37" s="29"/>
      <c r="F37" s="29"/>
      <c r="G37" s="29"/>
      <c r="H37" s="30"/>
      <c r="I37" s="32"/>
      <c r="J37" s="66"/>
    </row>
    <row r="38" customFormat="false" ht="14.25" hidden="false" customHeight="true" outlineLevel="0" collapsed="false">
      <c r="A38" s="16"/>
      <c r="B38" s="33" t="s">
        <v>70</v>
      </c>
      <c r="C38" s="34" t="n">
        <f aca="false">SUM(C34:C37)</f>
        <v>65.4</v>
      </c>
      <c r="D38" s="34" t="n">
        <f aca="false">SUM(D34:D37)</f>
        <v>21.9</v>
      </c>
      <c r="E38" s="34" t="n">
        <f aca="false">SUM(E34:E37)</f>
        <v>18.1</v>
      </c>
      <c r="F38" s="34" t="n">
        <f aca="false">SUM(F34:F37)</f>
        <v>0</v>
      </c>
      <c r="G38" s="34" t="n">
        <f aca="false">SUM(G34:G37)</f>
        <v>25.4</v>
      </c>
      <c r="H38" s="35" t="n">
        <f aca="false">SUM(H34:H37)</f>
        <v>0</v>
      </c>
      <c r="I38" s="36" t="n">
        <f aca="false">SUM(D38:H38)</f>
        <v>65.4</v>
      </c>
      <c r="J38" s="66"/>
    </row>
    <row r="39" customFormat="false" ht="14.25" hidden="false" customHeight="true" outlineLevel="0" collapsed="false">
      <c r="A39" s="16" t="s">
        <v>98</v>
      </c>
      <c r="B39" s="37" t="s">
        <v>94</v>
      </c>
      <c r="C39" s="38" t="n">
        <v>4.9</v>
      </c>
      <c r="D39" s="38"/>
      <c r="E39" s="38"/>
      <c r="F39" s="38"/>
      <c r="G39" s="38" t="n">
        <v>4.9</v>
      </c>
      <c r="H39" s="39"/>
      <c r="I39" s="40"/>
      <c r="J39" s="16" t="s">
        <v>66</v>
      </c>
    </row>
    <row r="40" customFormat="false" ht="14.25" hidden="false" customHeight="true" outlineLevel="0" collapsed="false">
      <c r="A40" s="16"/>
      <c r="B40" s="28" t="s">
        <v>67</v>
      </c>
      <c r="C40" s="29" t="n">
        <v>15</v>
      </c>
      <c r="D40" s="29"/>
      <c r="E40" s="29"/>
      <c r="F40" s="29" t="n">
        <v>15</v>
      </c>
      <c r="G40" s="29"/>
      <c r="H40" s="30"/>
      <c r="I40" s="32"/>
      <c r="J40" s="16"/>
    </row>
    <row r="41" customFormat="false" ht="14.25" hidden="false" customHeight="true" outlineLevel="0" collapsed="false">
      <c r="A41" s="16"/>
      <c r="B41" s="28" t="s">
        <v>99</v>
      </c>
      <c r="C41" s="29" t="n">
        <v>2</v>
      </c>
      <c r="D41" s="29"/>
      <c r="E41" s="29"/>
      <c r="F41" s="29" t="n">
        <v>2</v>
      </c>
      <c r="G41" s="29"/>
      <c r="H41" s="30"/>
      <c r="I41" s="32"/>
      <c r="J41" s="16"/>
    </row>
    <row r="42" customFormat="false" ht="14.25" hidden="false" customHeight="true" outlineLevel="0" collapsed="false">
      <c r="A42" s="16"/>
      <c r="B42" s="28" t="s">
        <v>100</v>
      </c>
      <c r="C42" s="29" t="n">
        <v>7.4</v>
      </c>
      <c r="D42" s="29"/>
      <c r="E42" s="29"/>
      <c r="F42" s="29"/>
      <c r="G42" s="29" t="n">
        <v>7.4</v>
      </c>
      <c r="H42" s="30"/>
      <c r="I42" s="32"/>
      <c r="J42" s="16"/>
    </row>
    <row r="43" customFormat="false" ht="14.25" hidden="false" customHeight="true" outlineLevel="0" collapsed="false">
      <c r="A43" s="16"/>
      <c r="B43" s="28" t="s">
        <v>90</v>
      </c>
      <c r="C43" s="29" t="n">
        <v>1.1</v>
      </c>
      <c r="D43" s="29"/>
      <c r="E43" s="29" t="n">
        <v>1.1</v>
      </c>
      <c r="F43" s="29"/>
      <c r="G43" s="29"/>
      <c r="H43" s="30"/>
      <c r="I43" s="32"/>
      <c r="J43" s="16"/>
    </row>
    <row r="44" customFormat="false" ht="14.25" hidden="false" customHeight="true" outlineLevel="0" collapsed="false">
      <c r="A44" s="16"/>
      <c r="B44" s="41" t="s">
        <v>76</v>
      </c>
      <c r="C44" s="34" t="n">
        <f aca="false">SUM(C39:C43)</f>
        <v>30.4</v>
      </c>
      <c r="D44" s="34" t="n">
        <f aca="false">SUM(D39:D43)</f>
        <v>0</v>
      </c>
      <c r="E44" s="34" t="n">
        <f aca="false">SUM(E39:E43)</f>
        <v>1.1</v>
      </c>
      <c r="F44" s="34" t="n">
        <f aca="false">SUM(F39:F43)</f>
        <v>17</v>
      </c>
      <c r="G44" s="34" t="n">
        <f aca="false">SUM(G39:G43)</f>
        <v>12.3</v>
      </c>
      <c r="H44" s="35" t="n">
        <f aca="false">SUM(H39:H43)</f>
        <v>0</v>
      </c>
      <c r="I44" s="36" t="n">
        <f aca="false">SUM(D44:H44)</f>
        <v>30.4</v>
      </c>
      <c r="J44" s="16"/>
    </row>
    <row r="45" customFormat="false" ht="14.25" hidden="false" customHeight="true" outlineLevel="0" collapsed="false">
      <c r="A45" s="16" t="s">
        <v>101</v>
      </c>
      <c r="B45" s="37" t="s">
        <v>94</v>
      </c>
      <c r="C45" s="38" t="n">
        <v>36</v>
      </c>
      <c r="D45" s="38"/>
      <c r="E45" s="38"/>
      <c r="F45" s="38"/>
      <c r="G45" s="38" t="n">
        <v>36</v>
      </c>
      <c r="H45" s="39"/>
      <c r="I45" s="40"/>
      <c r="J45" s="16" t="s">
        <v>66</v>
      </c>
    </row>
    <row r="46" customFormat="false" ht="14.25" hidden="false" customHeight="true" outlineLevel="0" collapsed="false">
      <c r="A46" s="16"/>
      <c r="B46" s="28" t="s">
        <v>102</v>
      </c>
      <c r="C46" s="29" t="n">
        <v>55.9</v>
      </c>
      <c r="D46" s="29"/>
      <c r="E46" s="29" t="n">
        <v>55.9</v>
      </c>
      <c r="F46" s="29"/>
      <c r="G46" s="29"/>
      <c r="H46" s="30"/>
      <c r="I46" s="32"/>
      <c r="J46" s="16"/>
    </row>
    <row r="47" customFormat="false" ht="14.25" hidden="false" customHeight="true" outlineLevel="0" collapsed="false">
      <c r="A47" s="16"/>
      <c r="B47" s="28" t="s">
        <v>103</v>
      </c>
      <c r="C47" s="29" t="n">
        <v>12.5</v>
      </c>
      <c r="D47" s="29"/>
      <c r="E47" s="29"/>
      <c r="F47" s="29"/>
      <c r="G47" s="29" t="n">
        <v>12.5</v>
      </c>
      <c r="H47" s="30"/>
      <c r="I47" s="32"/>
      <c r="J47" s="16"/>
    </row>
    <row r="48" customFormat="false" ht="14.25" hidden="false" customHeight="true" outlineLevel="0" collapsed="false">
      <c r="A48" s="16"/>
      <c r="B48" s="67" t="s">
        <v>70</v>
      </c>
      <c r="C48" s="68" t="n">
        <f aca="false">SUM(C45:C47)</f>
        <v>104.4</v>
      </c>
      <c r="D48" s="68" t="n">
        <f aca="false">SUM(D45:D47)</f>
        <v>0</v>
      </c>
      <c r="E48" s="68" t="n">
        <f aca="false">SUM(E45:E47)</f>
        <v>55.9</v>
      </c>
      <c r="F48" s="68" t="n">
        <f aca="false">SUM(F45:F47)</f>
        <v>0</v>
      </c>
      <c r="G48" s="68" t="n">
        <f aca="false">SUM(G45:G47)</f>
        <v>48.5</v>
      </c>
      <c r="H48" s="69" t="n">
        <f aca="false">SUM(H45:H47)</f>
        <v>0</v>
      </c>
      <c r="I48" s="36" t="n">
        <f aca="false">SUM(D48:H48)</f>
        <v>104.4</v>
      </c>
      <c r="J48" s="16"/>
    </row>
    <row r="49" customFormat="false" ht="30.75" hidden="false" customHeight="true" outlineLevel="0" collapsed="false">
      <c r="A49" s="16" t="s">
        <v>104</v>
      </c>
      <c r="B49" s="37" t="s">
        <v>105</v>
      </c>
      <c r="C49" s="38" t="n">
        <v>71.6</v>
      </c>
      <c r="D49" s="38" t="n">
        <v>21.9</v>
      </c>
      <c r="E49" s="38" t="n">
        <v>49.7</v>
      </c>
      <c r="F49" s="38"/>
      <c r="G49" s="38"/>
      <c r="H49" s="39"/>
      <c r="I49" s="70"/>
      <c r="J49" s="66" t="s">
        <v>66</v>
      </c>
    </row>
    <row r="50" customFormat="false" ht="15" hidden="false" customHeight="true" outlineLevel="0" collapsed="false">
      <c r="A50" s="16"/>
      <c r="B50" s="28" t="s">
        <v>106</v>
      </c>
      <c r="C50" s="29" t="n">
        <v>24.3</v>
      </c>
      <c r="D50" s="29"/>
      <c r="E50" s="29"/>
      <c r="F50" s="29"/>
      <c r="G50" s="29" t="n">
        <v>24.3</v>
      </c>
      <c r="H50" s="30"/>
      <c r="I50" s="63"/>
      <c r="J50" s="66"/>
    </row>
    <row r="51" customFormat="false" ht="15" hidden="false" customHeight="true" outlineLevel="0" collapsed="false">
      <c r="A51" s="16"/>
      <c r="B51" s="28" t="s">
        <v>107</v>
      </c>
      <c r="C51" s="29" t="n">
        <v>40.2</v>
      </c>
      <c r="D51" s="29"/>
      <c r="E51" s="29"/>
      <c r="F51" s="29"/>
      <c r="G51" s="29" t="n">
        <v>40.2</v>
      </c>
      <c r="H51" s="30"/>
      <c r="I51" s="63"/>
      <c r="J51" s="66"/>
    </row>
    <row r="52" customFormat="false" ht="15" hidden="false" customHeight="true" outlineLevel="0" collapsed="false">
      <c r="A52" s="16"/>
      <c r="B52" s="28" t="s">
        <v>108</v>
      </c>
      <c r="C52" s="29" t="n">
        <v>8.2</v>
      </c>
      <c r="D52" s="29"/>
      <c r="E52" s="29"/>
      <c r="F52" s="29" t="n">
        <v>8.2</v>
      </c>
      <c r="G52" s="29"/>
      <c r="H52" s="30"/>
      <c r="I52" s="63"/>
      <c r="J52" s="66"/>
    </row>
    <row r="53" customFormat="false" ht="15" hidden="false" customHeight="true" outlineLevel="0" collapsed="false">
      <c r="A53" s="16"/>
      <c r="B53" s="28" t="s">
        <v>109</v>
      </c>
      <c r="C53" s="29" t="n">
        <v>5.2</v>
      </c>
      <c r="D53" s="29"/>
      <c r="E53" s="29" t="n">
        <v>2</v>
      </c>
      <c r="F53" s="29"/>
      <c r="G53" s="29" t="n">
        <v>3.2</v>
      </c>
      <c r="H53" s="30"/>
      <c r="I53" s="63"/>
      <c r="J53" s="66"/>
    </row>
    <row r="54" customFormat="false" ht="15" hidden="false" customHeight="true" outlineLevel="0" collapsed="false">
      <c r="A54" s="16"/>
      <c r="B54" s="41" t="s">
        <v>76</v>
      </c>
      <c r="C54" s="34" t="n">
        <f aca="false">SUM(C49:C53)</f>
        <v>149.5</v>
      </c>
      <c r="D54" s="34" t="n">
        <f aca="false">SUM(D49:D53)</f>
        <v>21.9</v>
      </c>
      <c r="E54" s="34" t="n">
        <f aca="false">SUM(E49:E53)</f>
        <v>51.7</v>
      </c>
      <c r="F54" s="34" t="n">
        <f aca="false">SUM(F49:F53)</f>
        <v>8.2</v>
      </c>
      <c r="G54" s="34" t="n">
        <f aca="false">SUM(G49:G53)</f>
        <v>67.7</v>
      </c>
      <c r="H54" s="35" t="n">
        <f aca="false">SUM(H49:H53)</f>
        <v>0</v>
      </c>
      <c r="I54" s="36" t="n">
        <f aca="false">SUM(D54:H54)</f>
        <v>149.5</v>
      </c>
      <c r="J54" s="66"/>
    </row>
    <row r="55" customFormat="false" ht="15" hidden="false" customHeight="true" outlineLevel="0" collapsed="false">
      <c r="A55" s="16" t="s">
        <v>110</v>
      </c>
      <c r="B55" s="37" t="s">
        <v>94</v>
      </c>
      <c r="C55" s="38" t="n">
        <v>15</v>
      </c>
      <c r="D55" s="38"/>
      <c r="E55" s="38"/>
      <c r="F55" s="38" t="n">
        <v>15</v>
      </c>
      <c r="G55" s="38"/>
      <c r="H55" s="39"/>
      <c r="I55" s="40"/>
      <c r="J55" s="16" t="s">
        <v>66</v>
      </c>
    </row>
    <row r="56" customFormat="false" ht="15" hidden="false" customHeight="true" outlineLevel="0" collapsed="false">
      <c r="A56" s="16"/>
      <c r="B56" s="28" t="s">
        <v>85</v>
      </c>
      <c r="C56" s="29" t="n">
        <v>2</v>
      </c>
      <c r="D56" s="29"/>
      <c r="E56" s="29"/>
      <c r="F56" s="29" t="n">
        <v>2</v>
      </c>
      <c r="G56" s="29"/>
      <c r="H56" s="30"/>
      <c r="I56" s="32"/>
      <c r="J56" s="16"/>
    </row>
    <row r="57" customFormat="false" ht="15" hidden="false" customHeight="true" outlineLevel="0" collapsed="false">
      <c r="A57" s="16"/>
      <c r="B57" s="28" t="s">
        <v>111</v>
      </c>
      <c r="C57" s="29" t="n">
        <v>78.8</v>
      </c>
      <c r="D57" s="29" t="n">
        <v>26.3</v>
      </c>
      <c r="E57" s="29"/>
      <c r="F57" s="29"/>
      <c r="G57" s="29" t="n">
        <v>52.5</v>
      </c>
      <c r="H57" s="30"/>
      <c r="I57" s="32"/>
      <c r="J57" s="16"/>
    </row>
    <row r="58" customFormat="false" ht="15" hidden="false" customHeight="true" outlineLevel="0" collapsed="false">
      <c r="A58" s="16"/>
      <c r="B58" s="28" t="s">
        <v>112</v>
      </c>
      <c r="C58" s="29" t="n">
        <v>11.5</v>
      </c>
      <c r="D58" s="29" t="n">
        <v>11.5</v>
      </c>
      <c r="E58" s="29"/>
      <c r="F58" s="29"/>
      <c r="G58" s="29"/>
      <c r="H58" s="30"/>
      <c r="I58" s="32"/>
      <c r="J58" s="16"/>
    </row>
    <row r="59" customFormat="false" ht="15" hidden="false" customHeight="true" outlineLevel="0" collapsed="false">
      <c r="A59" s="16"/>
      <c r="B59" s="28" t="s">
        <v>113</v>
      </c>
      <c r="C59" s="29" t="n">
        <v>15.6</v>
      </c>
      <c r="D59" s="29" t="n">
        <v>5</v>
      </c>
      <c r="E59" s="29" t="n">
        <v>10.6</v>
      </c>
      <c r="F59" s="29"/>
      <c r="G59" s="29"/>
      <c r="H59" s="30"/>
      <c r="I59" s="32"/>
      <c r="J59" s="16"/>
    </row>
    <row r="60" customFormat="false" ht="15" hidden="false" customHeight="true" outlineLevel="0" collapsed="false">
      <c r="A60" s="16"/>
      <c r="B60" s="28" t="s">
        <v>114</v>
      </c>
      <c r="C60" s="29" t="n">
        <v>1.1</v>
      </c>
      <c r="D60" s="29"/>
      <c r="E60" s="29" t="n">
        <v>1.1</v>
      </c>
      <c r="F60" s="29"/>
      <c r="G60" s="29"/>
      <c r="H60" s="30"/>
      <c r="I60" s="32"/>
      <c r="J60" s="16"/>
    </row>
    <row r="61" customFormat="false" ht="15" hidden="false" customHeight="true" outlineLevel="0" collapsed="false">
      <c r="A61" s="16"/>
      <c r="B61" s="41" t="s">
        <v>76</v>
      </c>
      <c r="C61" s="34" t="n">
        <f aca="false">SUM(C55:C60)</f>
        <v>124</v>
      </c>
      <c r="D61" s="34" t="n">
        <f aca="false">SUM(D55:D60)</f>
        <v>42.8</v>
      </c>
      <c r="E61" s="34" t="n">
        <f aca="false">SUM(E55:E60)</f>
        <v>11.7</v>
      </c>
      <c r="F61" s="34" t="n">
        <f aca="false">SUM(F55:F60)</f>
        <v>17</v>
      </c>
      <c r="G61" s="34" t="n">
        <f aca="false">SUM(G55:G60)</f>
        <v>52.5</v>
      </c>
      <c r="H61" s="35" t="n">
        <f aca="false">SUM(H55:H60)</f>
        <v>0</v>
      </c>
      <c r="I61" s="36" t="n">
        <f aca="false">SUM(D61:H61)</f>
        <v>124</v>
      </c>
      <c r="J61" s="16"/>
    </row>
    <row r="62" customFormat="false" ht="15" hidden="false" customHeight="true" outlineLevel="0" collapsed="false">
      <c r="A62" s="16" t="s">
        <v>115</v>
      </c>
      <c r="B62" s="37" t="s">
        <v>94</v>
      </c>
      <c r="C62" s="38" t="n">
        <v>40</v>
      </c>
      <c r="D62" s="38"/>
      <c r="E62" s="38"/>
      <c r="F62" s="38" t="n">
        <v>40</v>
      </c>
      <c r="G62" s="38"/>
      <c r="H62" s="39"/>
      <c r="I62" s="40"/>
      <c r="J62" s="16" t="s">
        <v>66</v>
      </c>
    </row>
    <row r="63" customFormat="false" ht="15" hidden="false" customHeight="true" outlineLevel="0" collapsed="false">
      <c r="A63" s="16"/>
      <c r="B63" s="28" t="s">
        <v>116</v>
      </c>
      <c r="C63" s="29" t="n">
        <v>3</v>
      </c>
      <c r="D63" s="29"/>
      <c r="E63" s="29"/>
      <c r="F63" s="29" t="n">
        <v>3</v>
      </c>
      <c r="G63" s="29"/>
      <c r="H63" s="30"/>
      <c r="I63" s="32"/>
      <c r="J63" s="16"/>
    </row>
    <row r="64" customFormat="false" ht="15" hidden="false" customHeight="true" outlineLevel="0" collapsed="false">
      <c r="A64" s="16"/>
      <c r="B64" s="28" t="s">
        <v>117</v>
      </c>
      <c r="C64" s="29" t="n">
        <v>7</v>
      </c>
      <c r="D64" s="29"/>
      <c r="E64" s="29"/>
      <c r="F64" s="29"/>
      <c r="G64" s="29" t="n">
        <v>7</v>
      </c>
      <c r="H64" s="30"/>
      <c r="I64" s="32"/>
      <c r="J64" s="16"/>
    </row>
    <row r="65" customFormat="false" ht="15" hidden="false" customHeight="true" outlineLevel="0" collapsed="false">
      <c r="A65" s="16"/>
      <c r="B65" s="28" t="s">
        <v>118</v>
      </c>
      <c r="C65" s="29" t="n">
        <v>4</v>
      </c>
      <c r="D65" s="29"/>
      <c r="E65" s="29"/>
      <c r="F65" s="29" t="n">
        <v>4</v>
      </c>
      <c r="G65" s="29"/>
      <c r="H65" s="30"/>
      <c r="I65" s="32"/>
      <c r="J65" s="16"/>
    </row>
    <row r="66" customFormat="false" ht="15" hidden="false" customHeight="true" outlineLevel="0" collapsed="false">
      <c r="A66" s="16"/>
      <c r="B66" s="28" t="s">
        <v>119</v>
      </c>
      <c r="C66" s="29" t="n">
        <v>40.5</v>
      </c>
      <c r="D66" s="29"/>
      <c r="E66" s="29" t="n">
        <v>40.5</v>
      </c>
      <c r="F66" s="29"/>
      <c r="G66" s="29"/>
      <c r="H66" s="30"/>
      <c r="I66" s="32"/>
      <c r="J66" s="16"/>
    </row>
    <row r="67" customFormat="false" ht="15" hidden="false" customHeight="true" outlineLevel="0" collapsed="false">
      <c r="A67" s="16"/>
      <c r="B67" s="28" t="s">
        <v>120</v>
      </c>
      <c r="C67" s="29" t="n">
        <v>5.6</v>
      </c>
      <c r="D67" s="29" t="n">
        <v>5.6</v>
      </c>
      <c r="E67" s="29"/>
      <c r="F67" s="29"/>
      <c r="G67" s="29"/>
      <c r="H67" s="30"/>
      <c r="I67" s="32"/>
      <c r="J67" s="16"/>
    </row>
    <row r="68" customFormat="false" ht="15" hidden="false" customHeight="true" outlineLevel="0" collapsed="false">
      <c r="A68" s="16"/>
      <c r="B68" s="33" t="s">
        <v>70</v>
      </c>
      <c r="C68" s="34" t="n">
        <f aca="false">SUM(C62:C67)</f>
        <v>100.1</v>
      </c>
      <c r="D68" s="34" t="n">
        <f aca="false">SUM(D62:D67)</f>
        <v>5.6</v>
      </c>
      <c r="E68" s="34" t="n">
        <f aca="false">SUM(E62:E67)</f>
        <v>40.5</v>
      </c>
      <c r="F68" s="34" t="n">
        <f aca="false">SUM(F62:F67)</f>
        <v>47</v>
      </c>
      <c r="G68" s="34" t="n">
        <f aca="false">SUM(G62:G67)</f>
        <v>7</v>
      </c>
      <c r="H68" s="35" t="n">
        <f aca="false">SUM(H62:H67)</f>
        <v>0</v>
      </c>
      <c r="I68" s="36" t="n">
        <f aca="false">SUM(D68:H68)</f>
        <v>100.1</v>
      </c>
      <c r="J68" s="16"/>
    </row>
    <row r="69" customFormat="false" ht="15" hidden="false" customHeight="true" outlineLevel="0" collapsed="false">
      <c r="A69" s="16" t="s">
        <v>121</v>
      </c>
      <c r="B69" s="37" t="s">
        <v>94</v>
      </c>
      <c r="C69" s="38" t="n">
        <v>20</v>
      </c>
      <c r="D69" s="38"/>
      <c r="E69" s="38" t="n">
        <v>1.1</v>
      </c>
      <c r="F69" s="38"/>
      <c r="G69" s="38" t="n">
        <v>18.9</v>
      </c>
      <c r="H69" s="39"/>
      <c r="I69" s="40"/>
      <c r="J69" s="16" t="s">
        <v>66</v>
      </c>
    </row>
    <row r="70" customFormat="false" ht="15" hidden="false" customHeight="true" outlineLevel="0" collapsed="false">
      <c r="A70" s="16"/>
      <c r="B70" s="28" t="s">
        <v>85</v>
      </c>
      <c r="C70" s="29" t="n">
        <v>4</v>
      </c>
      <c r="D70" s="29"/>
      <c r="E70" s="29"/>
      <c r="F70" s="29" t="n">
        <v>4</v>
      </c>
      <c r="G70" s="29"/>
      <c r="H70" s="30"/>
      <c r="I70" s="32"/>
      <c r="J70" s="16"/>
    </row>
    <row r="71" customFormat="false" ht="15" hidden="false" customHeight="true" outlineLevel="0" collapsed="false">
      <c r="A71" s="16"/>
      <c r="B71" s="28" t="s">
        <v>122</v>
      </c>
      <c r="C71" s="29" t="n">
        <v>49.7</v>
      </c>
      <c r="D71" s="29"/>
      <c r="E71" s="29" t="n">
        <v>49.7</v>
      </c>
      <c r="F71" s="29"/>
      <c r="G71" s="29"/>
      <c r="H71" s="30"/>
      <c r="I71" s="32"/>
      <c r="J71" s="16"/>
    </row>
    <row r="72" customFormat="false" ht="15" hidden="false" customHeight="true" outlineLevel="0" collapsed="false">
      <c r="A72" s="16"/>
      <c r="B72" s="41" t="s">
        <v>76</v>
      </c>
      <c r="C72" s="34" t="n">
        <f aca="false">SUM(C69:C71)</f>
        <v>73.7</v>
      </c>
      <c r="D72" s="34" t="n">
        <f aca="false">SUM(D69:D71)</f>
        <v>0</v>
      </c>
      <c r="E72" s="34" t="n">
        <f aca="false">SUM(E69:E71)</f>
        <v>50.8</v>
      </c>
      <c r="F72" s="34" t="n">
        <f aca="false">SUM(F69:F71)</f>
        <v>4</v>
      </c>
      <c r="G72" s="34" t="n">
        <f aca="false">SUM(G69:G71)</f>
        <v>18.9</v>
      </c>
      <c r="H72" s="35" t="n">
        <f aca="false">SUM(H69:H71)</f>
        <v>0</v>
      </c>
      <c r="I72" s="36" t="n">
        <f aca="false">SUM(D72:H72)</f>
        <v>73.7</v>
      </c>
      <c r="J72" s="16"/>
    </row>
    <row r="73" customFormat="false" ht="15" hidden="false" customHeight="true" outlineLevel="0" collapsed="false">
      <c r="A73" s="16" t="s">
        <v>123</v>
      </c>
      <c r="B73" s="37" t="s">
        <v>94</v>
      </c>
      <c r="C73" s="38" t="n">
        <v>25.2</v>
      </c>
      <c r="D73" s="38"/>
      <c r="E73" s="38"/>
      <c r="F73" s="38" t="n">
        <v>25.2</v>
      </c>
      <c r="G73" s="38"/>
      <c r="H73" s="39"/>
      <c r="I73" s="48"/>
      <c r="J73" s="45" t="s">
        <v>66</v>
      </c>
    </row>
    <row r="74" customFormat="false" ht="35.25" hidden="false" customHeight="true" outlineLevel="0" collapsed="false">
      <c r="A74" s="16"/>
      <c r="B74" s="28" t="s">
        <v>124</v>
      </c>
      <c r="C74" s="29" t="n">
        <v>354</v>
      </c>
      <c r="D74" s="29"/>
      <c r="E74" s="29" t="n">
        <v>49.6</v>
      </c>
      <c r="F74" s="29"/>
      <c r="G74" s="29" t="n">
        <v>304.4</v>
      </c>
      <c r="H74" s="30"/>
      <c r="I74" s="48"/>
      <c r="J74" s="45"/>
    </row>
    <row r="75" customFormat="false" ht="14.25" hidden="false" customHeight="true" outlineLevel="0" collapsed="false">
      <c r="A75" s="16"/>
      <c r="B75" s="28" t="s">
        <v>125</v>
      </c>
      <c r="C75" s="29" t="n">
        <v>4</v>
      </c>
      <c r="D75" s="29"/>
      <c r="E75" s="29"/>
      <c r="F75" s="29" t="n">
        <v>4</v>
      </c>
      <c r="G75" s="29"/>
      <c r="H75" s="30"/>
      <c r="I75" s="48"/>
      <c r="J75" s="45"/>
    </row>
    <row r="76" customFormat="false" ht="14.25" hidden="false" customHeight="true" outlineLevel="0" collapsed="false">
      <c r="A76" s="16"/>
      <c r="B76" s="28" t="s">
        <v>69</v>
      </c>
      <c r="C76" s="29" t="n">
        <v>15.6</v>
      </c>
      <c r="D76" s="29" t="n">
        <v>7.7</v>
      </c>
      <c r="E76" s="29" t="n">
        <v>7.9</v>
      </c>
      <c r="F76" s="29"/>
      <c r="G76" s="29"/>
      <c r="H76" s="30"/>
      <c r="I76" s="48"/>
      <c r="J76" s="45"/>
    </row>
    <row r="77" customFormat="false" ht="14.25" hidden="false" customHeight="true" outlineLevel="0" collapsed="false">
      <c r="A77" s="16"/>
      <c r="B77" s="28" t="s">
        <v>90</v>
      </c>
      <c r="C77" s="29" t="n">
        <v>1.1</v>
      </c>
      <c r="D77" s="29"/>
      <c r="E77" s="29" t="n">
        <v>1.1</v>
      </c>
      <c r="F77" s="29"/>
      <c r="G77" s="29"/>
      <c r="H77" s="30"/>
      <c r="I77" s="48"/>
      <c r="J77" s="45"/>
    </row>
    <row r="78" customFormat="false" ht="14.25" hidden="false" customHeight="true" outlineLevel="0" collapsed="false">
      <c r="A78" s="16"/>
      <c r="B78" s="33" t="s">
        <v>70</v>
      </c>
      <c r="C78" s="34" t="n">
        <f aca="false">SUM(C73:C77)</f>
        <v>399.9</v>
      </c>
      <c r="D78" s="34" t="n">
        <f aca="false">SUM(D73:D77)</f>
        <v>7.7</v>
      </c>
      <c r="E78" s="34" t="n">
        <f aca="false">SUM(E73:E77)</f>
        <v>58.6</v>
      </c>
      <c r="F78" s="34" t="n">
        <f aca="false">SUM(F73:F77)</f>
        <v>29.2</v>
      </c>
      <c r="G78" s="34" t="n">
        <f aca="false">SUM(G73:G77)</f>
        <v>304.4</v>
      </c>
      <c r="H78" s="71" t="n">
        <f aca="false">SUM(H73:H77)</f>
        <v>0</v>
      </c>
      <c r="I78" s="36" t="n">
        <f aca="false">SUM(D78:H78)</f>
        <v>399.9</v>
      </c>
      <c r="J78" s="45"/>
    </row>
    <row r="79" customFormat="false" ht="14.25" hidden="false" customHeight="true" outlineLevel="0" collapsed="false">
      <c r="A79" s="16" t="s">
        <v>126</v>
      </c>
      <c r="B79" s="37" t="s">
        <v>127</v>
      </c>
      <c r="C79" s="38" t="n">
        <v>6</v>
      </c>
      <c r="D79" s="38"/>
      <c r="E79" s="38"/>
      <c r="F79" s="38"/>
      <c r="G79" s="38" t="n">
        <v>6</v>
      </c>
      <c r="H79" s="39"/>
      <c r="I79" s="48"/>
      <c r="J79" s="45" t="s">
        <v>66</v>
      </c>
    </row>
    <row r="80" customFormat="false" ht="14.25" hidden="false" customHeight="true" outlineLevel="0" collapsed="false">
      <c r="A80" s="16"/>
      <c r="B80" s="28" t="s">
        <v>117</v>
      </c>
      <c r="C80" s="29" t="n">
        <v>15.5</v>
      </c>
      <c r="D80" s="29"/>
      <c r="E80" s="29" t="n">
        <v>3.2</v>
      </c>
      <c r="F80" s="29"/>
      <c r="G80" s="29" t="n">
        <v>12.3</v>
      </c>
      <c r="H80" s="30"/>
      <c r="I80" s="48"/>
      <c r="J80" s="45"/>
    </row>
    <row r="81" customFormat="false" ht="14.25" hidden="false" customHeight="true" outlineLevel="0" collapsed="false">
      <c r="A81" s="16"/>
      <c r="B81" s="41" t="s">
        <v>76</v>
      </c>
      <c r="C81" s="34" t="n">
        <f aca="false">SUM(C79:C80)</f>
        <v>21.5</v>
      </c>
      <c r="D81" s="34" t="n">
        <f aca="false">SUM(D79:D80)</f>
        <v>0</v>
      </c>
      <c r="E81" s="34" t="n">
        <f aca="false">SUM(E79:E80)</f>
        <v>3.2</v>
      </c>
      <c r="F81" s="34" t="n">
        <f aca="false">SUM(F79:F80)</f>
        <v>0</v>
      </c>
      <c r="G81" s="34" t="n">
        <f aca="false">SUM(G79:G80)</f>
        <v>18.3</v>
      </c>
      <c r="H81" s="71" t="n">
        <f aca="false">SUM(H79:H80)</f>
        <v>0</v>
      </c>
      <c r="I81" s="36" t="n">
        <f aca="false">SUM(D81:H81)</f>
        <v>21.5</v>
      </c>
      <c r="J81" s="45"/>
    </row>
    <row r="82" customFormat="false" ht="14.25" hidden="false" customHeight="true" outlineLevel="0" collapsed="false">
      <c r="A82" s="16" t="s">
        <v>35</v>
      </c>
      <c r="B82" s="37" t="s">
        <v>128</v>
      </c>
      <c r="C82" s="38" t="n">
        <v>12.7</v>
      </c>
      <c r="D82" s="38"/>
      <c r="E82" s="38"/>
      <c r="F82" s="38"/>
      <c r="G82" s="38" t="n">
        <v>12.7</v>
      </c>
      <c r="H82" s="39"/>
      <c r="I82" s="32"/>
      <c r="J82" s="16" t="s">
        <v>66</v>
      </c>
    </row>
    <row r="83" customFormat="false" ht="14.25" hidden="false" customHeight="true" outlineLevel="0" collapsed="false">
      <c r="A83" s="16"/>
      <c r="B83" s="28" t="s">
        <v>129</v>
      </c>
      <c r="C83" s="29" t="n">
        <v>2</v>
      </c>
      <c r="D83" s="29"/>
      <c r="E83" s="29"/>
      <c r="F83" s="29" t="n">
        <v>2</v>
      </c>
      <c r="G83" s="29"/>
      <c r="H83" s="30"/>
      <c r="I83" s="32"/>
      <c r="J83" s="16"/>
    </row>
    <row r="84" customFormat="false" ht="14.25" hidden="false" customHeight="true" outlineLevel="0" collapsed="false">
      <c r="A84" s="16"/>
      <c r="B84" s="28" t="s">
        <v>107</v>
      </c>
      <c r="C84" s="29" t="n">
        <v>1.5</v>
      </c>
      <c r="D84" s="29"/>
      <c r="E84" s="29"/>
      <c r="F84" s="29" t="n">
        <v>1.5</v>
      </c>
      <c r="G84" s="29"/>
      <c r="H84" s="30"/>
      <c r="I84" s="32"/>
      <c r="J84" s="16"/>
    </row>
    <row r="85" customFormat="false" ht="14.25" hidden="false" customHeight="true" outlineLevel="0" collapsed="false">
      <c r="A85" s="16"/>
      <c r="B85" s="28" t="s">
        <v>130</v>
      </c>
      <c r="C85" s="29" t="n">
        <v>71.1</v>
      </c>
      <c r="D85" s="29" t="n">
        <v>33.8</v>
      </c>
      <c r="E85" s="29" t="n">
        <v>37.3</v>
      </c>
      <c r="F85" s="29"/>
      <c r="G85" s="29"/>
      <c r="H85" s="30"/>
      <c r="I85" s="32"/>
      <c r="J85" s="16"/>
    </row>
    <row r="86" customFormat="false" ht="14.25" hidden="false" customHeight="true" outlineLevel="0" collapsed="false">
      <c r="A86" s="16"/>
      <c r="B86" s="28" t="s">
        <v>131</v>
      </c>
      <c r="C86" s="29" t="n">
        <v>1.1</v>
      </c>
      <c r="D86" s="29"/>
      <c r="E86" s="29" t="n">
        <v>1.1</v>
      </c>
      <c r="F86" s="29"/>
      <c r="G86" s="29"/>
      <c r="H86" s="30"/>
      <c r="I86" s="32"/>
      <c r="J86" s="16"/>
    </row>
    <row r="87" customFormat="false" ht="14.25" hidden="false" customHeight="true" outlineLevel="0" collapsed="false">
      <c r="A87" s="16"/>
      <c r="B87" s="41" t="s">
        <v>70</v>
      </c>
      <c r="C87" s="34" t="n">
        <f aca="false">SUM(C82:C86)</f>
        <v>88.4</v>
      </c>
      <c r="D87" s="34" t="n">
        <f aca="false">SUM(D82:D86)</f>
        <v>33.8</v>
      </c>
      <c r="E87" s="34" t="n">
        <f aca="false">SUM(E82:E86)</f>
        <v>38.4</v>
      </c>
      <c r="F87" s="34" t="n">
        <f aca="false">SUM(F82:F86)</f>
        <v>3.5</v>
      </c>
      <c r="G87" s="34" t="n">
        <f aca="false">SUM(G82:G86)</f>
        <v>12.7</v>
      </c>
      <c r="H87" s="35" t="n">
        <f aca="false">SUM(H82:H86)</f>
        <v>0</v>
      </c>
      <c r="I87" s="36" t="n">
        <f aca="false">SUM(D87:H87)</f>
        <v>88.4</v>
      </c>
      <c r="J87" s="16"/>
    </row>
    <row r="88" customFormat="false" ht="17.25" hidden="false" customHeight="true" outlineLevel="0" collapsed="false">
      <c r="A88" s="16" t="s">
        <v>132</v>
      </c>
      <c r="B88" s="37" t="s">
        <v>133</v>
      </c>
      <c r="C88" s="38" t="n">
        <v>4</v>
      </c>
      <c r="D88" s="38"/>
      <c r="E88" s="38"/>
      <c r="F88" s="38" t="n">
        <v>4</v>
      </c>
      <c r="G88" s="38"/>
      <c r="H88" s="39"/>
      <c r="I88" s="40"/>
      <c r="J88" s="16" t="s">
        <v>66</v>
      </c>
    </row>
    <row r="89" customFormat="false" ht="17.25" hidden="false" customHeight="true" outlineLevel="0" collapsed="false">
      <c r="A89" s="16"/>
      <c r="B89" s="28" t="s">
        <v>134</v>
      </c>
      <c r="C89" s="29" t="n">
        <v>1</v>
      </c>
      <c r="D89" s="29"/>
      <c r="E89" s="29"/>
      <c r="F89" s="29" t="n">
        <v>1</v>
      </c>
      <c r="G89" s="29"/>
      <c r="H89" s="30"/>
      <c r="I89" s="32"/>
      <c r="J89" s="16"/>
    </row>
    <row r="90" customFormat="false" ht="17.25" hidden="false" customHeight="true" outlineLevel="0" collapsed="false">
      <c r="A90" s="16"/>
      <c r="B90" s="28" t="s">
        <v>135</v>
      </c>
      <c r="C90" s="29" t="n">
        <v>7</v>
      </c>
      <c r="D90" s="29"/>
      <c r="E90" s="29"/>
      <c r="F90" s="29"/>
      <c r="G90" s="29" t="n">
        <v>7</v>
      </c>
      <c r="H90" s="30"/>
      <c r="I90" s="32"/>
      <c r="J90" s="16"/>
    </row>
    <row r="91" customFormat="false" ht="33.75" hidden="false" customHeight="true" outlineLevel="0" collapsed="false">
      <c r="A91" s="16"/>
      <c r="B91" s="28" t="s">
        <v>136</v>
      </c>
      <c r="C91" s="29" t="n">
        <v>15</v>
      </c>
      <c r="D91" s="29"/>
      <c r="E91" s="29"/>
      <c r="F91" s="29" t="n">
        <v>15</v>
      </c>
      <c r="G91" s="29"/>
      <c r="H91" s="30"/>
      <c r="I91" s="32"/>
      <c r="J91" s="16"/>
    </row>
    <row r="92" customFormat="false" ht="16.5" hidden="false" customHeight="false" outlineLevel="0" collapsed="false">
      <c r="A92" s="16"/>
      <c r="B92" s="72" t="s">
        <v>137</v>
      </c>
      <c r="C92" s="34" t="n">
        <f aca="false">SUM(C88:C91)</f>
        <v>27</v>
      </c>
      <c r="D92" s="34" t="n">
        <f aca="false">SUM(D88:D91)</f>
        <v>0</v>
      </c>
      <c r="E92" s="34" t="n">
        <f aca="false">SUM(E88:E91)</f>
        <v>0</v>
      </c>
      <c r="F92" s="34" t="n">
        <f aca="false">SUM(F88:F91)</f>
        <v>20</v>
      </c>
      <c r="G92" s="34" t="n">
        <f aca="false">SUM(G88:G91)</f>
        <v>7</v>
      </c>
      <c r="H92" s="35" t="n">
        <f aca="false">SUM(H88:H91)</f>
        <v>0</v>
      </c>
      <c r="I92" s="36" t="n">
        <f aca="false">SUM(D92:H92)</f>
        <v>27</v>
      </c>
      <c r="J92" s="16"/>
    </row>
    <row r="93" customFormat="false" ht="15" hidden="false" customHeight="true" outlineLevel="0" collapsed="false">
      <c r="A93" s="16" t="s">
        <v>37</v>
      </c>
      <c r="B93" s="37" t="s">
        <v>94</v>
      </c>
      <c r="C93" s="38" t="n">
        <v>12</v>
      </c>
      <c r="D93" s="38"/>
      <c r="E93" s="38"/>
      <c r="F93" s="38" t="n">
        <v>12</v>
      </c>
      <c r="G93" s="38"/>
      <c r="H93" s="39"/>
      <c r="I93" s="40"/>
      <c r="J93" s="16" t="s">
        <v>66</v>
      </c>
    </row>
    <row r="94" customFormat="false" ht="15" hidden="false" customHeight="true" outlineLevel="0" collapsed="false">
      <c r="A94" s="16"/>
      <c r="B94" s="28" t="s">
        <v>138</v>
      </c>
      <c r="C94" s="29" t="n">
        <v>32.2</v>
      </c>
      <c r="D94" s="29" t="n">
        <v>24.4</v>
      </c>
      <c r="E94" s="29" t="n">
        <v>7.8</v>
      </c>
      <c r="F94" s="29"/>
      <c r="G94" s="29"/>
      <c r="H94" s="30"/>
      <c r="I94" s="32"/>
      <c r="J94" s="16"/>
    </row>
    <row r="95" customFormat="false" ht="15" hidden="false" customHeight="true" outlineLevel="0" collapsed="false">
      <c r="A95" s="16"/>
      <c r="B95" s="28" t="s">
        <v>89</v>
      </c>
      <c r="C95" s="29" t="n">
        <v>4</v>
      </c>
      <c r="D95" s="29"/>
      <c r="E95" s="29"/>
      <c r="F95" s="29" t="n">
        <v>4</v>
      </c>
      <c r="G95" s="29"/>
      <c r="H95" s="30"/>
      <c r="I95" s="32"/>
      <c r="J95" s="16"/>
    </row>
    <row r="96" customFormat="false" ht="15" hidden="false" customHeight="true" outlineLevel="0" collapsed="false">
      <c r="A96" s="16"/>
      <c r="B96" s="28" t="s">
        <v>139</v>
      </c>
      <c r="C96" s="29" t="n">
        <v>0.9</v>
      </c>
      <c r="D96" s="29" t="n">
        <v>0.9</v>
      </c>
      <c r="E96" s="29"/>
      <c r="F96" s="29"/>
      <c r="G96" s="29"/>
      <c r="H96" s="30"/>
      <c r="I96" s="32"/>
      <c r="J96" s="16"/>
    </row>
    <row r="97" customFormat="false" ht="15" hidden="false" customHeight="true" outlineLevel="0" collapsed="false">
      <c r="A97" s="16"/>
      <c r="B97" s="41" t="s">
        <v>70</v>
      </c>
      <c r="C97" s="34" t="n">
        <f aca="false">SUM(C93:C96)</f>
        <v>49.1</v>
      </c>
      <c r="D97" s="34" t="n">
        <f aca="false">SUM(D93:D96)</f>
        <v>25.3</v>
      </c>
      <c r="E97" s="34" t="n">
        <f aca="false">SUM(E93:E96)</f>
        <v>7.8</v>
      </c>
      <c r="F97" s="34" t="n">
        <f aca="false">SUM(F93:F96)</f>
        <v>16</v>
      </c>
      <c r="G97" s="34" t="n">
        <f aca="false">SUM(G93:G96)</f>
        <v>0</v>
      </c>
      <c r="H97" s="35" t="n">
        <f aca="false">SUM(H93:H96)</f>
        <v>0</v>
      </c>
      <c r="I97" s="36" t="n">
        <f aca="false">SUM(D97:H97)</f>
        <v>49.1</v>
      </c>
      <c r="J97" s="16"/>
    </row>
    <row r="98" customFormat="false" ht="15.75" hidden="false" customHeight="true" outlineLevel="0" collapsed="false">
      <c r="A98" s="16" t="s">
        <v>38</v>
      </c>
      <c r="B98" s="37" t="s">
        <v>140</v>
      </c>
      <c r="C98" s="38" t="n">
        <v>23</v>
      </c>
      <c r="D98" s="38" t="n">
        <v>23</v>
      </c>
      <c r="E98" s="38"/>
      <c r="F98" s="38"/>
      <c r="G98" s="38"/>
      <c r="H98" s="39"/>
      <c r="I98" s="40"/>
      <c r="J98" s="16" t="s">
        <v>66</v>
      </c>
    </row>
    <row r="99" customFormat="false" ht="15.75" hidden="false" customHeight="true" outlineLevel="0" collapsed="false">
      <c r="A99" s="16"/>
      <c r="B99" s="28" t="s">
        <v>141</v>
      </c>
      <c r="C99" s="29" t="n">
        <v>9</v>
      </c>
      <c r="D99" s="29" t="n">
        <v>9</v>
      </c>
      <c r="E99" s="29"/>
      <c r="F99" s="29"/>
      <c r="G99" s="29"/>
      <c r="H99" s="30"/>
      <c r="I99" s="32"/>
      <c r="J99" s="16"/>
    </row>
    <row r="100" customFormat="false" ht="15.75" hidden="false" customHeight="true" outlineLevel="0" collapsed="false">
      <c r="A100" s="16"/>
      <c r="B100" s="28" t="s">
        <v>107</v>
      </c>
      <c r="C100" s="29" t="n">
        <v>16</v>
      </c>
      <c r="D100" s="29"/>
      <c r="E100" s="29"/>
      <c r="F100" s="29"/>
      <c r="G100" s="29" t="n">
        <v>16</v>
      </c>
      <c r="H100" s="30"/>
      <c r="I100" s="32"/>
      <c r="J100" s="16"/>
    </row>
    <row r="101" customFormat="false" ht="15.75" hidden="false" customHeight="true" outlineLevel="0" collapsed="false">
      <c r="A101" s="16"/>
      <c r="B101" s="28" t="s">
        <v>142</v>
      </c>
      <c r="C101" s="29" t="n">
        <v>6</v>
      </c>
      <c r="D101" s="29"/>
      <c r="E101" s="29"/>
      <c r="F101" s="29" t="n">
        <v>6</v>
      </c>
      <c r="G101" s="29"/>
      <c r="H101" s="30"/>
      <c r="I101" s="32"/>
      <c r="J101" s="16"/>
    </row>
    <row r="102" customFormat="false" ht="35.25" hidden="false" customHeight="true" outlineLevel="0" collapsed="false">
      <c r="A102" s="16"/>
      <c r="B102" s="28" t="s">
        <v>143</v>
      </c>
      <c r="C102" s="29" t="n">
        <v>3</v>
      </c>
      <c r="D102" s="29"/>
      <c r="E102" s="29"/>
      <c r="F102" s="29"/>
      <c r="G102" s="29" t="n">
        <v>3</v>
      </c>
      <c r="H102" s="30"/>
      <c r="I102" s="32"/>
      <c r="J102" s="16"/>
    </row>
    <row r="103" customFormat="false" ht="17.25" hidden="false" customHeight="true" outlineLevel="0" collapsed="false">
      <c r="A103" s="16"/>
      <c r="B103" s="28" t="s">
        <v>144</v>
      </c>
      <c r="C103" s="29" t="n">
        <v>1</v>
      </c>
      <c r="D103" s="29"/>
      <c r="E103" s="29" t="n">
        <v>1</v>
      </c>
      <c r="F103" s="29"/>
      <c r="G103" s="29"/>
      <c r="H103" s="30"/>
      <c r="I103" s="32"/>
      <c r="J103" s="16"/>
    </row>
    <row r="104" customFormat="false" ht="17.25" hidden="false" customHeight="true" outlineLevel="0" collapsed="false">
      <c r="A104" s="16"/>
      <c r="B104" s="73" t="s">
        <v>145</v>
      </c>
      <c r="C104" s="29" t="n">
        <v>1.1</v>
      </c>
      <c r="D104" s="29"/>
      <c r="E104" s="29" t="n">
        <v>1.1</v>
      </c>
      <c r="F104" s="29"/>
      <c r="G104" s="29"/>
      <c r="H104" s="30"/>
      <c r="I104" s="32"/>
      <c r="J104" s="16"/>
    </row>
    <row r="105" customFormat="false" ht="17.25" hidden="false" customHeight="true" outlineLevel="0" collapsed="false">
      <c r="A105" s="16"/>
      <c r="B105" s="73" t="s">
        <v>146</v>
      </c>
      <c r="C105" s="29" t="n">
        <v>0.5</v>
      </c>
      <c r="D105" s="29"/>
      <c r="E105" s="29" t="n">
        <v>0.5</v>
      </c>
      <c r="F105" s="29"/>
      <c r="G105" s="29"/>
      <c r="H105" s="30"/>
      <c r="I105" s="32"/>
      <c r="J105" s="16"/>
    </row>
    <row r="106" customFormat="false" ht="17.25" hidden="false" customHeight="true" outlineLevel="0" collapsed="false">
      <c r="A106" s="16"/>
      <c r="B106" s="33" t="s">
        <v>147</v>
      </c>
      <c r="C106" s="34" t="n">
        <f aca="false">SUM(C98:C105)</f>
        <v>59.6</v>
      </c>
      <c r="D106" s="34" t="n">
        <f aca="false">SUM(D98:D105)</f>
        <v>32</v>
      </c>
      <c r="E106" s="34" t="n">
        <f aca="false">SUM(E98:E105)</f>
        <v>2.6</v>
      </c>
      <c r="F106" s="34" t="n">
        <f aca="false">SUM(F98:F105)</f>
        <v>6</v>
      </c>
      <c r="G106" s="34" t="n">
        <f aca="false">SUM(G98:G105)</f>
        <v>19</v>
      </c>
      <c r="H106" s="35" t="n">
        <f aca="false">SUM(H98:H105)</f>
        <v>0</v>
      </c>
      <c r="I106" s="36" t="n">
        <f aca="false">SUM(D106:H106)</f>
        <v>59.6</v>
      </c>
      <c r="J106" s="16"/>
    </row>
    <row r="107" customFormat="false" ht="18.75" hidden="false" customHeight="true" outlineLevel="0" collapsed="false">
      <c r="A107" s="66" t="s">
        <v>39</v>
      </c>
      <c r="B107" s="37" t="s">
        <v>94</v>
      </c>
      <c r="C107" s="38" t="n">
        <v>3</v>
      </c>
      <c r="D107" s="38"/>
      <c r="E107" s="38"/>
      <c r="F107" s="38" t="n">
        <v>3</v>
      </c>
      <c r="G107" s="38"/>
      <c r="H107" s="39"/>
      <c r="I107" s="40"/>
      <c r="J107" s="66" t="s">
        <v>66</v>
      </c>
    </row>
    <row r="108" customFormat="false" ht="33.75" hidden="false" customHeight="true" outlineLevel="0" collapsed="false">
      <c r="A108" s="66"/>
      <c r="B108" s="28" t="s">
        <v>148</v>
      </c>
      <c r="C108" s="29" t="n">
        <v>45</v>
      </c>
      <c r="D108" s="29"/>
      <c r="E108" s="29"/>
      <c r="F108" s="29"/>
      <c r="G108" s="29" t="n">
        <v>45</v>
      </c>
      <c r="H108" s="30"/>
      <c r="I108" s="32"/>
      <c r="J108" s="66"/>
    </row>
    <row r="109" customFormat="false" ht="17.25" hidden="false" customHeight="true" outlineLevel="0" collapsed="false">
      <c r="A109" s="66"/>
      <c r="B109" s="28" t="s">
        <v>149</v>
      </c>
      <c r="C109" s="29" t="n">
        <v>10</v>
      </c>
      <c r="D109" s="29"/>
      <c r="E109" s="29"/>
      <c r="F109" s="29" t="n">
        <v>10</v>
      </c>
      <c r="G109" s="29"/>
      <c r="H109" s="30"/>
      <c r="I109" s="32"/>
      <c r="J109" s="66"/>
    </row>
    <row r="110" customFormat="false" ht="32.25" hidden="false" customHeight="true" outlineLevel="0" collapsed="false">
      <c r="A110" s="66"/>
      <c r="B110" s="28" t="s">
        <v>150</v>
      </c>
      <c r="C110" s="29" t="n">
        <v>27.2</v>
      </c>
      <c r="D110" s="29" t="n">
        <v>27.2</v>
      </c>
      <c r="E110" s="29"/>
      <c r="F110" s="29"/>
      <c r="G110" s="29"/>
      <c r="H110" s="30"/>
      <c r="I110" s="32"/>
      <c r="J110" s="66"/>
    </row>
    <row r="111" customFormat="false" ht="15.75" hidden="false" customHeight="false" outlineLevel="0" collapsed="false">
      <c r="A111" s="66"/>
      <c r="B111" s="28" t="s">
        <v>151</v>
      </c>
      <c r="C111" s="29" t="n">
        <v>2</v>
      </c>
      <c r="D111" s="29" t="n">
        <v>1</v>
      </c>
      <c r="E111" s="29" t="n">
        <v>1</v>
      </c>
      <c r="F111" s="29"/>
      <c r="G111" s="29"/>
      <c r="H111" s="30"/>
      <c r="I111" s="32"/>
      <c r="J111" s="66"/>
    </row>
    <row r="112" customFormat="false" ht="15.75" hidden="false" customHeight="false" outlineLevel="0" collapsed="false">
      <c r="A112" s="66"/>
      <c r="B112" s="73" t="s">
        <v>152</v>
      </c>
      <c r="C112" s="29" t="n">
        <v>2.1</v>
      </c>
      <c r="D112" s="29"/>
      <c r="E112" s="29" t="n">
        <v>2.1</v>
      </c>
      <c r="F112" s="29"/>
      <c r="G112" s="29"/>
      <c r="H112" s="30"/>
      <c r="I112" s="32"/>
      <c r="J112" s="66"/>
    </row>
    <row r="113" customFormat="false" ht="16.5" hidden="false" customHeight="false" outlineLevel="0" collapsed="false">
      <c r="A113" s="66"/>
      <c r="B113" s="33" t="s">
        <v>137</v>
      </c>
      <c r="C113" s="34" t="n">
        <f aca="false">SUM(C107:C112)</f>
        <v>89.3</v>
      </c>
      <c r="D113" s="34" t="n">
        <f aca="false">SUM(D107:D112)</f>
        <v>28.2</v>
      </c>
      <c r="E113" s="34" t="n">
        <f aca="false">SUM(E107:E112)</f>
        <v>3.1</v>
      </c>
      <c r="F113" s="34" t="n">
        <f aca="false">SUM(F107:F112)</f>
        <v>13</v>
      </c>
      <c r="G113" s="34" t="n">
        <f aca="false">SUM(G107:G112)</f>
        <v>45</v>
      </c>
      <c r="H113" s="35" t="n">
        <f aca="false">SUM(H107:H112)</f>
        <v>0</v>
      </c>
      <c r="I113" s="36" t="n">
        <f aca="false">SUM(D113:H113)</f>
        <v>89.3</v>
      </c>
      <c r="J113" s="66"/>
    </row>
    <row r="114" customFormat="false" ht="17.25" hidden="false" customHeight="true" outlineLevel="0" collapsed="false">
      <c r="A114" s="16" t="s">
        <v>40</v>
      </c>
      <c r="B114" s="37" t="s">
        <v>72</v>
      </c>
      <c r="C114" s="38" t="n">
        <v>25</v>
      </c>
      <c r="D114" s="38"/>
      <c r="E114" s="38"/>
      <c r="F114" s="38"/>
      <c r="G114" s="38" t="n">
        <v>25</v>
      </c>
      <c r="H114" s="39"/>
      <c r="I114" s="48"/>
      <c r="J114" s="16" t="s">
        <v>66</v>
      </c>
    </row>
    <row r="115" customFormat="false" ht="17.25" hidden="false" customHeight="true" outlineLevel="0" collapsed="false">
      <c r="A115" s="16"/>
      <c r="B115" s="28" t="s">
        <v>67</v>
      </c>
      <c r="C115" s="29" t="n">
        <v>25</v>
      </c>
      <c r="D115" s="29"/>
      <c r="E115" s="29"/>
      <c r="F115" s="29" t="n">
        <v>25</v>
      </c>
      <c r="G115" s="29"/>
      <c r="H115" s="30"/>
      <c r="I115" s="48"/>
      <c r="J115" s="16"/>
    </row>
    <row r="116" customFormat="false" ht="17.25" hidden="false" customHeight="true" outlineLevel="0" collapsed="false">
      <c r="A116" s="16"/>
      <c r="B116" s="28" t="s">
        <v>79</v>
      </c>
      <c r="C116" s="29" t="n">
        <v>9.9</v>
      </c>
      <c r="D116" s="29" t="n">
        <v>9.9</v>
      </c>
      <c r="E116" s="29"/>
      <c r="F116" s="29"/>
      <c r="G116" s="29"/>
      <c r="H116" s="30"/>
      <c r="I116" s="48"/>
      <c r="J116" s="16"/>
    </row>
    <row r="117" customFormat="false" ht="17.25" hidden="false" customHeight="true" outlineLevel="0" collapsed="false">
      <c r="A117" s="16"/>
      <c r="B117" s="28" t="s">
        <v>100</v>
      </c>
      <c r="C117" s="29" t="n">
        <v>1</v>
      </c>
      <c r="D117" s="29"/>
      <c r="E117" s="29"/>
      <c r="F117" s="29"/>
      <c r="G117" s="29" t="n">
        <v>1</v>
      </c>
      <c r="H117" s="30"/>
      <c r="I117" s="48"/>
      <c r="J117" s="16"/>
    </row>
    <row r="118" customFormat="false" ht="17.25" hidden="false" customHeight="true" outlineLevel="0" collapsed="false">
      <c r="A118" s="16"/>
      <c r="B118" s="73" t="s">
        <v>131</v>
      </c>
      <c r="C118" s="29" t="n">
        <v>1.8</v>
      </c>
      <c r="D118" s="29"/>
      <c r="E118" s="29" t="n">
        <v>1.8</v>
      </c>
      <c r="F118" s="29"/>
      <c r="G118" s="29"/>
      <c r="H118" s="30"/>
      <c r="I118" s="48"/>
      <c r="J118" s="16"/>
    </row>
    <row r="119" customFormat="false" ht="17.25" hidden="false" customHeight="true" outlineLevel="0" collapsed="false">
      <c r="A119" s="16"/>
      <c r="B119" s="28" t="s">
        <v>144</v>
      </c>
      <c r="C119" s="29" t="n">
        <v>1.9</v>
      </c>
      <c r="D119" s="29" t="n">
        <v>1.2</v>
      </c>
      <c r="E119" s="29" t="n">
        <v>0.7</v>
      </c>
      <c r="F119" s="29"/>
      <c r="G119" s="29"/>
      <c r="H119" s="30"/>
      <c r="I119" s="48"/>
      <c r="J119" s="16"/>
    </row>
    <row r="120" customFormat="false" ht="17.25" hidden="false" customHeight="true" outlineLevel="0" collapsed="false">
      <c r="A120" s="16"/>
      <c r="B120" s="41" t="s">
        <v>70</v>
      </c>
      <c r="C120" s="34" t="n">
        <f aca="false">SUM(C114:C119)</f>
        <v>64.6</v>
      </c>
      <c r="D120" s="34" t="n">
        <f aca="false">SUM(D114:D119)</f>
        <v>11.1</v>
      </c>
      <c r="E120" s="34" t="n">
        <f aca="false">SUM(E114:E119)</f>
        <v>2.5</v>
      </c>
      <c r="F120" s="34" t="n">
        <f aca="false">SUM(F114:F119)</f>
        <v>25</v>
      </c>
      <c r="G120" s="34" t="n">
        <f aca="false">SUM(G114:G119)</f>
        <v>26</v>
      </c>
      <c r="H120" s="35" t="n">
        <f aca="false">SUM(H114:H119)</f>
        <v>0</v>
      </c>
      <c r="I120" s="36" t="n">
        <f aca="false">SUM(D120:H120)</f>
        <v>64.6</v>
      </c>
      <c r="J120" s="16"/>
    </row>
    <row r="121" customFormat="false" ht="16.5" hidden="false" customHeight="true" outlineLevel="0" collapsed="false">
      <c r="A121" s="16" t="s">
        <v>41</v>
      </c>
      <c r="B121" s="37" t="s">
        <v>153</v>
      </c>
      <c r="C121" s="38" t="n">
        <v>8</v>
      </c>
      <c r="D121" s="38"/>
      <c r="E121" s="38"/>
      <c r="F121" s="38"/>
      <c r="G121" s="38"/>
      <c r="H121" s="74" t="n">
        <v>8</v>
      </c>
      <c r="I121" s="75"/>
      <c r="J121" s="19" t="s">
        <v>66</v>
      </c>
    </row>
    <row r="122" customFormat="false" ht="16.5" hidden="false" customHeight="true" outlineLevel="0" collapsed="false">
      <c r="A122" s="16"/>
      <c r="B122" s="28" t="s">
        <v>154</v>
      </c>
      <c r="C122" s="29" t="n">
        <v>9.8</v>
      </c>
      <c r="D122" s="29"/>
      <c r="E122" s="29"/>
      <c r="F122" s="29"/>
      <c r="G122" s="29" t="n">
        <v>9.8</v>
      </c>
      <c r="H122" s="76"/>
      <c r="I122" s="77"/>
      <c r="J122" s="19"/>
    </row>
    <row r="123" customFormat="false" ht="16.5" hidden="false" customHeight="true" outlineLevel="0" collapsed="false">
      <c r="A123" s="16"/>
      <c r="B123" s="28" t="s">
        <v>155</v>
      </c>
      <c r="C123" s="29" t="n">
        <v>44</v>
      </c>
      <c r="D123" s="29"/>
      <c r="E123" s="29"/>
      <c r="F123" s="29" t="n">
        <v>44</v>
      </c>
      <c r="G123" s="29"/>
      <c r="H123" s="76"/>
      <c r="I123" s="77"/>
      <c r="J123" s="19"/>
    </row>
    <row r="124" customFormat="false" ht="33.75" hidden="false" customHeight="true" outlineLevel="0" collapsed="false">
      <c r="A124" s="16"/>
      <c r="B124" s="78" t="s">
        <v>156</v>
      </c>
      <c r="C124" s="29" t="n">
        <v>40</v>
      </c>
      <c r="D124" s="29"/>
      <c r="E124" s="29"/>
      <c r="F124" s="29"/>
      <c r="G124" s="29" t="n">
        <v>40</v>
      </c>
      <c r="H124" s="76"/>
      <c r="I124" s="77"/>
      <c r="J124" s="19"/>
    </row>
    <row r="125" customFormat="false" ht="16.5" hidden="false" customHeight="true" outlineLevel="0" collapsed="false">
      <c r="A125" s="16"/>
      <c r="B125" s="28" t="s">
        <v>157</v>
      </c>
      <c r="C125" s="29" t="n">
        <v>4.6</v>
      </c>
      <c r="D125" s="29"/>
      <c r="E125" s="29" t="n">
        <v>4.6</v>
      </c>
      <c r="F125" s="29"/>
      <c r="G125" s="29"/>
      <c r="H125" s="76"/>
      <c r="I125" s="77"/>
      <c r="J125" s="19"/>
    </row>
    <row r="126" customFormat="false" ht="16.5" hidden="false" customHeight="true" outlineLevel="0" collapsed="false">
      <c r="A126" s="16"/>
      <c r="B126" s="73" t="s">
        <v>144</v>
      </c>
      <c r="C126" s="29" t="n">
        <v>1.2</v>
      </c>
      <c r="D126" s="29"/>
      <c r="E126" s="29" t="n">
        <v>1.2</v>
      </c>
      <c r="F126" s="29"/>
      <c r="G126" s="29"/>
      <c r="H126" s="76"/>
      <c r="I126" s="77"/>
      <c r="J126" s="19"/>
    </row>
    <row r="127" customFormat="false" ht="16.5" hidden="false" customHeight="true" outlineLevel="0" collapsed="false">
      <c r="A127" s="16"/>
      <c r="B127" s="73" t="s">
        <v>145</v>
      </c>
      <c r="C127" s="29" t="n">
        <v>1.1</v>
      </c>
      <c r="D127" s="29"/>
      <c r="E127" s="29" t="n">
        <v>1.1</v>
      </c>
      <c r="F127" s="29"/>
      <c r="G127" s="29"/>
      <c r="H127" s="76"/>
      <c r="I127" s="77"/>
      <c r="J127" s="19"/>
    </row>
    <row r="128" customFormat="false" ht="16.5" hidden="false" customHeight="true" outlineLevel="0" collapsed="false">
      <c r="A128" s="16"/>
      <c r="B128" s="73" t="s">
        <v>158</v>
      </c>
      <c r="C128" s="29" t="n">
        <v>2.6</v>
      </c>
      <c r="D128" s="29" t="n">
        <v>2.6</v>
      </c>
      <c r="E128" s="29"/>
      <c r="F128" s="29"/>
      <c r="G128" s="29"/>
      <c r="H128" s="76"/>
      <c r="I128" s="77"/>
      <c r="J128" s="19"/>
    </row>
    <row r="129" customFormat="false" ht="16.5" hidden="false" customHeight="true" outlineLevel="0" collapsed="false">
      <c r="A129" s="16"/>
      <c r="B129" s="33" t="s">
        <v>70</v>
      </c>
      <c r="C129" s="34" t="n">
        <f aca="false">SUM(C121:C128)</f>
        <v>111.3</v>
      </c>
      <c r="D129" s="34" t="n">
        <f aca="false">SUM(D121:D128)</f>
        <v>2.6</v>
      </c>
      <c r="E129" s="34" t="n">
        <f aca="false">SUM(E121:E128)</f>
        <v>6.9</v>
      </c>
      <c r="F129" s="34" t="n">
        <f aca="false">SUM(F121:F128)</f>
        <v>44</v>
      </c>
      <c r="G129" s="34" t="n">
        <f aca="false">SUM(G121:G128)</f>
        <v>49.8</v>
      </c>
      <c r="H129" s="71" t="n">
        <f aca="false">SUM(H121:H128)</f>
        <v>8</v>
      </c>
      <c r="I129" s="36" t="n">
        <f aca="false">SUM(D129:H129)</f>
        <v>111.3</v>
      </c>
      <c r="J129" s="21"/>
    </row>
    <row r="130" customFormat="false" ht="16.5" hidden="false" customHeight="true" outlineLevel="0" collapsed="false">
      <c r="A130" s="21" t="s">
        <v>42</v>
      </c>
      <c r="B130" s="37" t="s">
        <v>159</v>
      </c>
      <c r="C130" s="38" t="n">
        <v>30</v>
      </c>
      <c r="D130" s="38"/>
      <c r="E130" s="38"/>
      <c r="F130" s="38"/>
      <c r="G130" s="38" t="n">
        <v>30</v>
      </c>
      <c r="H130" s="39"/>
      <c r="I130" s="32"/>
      <c r="J130" s="19" t="s">
        <v>66</v>
      </c>
    </row>
    <row r="131" customFormat="false" ht="16.5" hidden="false" customHeight="true" outlineLevel="0" collapsed="false">
      <c r="A131" s="21"/>
      <c r="B131" s="28" t="s">
        <v>85</v>
      </c>
      <c r="C131" s="29" t="n">
        <v>8</v>
      </c>
      <c r="D131" s="29" t="n">
        <v>8</v>
      </c>
      <c r="E131" s="29"/>
      <c r="F131" s="29"/>
      <c r="G131" s="29"/>
      <c r="H131" s="30"/>
      <c r="I131" s="32"/>
      <c r="J131" s="19"/>
    </row>
    <row r="132" customFormat="false" ht="16.5" hidden="false" customHeight="true" outlineLevel="0" collapsed="false">
      <c r="A132" s="21"/>
      <c r="B132" s="28" t="s">
        <v>86</v>
      </c>
      <c r="C132" s="29" t="n">
        <v>1.1</v>
      </c>
      <c r="D132" s="29"/>
      <c r="E132" s="29" t="n">
        <v>1.1</v>
      </c>
      <c r="F132" s="29"/>
      <c r="G132" s="29"/>
      <c r="H132" s="30"/>
      <c r="I132" s="32"/>
      <c r="J132" s="19"/>
    </row>
    <row r="133" customFormat="false" ht="16.5" hidden="false" customHeight="true" outlineLevel="0" collapsed="false">
      <c r="A133" s="21"/>
      <c r="B133" s="28" t="s">
        <v>139</v>
      </c>
      <c r="C133" s="29" t="n">
        <v>1.8</v>
      </c>
      <c r="D133" s="29" t="n">
        <v>1.8</v>
      </c>
      <c r="E133" s="29"/>
      <c r="F133" s="29"/>
      <c r="G133" s="29"/>
      <c r="H133" s="30"/>
      <c r="I133" s="32"/>
      <c r="J133" s="19"/>
    </row>
    <row r="134" customFormat="false" ht="16.5" hidden="false" customHeight="true" outlineLevel="0" collapsed="false">
      <c r="A134" s="21"/>
      <c r="B134" s="28" t="s">
        <v>113</v>
      </c>
      <c r="C134" s="29" t="n">
        <v>4.8</v>
      </c>
      <c r="D134" s="29" t="n">
        <v>4.8</v>
      </c>
      <c r="E134" s="29"/>
      <c r="F134" s="29"/>
      <c r="G134" s="29"/>
      <c r="H134" s="30"/>
      <c r="I134" s="32"/>
      <c r="J134" s="19"/>
    </row>
    <row r="135" customFormat="false" ht="16.5" hidden="false" customHeight="true" outlineLevel="0" collapsed="false">
      <c r="A135" s="21"/>
      <c r="B135" s="28" t="s">
        <v>160</v>
      </c>
      <c r="C135" s="29" t="n">
        <v>4.6</v>
      </c>
      <c r="D135" s="29"/>
      <c r="E135" s="29" t="n">
        <v>4.6</v>
      </c>
      <c r="F135" s="29"/>
      <c r="G135" s="29"/>
      <c r="H135" s="30"/>
      <c r="I135" s="32"/>
      <c r="J135" s="19"/>
    </row>
    <row r="136" customFormat="false" ht="16.5" hidden="false" customHeight="true" outlineLevel="0" collapsed="false">
      <c r="A136" s="21"/>
      <c r="B136" s="41" t="s">
        <v>70</v>
      </c>
      <c r="C136" s="34" t="n">
        <f aca="false">SUM(C130:C135)</f>
        <v>50.3</v>
      </c>
      <c r="D136" s="34" t="n">
        <f aca="false">SUM(D130:D135)</f>
        <v>14.6</v>
      </c>
      <c r="E136" s="34" t="n">
        <f aca="false">SUM(E130:E135)</f>
        <v>5.7</v>
      </c>
      <c r="F136" s="34" t="n">
        <f aca="false">SUM(F130:F135)</f>
        <v>0</v>
      </c>
      <c r="G136" s="34" t="n">
        <f aca="false">SUM(G130:G135)</f>
        <v>30</v>
      </c>
      <c r="H136" s="35" t="n">
        <f aca="false">SUM(H130:H135)</f>
        <v>0</v>
      </c>
      <c r="I136" s="36" t="n">
        <f aca="false">SUM(D136:H136)</f>
        <v>50.3</v>
      </c>
      <c r="J136" s="19"/>
    </row>
    <row r="137" customFormat="false" ht="19.5" hidden="false" customHeight="true" outlineLevel="0" collapsed="false">
      <c r="A137" s="14" t="s">
        <v>43</v>
      </c>
      <c r="B137" s="37" t="s">
        <v>94</v>
      </c>
      <c r="C137" s="62" t="n">
        <v>12</v>
      </c>
      <c r="D137" s="62"/>
      <c r="E137" s="62"/>
      <c r="F137" s="38"/>
      <c r="G137" s="62" t="n">
        <v>12</v>
      </c>
      <c r="H137" s="79"/>
      <c r="I137" s="48"/>
      <c r="J137" s="16" t="s">
        <v>66</v>
      </c>
    </row>
    <row r="138" customFormat="false" ht="19.5" hidden="false" customHeight="true" outlineLevel="0" collapsed="false">
      <c r="A138" s="14"/>
      <c r="B138" s="28" t="s">
        <v>161</v>
      </c>
      <c r="C138" s="29" t="n">
        <v>30</v>
      </c>
      <c r="D138" s="29"/>
      <c r="E138" s="29"/>
      <c r="F138" s="29" t="n">
        <v>30</v>
      </c>
      <c r="G138" s="29"/>
      <c r="H138" s="76"/>
      <c r="I138" s="48"/>
      <c r="J138" s="16"/>
    </row>
    <row r="139" customFormat="false" ht="36" hidden="false" customHeight="true" outlineLevel="0" collapsed="false">
      <c r="A139" s="14"/>
      <c r="B139" s="28" t="s">
        <v>162</v>
      </c>
      <c r="C139" s="29" t="n">
        <v>20</v>
      </c>
      <c r="D139" s="29"/>
      <c r="E139" s="29"/>
      <c r="F139" s="29"/>
      <c r="G139" s="29" t="n">
        <v>20</v>
      </c>
      <c r="H139" s="76"/>
      <c r="I139" s="48"/>
      <c r="J139" s="16"/>
    </row>
    <row r="140" customFormat="false" ht="18" hidden="false" customHeight="true" outlineLevel="0" collapsed="false">
      <c r="A140" s="14"/>
      <c r="B140" s="28" t="s">
        <v>163</v>
      </c>
      <c r="C140" s="29" t="n">
        <v>18.7</v>
      </c>
      <c r="D140" s="29"/>
      <c r="E140" s="29" t="n">
        <v>18.7</v>
      </c>
      <c r="F140" s="29"/>
      <c r="G140" s="29"/>
      <c r="H140" s="76"/>
      <c r="I140" s="48"/>
      <c r="J140" s="16"/>
    </row>
    <row r="141" customFormat="false" ht="18" hidden="false" customHeight="true" outlineLevel="0" collapsed="false">
      <c r="A141" s="14"/>
      <c r="B141" s="28" t="s">
        <v>164</v>
      </c>
      <c r="C141" s="29" t="n">
        <v>30</v>
      </c>
      <c r="D141" s="29"/>
      <c r="E141" s="29"/>
      <c r="F141" s="29"/>
      <c r="G141" s="29"/>
      <c r="H141" s="76" t="n">
        <v>30</v>
      </c>
      <c r="I141" s="48"/>
      <c r="J141" s="16"/>
    </row>
    <row r="142" customFormat="false" ht="18" hidden="false" customHeight="true" outlineLevel="0" collapsed="false">
      <c r="A142" s="14"/>
      <c r="B142" s="28" t="s">
        <v>165</v>
      </c>
      <c r="C142" s="29" t="n">
        <v>15</v>
      </c>
      <c r="D142" s="29"/>
      <c r="E142" s="29" t="n">
        <v>2.3</v>
      </c>
      <c r="F142" s="29"/>
      <c r="G142" s="29"/>
      <c r="H142" s="76" t="n">
        <v>12.7</v>
      </c>
      <c r="I142" s="48"/>
      <c r="J142" s="16"/>
    </row>
    <row r="143" customFormat="false" ht="18" hidden="false" customHeight="true" outlineLevel="0" collapsed="false">
      <c r="A143" s="14"/>
      <c r="B143" s="28" t="s">
        <v>166</v>
      </c>
      <c r="C143" s="29" t="n">
        <v>25.2</v>
      </c>
      <c r="D143" s="29" t="n">
        <v>25.2</v>
      </c>
      <c r="E143" s="29"/>
      <c r="F143" s="29"/>
      <c r="G143" s="29"/>
      <c r="H143" s="76"/>
      <c r="I143" s="48"/>
      <c r="J143" s="16"/>
    </row>
    <row r="144" customFormat="false" ht="18" hidden="false" customHeight="true" outlineLevel="0" collapsed="false">
      <c r="A144" s="14"/>
      <c r="B144" s="41" t="s">
        <v>76</v>
      </c>
      <c r="C144" s="34" t="n">
        <f aca="false">SUM(C137:C143)</f>
        <v>150.9</v>
      </c>
      <c r="D144" s="34" t="n">
        <f aca="false">SUM(D137:D143)</f>
        <v>25.2</v>
      </c>
      <c r="E144" s="34" t="n">
        <f aca="false">SUM(E137:E143)</f>
        <v>21</v>
      </c>
      <c r="F144" s="34" t="n">
        <f aca="false">SUM(F137:F143)</f>
        <v>30</v>
      </c>
      <c r="G144" s="34" t="n">
        <f aca="false">SUM(G137:G143)</f>
        <v>32</v>
      </c>
      <c r="H144" s="71" t="n">
        <f aca="false">SUM(H137:H143)</f>
        <v>42.7</v>
      </c>
      <c r="I144" s="36" t="n">
        <f aca="false">SUM(D144:H144)</f>
        <v>150.9</v>
      </c>
      <c r="J144" s="16"/>
    </row>
    <row r="145" customFormat="false" ht="18.75" hidden="false" customHeight="true" outlineLevel="0" collapsed="false">
      <c r="A145" s="16" t="s">
        <v>44</v>
      </c>
      <c r="B145" s="80" t="s">
        <v>94</v>
      </c>
      <c r="C145" s="62" t="n">
        <v>12</v>
      </c>
      <c r="D145" s="62"/>
      <c r="E145" s="62"/>
      <c r="F145" s="62" t="n">
        <v>12</v>
      </c>
      <c r="G145" s="38"/>
      <c r="H145" s="39"/>
      <c r="I145" s="32"/>
      <c r="J145" s="21" t="s">
        <v>66</v>
      </c>
    </row>
    <row r="146" customFormat="false" ht="18.75" hidden="false" customHeight="true" outlineLevel="0" collapsed="false">
      <c r="A146" s="16"/>
      <c r="B146" s="28" t="s">
        <v>129</v>
      </c>
      <c r="C146" s="29" t="n">
        <v>2.4</v>
      </c>
      <c r="D146" s="29" t="n">
        <v>2.4</v>
      </c>
      <c r="E146" s="29"/>
      <c r="F146" s="29"/>
      <c r="G146" s="29"/>
      <c r="H146" s="30"/>
      <c r="I146" s="32"/>
      <c r="J146" s="21"/>
    </row>
    <row r="147" customFormat="false" ht="18.75" hidden="false" customHeight="true" outlineLevel="0" collapsed="false">
      <c r="A147" s="16"/>
      <c r="B147" s="28" t="s">
        <v>167</v>
      </c>
      <c r="C147" s="29" t="n">
        <v>3.5</v>
      </c>
      <c r="D147" s="29"/>
      <c r="E147" s="29" t="n">
        <v>3.5</v>
      </c>
      <c r="F147" s="29"/>
      <c r="G147" s="29"/>
      <c r="H147" s="30"/>
      <c r="I147" s="32"/>
      <c r="J147" s="21"/>
    </row>
    <row r="148" customFormat="false" ht="18.75" hidden="false" customHeight="true" outlineLevel="0" collapsed="false">
      <c r="A148" s="16"/>
      <c r="B148" s="28" t="s">
        <v>168</v>
      </c>
      <c r="C148" s="29" t="n">
        <v>2.2</v>
      </c>
      <c r="D148" s="29" t="n">
        <v>1.1</v>
      </c>
      <c r="E148" s="29" t="n">
        <v>1.1</v>
      </c>
      <c r="F148" s="29"/>
      <c r="G148" s="29"/>
      <c r="H148" s="30"/>
      <c r="I148" s="32"/>
      <c r="J148" s="21"/>
    </row>
    <row r="149" customFormat="false" ht="18.75" hidden="false" customHeight="true" outlineLevel="0" collapsed="false">
      <c r="A149" s="16"/>
      <c r="B149" s="41" t="s">
        <v>76</v>
      </c>
      <c r="C149" s="34" t="n">
        <f aca="false">SUM(C145:C148)</f>
        <v>20.1</v>
      </c>
      <c r="D149" s="34" t="n">
        <f aca="false">SUM(D145:D148)</f>
        <v>3.5</v>
      </c>
      <c r="E149" s="34" t="n">
        <f aca="false">SUM(E145:E148)</f>
        <v>4.6</v>
      </c>
      <c r="F149" s="34" t="n">
        <f aca="false">SUM(F145:F148)</f>
        <v>12</v>
      </c>
      <c r="G149" s="34" t="n">
        <f aca="false">SUM(G145:G148)</f>
        <v>0</v>
      </c>
      <c r="H149" s="35" t="n">
        <f aca="false">SUM(H145:H148)</f>
        <v>0</v>
      </c>
      <c r="I149" s="36" t="n">
        <f aca="false">SUM(D149:H149)</f>
        <v>20.1</v>
      </c>
      <c r="J149" s="21"/>
    </row>
    <row r="150" customFormat="false" ht="18" hidden="false" customHeight="true" outlineLevel="0" collapsed="false">
      <c r="A150" s="16" t="s">
        <v>45</v>
      </c>
      <c r="B150" s="37" t="s">
        <v>169</v>
      </c>
      <c r="C150" s="38" t="n">
        <v>32</v>
      </c>
      <c r="D150" s="38"/>
      <c r="E150" s="38"/>
      <c r="F150" s="38" t="n">
        <v>32</v>
      </c>
      <c r="G150" s="38"/>
      <c r="H150" s="39"/>
      <c r="I150" s="40"/>
      <c r="J150" s="16" t="s">
        <v>66</v>
      </c>
    </row>
    <row r="151" customFormat="false" ht="18" hidden="false" customHeight="true" outlineLevel="0" collapsed="false">
      <c r="A151" s="16"/>
      <c r="B151" s="28" t="s">
        <v>170</v>
      </c>
      <c r="C151" s="29" t="n">
        <v>2</v>
      </c>
      <c r="D151" s="29"/>
      <c r="E151" s="29"/>
      <c r="F151" s="29" t="n">
        <v>2</v>
      </c>
      <c r="G151" s="29"/>
      <c r="H151" s="30"/>
      <c r="I151" s="32"/>
      <c r="J151" s="16"/>
    </row>
    <row r="152" customFormat="false" ht="18" hidden="false" customHeight="true" outlineLevel="0" collapsed="false">
      <c r="A152" s="16"/>
      <c r="B152" s="28" t="s">
        <v>171</v>
      </c>
      <c r="C152" s="29" t="n">
        <v>14</v>
      </c>
      <c r="D152" s="29"/>
      <c r="E152" s="29" t="n">
        <v>2.4</v>
      </c>
      <c r="F152" s="29"/>
      <c r="G152" s="29" t="n">
        <v>11.6</v>
      </c>
      <c r="H152" s="30"/>
      <c r="I152" s="32"/>
      <c r="J152" s="16"/>
    </row>
    <row r="153" customFormat="false" ht="18" hidden="false" customHeight="true" outlineLevel="0" collapsed="false">
      <c r="A153" s="16"/>
      <c r="B153" s="28" t="s">
        <v>163</v>
      </c>
      <c r="C153" s="29" t="n">
        <v>40</v>
      </c>
      <c r="D153" s="29"/>
      <c r="E153" s="29"/>
      <c r="F153" s="29" t="n">
        <v>40</v>
      </c>
      <c r="G153" s="29"/>
      <c r="H153" s="30"/>
      <c r="I153" s="32"/>
      <c r="J153" s="16"/>
    </row>
    <row r="154" customFormat="false" ht="18" hidden="false" customHeight="true" outlineLevel="0" collapsed="false">
      <c r="A154" s="16"/>
      <c r="B154" s="28" t="s">
        <v>172</v>
      </c>
      <c r="C154" s="29" t="n">
        <v>3.3</v>
      </c>
      <c r="D154" s="29" t="n">
        <v>2.2</v>
      </c>
      <c r="E154" s="29" t="n">
        <v>1.1</v>
      </c>
      <c r="F154" s="29"/>
      <c r="G154" s="29"/>
      <c r="H154" s="30"/>
      <c r="I154" s="32"/>
      <c r="J154" s="16"/>
    </row>
    <row r="155" customFormat="false" ht="18" hidden="false" customHeight="true" outlineLevel="0" collapsed="false">
      <c r="A155" s="16"/>
      <c r="B155" s="28" t="s">
        <v>120</v>
      </c>
      <c r="C155" s="29" t="n">
        <v>2.5</v>
      </c>
      <c r="D155" s="29" t="n">
        <v>2.5</v>
      </c>
      <c r="E155" s="29"/>
      <c r="F155" s="29"/>
      <c r="G155" s="29"/>
      <c r="H155" s="30"/>
      <c r="I155" s="32"/>
      <c r="J155" s="16"/>
    </row>
    <row r="156" customFormat="false" ht="18" hidden="false" customHeight="true" outlineLevel="0" collapsed="false">
      <c r="A156" s="16"/>
      <c r="B156" s="81" t="s">
        <v>70</v>
      </c>
      <c r="C156" s="68" t="n">
        <f aca="false">SUM(C150:C155)</f>
        <v>93.8</v>
      </c>
      <c r="D156" s="68" t="n">
        <f aca="false">SUM(D150:D155)</f>
        <v>4.7</v>
      </c>
      <c r="E156" s="68" t="n">
        <f aca="false">SUM(E150:E155)</f>
        <v>3.5</v>
      </c>
      <c r="F156" s="68" t="n">
        <f aca="false">SUM(F150:F155)</f>
        <v>74</v>
      </c>
      <c r="G156" s="68" t="n">
        <f aca="false">SUM(G150:G155)</f>
        <v>11.6</v>
      </c>
      <c r="H156" s="69" t="n">
        <f aca="false">SUM(H150:H155)</f>
        <v>0</v>
      </c>
      <c r="I156" s="36" t="n">
        <f aca="false">SUM(D156:H156)</f>
        <v>93.8</v>
      </c>
      <c r="J156" s="16"/>
    </row>
    <row r="157" customFormat="false" ht="18.75" hidden="false" customHeight="true" outlineLevel="0" collapsed="false">
      <c r="A157" s="16" t="s">
        <v>46</v>
      </c>
      <c r="B157" s="28" t="s">
        <v>173</v>
      </c>
      <c r="C157" s="29" t="n">
        <v>12</v>
      </c>
      <c r="D157" s="29"/>
      <c r="E157" s="29"/>
      <c r="F157" s="29"/>
      <c r="G157" s="29" t="n">
        <v>12</v>
      </c>
      <c r="H157" s="30"/>
      <c r="I157" s="40"/>
      <c r="J157" s="16" t="s">
        <v>66</v>
      </c>
    </row>
    <row r="158" customFormat="false" ht="19.5" hidden="false" customHeight="true" outlineLevel="0" collapsed="false">
      <c r="A158" s="16"/>
      <c r="B158" s="28" t="s">
        <v>174</v>
      </c>
      <c r="C158" s="29" t="n">
        <v>3</v>
      </c>
      <c r="D158" s="29"/>
      <c r="E158" s="29"/>
      <c r="F158" s="29" t="n">
        <v>3</v>
      </c>
      <c r="G158" s="29"/>
      <c r="H158" s="30"/>
      <c r="I158" s="32"/>
      <c r="J158" s="16"/>
    </row>
    <row r="159" customFormat="false" ht="19.5" hidden="false" customHeight="true" outlineLevel="0" collapsed="false">
      <c r="A159" s="16"/>
      <c r="B159" s="28" t="s">
        <v>111</v>
      </c>
      <c r="C159" s="29" t="n">
        <v>90</v>
      </c>
      <c r="D159" s="29"/>
      <c r="E159" s="29"/>
      <c r="F159" s="29" t="n">
        <v>45</v>
      </c>
      <c r="G159" s="29" t="n">
        <v>45</v>
      </c>
      <c r="H159" s="30"/>
      <c r="I159" s="32"/>
      <c r="J159" s="16"/>
    </row>
    <row r="160" customFormat="false" ht="19.5" hidden="false" customHeight="true" outlineLevel="0" collapsed="false">
      <c r="A160" s="16"/>
      <c r="B160" s="28" t="s">
        <v>168</v>
      </c>
      <c r="C160" s="29" t="n">
        <v>19.7</v>
      </c>
      <c r="D160" s="29"/>
      <c r="E160" s="29" t="n">
        <v>19.7</v>
      </c>
      <c r="F160" s="29"/>
      <c r="G160" s="29"/>
      <c r="H160" s="30"/>
      <c r="I160" s="32"/>
      <c r="J160" s="16"/>
    </row>
    <row r="161" customFormat="false" ht="16.5" hidden="false" customHeight="false" outlineLevel="0" collapsed="false">
      <c r="A161" s="16"/>
      <c r="B161" s="82" t="s">
        <v>76</v>
      </c>
      <c r="C161" s="65" t="n">
        <f aca="false">SUM(C157:C160)</f>
        <v>124.7</v>
      </c>
      <c r="D161" s="65" t="n">
        <f aca="false">SUM(D157:D160)</f>
        <v>0</v>
      </c>
      <c r="E161" s="65" t="n">
        <f aca="false">SUM(E157:E160)</f>
        <v>19.7</v>
      </c>
      <c r="F161" s="65" t="n">
        <f aca="false">SUM(F157:F160)</f>
        <v>48</v>
      </c>
      <c r="G161" s="65" t="n">
        <f aca="false">SUM(G157:G160)</f>
        <v>57</v>
      </c>
      <c r="H161" s="83" t="n">
        <f aca="false">SUM(H157:H160)</f>
        <v>0</v>
      </c>
      <c r="I161" s="36" t="n">
        <f aca="false">SUM(D161:H161)</f>
        <v>124.7</v>
      </c>
      <c r="J161" s="16"/>
    </row>
    <row r="162" customFormat="false" ht="16.5" hidden="false" customHeight="true" outlineLevel="0" collapsed="false">
      <c r="A162" s="16" t="s">
        <v>47</v>
      </c>
      <c r="B162" s="28" t="s">
        <v>173</v>
      </c>
      <c r="C162" s="29" t="n">
        <v>9</v>
      </c>
      <c r="D162" s="29"/>
      <c r="E162" s="29"/>
      <c r="F162" s="29" t="n">
        <v>9</v>
      </c>
      <c r="G162" s="29"/>
      <c r="H162" s="30"/>
      <c r="I162" s="40"/>
      <c r="J162" s="16" t="s">
        <v>66</v>
      </c>
    </row>
    <row r="163" customFormat="false" ht="16.5" hidden="false" customHeight="true" outlineLevel="0" collapsed="false">
      <c r="A163" s="16"/>
      <c r="B163" s="28" t="s">
        <v>85</v>
      </c>
      <c r="C163" s="29" t="n">
        <v>5.8</v>
      </c>
      <c r="D163" s="29"/>
      <c r="E163" s="29"/>
      <c r="F163" s="29"/>
      <c r="G163" s="29" t="n">
        <v>5.8</v>
      </c>
      <c r="H163" s="30"/>
      <c r="I163" s="32"/>
      <c r="J163" s="16"/>
    </row>
    <row r="164" customFormat="false" ht="16.5" hidden="false" customHeight="true" outlineLevel="0" collapsed="false">
      <c r="A164" s="16"/>
      <c r="B164" s="28" t="s">
        <v>175</v>
      </c>
      <c r="C164" s="29" t="n">
        <v>10</v>
      </c>
      <c r="D164" s="29"/>
      <c r="E164" s="29"/>
      <c r="F164" s="29" t="n">
        <v>10</v>
      </c>
      <c r="G164" s="29"/>
      <c r="H164" s="30"/>
      <c r="I164" s="32"/>
      <c r="J164" s="16"/>
    </row>
    <row r="165" customFormat="false" ht="16.5" hidden="false" customHeight="true" outlineLevel="0" collapsed="false">
      <c r="A165" s="16"/>
      <c r="B165" s="28" t="s">
        <v>176</v>
      </c>
      <c r="C165" s="29" t="n">
        <v>1.1</v>
      </c>
      <c r="D165" s="29"/>
      <c r="E165" s="29" t="n">
        <v>1.1</v>
      </c>
      <c r="F165" s="29"/>
      <c r="G165" s="29"/>
      <c r="H165" s="30"/>
      <c r="I165" s="32"/>
      <c r="J165" s="16"/>
    </row>
    <row r="166" customFormat="false" ht="16.5" hidden="false" customHeight="true" outlineLevel="0" collapsed="false">
      <c r="A166" s="16"/>
      <c r="B166" s="33" t="s">
        <v>70</v>
      </c>
      <c r="C166" s="34" t="n">
        <f aca="false">SUM(C162:C165)</f>
        <v>25.9</v>
      </c>
      <c r="D166" s="34" t="n">
        <f aca="false">SUM(D162:D165)</f>
        <v>0</v>
      </c>
      <c r="E166" s="34" t="n">
        <f aca="false">SUM(E162:E165)</f>
        <v>1.1</v>
      </c>
      <c r="F166" s="34" t="n">
        <f aca="false">SUM(F162:F165)</f>
        <v>19</v>
      </c>
      <c r="G166" s="34" t="n">
        <f aca="false">SUM(G162:G165)</f>
        <v>5.8</v>
      </c>
      <c r="H166" s="35" t="n">
        <f aca="false">SUM(H162:H165)</f>
        <v>0</v>
      </c>
      <c r="I166" s="36" t="n">
        <f aca="false">SUM(D166:H166)</f>
        <v>25.9</v>
      </c>
      <c r="J166" s="16"/>
    </row>
    <row r="167" customFormat="false" ht="17.25" hidden="false" customHeight="true" outlineLevel="0" collapsed="false">
      <c r="A167" s="16" t="s">
        <v>48</v>
      </c>
      <c r="B167" s="37" t="s">
        <v>94</v>
      </c>
      <c r="C167" s="38" t="n">
        <v>9</v>
      </c>
      <c r="D167" s="38"/>
      <c r="E167" s="38"/>
      <c r="F167" s="38" t="n">
        <v>9</v>
      </c>
      <c r="G167" s="38"/>
      <c r="H167" s="39"/>
      <c r="I167" s="40"/>
      <c r="J167" s="16" t="s">
        <v>66</v>
      </c>
    </row>
    <row r="168" customFormat="false" ht="17.25" hidden="false" customHeight="true" outlineLevel="0" collapsed="false">
      <c r="A168" s="16"/>
      <c r="B168" s="28" t="s">
        <v>85</v>
      </c>
      <c r="C168" s="29" t="n">
        <v>6.7</v>
      </c>
      <c r="D168" s="29" t="n">
        <v>6.7</v>
      </c>
      <c r="E168" s="29"/>
      <c r="F168" s="29"/>
      <c r="G168" s="29"/>
      <c r="H168" s="30"/>
      <c r="I168" s="32"/>
      <c r="J168" s="16"/>
    </row>
    <row r="169" customFormat="false" ht="34.5" hidden="false" customHeight="true" outlineLevel="0" collapsed="false">
      <c r="A169" s="16"/>
      <c r="B169" s="28" t="s">
        <v>177</v>
      </c>
      <c r="C169" s="29" t="n">
        <v>5.5</v>
      </c>
      <c r="D169" s="29" t="n">
        <v>2.1</v>
      </c>
      <c r="E169" s="29" t="n">
        <v>3.4</v>
      </c>
      <c r="F169" s="29"/>
      <c r="G169" s="29"/>
      <c r="H169" s="30"/>
      <c r="I169" s="32"/>
      <c r="J169" s="16"/>
    </row>
    <row r="170" customFormat="false" ht="17.25" hidden="false" customHeight="true" outlineLevel="0" collapsed="false">
      <c r="A170" s="16"/>
      <c r="B170" s="28" t="s">
        <v>178</v>
      </c>
      <c r="C170" s="29" t="n">
        <v>12.2</v>
      </c>
      <c r="D170" s="29"/>
      <c r="E170" s="29" t="n">
        <v>12.2</v>
      </c>
      <c r="F170" s="29"/>
      <c r="G170" s="29"/>
      <c r="H170" s="30"/>
      <c r="I170" s="32"/>
      <c r="J170" s="16"/>
    </row>
    <row r="171" customFormat="false" ht="17.25" hidden="false" customHeight="true" outlineLevel="0" collapsed="false">
      <c r="A171" s="16"/>
      <c r="B171" s="28" t="s">
        <v>179</v>
      </c>
      <c r="C171" s="65" t="n">
        <v>6.5</v>
      </c>
      <c r="D171" s="29" t="n">
        <v>4.3</v>
      </c>
      <c r="E171" s="29" t="n">
        <v>2.2</v>
      </c>
      <c r="F171" s="29"/>
      <c r="G171" s="29"/>
      <c r="H171" s="30"/>
      <c r="I171" s="32"/>
      <c r="J171" s="16"/>
    </row>
    <row r="172" customFormat="false" ht="17.25" hidden="false" customHeight="true" outlineLevel="0" collapsed="false">
      <c r="A172" s="16"/>
      <c r="B172" s="81" t="s">
        <v>76</v>
      </c>
      <c r="C172" s="68" t="n">
        <f aca="false">SUM(C167:C171)</f>
        <v>39.9</v>
      </c>
      <c r="D172" s="68" t="n">
        <f aca="false">SUM(D167:D171)</f>
        <v>13.1</v>
      </c>
      <c r="E172" s="68" t="n">
        <f aca="false">SUM(E167:E171)</f>
        <v>17.8</v>
      </c>
      <c r="F172" s="68" t="n">
        <f aca="false">SUM(F167:F171)</f>
        <v>9</v>
      </c>
      <c r="G172" s="68" t="n">
        <f aca="false">SUM(G167:G171)</f>
        <v>0</v>
      </c>
      <c r="H172" s="69" t="n">
        <f aca="false">SUM(H167:H171)</f>
        <v>0</v>
      </c>
      <c r="I172" s="36" t="n">
        <f aca="false">SUM(D172:H172)</f>
        <v>39.9</v>
      </c>
      <c r="J172" s="16"/>
    </row>
    <row r="173" customFormat="false" ht="34.5" hidden="false" customHeight="true" outlineLevel="0" collapsed="false">
      <c r="A173" s="56" t="s">
        <v>49</v>
      </c>
      <c r="B173" s="37" t="s">
        <v>180</v>
      </c>
      <c r="C173" s="38" t="n">
        <v>15</v>
      </c>
      <c r="D173" s="38"/>
      <c r="E173" s="38"/>
      <c r="F173" s="38" t="n">
        <v>15</v>
      </c>
      <c r="G173" s="38"/>
      <c r="H173" s="39"/>
      <c r="I173" s="70"/>
      <c r="J173" s="16" t="s">
        <v>66</v>
      </c>
    </row>
    <row r="174" customFormat="false" ht="16.5" hidden="false" customHeight="true" outlineLevel="0" collapsed="false">
      <c r="A174" s="56"/>
      <c r="B174" s="28" t="s">
        <v>181</v>
      </c>
      <c r="C174" s="29" t="n">
        <v>4.6</v>
      </c>
      <c r="D174" s="29"/>
      <c r="E174" s="29"/>
      <c r="F174" s="29"/>
      <c r="G174" s="29" t="n">
        <v>4.6</v>
      </c>
      <c r="H174" s="30"/>
      <c r="I174" s="63"/>
      <c r="J174" s="16"/>
    </row>
    <row r="175" customFormat="false" ht="16.5" hidden="false" customHeight="true" outlineLevel="0" collapsed="false">
      <c r="A175" s="56"/>
      <c r="B175" s="84" t="s">
        <v>86</v>
      </c>
      <c r="C175" s="85" t="n">
        <v>1.1</v>
      </c>
      <c r="D175" s="86"/>
      <c r="E175" s="86" t="n">
        <v>1.1</v>
      </c>
      <c r="F175" s="86"/>
      <c r="G175" s="86"/>
      <c r="H175" s="87"/>
      <c r="I175" s="88"/>
      <c r="J175" s="16"/>
    </row>
    <row r="176" customFormat="false" ht="16.5" hidden="false" customHeight="true" outlineLevel="0" collapsed="false">
      <c r="A176" s="56"/>
      <c r="B176" s="84" t="s">
        <v>69</v>
      </c>
      <c r="C176" s="85" t="n">
        <v>4.5</v>
      </c>
      <c r="D176" s="86" t="n">
        <v>4.5</v>
      </c>
      <c r="E176" s="86"/>
      <c r="F176" s="86"/>
      <c r="G176" s="86"/>
      <c r="H176" s="87"/>
      <c r="I176" s="88"/>
      <c r="J176" s="16"/>
    </row>
    <row r="177" customFormat="false" ht="16.5" hidden="false" customHeight="true" outlineLevel="0" collapsed="false">
      <c r="A177" s="56"/>
      <c r="B177" s="41" t="s">
        <v>76</v>
      </c>
      <c r="C177" s="34" t="n">
        <f aca="false">SUM(C173:C176)</f>
        <v>25.2</v>
      </c>
      <c r="D177" s="34" t="n">
        <f aca="false">SUM(D173:D176)</f>
        <v>4.5</v>
      </c>
      <c r="E177" s="34" t="n">
        <f aca="false">SUM(E173:E176)</f>
        <v>1.1</v>
      </c>
      <c r="F177" s="34" t="n">
        <f aca="false">SUM(F173:F176)</f>
        <v>15</v>
      </c>
      <c r="G177" s="34" t="n">
        <f aca="false">SUM(G173:G176)</f>
        <v>4.6</v>
      </c>
      <c r="H177" s="35" t="n">
        <f aca="false">SUM(H173:H176)</f>
        <v>0</v>
      </c>
      <c r="I177" s="55" t="n">
        <f aca="false">SUM(D177:H177)</f>
        <v>25.2</v>
      </c>
      <c r="J177" s="16"/>
    </row>
    <row r="178" customFormat="false" ht="17.25" hidden="false" customHeight="true" outlineLevel="0" collapsed="false">
      <c r="A178" s="16" t="s">
        <v>50</v>
      </c>
      <c r="B178" s="37" t="s">
        <v>182</v>
      </c>
      <c r="C178" s="38" t="n">
        <v>7.5</v>
      </c>
      <c r="D178" s="38"/>
      <c r="E178" s="38"/>
      <c r="F178" s="38" t="n">
        <v>7.5</v>
      </c>
      <c r="G178" s="38"/>
      <c r="H178" s="39"/>
      <c r="I178" s="40"/>
      <c r="J178" s="16" t="s">
        <v>66</v>
      </c>
    </row>
    <row r="179" customFormat="false" ht="17.25" hidden="false" customHeight="true" outlineLevel="0" collapsed="false">
      <c r="A179" s="16"/>
      <c r="B179" s="28" t="s">
        <v>183</v>
      </c>
      <c r="C179" s="29" t="n">
        <v>3.5</v>
      </c>
      <c r="D179" s="29"/>
      <c r="E179" s="29"/>
      <c r="F179" s="29" t="n">
        <v>3.5</v>
      </c>
      <c r="G179" s="29"/>
      <c r="H179" s="30"/>
      <c r="I179" s="32"/>
      <c r="J179" s="16"/>
    </row>
    <row r="180" customFormat="false" ht="35.25" hidden="false" customHeight="true" outlineLevel="0" collapsed="false">
      <c r="A180" s="16"/>
      <c r="B180" s="28" t="s">
        <v>184</v>
      </c>
      <c r="C180" s="29" t="n">
        <v>13</v>
      </c>
      <c r="D180" s="29"/>
      <c r="E180" s="29" t="n">
        <v>13</v>
      </c>
      <c r="F180" s="29"/>
      <c r="G180" s="29"/>
      <c r="H180" s="30"/>
      <c r="I180" s="32"/>
      <c r="J180" s="16"/>
    </row>
    <row r="181" customFormat="false" ht="16.5" hidden="false" customHeight="false" outlineLevel="0" collapsed="false">
      <c r="A181" s="16"/>
      <c r="B181" s="33" t="s">
        <v>76</v>
      </c>
      <c r="C181" s="34" t="n">
        <f aca="false">SUM(C178:C180)</f>
        <v>24</v>
      </c>
      <c r="D181" s="34" t="n">
        <f aca="false">SUM(D178:D180)</f>
        <v>0</v>
      </c>
      <c r="E181" s="34" t="n">
        <f aca="false">SUM(E178:E180)</f>
        <v>13</v>
      </c>
      <c r="F181" s="34" t="n">
        <f aca="false">SUM(F178:F180)</f>
        <v>11</v>
      </c>
      <c r="G181" s="34" t="n">
        <f aca="false">SUM(G178:G180)</f>
        <v>0</v>
      </c>
      <c r="H181" s="35" t="n">
        <f aca="false">SUM(H178:H180)</f>
        <v>0</v>
      </c>
      <c r="I181" s="36" t="n">
        <f aca="false">SUM(D181:H181)</f>
        <v>24</v>
      </c>
      <c r="J181" s="16"/>
    </row>
    <row r="182" customFormat="false" ht="18.75" hidden="false" customHeight="true" outlineLevel="0" collapsed="false">
      <c r="A182" s="16" t="s">
        <v>51</v>
      </c>
      <c r="B182" s="37" t="s">
        <v>127</v>
      </c>
      <c r="C182" s="38" t="n">
        <v>2</v>
      </c>
      <c r="D182" s="38"/>
      <c r="E182" s="38"/>
      <c r="F182" s="38" t="n">
        <v>2</v>
      </c>
      <c r="G182" s="38"/>
      <c r="H182" s="39"/>
      <c r="I182" s="40"/>
      <c r="J182" s="16" t="s">
        <v>66</v>
      </c>
    </row>
    <row r="183" customFormat="false" ht="18.75" hidden="false" customHeight="true" outlineLevel="0" collapsed="false">
      <c r="A183" s="16"/>
      <c r="B183" s="28" t="s">
        <v>67</v>
      </c>
      <c r="C183" s="29" t="n">
        <v>40.1</v>
      </c>
      <c r="D183" s="29" t="n">
        <v>1.3</v>
      </c>
      <c r="E183" s="29" t="n">
        <v>38.8</v>
      </c>
      <c r="F183" s="29"/>
      <c r="G183" s="29"/>
      <c r="H183" s="30"/>
      <c r="I183" s="32"/>
      <c r="J183" s="16"/>
    </row>
    <row r="184" customFormat="false" ht="18.75" hidden="false" customHeight="true" outlineLevel="0" collapsed="false">
      <c r="A184" s="16"/>
      <c r="B184" s="28" t="s">
        <v>185</v>
      </c>
      <c r="C184" s="29" t="n">
        <v>35</v>
      </c>
      <c r="D184" s="29"/>
      <c r="E184" s="29"/>
      <c r="F184" s="29"/>
      <c r="G184" s="29" t="n">
        <v>35</v>
      </c>
      <c r="H184" s="30"/>
      <c r="I184" s="32"/>
      <c r="J184" s="16"/>
    </row>
    <row r="185" customFormat="false" ht="18.75" hidden="false" customHeight="true" outlineLevel="0" collapsed="false">
      <c r="A185" s="16"/>
      <c r="B185" s="28" t="s">
        <v>186</v>
      </c>
      <c r="C185" s="29" t="n">
        <v>18.4</v>
      </c>
      <c r="D185" s="29"/>
      <c r="E185" s="29" t="n">
        <v>5.2</v>
      </c>
      <c r="F185" s="29"/>
      <c r="G185" s="29" t="n">
        <v>13.2</v>
      </c>
      <c r="H185" s="30"/>
      <c r="I185" s="32"/>
      <c r="J185" s="16"/>
    </row>
    <row r="186" customFormat="false" ht="18.75" hidden="false" customHeight="true" outlineLevel="0" collapsed="false">
      <c r="A186" s="16"/>
      <c r="B186" s="28" t="s">
        <v>187</v>
      </c>
      <c r="C186" s="29" t="n">
        <v>7</v>
      </c>
      <c r="D186" s="29"/>
      <c r="E186" s="29"/>
      <c r="F186" s="29" t="n">
        <v>7</v>
      </c>
      <c r="G186" s="29"/>
      <c r="H186" s="30"/>
      <c r="I186" s="32"/>
      <c r="J186" s="16"/>
    </row>
    <row r="187" customFormat="false" ht="18.75" hidden="false" customHeight="true" outlineLevel="0" collapsed="false">
      <c r="A187" s="16"/>
      <c r="B187" s="28" t="s">
        <v>188</v>
      </c>
      <c r="C187" s="29" t="n">
        <v>27.6</v>
      </c>
      <c r="D187" s="29" t="n">
        <v>27.6</v>
      </c>
      <c r="E187" s="29"/>
      <c r="F187" s="29"/>
      <c r="G187" s="29"/>
      <c r="H187" s="30"/>
      <c r="I187" s="32"/>
      <c r="J187" s="16"/>
    </row>
    <row r="188" customFormat="false" ht="18.75" hidden="false" customHeight="true" outlineLevel="0" collapsed="false">
      <c r="A188" s="16"/>
      <c r="B188" s="28" t="s">
        <v>145</v>
      </c>
      <c r="C188" s="29" t="n">
        <v>3.3</v>
      </c>
      <c r="D188" s="29" t="n">
        <v>2.2</v>
      </c>
      <c r="E188" s="29" t="n">
        <v>1.1</v>
      </c>
      <c r="F188" s="29"/>
      <c r="G188" s="29"/>
      <c r="H188" s="30"/>
      <c r="I188" s="32"/>
      <c r="J188" s="16"/>
    </row>
    <row r="189" customFormat="false" ht="18.75" hidden="false" customHeight="true" outlineLevel="0" collapsed="false">
      <c r="A189" s="16"/>
      <c r="B189" s="28" t="s">
        <v>189</v>
      </c>
      <c r="C189" s="29" t="n">
        <v>4.1</v>
      </c>
      <c r="D189" s="29" t="n">
        <v>4.1</v>
      </c>
      <c r="E189" s="29"/>
      <c r="F189" s="29"/>
      <c r="G189" s="29"/>
      <c r="H189" s="30"/>
      <c r="I189" s="32"/>
      <c r="J189" s="16"/>
    </row>
    <row r="190" customFormat="false" ht="18.75" hidden="false" customHeight="true" outlineLevel="0" collapsed="false">
      <c r="A190" s="16"/>
      <c r="B190" s="67" t="s">
        <v>76</v>
      </c>
      <c r="C190" s="34" t="n">
        <f aca="false">SUM(C182:C189)</f>
        <v>137.5</v>
      </c>
      <c r="D190" s="34" t="n">
        <f aca="false">SUM(D182:D189)</f>
        <v>35.2</v>
      </c>
      <c r="E190" s="34" t="n">
        <f aca="false">SUM(E182:E189)</f>
        <v>45.1</v>
      </c>
      <c r="F190" s="34" t="n">
        <f aca="false">SUM(F182:F189)</f>
        <v>9</v>
      </c>
      <c r="G190" s="34" t="n">
        <f aca="false">SUM(G182:G189)</f>
        <v>48.2</v>
      </c>
      <c r="H190" s="35" t="n">
        <f aca="false">SUM(H182:H189)</f>
        <v>0</v>
      </c>
      <c r="I190" s="36" t="n">
        <f aca="false">SUM(D190:H190)</f>
        <v>137.5</v>
      </c>
      <c r="J190" s="16"/>
    </row>
    <row r="191" customFormat="false" ht="19.5" hidden="false" customHeight="true" outlineLevel="0" collapsed="false">
      <c r="A191" s="56" t="s">
        <v>52</v>
      </c>
      <c r="B191" s="37" t="s">
        <v>173</v>
      </c>
      <c r="C191" s="62" t="n">
        <v>22</v>
      </c>
      <c r="D191" s="62"/>
      <c r="E191" s="62"/>
      <c r="F191" s="62"/>
      <c r="G191" s="62" t="n">
        <v>22</v>
      </c>
      <c r="H191" s="39"/>
      <c r="I191" s="40"/>
      <c r="J191" s="16" t="s">
        <v>66</v>
      </c>
    </row>
    <row r="192" customFormat="false" ht="35.25" hidden="false" customHeight="true" outlineLevel="0" collapsed="false">
      <c r="A192" s="56"/>
      <c r="B192" s="28" t="s">
        <v>190</v>
      </c>
      <c r="C192" s="29" t="n">
        <v>22.5</v>
      </c>
      <c r="D192" s="29"/>
      <c r="E192" s="29" t="n">
        <v>22.5</v>
      </c>
      <c r="F192" s="29"/>
      <c r="G192" s="29"/>
      <c r="H192" s="30"/>
      <c r="I192" s="32"/>
      <c r="J192" s="16"/>
    </row>
    <row r="193" customFormat="false" ht="15.75" hidden="false" customHeight="false" outlineLevel="0" collapsed="false">
      <c r="A193" s="56"/>
      <c r="B193" s="84" t="s">
        <v>86</v>
      </c>
      <c r="C193" s="29" t="n">
        <v>1.1</v>
      </c>
      <c r="D193" s="29"/>
      <c r="E193" s="29" t="n">
        <v>1.1</v>
      </c>
      <c r="F193" s="29"/>
      <c r="G193" s="29"/>
      <c r="H193" s="30"/>
      <c r="I193" s="32"/>
      <c r="J193" s="16"/>
    </row>
    <row r="194" customFormat="false" ht="15.75" hidden="false" customHeight="false" outlineLevel="0" collapsed="false">
      <c r="A194" s="56"/>
      <c r="B194" s="84" t="s">
        <v>139</v>
      </c>
      <c r="C194" s="29" t="n">
        <v>2</v>
      </c>
      <c r="D194" s="29" t="n">
        <v>2</v>
      </c>
      <c r="E194" s="29"/>
      <c r="F194" s="29"/>
      <c r="G194" s="29"/>
      <c r="H194" s="30"/>
      <c r="I194" s="32"/>
      <c r="J194" s="16"/>
    </row>
    <row r="195" customFormat="false" ht="16.5" hidden="false" customHeight="false" outlineLevel="0" collapsed="false">
      <c r="A195" s="56"/>
      <c r="B195" s="41" t="s">
        <v>76</v>
      </c>
      <c r="C195" s="34" t="n">
        <f aca="false">SUM(C191:C194)</f>
        <v>47.6</v>
      </c>
      <c r="D195" s="34" t="n">
        <f aca="false">SUM(D191:D194)</f>
        <v>2</v>
      </c>
      <c r="E195" s="34" t="n">
        <f aca="false">SUM(E191:E194)</f>
        <v>23.6</v>
      </c>
      <c r="F195" s="34" t="n">
        <f aca="false">SUM(F191:F194)</f>
        <v>0</v>
      </c>
      <c r="G195" s="34" t="n">
        <f aca="false">SUM(G191:G194)</f>
        <v>22</v>
      </c>
      <c r="H195" s="35" t="n">
        <f aca="false">SUM(H191:H194)</f>
        <v>0</v>
      </c>
      <c r="I195" s="36" t="n">
        <f aca="false">SUM(D195:H195)</f>
        <v>47.6</v>
      </c>
      <c r="J195" s="16"/>
    </row>
    <row r="196" customFormat="false" ht="18.75" hidden="false" customHeight="true" outlineLevel="0" collapsed="false">
      <c r="A196" s="16" t="s">
        <v>53</v>
      </c>
      <c r="B196" s="80" t="s">
        <v>191</v>
      </c>
      <c r="C196" s="62" t="n">
        <v>35</v>
      </c>
      <c r="D196" s="62"/>
      <c r="E196" s="62"/>
      <c r="F196" s="62"/>
      <c r="G196" s="62" t="n">
        <v>35</v>
      </c>
      <c r="H196" s="39"/>
      <c r="I196" s="40"/>
      <c r="J196" s="16" t="s">
        <v>66</v>
      </c>
    </row>
    <row r="197" customFormat="false" ht="19.5" hidden="false" customHeight="true" outlineLevel="0" collapsed="false">
      <c r="A197" s="16"/>
      <c r="B197" s="28" t="s">
        <v>192</v>
      </c>
      <c r="C197" s="29" t="n">
        <v>28.2</v>
      </c>
      <c r="D197" s="29" t="n">
        <v>8</v>
      </c>
      <c r="E197" s="29" t="n">
        <v>20.2</v>
      </c>
      <c r="F197" s="29"/>
      <c r="G197" s="29"/>
      <c r="H197" s="30"/>
      <c r="I197" s="32"/>
      <c r="J197" s="16"/>
    </row>
    <row r="198" customFormat="false" ht="16.5" hidden="false" customHeight="true" outlineLevel="0" collapsed="false">
      <c r="A198" s="16"/>
      <c r="B198" s="28" t="s">
        <v>193</v>
      </c>
      <c r="C198" s="29" t="n">
        <v>9.8</v>
      </c>
      <c r="D198" s="29"/>
      <c r="E198" s="29"/>
      <c r="F198" s="29"/>
      <c r="G198" s="29"/>
      <c r="H198" s="30" t="n">
        <v>9.8</v>
      </c>
      <c r="I198" s="32"/>
      <c r="J198" s="16"/>
    </row>
    <row r="199" customFormat="false" ht="16.5" hidden="false" customHeight="true" outlineLevel="0" collapsed="false">
      <c r="A199" s="16"/>
      <c r="B199" s="28" t="s">
        <v>168</v>
      </c>
      <c r="C199" s="29" t="n">
        <v>1.1</v>
      </c>
      <c r="D199" s="29"/>
      <c r="E199" s="29" t="n">
        <v>1.1</v>
      </c>
      <c r="F199" s="29"/>
      <c r="G199" s="29"/>
      <c r="H199" s="30"/>
      <c r="I199" s="32"/>
      <c r="J199" s="16"/>
    </row>
    <row r="200" customFormat="false" ht="16.5" hidden="false" customHeight="true" outlineLevel="0" collapsed="false">
      <c r="A200" s="16"/>
      <c r="B200" s="28" t="s">
        <v>151</v>
      </c>
      <c r="C200" s="29" t="n">
        <v>2.4</v>
      </c>
      <c r="D200" s="29" t="n">
        <v>2.4</v>
      </c>
      <c r="E200" s="29"/>
      <c r="F200" s="29"/>
      <c r="G200" s="29"/>
      <c r="H200" s="30"/>
      <c r="I200" s="32"/>
      <c r="J200" s="16"/>
    </row>
    <row r="201" customFormat="false" ht="16.5" hidden="false" customHeight="false" outlineLevel="0" collapsed="false">
      <c r="A201" s="16"/>
      <c r="B201" s="41" t="s">
        <v>76</v>
      </c>
      <c r="C201" s="34" t="n">
        <f aca="false">SUM(C196:C200)</f>
        <v>76.5</v>
      </c>
      <c r="D201" s="34" t="n">
        <f aca="false">SUM(D196:D200)</f>
        <v>10.4</v>
      </c>
      <c r="E201" s="34" t="n">
        <f aca="false">SUM(E196:E200)</f>
        <v>21.3</v>
      </c>
      <c r="F201" s="34" t="n">
        <f aca="false">SUM(F196:F200)</f>
        <v>0</v>
      </c>
      <c r="G201" s="34" t="n">
        <f aca="false">SUM(G196:G200)</f>
        <v>35</v>
      </c>
      <c r="H201" s="35" t="n">
        <f aca="false">SUM(H196:H200)</f>
        <v>9.8</v>
      </c>
      <c r="I201" s="36" t="n">
        <f aca="false">SUM(D201:H201)</f>
        <v>76.5</v>
      </c>
      <c r="J201" s="16"/>
    </row>
    <row r="202" customFormat="false" ht="17.25" hidden="false" customHeight="true" outlineLevel="0" collapsed="false">
      <c r="A202" s="16" t="s">
        <v>54</v>
      </c>
      <c r="B202" s="37" t="s">
        <v>194</v>
      </c>
      <c r="C202" s="38" t="n">
        <v>32</v>
      </c>
      <c r="D202" s="38"/>
      <c r="E202" s="38"/>
      <c r="F202" s="38"/>
      <c r="G202" s="38" t="n">
        <v>32</v>
      </c>
      <c r="H202" s="39"/>
      <c r="I202" s="40"/>
      <c r="J202" s="16" t="s">
        <v>66</v>
      </c>
    </row>
    <row r="203" customFormat="false" ht="17.25" hidden="false" customHeight="true" outlineLevel="0" collapsed="false">
      <c r="A203" s="16"/>
      <c r="B203" s="28" t="s">
        <v>85</v>
      </c>
      <c r="C203" s="29" t="n">
        <v>3.6</v>
      </c>
      <c r="D203" s="29"/>
      <c r="E203" s="29"/>
      <c r="F203" s="29"/>
      <c r="G203" s="29"/>
      <c r="H203" s="30" t="n">
        <v>3.6</v>
      </c>
      <c r="I203" s="32"/>
      <c r="J203" s="16"/>
    </row>
    <row r="204" customFormat="false" ht="17.25" hidden="false" customHeight="true" outlineLevel="0" collapsed="false">
      <c r="A204" s="16"/>
      <c r="B204" s="28" t="s">
        <v>167</v>
      </c>
      <c r="C204" s="29" t="n">
        <v>10</v>
      </c>
      <c r="D204" s="29"/>
      <c r="E204" s="29"/>
      <c r="F204" s="29"/>
      <c r="G204" s="29" t="n">
        <v>10</v>
      </c>
      <c r="H204" s="30"/>
      <c r="I204" s="32"/>
      <c r="J204" s="16"/>
    </row>
    <row r="205" customFormat="false" ht="17.25" hidden="false" customHeight="true" outlineLevel="0" collapsed="false">
      <c r="A205" s="16"/>
      <c r="B205" s="28" t="s">
        <v>195</v>
      </c>
      <c r="C205" s="65" t="n">
        <v>15.7</v>
      </c>
      <c r="D205" s="29" t="n">
        <v>15.7</v>
      </c>
      <c r="E205" s="29"/>
      <c r="F205" s="29"/>
      <c r="G205" s="29"/>
      <c r="H205" s="30"/>
      <c r="I205" s="32"/>
      <c r="J205" s="16"/>
    </row>
    <row r="206" customFormat="false" ht="17.25" hidden="false" customHeight="true" outlineLevel="0" collapsed="false">
      <c r="A206" s="16"/>
      <c r="B206" s="28" t="s">
        <v>196</v>
      </c>
      <c r="C206" s="65" t="n">
        <v>7.5</v>
      </c>
      <c r="D206" s="29" t="n">
        <v>3.2</v>
      </c>
      <c r="E206" s="29" t="n">
        <v>4.3</v>
      </c>
      <c r="F206" s="29"/>
      <c r="G206" s="29"/>
      <c r="H206" s="30"/>
      <c r="I206" s="32"/>
      <c r="J206" s="16"/>
    </row>
    <row r="207" customFormat="false" ht="17.25" hidden="false" customHeight="true" outlineLevel="0" collapsed="false">
      <c r="A207" s="16"/>
      <c r="B207" s="41" t="s">
        <v>76</v>
      </c>
      <c r="C207" s="34" t="n">
        <f aca="false">SUM(C202:C206)</f>
        <v>68.8</v>
      </c>
      <c r="D207" s="34" t="n">
        <f aca="false">SUM(D202:D206)</f>
        <v>18.9</v>
      </c>
      <c r="E207" s="34" t="n">
        <f aca="false">SUM(E202:E206)</f>
        <v>4.3</v>
      </c>
      <c r="F207" s="34" t="n">
        <f aca="false">SUM(F202:F206)</f>
        <v>0</v>
      </c>
      <c r="G207" s="34" t="n">
        <f aca="false">SUM(G202:G206)</f>
        <v>42</v>
      </c>
      <c r="H207" s="35" t="n">
        <f aca="false">SUM(H202:H206)</f>
        <v>3.6</v>
      </c>
      <c r="I207" s="36" t="n">
        <f aca="false">SUM(D207:H207)</f>
        <v>68.8</v>
      </c>
      <c r="J207" s="16"/>
    </row>
    <row r="208" customFormat="false" ht="18" hidden="false" customHeight="true" outlineLevel="0" collapsed="false">
      <c r="A208" s="56" t="s">
        <v>55</v>
      </c>
      <c r="B208" s="57" t="s">
        <v>153</v>
      </c>
      <c r="C208" s="62" t="n">
        <v>9.8</v>
      </c>
      <c r="D208" s="62"/>
      <c r="E208" s="62"/>
      <c r="F208" s="62"/>
      <c r="G208" s="62"/>
      <c r="H208" s="62" t="n">
        <v>9.8</v>
      </c>
      <c r="I208" s="70"/>
      <c r="J208" s="16" t="s">
        <v>66</v>
      </c>
    </row>
    <row r="209" customFormat="false" ht="18" hidden="false" customHeight="true" outlineLevel="0" collapsed="false">
      <c r="A209" s="56"/>
      <c r="B209" s="59" t="s">
        <v>197</v>
      </c>
      <c r="C209" s="29" t="n">
        <v>23.3</v>
      </c>
      <c r="D209" s="29"/>
      <c r="E209" s="29" t="n">
        <v>23.3</v>
      </c>
      <c r="F209" s="29"/>
      <c r="G209" s="29"/>
      <c r="H209" s="29"/>
      <c r="I209" s="63"/>
      <c r="J209" s="16"/>
    </row>
    <row r="210" customFormat="false" ht="18" hidden="false" customHeight="true" outlineLevel="0" collapsed="false">
      <c r="A210" s="56"/>
      <c r="B210" s="59" t="s">
        <v>198</v>
      </c>
      <c r="C210" s="29" t="n">
        <v>40</v>
      </c>
      <c r="D210" s="29"/>
      <c r="E210" s="29"/>
      <c r="F210" s="29"/>
      <c r="G210" s="29" t="n">
        <v>40</v>
      </c>
      <c r="H210" s="29"/>
      <c r="I210" s="63"/>
      <c r="J210" s="16"/>
    </row>
    <row r="211" customFormat="false" ht="18" hidden="false" customHeight="true" outlineLevel="0" collapsed="false">
      <c r="A211" s="56"/>
      <c r="B211" s="59" t="s">
        <v>199</v>
      </c>
      <c r="C211" s="29" t="n">
        <v>3.1</v>
      </c>
      <c r="D211" s="29"/>
      <c r="E211" s="29" t="n">
        <v>3.1</v>
      </c>
      <c r="F211" s="29"/>
      <c r="G211" s="29"/>
      <c r="H211" s="29"/>
      <c r="I211" s="63"/>
      <c r="J211" s="16"/>
    </row>
    <row r="212" customFormat="false" ht="18" hidden="false" customHeight="true" outlineLevel="0" collapsed="false">
      <c r="A212" s="56"/>
      <c r="B212" s="59" t="s">
        <v>131</v>
      </c>
      <c r="C212" s="29" t="n">
        <v>1.1</v>
      </c>
      <c r="D212" s="29"/>
      <c r="E212" s="29" t="n">
        <v>1.1</v>
      </c>
      <c r="F212" s="29"/>
      <c r="G212" s="29"/>
      <c r="H212" s="29"/>
      <c r="I212" s="63"/>
      <c r="J212" s="16"/>
    </row>
    <row r="213" customFormat="false" ht="18" hidden="false" customHeight="true" outlineLevel="0" collapsed="false">
      <c r="A213" s="56"/>
      <c r="B213" s="59" t="s">
        <v>144</v>
      </c>
      <c r="C213" s="29" t="n">
        <v>2</v>
      </c>
      <c r="D213" s="29" t="n">
        <v>2</v>
      </c>
      <c r="E213" s="29"/>
      <c r="F213" s="29"/>
      <c r="G213" s="29"/>
      <c r="H213" s="29"/>
      <c r="I213" s="63"/>
      <c r="J213" s="16"/>
    </row>
    <row r="214" customFormat="false" ht="18" hidden="false" customHeight="true" outlineLevel="0" collapsed="false">
      <c r="A214" s="56"/>
      <c r="B214" s="89" t="s">
        <v>76</v>
      </c>
      <c r="C214" s="34" t="n">
        <f aca="false">SUM(C208:C213)</f>
        <v>79.3</v>
      </c>
      <c r="D214" s="34" t="n">
        <f aca="false">SUM(D208:D213)</f>
        <v>2</v>
      </c>
      <c r="E214" s="34" t="n">
        <f aca="false">SUM(E208:E213)</f>
        <v>27.5</v>
      </c>
      <c r="F214" s="34" t="n">
        <f aca="false">SUM(F208:F213)</f>
        <v>0</v>
      </c>
      <c r="G214" s="34" t="n">
        <f aca="false">SUM(G208:G213)</f>
        <v>40</v>
      </c>
      <c r="H214" s="34" t="n">
        <f aca="false">SUM(H208:H213)</f>
        <v>9.8</v>
      </c>
      <c r="I214" s="55" t="n">
        <f aca="false">SUM(D214:H214)</f>
        <v>79.3</v>
      </c>
      <c r="J214" s="16"/>
    </row>
    <row r="215" customFormat="false" ht="19.5" hidden="false" customHeight="true" outlineLevel="0" collapsed="false">
      <c r="A215" s="16" t="s">
        <v>56</v>
      </c>
      <c r="B215" s="90" t="s">
        <v>200</v>
      </c>
      <c r="C215" s="77" t="n">
        <v>6</v>
      </c>
      <c r="D215" s="77"/>
      <c r="E215" s="77"/>
      <c r="F215" s="77" t="n">
        <v>6</v>
      </c>
      <c r="G215" s="32"/>
      <c r="H215" s="32"/>
      <c r="I215" s="40"/>
      <c r="J215" s="16" t="s">
        <v>66</v>
      </c>
    </row>
    <row r="216" customFormat="false" ht="33" hidden="false" customHeight="true" outlineLevel="0" collapsed="false">
      <c r="A216" s="16"/>
      <c r="B216" s="90" t="s">
        <v>201</v>
      </c>
      <c r="C216" s="77" t="n">
        <v>15</v>
      </c>
      <c r="D216" s="77"/>
      <c r="E216" s="77" t="n">
        <v>9.5</v>
      </c>
      <c r="F216" s="77" t="n">
        <v>5.5</v>
      </c>
      <c r="G216" s="32"/>
      <c r="H216" s="32"/>
      <c r="I216" s="32"/>
      <c r="J216" s="16"/>
    </row>
    <row r="217" customFormat="false" ht="17.25" hidden="false" customHeight="true" outlineLevel="0" collapsed="false">
      <c r="A217" s="16"/>
      <c r="B217" s="90" t="s">
        <v>193</v>
      </c>
      <c r="C217" s="77" t="n">
        <v>2.6</v>
      </c>
      <c r="D217" s="77" t="n">
        <v>2.6</v>
      </c>
      <c r="E217" s="77"/>
      <c r="F217" s="77"/>
      <c r="G217" s="32"/>
      <c r="H217" s="32"/>
      <c r="I217" s="32"/>
      <c r="J217" s="16"/>
    </row>
    <row r="218" customFormat="false" ht="17.25" hidden="false" customHeight="true" outlineLevel="0" collapsed="false">
      <c r="A218" s="16"/>
      <c r="B218" s="90" t="s">
        <v>168</v>
      </c>
      <c r="C218" s="77" t="n">
        <v>1.1</v>
      </c>
      <c r="D218" s="77" t="n">
        <v>1.1</v>
      </c>
      <c r="E218" s="77"/>
      <c r="F218" s="77"/>
      <c r="G218" s="32"/>
      <c r="H218" s="32"/>
      <c r="I218" s="32"/>
      <c r="J218" s="16"/>
    </row>
    <row r="219" customFormat="false" ht="17.25" hidden="false" customHeight="true" outlineLevel="0" collapsed="false">
      <c r="A219" s="16"/>
      <c r="B219" s="91" t="s">
        <v>70</v>
      </c>
      <c r="C219" s="36" t="n">
        <f aca="false">SUM(C215:C218)</f>
        <v>24.7</v>
      </c>
      <c r="D219" s="36" t="n">
        <f aca="false">SUM(D215:D218)</f>
        <v>3.7</v>
      </c>
      <c r="E219" s="36" t="n">
        <f aca="false">SUM(E215:E218)</f>
        <v>9.5</v>
      </c>
      <c r="F219" s="36" t="n">
        <f aca="false">SUM(F215:F218)</f>
        <v>11.5</v>
      </c>
      <c r="G219" s="36" t="n">
        <f aca="false">SUM(G215:G218)</f>
        <v>0</v>
      </c>
      <c r="H219" s="36" t="n">
        <f aca="false">SUM(H215:H218)</f>
        <v>0</v>
      </c>
      <c r="I219" s="36" t="n">
        <f aca="false">SUM(D219:H219)</f>
        <v>24.7</v>
      </c>
      <c r="J219" s="16"/>
    </row>
    <row r="220" customFormat="false" ht="18" hidden="false" customHeight="true" outlineLevel="0" collapsed="false">
      <c r="A220" s="16" t="s">
        <v>57</v>
      </c>
      <c r="B220" s="37" t="s">
        <v>94</v>
      </c>
      <c r="C220" s="38" t="n">
        <v>6</v>
      </c>
      <c r="D220" s="38"/>
      <c r="E220" s="38"/>
      <c r="F220" s="38" t="n">
        <v>6</v>
      </c>
      <c r="G220" s="38"/>
      <c r="H220" s="39"/>
      <c r="I220" s="40"/>
      <c r="J220" s="16" t="s">
        <v>66</v>
      </c>
    </row>
    <row r="221" customFormat="false" ht="18" hidden="false" customHeight="true" outlineLevel="0" collapsed="false">
      <c r="A221" s="16"/>
      <c r="B221" s="28" t="s">
        <v>202</v>
      </c>
      <c r="C221" s="29" t="n">
        <v>10</v>
      </c>
      <c r="D221" s="29"/>
      <c r="E221" s="29"/>
      <c r="F221" s="29"/>
      <c r="G221" s="29" t="n">
        <v>10</v>
      </c>
      <c r="H221" s="30"/>
      <c r="I221" s="32"/>
      <c r="J221" s="16"/>
    </row>
    <row r="222" customFormat="false" ht="18" hidden="false" customHeight="true" outlineLevel="0" collapsed="false">
      <c r="A222" s="16"/>
      <c r="B222" s="28" t="s">
        <v>167</v>
      </c>
      <c r="C222" s="29" t="n">
        <v>15</v>
      </c>
      <c r="D222" s="29"/>
      <c r="E222" s="29"/>
      <c r="F222" s="29"/>
      <c r="G222" s="29" t="n">
        <v>15</v>
      </c>
      <c r="H222" s="30"/>
      <c r="I222" s="32"/>
      <c r="J222" s="16"/>
    </row>
    <row r="223" customFormat="false" ht="18" hidden="false" customHeight="true" outlineLevel="0" collapsed="false">
      <c r="A223" s="16"/>
      <c r="B223" s="28" t="s">
        <v>69</v>
      </c>
      <c r="C223" s="29" t="n">
        <v>1.2</v>
      </c>
      <c r="D223" s="29" t="n">
        <v>1.2</v>
      </c>
      <c r="E223" s="29"/>
      <c r="F223" s="29"/>
      <c r="G223" s="29"/>
      <c r="H223" s="30"/>
      <c r="I223" s="32"/>
      <c r="J223" s="16"/>
    </row>
    <row r="224" customFormat="false" ht="18" hidden="false" customHeight="true" outlineLevel="0" collapsed="false">
      <c r="A224" s="16"/>
      <c r="B224" s="41" t="s">
        <v>76</v>
      </c>
      <c r="C224" s="34" t="n">
        <f aca="false">SUM(C220:C223)</f>
        <v>32.2</v>
      </c>
      <c r="D224" s="34" t="n">
        <f aca="false">SUM(D220:D223)</f>
        <v>1.2</v>
      </c>
      <c r="E224" s="34" t="n">
        <f aca="false">SUM(E220:E223)</f>
        <v>0</v>
      </c>
      <c r="F224" s="34" t="n">
        <f aca="false">SUM(F220:F223)</f>
        <v>6</v>
      </c>
      <c r="G224" s="34" t="n">
        <f aca="false">SUM(G220:G223)</f>
        <v>25</v>
      </c>
      <c r="H224" s="35" t="n">
        <f aca="false">SUM(H220:H223)</f>
        <v>0</v>
      </c>
      <c r="I224" s="36" t="n">
        <f aca="false">SUM(D224:H224)</f>
        <v>32.2</v>
      </c>
      <c r="J224" s="16"/>
    </row>
    <row r="225" customFormat="false" ht="16.5" hidden="false" customHeight="true" outlineLevel="0" collapsed="false">
      <c r="A225" s="16" t="s">
        <v>203</v>
      </c>
      <c r="B225" s="37" t="s">
        <v>204</v>
      </c>
      <c r="C225" s="38" t="n">
        <v>15</v>
      </c>
      <c r="D225" s="38"/>
      <c r="E225" s="38"/>
      <c r="F225" s="38" t="n">
        <v>15</v>
      </c>
      <c r="G225" s="38"/>
      <c r="H225" s="39"/>
      <c r="I225" s="40"/>
      <c r="J225" s="66" t="s">
        <v>66</v>
      </c>
    </row>
    <row r="226" customFormat="false" ht="16.5" hidden="false" customHeight="true" outlineLevel="0" collapsed="false">
      <c r="A226" s="16"/>
      <c r="B226" s="28" t="s">
        <v>129</v>
      </c>
      <c r="C226" s="29" t="n">
        <v>6</v>
      </c>
      <c r="D226" s="29"/>
      <c r="E226" s="29"/>
      <c r="F226" s="29"/>
      <c r="G226" s="29" t="n">
        <v>6</v>
      </c>
      <c r="H226" s="30"/>
      <c r="I226" s="32"/>
      <c r="J226" s="66"/>
    </row>
    <row r="227" customFormat="false" ht="16.5" hidden="false" customHeight="true" outlineLevel="0" collapsed="false">
      <c r="A227" s="16"/>
      <c r="B227" s="28" t="s">
        <v>205</v>
      </c>
      <c r="C227" s="29" t="n">
        <v>3.2</v>
      </c>
      <c r="D227" s="29"/>
      <c r="E227" s="29"/>
      <c r="F227" s="29"/>
      <c r="G227" s="29" t="n">
        <v>3.2</v>
      </c>
      <c r="H227" s="30"/>
      <c r="I227" s="32"/>
      <c r="J227" s="66"/>
    </row>
    <row r="228" customFormat="false" ht="16.5" hidden="false" customHeight="true" outlineLevel="0" collapsed="false">
      <c r="A228" s="16"/>
      <c r="B228" s="41" t="s">
        <v>76</v>
      </c>
      <c r="C228" s="34" t="n">
        <f aca="false">SUM(C225:C227)</f>
        <v>24.2</v>
      </c>
      <c r="D228" s="34" t="n">
        <f aca="false">SUM(D225:D227)</f>
        <v>0</v>
      </c>
      <c r="E228" s="34" t="n">
        <f aca="false">SUM(E225:E227)</f>
        <v>0</v>
      </c>
      <c r="F228" s="34" t="n">
        <f aca="false">SUM(F225:F227)</f>
        <v>15</v>
      </c>
      <c r="G228" s="34" t="n">
        <f aca="false">SUM(G225:G227)</f>
        <v>9.2</v>
      </c>
      <c r="H228" s="35" t="n">
        <f aca="false">SUM(H225:H227)</f>
        <v>0</v>
      </c>
      <c r="I228" s="36" t="n">
        <f aca="false">SUM(D228:H228)</f>
        <v>24.2</v>
      </c>
      <c r="J228" s="66"/>
    </row>
    <row r="229" customFormat="false" ht="15.75" hidden="false" customHeight="true" outlineLevel="0" collapsed="false">
      <c r="A229" s="16" t="s">
        <v>206</v>
      </c>
      <c r="B229" s="37" t="s">
        <v>207</v>
      </c>
      <c r="C229" s="38" t="n">
        <v>13</v>
      </c>
      <c r="D229" s="38"/>
      <c r="E229" s="38"/>
      <c r="F229" s="38" t="n">
        <v>13</v>
      </c>
      <c r="G229" s="38"/>
      <c r="H229" s="39"/>
      <c r="I229" s="40"/>
      <c r="J229" s="66" t="s">
        <v>66</v>
      </c>
    </row>
    <row r="230" customFormat="false" ht="15.75" hidden="false" customHeight="true" outlineLevel="0" collapsed="false">
      <c r="A230" s="16"/>
      <c r="B230" s="28" t="s">
        <v>208</v>
      </c>
      <c r="C230" s="29" t="n">
        <v>10</v>
      </c>
      <c r="D230" s="29"/>
      <c r="E230" s="29"/>
      <c r="F230" s="29"/>
      <c r="G230" s="29" t="n">
        <v>10</v>
      </c>
      <c r="H230" s="30"/>
      <c r="I230" s="32"/>
      <c r="J230" s="66"/>
    </row>
    <row r="231" customFormat="false" ht="15.75" hidden="false" customHeight="true" outlineLevel="0" collapsed="false">
      <c r="A231" s="16"/>
      <c r="B231" s="28" t="s">
        <v>209</v>
      </c>
      <c r="C231" s="29" t="n">
        <v>1.5</v>
      </c>
      <c r="D231" s="29" t="n">
        <v>1.5</v>
      </c>
      <c r="E231" s="29"/>
      <c r="F231" s="29"/>
      <c r="G231" s="29"/>
      <c r="H231" s="30"/>
      <c r="I231" s="32"/>
      <c r="J231" s="66"/>
    </row>
    <row r="232" customFormat="false" ht="15.75" hidden="false" customHeight="true" outlineLevel="0" collapsed="false">
      <c r="A232" s="16"/>
      <c r="B232" s="78" t="s">
        <v>210</v>
      </c>
      <c r="C232" s="65" t="n">
        <v>1.7</v>
      </c>
      <c r="D232" s="29" t="n">
        <v>0.8</v>
      </c>
      <c r="E232" s="29" t="n">
        <v>0.9</v>
      </c>
      <c r="F232" s="29"/>
      <c r="G232" s="29"/>
      <c r="H232" s="30"/>
      <c r="I232" s="32"/>
      <c r="J232" s="66"/>
    </row>
    <row r="233" customFormat="false" ht="15.75" hidden="false" customHeight="true" outlineLevel="0" collapsed="false">
      <c r="A233" s="16"/>
      <c r="B233" s="33" t="s">
        <v>76</v>
      </c>
      <c r="C233" s="34" t="n">
        <f aca="false">SUM(C229:C232)</f>
        <v>26.2</v>
      </c>
      <c r="D233" s="34" t="n">
        <f aca="false">SUM(D229:D232)</f>
        <v>2.3</v>
      </c>
      <c r="E233" s="34" t="n">
        <f aca="false">SUM(E229:E232)</f>
        <v>0.9</v>
      </c>
      <c r="F233" s="34" t="n">
        <f aca="false">SUM(F229:F232)</f>
        <v>13</v>
      </c>
      <c r="G233" s="34" t="n">
        <f aca="false">SUM(G229:G232)</f>
        <v>10</v>
      </c>
      <c r="H233" s="71" t="n">
        <f aca="false">SUM(H229:H232)</f>
        <v>0</v>
      </c>
      <c r="I233" s="36" t="n">
        <f aca="false">SUM(D233:H233)</f>
        <v>26.2</v>
      </c>
      <c r="J233" s="21"/>
    </row>
    <row r="234" customFormat="false" ht="18" hidden="false" customHeight="true" outlineLevel="0" collapsed="false">
      <c r="A234" s="19" t="s">
        <v>211</v>
      </c>
      <c r="B234" s="37" t="s">
        <v>212</v>
      </c>
      <c r="C234" s="38" t="n">
        <v>153</v>
      </c>
      <c r="D234" s="38"/>
      <c r="E234" s="38"/>
      <c r="F234" s="38" t="n">
        <v>53</v>
      </c>
      <c r="G234" s="38" t="n">
        <v>100</v>
      </c>
      <c r="H234" s="39"/>
      <c r="I234" s="32"/>
      <c r="J234" s="21" t="s">
        <v>66</v>
      </c>
    </row>
    <row r="235" customFormat="false" ht="18" hidden="false" customHeight="true" outlineLevel="0" collapsed="false">
      <c r="A235" s="19"/>
      <c r="B235" s="28" t="s">
        <v>213</v>
      </c>
      <c r="C235" s="29" t="n">
        <v>6</v>
      </c>
      <c r="D235" s="29"/>
      <c r="E235" s="29"/>
      <c r="F235" s="29"/>
      <c r="G235" s="29" t="n">
        <v>6</v>
      </c>
      <c r="H235" s="30"/>
      <c r="I235" s="32"/>
      <c r="J235" s="21"/>
    </row>
    <row r="236" customFormat="false" ht="18" hidden="false" customHeight="true" outlineLevel="0" collapsed="false">
      <c r="A236" s="19"/>
      <c r="B236" s="28" t="s">
        <v>99</v>
      </c>
      <c r="C236" s="29" t="n">
        <v>2</v>
      </c>
      <c r="D236" s="29"/>
      <c r="E236" s="29"/>
      <c r="F236" s="29" t="n">
        <v>2</v>
      </c>
      <c r="G236" s="29"/>
      <c r="H236" s="30"/>
      <c r="I236" s="32"/>
      <c r="J236" s="21"/>
    </row>
    <row r="237" customFormat="false" ht="18" hidden="false" customHeight="true" outlineLevel="0" collapsed="false">
      <c r="A237" s="19"/>
      <c r="B237" s="28" t="s">
        <v>214</v>
      </c>
      <c r="C237" s="29" t="n">
        <v>25</v>
      </c>
      <c r="D237" s="29"/>
      <c r="E237" s="29"/>
      <c r="F237" s="29"/>
      <c r="G237" s="29" t="n">
        <v>25</v>
      </c>
      <c r="H237" s="30"/>
      <c r="I237" s="32"/>
      <c r="J237" s="21"/>
    </row>
    <row r="238" customFormat="false" ht="18" hidden="false" customHeight="true" outlineLevel="0" collapsed="false">
      <c r="A238" s="19"/>
      <c r="B238" s="41" t="s">
        <v>76</v>
      </c>
      <c r="C238" s="34" t="n">
        <f aca="false">SUM(C234:C237)</f>
        <v>186</v>
      </c>
      <c r="D238" s="34" t="n">
        <f aca="false">SUM(D234:D237)</f>
        <v>0</v>
      </c>
      <c r="E238" s="34" t="n">
        <f aca="false">SUM(E234:E237)</f>
        <v>0</v>
      </c>
      <c r="F238" s="34" t="n">
        <f aca="false">SUM(F234:F237)</f>
        <v>55</v>
      </c>
      <c r="G238" s="34" t="n">
        <f aca="false">SUM(G234:G237)</f>
        <v>131</v>
      </c>
      <c r="H238" s="35"/>
      <c r="I238" s="36" t="n">
        <f aca="false">SUM(D238:H238)</f>
        <v>186</v>
      </c>
      <c r="J238" s="21"/>
    </row>
    <row r="239" customFormat="false" ht="33" hidden="false" customHeight="true" outlineLevel="0" collapsed="false">
      <c r="A239" s="16" t="s">
        <v>17</v>
      </c>
      <c r="B239" s="92" t="s">
        <v>215</v>
      </c>
      <c r="C239" s="93" t="n">
        <v>39.4</v>
      </c>
      <c r="D239" s="93" t="n">
        <v>39.4</v>
      </c>
      <c r="E239" s="93"/>
      <c r="F239" s="93"/>
      <c r="G239" s="93"/>
      <c r="H239" s="94"/>
      <c r="I239" s="95"/>
      <c r="J239" s="96"/>
    </row>
    <row r="240" customFormat="false" ht="57" hidden="false" customHeight="true" outlineLevel="0" collapsed="false">
      <c r="A240" s="66" t="s">
        <v>216</v>
      </c>
      <c r="B240" s="37" t="s">
        <v>217</v>
      </c>
      <c r="C240" s="38" t="n">
        <v>1010.9</v>
      </c>
      <c r="D240" s="38" t="n">
        <v>63.6</v>
      </c>
      <c r="E240" s="38" t="n">
        <v>87.2</v>
      </c>
      <c r="F240" s="38" t="n">
        <v>286.7</v>
      </c>
      <c r="G240" s="38" t="n">
        <v>286.7</v>
      </c>
      <c r="H240" s="39" t="n">
        <v>286.7</v>
      </c>
      <c r="I240" s="36" t="n">
        <f aca="false">SUM(D240:H240)</f>
        <v>1010.9</v>
      </c>
      <c r="J240" s="97"/>
    </row>
    <row r="241" customFormat="false" ht="36" hidden="false" customHeight="true" outlineLevel="0" collapsed="false">
      <c r="A241" s="66"/>
      <c r="B241" s="28" t="s">
        <v>218</v>
      </c>
      <c r="C241" s="29" t="n">
        <v>361.2</v>
      </c>
      <c r="D241" s="29"/>
      <c r="E241" s="29"/>
      <c r="F241" s="29" t="n">
        <v>120.4</v>
      </c>
      <c r="G241" s="29" t="n">
        <v>120.4</v>
      </c>
      <c r="H241" s="30" t="n">
        <v>120.4</v>
      </c>
      <c r="I241" s="36" t="n">
        <f aca="false">SUM(D241:H241)</f>
        <v>361.2</v>
      </c>
      <c r="J241" s="97"/>
    </row>
    <row r="242" customFormat="false" ht="76.5" hidden="false" customHeight="true" outlineLevel="0" collapsed="false">
      <c r="A242" s="14" t="s">
        <v>219</v>
      </c>
      <c r="B242" s="28" t="s">
        <v>220</v>
      </c>
      <c r="C242" s="29" t="n">
        <v>100</v>
      </c>
      <c r="D242" s="29"/>
      <c r="E242" s="29"/>
      <c r="F242" s="29"/>
      <c r="G242" s="29" t="n">
        <v>100</v>
      </c>
      <c r="H242" s="30"/>
      <c r="I242" s="36" t="n">
        <f aca="false">SUM(D242:H242)</f>
        <v>100</v>
      </c>
      <c r="J242" s="97"/>
    </row>
    <row r="243" customFormat="false" ht="34.5" hidden="false" customHeight="true" outlineLevel="0" collapsed="false">
      <c r="A243" s="14"/>
      <c r="B243" s="28" t="s">
        <v>221</v>
      </c>
      <c r="C243" s="29" t="n">
        <v>3822</v>
      </c>
      <c r="D243" s="29"/>
      <c r="E243" s="29" t="n">
        <v>942</v>
      </c>
      <c r="F243" s="29" t="n">
        <v>960</v>
      </c>
      <c r="G243" s="29" t="n">
        <v>960</v>
      </c>
      <c r="H243" s="30" t="n">
        <v>960</v>
      </c>
      <c r="I243" s="36" t="n">
        <f aca="false">SUM(D243:H243)</f>
        <v>3822</v>
      </c>
      <c r="J243" s="97"/>
    </row>
    <row r="244" customFormat="false" ht="2.25" hidden="true" customHeight="true" outlineLevel="0" collapsed="false">
      <c r="A244" s="14"/>
      <c r="B244" s="28"/>
      <c r="C244" s="65" t="n">
        <f aca="false">SUM(C7+C13+C20+C25+C33+C38+C44+C48+C54+C61+C68+C72+C78+C81+C87+C92+C97+C106+C113+C120+C129+C136+C144+C149)</f>
        <v>2762.1</v>
      </c>
      <c r="D244" s="65" t="n">
        <f aca="false">SUM(D7+D13+D20+D25+D33+D38+D44+D48+D54+D61+D68+D72+D78+D81+D87+D92+D97+D106+D113+D120+D129+D136+D144+D149)</f>
        <v>417.5</v>
      </c>
      <c r="E244" s="65" t="n">
        <f aca="false">SUM(E7+E13+E20+E25+E33+E38+E44+E48+E54+E61+E68+E72+E78+E81+E87+E92+E97+E106+E113+E120+E129+E136+E144+E149)</f>
        <v>649.2</v>
      </c>
      <c r="F244" s="65" t="n">
        <f aca="false">SUM(F7+F13+F20+F25+F33+F38+F44+F48+F54+F61+F68+F72+F78+F81+F87+F92+F97+F106+F113+F120+F129+F136+F144+F149)</f>
        <v>414.3</v>
      </c>
      <c r="G244" s="65" t="n">
        <f aca="false">SUM(G7+G13+G20+G25+G33+G38+G44+G48+G54+G61+G68+G72+G78+G81+G87+G92+G97+G106+G113+G120+G129+G136+G144+G149)</f>
        <v>1226.5</v>
      </c>
      <c r="H244" s="83" t="n">
        <f aca="false">SUM(H7+H13+H20+H25+H33+H38+H44+H48+H54+H61+H68+H72+H78+H81+H87+H92+H97+H106+H113+H120+H129+H136+H144+H149)</f>
        <v>54.6</v>
      </c>
      <c r="I244" s="36" t="n">
        <f aca="false">SUM(D244:H244)</f>
        <v>2762.1</v>
      </c>
      <c r="J244" s="98"/>
    </row>
    <row r="245" customFormat="false" ht="16.5" hidden="true" customHeight="false" outlineLevel="0" collapsed="false">
      <c r="A245" s="14"/>
      <c r="B245" s="28"/>
      <c r="C245" s="65" t="n">
        <f aca="false">SUM(C156+C161+C166+C172+C177+C181+C190+C195+C201+C207+C214+C219+C224+C228+C233+C238+C239+C240+C241+C242+C243)</f>
        <v>6370</v>
      </c>
      <c r="D245" s="65" t="n">
        <f aca="false">SUM(D156+D161+D166+D172+D177+D181+D190+D195+D201+D207+D214+D219+D224+D228+D233+D238+D239+D240+D241+D242+D243)</f>
        <v>201</v>
      </c>
      <c r="E245" s="65" t="n">
        <f aca="false">SUM(E156+E161+E166+E172+E177+E181+E190+E195+E201+E207+E214+E219+E224+E228+E233+E238+E239+E240+E241+E242+E243)</f>
        <v>1217.6</v>
      </c>
      <c r="F245" s="65" t="n">
        <f aca="false">SUM(F156+F161+F166+F172+F177+F181+F190+F195+F201+F207+F214+F219+F224+F228+F233+F238+F239+F240+F241+F242+F243)</f>
        <v>1652.6</v>
      </c>
      <c r="G245" s="65" t="n">
        <f aca="false">SUM(G156+G161+G166+G172+G177+G181+G190+G195+G201+G207+G214+G219+G224+G228+G233+G238+G239+G240+G241+G242+G243)</f>
        <v>1908.5</v>
      </c>
      <c r="H245" s="83" t="n">
        <f aca="false">SUM(H156+H161+H166+H172+H177+H181+H190+H195+H201+H207+H214+H219+H224+H228+H233+H238+H239+H240+H241+H242+H243)</f>
        <v>1390.3</v>
      </c>
      <c r="I245" s="36" t="n">
        <f aca="false">SUM(D245:H245)</f>
        <v>6370</v>
      </c>
      <c r="J245" s="98"/>
    </row>
    <row r="246" customFormat="false" ht="36" hidden="false" customHeight="true" outlineLevel="0" collapsed="false">
      <c r="A246" s="9"/>
      <c r="B246" s="99" t="s">
        <v>222</v>
      </c>
      <c r="C246" s="34" t="n">
        <f aca="false">SUM(D246:H246)</f>
        <v>5198.2</v>
      </c>
      <c r="D246" s="34" t="n">
        <v>129.6</v>
      </c>
      <c r="E246" s="34" t="n">
        <v>793.6</v>
      </c>
      <c r="F246" s="34" t="n">
        <v>1425</v>
      </c>
      <c r="G246" s="34" t="n">
        <v>1425</v>
      </c>
      <c r="H246" s="35" t="n">
        <v>1425</v>
      </c>
      <c r="I246" s="36" t="n">
        <f aca="false">SUM(D246:H246)</f>
        <v>5198.2</v>
      </c>
      <c r="J246" s="12"/>
    </row>
    <row r="247" customFormat="false" ht="33" hidden="false" customHeight="true" outlineLevel="0" collapsed="false">
      <c r="A247" s="9" t="s">
        <v>223</v>
      </c>
      <c r="B247" s="100"/>
      <c r="C247" s="36" t="n">
        <f aca="false">SUM(C7+C13+C20+C25+C33+C38+C44+C48+C54+C61+C68+C72+C78+C81+C87+C92+C97+C106+C113+C120+C129+C136+C144+C149+C156+C161+C166+C172+C177+C181+C190+C195+C201+C207+C214+C219+C224+C228+C233+C238+C239+C240+C241+C242+C243)</f>
        <v>9132.1</v>
      </c>
      <c r="D247" s="36" t="n">
        <f aca="false">SUM(D7+D13+D20+D25+D33+D38+D44+D48+D54+D61+D68+D72+D78+D81+D87+D92+D97+D106+D113+D120+D129+D136+D144+D149+D156+D161+D166+D172+D177+D181+D190+D195+D201+D207+D214+D219+D224+D228+D233+D238+D239+D240+D241+D242+D243)</f>
        <v>618.5</v>
      </c>
      <c r="E247" s="36" t="n">
        <f aca="false">SUM(E7+E13+E20+E25+E33+E38+E44+E48+E54+E61+E68+E72+E78+E81+E87+E92+E97+E106+E113+E120+E129+E136+E144+E149+E156+E161+E166+E172+E177+E181+E190+E195+E201+E207+E214+E219+E224+E228+E233+E238+E239+E240+E241+E242+E243)</f>
        <v>1866.8</v>
      </c>
      <c r="F247" s="36" t="n">
        <f aca="false">SUM(F7+F13+F20+F25+F33+F38+F44+F48+F54+F61+F68+F72+F78+F81+F87+F92+F97+F106+F113+F120+F129+F136+F144+F149+F156+F161+F166+F172+F177+F181+F190+F195+F201+F207+F214+F219+F224+F228+F233+F238+F239+F240+F241+F242+F243)</f>
        <v>2066.9</v>
      </c>
      <c r="G247" s="36" t="n">
        <f aca="false">SUM(G7+G13+G20+G25+G33+G38+G44+G48+G54+G61+G68+G72+G78+G81+G87+G92+G97+G106+G113+G120+G129+G136+G144+G149+G156+G161+G166+G172+G177+G181+G190+G195+G201+G207+G214+G219+G224+G228+G233+G238+G239+G240+G241+G242+G243)</f>
        <v>3135</v>
      </c>
      <c r="H247" s="36" t="n">
        <f aca="false">SUM(H7+H13+H20+H25+H33+H38+H44+H48+H54+H61+H68+H72+H78+H81+H87+H92+H97+H106+H113+H120+H129+H136+H144+H149+H156+H161+H166+H172+H177+H181+H190+H195+H201+H207+H214+H219+H224+H228+H233+H238+H239+H240+H241+H242+H243)</f>
        <v>1444.9</v>
      </c>
      <c r="I247" s="36" t="n">
        <f aca="false">SUM(D247:H247)</f>
        <v>9132.1</v>
      </c>
      <c r="J247" s="12" t="s">
        <v>224</v>
      </c>
    </row>
    <row r="248" customFormat="false" ht="32.25" hidden="false" customHeight="true" outlineLevel="0" collapsed="false">
      <c r="A248" s="9" t="str">
        <f aca="false">'Раздел 1'!A96</f>
        <v>Итого по разделу I: </v>
      </c>
      <c r="B248" s="9" t="str">
        <f aca="false">'Раздел 1'!B96</f>
        <v>Установка пожарной сигнализации и системы «Сирена МЧС»</v>
      </c>
      <c r="C248" s="9" t="n">
        <f aca="false">'Раздел 1'!C96</f>
        <v>7830</v>
      </c>
      <c r="D248" s="9" t="n">
        <f aca="false">'Раздел 1'!D96</f>
        <v>3000</v>
      </c>
      <c r="E248" s="9" t="n">
        <f aca="false">'Раздел 1'!E96</f>
        <v>3000</v>
      </c>
      <c r="F248" s="9" t="n">
        <f aca="false">'Раздел 1'!F96</f>
        <v>1830</v>
      </c>
      <c r="G248" s="9" t="n">
        <f aca="false">'Раздел 1'!G96</f>
        <v>0</v>
      </c>
      <c r="H248" s="9" t="n">
        <f aca="false">'Раздел 1'!H96</f>
        <v>0</v>
      </c>
      <c r="I248" s="36" t="n">
        <f aca="false">SUM(D248:H248)</f>
        <v>7830</v>
      </c>
      <c r="J248" s="12"/>
    </row>
    <row r="249" customFormat="false" ht="43.5" hidden="false" customHeight="true" outlineLevel="0" collapsed="false">
      <c r="A249" s="9" t="s">
        <v>225</v>
      </c>
      <c r="B249" s="100"/>
      <c r="C249" s="36" t="n">
        <f aca="false">SUM(C246:C248)</f>
        <v>22160.3</v>
      </c>
      <c r="D249" s="36" t="n">
        <f aca="false">SUM(D246:D248)</f>
        <v>3748.1</v>
      </c>
      <c r="E249" s="36" t="n">
        <f aca="false">SUM(E246:E248)</f>
        <v>5660.4</v>
      </c>
      <c r="F249" s="36" t="n">
        <f aca="false">SUM(F246:F248)</f>
        <v>5321.9</v>
      </c>
      <c r="G249" s="36" t="n">
        <f aca="false">SUM(G246:G248)</f>
        <v>4560</v>
      </c>
      <c r="H249" s="36" t="n">
        <f aca="false">SUM(H246:H248)</f>
        <v>2869.9</v>
      </c>
      <c r="I249" s="36" t="n">
        <f aca="false">SUM(I246:I248)</f>
        <v>22160.3</v>
      </c>
      <c r="J249" s="12" t="s">
        <v>17</v>
      </c>
    </row>
    <row r="251" customFormat="false" ht="15.75" hidden="false" customHeight="false" outlineLevel="0" collapsed="false">
      <c r="A251" s="101"/>
    </row>
  </sheetData>
  <mergeCells count="84">
    <mergeCell ref="A1:J1"/>
    <mergeCell ref="A2:J2"/>
    <mergeCell ref="A3:A7"/>
    <mergeCell ref="J3:J7"/>
    <mergeCell ref="A8:A13"/>
    <mergeCell ref="J8:J13"/>
    <mergeCell ref="A14:A20"/>
    <mergeCell ref="J14:J20"/>
    <mergeCell ref="A21:A25"/>
    <mergeCell ref="J21:J25"/>
    <mergeCell ref="A26:A33"/>
    <mergeCell ref="J26:J33"/>
    <mergeCell ref="A34:A38"/>
    <mergeCell ref="J34:J38"/>
    <mergeCell ref="A39:A44"/>
    <mergeCell ref="J39:J44"/>
    <mergeCell ref="A45:A48"/>
    <mergeCell ref="J45:J48"/>
    <mergeCell ref="A49:A54"/>
    <mergeCell ref="J49:J54"/>
    <mergeCell ref="A55:A61"/>
    <mergeCell ref="J55:J61"/>
    <mergeCell ref="A62:A68"/>
    <mergeCell ref="J62:J68"/>
    <mergeCell ref="A69:A72"/>
    <mergeCell ref="J69:J72"/>
    <mergeCell ref="A73:A78"/>
    <mergeCell ref="J73:J78"/>
    <mergeCell ref="A79:A81"/>
    <mergeCell ref="J79:J81"/>
    <mergeCell ref="A82:A87"/>
    <mergeCell ref="J82:J87"/>
    <mergeCell ref="A88:A92"/>
    <mergeCell ref="J88:J92"/>
    <mergeCell ref="A93:A97"/>
    <mergeCell ref="J93:J97"/>
    <mergeCell ref="A98:A106"/>
    <mergeCell ref="J98:J106"/>
    <mergeCell ref="A107:A113"/>
    <mergeCell ref="J107:J113"/>
    <mergeCell ref="A114:A120"/>
    <mergeCell ref="J114:J120"/>
    <mergeCell ref="A121:A129"/>
    <mergeCell ref="J121:J126"/>
    <mergeCell ref="A130:A136"/>
    <mergeCell ref="J130:J136"/>
    <mergeCell ref="A137:A144"/>
    <mergeCell ref="J137:J144"/>
    <mergeCell ref="A145:A149"/>
    <mergeCell ref="J145:J149"/>
    <mergeCell ref="A150:A156"/>
    <mergeCell ref="J150:J156"/>
    <mergeCell ref="A157:A161"/>
    <mergeCell ref="J157:J161"/>
    <mergeCell ref="A162:A166"/>
    <mergeCell ref="J162:J166"/>
    <mergeCell ref="A167:A172"/>
    <mergeCell ref="J167:J172"/>
    <mergeCell ref="A173:A177"/>
    <mergeCell ref="J173:J177"/>
    <mergeCell ref="A178:A181"/>
    <mergeCell ref="J178:J181"/>
    <mergeCell ref="A182:A190"/>
    <mergeCell ref="J182:J190"/>
    <mergeCell ref="A191:A195"/>
    <mergeCell ref="J191:J195"/>
    <mergeCell ref="A196:A201"/>
    <mergeCell ref="J196:J201"/>
    <mergeCell ref="A202:A207"/>
    <mergeCell ref="J202:J207"/>
    <mergeCell ref="A208:A214"/>
    <mergeCell ref="J208:J214"/>
    <mergeCell ref="A215:A219"/>
    <mergeCell ref="J215:J219"/>
    <mergeCell ref="A220:A224"/>
    <mergeCell ref="J220:J224"/>
    <mergeCell ref="A225:A228"/>
    <mergeCell ref="J225:J228"/>
    <mergeCell ref="A229:A233"/>
    <mergeCell ref="J229:J232"/>
    <mergeCell ref="A234:A238"/>
    <mergeCell ref="J234:J238"/>
    <mergeCell ref="A240:A241"/>
    <mergeCell ref="J240:J24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1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rowBreaks count="6" manualBreakCount="6">
    <brk id="33" man="true" max="16383" min="0"/>
    <brk id="97" man="true" max="16383" min="0"/>
    <brk id="120" man="true" max="16383" min="0"/>
    <brk id="177" man="true" max="16383" min="0"/>
    <brk id="201" man="true" max="16383" min="0"/>
    <brk id="22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менева</cp:lastModifiedBy>
  <cp:lastPrinted>2012-01-10T09:22:12Z</cp:lastPrinted>
  <dcterms:modified xsi:type="dcterms:W3CDTF">2012-01-10T10:37:49Z</dcterms:modified>
  <cp:revision>0</cp:revision>
  <dc:subject/>
  <dc:title/>
</cp:coreProperties>
</file>