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E$107</definedName>
    <definedName function="false" hidden="false" localSheetId="0" name="_xlnm.Print_Titles" vbProcedure="false">Лист3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81">
  <si>
    <t xml:space="preserve">Приложение №1</t>
  </si>
  <si>
    <t xml:space="preserve">к постановлению администрации города Железногорска</t>
  </si>
  <si>
    <t xml:space="preserve">от  26.04.2011   №   868</t>
  </si>
  <si>
    <t xml:space="preserve">Отчет об исполнении бюджета города Железногорска по доходам за I квартал 2011 года</t>
  </si>
  <si>
    <t xml:space="preserve">тыс.руб.</t>
  </si>
  <si>
    <t xml:space="preserve">Код бюджетной классификации РФ</t>
  </si>
  <si>
    <t xml:space="preserve">Наименование доходов </t>
  </si>
  <si>
    <t xml:space="preserve">Утверждено на 2011 год</t>
  </si>
  <si>
    <t xml:space="preserve">Исполнено за I квартал 2011года</t>
  </si>
  <si>
    <t xml:space="preserve">% исполнения к годовым назначениям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полученных 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 предпринимателей, частных нотариусов и других лиц, занимающихся частной практикой 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 </t>
  </si>
  <si>
    <t xml:space="preserve">1 01 02030 01 0000 110</t>
  </si>
  <si>
    <t xml:space="preserve">Налог на доходы физических лиц с доходов, полученных физическими лицами, не являющимися налоговыми  резидентами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 </t>
  </si>
  <si>
    <t xml:space="preserve">1 05 00000 00 0000 000</t>
  </si>
  <si>
    <t xml:space="preserve">НАЛОГИ НА СОВОКУПНЫЙ ДОХОД</t>
  </si>
  <si>
    <t xml:space="preserve">1 05 02000 00 0000 110</t>
  </si>
  <si>
    <t xml:space="preserve">Единый налог на вмененный 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 доход для отдельных видов деятельности (за налоговые периоды, истекшие до 1 января 2011 года)</t>
  </si>
  <si>
    <t xml:space="preserve">1 05 03000 00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1 статьи 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2 04 0000 110</t>
  </si>
  <si>
    <t xml:space="preserve">Земельный налог, взимаемый по ставкам, установленным в соответствии с подпунктом  2 пункта 1 статьи 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  </r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50 01 1000 110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4 04 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00 00 0000 130</t>
  </si>
  <si>
    <t xml:space="preserve">Прочие доходы от оказания платных услуг и компенсации затрат государства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3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1 14 02032 04 0000 440</t>
  </si>
  <si>
    <t xml:space="preserve">Доходы от реализации имущества, находящегося в оперативном управлен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5 00000 00 0000 000</t>
  </si>
  <si>
    <t xml:space="preserve">АДМИНИСТРАТИВНЫЕ ПЛАТЕЖИ И СБОРЫ</t>
  </si>
  <si>
    <t xml:space="preserve">1 15 02040 04 0000 140</t>
  </si>
  <si>
    <t xml:space="preserve">Платежи, взимаемые организациями городских округов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.1, 132, 133, 134, 135, 135.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 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0000 00 0000 000</t>
  </si>
  <si>
    <t xml:space="preserve">ПРОЧИЕ НЕНАЛОГОВЫЕ ДОХОДЫ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0 180</t>
  </si>
  <si>
    <t xml:space="preserve">Прочие неналоговые доходы бюджетов городски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01 04 0000 151</t>
  </si>
  <si>
    <t xml:space="preserve"> Субвенции бюджетам городских округов на оплату жилищно-коммунальных услуг отдельным категориям граждан</t>
  </si>
  <si>
    <t xml:space="preserve">2 02 03002 04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3 04 0000 151</t>
  </si>
  <si>
    <t xml:space="preserve">Субвенции бюджетам городских округов на  государственную регистрацию актов гражданского состояния</t>
  </si>
  <si>
    <t xml:space="preserve">2 02 03013 04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 (на выплату ЕДВ)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 (компенсация на выплату мер социальной поддержки по оплате ЖКУ)</t>
  </si>
  <si>
    <t xml:space="preserve">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7 04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 приемному родителю</t>
  </si>
  <si>
    <t xml:space="preserve">2 02 03055 04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999 04 0000 151</t>
  </si>
  <si>
    <t xml:space="preserve">Прочие субвенции бюджетам городских округов, всего</t>
  </si>
  <si>
    <t xml:space="preserve">Субвенции бюджетам городских округов на обеспечение мер социальной поддержки ветеранов труда и тружеников тыла  (на выплату ЕДВ)</t>
  </si>
  <si>
    <t xml:space="preserve">Субвенции бюджетам городских округов на осуществление компенсационных выплат в связи с расходами по оплате жилья, коммунальных услуг, твердого топлива и его доставке гражданам</t>
  </si>
  <si>
    <t xml:space="preserve">Субвенции бюджетам городских округов на выплату ежемесячного пособия на ребенка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бюджетам городских округов на содержание работников органов местного самоуправления, осуществляющих организацию предоставления субсидий гражданам</t>
  </si>
  <si>
    <t xml:space="preserve">Субвенция  на оплату труда работников общеобразовательных учреждений, расходов на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)</t>
  </si>
  <si>
    <t xml:space="preserve">Субвенции бюджетам городских округов на 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я на содержание Совета ветеранов и льготное торговое обслуживание</t>
  </si>
  <si>
    <t xml:space="preserve">Субвенция на содержание органов социальной защиты населения</t>
  </si>
  <si>
    <t xml:space="preserve">Субвенция на содержание работников, осуществляющих переданные государственные полномочия по приему, проверке документов, принятию решения о назначении и осуществлении компенсационных выплат в связи с расходами по оплате жилья, коммунальных услуг, твердого топлива и его доставке</t>
  </si>
  <si>
    <t xml:space="preserve">Субвенция  на осуществление отдельных государственных полномочий по организации и обеспечению деятельности административных комиссий</t>
  </si>
  <si>
    <t xml:space="preserve">Субвенция на осуществление отдельных видов деятельности по профилактике безнадзорности и правонарушений несовершеннолетних</t>
  </si>
  <si>
    <t xml:space="preserve">Субвенция на осуществление отдельных государственных полномочий в сфере трудовых отношений</t>
  </si>
  <si>
    <t xml:space="preserve">Субвенция на содержание работников по опеке и попечительству органов местного самоуправления</t>
  </si>
  <si>
    <t xml:space="preserve">Субвенция на содержание работников, осуществляющих выплату компенсации части родительсткой платы за содержание ребенка в муниципальных образовательных учреждениях</t>
  </si>
  <si>
    <t xml:space="preserve">Субвенция на осуществление компенсационных выплат в связи с расходами по оплате жилья, коммунальных услуг, твердого топлива и его доставке гражданам (ветеранам труда Курской области и многодетным гражданам)</t>
  </si>
  <si>
    <t xml:space="preserve">Субвенция на осуществление отдельных государственных полномочий в сфере архивного дела</t>
  </si>
  <si>
    <t xml:space="preserve">2 19 04000 04 0000 151 </t>
  </si>
  <si>
    <t xml:space="preserve">Возврат остатков субсидий, субвенций и иных межбюджетных трансфертов, имеющих целевое назначение прошлых лет из бюджетов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1"/>
      <name val="Arial"/>
      <family val="0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0" width="59.13"/>
    <col collapsed="false" customWidth="true" hidden="false" outlineLevel="0" max="3" min="3" style="2" width="14.56"/>
    <col collapsed="false" customWidth="true" hidden="false" outlineLevel="0" max="4" min="4" style="2" width="16.28"/>
    <col collapsed="false" customWidth="true" hidden="false" outlineLevel="0" max="5" min="5" style="2" width="13.99"/>
    <col collapsed="false" customWidth="true" hidden="false" outlineLevel="0" max="6" min="6" style="0" width="9.41"/>
  </cols>
  <sheetData>
    <row r="1" customFormat="false" ht="39" hidden="false" customHeight="true" outlineLevel="0" collapsed="false">
      <c r="C1" s="3"/>
      <c r="D1" s="4" t="s">
        <v>0</v>
      </c>
      <c r="E1" s="4"/>
    </row>
    <row r="2" customFormat="false" ht="18.75" hidden="false" customHeight="true" outlineLevel="0" collapsed="false">
      <c r="A2" s="5"/>
      <c r="B2" s="6" t="s">
        <v>1</v>
      </c>
      <c r="C2" s="6"/>
      <c r="D2" s="6"/>
      <c r="E2" s="6"/>
    </row>
    <row r="3" customFormat="false" ht="13.5" hidden="false" customHeight="true" outlineLevel="0" collapsed="false">
      <c r="A3" s="5"/>
      <c r="B3" s="7"/>
      <c r="D3" s="2" t="s">
        <v>2</v>
      </c>
    </row>
    <row r="4" customFormat="false" ht="15" hidden="false" customHeight="true" outlineLevel="0" collapsed="false">
      <c r="A4" s="5"/>
      <c r="B4" s="7"/>
    </row>
    <row r="5" customFormat="false" ht="13.5" hidden="false" customHeight="true" outlineLevel="0" collapsed="false">
      <c r="A5" s="8" t="s">
        <v>3</v>
      </c>
      <c r="B5" s="8"/>
      <c r="C5" s="8"/>
      <c r="D5" s="8"/>
      <c r="E5" s="8"/>
    </row>
    <row r="6" customFormat="false" ht="14.25" hidden="false" customHeight="false" outlineLevel="0" collapsed="false">
      <c r="A6" s="9"/>
      <c r="B6" s="10"/>
      <c r="C6" s="11"/>
      <c r="D6" s="11"/>
      <c r="E6" s="11" t="s">
        <v>4</v>
      </c>
    </row>
    <row r="7" customFormat="false" ht="12.75" hidden="false" customHeight="true" outlineLevel="0" collapsed="false">
      <c r="A7" s="12" t="s">
        <v>5</v>
      </c>
      <c r="B7" s="13" t="s">
        <v>6</v>
      </c>
      <c r="C7" s="14" t="s">
        <v>7</v>
      </c>
      <c r="D7" s="14" t="s">
        <v>8</v>
      </c>
      <c r="E7" s="14" t="s">
        <v>9</v>
      </c>
    </row>
    <row r="8" customFormat="false" ht="46.5" hidden="false" customHeight="true" outlineLevel="0" collapsed="false">
      <c r="A8" s="12"/>
      <c r="B8" s="13"/>
      <c r="C8" s="14"/>
      <c r="D8" s="14"/>
      <c r="E8" s="14"/>
    </row>
    <row r="9" customFormat="false" ht="18.75" hidden="false" customHeight="true" outlineLevel="0" collapsed="false">
      <c r="A9" s="15" t="s">
        <v>10</v>
      </c>
      <c r="B9" s="16" t="s">
        <v>11</v>
      </c>
      <c r="C9" s="17" t="n">
        <f aca="false">C10+C17+C23+C30+C37+C44+C49+C55+C57+C46</f>
        <v>828330.8</v>
      </c>
      <c r="D9" s="18" t="n">
        <f aca="false">D10+D17+D23+D30+D36+D37+D44+D46+D49+D55+D57+D72</f>
        <v>175695.8</v>
      </c>
      <c r="E9" s="18" t="n">
        <f aca="false">D9/C9*100</f>
        <v>21.2108254335104</v>
      </c>
    </row>
    <row r="10" customFormat="false" ht="18.75" hidden="false" customHeight="true" outlineLevel="0" collapsed="false">
      <c r="A10" s="15" t="s">
        <v>12</v>
      </c>
      <c r="B10" s="16" t="s">
        <v>13</v>
      </c>
      <c r="C10" s="19" t="n">
        <f aca="false">C11</f>
        <v>304209.8</v>
      </c>
      <c r="D10" s="20" t="n">
        <f aca="false">D11</f>
        <v>76752.8</v>
      </c>
      <c r="E10" s="18" t="n">
        <f aca="false">D10/C10*100</f>
        <v>25.2302194077903</v>
      </c>
    </row>
    <row r="11" customFormat="false" ht="15.75" hidden="false" customHeight="true" outlineLevel="0" collapsed="false">
      <c r="A11" s="12" t="s">
        <v>14</v>
      </c>
      <c r="B11" s="16" t="s">
        <v>15</v>
      </c>
      <c r="C11" s="14" t="n">
        <f aca="false">C12+C13+C14+C15+C16</f>
        <v>304209.8</v>
      </c>
      <c r="D11" s="21" t="n">
        <f aca="false">D12+D13+D14+D15+D16</f>
        <v>76752.8</v>
      </c>
      <c r="E11" s="18" t="n">
        <f aca="false">D11/C11*100</f>
        <v>25.2302194077903</v>
      </c>
    </row>
    <row r="12" customFormat="false" ht="60" hidden="false" customHeight="true" outlineLevel="0" collapsed="false">
      <c r="A12" s="22" t="s">
        <v>16</v>
      </c>
      <c r="B12" s="23" t="s">
        <v>17</v>
      </c>
      <c r="C12" s="24" t="n">
        <v>1081</v>
      </c>
      <c r="D12" s="25" t="n">
        <v>905.2</v>
      </c>
      <c r="E12" s="26" t="n">
        <f aca="false">D12/C12*100</f>
        <v>83.7372802960222</v>
      </c>
    </row>
    <row r="13" customFormat="false" ht="75" hidden="false" customHeight="true" outlineLevel="0" collapsed="false">
      <c r="A13" s="22" t="s">
        <v>18</v>
      </c>
      <c r="B13" s="23" t="s">
        <v>19</v>
      </c>
      <c r="C13" s="27" t="n">
        <v>298363.8</v>
      </c>
      <c r="D13" s="28" t="n">
        <v>74777.5</v>
      </c>
      <c r="E13" s="26" t="n">
        <f aca="false">D13/C13*100</f>
        <v>25.0625243410896</v>
      </c>
    </row>
    <row r="14" customFormat="false" ht="90.75" hidden="false" customHeight="true" outlineLevel="0" collapsed="false">
      <c r="A14" s="22" t="s">
        <v>20</v>
      </c>
      <c r="B14" s="23" t="s">
        <v>21</v>
      </c>
      <c r="C14" s="27" t="n">
        <v>4500</v>
      </c>
      <c r="D14" s="28" t="n">
        <v>996.3</v>
      </c>
      <c r="E14" s="26" t="n">
        <f aca="false">D14/C14*100</f>
        <v>22.14</v>
      </c>
    </row>
    <row r="15" customFormat="false" ht="47.25" hidden="false" customHeight="true" outlineLevel="0" collapsed="false">
      <c r="A15" s="22" t="s">
        <v>22</v>
      </c>
      <c r="B15" s="23" t="s">
        <v>23</v>
      </c>
      <c r="C15" s="27" t="n">
        <v>125</v>
      </c>
      <c r="D15" s="28" t="n">
        <v>33.4</v>
      </c>
      <c r="E15" s="26" t="n">
        <f aca="false">D15/C15*100</f>
        <v>26.72</v>
      </c>
    </row>
    <row r="16" customFormat="false" ht="89.25" hidden="false" customHeight="true" outlineLevel="0" collapsed="false">
      <c r="A16" s="22" t="s">
        <v>24</v>
      </c>
      <c r="B16" s="23" t="s">
        <v>25</v>
      </c>
      <c r="C16" s="27" t="n">
        <v>140</v>
      </c>
      <c r="D16" s="28" t="n">
        <v>40.4</v>
      </c>
      <c r="E16" s="26" t="n">
        <f aca="false">D16/C16*100</f>
        <v>28.8571428571429</v>
      </c>
    </row>
    <row r="17" s="31" customFormat="true" ht="15.75" hidden="false" customHeight="true" outlineLevel="0" collapsed="false">
      <c r="A17" s="12" t="s">
        <v>26</v>
      </c>
      <c r="B17" s="16" t="s">
        <v>27</v>
      </c>
      <c r="C17" s="29" t="n">
        <f aca="false">C18+C21</f>
        <v>72500</v>
      </c>
      <c r="D17" s="30" t="n">
        <f aca="false">D18+D21</f>
        <v>14729.4</v>
      </c>
      <c r="E17" s="18" t="n">
        <f aca="false">D17/C17*100</f>
        <v>20.3164137931035</v>
      </c>
    </row>
    <row r="18" customFormat="false" ht="20.25" hidden="false" customHeight="true" outlineLevel="0" collapsed="false">
      <c r="A18" s="12" t="s">
        <v>28</v>
      </c>
      <c r="B18" s="16" t="s">
        <v>29</v>
      </c>
      <c r="C18" s="14" t="n">
        <v>72490</v>
      </c>
      <c r="D18" s="21" t="n">
        <f aca="false">D19+D20</f>
        <v>14729.4</v>
      </c>
      <c r="E18" s="18" t="n">
        <f aca="false">D18/C18*100</f>
        <v>20.3192164436474</v>
      </c>
    </row>
    <row r="19" customFormat="false" ht="29.25" hidden="false" customHeight="true" outlineLevel="0" collapsed="false">
      <c r="A19" s="22" t="s">
        <v>30</v>
      </c>
      <c r="B19" s="23" t="s">
        <v>29</v>
      </c>
      <c r="C19" s="27" t="n">
        <v>56090</v>
      </c>
      <c r="D19" s="28" t="n">
        <v>82.7</v>
      </c>
      <c r="E19" s="26" t="n">
        <f aca="false">D19/C19*100</f>
        <v>0.147441611695489</v>
      </c>
    </row>
    <row r="20" customFormat="false" ht="45" hidden="false" customHeight="true" outlineLevel="0" collapsed="false">
      <c r="A20" s="22" t="s">
        <v>31</v>
      </c>
      <c r="B20" s="23" t="s">
        <v>32</v>
      </c>
      <c r="C20" s="27" t="n">
        <v>16400</v>
      </c>
      <c r="D20" s="28" t="n">
        <v>14646.7</v>
      </c>
      <c r="E20" s="26" t="n">
        <f aca="false">D20/C20*100</f>
        <v>89.3091463414634</v>
      </c>
    </row>
    <row r="21" customFormat="false" ht="17.25" hidden="false" customHeight="true" outlineLevel="0" collapsed="false">
      <c r="A21" s="12" t="s">
        <v>33</v>
      </c>
      <c r="B21" s="16" t="s">
        <v>34</v>
      </c>
      <c r="C21" s="14" t="n">
        <v>10</v>
      </c>
      <c r="D21" s="21"/>
      <c r="E21" s="18"/>
    </row>
    <row r="22" s="1" customFormat="true" ht="17.25" hidden="false" customHeight="true" outlineLevel="0" collapsed="false">
      <c r="A22" s="22" t="s">
        <v>35</v>
      </c>
      <c r="B22" s="23" t="s">
        <v>34</v>
      </c>
      <c r="C22" s="27" t="n">
        <v>10</v>
      </c>
      <c r="D22" s="28"/>
      <c r="E22" s="18"/>
    </row>
    <row r="23" customFormat="false" ht="17.25" hidden="false" customHeight="true" outlineLevel="0" collapsed="false">
      <c r="A23" s="12" t="s">
        <v>36</v>
      </c>
      <c r="B23" s="16" t="s">
        <v>37</v>
      </c>
      <c r="C23" s="14" t="n">
        <f aca="false">C25</f>
        <v>326900</v>
      </c>
      <c r="D23" s="21" t="n">
        <f aca="false">D24+D25</f>
        <v>58265.7</v>
      </c>
      <c r="E23" s="18" t="n">
        <f aca="false">D23/C23*100</f>
        <v>17.8237075558275</v>
      </c>
    </row>
    <row r="24" customFormat="false" ht="45" hidden="false" customHeight="true" outlineLevel="0" collapsed="false">
      <c r="A24" s="12" t="s">
        <v>38</v>
      </c>
      <c r="B24" s="16" t="s">
        <v>39</v>
      </c>
      <c r="C24" s="14"/>
      <c r="D24" s="21" t="n">
        <v>-55.7</v>
      </c>
      <c r="E24" s="18"/>
    </row>
    <row r="25" customFormat="false" ht="17.25" hidden="false" customHeight="true" outlineLevel="0" collapsed="false">
      <c r="A25" s="12" t="s">
        <v>40</v>
      </c>
      <c r="B25" s="16" t="s">
        <v>41</v>
      </c>
      <c r="C25" s="14" t="n">
        <f aca="false">C27+C29</f>
        <v>326900</v>
      </c>
      <c r="D25" s="21" t="n">
        <f aca="false">D27+D29</f>
        <v>58321.4</v>
      </c>
      <c r="E25" s="18" t="n">
        <f aca="false">D25/C25*100</f>
        <v>17.8407464056286</v>
      </c>
    </row>
    <row r="26" customFormat="false" ht="30" hidden="false" customHeight="true" outlineLevel="0" collapsed="false">
      <c r="A26" s="12" t="s">
        <v>42</v>
      </c>
      <c r="B26" s="16" t="s">
        <v>43</v>
      </c>
      <c r="C26" s="14" t="n">
        <f aca="false">C27</f>
        <v>1743</v>
      </c>
      <c r="D26" s="21" t="n">
        <f aca="false">D27</f>
        <v>1528.5</v>
      </c>
      <c r="E26" s="18" t="n">
        <f aca="false">D26/C26*100</f>
        <v>87.6936316695353</v>
      </c>
    </row>
    <row r="27" customFormat="false" ht="52.5" hidden="false" customHeight="true" outlineLevel="0" collapsed="false">
      <c r="A27" s="22" t="s">
        <v>44</v>
      </c>
      <c r="B27" s="32" t="s">
        <v>45</v>
      </c>
      <c r="C27" s="27" t="n">
        <v>1743</v>
      </c>
      <c r="D27" s="28" t="n">
        <v>1528.5</v>
      </c>
      <c r="E27" s="26" t="n">
        <f aca="false">D27/C27*100</f>
        <v>87.6936316695353</v>
      </c>
    </row>
    <row r="28" s="31" customFormat="true" ht="28.5" hidden="false" customHeight="true" outlineLevel="0" collapsed="false">
      <c r="A28" s="12" t="s">
        <v>46</v>
      </c>
      <c r="B28" s="16" t="s">
        <v>47</v>
      </c>
      <c r="C28" s="29" t="n">
        <f aca="false">C29</f>
        <v>325157</v>
      </c>
      <c r="D28" s="30" t="n">
        <f aca="false">D29</f>
        <v>56792.9</v>
      </c>
      <c r="E28" s="18" t="n">
        <f aca="false">D28/C28*100</f>
        <v>17.4663008946447</v>
      </c>
    </row>
    <row r="29" customFormat="false" ht="51.75" hidden="false" customHeight="true" outlineLevel="0" collapsed="false">
      <c r="A29" s="22" t="s">
        <v>48</v>
      </c>
      <c r="B29" s="32" t="s">
        <v>49</v>
      </c>
      <c r="C29" s="27" t="n">
        <v>325157</v>
      </c>
      <c r="D29" s="28" t="n">
        <v>56792.9</v>
      </c>
      <c r="E29" s="26" t="n">
        <f aca="false">D29/C29*100</f>
        <v>17.4663008946447</v>
      </c>
    </row>
    <row r="30" customFormat="false" ht="16.5" hidden="false" customHeight="true" outlineLevel="0" collapsed="false">
      <c r="A30" s="12" t="s">
        <v>50</v>
      </c>
      <c r="B30" s="16" t="s">
        <v>51</v>
      </c>
      <c r="C30" s="14" t="n">
        <v>25951</v>
      </c>
      <c r="D30" s="21" t="n">
        <f aca="false">D31+D33</f>
        <v>6127.5</v>
      </c>
      <c r="E30" s="18" t="n">
        <f aca="false">D30/C30*100</f>
        <v>23.6118068667874</v>
      </c>
    </row>
    <row r="31" customFormat="false" ht="32.25" hidden="false" customHeight="true" outlineLevel="0" collapsed="false">
      <c r="A31" s="12" t="s">
        <v>52</v>
      </c>
      <c r="B31" s="16" t="s">
        <v>53</v>
      </c>
      <c r="C31" s="29" t="n">
        <f aca="false">C32</f>
        <v>4300</v>
      </c>
      <c r="D31" s="30" t="n">
        <f aca="false">D32</f>
        <v>984.1</v>
      </c>
      <c r="E31" s="18" t="n">
        <f aca="false">D31/C31*100</f>
        <v>22.8860465116279</v>
      </c>
    </row>
    <row r="32" customFormat="false" ht="44.25" hidden="false" customHeight="true" outlineLevel="0" collapsed="false">
      <c r="A32" s="22" t="s">
        <v>54</v>
      </c>
      <c r="B32" s="16" t="s">
        <v>55</v>
      </c>
      <c r="C32" s="27" t="n">
        <v>4300</v>
      </c>
      <c r="D32" s="28" t="n">
        <v>984.1</v>
      </c>
      <c r="E32" s="26" t="n">
        <f aca="false">D32/C32*100</f>
        <v>22.8860465116279</v>
      </c>
    </row>
    <row r="33" s="31" customFormat="true" ht="33" hidden="false" customHeight="true" outlineLevel="0" collapsed="false">
      <c r="A33" s="12" t="s">
        <v>56</v>
      </c>
      <c r="B33" s="16" t="s">
        <v>57</v>
      </c>
      <c r="C33" s="29" t="n">
        <f aca="false">C34+C35</f>
        <v>21651</v>
      </c>
      <c r="D33" s="30" t="n">
        <f aca="false">D34+D35</f>
        <v>5143.4</v>
      </c>
      <c r="E33" s="18" t="n">
        <f aca="false">D33/C33*100</f>
        <v>23.755946607547</v>
      </c>
    </row>
    <row r="34" customFormat="false" ht="57.75" hidden="false" customHeight="true" outlineLevel="0" collapsed="false">
      <c r="A34" s="22" t="s">
        <v>58</v>
      </c>
      <c r="B34" s="23" t="s">
        <v>59</v>
      </c>
      <c r="C34" s="27" t="n">
        <v>21572</v>
      </c>
      <c r="D34" s="28" t="n">
        <v>5122.6</v>
      </c>
      <c r="E34" s="26" t="n">
        <f aca="false">D34/C34*100</f>
        <v>23.7465232709067</v>
      </c>
    </row>
    <row r="35" customFormat="false" ht="30" hidden="false" customHeight="false" outlineLevel="0" collapsed="false">
      <c r="A35" s="22" t="s">
        <v>60</v>
      </c>
      <c r="B35" s="23" t="s">
        <v>61</v>
      </c>
      <c r="C35" s="27" t="n">
        <v>79</v>
      </c>
      <c r="D35" s="28" t="n">
        <v>20.8</v>
      </c>
      <c r="E35" s="26" t="n">
        <f aca="false">D35/C35*100</f>
        <v>26.3291139240506</v>
      </c>
    </row>
    <row r="36" customFormat="false" ht="42.75" hidden="false" customHeight="false" outlineLevel="0" collapsed="false">
      <c r="A36" s="12" t="s">
        <v>62</v>
      </c>
      <c r="B36" s="16" t="s">
        <v>63</v>
      </c>
      <c r="C36" s="27"/>
      <c r="D36" s="21" t="n">
        <v>1.3</v>
      </c>
      <c r="E36" s="18"/>
    </row>
    <row r="37" customFormat="false" ht="30.75" hidden="false" customHeight="true" outlineLevel="0" collapsed="false">
      <c r="A37" s="12" t="s">
        <v>64</v>
      </c>
      <c r="B37" s="16" t="s">
        <v>65</v>
      </c>
      <c r="C37" s="14" t="n">
        <f aca="false">C38+C39+C41+C43</f>
        <v>66000</v>
      </c>
      <c r="D37" s="21" t="n">
        <f aca="false">D38+D39+D41+D43</f>
        <v>14037.9</v>
      </c>
      <c r="E37" s="18" t="n">
        <f aca="false">D37/C37*100</f>
        <v>21.2695454545455</v>
      </c>
    </row>
    <row r="38" customFormat="false" ht="76.5" hidden="false" customHeight="true" outlineLevel="0" collapsed="false">
      <c r="A38" s="22" t="s">
        <v>66</v>
      </c>
      <c r="B38" s="23" t="s">
        <v>67</v>
      </c>
      <c r="C38" s="27" t="n">
        <f aca="false">45000+2290</f>
        <v>47290</v>
      </c>
      <c r="D38" s="28" t="n">
        <v>10658.7</v>
      </c>
      <c r="E38" s="26" t="n">
        <f aca="false">D38/C38*100</f>
        <v>22.5390145908226</v>
      </c>
    </row>
    <row r="39" customFormat="false" ht="63" hidden="false" customHeight="true" outlineLevel="0" collapsed="false">
      <c r="A39" s="22" t="s">
        <v>68</v>
      </c>
      <c r="B39" s="23" t="s">
        <v>69</v>
      </c>
      <c r="C39" s="27" t="n">
        <v>7605</v>
      </c>
      <c r="D39" s="28" t="n">
        <v>2163.1</v>
      </c>
      <c r="E39" s="26" t="n">
        <f aca="false">D39/C39*100</f>
        <v>28.4431295200526</v>
      </c>
    </row>
    <row r="40" s="31" customFormat="true" ht="32.25" hidden="false" customHeight="true" outlineLevel="0" collapsed="false">
      <c r="A40" s="12" t="s">
        <v>70</v>
      </c>
      <c r="B40" s="16" t="s">
        <v>71</v>
      </c>
      <c r="C40" s="29" t="n">
        <f aca="false">C41</f>
        <v>10500</v>
      </c>
      <c r="D40" s="30" t="n">
        <f aca="false">D41</f>
        <v>1121</v>
      </c>
      <c r="E40" s="18" t="n">
        <f aca="false">D40/C40*100</f>
        <v>10.6761904761905</v>
      </c>
    </row>
    <row r="41" customFormat="false" ht="44.25" hidden="false" customHeight="true" outlineLevel="0" collapsed="false">
      <c r="A41" s="22" t="s">
        <v>72</v>
      </c>
      <c r="B41" s="23" t="s">
        <v>73</v>
      </c>
      <c r="C41" s="27" t="n">
        <v>10500</v>
      </c>
      <c r="D41" s="28" t="n">
        <v>1121</v>
      </c>
      <c r="E41" s="26" t="n">
        <f aca="false">D41/C41*100</f>
        <v>10.6761904761905</v>
      </c>
    </row>
    <row r="42" s="31" customFormat="true" ht="92.25" hidden="false" customHeight="true" outlineLevel="0" collapsed="false">
      <c r="A42" s="12" t="s">
        <v>74</v>
      </c>
      <c r="B42" s="16" t="s">
        <v>75</v>
      </c>
      <c r="C42" s="29" t="n">
        <f aca="false">C43</f>
        <v>605</v>
      </c>
      <c r="D42" s="30" t="n">
        <f aca="false">D43</f>
        <v>95.1</v>
      </c>
      <c r="E42" s="18" t="n">
        <f aca="false">D42/C42*100</f>
        <v>15.7190082644628</v>
      </c>
    </row>
    <row r="43" customFormat="false" ht="76.5" hidden="false" customHeight="true" outlineLevel="0" collapsed="false">
      <c r="A43" s="22" t="s">
        <v>76</v>
      </c>
      <c r="B43" s="23" t="s">
        <v>77</v>
      </c>
      <c r="C43" s="27" t="n">
        <v>605</v>
      </c>
      <c r="D43" s="28" t="n">
        <v>95.1</v>
      </c>
      <c r="E43" s="26" t="n">
        <f aca="false">D43/C43*100</f>
        <v>15.7190082644628</v>
      </c>
    </row>
    <row r="44" customFormat="false" ht="28.5" hidden="false" customHeight="false" outlineLevel="0" collapsed="false">
      <c r="A44" s="12" t="s">
        <v>78</v>
      </c>
      <c r="B44" s="16" t="s">
        <v>79</v>
      </c>
      <c r="C44" s="14" t="n">
        <f aca="false">C45</f>
        <v>7200</v>
      </c>
      <c r="D44" s="21" t="n">
        <f aca="false">D45</f>
        <v>1977.7</v>
      </c>
      <c r="E44" s="18" t="n">
        <f aca="false">D44/C44*100</f>
        <v>27.4680555555556</v>
      </c>
    </row>
    <row r="45" customFormat="false" ht="23.25" hidden="false" customHeight="true" outlineLevel="0" collapsed="false">
      <c r="A45" s="22" t="s">
        <v>80</v>
      </c>
      <c r="B45" s="23" t="s">
        <v>81</v>
      </c>
      <c r="C45" s="27" t="n">
        <v>7200</v>
      </c>
      <c r="D45" s="28" t="n">
        <v>1977.7</v>
      </c>
      <c r="E45" s="26" t="n">
        <f aca="false">D45/C45*100</f>
        <v>27.4680555555556</v>
      </c>
    </row>
    <row r="46" s="31" customFormat="true" ht="27.75" hidden="false" customHeight="true" outlineLevel="0" collapsed="false">
      <c r="A46" s="12" t="s">
        <v>82</v>
      </c>
      <c r="B46" s="16" t="s">
        <v>83</v>
      </c>
      <c r="C46" s="14" t="n">
        <v>1300</v>
      </c>
      <c r="D46" s="21" t="n">
        <f aca="false">D47</f>
        <v>1239.1</v>
      </c>
      <c r="E46" s="18" t="n">
        <f aca="false">D46/C46*100</f>
        <v>95.3153846153846</v>
      </c>
    </row>
    <row r="47" s="31" customFormat="true" ht="28.5" hidden="false" customHeight="true" outlineLevel="0" collapsed="false">
      <c r="A47" s="12" t="s">
        <v>84</v>
      </c>
      <c r="B47" s="16" t="s">
        <v>85</v>
      </c>
      <c r="C47" s="14" t="n">
        <v>1300</v>
      </c>
      <c r="D47" s="21" t="n">
        <f aca="false">D48</f>
        <v>1239.1</v>
      </c>
      <c r="E47" s="18" t="n">
        <f aca="false">D47/C47*100</f>
        <v>95.3153846153846</v>
      </c>
    </row>
    <row r="48" s="31" customFormat="true" ht="45.75" hidden="false" customHeight="true" outlineLevel="0" collapsed="false">
      <c r="A48" s="22" t="s">
        <v>86</v>
      </c>
      <c r="B48" s="23" t="s">
        <v>87</v>
      </c>
      <c r="C48" s="27" t="n">
        <v>1300</v>
      </c>
      <c r="D48" s="28" t="n">
        <v>1239.1</v>
      </c>
      <c r="E48" s="26" t="n">
        <f aca="false">D48/C48*100</f>
        <v>95.3153846153846</v>
      </c>
    </row>
    <row r="49" customFormat="false" ht="28.5" hidden="false" customHeight="false" outlineLevel="0" collapsed="false">
      <c r="A49" s="12" t="s">
        <v>88</v>
      </c>
      <c r="B49" s="16" t="s">
        <v>89</v>
      </c>
      <c r="C49" s="14" t="n">
        <f aca="false">C54+C51</f>
        <v>15000</v>
      </c>
      <c r="D49" s="21" t="n">
        <f aca="false">D50+D53</f>
        <v>-183.4</v>
      </c>
      <c r="E49" s="18"/>
    </row>
    <row r="50" customFormat="false" ht="85.5" hidden="false" customHeight="true" outlineLevel="0" collapsed="false">
      <c r="A50" s="12" t="s">
        <v>90</v>
      </c>
      <c r="B50" s="16" t="s">
        <v>91</v>
      </c>
      <c r="C50" s="29" t="n">
        <f aca="false">C51</f>
        <v>3000</v>
      </c>
      <c r="D50" s="30" t="n">
        <f aca="false">D51+D52</f>
        <v>-506.8</v>
      </c>
      <c r="E50" s="18"/>
    </row>
    <row r="51" customFormat="false" ht="90" hidden="false" customHeight="false" outlineLevel="0" collapsed="false">
      <c r="A51" s="22" t="s">
        <v>92</v>
      </c>
      <c r="B51" s="23" t="s">
        <v>93</v>
      </c>
      <c r="C51" s="27" t="n">
        <v>3000</v>
      </c>
      <c r="D51" s="28" t="n">
        <v>-508.7</v>
      </c>
      <c r="E51" s="26"/>
    </row>
    <row r="52" customFormat="false" ht="87.75" hidden="false" customHeight="true" outlineLevel="0" collapsed="false">
      <c r="A52" s="22" t="s">
        <v>94</v>
      </c>
      <c r="B52" s="23" t="s">
        <v>95</v>
      </c>
      <c r="C52" s="27"/>
      <c r="D52" s="28" t="n">
        <v>1.9</v>
      </c>
      <c r="E52" s="18"/>
    </row>
    <row r="53" s="31" customFormat="true" ht="55.5" hidden="false" customHeight="true" outlineLevel="0" collapsed="false">
      <c r="A53" s="12" t="s">
        <v>96</v>
      </c>
      <c r="B53" s="16" t="s">
        <v>97</v>
      </c>
      <c r="C53" s="29" t="n">
        <f aca="false">C54</f>
        <v>12000</v>
      </c>
      <c r="D53" s="30" t="n">
        <f aca="false">D54</f>
        <v>323.4</v>
      </c>
      <c r="E53" s="18" t="n">
        <f aca="false">D53/C53*100</f>
        <v>2.695</v>
      </c>
    </row>
    <row r="54" customFormat="false" ht="45" hidden="false" customHeight="true" outlineLevel="0" collapsed="false">
      <c r="A54" s="22" t="s">
        <v>98</v>
      </c>
      <c r="B54" s="23" t="s">
        <v>99</v>
      </c>
      <c r="C54" s="27" t="n">
        <f aca="false">5000+7000</f>
        <v>12000</v>
      </c>
      <c r="D54" s="28" t="n">
        <v>323.4</v>
      </c>
      <c r="E54" s="26" t="n">
        <f aca="false">D54/C54*100</f>
        <v>2.695</v>
      </c>
    </row>
    <row r="55" customFormat="false" ht="23.25" hidden="false" customHeight="true" outlineLevel="0" collapsed="false">
      <c r="A55" s="12" t="s">
        <v>100</v>
      </c>
      <c r="B55" s="16" t="s">
        <v>101</v>
      </c>
      <c r="C55" s="14" t="n">
        <v>1170</v>
      </c>
      <c r="D55" s="21" t="n">
        <f aca="false">D56</f>
        <v>420.3</v>
      </c>
      <c r="E55" s="18" t="n">
        <f aca="false">D55/C55*100</f>
        <v>35.9230769230769</v>
      </c>
    </row>
    <row r="56" s="1" customFormat="true" ht="32.25" hidden="false" customHeight="true" outlineLevel="0" collapsed="false">
      <c r="A56" s="22" t="s">
        <v>102</v>
      </c>
      <c r="B56" s="23" t="s">
        <v>103</v>
      </c>
      <c r="C56" s="27" t="n">
        <v>1170</v>
      </c>
      <c r="D56" s="28" t="n">
        <v>420.3</v>
      </c>
      <c r="E56" s="26" t="n">
        <f aca="false">D56/C56*100</f>
        <v>35.9230769230769</v>
      </c>
    </row>
    <row r="57" customFormat="false" ht="27" hidden="false" customHeight="true" outlineLevel="0" collapsed="false">
      <c r="A57" s="12" t="s">
        <v>104</v>
      </c>
      <c r="B57" s="16" t="s">
        <v>105</v>
      </c>
      <c r="C57" s="14" t="n">
        <f aca="false">C59+C60+C61+C62+C64+C65+C66+C67+C70</f>
        <v>8100</v>
      </c>
      <c r="D57" s="21" t="n">
        <f aca="false">D58+D61+D62+D63+D66+D67+D68+D70</f>
        <v>2237.6</v>
      </c>
      <c r="E57" s="18" t="n">
        <f aca="false">D57/C57*100</f>
        <v>27.6246913580247</v>
      </c>
    </row>
    <row r="58" customFormat="false" ht="28.5" hidden="false" customHeight="true" outlineLevel="0" collapsed="false">
      <c r="A58" s="12" t="s">
        <v>106</v>
      </c>
      <c r="B58" s="16" t="s">
        <v>107</v>
      </c>
      <c r="C58" s="14" t="n">
        <f aca="false">C59+C60</f>
        <v>230</v>
      </c>
      <c r="D58" s="21" t="n">
        <f aca="false">D59+D60</f>
        <v>71.4</v>
      </c>
      <c r="E58" s="18" t="n">
        <f aca="false">D58/C58*100</f>
        <v>31.0434782608696</v>
      </c>
    </row>
    <row r="59" customFormat="false" ht="104.25" hidden="false" customHeight="true" outlineLevel="0" collapsed="false">
      <c r="A59" s="22" t="s">
        <v>108</v>
      </c>
      <c r="B59" s="23" t="s">
        <v>109</v>
      </c>
      <c r="C59" s="27" t="n">
        <v>185</v>
      </c>
      <c r="D59" s="28" t="n">
        <v>56</v>
      </c>
      <c r="E59" s="26" t="n">
        <f aca="false">D59/C59*100</f>
        <v>30.2702702702703</v>
      </c>
    </row>
    <row r="60" customFormat="false" ht="63" hidden="false" customHeight="true" outlineLevel="0" collapsed="false">
      <c r="A60" s="22" t="s">
        <v>110</v>
      </c>
      <c r="B60" s="23" t="s">
        <v>111</v>
      </c>
      <c r="C60" s="27" t="n">
        <v>45</v>
      </c>
      <c r="D60" s="28" t="n">
        <v>15.4</v>
      </c>
      <c r="E60" s="26" t="n">
        <f aca="false">D60/C60*100</f>
        <v>34.2222222222222</v>
      </c>
    </row>
    <row r="61" customFormat="false" ht="57.75" hidden="false" customHeight="true" outlineLevel="0" collapsed="false">
      <c r="A61" s="12" t="s">
        <v>112</v>
      </c>
      <c r="B61" s="16" t="s">
        <v>113</v>
      </c>
      <c r="C61" s="14" t="n">
        <v>180</v>
      </c>
      <c r="D61" s="21" t="n">
        <v>15.5</v>
      </c>
      <c r="E61" s="18" t="n">
        <f aca="false">D61/C61*100</f>
        <v>8.61111111111111</v>
      </c>
    </row>
    <row r="62" customFormat="false" ht="57.75" hidden="false" customHeight="true" outlineLevel="0" collapsed="false">
      <c r="A62" s="12" t="s">
        <v>114</v>
      </c>
      <c r="B62" s="16" t="s">
        <v>115</v>
      </c>
      <c r="C62" s="14" t="n">
        <v>40</v>
      </c>
      <c r="D62" s="21" t="n">
        <v>18.5</v>
      </c>
      <c r="E62" s="18" t="n">
        <f aca="false">D62/C62*100</f>
        <v>46.25</v>
      </c>
    </row>
    <row r="63" customFormat="false" ht="76.5" hidden="false" customHeight="true" outlineLevel="0" collapsed="false">
      <c r="A63" s="12" t="s">
        <v>116</v>
      </c>
      <c r="B63" s="16" t="s">
        <v>117</v>
      </c>
      <c r="C63" s="14" t="n">
        <f aca="false">C64+C65</f>
        <v>100</v>
      </c>
      <c r="D63" s="21"/>
      <c r="E63" s="18"/>
    </row>
    <row r="64" customFormat="false" ht="30.75" hidden="false" customHeight="true" outlineLevel="0" collapsed="false">
      <c r="A64" s="22" t="s">
        <v>118</v>
      </c>
      <c r="B64" s="23" t="s">
        <v>119</v>
      </c>
      <c r="C64" s="27" t="n">
        <v>40</v>
      </c>
      <c r="D64" s="28"/>
      <c r="E64" s="18"/>
    </row>
    <row r="65" customFormat="false" ht="30" hidden="false" customHeight="false" outlineLevel="0" collapsed="false">
      <c r="A65" s="22" t="s">
        <v>120</v>
      </c>
      <c r="B65" s="23" t="s">
        <v>121</v>
      </c>
      <c r="C65" s="27" t="n">
        <v>60</v>
      </c>
      <c r="D65" s="28"/>
      <c r="E65" s="18"/>
    </row>
    <row r="66" customFormat="false" ht="57" hidden="false" customHeight="true" outlineLevel="0" collapsed="false">
      <c r="A66" s="12" t="s">
        <v>122</v>
      </c>
      <c r="B66" s="16" t="s">
        <v>123</v>
      </c>
      <c r="C66" s="14" t="n">
        <v>1318</v>
      </c>
      <c r="D66" s="21" t="n">
        <v>200.3</v>
      </c>
      <c r="E66" s="18" t="n">
        <f aca="false">D66/C66*100</f>
        <v>15.1972685887709</v>
      </c>
    </row>
    <row r="67" customFormat="false" ht="30" hidden="false" customHeight="true" outlineLevel="0" collapsed="false">
      <c r="A67" s="12" t="s">
        <v>124</v>
      </c>
      <c r="B67" s="16" t="s">
        <v>125</v>
      </c>
      <c r="C67" s="14" t="n">
        <v>3648</v>
      </c>
      <c r="D67" s="21" t="n">
        <v>963.6</v>
      </c>
      <c r="E67" s="18" t="n">
        <f aca="false">D67/C67*100</f>
        <v>26.4144736842105</v>
      </c>
    </row>
    <row r="68" customFormat="false" ht="43.5" hidden="false" customHeight="true" outlineLevel="0" collapsed="false">
      <c r="A68" s="12" t="s">
        <v>126</v>
      </c>
      <c r="B68" s="16" t="s">
        <v>127</v>
      </c>
      <c r="C68" s="14"/>
      <c r="D68" s="21" t="n">
        <f aca="false">D69</f>
        <v>9.1</v>
      </c>
      <c r="E68" s="18"/>
    </row>
    <row r="69" customFormat="false" ht="47.25" hidden="false" customHeight="true" outlineLevel="0" collapsed="false">
      <c r="A69" s="22" t="s">
        <v>128</v>
      </c>
      <c r="B69" s="23" t="s">
        <v>129</v>
      </c>
      <c r="C69" s="14"/>
      <c r="D69" s="28" t="n">
        <v>9.1</v>
      </c>
      <c r="E69" s="18"/>
    </row>
    <row r="70" customFormat="false" ht="47.25" hidden="false" customHeight="true" outlineLevel="0" collapsed="false">
      <c r="A70" s="12" t="s">
        <v>130</v>
      </c>
      <c r="B70" s="16" t="s">
        <v>131</v>
      </c>
      <c r="C70" s="14" t="n">
        <v>2584</v>
      </c>
      <c r="D70" s="21" t="n">
        <f aca="false">D71</f>
        <v>959.2</v>
      </c>
      <c r="E70" s="18" t="n">
        <f aca="false">D70/C70*100</f>
        <v>37.1207430340557</v>
      </c>
    </row>
    <row r="71" s="1" customFormat="true" ht="30" hidden="false" customHeight="true" outlineLevel="0" collapsed="false">
      <c r="A71" s="22" t="s">
        <v>130</v>
      </c>
      <c r="B71" s="23" t="s">
        <v>131</v>
      </c>
      <c r="C71" s="27" t="n">
        <v>2584</v>
      </c>
      <c r="D71" s="28" t="n">
        <v>959.2</v>
      </c>
      <c r="E71" s="26" t="n">
        <f aca="false">D71/C71*100</f>
        <v>37.1207430340557</v>
      </c>
    </row>
    <row r="72" s="1" customFormat="true" ht="30" hidden="false" customHeight="true" outlineLevel="0" collapsed="false">
      <c r="A72" s="12" t="s">
        <v>132</v>
      </c>
      <c r="B72" s="16" t="s">
        <v>133</v>
      </c>
      <c r="C72" s="27"/>
      <c r="D72" s="21" t="n">
        <f aca="false">D73+D74</f>
        <v>89.9</v>
      </c>
      <c r="E72" s="18"/>
    </row>
    <row r="73" s="1" customFormat="true" ht="30" hidden="false" customHeight="true" outlineLevel="0" collapsed="false">
      <c r="A73" s="22" t="s">
        <v>134</v>
      </c>
      <c r="B73" s="23" t="s">
        <v>135</v>
      </c>
      <c r="C73" s="27"/>
      <c r="D73" s="28" t="n">
        <v>66.7</v>
      </c>
      <c r="E73" s="18"/>
    </row>
    <row r="74" s="1" customFormat="true" ht="30" hidden="false" customHeight="true" outlineLevel="0" collapsed="false">
      <c r="A74" s="22" t="s">
        <v>136</v>
      </c>
      <c r="B74" s="23" t="s">
        <v>137</v>
      </c>
      <c r="C74" s="27"/>
      <c r="D74" s="28" t="n">
        <v>23.2</v>
      </c>
      <c r="E74" s="18"/>
    </row>
    <row r="75" customFormat="false" ht="14.25" hidden="false" customHeight="false" outlineLevel="0" collapsed="false">
      <c r="A75" s="33" t="s">
        <v>138</v>
      </c>
      <c r="B75" s="16" t="s">
        <v>139</v>
      </c>
      <c r="C75" s="34" t="n">
        <f aca="false">C76</f>
        <v>411304.9</v>
      </c>
      <c r="D75" s="35" t="n">
        <f aca="false">D76</f>
        <v>111537.3</v>
      </c>
      <c r="E75" s="18" t="n">
        <f aca="false">D75/C75*100</f>
        <v>27.1179117973066</v>
      </c>
    </row>
    <row r="76" customFormat="false" ht="31.5" hidden="false" customHeight="true" outlineLevel="0" collapsed="false">
      <c r="A76" s="33" t="s">
        <v>140</v>
      </c>
      <c r="B76" s="16" t="s">
        <v>141</v>
      </c>
      <c r="C76" s="34" t="n">
        <f aca="false">C77</f>
        <v>411304.9</v>
      </c>
      <c r="D76" s="35" t="n">
        <f aca="false">D77+D104</f>
        <v>111537.3</v>
      </c>
      <c r="E76" s="18" t="n">
        <f aca="false">D76/C76*100</f>
        <v>27.1179117973066</v>
      </c>
    </row>
    <row r="77" customFormat="false" ht="28.5" hidden="false" customHeight="false" outlineLevel="0" collapsed="false">
      <c r="A77" s="12" t="s">
        <v>142</v>
      </c>
      <c r="B77" s="16" t="s">
        <v>143</v>
      </c>
      <c r="C77" s="36" t="n">
        <f aca="false">C78+C79+C80+C81+C82+C84+C85+C86+C83</f>
        <v>411304.9</v>
      </c>
      <c r="D77" s="37" t="n">
        <f aca="false">D78+D79+D80+D81+D82+D84+D85+D86+D83</f>
        <v>113538.5</v>
      </c>
      <c r="E77" s="18" t="n">
        <f aca="false">D77/C77*100</f>
        <v>27.6044608269923</v>
      </c>
    </row>
    <row r="78" s="1" customFormat="true" ht="28.5" hidden="false" customHeight="true" outlineLevel="0" collapsed="false">
      <c r="A78" s="22" t="s">
        <v>144</v>
      </c>
      <c r="B78" s="23" t="s">
        <v>145</v>
      </c>
      <c r="C78" s="38" t="n">
        <v>34554</v>
      </c>
      <c r="D78" s="39" t="n">
        <v>8550</v>
      </c>
      <c r="E78" s="26" t="n">
        <f aca="false">D78/C78*100</f>
        <v>24.743879145685</v>
      </c>
    </row>
    <row r="79" s="1" customFormat="true" ht="43.5" hidden="false" customHeight="true" outlineLevel="0" collapsed="false">
      <c r="A79" s="22" t="s">
        <v>146</v>
      </c>
      <c r="B79" s="23" t="s">
        <v>147</v>
      </c>
      <c r="C79" s="38" t="n">
        <v>977.8</v>
      </c>
      <c r="D79" s="39" t="n">
        <v>834.5</v>
      </c>
      <c r="E79" s="26" t="n">
        <f aca="false">D79/C79*100</f>
        <v>85.344651257926</v>
      </c>
    </row>
    <row r="80" customFormat="false" ht="29.25" hidden="false" customHeight="true" outlineLevel="0" collapsed="false">
      <c r="A80" s="22" t="s">
        <v>148</v>
      </c>
      <c r="B80" s="40" t="s">
        <v>149</v>
      </c>
      <c r="C80" s="41" t="n">
        <v>2302</v>
      </c>
      <c r="D80" s="42" t="n">
        <v>2302</v>
      </c>
      <c r="E80" s="26" t="n">
        <f aca="false">D80/C80*100</f>
        <v>100</v>
      </c>
    </row>
    <row r="81" customFormat="false" ht="45" hidden="false" customHeight="true" outlineLevel="0" collapsed="false">
      <c r="A81" s="22" t="s">
        <v>150</v>
      </c>
      <c r="B81" s="40" t="s">
        <v>151</v>
      </c>
      <c r="C81" s="27" t="n">
        <v>1392</v>
      </c>
      <c r="D81" s="28" t="n">
        <v>412</v>
      </c>
      <c r="E81" s="26" t="n">
        <f aca="false">D81/C81*100</f>
        <v>29.5977011494253</v>
      </c>
    </row>
    <row r="82" customFormat="false" ht="60.75" hidden="false" customHeight="true" outlineLevel="0" collapsed="false">
      <c r="A82" s="22"/>
      <c r="B82" s="40" t="s">
        <v>152</v>
      </c>
      <c r="C82" s="27" t="n">
        <v>1619</v>
      </c>
      <c r="D82" s="28" t="n">
        <v>540</v>
      </c>
      <c r="E82" s="26" t="n">
        <f aca="false">D82/C82*100</f>
        <v>33.3539221741816</v>
      </c>
    </row>
    <row r="83" customFormat="false" ht="30.75" hidden="false" customHeight="true" outlineLevel="0" collapsed="false">
      <c r="A83" s="43" t="s">
        <v>153</v>
      </c>
      <c r="B83" s="40" t="s">
        <v>154</v>
      </c>
      <c r="C83" s="41" t="n">
        <v>6039</v>
      </c>
      <c r="D83" s="42" t="n">
        <v>1584</v>
      </c>
      <c r="E83" s="26" t="n">
        <f aca="false">D83/C83*100</f>
        <v>26.2295081967213</v>
      </c>
    </row>
    <row r="84" customFormat="false" ht="46.5" hidden="false" customHeight="true" outlineLevel="0" collapsed="false">
      <c r="A84" s="22" t="s">
        <v>155</v>
      </c>
      <c r="B84" s="40" t="s">
        <v>156</v>
      </c>
      <c r="C84" s="41" t="n">
        <v>8619</v>
      </c>
      <c r="D84" s="42" t="n">
        <v>1308.9</v>
      </c>
      <c r="E84" s="26" t="n">
        <f aca="false">D84/C84*100</f>
        <v>15.1862164984337</v>
      </c>
    </row>
    <row r="85" customFormat="false" ht="60.75" hidden="false" customHeight="true" outlineLevel="0" collapsed="false">
      <c r="A85" s="22" t="s">
        <v>157</v>
      </c>
      <c r="B85" s="23" t="s">
        <v>158</v>
      </c>
      <c r="C85" s="41" t="n">
        <v>2552</v>
      </c>
      <c r="D85" s="42" t="n">
        <v>638</v>
      </c>
      <c r="E85" s="26" t="n">
        <f aca="false">D85/C85*100</f>
        <v>25</v>
      </c>
    </row>
    <row r="86" customFormat="false" ht="14.25" hidden="false" customHeight="false" outlineLevel="0" collapsed="false">
      <c r="A86" s="12" t="s">
        <v>159</v>
      </c>
      <c r="B86" s="16" t="s">
        <v>160</v>
      </c>
      <c r="C86" s="34" t="n">
        <f aca="false">C91+C92+C94+C95+C97+C98+C99+C100+C101+C88+C96+C87+C89+C90+C93+C102+C103</f>
        <v>353250.1</v>
      </c>
      <c r="D86" s="35" t="n">
        <f aca="false">D91+D92+D94+D95+D97+D98+D99+D100+D101+D88+D96+D87+D89+D90+D93+D102+D103</f>
        <v>97369.1</v>
      </c>
      <c r="E86" s="18" t="n">
        <f aca="false">D86/C86*100</f>
        <v>27.5637855445759</v>
      </c>
    </row>
    <row r="87" s="1" customFormat="true" ht="45.75" hidden="false" customHeight="true" outlineLevel="0" collapsed="false">
      <c r="A87" s="22" t="s">
        <v>159</v>
      </c>
      <c r="B87" s="40" t="s">
        <v>161</v>
      </c>
      <c r="C87" s="44" t="n">
        <v>42617</v>
      </c>
      <c r="D87" s="45" t="n">
        <v>12000</v>
      </c>
      <c r="E87" s="26" t="n">
        <f aca="false">D87/C87*100</f>
        <v>28.1577774127696</v>
      </c>
    </row>
    <row r="88" customFormat="false" ht="60.75" hidden="false" customHeight="true" outlineLevel="0" collapsed="false">
      <c r="A88" s="22"/>
      <c r="B88" s="40" t="s">
        <v>162</v>
      </c>
      <c r="C88" s="44" t="n">
        <v>56509</v>
      </c>
      <c r="D88" s="45" t="n">
        <v>24171.7</v>
      </c>
      <c r="E88" s="26" t="n">
        <f aca="false">D88/C88*100</f>
        <v>42.774956201667</v>
      </c>
    </row>
    <row r="89" customFormat="false" ht="31.5" hidden="false" customHeight="true" outlineLevel="0" collapsed="false">
      <c r="A89" s="22" t="s">
        <v>159</v>
      </c>
      <c r="B89" s="40" t="s">
        <v>163</v>
      </c>
      <c r="C89" s="44" t="n">
        <v>5090</v>
      </c>
      <c r="D89" s="45" t="n">
        <v>1423.5</v>
      </c>
      <c r="E89" s="26" t="n">
        <f aca="false">D89/C89*100</f>
        <v>27.9666011787819</v>
      </c>
    </row>
    <row r="90" customFormat="false" ht="45.75" hidden="false" customHeight="true" outlineLevel="0" collapsed="false">
      <c r="A90" s="22" t="s">
        <v>159</v>
      </c>
      <c r="B90" s="40" t="s">
        <v>164</v>
      </c>
      <c r="C90" s="44" t="n">
        <v>12915</v>
      </c>
      <c r="D90" s="45" t="n">
        <v>2790</v>
      </c>
      <c r="E90" s="26" t="n">
        <f aca="false">D90/C90*100</f>
        <v>21.602787456446</v>
      </c>
    </row>
    <row r="91" customFormat="false" ht="45.75" hidden="false" customHeight="true" outlineLevel="0" collapsed="false">
      <c r="A91" s="22" t="s">
        <v>159</v>
      </c>
      <c r="B91" s="40" t="s">
        <v>165</v>
      </c>
      <c r="C91" s="27" t="n">
        <v>816.2</v>
      </c>
      <c r="D91" s="28" t="n">
        <v>204</v>
      </c>
      <c r="E91" s="26" t="n">
        <f aca="false">D91/C91*100</f>
        <v>24.9938740504778</v>
      </c>
    </row>
    <row r="92" customFormat="false" ht="74.25" hidden="false" customHeight="true" outlineLevel="0" collapsed="false">
      <c r="A92" s="22" t="s">
        <v>159</v>
      </c>
      <c r="B92" s="23" t="s">
        <v>166</v>
      </c>
      <c r="C92" s="41" t="n">
        <v>200708</v>
      </c>
      <c r="D92" s="42" t="n">
        <v>46361</v>
      </c>
      <c r="E92" s="26" t="n">
        <f aca="false">D92/C92*100</f>
        <v>23.0987304940511</v>
      </c>
    </row>
    <row r="93" customFormat="false" ht="63" hidden="false" customHeight="true" outlineLevel="0" collapsed="false">
      <c r="A93" s="22" t="s">
        <v>159</v>
      </c>
      <c r="B93" s="40" t="s">
        <v>167</v>
      </c>
      <c r="C93" s="41" t="n">
        <v>9209</v>
      </c>
      <c r="D93" s="42" t="n">
        <v>2427.3</v>
      </c>
      <c r="E93" s="26" t="n">
        <f aca="false">D93/C93*100</f>
        <v>26.357910739494</v>
      </c>
    </row>
    <row r="94" customFormat="false" ht="27.75" hidden="false" customHeight="true" outlineLevel="0" collapsed="false">
      <c r="A94" s="22" t="s">
        <v>159</v>
      </c>
      <c r="B94" s="23" t="s">
        <v>168</v>
      </c>
      <c r="C94" s="41" t="n">
        <v>1915</v>
      </c>
      <c r="D94" s="42" t="n">
        <v>545.4</v>
      </c>
      <c r="E94" s="26" t="n">
        <f aca="false">D94/C94*100</f>
        <v>28.4804177545692</v>
      </c>
    </row>
    <row r="95" customFormat="false" ht="30" hidden="false" customHeight="false" outlineLevel="0" collapsed="false">
      <c r="A95" s="22" t="s">
        <v>159</v>
      </c>
      <c r="B95" s="23" t="s">
        <v>169</v>
      </c>
      <c r="C95" s="41" t="n">
        <v>9243</v>
      </c>
      <c r="D95" s="42" t="n">
        <v>2310.8</v>
      </c>
      <c r="E95" s="26" t="n">
        <f aca="false">D95/C95*100</f>
        <v>25.000540949908</v>
      </c>
    </row>
    <row r="96" customFormat="false" ht="78.75" hidden="false" customHeight="true" outlineLevel="0" collapsed="false">
      <c r="A96" s="22" t="s">
        <v>159</v>
      </c>
      <c r="B96" s="23" t="s">
        <v>170</v>
      </c>
      <c r="C96" s="41" t="n">
        <v>3318</v>
      </c>
      <c r="D96" s="42" t="n">
        <v>829.5</v>
      </c>
      <c r="E96" s="26" t="n">
        <f aca="false">D96/C96*100</f>
        <v>25</v>
      </c>
    </row>
    <row r="97" customFormat="false" ht="47.25" hidden="false" customHeight="true" outlineLevel="0" collapsed="false">
      <c r="A97" s="22" t="s">
        <v>159</v>
      </c>
      <c r="B97" s="23" t="s">
        <v>171</v>
      </c>
      <c r="C97" s="41" t="n">
        <v>237</v>
      </c>
      <c r="D97" s="42" t="n">
        <v>59.3</v>
      </c>
      <c r="E97" s="26" t="n">
        <f aca="false">D97/C97*100</f>
        <v>25.0210970464135</v>
      </c>
    </row>
    <row r="98" customFormat="false" ht="45.75" hidden="false" customHeight="true" outlineLevel="0" collapsed="false">
      <c r="A98" s="22" t="s">
        <v>159</v>
      </c>
      <c r="B98" s="23" t="s">
        <v>172</v>
      </c>
      <c r="C98" s="41" t="n">
        <v>474</v>
      </c>
      <c r="D98" s="42" t="n">
        <v>158</v>
      </c>
      <c r="E98" s="26" t="n">
        <f aca="false">D98/C98*100</f>
        <v>33.3333333333333</v>
      </c>
    </row>
    <row r="99" customFormat="false" ht="33" hidden="false" customHeight="true" outlineLevel="0" collapsed="false">
      <c r="A99" s="22" t="s">
        <v>159</v>
      </c>
      <c r="B99" s="40" t="s">
        <v>173</v>
      </c>
      <c r="C99" s="41" t="n">
        <v>237</v>
      </c>
      <c r="D99" s="42" t="n">
        <v>59.3</v>
      </c>
      <c r="E99" s="26" t="n">
        <f aca="false">D99/C99*100</f>
        <v>25.0210970464135</v>
      </c>
    </row>
    <row r="100" customFormat="false" ht="30" hidden="false" customHeight="false" outlineLevel="0" collapsed="false">
      <c r="A100" s="22" t="s">
        <v>159</v>
      </c>
      <c r="B100" s="40" t="s">
        <v>174</v>
      </c>
      <c r="C100" s="41" t="n">
        <v>1185</v>
      </c>
      <c r="D100" s="42" t="n">
        <v>296.3</v>
      </c>
      <c r="E100" s="26" t="n">
        <f aca="false">D100/C100*100</f>
        <v>25.0042194092827</v>
      </c>
    </row>
    <row r="101" customFormat="false" ht="48" hidden="false" customHeight="true" outlineLevel="0" collapsed="false">
      <c r="A101" s="22" t="s">
        <v>159</v>
      </c>
      <c r="B101" s="40" t="s">
        <v>175</v>
      </c>
      <c r="C101" s="41" t="n">
        <v>494.9</v>
      </c>
      <c r="D101" s="42" t="n">
        <v>123.7</v>
      </c>
      <c r="E101" s="26" t="n">
        <f aca="false">D101/C101*100</f>
        <v>24.9949484744393</v>
      </c>
    </row>
    <row r="102" customFormat="false" ht="62.25" hidden="false" customHeight="true" outlineLevel="0" collapsed="false">
      <c r="A102" s="22" t="s">
        <v>159</v>
      </c>
      <c r="B102" s="40" t="s">
        <v>176</v>
      </c>
      <c r="C102" s="41" t="n">
        <v>8245</v>
      </c>
      <c r="D102" s="42" t="n">
        <v>3600</v>
      </c>
      <c r="E102" s="26" t="n">
        <f aca="false">D102/C102*100</f>
        <v>43.6628259551243</v>
      </c>
    </row>
    <row r="103" customFormat="false" ht="28.5" hidden="false" customHeight="true" outlineLevel="0" collapsed="false">
      <c r="A103" s="22" t="s">
        <v>159</v>
      </c>
      <c r="B103" s="40" t="s">
        <v>177</v>
      </c>
      <c r="C103" s="41" t="n">
        <v>37</v>
      </c>
      <c r="D103" s="42" t="n">
        <v>9.3</v>
      </c>
      <c r="E103" s="26" t="n">
        <f aca="false">D103/C103*100</f>
        <v>25.1351351351351</v>
      </c>
    </row>
    <row r="104" customFormat="false" ht="46.5" hidden="false" customHeight="true" outlineLevel="0" collapsed="false">
      <c r="A104" s="12" t="s">
        <v>178</v>
      </c>
      <c r="B104" s="46" t="s">
        <v>179</v>
      </c>
      <c r="C104" s="41"/>
      <c r="D104" s="47" t="n">
        <v>-2001.2</v>
      </c>
      <c r="E104" s="18"/>
    </row>
    <row r="105" customFormat="false" ht="14.25" hidden="false" customHeight="false" outlineLevel="0" collapsed="false">
      <c r="A105" s="48"/>
      <c r="B105" s="16" t="s">
        <v>180</v>
      </c>
      <c r="C105" s="49" t="n">
        <f aca="false">C9+C75</f>
        <v>1239635.7</v>
      </c>
      <c r="D105" s="50" t="n">
        <f aca="false">D9+D75</f>
        <v>287233.1</v>
      </c>
      <c r="E105" s="18" t="n">
        <f aca="false">D105/C105*100</f>
        <v>23.1707670245379</v>
      </c>
    </row>
    <row r="106" customFormat="false" ht="12.75" hidden="false" customHeight="false" outlineLevel="0" collapsed="false">
      <c r="E106" s="51"/>
    </row>
    <row r="107" customFormat="false" ht="12.75" hidden="false" customHeight="false" outlineLevel="0" collapsed="false">
      <c r="E107" s="51"/>
    </row>
  </sheetData>
  <mergeCells count="10">
    <mergeCell ref="D1:E1"/>
    <mergeCell ref="B2:E2"/>
    <mergeCell ref="A5:E5"/>
    <mergeCell ref="A7:A8"/>
    <mergeCell ref="B7:B8"/>
    <mergeCell ref="C7:C8"/>
    <mergeCell ref="D7:D8"/>
    <mergeCell ref="E7:E8"/>
    <mergeCell ref="A81:A82"/>
    <mergeCell ref="A87:A88"/>
  </mergeCells>
  <printOptions headings="false" gridLines="false" gridLinesSet="true" horizontalCentered="false" verticalCentered="false"/>
  <pageMargins left="0.709722222222222" right="0.159722222222222" top="0.270138888888889" bottom="0.379861111111111" header="0.511811023622047" footer="0.209722222222222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&amp;P</oddFooter>
  </headerFooter>
  <rowBreaks count="5" manualBreakCount="5">
    <brk id="33" man="true" max="16383" min="0"/>
    <brk id="53" man="true" max="16383" min="0"/>
    <brk id="78" man="true" max="16383" min="0"/>
    <brk id="101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*</cp:lastModifiedBy>
  <cp:lastPrinted>2011-04-26T06:55:37Z</cp:lastPrinted>
  <dcterms:modified xsi:type="dcterms:W3CDTF">2011-04-26T10:36:11Z</dcterms:modified>
  <cp:revision>0</cp:revision>
  <dc:subject/>
  <dc:title/>
</cp:coreProperties>
</file>