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27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444">
  <si>
    <t xml:space="preserve">Приложение № 3</t>
  </si>
  <si>
    <t xml:space="preserve">к постановлению администрации города Железногорска </t>
  </si>
  <si>
    <t xml:space="preserve">от 26.04.2011 № 868</t>
  </si>
  <si>
    <t xml:space="preserve">Отчет 
о распределении бюджетных ассигнований города Железногорска за 1 квартал 2011 года 
по разделам и подразделам, целевым статьям и видам расходов классификации расходов бюджета</t>
  </si>
  <si>
    <t xml:space="preserve">(тыс.руб.)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дов</t>
  </si>
  <si>
    <t xml:space="preserve">Ожидаемое исполнение 2010г.</t>
  </si>
  <si>
    <t xml:space="preserve">Бюджет
 2011г.</t>
  </si>
  <si>
    <t xml:space="preserve">Исполнено
 за 1 кв.2011г.</t>
  </si>
  <si>
    <t xml:space="preserve">% исполнения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 04 00</t>
  </si>
  <si>
    <t xml:space="preserve">Выполнение функций  органами местного самоуправления</t>
  </si>
  <si>
    <t xml:space="preserve">03 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и местного самоуправления в установленном порядке</t>
  </si>
  <si>
    <t xml:space="preserve">521 02 00</t>
  </si>
  <si>
    <t xml:space="preserve">   Субвенции местным бюджетам на содержание работников, осуществляющих переданные государственные полномочия в сфере социальной защиты населения</t>
  </si>
  <si>
    <t xml:space="preserve">521 02 07</t>
  </si>
  <si>
    <t xml:space="preserve">   Субвенции местным бюджетам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521 02 08</t>
  </si>
  <si>
    <t xml:space="preserve">   Субвенции местным бюджетам на осуществление отдельных государственных полномочий  по профилактике безнадзорности и правонарушений несовершеннолетних</t>
  </si>
  <si>
    <t xml:space="preserve">521 02 11</t>
  </si>
  <si>
    <t xml:space="preserve">   Субвенции местным бюджетам на осуществление отдельных государственных полномочий  в сфере трудовых отношений</t>
  </si>
  <si>
    <t xml:space="preserve">521 02 12</t>
  </si>
  <si>
    <t xml:space="preserve">   Субвенции местным бюджетам 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521 02 17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 </t>
  </si>
  <si>
    <t xml:space="preserve">Выполнение функций органами местного самоуправления</t>
  </si>
  <si>
    <t xml:space="preserve">001 40 00</t>
  </si>
  <si>
    <t xml:space="preserve">   Субвенция на осуществление исполнительно-распорядительными органами муниципальных образований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финансовых, налоговых и 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</t>
  </si>
  <si>
    <t xml:space="preserve">001 38 00</t>
  </si>
  <si>
    <t xml:space="preserve">   Государственная регистрация актов гражданского состояния (Закон Курской области "О наделении органов местного самоуправления Курской области отдельными государственными полномочиями на государственную регистрацию актов гражданского состояния")</t>
  </si>
  <si>
    <t xml:space="preserve">001 38 02</t>
  </si>
  <si>
    <t xml:space="preserve">   Осуществление полномочий по подготовке
проведения статистических переписей</t>
  </si>
  <si>
    <t xml:space="preserve">001 43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Финансовая помощь городскому Совету ветеранов</t>
  </si>
  <si>
    <t xml:space="preserve">14</t>
  </si>
  <si>
    <t xml:space="preserve">Разница в ценах на продукты питания по магазину "Ветеран"</t>
  </si>
  <si>
    <t xml:space="preserve">Расходы на приобретение путевок детям из малообеспеченных семей и работникам бюджетной сферы</t>
  </si>
  <si>
    <t xml:space="preserve">Расходы на празднование "Дня Победы", "Дня матери", "Дня защиты детей", "Дня инвалидов", "Дня пожилого человека" и другие мероприятия</t>
  </si>
  <si>
    <t xml:space="preserve">Расходы на обучение, переобучение, повышение квалификации муниципальных служащих</t>
  </si>
  <si>
    <t xml:space="preserve">   Субсидия на выполнение программы дополнительных мероприятий, направленных на снижение напряженности на рынке труда Курской области </t>
  </si>
  <si>
    <t xml:space="preserve">092 03 31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01 </t>
  </si>
  <si>
    <t xml:space="preserve">001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    Субвенции местным бюджетам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505 33 01</t>
  </si>
  <si>
    <t xml:space="preserve">  Закон Курской области "О предоставлении социальной поддержки отдельным категориям граждан по обеспечению продовольственными товарами"</t>
  </si>
  <si>
    <t xml:space="preserve">505 85 04</t>
  </si>
  <si>
    <t xml:space="preserve">   Субвенции местным бюджетам на осуществление отдельных государственных полномочий в сфере архивного дела</t>
  </si>
  <si>
    <t xml:space="preserve">521 02 02</t>
  </si>
  <si>
    <t xml:space="preserve">Целевые программы муниципальных образований</t>
  </si>
  <si>
    <t xml:space="preserve">795 00 00</t>
  </si>
  <si>
    <t xml:space="preserve">Городская целевая программа "Патриотическое воспитание молодежи города Железногорска на 2008-2010 годы"</t>
  </si>
  <si>
    <t xml:space="preserve">795 00 07</t>
  </si>
  <si>
    <t xml:space="preserve">Муниципальная целевая программа "Развитие малого и среднего предпринимательства в городе Железногорске на 2009-2011 годы"</t>
  </si>
  <si>
    <t xml:space="preserve">795 00 11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09 </t>
  </si>
  <si>
    <t xml:space="preserve">Другие вопросы в области национальной безопасности и правоохранительной деятельности</t>
  </si>
  <si>
    <t xml:space="preserve">247 00 00</t>
  </si>
  <si>
    <t xml:space="preserve">Национальная экономика</t>
  </si>
  <si>
    <t xml:space="preserve">Общеэкономические вопросы</t>
  </si>
  <si>
    <t xml:space="preserve">   Программа дополнительных мероприятий, направленных на снижение напряженности на рынке труда Курской области в 2010 году </t>
  </si>
  <si>
    <t xml:space="preserve">Транспорт</t>
  </si>
  <si>
    <t xml:space="preserve">08 </t>
  </si>
  <si>
    <t xml:space="preserve">Автомобильный транспорт</t>
  </si>
  <si>
    <t xml:space="preserve">08</t>
  </si>
  <si>
    <t xml:space="preserve">303 00 00</t>
  </si>
  <si>
    <t xml:space="preserve">Отдельные мероприятия в области автомобильного транспорта </t>
  </si>
  <si>
    <t xml:space="preserve">303 02 00</t>
  </si>
  <si>
    <t xml:space="preserve">Бюджетные инвестиции</t>
  </si>
  <si>
    <t xml:space="preserve">003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организациям транспорта, предоставившим право бесплатного и льготного проезда отдельным категориям граждан </t>
  </si>
  <si>
    <t xml:space="preserve">317 01 02</t>
  </si>
  <si>
    <t xml:space="preserve">Субсидии юридическим лицам</t>
  </si>
  <si>
    <t xml:space="preserve">006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340 07 02</t>
  </si>
  <si>
    <t xml:space="preserve">   Субсидия на софинансирование мероприятий по закупке автотранспортных средств </t>
  </si>
  <si>
    <t xml:space="preserve">Другие вопросы в области национальной экономики</t>
  </si>
  <si>
    <t xml:space="preserve">12</t>
  </si>
  <si>
    <t xml:space="preserve">Федеральные целевые программы</t>
  </si>
  <si>
    <t xml:space="preserve">100 00 00</t>
  </si>
  <si>
    <t xml:space="preserve">Федеральная целевая программа "Развитие физической культуры и спорта в Российской Федерации на 2006-2015 годы"</t>
  </si>
  <si>
    <t xml:space="preserve">100 58 00</t>
  </si>
  <si>
    <t xml:space="preserve">   Расходы общепрограммного характера по федеральной целевой программе  "Развитие физической культуры и спорта в Российской Федерации на 2006-2015 годы"</t>
  </si>
  <si>
    <t xml:space="preserve">100 58 02 </t>
  </si>
  <si>
    <t xml:space="preserve">100 58 02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Межбюджетные трансферты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 </t>
  </si>
  <si>
    <t xml:space="preserve">   Субсидия из областного бюджета на приобретение искусственного футбольного покрытия с комплектующими материалами для оснащения футбольного поля профильной спортивной школы</t>
  </si>
  <si>
    <t xml:space="preserve">521 01 09</t>
  </si>
  <si>
    <t xml:space="preserve">000 </t>
  </si>
  <si>
    <t xml:space="preserve">Мероприятия в области гражданской промышленности</t>
  </si>
  <si>
    <t xml:space="preserve">340 04 00</t>
  </si>
  <si>
    <t xml:space="preserve">Городская целевая программа "Дороги и благоустройство города Железногорска на 2008-2010 годы"</t>
  </si>
  <si>
    <t xml:space="preserve">795 00 08</t>
  </si>
  <si>
    <t xml:space="preserve">   Субсидия из областного бюджета бюджетам муниципальных образований Курской области на развитие социальной и инженерной инфраструктуры муниципальных образований на 2010 год (межшкольный стадион школы №13 по ул.Энтузиастов, 6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601 00 00</t>
  </si>
  <si>
    <t xml:space="preserve">Компенсации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601 03 00</t>
  </si>
  <si>
    <t xml:space="preserve">Коммунальное хозяйство</t>
  </si>
  <si>
    <t xml:space="preserve">05 </t>
  </si>
  <si>
    <t xml:space="preserve">Поддержка коммунального хозяйства</t>
  </si>
  <si>
    <t xml:space="preserve">602 00 00</t>
  </si>
  <si>
    <t xml:space="preserve">Компенсации выпадающих доходов организациям, предоставляющим населению  услуги теплоснабжения по тарифам, не обеспечивающим возмещение издержек</t>
  </si>
  <si>
    <t xml:space="preserve">602 02 00</t>
  </si>
  <si>
    <t xml:space="preserve">Компенсации выпадающих доходов организациям, предоставляющим населению 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602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Другие вопросы в области жилищно-коммунального хозяйства</t>
  </si>
  <si>
    <t xml:space="preserve">521 00 00 </t>
  </si>
  <si>
    <t xml:space="preserve">   Субвенции местным бюджетам на 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521 02 18</t>
  </si>
  <si>
    <t xml:space="preserve">   Субвенции местным бюджетам на содержание работников, осуществляющих переданные государственные полномочия по приему, проверке документов, принятию решения о назначении и осуществлении компенсационных выплат в связи с расходами по оплате жилья, коммунальных услуг, твердого топлива и его доставке</t>
  </si>
  <si>
    <t xml:space="preserve">521 02 21</t>
  </si>
  <si>
    <t xml:space="preserve">Долгосрочная целевая программа "Повышение безопасности дорожного движения в городе Железногорске Курской области в 2010-2012 годах"</t>
  </si>
  <si>
    <t xml:space="preserve">795 00 01</t>
  </si>
  <si>
    <t xml:space="preserve">Ведомственная целевая программа "Капитальный ремонт общего имущества многоквартирных жилых домов города Железногорска Курской области на 2010 годы"</t>
  </si>
  <si>
    <t xml:space="preserve">795 00 10</t>
  </si>
  <si>
    <t xml:space="preserve">Ведомственная целевая программа "Капитальный ремонт общего имущества многоквартирных жилых домов города Железногорска Курской области на 2011 годы"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редства местных бюджетов на софинансирование расходных обязательств муниципального образования по предоставлению мер социальной поддержки</t>
  </si>
  <si>
    <t xml:space="preserve">420 99 30</t>
  </si>
  <si>
    <t xml:space="preserve">Иные межбюджетные трансферты бюджетам бюджетной системы</t>
  </si>
  <si>
    <t xml:space="preserve">520 15 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421 99 3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30</t>
  </si>
  <si>
    <t xml:space="preserve">Детские дома</t>
  </si>
  <si>
    <t xml:space="preserve">424 00 00</t>
  </si>
  <si>
    <t xml:space="preserve">424 99 00</t>
  </si>
  <si>
    <t xml:space="preserve">Специальные (коррекционные) учреждения</t>
  </si>
  <si>
    <t xml:space="preserve">433 00 00</t>
  </si>
  <si>
    <t xml:space="preserve">433 99 00</t>
  </si>
  <si>
    <t xml:space="preserve">Иные безвозмездные и безвозвратные перечисления</t>
  </si>
  <si>
    <t xml:space="preserve">520 00 00 </t>
  </si>
  <si>
    <t xml:space="preserve">   Ежемесячное денежное вознаграждение за классное руководство</t>
  </si>
  <si>
    <t xml:space="preserve">520 09 0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433 99 30</t>
  </si>
  <si>
    <t xml:space="preserve">   Субсидии местным бюджетам  на предоставление мер социальной поддержки  работникам муниципальных учреждений образования</t>
  </si>
  <si>
    <t xml:space="preserve">521 01 06</t>
  </si>
  <si>
    <t xml:space="preserve">   Субвенции местным бюджетам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521 02 01</t>
  </si>
  <si>
    <t xml:space="preserve">Региональные целевые программы</t>
  </si>
  <si>
    <t xml:space="preserve">522 00 00</t>
  </si>
  <si>
    <t xml:space="preserve">      Субсидия из областного бюджета на дополнительное финансирование мероприятий по организации питания обучающихся в муниципальных образовательных учреждениях</t>
  </si>
  <si>
    <t xml:space="preserve">522 42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432 99 00</t>
  </si>
  <si>
    <t xml:space="preserve">   Субсидии местным бюджетам для долевого финансирования расходов по организации отдыха детей в каникулярное время</t>
  </si>
  <si>
    <t xml:space="preserve">521 01 10</t>
  </si>
  <si>
    <t xml:space="preserve">Другие вопросы в области образования</t>
  </si>
  <si>
    <t xml:space="preserve">   Субвенция на осуществление полномочий Курской области по государственной поддержке муниципальных общеобразовательных учреждений, внедряющих инновационныеобразовательные программы</t>
  </si>
  <si>
    <t xml:space="preserve">436 02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452 99 30</t>
  </si>
  <si>
    <t xml:space="preserve">521 01 00</t>
  </si>
  <si>
    <t xml:space="preserve">   Субвенции местным бюджетам на содержание работников, осуществляющих переданные государственные полномочия по выплате компенсации части 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 02 20</t>
  </si>
  <si>
    <t xml:space="preserve">Долгосрочная целевая программа "Комплексные меры противодействия распространению наркомании на территории города Железногорска на 2010-2014 годы"</t>
  </si>
  <si>
    <t xml:space="preserve">795 00 02</t>
  </si>
  <si>
    <t xml:space="preserve">Долгосрочная целевая программа "Патриотическое воспитание и допризывная подготовка молодежи города Железногорска Курской области на 2011-2015 годы"</t>
  </si>
  <si>
    <t xml:space="preserve">Городская долгосрочная целевая программа "Пожарная безопасность учреждений образования, культуры, спорта и здравоохранения города Железногорска на 2010-2014 годы"</t>
  </si>
  <si>
    <t xml:space="preserve">795 00 09</t>
  </si>
  <si>
    <t xml:space="preserve">Ведомственная целевая программа "Развитие системы организации питания обучающихся, воспитанников муниципальных образовательных учреждений города Железногорска на 2011 год"</t>
  </si>
  <si>
    <t xml:space="preserve">795 00 12</t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99 30</t>
  </si>
  <si>
    <t xml:space="preserve">Музеи и постоянные выставки</t>
  </si>
  <si>
    <t xml:space="preserve">441 00 00</t>
  </si>
  <si>
    <t xml:space="preserve">441 99 00</t>
  </si>
  <si>
    <t xml:space="preserve">441 99 30</t>
  </si>
  <si>
    <t xml:space="preserve">Библиотеки</t>
  </si>
  <si>
    <t xml:space="preserve">442 00 00</t>
  </si>
  <si>
    <t xml:space="preserve">442 99 00</t>
  </si>
  <si>
    <t xml:space="preserve">442 99 30</t>
  </si>
  <si>
    <t xml:space="preserve">   Субсидии местным бюджетам на частичное возмещение расходов на предоставление мер социальной поддержки работникам муниципальных учреждений культуры</t>
  </si>
  <si>
    <t xml:space="preserve">521 01 03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470 99 30</t>
  </si>
  <si>
    <t xml:space="preserve">Родильные дома</t>
  </si>
  <si>
    <t xml:space="preserve">476 00 00</t>
  </si>
  <si>
    <t xml:space="preserve">476 99 00</t>
  </si>
  <si>
    <t xml:space="preserve">476 99 30</t>
  </si>
  <si>
    <t xml:space="preserve">   Субсидии местным бюджетам для долевого финансирования расходов на осуществление выплаты материальной помощи к очередному отпуску медицинским и фармацевтическим работникам муниципальных организаций здравоохранения</t>
  </si>
  <si>
    <t xml:space="preserve">521 01 01</t>
  </si>
  <si>
    <t xml:space="preserve">   Субсидии местным бюджетам для долевого финансирования расходов по возмещению затрат на уплату процентов по кредитам, полученным медицинскими и фармацевтическими работниками организаций муниципальной системы здравоохранения, признанными в установленном порядке нуждающимися в улучшении жилищных условий, на приобретение или строительство жилья в российских кредитных организациях </t>
  </si>
  <si>
    <t xml:space="preserve">521 01 02</t>
  </si>
  <si>
    <t xml:space="preserve">Амбулаторная помощь</t>
  </si>
  <si>
    <t xml:space="preserve">470 00 00 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30</t>
  </si>
  <si>
    <t xml:space="preserve">Медицинская помощь в дневных стационарах всех типов</t>
  </si>
  <si>
    <t xml:space="preserve">   Субсидии на выплату материальной помощи к очередному отпуску медицинским и фармацевтическим работникам муниципальных организаций здравоохранения</t>
  </si>
  <si>
    <t xml:space="preserve">Скорая медицинская помощь</t>
  </si>
  <si>
    <t xml:space="preserve">  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зическая культура и спорт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019</t>
  </si>
  <si>
    <t xml:space="preserve">Другие вопросы в области здравоохранения</t>
  </si>
  <si>
    <t xml:space="preserve">000 00 00 </t>
  </si>
  <si>
    <t xml:space="preserve">Городская целевая программа "Мероприятия по антитеррористической защищенности и защите учреждений здравоохранения г.Железногорска при возникновении чрезвычайных ситуаций на 2008-2010 годы"</t>
  </si>
  <si>
    <t xml:space="preserve">10</t>
  </si>
  <si>
    <t xml:space="preserve">795 00 03</t>
  </si>
  <si>
    <t xml:space="preserve">Ведомственная целевая программа "Материнство и детство" на 2010-2012 годы</t>
  </si>
  <si>
    <t xml:space="preserve">795 00 04</t>
  </si>
  <si>
    <t xml:space="preserve">Ведомственная целевая программа "Предупреждение и борьба с заболеваниями социального характера" на 2010-2012 годы"</t>
  </si>
  <si>
    <t xml:space="preserve">795 00 05</t>
  </si>
  <si>
    <t xml:space="preserve">       Подпрограмма "Сахарный диабет"</t>
  </si>
  <si>
    <t xml:space="preserve">       Подпрограмма "Туберкулез"</t>
  </si>
  <si>
    <t xml:space="preserve">       Подпрограмма "Вакцинопрофилактика"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 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Социальное обеспечение населения</t>
  </si>
  <si>
    <t xml:space="preserve">Федеральная целевая программа "Жилище" на 2002-2010 годы </t>
  </si>
  <si>
    <t xml:space="preserve">104 00 00</t>
  </si>
  <si>
    <t xml:space="preserve">Подпрограмма "Обеспечение жильём молодых семей"</t>
  </si>
  <si>
    <t xml:space="preserve">104 02 00</t>
  </si>
  <si>
    <t xml:space="preserve">   Субсидия из областного фонда софинансирования подпрограммы "Обеспечение жильём молодых семей" федеральной целевой программы "Жилище" на 2002-2010 годы</t>
  </si>
  <si>
    <t xml:space="preserve">501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 </t>
  </si>
  <si>
    <t xml:space="preserve">505 37 00</t>
  </si>
  <si>
    <t xml:space="preserve">Социальные выплаты </t>
  </si>
  <si>
    <t xml:space="preserve">   Оплата жилищно-коммунальных услуг отдельным категориям граждан</t>
  </si>
  <si>
    <t xml:space="preserve">505 46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   Предоставление гражданам субсидий на оплату жилого помещения и коммунальных услуг за счет средств областного бюджета </t>
  </si>
  <si>
    <t xml:space="preserve">505 48 02</t>
  </si>
  <si>
    <t xml:space="preserve">Реализация мер социальной поддержки отдельных категорий граждан</t>
  </si>
  <si>
    <t xml:space="preserve">505 55 00</t>
  </si>
  <si>
    <t xml:space="preserve">     Ежемесячное пособие на ребенка</t>
  </si>
  <si>
    <t xml:space="preserve">505 55 10</t>
  </si>
  <si>
    <t xml:space="preserve">     Обеспечение мер социальной поддержки ветеранов труда и тружеников тыла</t>
  </si>
  <si>
    <t xml:space="preserve">505 55 20</t>
  </si>
  <si>
    <t xml:space="preserve">     Обеспечение мер социальной поддержки ветеранов труда</t>
  </si>
  <si>
    <t xml:space="preserve">505 55 21</t>
  </si>
  <si>
    <t xml:space="preserve">     Обеспечение мер социальной поддержки тружеников тыла</t>
  </si>
  <si>
    <t xml:space="preserve">505 55 22</t>
  </si>
  <si>
    <t xml:space="preserve">    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Оказание других видов социальной помощи</t>
  </si>
  <si>
    <t xml:space="preserve">505 85 00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505 85 02</t>
  </si>
  <si>
    <t xml:space="preserve">Закон Курской области "О предоставлении социальной поддержки отдельным категориям граждан по обеспечению продовольственными товарами"</t>
  </si>
  <si>
    <t xml:space="preserve">   Оказание других (прочих) видов социальной помощи</t>
  </si>
  <si>
    <t xml:space="preserve">505 85 99</t>
  </si>
  <si>
    <t xml:space="preserve">   Субсидии местным бюджетам на обеспечение равной доступности услуг общественного транспорта</t>
  </si>
  <si>
    <t xml:space="preserve">521 01 05</t>
  </si>
  <si>
    <t xml:space="preserve">Областная целевая программа "Жилище" на 2009-2010 годы</t>
  </si>
  <si>
    <t xml:space="preserve">522 23 00</t>
  </si>
  <si>
    <t xml:space="preserve">Подпрограмма "Государственная поддержка молодых семей в улучшении жилищных условий на территории Курской области"</t>
  </si>
  <si>
    <t xml:space="preserve">522 23 01</t>
  </si>
  <si>
    <t xml:space="preserve">068</t>
  </si>
  <si>
    <t xml:space="preserve">Субсидии местным бюджетам для долевого финансирования расходов по возмещению затрат на уплату процентов по кредитам, полученным медицинскими и фармацевтическими работниками организаций муниципальной системы здравоохранения, признанными в установленном порядке нуждающимися в улучшении жилищных условий, на приобретение или строительство жилья в российских кредитных организациях</t>
  </si>
  <si>
    <t xml:space="preserve">Ведомственная целевая программа "Обеспечение жильем молодых семей города Железногорска  Курской области на 2010 год"</t>
  </si>
  <si>
    <t xml:space="preserve">795 00 06</t>
  </si>
  <si>
    <t xml:space="preserve">Долгосрочная городская целевая программа "Обеспечение жильем молодых семей города Железногорска  Курской области на 2011-2015 годы"</t>
  </si>
  <si>
    <t xml:space="preserve">Охрана семьи и детства</t>
  </si>
  <si>
    <t xml:space="preserve">   Субвенция на выплату единовременного пособия при всех формах устройства детей, лишенных родительского попечения в семью</t>
  </si>
  <si>
    <t xml:space="preserve">505 05 02</t>
  </si>
  <si>
    <t xml:space="preserve">   Субвенция из областного фонда компенсаций на компенсацию части  родительской платы за содержание ребенка в дошкольном учреждении (обл.бюджет)</t>
  </si>
  <si>
    <t xml:space="preserve">10 </t>
  </si>
  <si>
    <t xml:space="preserve">520 10 01</t>
  </si>
  <si>
    <t xml:space="preserve">520 0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   Выплата компенсации части 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областного бюджета </t>
  </si>
  <si>
    <t xml:space="preserve">   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Другие вопросы в области социальной политики</t>
  </si>
  <si>
    <t xml:space="preserve">   Субвенции местным бюджетам на содержание работников, осуществляющих переданные государственные полномочия по выплате компенсации в связи с расходами по оплате жилья, коммунальных услуг, твердого топлива и его доставке </t>
  </si>
  <si>
    <t xml:space="preserve">Массовый спорт</t>
  </si>
  <si>
    <t xml:space="preserve">Целевые программы муниципальных образований </t>
  </si>
  <si>
    <t xml:space="preserve">Другие вопросы в области физической культуры и спор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 12</t>
  </si>
  <si>
    <t xml:space="preserve">457 99 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_-* #,##0.00_р_._-;\-* #,##0.00_р_._-;_-* \-??_р_._-;_-@_-"/>
    <numFmt numFmtId="169" formatCode="_-* #,##0.000_р_._-;\-* #,##0.000_р_._-;_-* \-??_р_._-;_-@_-"/>
    <numFmt numFmtId="170" formatCode="0.00000"/>
    <numFmt numFmtId="171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3" activeCellId="0" sqref="F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2" width="5.28"/>
    <col collapsed="false" customWidth="true" hidden="false" outlineLevel="0" max="4" min="4" style="2" width="9.85"/>
    <col collapsed="false" customWidth="true" hidden="false" outlineLevel="0" max="5" min="5" style="2" width="6.13"/>
    <col collapsed="false" customWidth="true" hidden="true" outlineLevel="0" max="6" min="6" style="3" width="15.56"/>
    <col collapsed="false" customWidth="true" hidden="false" outlineLevel="0" max="7" min="7" style="3" width="12.56"/>
    <col collapsed="false" customWidth="true" hidden="false" outlineLevel="0" max="8" min="8" style="4" width="13.56"/>
    <col collapsed="false" customWidth="true" hidden="false" outlineLevel="0" max="9" min="9" style="4" width="12.28"/>
    <col collapsed="false" customWidth="false" hidden="false" outlineLevel="0" max="10" min="10" style="4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/>
      <c r="B1" s="5"/>
      <c r="C1" s="5"/>
      <c r="D1" s="5"/>
      <c r="E1" s="5"/>
      <c r="F1" s="6" t="s">
        <v>0</v>
      </c>
      <c r="G1" s="6"/>
      <c r="H1" s="6"/>
      <c r="I1" s="6"/>
    </row>
    <row r="2" customFormat="false" ht="30.75" hidden="false" customHeight="true" outlineLevel="0" collapsed="false">
      <c r="A2" s="2"/>
      <c r="B2" s="5"/>
      <c r="C2" s="5"/>
      <c r="D2" s="5"/>
      <c r="E2" s="5"/>
      <c r="F2" s="6" t="s">
        <v>1</v>
      </c>
      <c r="G2" s="6"/>
      <c r="H2" s="6"/>
      <c r="I2" s="6"/>
    </row>
    <row r="3" customFormat="false" ht="16.5" hidden="false" customHeight="true" outlineLevel="0" collapsed="false">
      <c r="A3" s="2"/>
      <c r="B3" s="5"/>
      <c r="C3" s="5"/>
      <c r="D3" s="5"/>
      <c r="E3" s="5"/>
      <c r="F3" s="7" t="s">
        <v>2</v>
      </c>
      <c r="G3" s="7"/>
      <c r="H3" s="7"/>
      <c r="I3" s="7"/>
    </row>
    <row r="4" customFormat="false" ht="12.75" hidden="false" customHeight="true" outlineLevel="0" collapsed="false">
      <c r="A4" s="2"/>
      <c r="B4" s="8"/>
      <c r="C4" s="8"/>
      <c r="D4" s="9"/>
      <c r="E4" s="8"/>
      <c r="F4" s="10"/>
      <c r="G4" s="10"/>
    </row>
    <row r="5" customFormat="false" ht="39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customFormat="false" ht="18.75" hidden="false" customHeight="true" outlineLevel="0" collapsed="false">
      <c r="I6" s="12" t="s">
        <v>4</v>
      </c>
    </row>
    <row r="7" s="9" customFormat="true" ht="39.7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3" t="s">
        <v>11</v>
      </c>
      <c r="H7" s="13" t="s">
        <v>12</v>
      </c>
      <c r="I7" s="13" t="s">
        <v>13</v>
      </c>
      <c r="J7" s="16"/>
    </row>
    <row r="8" s="21" customFormat="true" ht="11.25" hidden="false" customHeight="false" outlineLevel="0" collapsed="false">
      <c r="A8" s="17" t="n">
        <v>1</v>
      </c>
      <c r="B8" s="18" t="s">
        <v>14</v>
      </c>
      <c r="C8" s="18" t="s">
        <v>15</v>
      </c>
      <c r="D8" s="18" t="s">
        <v>16</v>
      </c>
      <c r="E8" s="18" t="s">
        <v>17</v>
      </c>
      <c r="F8" s="19" t="n">
        <v>6</v>
      </c>
      <c r="G8" s="19" t="n">
        <v>6</v>
      </c>
      <c r="H8" s="19" t="n">
        <v>7</v>
      </c>
      <c r="I8" s="19" t="n">
        <v>8</v>
      </c>
      <c r="J8" s="20"/>
    </row>
    <row r="9" s="28" customFormat="true" ht="18" hidden="false" customHeight="true" outlineLevel="0" collapsed="false">
      <c r="A9" s="22" t="s">
        <v>18</v>
      </c>
      <c r="B9" s="23"/>
      <c r="C9" s="23"/>
      <c r="D9" s="24"/>
      <c r="E9" s="23"/>
      <c r="F9" s="25" t="n">
        <f aca="false">F10+F88+F95+F137++F188+F278+F317+F434+F502+F518+F523</f>
        <v>1193415.246</v>
      </c>
      <c r="G9" s="25" t="n">
        <f aca="false">G10+G88+G95+G137++G188+G278+G317+G434+G502+G518+G523</f>
        <v>1302388.2</v>
      </c>
      <c r="H9" s="25" t="n">
        <f aca="false">H10+H88+H95+H137++H188+H278+H317+H434+H502+H518+H523</f>
        <v>259166</v>
      </c>
      <c r="I9" s="26" t="n">
        <f aca="false">H9/G9*100</f>
        <v>19.8992896280848</v>
      </c>
      <c r="J9" s="27"/>
    </row>
    <row r="10" s="35" customFormat="true" ht="12.75" hidden="false" customHeight="false" outlineLevel="0" collapsed="false">
      <c r="A10" s="29" t="s">
        <v>19</v>
      </c>
      <c r="B10" s="30" t="s">
        <v>20</v>
      </c>
      <c r="C10" s="30" t="s">
        <v>21</v>
      </c>
      <c r="D10" s="31" t="s">
        <v>22</v>
      </c>
      <c r="E10" s="30" t="s">
        <v>23</v>
      </c>
      <c r="F10" s="32" t="n">
        <f aca="false">F11+F15+F21+F41+F45+F49+F53</f>
        <v>88069.463</v>
      </c>
      <c r="G10" s="32" t="n">
        <f aca="false">G11+G15+G21+G41+G45+G49+G53</f>
        <v>90532.9</v>
      </c>
      <c r="H10" s="32" t="n">
        <f aca="false">H11+H15+H21+H41+H45+H49+H53</f>
        <v>16585.3</v>
      </c>
      <c r="I10" s="33" t="n">
        <f aca="false">H10/G10*100</f>
        <v>18.3196384960606</v>
      </c>
      <c r="J10" s="34"/>
    </row>
    <row r="11" s="41" customFormat="true" ht="38.25" hidden="false" customHeight="false" outlineLevel="0" collapsed="false">
      <c r="A11" s="36" t="s">
        <v>24</v>
      </c>
      <c r="B11" s="37" t="s">
        <v>20</v>
      </c>
      <c r="C11" s="37" t="s">
        <v>25</v>
      </c>
      <c r="D11" s="37" t="s">
        <v>22</v>
      </c>
      <c r="E11" s="37" t="s">
        <v>23</v>
      </c>
      <c r="F11" s="38" t="n">
        <f aca="false">F12</f>
        <v>1137.9</v>
      </c>
      <c r="G11" s="38" t="n">
        <f aca="false">G12</f>
        <v>1210</v>
      </c>
      <c r="H11" s="38" t="n">
        <f aca="false">H12</f>
        <v>228</v>
      </c>
      <c r="I11" s="39" t="n">
        <f aca="false">H11/G11*100</f>
        <v>18.8429752066116</v>
      </c>
      <c r="J11" s="40"/>
    </row>
    <row r="12" s="47" customFormat="true" ht="51" hidden="false" customHeight="false" outlineLevel="0" collapsed="false">
      <c r="A12" s="42" t="s">
        <v>26</v>
      </c>
      <c r="B12" s="43" t="s">
        <v>20</v>
      </c>
      <c r="C12" s="43" t="s">
        <v>25</v>
      </c>
      <c r="D12" s="43" t="s">
        <v>27</v>
      </c>
      <c r="E12" s="43" t="s">
        <v>23</v>
      </c>
      <c r="F12" s="44" t="n">
        <f aca="false">F13</f>
        <v>1137.9</v>
      </c>
      <c r="G12" s="44" t="n">
        <f aca="false">G13</f>
        <v>1210</v>
      </c>
      <c r="H12" s="44" t="n">
        <f aca="false">H13</f>
        <v>228</v>
      </c>
      <c r="I12" s="45" t="n">
        <f aca="false">H12/G12*100</f>
        <v>18.8429752066116</v>
      </c>
      <c r="J12" s="46"/>
    </row>
    <row r="13" s="52" customFormat="true" ht="12.75" hidden="false" customHeight="false" outlineLevel="0" collapsed="false">
      <c r="A13" s="48" t="s">
        <v>28</v>
      </c>
      <c r="B13" s="14" t="s">
        <v>20</v>
      </c>
      <c r="C13" s="14" t="s">
        <v>25</v>
      </c>
      <c r="D13" s="14" t="s">
        <v>29</v>
      </c>
      <c r="E13" s="14" t="s">
        <v>23</v>
      </c>
      <c r="F13" s="49" t="n">
        <f aca="false">F14</f>
        <v>1137.9</v>
      </c>
      <c r="G13" s="49" t="n">
        <f aca="false">G14</f>
        <v>1210</v>
      </c>
      <c r="H13" s="49" t="n">
        <f aca="false">H14</f>
        <v>228</v>
      </c>
      <c r="I13" s="50" t="n">
        <f aca="false">H13/G13*100</f>
        <v>18.8429752066116</v>
      </c>
      <c r="J13" s="51"/>
    </row>
    <row r="14" s="52" customFormat="true" ht="25.5" hidden="false" customHeight="false" outlineLevel="0" collapsed="false">
      <c r="A14" s="48" t="s">
        <v>30</v>
      </c>
      <c r="B14" s="14" t="s">
        <v>20</v>
      </c>
      <c r="C14" s="14" t="s">
        <v>25</v>
      </c>
      <c r="D14" s="14" t="s">
        <v>29</v>
      </c>
      <c r="E14" s="14" t="s">
        <v>31</v>
      </c>
      <c r="F14" s="49" t="n">
        <v>1137.9</v>
      </c>
      <c r="G14" s="49" t="n">
        <v>1210</v>
      </c>
      <c r="H14" s="49" t="n">
        <v>228</v>
      </c>
      <c r="I14" s="50" t="n">
        <f aca="false">H14/G14*100</f>
        <v>18.8429752066116</v>
      </c>
      <c r="J14" s="51"/>
    </row>
    <row r="15" s="55" customFormat="true" ht="51" hidden="false" customHeight="false" outlineLevel="0" collapsed="false">
      <c r="A15" s="53" t="s">
        <v>32</v>
      </c>
      <c r="B15" s="37" t="s">
        <v>20</v>
      </c>
      <c r="C15" s="37" t="s">
        <v>33</v>
      </c>
      <c r="D15" s="37" t="s">
        <v>22</v>
      </c>
      <c r="E15" s="37" t="s">
        <v>23</v>
      </c>
      <c r="F15" s="38" t="n">
        <f aca="false">F16</f>
        <v>6053.4</v>
      </c>
      <c r="G15" s="38" t="n">
        <f aca="false">G16</f>
        <v>6194.2</v>
      </c>
      <c r="H15" s="38" t="n">
        <f aca="false">H16</f>
        <v>1274.9</v>
      </c>
      <c r="I15" s="39" t="n">
        <f aca="false">H15/G15*100</f>
        <v>20.5821575021795</v>
      </c>
      <c r="J15" s="54"/>
    </row>
    <row r="16" s="47" customFormat="true" ht="51" hidden="false" customHeight="false" outlineLevel="0" collapsed="false">
      <c r="A16" s="56" t="s">
        <v>34</v>
      </c>
      <c r="B16" s="43" t="s">
        <v>20</v>
      </c>
      <c r="C16" s="43" t="s">
        <v>33</v>
      </c>
      <c r="D16" s="43" t="s">
        <v>27</v>
      </c>
      <c r="E16" s="43" t="s">
        <v>23</v>
      </c>
      <c r="F16" s="44" t="n">
        <f aca="false">F17+F19</f>
        <v>6053.4</v>
      </c>
      <c r="G16" s="44" t="n">
        <f aca="false">G17+G19</f>
        <v>6194.2</v>
      </c>
      <c r="H16" s="44" t="n">
        <f aca="false">H17+H19</f>
        <v>1274.9</v>
      </c>
      <c r="I16" s="45" t="n">
        <f aca="false">H16/G16*100</f>
        <v>20.5821575021795</v>
      </c>
      <c r="J16" s="46"/>
    </row>
    <row r="17" s="52" customFormat="true" ht="12.75" hidden="false" customHeight="false" outlineLevel="0" collapsed="false">
      <c r="A17" s="57" t="s">
        <v>35</v>
      </c>
      <c r="B17" s="14" t="s">
        <v>20</v>
      </c>
      <c r="C17" s="14" t="s">
        <v>33</v>
      </c>
      <c r="D17" s="14" t="s">
        <v>36</v>
      </c>
      <c r="E17" s="14" t="s">
        <v>23</v>
      </c>
      <c r="F17" s="49" t="n">
        <f aca="false">F18</f>
        <v>4966.4</v>
      </c>
      <c r="G17" s="49" t="n">
        <f aca="false">G18</f>
        <v>5142.2</v>
      </c>
      <c r="H17" s="49" t="n">
        <f aca="false">H18</f>
        <v>1053.2</v>
      </c>
      <c r="I17" s="50" t="n">
        <f aca="false">H17/G17*100</f>
        <v>20.4815059702073</v>
      </c>
      <c r="J17" s="51"/>
    </row>
    <row r="18" s="52" customFormat="true" ht="25.5" hidden="false" customHeight="false" outlineLevel="0" collapsed="false">
      <c r="A18" s="57" t="s">
        <v>37</v>
      </c>
      <c r="B18" s="14" t="s">
        <v>20</v>
      </c>
      <c r="C18" s="14" t="s">
        <v>38</v>
      </c>
      <c r="D18" s="14" t="s">
        <v>36</v>
      </c>
      <c r="E18" s="14" t="s">
        <v>31</v>
      </c>
      <c r="F18" s="49" t="n">
        <v>4966.4</v>
      </c>
      <c r="G18" s="49" t="n">
        <v>5142.2</v>
      </c>
      <c r="H18" s="49" t="n">
        <v>1053.2</v>
      </c>
      <c r="I18" s="50" t="n">
        <f aca="false">H18/G18*100</f>
        <v>20.4815059702073</v>
      </c>
      <c r="J18" s="51"/>
    </row>
    <row r="19" s="52" customFormat="true" ht="25.5" hidden="false" customHeight="false" outlineLevel="0" collapsed="false">
      <c r="A19" s="57" t="s">
        <v>39</v>
      </c>
      <c r="B19" s="14" t="s">
        <v>20</v>
      </c>
      <c r="C19" s="14" t="s">
        <v>33</v>
      </c>
      <c r="D19" s="14" t="s">
        <v>40</v>
      </c>
      <c r="E19" s="14" t="s">
        <v>23</v>
      </c>
      <c r="F19" s="49" t="n">
        <f aca="false">F20</f>
        <v>1087</v>
      </c>
      <c r="G19" s="49" t="n">
        <f aca="false">G20</f>
        <v>1052</v>
      </c>
      <c r="H19" s="49" t="n">
        <f aca="false">H20</f>
        <v>221.7</v>
      </c>
      <c r="I19" s="50" t="n">
        <f aca="false">H19/G19*100</f>
        <v>21.074144486692</v>
      </c>
      <c r="J19" s="51"/>
    </row>
    <row r="20" s="52" customFormat="true" ht="25.5" hidden="false" customHeight="false" outlineLevel="0" collapsed="false">
      <c r="A20" s="57" t="s">
        <v>37</v>
      </c>
      <c r="B20" s="14" t="s">
        <v>20</v>
      </c>
      <c r="C20" s="14" t="s">
        <v>33</v>
      </c>
      <c r="D20" s="14" t="s">
        <v>40</v>
      </c>
      <c r="E20" s="14" t="s">
        <v>31</v>
      </c>
      <c r="F20" s="49" t="n">
        <v>1087</v>
      </c>
      <c r="G20" s="49" t="n">
        <v>1052</v>
      </c>
      <c r="H20" s="49" t="n">
        <v>221.7</v>
      </c>
      <c r="I20" s="50" t="n">
        <f aca="false">H20/G20*100</f>
        <v>21.074144486692</v>
      </c>
      <c r="J20" s="51"/>
    </row>
    <row r="21" s="41" customFormat="true" ht="51" hidden="false" customHeight="false" outlineLevel="0" collapsed="false">
      <c r="A21" s="36" t="s">
        <v>41</v>
      </c>
      <c r="B21" s="37" t="s">
        <v>20</v>
      </c>
      <c r="C21" s="37" t="s">
        <v>42</v>
      </c>
      <c r="D21" s="37" t="s">
        <v>22</v>
      </c>
      <c r="E21" s="37" t="s">
        <v>23</v>
      </c>
      <c r="F21" s="38" t="n">
        <f aca="false">F22+F25</f>
        <v>49012.443</v>
      </c>
      <c r="G21" s="38" t="n">
        <f aca="false">G22+G25</f>
        <v>53834.5</v>
      </c>
      <c r="H21" s="38" t="n">
        <f aca="false">H22+H25</f>
        <v>10182</v>
      </c>
      <c r="I21" s="39" t="n">
        <f aca="false">H21/G21*100</f>
        <v>18.9135219979753</v>
      </c>
      <c r="J21" s="40"/>
    </row>
    <row r="22" s="47" customFormat="true" ht="51" hidden="false" customHeight="false" outlineLevel="0" collapsed="false">
      <c r="A22" s="42" t="s">
        <v>26</v>
      </c>
      <c r="B22" s="43" t="s">
        <v>20</v>
      </c>
      <c r="C22" s="43" t="s">
        <v>42</v>
      </c>
      <c r="D22" s="43" t="s">
        <v>27</v>
      </c>
      <c r="E22" s="43" t="s">
        <v>23</v>
      </c>
      <c r="F22" s="44" t="n">
        <f aca="false">F23</f>
        <v>38154.843</v>
      </c>
      <c r="G22" s="44" t="n">
        <f aca="false">G23</f>
        <v>42458.5</v>
      </c>
      <c r="H22" s="44" t="n">
        <f aca="false">H23</f>
        <v>8030.5</v>
      </c>
      <c r="I22" s="45" t="n">
        <f aca="false">H22/G22*100</f>
        <v>18.9137628507837</v>
      </c>
      <c r="J22" s="46"/>
    </row>
    <row r="23" s="52" customFormat="true" ht="12.75" hidden="false" customHeight="false" outlineLevel="0" collapsed="false">
      <c r="A23" s="48" t="s">
        <v>35</v>
      </c>
      <c r="B23" s="14" t="s">
        <v>20</v>
      </c>
      <c r="C23" s="14" t="s">
        <v>42</v>
      </c>
      <c r="D23" s="14" t="s">
        <v>36</v>
      </c>
      <c r="E23" s="14" t="s">
        <v>23</v>
      </c>
      <c r="F23" s="49" t="n">
        <f aca="false">F24</f>
        <v>38154.843</v>
      </c>
      <c r="G23" s="49" t="n">
        <f aca="false">G24</f>
        <v>42458.5</v>
      </c>
      <c r="H23" s="49" t="n">
        <f aca="false">H24</f>
        <v>8030.5</v>
      </c>
      <c r="I23" s="50" t="n">
        <f aca="false">H23/G23*100</f>
        <v>18.9137628507837</v>
      </c>
      <c r="J23" s="51"/>
    </row>
    <row r="24" s="52" customFormat="true" ht="25.5" hidden="false" customHeight="false" outlineLevel="0" collapsed="false">
      <c r="A24" s="48" t="s">
        <v>30</v>
      </c>
      <c r="B24" s="14" t="s">
        <v>20</v>
      </c>
      <c r="C24" s="14" t="s">
        <v>42</v>
      </c>
      <c r="D24" s="14" t="s">
        <v>36</v>
      </c>
      <c r="E24" s="14" t="s">
        <v>31</v>
      </c>
      <c r="F24" s="49" t="n">
        <v>38154.843</v>
      </c>
      <c r="G24" s="49" t="n">
        <v>42458.5</v>
      </c>
      <c r="H24" s="49" t="n">
        <v>8030.5</v>
      </c>
      <c r="I24" s="50" t="n">
        <f aca="false">H24/G24*100</f>
        <v>18.9137628507837</v>
      </c>
      <c r="J24" s="51"/>
    </row>
    <row r="25" s="59" customFormat="true" ht="12.75" hidden="false" customHeight="false" outlineLevel="0" collapsed="false">
      <c r="A25" s="42" t="s">
        <v>43</v>
      </c>
      <c r="B25" s="43" t="s">
        <v>20</v>
      </c>
      <c r="C25" s="43" t="s">
        <v>42</v>
      </c>
      <c r="D25" s="43" t="s">
        <v>44</v>
      </c>
      <c r="E25" s="43" t="s">
        <v>23</v>
      </c>
      <c r="F25" s="44" t="n">
        <f aca="false">F26</f>
        <v>10857.6</v>
      </c>
      <c r="G25" s="44" t="n">
        <f aca="false">G26</f>
        <v>11376</v>
      </c>
      <c r="H25" s="44" t="n">
        <f aca="false">H26</f>
        <v>2151.5</v>
      </c>
      <c r="I25" s="45" t="n">
        <f aca="false">H25/G25*100</f>
        <v>18.9126230661041</v>
      </c>
      <c r="J25" s="58"/>
    </row>
    <row r="26" s="52" customFormat="true" ht="89.25" hidden="false" customHeight="false" outlineLevel="0" collapsed="false">
      <c r="A26" s="42" t="s">
        <v>45</v>
      </c>
      <c r="B26" s="43" t="s">
        <v>20</v>
      </c>
      <c r="C26" s="43" t="s">
        <v>42</v>
      </c>
      <c r="D26" s="43" t="s">
        <v>46</v>
      </c>
      <c r="E26" s="43" t="s">
        <v>23</v>
      </c>
      <c r="F26" s="44" t="n">
        <f aca="false">F27+F29+F31+F33+F35</f>
        <v>10857.6</v>
      </c>
      <c r="G26" s="44" t="n">
        <f aca="false">G27+G29+G31+G33+G35</f>
        <v>11376</v>
      </c>
      <c r="H26" s="44" t="n">
        <f aca="false">H27+H29+H31+H33+H35</f>
        <v>2151.5</v>
      </c>
      <c r="I26" s="45" t="n">
        <f aca="false">H26/G26*100</f>
        <v>18.9126230661041</v>
      </c>
      <c r="J26" s="51"/>
    </row>
    <row r="27" s="52" customFormat="true" ht="51" hidden="false" customHeight="false" outlineLevel="0" collapsed="false">
      <c r="A27" s="60" t="s">
        <v>47</v>
      </c>
      <c r="B27" s="14" t="s">
        <v>20</v>
      </c>
      <c r="C27" s="14" t="s">
        <v>42</v>
      </c>
      <c r="D27" s="14" t="s">
        <v>48</v>
      </c>
      <c r="E27" s="14" t="s">
        <v>23</v>
      </c>
      <c r="F27" s="44" t="n">
        <f aca="false">F28</f>
        <v>8821.8</v>
      </c>
      <c r="G27" s="44" t="n">
        <f aca="false">G28</f>
        <v>9243</v>
      </c>
      <c r="H27" s="44" t="n">
        <f aca="false">H28</f>
        <v>1715.1</v>
      </c>
      <c r="I27" s="45" t="n">
        <f aca="false">H27/G27*100</f>
        <v>18.5556637455372</v>
      </c>
      <c r="J27" s="51"/>
    </row>
    <row r="28" s="52" customFormat="true" ht="25.5" hidden="false" customHeight="false" outlineLevel="0" collapsed="false">
      <c r="A28" s="48" t="s">
        <v>30</v>
      </c>
      <c r="B28" s="14" t="s">
        <v>20</v>
      </c>
      <c r="C28" s="14" t="s">
        <v>42</v>
      </c>
      <c r="D28" s="14" t="s">
        <v>48</v>
      </c>
      <c r="E28" s="14" t="s">
        <v>31</v>
      </c>
      <c r="F28" s="49" t="n">
        <v>8821.8</v>
      </c>
      <c r="G28" s="49" t="n">
        <v>9243</v>
      </c>
      <c r="H28" s="49" t="n">
        <v>1715.1</v>
      </c>
      <c r="I28" s="50" t="n">
        <f aca="false">H28/G28*100</f>
        <v>18.5556637455372</v>
      </c>
      <c r="J28" s="51"/>
    </row>
    <row r="29" s="52" customFormat="true" ht="51" hidden="false" customHeight="false" outlineLevel="0" collapsed="false">
      <c r="A29" s="60" t="s">
        <v>49</v>
      </c>
      <c r="B29" s="14" t="s">
        <v>20</v>
      </c>
      <c r="C29" s="14" t="s">
        <v>42</v>
      </c>
      <c r="D29" s="14" t="s">
        <v>50</v>
      </c>
      <c r="E29" s="14" t="s">
        <v>23</v>
      </c>
      <c r="F29" s="44" t="n">
        <f aca="false">F30</f>
        <v>226.2</v>
      </c>
      <c r="G29" s="44" t="n">
        <f aca="false">G30</f>
        <v>237</v>
      </c>
      <c r="H29" s="44" t="n">
        <f aca="false">H30</f>
        <v>57</v>
      </c>
      <c r="I29" s="45" t="n">
        <f aca="false">H29/G29*100</f>
        <v>24.0506329113924</v>
      </c>
      <c r="J29" s="51"/>
    </row>
    <row r="30" s="52" customFormat="true" ht="25.5" hidden="false" customHeight="false" outlineLevel="0" collapsed="false">
      <c r="A30" s="48" t="s">
        <v>30</v>
      </c>
      <c r="B30" s="14" t="s">
        <v>20</v>
      </c>
      <c r="C30" s="14" t="s">
        <v>42</v>
      </c>
      <c r="D30" s="14" t="s">
        <v>50</v>
      </c>
      <c r="E30" s="14" t="s">
        <v>31</v>
      </c>
      <c r="F30" s="49" t="n">
        <v>226.2</v>
      </c>
      <c r="G30" s="49" t="n">
        <v>237</v>
      </c>
      <c r="H30" s="49" t="n">
        <v>57</v>
      </c>
      <c r="I30" s="50" t="n">
        <f aca="false">H30/G30*100</f>
        <v>24.0506329113924</v>
      </c>
      <c r="J30" s="51"/>
    </row>
    <row r="31" s="52" customFormat="true" ht="51" hidden="false" customHeight="false" outlineLevel="0" collapsed="false">
      <c r="A31" s="60" t="s">
        <v>51</v>
      </c>
      <c r="B31" s="14" t="s">
        <v>20</v>
      </c>
      <c r="C31" s="14" t="s">
        <v>42</v>
      </c>
      <c r="D31" s="14" t="s">
        <v>52</v>
      </c>
      <c r="E31" s="14" t="s">
        <v>23</v>
      </c>
      <c r="F31" s="44" t="n">
        <f aca="false">F32</f>
        <v>452.4</v>
      </c>
      <c r="G31" s="44" t="n">
        <f aca="false">G32</f>
        <v>474</v>
      </c>
      <c r="H31" s="44" t="n">
        <f aca="false">H32</f>
        <v>98.9</v>
      </c>
      <c r="I31" s="45" t="n">
        <f aca="false">H31/G31*100</f>
        <v>20.8649789029536</v>
      </c>
      <c r="J31" s="51"/>
    </row>
    <row r="32" s="52" customFormat="true" ht="25.5" hidden="false" customHeight="false" outlineLevel="0" collapsed="false">
      <c r="A32" s="48" t="s">
        <v>30</v>
      </c>
      <c r="B32" s="14" t="s">
        <v>20</v>
      </c>
      <c r="C32" s="14" t="s">
        <v>42</v>
      </c>
      <c r="D32" s="14" t="s">
        <v>52</v>
      </c>
      <c r="E32" s="14" t="s">
        <v>31</v>
      </c>
      <c r="F32" s="49" t="n">
        <v>452.4</v>
      </c>
      <c r="G32" s="49" t="n">
        <v>474</v>
      </c>
      <c r="H32" s="49" t="n">
        <v>98.9</v>
      </c>
      <c r="I32" s="50" t="n">
        <f aca="false">H32/G32*100</f>
        <v>20.8649789029536</v>
      </c>
      <c r="J32" s="51"/>
    </row>
    <row r="33" s="52" customFormat="true" ht="38.25" hidden="false" customHeight="false" outlineLevel="0" collapsed="false">
      <c r="A33" s="60" t="s">
        <v>53</v>
      </c>
      <c r="B33" s="14" t="s">
        <v>20</v>
      </c>
      <c r="C33" s="14" t="s">
        <v>42</v>
      </c>
      <c r="D33" s="14" t="s">
        <v>54</v>
      </c>
      <c r="E33" s="14" t="s">
        <v>23</v>
      </c>
      <c r="F33" s="44" t="n">
        <f aca="false">F34</f>
        <v>226.2</v>
      </c>
      <c r="G33" s="44" t="n">
        <f aca="false">G34</f>
        <v>237</v>
      </c>
      <c r="H33" s="44" t="n">
        <f aca="false">H34</f>
        <v>52.2</v>
      </c>
      <c r="I33" s="45" t="n">
        <f aca="false">H33/G33*100</f>
        <v>22.0253164556962</v>
      </c>
      <c r="J33" s="51"/>
    </row>
    <row r="34" s="52" customFormat="true" ht="25.5" hidden="false" customHeight="false" outlineLevel="0" collapsed="false">
      <c r="A34" s="48" t="s">
        <v>30</v>
      </c>
      <c r="B34" s="14" t="s">
        <v>20</v>
      </c>
      <c r="C34" s="14" t="s">
        <v>42</v>
      </c>
      <c r="D34" s="14" t="s">
        <v>54</v>
      </c>
      <c r="E34" s="14" t="s">
        <v>31</v>
      </c>
      <c r="F34" s="49" t="n">
        <v>226.2</v>
      </c>
      <c r="G34" s="49" t="n">
        <v>237</v>
      </c>
      <c r="H34" s="49" t="n">
        <v>52.2</v>
      </c>
      <c r="I34" s="50" t="n">
        <f aca="false">H34/G34*100</f>
        <v>22.0253164556962</v>
      </c>
      <c r="J34" s="51"/>
    </row>
    <row r="35" s="52" customFormat="true" ht="63.75" hidden="false" customHeight="false" outlineLevel="0" collapsed="false">
      <c r="A35" s="57" t="s">
        <v>55</v>
      </c>
      <c r="B35" s="61" t="s">
        <v>20</v>
      </c>
      <c r="C35" s="61" t="s">
        <v>42</v>
      </c>
      <c r="D35" s="61" t="s">
        <v>56</v>
      </c>
      <c r="E35" s="61" t="s">
        <v>23</v>
      </c>
      <c r="F35" s="44" t="n">
        <f aca="false">F40</f>
        <v>1131</v>
      </c>
      <c r="G35" s="44" t="n">
        <f aca="false">G40</f>
        <v>1185</v>
      </c>
      <c r="H35" s="44" t="n">
        <f aca="false">H40</f>
        <v>228.3</v>
      </c>
      <c r="I35" s="45" t="n">
        <f aca="false">H35/G35*100</f>
        <v>19.2658227848101</v>
      </c>
      <c r="J35" s="51"/>
    </row>
    <row r="36" s="52" customFormat="true" ht="12.75" hidden="true" customHeight="false" outlineLevel="0" collapsed="false">
      <c r="A36" s="53" t="s">
        <v>57</v>
      </c>
      <c r="B36" s="37" t="s">
        <v>20</v>
      </c>
      <c r="C36" s="37" t="s">
        <v>58</v>
      </c>
      <c r="D36" s="37" t="s">
        <v>22</v>
      </c>
      <c r="E36" s="37" t="s">
        <v>23</v>
      </c>
      <c r="F36" s="38" t="n">
        <f aca="false">F37</f>
        <v>0</v>
      </c>
      <c r="G36" s="38"/>
      <c r="H36" s="38"/>
      <c r="I36" s="39" t="e">
        <f aca="false">H36/G36*100</f>
        <v>#DIV/0!</v>
      </c>
      <c r="J36" s="51"/>
    </row>
    <row r="37" s="52" customFormat="true" ht="38.25" hidden="true" customHeight="false" outlineLevel="0" collapsed="false">
      <c r="A37" s="56" t="s">
        <v>59</v>
      </c>
      <c r="B37" s="43" t="s">
        <v>20</v>
      </c>
      <c r="C37" s="43" t="s">
        <v>58</v>
      </c>
      <c r="D37" s="43" t="s">
        <v>60</v>
      </c>
      <c r="E37" s="43" t="s">
        <v>31</v>
      </c>
      <c r="F37" s="44" t="n">
        <f aca="false">F38</f>
        <v>0</v>
      </c>
      <c r="G37" s="44"/>
      <c r="H37" s="44"/>
      <c r="I37" s="45" t="e">
        <f aca="false">H37/G37*100</f>
        <v>#DIV/0!</v>
      </c>
      <c r="J37" s="51"/>
    </row>
    <row r="38" s="52" customFormat="true" ht="25.5" hidden="true" customHeight="false" outlineLevel="0" collapsed="false">
      <c r="A38" s="57" t="s">
        <v>61</v>
      </c>
      <c r="B38" s="14" t="s">
        <v>20</v>
      </c>
      <c r="C38" s="14" t="s">
        <v>58</v>
      </c>
      <c r="D38" s="14" t="s">
        <v>62</v>
      </c>
      <c r="E38" s="14" t="s">
        <v>31</v>
      </c>
      <c r="F38" s="49" t="n">
        <f aca="false">F39</f>
        <v>0</v>
      </c>
      <c r="G38" s="49"/>
      <c r="H38" s="49"/>
      <c r="I38" s="50" t="e">
        <f aca="false">H38/G38*100</f>
        <v>#DIV/0!</v>
      </c>
      <c r="J38" s="51"/>
    </row>
    <row r="39" s="52" customFormat="true" ht="76.5" hidden="true" customHeight="false" outlineLevel="0" collapsed="false">
      <c r="A39" s="57" t="s">
        <v>63</v>
      </c>
      <c r="B39" s="14" t="s">
        <v>20</v>
      </c>
      <c r="C39" s="14" t="s">
        <v>58</v>
      </c>
      <c r="D39" s="14" t="s">
        <v>62</v>
      </c>
      <c r="E39" s="14" t="s">
        <v>31</v>
      </c>
      <c r="F39" s="49"/>
      <c r="G39" s="49"/>
      <c r="H39" s="49"/>
      <c r="I39" s="50" t="e">
        <f aca="false">H39/G39*100</f>
        <v>#DIV/0!</v>
      </c>
      <c r="J39" s="51"/>
    </row>
    <row r="40" s="52" customFormat="true" ht="25.5" hidden="false" customHeight="false" outlineLevel="0" collapsed="false">
      <c r="A40" s="48" t="s">
        <v>30</v>
      </c>
      <c r="B40" s="14" t="s">
        <v>20</v>
      </c>
      <c r="C40" s="14" t="s">
        <v>42</v>
      </c>
      <c r="D40" s="14" t="s">
        <v>56</v>
      </c>
      <c r="E40" s="14" t="s">
        <v>31</v>
      </c>
      <c r="F40" s="49" t="n">
        <v>1131</v>
      </c>
      <c r="G40" s="49" t="n">
        <v>1185</v>
      </c>
      <c r="H40" s="49" t="n">
        <v>228.3</v>
      </c>
      <c r="I40" s="50" t="n">
        <f aca="false">H40/G40*100</f>
        <v>19.2658227848101</v>
      </c>
      <c r="J40" s="51"/>
    </row>
    <row r="41" s="52" customFormat="true" ht="39" hidden="false" customHeight="true" outlineLevel="0" collapsed="false">
      <c r="A41" s="53" t="s">
        <v>64</v>
      </c>
      <c r="B41" s="37" t="s">
        <v>20</v>
      </c>
      <c r="C41" s="37" t="s">
        <v>65</v>
      </c>
      <c r="D41" s="37" t="s">
        <v>22</v>
      </c>
      <c r="E41" s="37" t="s">
        <v>23</v>
      </c>
      <c r="F41" s="38" t="n">
        <f aca="false">F42</f>
        <v>6960.072</v>
      </c>
      <c r="G41" s="38" t="n">
        <f aca="false">G42</f>
        <v>7981.5</v>
      </c>
      <c r="H41" s="38" t="n">
        <f aca="false">H42</f>
        <v>1218.8</v>
      </c>
      <c r="I41" s="39" t="n">
        <f aca="false">H41/G41*100</f>
        <v>15.2703125978826</v>
      </c>
      <c r="J41" s="51"/>
    </row>
    <row r="42" s="67" customFormat="true" ht="54" hidden="false" customHeight="true" outlineLevel="0" collapsed="false">
      <c r="A42" s="62" t="s">
        <v>34</v>
      </c>
      <c r="B42" s="63" t="s">
        <v>20</v>
      </c>
      <c r="C42" s="63" t="s">
        <v>65</v>
      </c>
      <c r="D42" s="63" t="s">
        <v>27</v>
      </c>
      <c r="E42" s="63" t="s">
        <v>23</v>
      </c>
      <c r="F42" s="64" t="n">
        <f aca="false">F43</f>
        <v>6960.072</v>
      </c>
      <c r="G42" s="64" t="n">
        <f aca="false">G43</f>
        <v>7981.5</v>
      </c>
      <c r="H42" s="64" t="n">
        <f aca="false">H43</f>
        <v>1218.8</v>
      </c>
      <c r="I42" s="65" t="n">
        <f aca="false">H42/G42*100</f>
        <v>15.2703125978826</v>
      </c>
      <c r="J42" s="66"/>
    </row>
    <row r="43" customFormat="false" ht="12.75" hidden="false" customHeight="false" outlineLevel="0" collapsed="false">
      <c r="A43" s="57" t="s">
        <v>35</v>
      </c>
      <c r="B43" s="61" t="s">
        <v>20</v>
      </c>
      <c r="C43" s="61" t="s">
        <v>65</v>
      </c>
      <c r="D43" s="68" t="s">
        <v>36</v>
      </c>
      <c r="E43" s="61" t="s">
        <v>23</v>
      </c>
      <c r="F43" s="69" t="n">
        <f aca="false">F44</f>
        <v>6960.072</v>
      </c>
      <c r="G43" s="69" t="n">
        <f aca="false">G44</f>
        <v>7981.5</v>
      </c>
      <c r="H43" s="69" t="n">
        <f aca="false">H44</f>
        <v>1218.8</v>
      </c>
      <c r="I43" s="70" t="n">
        <f aca="false">H43/G43*100</f>
        <v>15.2703125978826</v>
      </c>
      <c r="J43" s="71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57" t="s">
        <v>37</v>
      </c>
      <c r="B44" s="61" t="s">
        <v>20</v>
      </c>
      <c r="C44" s="61" t="s">
        <v>65</v>
      </c>
      <c r="D44" s="61" t="s">
        <v>36</v>
      </c>
      <c r="E44" s="61" t="s">
        <v>31</v>
      </c>
      <c r="F44" s="69" t="n">
        <v>6960.072</v>
      </c>
      <c r="G44" s="69" t="n">
        <v>7981.5</v>
      </c>
      <c r="H44" s="69" t="n">
        <v>1218.8</v>
      </c>
      <c r="I44" s="70" t="n">
        <f aca="false">H44/G44*100</f>
        <v>15.2703125978826</v>
      </c>
      <c r="J44" s="71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41" customFormat="true" ht="25.5" hidden="false" customHeight="false" outlineLevel="0" collapsed="false">
      <c r="A45" s="72" t="s">
        <v>66</v>
      </c>
      <c r="B45" s="37" t="s">
        <v>20</v>
      </c>
      <c r="C45" s="37" t="s">
        <v>67</v>
      </c>
      <c r="D45" s="37" t="s">
        <v>22</v>
      </c>
      <c r="E45" s="37" t="s">
        <v>23</v>
      </c>
      <c r="F45" s="38" t="n">
        <f aca="false">F46</f>
        <v>0</v>
      </c>
      <c r="G45" s="38" t="n">
        <f aca="false">G46</f>
        <v>680</v>
      </c>
      <c r="H45" s="38" t="n">
        <f aca="false">H46</f>
        <v>0</v>
      </c>
      <c r="I45" s="39" t="n">
        <f aca="false">H45/G45*100</f>
        <v>0</v>
      </c>
      <c r="J45" s="40"/>
    </row>
    <row r="46" s="47" customFormat="true" ht="12.75" hidden="false" customHeight="false" outlineLevel="0" collapsed="false">
      <c r="A46" s="73" t="s">
        <v>68</v>
      </c>
      <c r="B46" s="43" t="s">
        <v>20</v>
      </c>
      <c r="C46" s="43" t="s">
        <v>67</v>
      </c>
      <c r="D46" s="43" t="s">
        <v>69</v>
      </c>
      <c r="E46" s="43" t="s">
        <v>23</v>
      </c>
      <c r="F46" s="44" t="n">
        <f aca="false">F47</f>
        <v>0</v>
      </c>
      <c r="G46" s="44" t="n">
        <f aca="false">G47</f>
        <v>680</v>
      </c>
      <c r="H46" s="44" t="n">
        <f aca="false">H47</f>
        <v>0</v>
      </c>
      <c r="I46" s="45" t="n">
        <f aca="false">H46/G46*100</f>
        <v>0</v>
      </c>
      <c r="J46" s="46"/>
    </row>
    <row r="47" s="52" customFormat="true" ht="25.5" hidden="false" customHeight="false" outlineLevel="0" collapsed="false">
      <c r="A47" s="74" t="s">
        <v>70</v>
      </c>
      <c r="B47" s="14" t="s">
        <v>20</v>
      </c>
      <c r="C47" s="14" t="s">
        <v>67</v>
      </c>
      <c r="D47" s="14" t="s">
        <v>71</v>
      </c>
      <c r="E47" s="14" t="s">
        <v>23</v>
      </c>
      <c r="F47" s="49" t="n">
        <f aca="false">F48</f>
        <v>0</v>
      </c>
      <c r="G47" s="49" t="n">
        <f aca="false">G48</f>
        <v>680</v>
      </c>
      <c r="H47" s="49" t="n">
        <f aca="false">H48</f>
        <v>0</v>
      </c>
      <c r="I47" s="50" t="n">
        <f aca="false">H47/G47*100</f>
        <v>0</v>
      </c>
      <c r="J47" s="51"/>
    </row>
    <row r="48" s="52" customFormat="true" ht="25.5" hidden="false" customHeight="false" outlineLevel="0" collapsed="false">
      <c r="A48" s="74" t="s">
        <v>61</v>
      </c>
      <c r="B48" s="14" t="s">
        <v>20</v>
      </c>
      <c r="C48" s="14" t="s">
        <v>67</v>
      </c>
      <c r="D48" s="14" t="s">
        <v>71</v>
      </c>
      <c r="E48" s="14" t="s">
        <v>31</v>
      </c>
      <c r="F48" s="49"/>
      <c r="G48" s="49" t="n">
        <v>680</v>
      </c>
      <c r="H48" s="49"/>
      <c r="I48" s="50" t="n">
        <f aca="false">H48/G48*100</f>
        <v>0</v>
      </c>
      <c r="J48" s="51"/>
    </row>
    <row r="49" s="78" customFormat="true" ht="12.75" hidden="false" customHeight="false" outlineLevel="0" collapsed="false">
      <c r="A49" s="75" t="s">
        <v>72</v>
      </c>
      <c r="B49" s="76" t="s">
        <v>20</v>
      </c>
      <c r="C49" s="76" t="s">
        <v>73</v>
      </c>
      <c r="D49" s="76" t="s">
        <v>22</v>
      </c>
      <c r="E49" s="76" t="s">
        <v>23</v>
      </c>
      <c r="F49" s="38" t="n">
        <f aca="false">F50</f>
        <v>20</v>
      </c>
      <c r="G49" s="38" t="n">
        <f aca="false">G50</f>
        <v>20</v>
      </c>
      <c r="H49" s="38" t="n">
        <f aca="false">H50</f>
        <v>0</v>
      </c>
      <c r="I49" s="39" t="n">
        <f aca="false">H49/G49*100</f>
        <v>0</v>
      </c>
      <c r="J49" s="77"/>
    </row>
    <row r="50" s="59" customFormat="true" ht="12.75" hidden="false" customHeight="false" outlineLevel="0" collapsed="false">
      <c r="A50" s="56" t="s">
        <v>72</v>
      </c>
      <c r="B50" s="79" t="s">
        <v>20</v>
      </c>
      <c r="C50" s="79" t="s">
        <v>73</v>
      </c>
      <c r="D50" s="79" t="s">
        <v>74</v>
      </c>
      <c r="E50" s="79" t="s">
        <v>23</v>
      </c>
      <c r="F50" s="44" t="n">
        <f aca="false">F51</f>
        <v>20</v>
      </c>
      <c r="G50" s="44" t="n">
        <f aca="false">G51</f>
        <v>20</v>
      </c>
      <c r="H50" s="44" t="n">
        <f aca="false">H51</f>
        <v>0</v>
      </c>
      <c r="I50" s="45" t="n">
        <f aca="false">H50/G50*100</f>
        <v>0</v>
      </c>
      <c r="J50" s="58"/>
    </row>
    <row r="51" s="52" customFormat="true" ht="12.75" hidden="false" customHeight="false" outlineLevel="0" collapsed="false">
      <c r="A51" s="57" t="s">
        <v>75</v>
      </c>
      <c r="B51" s="61" t="s">
        <v>20</v>
      </c>
      <c r="C51" s="61" t="s">
        <v>73</v>
      </c>
      <c r="D51" s="61" t="s">
        <v>76</v>
      </c>
      <c r="E51" s="61" t="s">
        <v>23</v>
      </c>
      <c r="F51" s="44" t="n">
        <f aca="false">F52</f>
        <v>20</v>
      </c>
      <c r="G51" s="44" t="n">
        <f aca="false">G52</f>
        <v>20</v>
      </c>
      <c r="H51" s="44" t="n">
        <f aca="false">H52</f>
        <v>0</v>
      </c>
      <c r="I51" s="45" t="n">
        <f aca="false">H51/G51*100</f>
        <v>0</v>
      </c>
      <c r="J51" s="51"/>
    </row>
    <row r="52" s="52" customFormat="true" ht="12.75" hidden="false" customHeight="false" outlineLevel="0" collapsed="false">
      <c r="A52" s="57" t="s">
        <v>77</v>
      </c>
      <c r="B52" s="61" t="s">
        <v>20</v>
      </c>
      <c r="C52" s="61" t="s">
        <v>73</v>
      </c>
      <c r="D52" s="61" t="s">
        <v>76</v>
      </c>
      <c r="E52" s="61" t="s">
        <v>78</v>
      </c>
      <c r="F52" s="49" t="n">
        <v>20</v>
      </c>
      <c r="G52" s="49" t="n">
        <v>20</v>
      </c>
      <c r="H52" s="49"/>
      <c r="I52" s="50" t="n">
        <f aca="false">H52/G52*100</f>
        <v>0</v>
      </c>
      <c r="J52" s="51"/>
    </row>
    <row r="53" s="41" customFormat="true" ht="12.75" hidden="false" customHeight="false" outlineLevel="0" collapsed="false">
      <c r="A53" s="53" t="s">
        <v>79</v>
      </c>
      <c r="B53" s="37" t="s">
        <v>20</v>
      </c>
      <c r="C53" s="37" t="s">
        <v>80</v>
      </c>
      <c r="D53" s="37" t="s">
        <v>22</v>
      </c>
      <c r="E53" s="37" t="s">
        <v>23</v>
      </c>
      <c r="F53" s="38" t="n">
        <f aca="false">F54+F60+F70+F73+F79+F83</f>
        <v>24885.648</v>
      </c>
      <c r="G53" s="38" t="n">
        <f aca="false">G54+G60+G70+G73+G79+G83</f>
        <v>20612.7</v>
      </c>
      <c r="H53" s="38" t="n">
        <f aca="false">H54+H60+H70+H73+H79+H83</f>
        <v>3681.6</v>
      </c>
      <c r="I53" s="39" t="n">
        <f aca="false">H53/G53*100</f>
        <v>17.8608333697187</v>
      </c>
      <c r="J53" s="40"/>
    </row>
    <row r="54" s="81" customFormat="true" ht="25.5" hidden="false" customHeight="false" outlineLevel="0" collapsed="false">
      <c r="A54" s="56" t="s">
        <v>81</v>
      </c>
      <c r="B54" s="43" t="s">
        <v>20</v>
      </c>
      <c r="C54" s="43" t="s">
        <v>80</v>
      </c>
      <c r="D54" s="43" t="s">
        <v>82</v>
      </c>
      <c r="E54" s="43" t="s">
        <v>23</v>
      </c>
      <c r="F54" s="44" t="n">
        <f aca="false">F55+F58</f>
        <v>2797.1</v>
      </c>
      <c r="G54" s="44" t="n">
        <f aca="false">G55+G58</f>
        <v>3279.8</v>
      </c>
      <c r="H54" s="44" t="n">
        <f aca="false">H55+H58</f>
        <v>1333.1</v>
      </c>
      <c r="I54" s="45" t="n">
        <f aca="false">H54/G54*100</f>
        <v>40.6457710836027</v>
      </c>
      <c r="J54" s="80"/>
    </row>
    <row r="55" s="52" customFormat="true" ht="25.5" hidden="false" customHeight="false" outlineLevel="0" collapsed="false">
      <c r="A55" s="57" t="s">
        <v>83</v>
      </c>
      <c r="B55" s="14" t="s">
        <v>20</v>
      </c>
      <c r="C55" s="14" t="s">
        <v>80</v>
      </c>
      <c r="D55" s="14" t="s">
        <v>84</v>
      </c>
      <c r="E55" s="14" t="s">
        <v>23</v>
      </c>
      <c r="F55" s="44" t="n">
        <f aca="false">F56</f>
        <v>2378</v>
      </c>
      <c r="G55" s="44" t="n">
        <f aca="false">G56</f>
        <v>2302</v>
      </c>
      <c r="H55" s="44" t="n">
        <f aca="false">H56</f>
        <v>498.5</v>
      </c>
      <c r="I55" s="45" t="n">
        <f aca="false">H55/G55*100</f>
        <v>21.6550825369244</v>
      </c>
      <c r="J55" s="51"/>
    </row>
    <row r="56" s="52" customFormat="true" ht="63.75" hidden="false" customHeight="false" outlineLevel="0" collapsed="false">
      <c r="A56" s="57" t="s">
        <v>85</v>
      </c>
      <c r="B56" s="14" t="s">
        <v>20</v>
      </c>
      <c r="C56" s="14" t="s">
        <v>80</v>
      </c>
      <c r="D56" s="14" t="s">
        <v>86</v>
      </c>
      <c r="E56" s="14" t="s">
        <v>23</v>
      </c>
      <c r="F56" s="44" t="n">
        <f aca="false">F57</f>
        <v>2378</v>
      </c>
      <c r="G56" s="44" t="n">
        <f aca="false">G57</f>
        <v>2302</v>
      </c>
      <c r="H56" s="44" t="n">
        <f aca="false">H57</f>
        <v>498.5</v>
      </c>
      <c r="I56" s="45" t="n">
        <f aca="false">H56/G56*100</f>
        <v>21.6550825369244</v>
      </c>
      <c r="J56" s="51"/>
    </row>
    <row r="57" s="52" customFormat="true" ht="25.5" hidden="false" customHeight="false" outlineLevel="0" collapsed="false">
      <c r="A57" s="57" t="s">
        <v>37</v>
      </c>
      <c r="B57" s="14" t="s">
        <v>20</v>
      </c>
      <c r="C57" s="14" t="s">
        <v>80</v>
      </c>
      <c r="D57" s="14" t="s">
        <v>86</v>
      </c>
      <c r="E57" s="14" t="s">
        <v>31</v>
      </c>
      <c r="F57" s="49" t="n">
        <v>2378</v>
      </c>
      <c r="G57" s="49" t="n">
        <v>2302</v>
      </c>
      <c r="H57" s="49" t="n">
        <v>498.5</v>
      </c>
      <c r="I57" s="50" t="n">
        <f aca="false">H57/G57*100</f>
        <v>21.6550825369244</v>
      </c>
      <c r="J57" s="51"/>
    </row>
    <row r="58" s="52" customFormat="true" ht="25.5" hidden="false" customHeight="false" outlineLevel="0" collapsed="false">
      <c r="A58" s="57" t="s">
        <v>87</v>
      </c>
      <c r="B58" s="14" t="s">
        <v>20</v>
      </c>
      <c r="C58" s="14" t="s">
        <v>80</v>
      </c>
      <c r="D58" s="14" t="s">
        <v>88</v>
      </c>
      <c r="E58" s="14" t="s">
        <v>23</v>
      </c>
      <c r="F58" s="44" t="n">
        <f aca="false">F59</f>
        <v>419.1</v>
      </c>
      <c r="G58" s="44" t="n">
        <f aca="false">G59</f>
        <v>977.8</v>
      </c>
      <c r="H58" s="44" t="n">
        <f aca="false">H59</f>
        <v>834.6</v>
      </c>
      <c r="I58" s="45" t="n">
        <f aca="false">H58/G58*100</f>
        <v>85.3548782982205</v>
      </c>
      <c r="J58" s="51"/>
    </row>
    <row r="59" s="52" customFormat="true" ht="25.5" hidden="false" customHeight="false" outlineLevel="0" collapsed="false">
      <c r="A59" s="57" t="s">
        <v>37</v>
      </c>
      <c r="B59" s="14" t="s">
        <v>20</v>
      </c>
      <c r="C59" s="14" t="s">
        <v>80</v>
      </c>
      <c r="D59" s="14" t="s">
        <v>88</v>
      </c>
      <c r="E59" s="14" t="s">
        <v>31</v>
      </c>
      <c r="F59" s="49" t="n">
        <v>419.1</v>
      </c>
      <c r="G59" s="49" t="n">
        <v>977.8</v>
      </c>
      <c r="H59" s="49" t="n">
        <v>834.6</v>
      </c>
      <c r="I59" s="50" t="n">
        <f aca="false">H59/G59*100</f>
        <v>85.3548782982205</v>
      </c>
      <c r="J59" s="51"/>
    </row>
    <row r="60" s="59" customFormat="true" ht="25.5" hidden="false" customHeight="false" outlineLevel="0" collapsed="false">
      <c r="A60" s="56" t="s">
        <v>89</v>
      </c>
      <c r="B60" s="43" t="s">
        <v>20</v>
      </c>
      <c r="C60" s="43" t="s">
        <v>80</v>
      </c>
      <c r="D60" s="43" t="s">
        <v>90</v>
      </c>
      <c r="E60" s="43" t="s">
        <v>23</v>
      </c>
      <c r="F60" s="44" t="n">
        <f aca="false">F61+F69</f>
        <v>11242.6</v>
      </c>
      <c r="G60" s="44" t="n">
        <f aca="false">G61+G69</f>
        <v>6571</v>
      </c>
      <c r="H60" s="44" t="n">
        <f aca="false">H61+H69</f>
        <v>550.7</v>
      </c>
      <c r="I60" s="45" t="n">
        <f aca="false">H60/G60*100</f>
        <v>8.38076396286714</v>
      </c>
      <c r="J60" s="58"/>
    </row>
    <row r="61" s="52" customFormat="true" ht="12.75" hidden="false" customHeight="false" outlineLevel="0" collapsed="false">
      <c r="A61" s="57" t="s">
        <v>91</v>
      </c>
      <c r="B61" s="14" t="s">
        <v>20</v>
      </c>
      <c r="C61" s="14" t="s">
        <v>80</v>
      </c>
      <c r="D61" s="14" t="s">
        <v>92</v>
      </c>
      <c r="E61" s="14" t="s">
        <v>23</v>
      </c>
      <c r="F61" s="44" t="n">
        <f aca="false">F62</f>
        <v>11242.6</v>
      </c>
      <c r="G61" s="44" t="n">
        <f aca="false">G62</f>
        <v>6571</v>
      </c>
      <c r="H61" s="44" t="n">
        <f aca="false">H62</f>
        <v>550.7</v>
      </c>
      <c r="I61" s="45" t="n">
        <f aca="false">H61/G61*100</f>
        <v>8.38076396286714</v>
      </c>
      <c r="J61" s="51"/>
    </row>
    <row r="62" s="52" customFormat="true" ht="25.5" hidden="false" customHeight="false" outlineLevel="0" collapsed="false">
      <c r="A62" s="57" t="s">
        <v>61</v>
      </c>
      <c r="B62" s="14" t="s">
        <v>20</v>
      </c>
      <c r="C62" s="14" t="s">
        <v>80</v>
      </c>
      <c r="D62" s="14" t="s">
        <v>92</v>
      </c>
      <c r="E62" s="14" t="s">
        <v>31</v>
      </c>
      <c r="F62" s="49" t="n">
        <v>11242.6</v>
      </c>
      <c r="G62" s="49" t="n">
        <v>6571</v>
      </c>
      <c r="H62" s="49" t="n">
        <v>550.7</v>
      </c>
      <c r="I62" s="50" t="n">
        <f aca="false">H62/G62*100</f>
        <v>8.38076396286714</v>
      </c>
      <c r="J62" s="51"/>
    </row>
    <row r="63" s="52" customFormat="true" ht="12.75" hidden="true" customHeight="false" outlineLevel="0" collapsed="false">
      <c r="A63" s="57" t="s">
        <v>93</v>
      </c>
      <c r="B63" s="14" t="s">
        <v>20</v>
      </c>
      <c r="C63" s="14" t="s">
        <v>94</v>
      </c>
      <c r="D63" s="14" t="s">
        <v>92</v>
      </c>
      <c r="E63" s="14" t="s">
        <v>31</v>
      </c>
      <c r="F63" s="49" t="n">
        <v>50</v>
      </c>
      <c r="G63" s="49"/>
      <c r="H63" s="49"/>
      <c r="I63" s="50" t="e">
        <f aca="false">H63/G63*100</f>
        <v>#DIV/0!</v>
      </c>
      <c r="J63" s="51"/>
    </row>
    <row r="64" s="52" customFormat="true" ht="25.5" hidden="true" customHeight="false" outlineLevel="0" collapsed="false">
      <c r="A64" s="57" t="s">
        <v>95</v>
      </c>
      <c r="B64" s="14" t="s">
        <v>20</v>
      </c>
      <c r="C64" s="14" t="s">
        <v>94</v>
      </c>
      <c r="D64" s="14" t="s">
        <v>92</v>
      </c>
      <c r="E64" s="14" t="s">
        <v>31</v>
      </c>
      <c r="F64" s="49" t="n">
        <v>1920.8</v>
      </c>
      <c r="G64" s="49"/>
      <c r="H64" s="49"/>
      <c r="I64" s="50" t="e">
        <f aca="false">H64/G64*100</f>
        <v>#DIV/0!</v>
      </c>
      <c r="J64" s="51"/>
    </row>
    <row r="65" s="52" customFormat="true" ht="12.75" hidden="true" customHeight="false" outlineLevel="0" collapsed="false">
      <c r="A65" s="57" t="s">
        <v>77</v>
      </c>
      <c r="B65" s="14" t="s">
        <v>20</v>
      </c>
      <c r="C65" s="14" t="s">
        <v>94</v>
      </c>
      <c r="D65" s="14" t="s">
        <v>92</v>
      </c>
      <c r="E65" s="14" t="s">
        <v>31</v>
      </c>
      <c r="F65" s="49" t="n">
        <v>13555</v>
      </c>
      <c r="G65" s="49"/>
      <c r="H65" s="49"/>
      <c r="I65" s="50" t="e">
        <f aca="false">H65/G65*100</f>
        <v>#DIV/0!</v>
      </c>
      <c r="J65" s="51"/>
    </row>
    <row r="66" s="52" customFormat="true" ht="38.25" hidden="true" customHeight="false" outlineLevel="0" collapsed="false">
      <c r="A66" s="57" t="s">
        <v>96</v>
      </c>
      <c r="B66" s="14" t="s">
        <v>20</v>
      </c>
      <c r="C66" s="14" t="s">
        <v>94</v>
      </c>
      <c r="D66" s="14" t="s">
        <v>92</v>
      </c>
      <c r="E66" s="14" t="s">
        <v>31</v>
      </c>
      <c r="F66" s="49" t="n">
        <v>50</v>
      </c>
      <c r="G66" s="49"/>
      <c r="H66" s="49"/>
      <c r="I66" s="50" t="e">
        <f aca="false">H66/G66*100</f>
        <v>#DIV/0!</v>
      </c>
      <c r="J66" s="51"/>
    </row>
    <row r="67" s="52" customFormat="true" ht="38.25" hidden="true" customHeight="false" outlineLevel="0" collapsed="false">
      <c r="A67" s="57" t="s">
        <v>97</v>
      </c>
      <c r="B67" s="14" t="s">
        <v>20</v>
      </c>
      <c r="C67" s="14" t="s">
        <v>94</v>
      </c>
      <c r="D67" s="14" t="s">
        <v>92</v>
      </c>
      <c r="E67" s="14" t="s">
        <v>31</v>
      </c>
      <c r="F67" s="49" t="n">
        <v>716.2</v>
      </c>
      <c r="G67" s="49"/>
      <c r="H67" s="49"/>
      <c r="I67" s="50" t="e">
        <f aca="false">H67/G67*100</f>
        <v>#DIV/0!</v>
      </c>
      <c r="J67" s="51"/>
    </row>
    <row r="68" s="52" customFormat="true" ht="25.5" hidden="true" customHeight="false" outlineLevel="0" collapsed="false">
      <c r="A68" s="57" t="s">
        <v>98</v>
      </c>
      <c r="B68" s="14" t="s">
        <v>20</v>
      </c>
      <c r="C68" s="14" t="s">
        <v>94</v>
      </c>
      <c r="D68" s="14" t="s">
        <v>92</v>
      </c>
      <c r="E68" s="14" t="s">
        <v>31</v>
      </c>
      <c r="F68" s="49" t="n">
        <v>60</v>
      </c>
      <c r="G68" s="49"/>
      <c r="H68" s="49"/>
      <c r="I68" s="50" t="e">
        <f aca="false">H68/G68*100</f>
        <v>#DIV/0!</v>
      </c>
      <c r="J68" s="51"/>
    </row>
    <row r="69" s="52" customFormat="true" ht="38.25" hidden="true" customHeight="false" outlineLevel="0" collapsed="false">
      <c r="A69" s="57" t="s">
        <v>99</v>
      </c>
      <c r="B69" s="14" t="s">
        <v>20</v>
      </c>
      <c r="C69" s="14" t="s">
        <v>94</v>
      </c>
      <c r="D69" s="14" t="s">
        <v>100</v>
      </c>
      <c r="E69" s="14" t="s">
        <v>31</v>
      </c>
      <c r="F69" s="49"/>
      <c r="G69" s="49"/>
      <c r="H69" s="49"/>
      <c r="I69" s="50" t="e">
        <f aca="false">H69/G69*100</f>
        <v>#DIV/0!</v>
      </c>
      <c r="J69" s="51"/>
    </row>
    <row r="70" s="52" customFormat="true" ht="25.5" hidden="false" customHeight="false" outlineLevel="0" collapsed="false">
      <c r="A70" s="56" t="s">
        <v>101</v>
      </c>
      <c r="B70" s="43" t="s">
        <v>20</v>
      </c>
      <c r="C70" s="43" t="s">
        <v>80</v>
      </c>
      <c r="D70" s="43" t="s">
        <v>102</v>
      </c>
      <c r="E70" s="43" t="s">
        <v>23</v>
      </c>
      <c r="F70" s="44" t="n">
        <f aca="false">F71</f>
        <v>8931.948</v>
      </c>
      <c r="G70" s="44" t="n">
        <f aca="false">G71</f>
        <v>10652.9</v>
      </c>
      <c r="H70" s="44" t="n">
        <f aca="false">H71</f>
        <v>1777.2</v>
      </c>
      <c r="I70" s="45" t="n">
        <f aca="false">H70/G70*100</f>
        <v>16.682781214505</v>
      </c>
      <c r="J70" s="51"/>
    </row>
    <row r="71" s="52" customFormat="true" ht="25.5" hidden="false" customHeight="false" outlineLevel="0" collapsed="false">
      <c r="A71" s="57" t="s">
        <v>103</v>
      </c>
      <c r="B71" s="14" t="s">
        <v>20</v>
      </c>
      <c r="C71" s="14" t="s">
        <v>80</v>
      </c>
      <c r="D71" s="14" t="s">
        <v>104</v>
      </c>
      <c r="E71" s="14" t="s">
        <v>23</v>
      </c>
      <c r="F71" s="44" t="n">
        <f aca="false">F72</f>
        <v>8931.948</v>
      </c>
      <c r="G71" s="44" t="n">
        <f aca="false">G72</f>
        <v>10652.9</v>
      </c>
      <c r="H71" s="44" t="n">
        <f aca="false">H72</f>
        <v>1777.2</v>
      </c>
      <c r="I71" s="45" t="n">
        <f aca="false">H71/G71*100</f>
        <v>16.682781214505</v>
      </c>
      <c r="J71" s="51"/>
    </row>
    <row r="72" s="52" customFormat="true" ht="12.75" hidden="false" customHeight="false" outlineLevel="0" collapsed="false">
      <c r="A72" s="57" t="s">
        <v>105</v>
      </c>
      <c r="B72" s="14" t="s">
        <v>106</v>
      </c>
      <c r="C72" s="14" t="s">
        <v>80</v>
      </c>
      <c r="D72" s="14" t="s">
        <v>104</v>
      </c>
      <c r="E72" s="14" t="s">
        <v>107</v>
      </c>
      <c r="F72" s="49" t="n">
        <v>8931.948</v>
      </c>
      <c r="G72" s="49" t="n">
        <v>10652.9</v>
      </c>
      <c r="H72" s="49" t="n">
        <v>1777.2</v>
      </c>
      <c r="I72" s="50" t="n">
        <f aca="false">H72/G72*100</f>
        <v>16.682781214505</v>
      </c>
      <c r="J72" s="51"/>
    </row>
    <row r="73" s="81" customFormat="true" ht="12.75" hidden="false" customHeight="false" outlineLevel="0" collapsed="false">
      <c r="A73" s="56" t="s">
        <v>108</v>
      </c>
      <c r="B73" s="43" t="s">
        <v>20</v>
      </c>
      <c r="C73" s="43" t="s">
        <v>80</v>
      </c>
      <c r="D73" s="43" t="s">
        <v>109</v>
      </c>
      <c r="E73" s="43" t="s">
        <v>23</v>
      </c>
      <c r="F73" s="44" t="n">
        <f aca="false">F74</f>
        <v>1914</v>
      </c>
      <c r="G73" s="44" t="n">
        <f aca="false">G74</f>
        <v>72</v>
      </c>
      <c r="H73" s="44" t="n">
        <f aca="false">H74</f>
        <v>15.4</v>
      </c>
      <c r="I73" s="45" t="n">
        <f aca="false">H73/G73*100</f>
        <v>21.3888888888889</v>
      </c>
      <c r="J73" s="80"/>
    </row>
    <row r="74" s="52" customFormat="true" ht="12.75" hidden="false" customHeight="false" outlineLevel="0" collapsed="false">
      <c r="A74" s="57" t="s">
        <v>110</v>
      </c>
      <c r="B74" s="14" t="s">
        <v>20</v>
      </c>
      <c r="C74" s="14" t="s">
        <v>80</v>
      </c>
      <c r="D74" s="14" t="s">
        <v>111</v>
      </c>
      <c r="E74" s="14" t="s">
        <v>23</v>
      </c>
      <c r="F74" s="44" t="n">
        <f aca="false">F75+F77</f>
        <v>1914</v>
      </c>
      <c r="G74" s="44" t="n">
        <f aca="false">G75+G77</f>
        <v>72</v>
      </c>
      <c r="H74" s="44" t="n">
        <f aca="false">H75+H77</f>
        <v>15.4</v>
      </c>
      <c r="I74" s="45" t="n">
        <f aca="false">H74/G74*100</f>
        <v>21.3888888888889</v>
      </c>
      <c r="J74" s="51"/>
    </row>
    <row r="75" s="52" customFormat="true" ht="51" hidden="false" customHeight="false" outlineLevel="0" collapsed="false">
      <c r="A75" s="60" t="s">
        <v>112</v>
      </c>
      <c r="B75" s="14" t="s">
        <v>20</v>
      </c>
      <c r="C75" s="14" t="s">
        <v>80</v>
      </c>
      <c r="D75" s="14" t="s">
        <v>113</v>
      </c>
      <c r="E75" s="14" t="s">
        <v>23</v>
      </c>
      <c r="F75" s="44" t="n">
        <f aca="false">F76</f>
        <v>62</v>
      </c>
      <c r="G75" s="44" t="n">
        <f aca="false">G76</f>
        <v>72</v>
      </c>
      <c r="H75" s="44" t="n">
        <f aca="false">H76</f>
        <v>15.4</v>
      </c>
      <c r="I75" s="45" t="n">
        <f aca="false">H75/G75*100</f>
        <v>21.3888888888889</v>
      </c>
      <c r="J75" s="51"/>
    </row>
    <row r="76" s="52" customFormat="true" ht="25.5" hidden="false" customHeight="false" outlineLevel="0" collapsed="false">
      <c r="A76" s="57" t="s">
        <v>61</v>
      </c>
      <c r="B76" s="14" t="s">
        <v>20</v>
      </c>
      <c r="C76" s="14" t="s">
        <v>80</v>
      </c>
      <c r="D76" s="14" t="s">
        <v>113</v>
      </c>
      <c r="E76" s="14" t="s">
        <v>31</v>
      </c>
      <c r="F76" s="49" t="n">
        <v>62</v>
      </c>
      <c r="G76" s="49" t="n">
        <v>72</v>
      </c>
      <c r="H76" s="49" t="n">
        <v>15.4</v>
      </c>
      <c r="I76" s="50" t="n">
        <f aca="false">H76/G76*100</f>
        <v>21.3888888888889</v>
      </c>
      <c r="J76" s="51"/>
    </row>
    <row r="77" s="52" customFormat="true" ht="38.25" hidden="true" customHeight="false" outlineLevel="0" collapsed="false">
      <c r="A77" s="60" t="s">
        <v>114</v>
      </c>
      <c r="B77" s="14" t="s">
        <v>20</v>
      </c>
      <c r="C77" s="14" t="s">
        <v>80</v>
      </c>
      <c r="D77" s="14" t="s">
        <v>115</v>
      </c>
      <c r="E77" s="14" t="s">
        <v>23</v>
      </c>
      <c r="F77" s="44" t="n">
        <f aca="false">F78</f>
        <v>1852</v>
      </c>
      <c r="G77" s="44" t="n">
        <f aca="false">G78</f>
        <v>0</v>
      </c>
      <c r="H77" s="44" t="n">
        <f aca="false">H78</f>
        <v>0</v>
      </c>
      <c r="I77" s="45" t="e">
        <f aca="false">H77/G77*100</f>
        <v>#DIV/0!</v>
      </c>
      <c r="J77" s="51"/>
    </row>
    <row r="78" s="52" customFormat="true" ht="25.5" hidden="true" customHeight="false" outlineLevel="0" collapsed="false">
      <c r="A78" s="57" t="s">
        <v>61</v>
      </c>
      <c r="B78" s="14" t="s">
        <v>20</v>
      </c>
      <c r="C78" s="14" t="s">
        <v>80</v>
      </c>
      <c r="D78" s="14" t="s">
        <v>115</v>
      </c>
      <c r="E78" s="14" t="s">
        <v>31</v>
      </c>
      <c r="F78" s="49" t="n">
        <v>1852</v>
      </c>
      <c r="G78" s="49"/>
      <c r="H78" s="49"/>
      <c r="I78" s="50" t="e">
        <f aca="false">H78/G78*100</f>
        <v>#DIV/0!</v>
      </c>
      <c r="J78" s="51"/>
    </row>
    <row r="79" s="52" customFormat="true" ht="12.75" hidden="false" customHeight="false" outlineLevel="0" collapsed="false">
      <c r="A79" s="42" t="s">
        <v>43</v>
      </c>
      <c r="B79" s="43" t="s">
        <v>20</v>
      </c>
      <c r="C79" s="43" t="s">
        <v>80</v>
      </c>
      <c r="D79" s="43" t="s">
        <v>44</v>
      </c>
      <c r="E79" s="43" t="s">
        <v>23</v>
      </c>
      <c r="F79" s="44" t="n">
        <f aca="false">F80</f>
        <v>0</v>
      </c>
      <c r="G79" s="44" t="n">
        <f aca="false">G80</f>
        <v>37</v>
      </c>
      <c r="H79" s="44" t="n">
        <f aca="false">H80</f>
        <v>5.2</v>
      </c>
      <c r="I79" s="45" t="n">
        <f aca="false">H79/G79*100</f>
        <v>14.0540540540541</v>
      </c>
      <c r="J79" s="51"/>
    </row>
    <row r="80" s="52" customFormat="true" ht="89.25" hidden="false" customHeight="false" outlineLevel="0" collapsed="false">
      <c r="A80" s="42" t="s">
        <v>45</v>
      </c>
      <c r="B80" s="43" t="s">
        <v>20</v>
      </c>
      <c r="C80" s="43" t="s">
        <v>80</v>
      </c>
      <c r="D80" s="43" t="s">
        <v>46</v>
      </c>
      <c r="E80" s="43" t="s">
        <v>23</v>
      </c>
      <c r="F80" s="44" t="n">
        <f aca="false">F81</f>
        <v>0</v>
      </c>
      <c r="G80" s="44" t="n">
        <f aca="false">G81</f>
        <v>37</v>
      </c>
      <c r="H80" s="44" t="n">
        <f aca="false">H81</f>
        <v>5.2</v>
      </c>
      <c r="I80" s="45" t="n">
        <f aca="false">H80/G80*100</f>
        <v>14.0540540540541</v>
      </c>
      <c r="J80" s="51"/>
    </row>
    <row r="81" s="52" customFormat="true" ht="38.25" hidden="false" customHeight="false" outlineLevel="0" collapsed="false">
      <c r="A81" s="57" t="s">
        <v>116</v>
      </c>
      <c r="B81" s="14" t="s">
        <v>20</v>
      </c>
      <c r="C81" s="14" t="s">
        <v>80</v>
      </c>
      <c r="D81" s="14" t="s">
        <v>117</v>
      </c>
      <c r="E81" s="14" t="s">
        <v>23</v>
      </c>
      <c r="F81" s="44" t="n">
        <f aca="false">F82</f>
        <v>0</v>
      </c>
      <c r="G81" s="44" t="n">
        <f aca="false">G82</f>
        <v>37</v>
      </c>
      <c r="H81" s="44" t="n">
        <f aca="false">H82</f>
        <v>5.2</v>
      </c>
      <c r="I81" s="45" t="n">
        <f aca="false">H81/G81*100</f>
        <v>14.0540540540541</v>
      </c>
      <c r="J81" s="51"/>
    </row>
    <row r="82" s="52" customFormat="true" ht="25.5" hidden="false" customHeight="false" outlineLevel="0" collapsed="false">
      <c r="A82" s="57" t="s">
        <v>61</v>
      </c>
      <c r="B82" s="14" t="s">
        <v>20</v>
      </c>
      <c r="C82" s="14" t="s">
        <v>80</v>
      </c>
      <c r="D82" s="14" t="s">
        <v>117</v>
      </c>
      <c r="E82" s="14" t="s">
        <v>31</v>
      </c>
      <c r="F82" s="49"/>
      <c r="G82" s="49" t="n">
        <v>37</v>
      </c>
      <c r="H82" s="49" t="n">
        <v>5.2</v>
      </c>
      <c r="I82" s="50" t="n">
        <f aca="false">H82/G82*100</f>
        <v>14.0540540540541</v>
      </c>
      <c r="J82" s="51"/>
    </row>
    <row r="83" s="87" customFormat="true" ht="12.75" hidden="true" customHeight="false" outlineLevel="0" collapsed="false">
      <c r="A83" s="82" t="s">
        <v>118</v>
      </c>
      <c r="B83" s="83" t="s">
        <v>20</v>
      </c>
      <c r="C83" s="83" t="s">
        <v>80</v>
      </c>
      <c r="D83" s="83" t="s">
        <v>119</v>
      </c>
      <c r="E83" s="83" t="s">
        <v>23</v>
      </c>
      <c r="F83" s="84" t="n">
        <f aca="false">F84+F86</f>
        <v>0</v>
      </c>
      <c r="G83" s="84" t="n">
        <f aca="false">G84+G86</f>
        <v>0</v>
      </c>
      <c r="H83" s="84" t="n">
        <f aca="false">H84+H86</f>
        <v>0</v>
      </c>
      <c r="I83" s="85" t="e">
        <f aca="false">H83/G83*100</f>
        <v>#DIV/0!</v>
      </c>
      <c r="J83" s="86"/>
    </row>
    <row r="84" s="52" customFormat="true" ht="38.25" hidden="true" customHeight="false" outlineLevel="0" collapsed="false">
      <c r="A84" s="57" t="s">
        <v>120</v>
      </c>
      <c r="B84" s="88" t="s">
        <v>20</v>
      </c>
      <c r="C84" s="88" t="s">
        <v>94</v>
      </c>
      <c r="D84" s="61" t="s">
        <v>121</v>
      </c>
      <c r="E84" s="61" t="s">
        <v>23</v>
      </c>
      <c r="F84" s="44" t="n">
        <f aca="false">F85</f>
        <v>0</v>
      </c>
      <c r="G84" s="44" t="n">
        <f aca="false">G85</f>
        <v>0</v>
      </c>
      <c r="H84" s="44" t="n">
        <f aca="false">H85</f>
        <v>0</v>
      </c>
      <c r="I84" s="45" t="e">
        <f aca="false">H84/G84*100</f>
        <v>#DIV/0!</v>
      </c>
      <c r="J84" s="51"/>
    </row>
    <row r="85" s="52" customFormat="true" ht="25.5" hidden="true" customHeight="false" outlineLevel="0" collapsed="false">
      <c r="A85" s="57" t="s">
        <v>61</v>
      </c>
      <c r="B85" s="88" t="s">
        <v>20</v>
      </c>
      <c r="C85" s="88" t="s">
        <v>94</v>
      </c>
      <c r="D85" s="61" t="s">
        <v>121</v>
      </c>
      <c r="E85" s="61" t="s">
        <v>31</v>
      </c>
      <c r="F85" s="49"/>
      <c r="G85" s="49"/>
      <c r="H85" s="49"/>
      <c r="I85" s="50" t="e">
        <f aca="false">H85/G85*100</f>
        <v>#DIV/0!</v>
      </c>
      <c r="J85" s="51"/>
    </row>
    <row r="86" s="52" customFormat="true" ht="38.25" hidden="true" customHeight="false" outlineLevel="0" collapsed="false">
      <c r="A86" s="57" t="s">
        <v>122</v>
      </c>
      <c r="B86" s="88" t="s">
        <v>20</v>
      </c>
      <c r="C86" s="88" t="s">
        <v>80</v>
      </c>
      <c r="D86" s="61" t="s">
        <v>123</v>
      </c>
      <c r="E86" s="61" t="s">
        <v>23</v>
      </c>
      <c r="F86" s="44" t="n">
        <f aca="false">F87</f>
        <v>0</v>
      </c>
      <c r="G86" s="44" t="n">
        <f aca="false">G87</f>
        <v>0</v>
      </c>
      <c r="H86" s="44" t="n">
        <f aca="false">H87</f>
        <v>0</v>
      </c>
      <c r="I86" s="45" t="e">
        <f aca="false">H86/G86*100</f>
        <v>#DIV/0!</v>
      </c>
      <c r="J86" s="51"/>
    </row>
    <row r="87" s="52" customFormat="true" ht="25.5" hidden="true" customHeight="false" outlineLevel="0" collapsed="false">
      <c r="A87" s="57" t="s">
        <v>61</v>
      </c>
      <c r="B87" s="88" t="s">
        <v>20</v>
      </c>
      <c r="C87" s="88" t="s">
        <v>80</v>
      </c>
      <c r="D87" s="61" t="s">
        <v>123</v>
      </c>
      <c r="E87" s="61" t="s">
        <v>31</v>
      </c>
      <c r="F87" s="49"/>
      <c r="G87" s="49"/>
      <c r="H87" s="49"/>
      <c r="I87" s="50" t="e">
        <f aca="false">H87/G87*100</f>
        <v>#DIV/0!</v>
      </c>
      <c r="J87" s="51"/>
    </row>
    <row r="88" s="35" customFormat="true" ht="25.5" hidden="false" customHeight="false" outlineLevel="0" collapsed="false">
      <c r="A88" s="29" t="s">
        <v>124</v>
      </c>
      <c r="B88" s="30" t="s">
        <v>33</v>
      </c>
      <c r="C88" s="30" t="s">
        <v>21</v>
      </c>
      <c r="D88" s="30" t="s">
        <v>22</v>
      </c>
      <c r="E88" s="30" t="s">
        <v>23</v>
      </c>
      <c r="F88" s="32" t="n">
        <f aca="false">F89+F93</f>
        <v>8452.6</v>
      </c>
      <c r="G88" s="32" t="n">
        <f aca="false">G89+G93</f>
        <v>10135.2</v>
      </c>
      <c r="H88" s="32" t="n">
        <f aca="false">H89+H93</f>
        <v>2012.1</v>
      </c>
      <c r="I88" s="33" t="n">
        <f aca="false">H88/G88*100</f>
        <v>19.8525929434052</v>
      </c>
      <c r="J88" s="34"/>
    </row>
    <row r="89" s="41" customFormat="true" ht="38.25" hidden="false" customHeight="false" outlineLevel="0" collapsed="false">
      <c r="A89" s="36" t="s">
        <v>125</v>
      </c>
      <c r="B89" s="37" t="s">
        <v>33</v>
      </c>
      <c r="C89" s="37" t="s">
        <v>126</v>
      </c>
      <c r="D89" s="37" t="s">
        <v>22</v>
      </c>
      <c r="E89" s="37" t="s">
        <v>23</v>
      </c>
      <c r="F89" s="38" t="n">
        <f aca="false">F90</f>
        <v>8452.6</v>
      </c>
      <c r="G89" s="38" t="n">
        <f aca="false">G90</f>
        <v>10135.2</v>
      </c>
      <c r="H89" s="38" t="n">
        <f aca="false">H90</f>
        <v>2012.1</v>
      </c>
      <c r="I89" s="39" t="n">
        <f aca="false">H89/G89*100</f>
        <v>19.8525929434052</v>
      </c>
      <c r="J89" s="40"/>
    </row>
    <row r="90" s="90" customFormat="true" ht="12.75" hidden="false" customHeight="false" outlineLevel="0" collapsed="false">
      <c r="A90" s="42" t="s">
        <v>127</v>
      </c>
      <c r="B90" s="43" t="s">
        <v>33</v>
      </c>
      <c r="C90" s="43" t="s">
        <v>126</v>
      </c>
      <c r="D90" s="43" t="s">
        <v>128</v>
      </c>
      <c r="E90" s="43" t="s">
        <v>23</v>
      </c>
      <c r="F90" s="44" t="n">
        <f aca="false">F91</f>
        <v>8452.6</v>
      </c>
      <c r="G90" s="44" t="n">
        <f aca="false">G91</f>
        <v>10135.2</v>
      </c>
      <c r="H90" s="44" t="n">
        <f aca="false">H91</f>
        <v>2012.1</v>
      </c>
      <c r="I90" s="45" t="n">
        <f aca="false">H90/G90*100</f>
        <v>19.8525929434052</v>
      </c>
      <c r="J90" s="89"/>
    </row>
    <row r="91" s="90" customFormat="true" ht="25.5" hidden="false" customHeight="false" outlineLevel="0" collapsed="false">
      <c r="A91" s="91" t="s">
        <v>103</v>
      </c>
      <c r="B91" s="92" t="s">
        <v>33</v>
      </c>
      <c r="C91" s="92" t="s">
        <v>126</v>
      </c>
      <c r="D91" s="92" t="s">
        <v>129</v>
      </c>
      <c r="E91" s="92" t="s">
        <v>23</v>
      </c>
      <c r="F91" s="49" t="n">
        <f aca="false">F92</f>
        <v>8452.6</v>
      </c>
      <c r="G91" s="49" t="n">
        <f aca="false">G92</f>
        <v>10135.2</v>
      </c>
      <c r="H91" s="49" t="n">
        <f aca="false">H92</f>
        <v>2012.1</v>
      </c>
      <c r="I91" s="50" t="n">
        <f aca="false">H91/G91*100</f>
        <v>19.8525929434052</v>
      </c>
      <c r="J91" s="89"/>
    </row>
    <row r="92" s="52" customFormat="true" ht="12.75" hidden="false" customHeight="false" outlineLevel="0" collapsed="false">
      <c r="A92" s="48" t="s">
        <v>105</v>
      </c>
      <c r="B92" s="14" t="s">
        <v>33</v>
      </c>
      <c r="C92" s="14" t="s">
        <v>130</v>
      </c>
      <c r="D92" s="14" t="s">
        <v>129</v>
      </c>
      <c r="E92" s="14" t="s">
        <v>107</v>
      </c>
      <c r="F92" s="49" t="n">
        <v>8452.6</v>
      </c>
      <c r="G92" s="49" t="n">
        <v>10135.2</v>
      </c>
      <c r="H92" s="49" t="n">
        <v>2012.1</v>
      </c>
      <c r="I92" s="50" t="n">
        <f aca="false">H92/G92*100</f>
        <v>19.8525929434052</v>
      </c>
      <c r="J92" s="51"/>
    </row>
    <row r="93" s="52" customFormat="true" ht="25.5" hidden="true" customHeight="false" outlineLevel="0" collapsed="false">
      <c r="A93" s="53" t="s">
        <v>131</v>
      </c>
      <c r="B93" s="93" t="s">
        <v>33</v>
      </c>
      <c r="C93" s="93" t="s">
        <v>94</v>
      </c>
      <c r="D93" s="93" t="s">
        <v>22</v>
      </c>
      <c r="E93" s="93" t="s">
        <v>23</v>
      </c>
      <c r="F93" s="38" t="n">
        <f aca="false">F94</f>
        <v>0</v>
      </c>
      <c r="G93" s="38"/>
      <c r="H93" s="38"/>
      <c r="I93" s="39" t="e">
        <f aca="false">H93/G93*100</f>
        <v>#DIV/0!</v>
      </c>
      <c r="J93" s="51"/>
    </row>
    <row r="94" s="52" customFormat="true" ht="25.5" hidden="true" customHeight="false" outlineLevel="0" collapsed="false">
      <c r="A94" s="94" t="s">
        <v>61</v>
      </c>
      <c r="B94" s="95" t="s">
        <v>33</v>
      </c>
      <c r="C94" s="95" t="s">
        <v>94</v>
      </c>
      <c r="D94" s="95" t="s">
        <v>132</v>
      </c>
      <c r="E94" s="95" t="s">
        <v>31</v>
      </c>
      <c r="F94" s="49" t="n">
        <v>0</v>
      </c>
      <c r="G94" s="49"/>
      <c r="H94" s="49"/>
      <c r="I94" s="50" t="e">
        <f aca="false">H94/G94*100</f>
        <v>#DIV/0!</v>
      </c>
      <c r="J94" s="51"/>
    </row>
    <row r="95" s="35" customFormat="true" ht="12.75" hidden="false" customHeight="false" outlineLevel="0" collapsed="false">
      <c r="A95" s="29" t="s">
        <v>133</v>
      </c>
      <c r="B95" s="30" t="s">
        <v>42</v>
      </c>
      <c r="C95" s="30" t="s">
        <v>21</v>
      </c>
      <c r="D95" s="30" t="s">
        <v>22</v>
      </c>
      <c r="E95" s="30" t="s">
        <v>23</v>
      </c>
      <c r="F95" s="30" t="n">
        <f aca="false">F102+F115+F96</f>
        <v>18646.29831</v>
      </c>
      <c r="G95" s="30" t="n">
        <f aca="false">G102+G115+G96</f>
        <v>11739.5</v>
      </c>
      <c r="H95" s="30" t="n">
        <f aca="false">H102+H115+H96</f>
        <v>4000</v>
      </c>
      <c r="I95" s="33" t="n">
        <f aca="false">H95/G95*100</f>
        <v>34.0730014055113</v>
      </c>
      <c r="J95" s="34"/>
    </row>
    <row r="96" s="35" customFormat="true" ht="12.75" hidden="true" customHeight="false" outlineLevel="0" collapsed="false">
      <c r="A96" s="36" t="s">
        <v>134</v>
      </c>
      <c r="B96" s="37" t="s">
        <v>42</v>
      </c>
      <c r="C96" s="37" t="s">
        <v>20</v>
      </c>
      <c r="D96" s="37" t="s">
        <v>22</v>
      </c>
      <c r="E96" s="37" t="s">
        <v>23</v>
      </c>
      <c r="F96" s="37" t="n">
        <f aca="false">F97</f>
        <v>1035.368</v>
      </c>
      <c r="G96" s="37" t="n">
        <f aca="false">G97</f>
        <v>0</v>
      </c>
      <c r="H96" s="37" t="n">
        <f aca="false">H97</f>
        <v>0</v>
      </c>
      <c r="I96" s="39" t="e">
        <f aca="false">H96/G96*100</f>
        <v>#DIV/0!</v>
      </c>
      <c r="J96" s="34"/>
    </row>
    <row r="97" s="35" customFormat="true" ht="25.5" hidden="true" customHeight="false" outlineLevel="0" collapsed="false">
      <c r="A97" s="42" t="s">
        <v>89</v>
      </c>
      <c r="B97" s="43" t="s">
        <v>42</v>
      </c>
      <c r="C97" s="43" t="s">
        <v>20</v>
      </c>
      <c r="D97" s="43" t="s">
        <v>90</v>
      </c>
      <c r="E97" s="43" t="s">
        <v>23</v>
      </c>
      <c r="F97" s="43" t="n">
        <f aca="false">F98</f>
        <v>1035.368</v>
      </c>
      <c r="G97" s="43" t="n">
        <f aca="false">G98</f>
        <v>0</v>
      </c>
      <c r="H97" s="43" t="n">
        <f aca="false">H98</f>
        <v>0</v>
      </c>
      <c r="I97" s="45" t="e">
        <f aca="false">H97/G97*100</f>
        <v>#DIV/0!</v>
      </c>
      <c r="J97" s="34"/>
    </row>
    <row r="98" s="35" customFormat="true" ht="12.75" hidden="true" customHeight="false" outlineLevel="0" collapsed="false">
      <c r="A98" s="56" t="s">
        <v>91</v>
      </c>
      <c r="B98" s="43" t="s">
        <v>42</v>
      </c>
      <c r="C98" s="43" t="s">
        <v>20</v>
      </c>
      <c r="D98" s="43" t="s">
        <v>92</v>
      </c>
      <c r="E98" s="43" t="s">
        <v>23</v>
      </c>
      <c r="F98" s="43" t="n">
        <f aca="false">F99+F100</f>
        <v>1035.368</v>
      </c>
      <c r="G98" s="43" t="n">
        <f aca="false">G99+G100</f>
        <v>0</v>
      </c>
      <c r="H98" s="43" t="n">
        <f aca="false">H99+H100</f>
        <v>0</v>
      </c>
      <c r="I98" s="45" t="e">
        <f aca="false">H98/G98*100</f>
        <v>#DIV/0!</v>
      </c>
      <c r="J98" s="34"/>
    </row>
    <row r="99" s="35" customFormat="true" ht="25.5" hidden="true" customHeight="false" outlineLevel="0" collapsed="false">
      <c r="A99" s="57" t="s">
        <v>61</v>
      </c>
      <c r="B99" s="14" t="s">
        <v>42</v>
      </c>
      <c r="C99" s="14" t="s">
        <v>20</v>
      </c>
      <c r="D99" s="14" t="s">
        <v>92</v>
      </c>
      <c r="E99" s="14" t="s">
        <v>31</v>
      </c>
      <c r="F99" s="14" t="n">
        <v>51.768</v>
      </c>
      <c r="G99" s="14"/>
      <c r="H99" s="14"/>
      <c r="I99" s="50" t="e">
        <f aca="false">H99/G99*100</f>
        <v>#DIV/0!</v>
      </c>
      <c r="J99" s="34"/>
    </row>
    <row r="100" s="97" customFormat="true" ht="38.25" hidden="true" customHeight="false" outlineLevel="0" collapsed="false">
      <c r="A100" s="42" t="s">
        <v>135</v>
      </c>
      <c r="B100" s="43" t="s">
        <v>42</v>
      </c>
      <c r="C100" s="43" t="s">
        <v>20</v>
      </c>
      <c r="D100" s="43" t="s">
        <v>100</v>
      </c>
      <c r="E100" s="43" t="s">
        <v>23</v>
      </c>
      <c r="F100" s="44" t="n">
        <f aca="false">F101</f>
        <v>983.6</v>
      </c>
      <c r="G100" s="44" t="n">
        <f aca="false">G101</f>
        <v>0</v>
      </c>
      <c r="H100" s="44" t="n">
        <f aca="false">H101</f>
        <v>0</v>
      </c>
      <c r="I100" s="45" t="e">
        <f aca="false">H100/G100*100</f>
        <v>#DIV/0!</v>
      </c>
      <c r="J100" s="96"/>
    </row>
    <row r="101" s="97" customFormat="true" ht="25.5" hidden="true" customHeight="false" outlineLevel="0" collapsed="false">
      <c r="A101" s="57" t="s">
        <v>61</v>
      </c>
      <c r="B101" s="92" t="s">
        <v>42</v>
      </c>
      <c r="C101" s="92" t="s">
        <v>20</v>
      </c>
      <c r="D101" s="92" t="s">
        <v>100</v>
      </c>
      <c r="E101" s="92" t="s">
        <v>31</v>
      </c>
      <c r="F101" s="98" t="n">
        <v>983.6</v>
      </c>
      <c r="G101" s="98"/>
      <c r="H101" s="98"/>
      <c r="I101" s="99" t="e">
        <f aca="false">H101/G101*100</f>
        <v>#DIV/0!</v>
      </c>
      <c r="J101" s="96"/>
    </row>
    <row r="102" s="41" customFormat="true" ht="12.75" hidden="false" customHeight="false" outlineLevel="0" collapsed="false">
      <c r="A102" s="36" t="s">
        <v>136</v>
      </c>
      <c r="B102" s="37" t="s">
        <v>42</v>
      </c>
      <c r="C102" s="37" t="s">
        <v>137</v>
      </c>
      <c r="D102" s="37" t="s">
        <v>22</v>
      </c>
      <c r="E102" s="37" t="s">
        <v>23</v>
      </c>
      <c r="F102" s="38" t="n">
        <f aca="false">F104+F108+F114</f>
        <v>11665.4</v>
      </c>
      <c r="G102" s="38" t="n">
        <f aca="false">G103+G106+G110</f>
        <v>7368</v>
      </c>
      <c r="H102" s="38" t="n">
        <f aca="false">H103+H106+H110</f>
        <v>4000</v>
      </c>
      <c r="I102" s="39" t="n">
        <f aca="false">H102/G102*100</f>
        <v>54.2888165038002</v>
      </c>
      <c r="J102" s="40"/>
      <c r="K102" s="40"/>
      <c r="L102" s="40"/>
      <c r="M102" s="40"/>
      <c r="N102" s="40"/>
    </row>
    <row r="103" s="41" customFormat="true" ht="12.75" hidden="true" customHeight="false" outlineLevel="0" collapsed="false">
      <c r="A103" s="42" t="s">
        <v>138</v>
      </c>
      <c r="B103" s="43" t="s">
        <v>42</v>
      </c>
      <c r="C103" s="43" t="s">
        <v>139</v>
      </c>
      <c r="D103" s="43" t="s">
        <v>140</v>
      </c>
      <c r="E103" s="43" t="s">
        <v>23</v>
      </c>
      <c r="F103" s="44" t="n">
        <f aca="false">F104</f>
        <v>793.77</v>
      </c>
      <c r="G103" s="44" t="n">
        <f aca="false">G104</f>
        <v>0</v>
      </c>
      <c r="H103" s="44" t="n">
        <f aca="false">H104</f>
        <v>0</v>
      </c>
      <c r="I103" s="45" t="e">
        <f aca="false">H103/G103*100</f>
        <v>#DIV/0!</v>
      </c>
      <c r="J103" s="40"/>
      <c r="K103" s="40"/>
      <c r="L103" s="40"/>
      <c r="M103" s="40"/>
      <c r="N103" s="40"/>
    </row>
    <row r="104" s="41" customFormat="true" ht="25.5" hidden="true" customHeight="false" outlineLevel="0" collapsed="false">
      <c r="A104" s="48" t="s">
        <v>141</v>
      </c>
      <c r="B104" s="14" t="s">
        <v>42</v>
      </c>
      <c r="C104" s="14" t="s">
        <v>139</v>
      </c>
      <c r="D104" s="14" t="s">
        <v>142</v>
      </c>
      <c r="E104" s="14" t="s">
        <v>23</v>
      </c>
      <c r="F104" s="49" t="n">
        <f aca="false">F105</f>
        <v>793.77</v>
      </c>
      <c r="G104" s="49" t="n">
        <f aca="false">G105</f>
        <v>0</v>
      </c>
      <c r="H104" s="49" t="n">
        <f aca="false">H105</f>
        <v>0</v>
      </c>
      <c r="I104" s="50" t="e">
        <f aca="false">H104/G104*100</f>
        <v>#DIV/0!</v>
      </c>
      <c r="J104" s="40"/>
      <c r="K104" s="40"/>
      <c r="L104" s="40"/>
      <c r="M104" s="40"/>
      <c r="N104" s="40"/>
    </row>
    <row r="105" s="41" customFormat="true" ht="12.75" hidden="true" customHeight="false" outlineLevel="0" collapsed="false">
      <c r="A105" s="48" t="s">
        <v>143</v>
      </c>
      <c r="B105" s="14" t="s">
        <v>42</v>
      </c>
      <c r="C105" s="14" t="s">
        <v>139</v>
      </c>
      <c r="D105" s="14" t="s">
        <v>142</v>
      </c>
      <c r="E105" s="14" t="s">
        <v>144</v>
      </c>
      <c r="F105" s="49" t="n">
        <v>793.77</v>
      </c>
      <c r="G105" s="49"/>
      <c r="H105" s="49"/>
      <c r="I105" s="50" t="e">
        <f aca="false">H105/G105*100</f>
        <v>#DIV/0!</v>
      </c>
      <c r="J105" s="40"/>
      <c r="K105" s="40"/>
      <c r="L105" s="40"/>
      <c r="M105" s="40"/>
      <c r="N105" s="40"/>
    </row>
    <row r="106" s="41" customFormat="true" ht="12.75" hidden="false" customHeight="false" outlineLevel="0" collapsed="false">
      <c r="A106" s="42" t="s">
        <v>145</v>
      </c>
      <c r="B106" s="43" t="s">
        <v>42</v>
      </c>
      <c r="C106" s="43" t="s">
        <v>139</v>
      </c>
      <c r="D106" s="43" t="s">
        <v>146</v>
      </c>
      <c r="E106" s="43" t="s">
        <v>23</v>
      </c>
      <c r="F106" s="44" t="n">
        <f aca="false">F107</f>
        <v>9019.5</v>
      </c>
      <c r="G106" s="44" t="n">
        <f aca="false">G107</f>
        <v>7368</v>
      </c>
      <c r="H106" s="44" t="n">
        <f aca="false">H107</f>
        <v>4000</v>
      </c>
      <c r="I106" s="45" t="n">
        <f aca="false">H106/G106*100</f>
        <v>54.2888165038002</v>
      </c>
      <c r="J106" s="40"/>
      <c r="K106" s="40"/>
      <c r="L106" s="40"/>
      <c r="M106" s="40"/>
      <c r="N106" s="40"/>
    </row>
    <row r="107" s="41" customFormat="true" ht="25.5" hidden="false" customHeight="false" outlineLevel="0" collapsed="false">
      <c r="A107" s="48" t="s">
        <v>147</v>
      </c>
      <c r="B107" s="14" t="s">
        <v>42</v>
      </c>
      <c r="C107" s="14" t="s">
        <v>139</v>
      </c>
      <c r="D107" s="14" t="s">
        <v>148</v>
      </c>
      <c r="E107" s="14" t="s">
        <v>23</v>
      </c>
      <c r="F107" s="44" t="n">
        <f aca="false">F108</f>
        <v>9019.5</v>
      </c>
      <c r="G107" s="44" t="n">
        <f aca="false">G109</f>
        <v>7368</v>
      </c>
      <c r="H107" s="44" t="n">
        <f aca="false">H109</f>
        <v>4000</v>
      </c>
      <c r="I107" s="45" t="n">
        <f aca="false">H107/G107*100</f>
        <v>54.2888165038002</v>
      </c>
      <c r="J107" s="40"/>
      <c r="K107" s="40"/>
      <c r="L107" s="40"/>
      <c r="M107" s="40"/>
      <c r="N107" s="40"/>
    </row>
    <row r="108" s="41" customFormat="true" ht="38.25" hidden="true" customHeight="false" outlineLevel="0" collapsed="false">
      <c r="A108" s="48" t="s">
        <v>149</v>
      </c>
      <c r="B108" s="14" t="s">
        <v>42</v>
      </c>
      <c r="C108" s="14" t="s">
        <v>139</v>
      </c>
      <c r="D108" s="14" t="s">
        <v>150</v>
      </c>
      <c r="E108" s="14" t="s">
        <v>23</v>
      </c>
      <c r="F108" s="44" t="n">
        <f aca="false">F109</f>
        <v>9019.5</v>
      </c>
      <c r="G108" s="44"/>
      <c r="H108" s="44"/>
      <c r="I108" s="45" t="e">
        <f aca="false">H108/G108*100</f>
        <v>#DIV/0!</v>
      </c>
      <c r="J108" s="40"/>
      <c r="K108" s="40"/>
      <c r="L108" s="40"/>
      <c r="M108" s="40"/>
      <c r="N108" s="40"/>
    </row>
    <row r="109" s="52" customFormat="true" ht="12.75" hidden="false" customHeight="false" outlineLevel="0" collapsed="false">
      <c r="A109" s="48" t="s">
        <v>151</v>
      </c>
      <c r="B109" s="14" t="s">
        <v>42</v>
      </c>
      <c r="C109" s="14" t="s">
        <v>139</v>
      </c>
      <c r="D109" s="14" t="s">
        <v>148</v>
      </c>
      <c r="E109" s="14" t="s">
        <v>152</v>
      </c>
      <c r="F109" s="49" t="n">
        <v>9019.5</v>
      </c>
      <c r="G109" s="49" t="n">
        <v>7368</v>
      </c>
      <c r="H109" s="49" t="n">
        <v>4000</v>
      </c>
      <c r="I109" s="50" t="n">
        <f aca="false">H109/G109*100</f>
        <v>54.2888165038002</v>
      </c>
      <c r="J109" s="51"/>
      <c r="K109" s="51"/>
      <c r="L109" s="51"/>
      <c r="M109" s="51"/>
      <c r="N109" s="51"/>
    </row>
    <row r="110" s="52" customFormat="true" ht="25.5" hidden="true" customHeight="false" outlineLevel="0" collapsed="false">
      <c r="A110" s="42" t="s">
        <v>153</v>
      </c>
      <c r="B110" s="43" t="s">
        <v>42</v>
      </c>
      <c r="C110" s="43" t="s">
        <v>139</v>
      </c>
      <c r="D110" s="43" t="s">
        <v>154</v>
      </c>
      <c r="E110" s="43" t="s">
        <v>23</v>
      </c>
      <c r="F110" s="44" t="n">
        <f aca="false">F111</f>
        <v>1852.13</v>
      </c>
      <c r="G110" s="44" t="n">
        <f aca="false">G111</f>
        <v>0</v>
      </c>
      <c r="H110" s="44" t="n">
        <f aca="false">H111</f>
        <v>0</v>
      </c>
      <c r="I110" s="45" t="e">
        <f aca="false">H110/G110*100</f>
        <v>#DIV/0!</v>
      </c>
      <c r="J110" s="51"/>
      <c r="K110" s="51"/>
      <c r="L110" s="51"/>
      <c r="M110" s="51"/>
      <c r="N110" s="51"/>
    </row>
    <row r="111" s="52" customFormat="true" ht="25.5" hidden="true" customHeight="false" outlineLevel="0" collapsed="false">
      <c r="A111" s="48" t="s">
        <v>155</v>
      </c>
      <c r="B111" s="14" t="s">
        <v>42</v>
      </c>
      <c r="C111" s="14" t="s">
        <v>139</v>
      </c>
      <c r="D111" s="14" t="s">
        <v>156</v>
      </c>
      <c r="E111" s="14" t="s">
        <v>23</v>
      </c>
      <c r="F111" s="44" t="n">
        <f aca="false">F112</f>
        <v>1852.13</v>
      </c>
      <c r="G111" s="44" t="n">
        <f aca="false">G112</f>
        <v>0</v>
      </c>
      <c r="H111" s="44" t="n">
        <f aca="false">H112</f>
        <v>0</v>
      </c>
      <c r="I111" s="45" t="e">
        <f aca="false">H111/G111*100</f>
        <v>#DIV/0!</v>
      </c>
      <c r="J111" s="51"/>
      <c r="K111" s="51"/>
      <c r="L111" s="51"/>
      <c r="M111" s="51"/>
      <c r="N111" s="51"/>
    </row>
    <row r="112" s="52" customFormat="true" ht="25.5" hidden="true" customHeight="false" outlineLevel="0" collapsed="false">
      <c r="A112" s="48" t="s">
        <v>157</v>
      </c>
      <c r="B112" s="14" t="s">
        <v>42</v>
      </c>
      <c r="C112" s="14" t="s">
        <v>139</v>
      </c>
      <c r="D112" s="14" t="s">
        <v>158</v>
      </c>
      <c r="E112" s="14" t="s">
        <v>23</v>
      </c>
      <c r="F112" s="44" t="n">
        <f aca="false">F113</f>
        <v>1852.13</v>
      </c>
      <c r="G112" s="44" t="n">
        <f aca="false">G113</f>
        <v>0</v>
      </c>
      <c r="H112" s="44" t="n">
        <f aca="false">H113</f>
        <v>0</v>
      </c>
      <c r="I112" s="45" t="e">
        <f aca="false">H112/G112*100</f>
        <v>#DIV/0!</v>
      </c>
      <c r="J112" s="51"/>
      <c r="K112" s="51"/>
      <c r="L112" s="51"/>
      <c r="M112" s="51"/>
      <c r="N112" s="51"/>
    </row>
    <row r="113" s="52" customFormat="true" ht="12.75" hidden="true" customHeight="false" outlineLevel="0" collapsed="false">
      <c r="A113" s="48" t="s">
        <v>143</v>
      </c>
      <c r="B113" s="14" t="s">
        <v>42</v>
      </c>
      <c r="C113" s="14" t="s">
        <v>139</v>
      </c>
      <c r="D113" s="14" t="s">
        <v>158</v>
      </c>
      <c r="E113" s="14" t="s">
        <v>144</v>
      </c>
      <c r="F113" s="44" t="n">
        <f aca="false">F114</f>
        <v>1852.13</v>
      </c>
      <c r="G113" s="44" t="n">
        <f aca="false">G114</f>
        <v>0</v>
      </c>
      <c r="H113" s="44" t="n">
        <f aca="false">H114</f>
        <v>0</v>
      </c>
      <c r="I113" s="45" t="e">
        <f aca="false">H113/G113*100</f>
        <v>#DIV/0!</v>
      </c>
      <c r="J113" s="51"/>
      <c r="K113" s="51"/>
      <c r="L113" s="51"/>
      <c r="M113" s="51"/>
      <c r="N113" s="51"/>
    </row>
    <row r="114" s="52" customFormat="true" ht="25.5" hidden="true" customHeight="false" outlineLevel="0" collapsed="false">
      <c r="A114" s="60" t="s">
        <v>159</v>
      </c>
      <c r="B114" s="14" t="s">
        <v>42</v>
      </c>
      <c r="C114" s="14" t="s">
        <v>139</v>
      </c>
      <c r="D114" s="14" t="s">
        <v>158</v>
      </c>
      <c r="E114" s="14" t="s">
        <v>144</v>
      </c>
      <c r="F114" s="49" t="n">
        <v>1852.13</v>
      </c>
      <c r="G114" s="49"/>
      <c r="H114" s="49"/>
      <c r="I114" s="50" t="e">
        <f aca="false">H114/G114*100</f>
        <v>#DIV/0!</v>
      </c>
      <c r="J114" s="51"/>
      <c r="K114" s="51"/>
      <c r="L114" s="51"/>
      <c r="M114" s="51"/>
      <c r="N114" s="51"/>
    </row>
    <row r="115" s="41" customFormat="true" ht="25.5" hidden="false" customHeight="false" outlineLevel="0" collapsed="false">
      <c r="A115" s="36" t="s">
        <v>160</v>
      </c>
      <c r="B115" s="37" t="s">
        <v>42</v>
      </c>
      <c r="C115" s="37" t="s">
        <v>161</v>
      </c>
      <c r="D115" s="37" t="s">
        <v>22</v>
      </c>
      <c r="E115" s="37" t="s">
        <v>23</v>
      </c>
      <c r="F115" s="37" t="n">
        <f aca="false">F120+F116+F134</f>
        <v>5945.53031</v>
      </c>
      <c r="G115" s="37" t="n">
        <f aca="false">G120+G116+G134</f>
        <v>4371.5</v>
      </c>
      <c r="H115" s="37" t="n">
        <f aca="false">H120+H116+H134</f>
        <v>0</v>
      </c>
      <c r="I115" s="39" t="n">
        <f aca="false">H115/G115*100</f>
        <v>0</v>
      </c>
      <c r="J115" s="40"/>
      <c r="K115" s="40"/>
      <c r="L115" s="40"/>
      <c r="M115" s="40"/>
      <c r="N115" s="40"/>
    </row>
    <row r="116" s="101" customFormat="true" ht="12.75" hidden="true" customHeight="false" outlineLevel="0" collapsed="false">
      <c r="A116" s="56" t="s">
        <v>162</v>
      </c>
      <c r="B116" s="63" t="s">
        <v>42</v>
      </c>
      <c r="C116" s="63" t="s">
        <v>161</v>
      </c>
      <c r="D116" s="79" t="s">
        <v>163</v>
      </c>
      <c r="E116" s="79" t="s">
        <v>23</v>
      </c>
      <c r="F116" s="64" t="n">
        <f aca="false">F117</f>
        <v>0</v>
      </c>
      <c r="G116" s="64" t="n">
        <f aca="false">G117</f>
        <v>0</v>
      </c>
      <c r="H116" s="64" t="n">
        <f aca="false">H117</f>
        <v>0</v>
      </c>
      <c r="I116" s="65" t="e">
        <f aca="false">H116/G116*100</f>
        <v>#DIV/0!</v>
      </c>
      <c r="J116" s="100"/>
    </row>
    <row r="117" s="101" customFormat="true" ht="38.25" hidden="true" customHeight="false" outlineLevel="0" collapsed="false">
      <c r="A117" s="57" t="s">
        <v>164</v>
      </c>
      <c r="B117" s="88" t="s">
        <v>42</v>
      </c>
      <c r="C117" s="88" t="s">
        <v>161</v>
      </c>
      <c r="D117" s="61" t="s">
        <v>165</v>
      </c>
      <c r="E117" s="61" t="s">
        <v>23</v>
      </c>
      <c r="F117" s="102" t="n">
        <f aca="false">F118</f>
        <v>0</v>
      </c>
      <c r="G117" s="102" t="n">
        <f aca="false">G118</f>
        <v>0</v>
      </c>
      <c r="H117" s="102" t="n">
        <f aca="false">H118</f>
        <v>0</v>
      </c>
      <c r="I117" s="103" t="e">
        <f aca="false">H117/G117*100</f>
        <v>#DIV/0!</v>
      </c>
      <c r="J117" s="100"/>
    </row>
    <row r="118" s="101" customFormat="true" ht="51" hidden="true" customHeight="false" outlineLevel="0" collapsed="false">
      <c r="A118" s="57" t="s">
        <v>166</v>
      </c>
      <c r="B118" s="88" t="s">
        <v>42</v>
      </c>
      <c r="C118" s="88" t="s">
        <v>161</v>
      </c>
      <c r="D118" s="61" t="s">
        <v>167</v>
      </c>
      <c r="E118" s="61" t="s">
        <v>23</v>
      </c>
      <c r="F118" s="102" t="n">
        <f aca="false">F119</f>
        <v>0</v>
      </c>
      <c r="G118" s="102" t="n">
        <f aca="false">G119</f>
        <v>0</v>
      </c>
      <c r="H118" s="102" t="n">
        <f aca="false">H119</f>
        <v>0</v>
      </c>
      <c r="I118" s="103" t="e">
        <f aca="false">H118/G118*100</f>
        <v>#DIV/0!</v>
      </c>
      <c r="J118" s="100"/>
    </row>
    <row r="119" s="101" customFormat="true" ht="12.75" hidden="true" customHeight="false" outlineLevel="0" collapsed="false">
      <c r="A119" s="48" t="s">
        <v>143</v>
      </c>
      <c r="B119" s="88" t="s">
        <v>42</v>
      </c>
      <c r="C119" s="88" t="s">
        <v>161</v>
      </c>
      <c r="D119" s="61" t="s">
        <v>168</v>
      </c>
      <c r="E119" s="61" t="s">
        <v>144</v>
      </c>
      <c r="F119" s="102"/>
      <c r="G119" s="102"/>
      <c r="H119" s="102"/>
      <c r="I119" s="103" t="e">
        <f aca="false">H119/G119*100</f>
        <v>#DIV/0!</v>
      </c>
      <c r="J119" s="100"/>
    </row>
    <row r="120" s="90" customFormat="true" ht="25.5" hidden="false" customHeight="false" outlineLevel="0" collapsed="false">
      <c r="A120" s="42" t="s">
        <v>169</v>
      </c>
      <c r="B120" s="43" t="s">
        <v>42</v>
      </c>
      <c r="C120" s="43" t="s">
        <v>161</v>
      </c>
      <c r="D120" s="43" t="s">
        <v>170</v>
      </c>
      <c r="E120" s="43" t="s">
        <v>23</v>
      </c>
      <c r="F120" s="44" t="n">
        <f aca="false">F121</f>
        <v>5745.53031</v>
      </c>
      <c r="G120" s="44" t="n">
        <f aca="false">G121</f>
        <v>4171.5</v>
      </c>
      <c r="H120" s="44" t="n">
        <f aca="false">H121</f>
        <v>0</v>
      </c>
      <c r="I120" s="45" t="n">
        <f aca="false">H120/G120*100</f>
        <v>0</v>
      </c>
      <c r="J120" s="89"/>
      <c r="K120" s="89"/>
      <c r="L120" s="89"/>
      <c r="M120" s="89"/>
      <c r="N120" s="89"/>
    </row>
    <row r="121" s="90" customFormat="true" ht="51" hidden="false" customHeight="false" outlineLevel="0" collapsed="false">
      <c r="A121" s="91" t="s">
        <v>171</v>
      </c>
      <c r="B121" s="92" t="s">
        <v>42</v>
      </c>
      <c r="C121" s="92" t="s">
        <v>161</v>
      </c>
      <c r="D121" s="92" t="s">
        <v>172</v>
      </c>
      <c r="E121" s="92" t="s">
        <v>23</v>
      </c>
      <c r="F121" s="44" t="n">
        <f aca="false">F122</f>
        <v>5745.53031</v>
      </c>
      <c r="G121" s="44" t="n">
        <f aca="false">G122</f>
        <v>4171.5</v>
      </c>
      <c r="H121" s="44" t="n">
        <f aca="false">H122</f>
        <v>0</v>
      </c>
      <c r="I121" s="45" t="n">
        <f aca="false">H121/G121*100</f>
        <v>0</v>
      </c>
      <c r="J121" s="89"/>
      <c r="K121" s="89"/>
      <c r="L121" s="89"/>
      <c r="M121" s="89"/>
      <c r="N121" s="89"/>
    </row>
    <row r="122" s="52" customFormat="true" ht="38.25" hidden="false" customHeight="false" outlineLevel="0" collapsed="false">
      <c r="A122" s="104" t="s">
        <v>173</v>
      </c>
      <c r="B122" s="92" t="s">
        <v>42</v>
      </c>
      <c r="C122" s="92" t="s">
        <v>161</v>
      </c>
      <c r="D122" s="92" t="s">
        <v>174</v>
      </c>
      <c r="E122" s="92" t="s">
        <v>23</v>
      </c>
      <c r="F122" s="44" t="n">
        <f aca="false">F123+F133</f>
        <v>5745.53031</v>
      </c>
      <c r="G122" s="44" t="n">
        <f aca="false">G123+G133</f>
        <v>4171.5</v>
      </c>
      <c r="H122" s="44" t="n">
        <f aca="false">H123+H133</f>
        <v>0</v>
      </c>
      <c r="I122" s="45" t="n">
        <f aca="false">H122/G122*100</f>
        <v>0</v>
      </c>
      <c r="J122" s="51"/>
    </row>
    <row r="123" s="52" customFormat="true" ht="12.75" hidden="false" customHeight="false" outlineLevel="0" collapsed="false">
      <c r="A123" s="48" t="s">
        <v>143</v>
      </c>
      <c r="B123" s="14" t="s">
        <v>42</v>
      </c>
      <c r="C123" s="14" t="s">
        <v>161</v>
      </c>
      <c r="D123" s="14" t="s">
        <v>174</v>
      </c>
      <c r="E123" s="14" t="s">
        <v>144</v>
      </c>
      <c r="F123" s="49" t="n">
        <v>5745.53031</v>
      </c>
      <c r="G123" s="49" t="n">
        <v>4171.5</v>
      </c>
      <c r="H123" s="49"/>
      <c r="I123" s="50" t="n">
        <f aca="false">H123/G123*100</f>
        <v>0</v>
      </c>
      <c r="J123" s="51"/>
    </row>
    <row r="124" s="110" customFormat="true" ht="12.75" hidden="true" customHeight="false" outlineLevel="0" collapsed="false">
      <c r="A124" s="105" t="s">
        <v>175</v>
      </c>
      <c r="B124" s="106" t="s">
        <v>42</v>
      </c>
      <c r="C124" s="106" t="s">
        <v>161</v>
      </c>
      <c r="D124" s="106" t="s">
        <v>44</v>
      </c>
      <c r="E124" s="106" t="s">
        <v>23</v>
      </c>
      <c r="F124" s="107" t="n">
        <f aca="false">F125</f>
        <v>0</v>
      </c>
      <c r="G124" s="107"/>
      <c r="H124" s="107"/>
      <c r="I124" s="108" t="e">
        <f aca="false">H124/G124*100</f>
        <v>#DIV/0!</v>
      </c>
      <c r="J124" s="109"/>
    </row>
    <row r="125" s="101" customFormat="true" ht="63.75" hidden="true" customHeight="false" outlineLevel="0" collapsed="false">
      <c r="A125" s="105" t="s">
        <v>176</v>
      </c>
      <c r="B125" s="106" t="s">
        <v>42</v>
      </c>
      <c r="C125" s="106" t="s">
        <v>161</v>
      </c>
      <c r="D125" s="106" t="s">
        <v>177</v>
      </c>
      <c r="E125" s="106" t="s">
        <v>23</v>
      </c>
      <c r="F125" s="107" t="n">
        <f aca="false">F126</f>
        <v>0</v>
      </c>
      <c r="G125" s="107"/>
      <c r="H125" s="107"/>
      <c r="I125" s="108" t="e">
        <f aca="false">H125/G125*100</f>
        <v>#DIV/0!</v>
      </c>
      <c r="J125" s="100"/>
    </row>
    <row r="126" s="52" customFormat="true" ht="51" hidden="true" customHeight="false" outlineLevel="0" collapsed="false">
      <c r="A126" s="48" t="s">
        <v>178</v>
      </c>
      <c r="B126" s="14" t="s">
        <v>42</v>
      </c>
      <c r="C126" s="14" t="s">
        <v>161</v>
      </c>
      <c r="D126" s="14" t="s">
        <v>179</v>
      </c>
      <c r="E126" s="14" t="s">
        <v>180</v>
      </c>
      <c r="F126" s="44" t="n">
        <f aca="false">F127</f>
        <v>0</v>
      </c>
      <c r="G126" s="44"/>
      <c r="H126" s="44"/>
      <c r="I126" s="45" t="e">
        <f aca="false">H126/G126*100</f>
        <v>#DIV/0!</v>
      </c>
      <c r="J126" s="51"/>
    </row>
    <row r="127" s="52" customFormat="true" ht="12.75" hidden="true" customHeight="false" outlineLevel="0" collapsed="false">
      <c r="A127" s="48" t="s">
        <v>143</v>
      </c>
      <c r="B127" s="14" t="s">
        <v>42</v>
      </c>
      <c r="C127" s="14" t="s">
        <v>161</v>
      </c>
      <c r="D127" s="14" t="s">
        <v>179</v>
      </c>
      <c r="E127" s="14" t="s">
        <v>144</v>
      </c>
      <c r="F127" s="49"/>
      <c r="G127" s="49"/>
      <c r="H127" s="49"/>
      <c r="I127" s="50" t="e">
        <f aca="false">H127/G127*100</f>
        <v>#DIV/0!</v>
      </c>
      <c r="J127" s="51"/>
    </row>
    <row r="128" s="52" customFormat="true" ht="12.75" hidden="true" customHeight="false" outlineLevel="0" collapsed="false">
      <c r="A128" s="62" t="s">
        <v>181</v>
      </c>
      <c r="B128" s="63" t="s">
        <v>42</v>
      </c>
      <c r="C128" s="63" t="s">
        <v>161</v>
      </c>
      <c r="D128" s="63" t="s">
        <v>182</v>
      </c>
      <c r="E128" s="63" t="s">
        <v>23</v>
      </c>
      <c r="F128" s="64" t="n">
        <f aca="false">F129</f>
        <v>0</v>
      </c>
      <c r="G128" s="64"/>
      <c r="H128" s="64"/>
      <c r="I128" s="65" t="e">
        <f aca="false">H128/G128*100</f>
        <v>#DIV/0!</v>
      </c>
      <c r="J128" s="51"/>
    </row>
    <row r="129" s="52" customFormat="true" ht="12.75" hidden="true" customHeight="false" outlineLevel="0" collapsed="false">
      <c r="A129" s="57" t="s">
        <v>151</v>
      </c>
      <c r="B129" s="68" t="s">
        <v>42</v>
      </c>
      <c r="C129" s="68" t="s">
        <v>161</v>
      </c>
      <c r="D129" s="68" t="s">
        <v>182</v>
      </c>
      <c r="E129" s="68" t="s">
        <v>152</v>
      </c>
      <c r="F129" s="102"/>
      <c r="G129" s="102"/>
      <c r="H129" s="102"/>
      <c r="I129" s="103" t="e">
        <f aca="false">H129/G129*100</f>
        <v>#DIV/0!</v>
      </c>
      <c r="J129" s="51"/>
    </row>
    <row r="130" s="114" customFormat="true" ht="12.75" hidden="true" customHeight="false" outlineLevel="0" collapsed="false">
      <c r="A130" s="82" t="s">
        <v>118</v>
      </c>
      <c r="B130" s="83" t="s">
        <v>42</v>
      </c>
      <c r="C130" s="83" t="s">
        <v>161</v>
      </c>
      <c r="D130" s="83" t="s">
        <v>119</v>
      </c>
      <c r="E130" s="83" t="s">
        <v>23</v>
      </c>
      <c r="F130" s="111" t="n">
        <f aca="false">F131</f>
        <v>0</v>
      </c>
      <c r="G130" s="111"/>
      <c r="H130" s="111"/>
      <c r="I130" s="112" t="e">
        <f aca="false">H130/G130*100</f>
        <v>#DIV/0!</v>
      </c>
      <c r="J130" s="113"/>
    </row>
    <row r="131" s="101" customFormat="true" ht="38.25" hidden="true" customHeight="false" outlineLevel="0" collapsed="false">
      <c r="A131" s="57" t="s">
        <v>183</v>
      </c>
      <c r="B131" s="88" t="s">
        <v>42</v>
      </c>
      <c r="C131" s="88" t="s">
        <v>161</v>
      </c>
      <c r="D131" s="61" t="s">
        <v>184</v>
      </c>
      <c r="E131" s="61" t="s">
        <v>23</v>
      </c>
      <c r="F131" s="64" t="n">
        <f aca="false">F132</f>
        <v>0</v>
      </c>
      <c r="G131" s="64"/>
      <c r="H131" s="64"/>
      <c r="I131" s="65" t="e">
        <f aca="false">H131/G131*100</f>
        <v>#DIV/0!</v>
      </c>
      <c r="J131" s="100"/>
    </row>
    <row r="132" s="101" customFormat="true" ht="12.75" hidden="true" customHeight="false" outlineLevel="0" collapsed="false">
      <c r="A132" s="57" t="s">
        <v>143</v>
      </c>
      <c r="B132" s="88" t="s">
        <v>42</v>
      </c>
      <c r="C132" s="88" t="s">
        <v>161</v>
      </c>
      <c r="D132" s="61" t="s">
        <v>184</v>
      </c>
      <c r="E132" s="61" t="s">
        <v>144</v>
      </c>
      <c r="F132" s="102"/>
      <c r="G132" s="102"/>
      <c r="H132" s="102"/>
      <c r="I132" s="103" t="e">
        <f aca="false">H132/G132*100</f>
        <v>#DIV/0!</v>
      </c>
      <c r="J132" s="100"/>
    </row>
    <row r="133" s="101" customFormat="true" ht="63.75" hidden="true" customHeight="false" outlineLevel="0" collapsed="false">
      <c r="A133" s="57" t="s">
        <v>185</v>
      </c>
      <c r="B133" s="88" t="s">
        <v>42</v>
      </c>
      <c r="C133" s="88" t="s">
        <v>161</v>
      </c>
      <c r="D133" s="61" t="s">
        <v>174</v>
      </c>
      <c r="E133" s="61" t="s">
        <v>144</v>
      </c>
      <c r="F133" s="102"/>
      <c r="G133" s="102"/>
      <c r="H133" s="102"/>
      <c r="I133" s="103" t="e">
        <f aca="false">H133/G133*100</f>
        <v>#DIV/0!</v>
      </c>
      <c r="J133" s="100"/>
    </row>
    <row r="134" s="101" customFormat="true" ht="12.75" hidden="false" customHeight="false" outlineLevel="0" collapsed="false">
      <c r="A134" s="82" t="s">
        <v>118</v>
      </c>
      <c r="B134" s="83" t="s">
        <v>42</v>
      </c>
      <c r="C134" s="83" t="s">
        <v>161</v>
      </c>
      <c r="D134" s="83" t="s">
        <v>119</v>
      </c>
      <c r="E134" s="83" t="s">
        <v>23</v>
      </c>
      <c r="F134" s="83" t="n">
        <f aca="false">F135</f>
        <v>200</v>
      </c>
      <c r="G134" s="83" t="n">
        <f aca="false">G135</f>
        <v>200</v>
      </c>
      <c r="H134" s="83" t="n">
        <f aca="false">H135</f>
        <v>0</v>
      </c>
      <c r="I134" s="112" t="n">
        <f aca="false">H134/G134*100</f>
        <v>0</v>
      </c>
      <c r="J134" s="100"/>
    </row>
    <row r="135" s="101" customFormat="true" ht="38.25" hidden="false" customHeight="false" outlineLevel="0" collapsed="false">
      <c r="A135" s="57" t="s">
        <v>122</v>
      </c>
      <c r="B135" s="88" t="s">
        <v>42</v>
      </c>
      <c r="C135" s="88" t="s">
        <v>161</v>
      </c>
      <c r="D135" s="61" t="s">
        <v>123</v>
      </c>
      <c r="E135" s="61" t="s">
        <v>23</v>
      </c>
      <c r="F135" s="61" t="n">
        <f aca="false">F136</f>
        <v>200</v>
      </c>
      <c r="G135" s="61" t="n">
        <f aca="false">G136</f>
        <v>200</v>
      </c>
      <c r="H135" s="61" t="n">
        <f aca="false">H136</f>
        <v>0</v>
      </c>
      <c r="I135" s="70" t="n">
        <f aca="false">H135/G135*100</f>
        <v>0</v>
      </c>
      <c r="J135" s="100"/>
    </row>
    <row r="136" s="101" customFormat="true" ht="25.5" hidden="false" customHeight="false" outlineLevel="0" collapsed="false">
      <c r="A136" s="57" t="s">
        <v>61</v>
      </c>
      <c r="B136" s="88" t="s">
        <v>42</v>
      </c>
      <c r="C136" s="88" t="s">
        <v>161</v>
      </c>
      <c r="D136" s="61" t="s">
        <v>123</v>
      </c>
      <c r="E136" s="61" t="s">
        <v>31</v>
      </c>
      <c r="F136" s="102" t="n">
        <v>200</v>
      </c>
      <c r="G136" s="102" t="n">
        <v>200</v>
      </c>
      <c r="H136" s="102"/>
      <c r="I136" s="103" t="n">
        <f aca="false">H136/G136*100</f>
        <v>0</v>
      </c>
      <c r="J136" s="100"/>
    </row>
    <row r="137" s="118" customFormat="true" ht="12.75" hidden="false" customHeight="false" outlineLevel="0" collapsed="false">
      <c r="A137" s="115" t="s">
        <v>186</v>
      </c>
      <c r="B137" s="30" t="s">
        <v>58</v>
      </c>
      <c r="C137" s="30" t="s">
        <v>21</v>
      </c>
      <c r="D137" s="30" t="s">
        <v>22</v>
      </c>
      <c r="E137" s="30" t="s">
        <v>23</v>
      </c>
      <c r="F137" s="116" t="n">
        <f aca="false">F138+F146+F155+F168</f>
        <v>147300.90269</v>
      </c>
      <c r="G137" s="32" t="n">
        <f aca="false">G138+G146+G155+G168</f>
        <v>161995.7</v>
      </c>
      <c r="H137" s="32" t="n">
        <f aca="false">H138+H146+H155+H168</f>
        <v>29456.7</v>
      </c>
      <c r="I137" s="33" t="n">
        <f aca="false">H137/G137*100</f>
        <v>18.1836308000768</v>
      </c>
      <c r="J137" s="117"/>
    </row>
    <row r="138" s="41" customFormat="true" ht="12.75" hidden="false" customHeight="false" outlineLevel="0" collapsed="false">
      <c r="A138" s="75" t="s">
        <v>187</v>
      </c>
      <c r="B138" s="37" t="s">
        <v>58</v>
      </c>
      <c r="C138" s="37" t="s">
        <v>20</v>
      </c>
      <c r="D138" s="37" t="s">
        <v>22</v>
      </c>
      <c r="E138" s="37" t="s">
        <v>23</v>
      </c>
      <c r="F138" s="38" t="n">
        <f aca="false">F139</f>
        <v>1000</v>
      </c>
      <c r="G138" s="38" t="n">
        <f aca="false">G139</f>
        <v>726.92326</v>
      </c>
      <c r="H138" s="38" t="n">
        <f aca="false">H139</f>
        <v>0</v>
      </c>
      <c r="I138" s="39" t="n">
        <f aca="false">H138/G138*100</f>
        <v>0</v>
      </c>
      <c r="J138" s="40"/>
    </row>
    <row r="139" s="81" customFormat="true" ht="12.75" hidden="false" customHeight="false" outlineLevel="0" collapsed="false">
      <c r="A139" s="56" t="s">
        <v>188</v>
      </c>
      <c r="B139" s="43" t="s">
        <v>58</v>
      </c>
      <c r="C139" s="43" t="s">
        <v>20</v>
      </c>
      <c r="D139" s="43" t="s">
        <v>189</v>
      </c>
      <c r="E139" s="43" t="s">
        <v>23</v>
      </c>
      <c r="F139" s="44" t="n">
        <f aca="false">F144</f>
        <v>1000</v>
      </c>
      <c r="G139" s="44" t="n">
        <f aca="false">G144</f>
        <v>726.92326</v>
      </c>
      <c r="H139" s="44" t="n">
        <f aca="false">H144</f>
        <v>0</v>
      </c>
      <c r="I139" s="45" t="n">
        <f aca="false">H139/G139*100</f>
        <v>0</v>
      </c>
      <c r="J139" s="80"/>
    </row>
    <row r="140" s="81" customFormat="true" ht="38.25" hidden="true" customHeight="false" outlineLevel="0" collapsed="false">
      <c r="A140" s="57" t="s">
        <v>190</v>
      </c>
      <c r="B140" s="14" t="s">
        <v>58</v>
      </c>
      <c r="C140" s="14" t="s">
        <v>20</v>
      </c>
      <c r="D140" s="14" t="s">
        <v>191</v>
      </c>
      <c r="E140" s="14" t="s">
        <v>23</v>
      </c>
      <c r="F140" s="44" t="n">
        <f aca="false">F141</f>
        <v>0</v>
      </c>
      <c r="G140" s="44" t="n">
        <f aca="false">G141</f>
        <v>0</v>
      </c>
      <c r="H140" s="44" t="n">
        <f aca="false">H141</f>
        <v>0</v>
      </c>
      <c r="I140" s="45" t="e">
        <f aca="false">H140/G140*100</f>
        <v>#DIV/0!</v>
      </c>
      <c r="J140" s="80"/>
    </row>
    <row r="141" s="52" customFormat="true" ht="12.75" hidden="true" customHeight="false" outlineLevel="0" collapsed="false">
      <c r="A141" s="57" t="s">
        <v>151</v>
      </c>
      <c r="B141" s="14" t="s">
        <v>58</v>
      </c>
      <c r="C141" s="14" t="s">
        <v>20</v>
      </c>
      <c r="D141" s="14" t="s">
        <v>191</v>
      </c>
      <c r="E141" s="14" t="s">
        <v>152</v>
      </c>
      <c r="F141" s="49"/>
      <c r="G141" s="49"/>
      <c r="H141" s="49"/>
      <c r="I141" s="50" t="e">
        <f aca="false">H141/G141*100</f>
        <v>#DIV/0!</v>
      </c>
      <c r="J141" s="51"/>
    </row>
    <row r="142" s="52" customFormat="true" ht="38.25" hidden="true" customHeight="false" outlineLevel="0" collapsed="false">
      <c r="A142" s="57" t="s">
        <v>192</v>
      </c>
      <c r="B142" s="14" t="s">
        <v>58</v>
      </c>
      <c r="C142" s="14" t="s">
        <v>20</v>
      </c>
      <c r="D142" s="14" t="s">
        <v>193</v>
      </c>
      <c r="E142" s="14" t="s">
        <v>23</v>
      </c>
      <c r="F142" s="49" t="n">
        <f aca="false">F143</f>
        <v>0</v>
      </c>
      <c r="G142" s="49" t="n">
        <f aca="false">G143</f>
        <v>0</v>
      </c>
      <c r="H142" s="49" t="n">
        <f aca="false">H143</f>
        <v>0</v>
      </c>
      <c r="I142" s="50" t="e">
        <f aca="false">H142/G142*100</f>
        <v>#DIV/0!</v>
      </c>
      <c r="J142" s="51"/>
    </row>
    <row r="143" s="52" customFormat="true" ht="12.75" hidden="true" customHeight="false" outlineLevel="0" collapsed="false">
      <c r="A143" s="57" t="s">
        <v>151</v>
      </c>
      <c r="B143" s="14" t="s">
        <v>58</v>
      </c>
      <c r="C143" s="14" t="s">
        <v>20</v>
      </c>
      <c r="D143" s="14" t="s">
        <v>193</v>
      </c>
      <c r="E143" s="14" t="s">
        <v>152</v>
      </c>
      <c r="F143" s="49"/>
      <c r="G143" s="49"/>
      <c r="H143" s="49"/>
      <c r="I143" s="50" t="e">
        <f aca="false">H143/G143*100</f>
        <v>#DIV/0!</v>
      </c>
      <c r="J143" s="51"/>
    </row>
    <row r="144" s="52" customFormat="true" ht="12.75" hidden="false" customHeight="false" outlineLevel="0" collapsed="false">
      <c r="A144" s="57" t="s">
        <v>194</v>
      </c>
      <c r="B144" s="14" t="s">
        <v>58</v>
      </c>
      <c r="C144" s="14" t="s">
        <v>20</v>
      </c>
      <c r="D144" s="14" t="s">
        <v>195</v>
      </c>
      <c r="E144" s="14" t="s">
        <v>23</v>
      </c>
      <c r="F144" s="49" t="n">
        <f aca="false">F145</f>
        <v>1000</v>
      </c>
      <c r="G144" s="49" t="n">
        <f aca="false">G145</f>
        <v>726.92326</v>
      </c>
      <c r="H144" s="49" t="n">
        <f aca="false">H145</f>
        <v>0</v>
      </c>
      <c r="I144" s="50" t="n">
        <f aca="false">H144/G144*100</f>
        <v>0</v>
      </c>
      <c r="J144" s="51"/>
    </row>
    <row r="145" s="52" customFormat="true" ht="12.75" hidden="false" customHeight="false" outlineLevel="0" collapsed="false">
      <c r="A145" s="57" t="s">
        <v>151</v>
      </c>
      <c r="B145" s="14" t="s">
        <v>58</v>
      </c>
      <c r="C145" s="14" t="s">
        <v>20</v>
      </c>
      <c r="D145" s="14" t="s">
        <v>195</v>
      </c>
      <c r="E145" s="14" t="s">
        <v>152</v>
      </c>
      <c r="F145" s="49" t="n">
        <v>1000</v>
      </c>
      <c r="G145" s="49" t="n">
        <v>726.92326</v>
      </c>
      <c r="H145" s="49"/>
      <c r="I145" s="50" t="n">
        <f aca="false">H145/G145*100</f>
        <v>0</v>
      </c>
      <c r="J145" s="51"/>
    </row>
    <row r="146" s="41" customFormat="true" ht="12.75" hidden="false" customHeight="false" outlineLevel="0" collapsed="false">
      <c r="A146" s="53" t="s">
        <v>196</v>
      </c>
      <c r="B146" s="37" t="s">
        <v>197</v>
      </c>
      <c r="C146" s="37" t="s">
        <v>25</v>
      </c>
      <c r="D146" s="37" t="s">
        <v>22</v>
      </c>
      <c r="E146" s="37" t="s">
        <v>23</v>
      </c>
      <c r="F146" s="38" t="n">
        <f aca="false">F147</f>
        <v>15732.37069</v>
      </c>
      <c r="G146" s="38" t="n">
        <f aca="false">G147</f>
        <v>7953.6013</v>
      </c>
      <c r="H146" s="38" t="n">
        <f aca="false">H147</f>
        <v>1831.8</v>
      </c>
      <c r="I146" s="39" t="n">
        <f aca="false">H146/G146*100</f>
        <v>23.0310765011568</v>
      </c>
      <c r="J146" s="40"/>
    </row>
    <row r="147" s="81" customFormat="true" ht="12.75" hidden="false" customHeight="false" outlineLevel="0" collapsed="false">
      <c r="A147" s="56" t="s">
        <v>198</v>
      </c>
      <c r="B147" s="43" t="s">
        <v>58</v>
      </c>
      <c r="C147" s="43" t="s">
        <v>25</v>
      </c>
      <c r="D147" s="43" t="s">
        <v>199</v>
      </c>
      <c r="E147" s="43" t="s">
        <v>23</v>
      </c>
      <c r="F147" s="44" t="n">
        <f aca="false">F148+F150+F152</f>
        <v>15732.37069</v>
      </c>
      <c r="G147" s="44" t="n">
        <f aca="false">G148+G150+G152</f>
        <v>7953.6013</v>
      </c>
      <c r="H147" s="44" t="n">
        <f aca="false">H148+H150+H152</f>
        <v>1831.8</v>
      </c>
      <c r="I147" s="45" t="n">
        <f aca="false">H147/G147*100</f>
        <v>23.0310765011568</v>
      </c>
      <c r="J147" s="80"/>
    </row>
    <row r="148" s="81" customFormat="true" ht="38.25" hidden="false" customHeight="false" outlineLevel="0" collapsed="false">
      <c r="A148" s="57" t="s">
        <v>200</v>
      </c>
      <c r="B148" s="14" t="s">
        <v>58</v>
      </c>
      <c r="C148" s="14" t="s">
        <v>25</v>
      </c>
      <c r="D148" s="14" t="s">
        <v>201</v>
      </c>
      <c r="E148" s="14" t="s">
        <v>23</v>
      </c>
      <c r="F148" s="44" t="n">
        <f aca="false">F149</f>
        <v>10732.97069</v>
      </c>
      <c r="G148" s="44" t="n">
        <f aca="false">G149</f>
        <v>5656</v>
      </c>
      <c r="H148" s="44" t="n">
        <f aca="false">H149</f>
        <v>858.1</v>
      </c>
      <c r="I148" s="45" t="n">
        <f aca="false">H148/G148*100</f>
        <v>15.1714992927864</v>
      </c>
      <c r="J148" s="80"/>
    </row>
    <row r="149" s="52" customFormat="true" ht="12.75" hidden="false" customHeight="false" outlineLevel="0" collapsed="false">
      <c r="A149" s="57" t="s">
        <v>151</v>
      </c>
      <c r="B149" s="14" t="s">
        <v>197</v>
      </c>
      <c r="C149" s="14" t="s">
        <v>25</v>
      </c>
      <c r="D149" s="14" t="s">
        <v>201</v>
      </c>
      <c r="E149" s="14" t="s">
        <v>152</v>
      </c>
      <c r="F149" s="49" t="n">
        <v>10732.97069</v>
      </c>
      <c r="G149" s="49" t="n">
        <v>5656</v>
      </c>
      <c r="H149" s="49" t="n">
        <v>858.1</v>
      </c>
      <c r="I149" s="50" t="n">
        <f aca="false">H149/G149*100</f>
        <v>15.1714992927864</v>
      </c>
      <c r="J149" s="51"/>
    </row>
    <row r="150" s="52" customFormat="true" ht="51" hidden="true" customHeight="false" outlineLevel="0" collapsed="false">
      <c r="A150" s="57" t="s">
        <v>202</v>
      </c>
      <c r="B150" s="14" t="s">
        <v>58</v>
      </c>
      <c r="C150" s="14" t="s">
        <v>25</v>
      </c>
      <c r="D150" s="14" t="s">
        <v>203</v>
      </c>
      <c r="E150" s="14" t="s">
        <v>23</v>
      </c>
      <c r="F150" s="44" t="n">
        <f aca="false">F151</f>
        <v>0</v>
      </c>
      <c r="G150" s="44"/>
      <c r="H150" s="44"/>
      <c r="I150" s="45" t="e">
        <f aca="false">H150/G150*100</f>
        <v>#DIV/0!</v>
      </c>
      <c r="J150" s="51"/>
    </row>
    <row r="151" s="52" customFormat="true" ht="12.75" hidden="true" customHeight="false" outlineLevel="0" collapsed="false">
      <c r="A151" s="57" t="s">
        <v>151</v>
      </c>
      <c r="B151" s="14" t="s">
        <v>58</v>
      </c>
      <c r="C151" s="14" t="s">
        <v>25</v>
      </c>
      <c r="D151" s="14" t="s">
        <v>203</v>
      </c>
      <c r="E151" s="14" t="s">
        <v>152</v>
      </c>
      <c r="F151" s="49"/>
      <c r="G151" s="49"/>
      <c r="H151" s="49"/>
      <c r="I151" s="50" t="e">
        <f aca="false">H151/G151*100</f>
        <v>#DIV/0!</v>
      </c>
      <c r="J151" s="51"/>
    </row>
    <row r="152" s="52" customFormat="true" ht="12.75" hidden="false" customHeight="false" outlineLevel="0" collapsed="false">
      <c r="A152" s="57" t="s">
        <v>204</v>
      </c>
      <c r="B152" s="14" t="s">
        <v>58</v>
      </c>
      <c r="C152" s="14" t="s">
        <v>25</v>
      </c>
      <c r="D152" s="14" t="s">
        <v>205</v>
      </c>
      <c r="E152" s="14" t="s">
        <v>23</v>
      </c>
      <c r="F152" s="44" t="n">
        <f aca="false">F153+F154</f>
        <v>4999.4</v>
      </c>
      <c r="G152" s="44" t="n">
        <f aca="false">G153+G154</f>
        <v>2297.6013</v>
      </c>
      <c r="H152" s="44" t="n">
        <f aca="false">H153+H154</f>
        <v>973.7</v>
      </c>
      <c r="I152" s="45" t="n">
        <f aca="false">H152/G152*100</f>
        <v>42.3789801999155</v>
      </c>
      <c r="J152" s="51"/>
    </row>
    <row r="153" s="52" customFormat="true" ht="12.75" hidden="false" customHeight="false" outlineLevel="0" collapsed="false">
      <c r="A153" s="57" t="s">
        <v>151</v>
      </c>
      <c r="B153" s="14" t="s">
        <v>58</v>
      </c>
      <c r="C153" s="14" t="s">
        <v>25</v>
      </c>
      <c r="D153" s="14" t="s">
        <v>205</v>
      </c>
      <c r="E153" s="14" t="s">
        <v>152</v>
      </c>
      <c r="F153" s="49" t="n">
        <v>3819.4</v>
      </c>
      <c r="G153" s="49" t="n">
        <v>2116.6013</v>
      </c>
      <c r="H153" s="49" t="n">
        <v>792.7</v>
      </c>
      <c r="I153" s="50" t="n">
        <f aca="false">H153/G153*100</f>
        <v>37.4515502754345</v>
      </c>
      <c r="J153" s="51"/>
    </row>
    <row r="154" s="52" customFormat="true" ht="25.5" hidden="false" customHeight="false" outlineLevel="0" collapsed="false">
      <c r="A154" s="57" t="s">
        <v>61</v>
      </c>
      <c r="B154" s="14" t="s">
        <v>58</v>
      </c>
      <c r="C154" s="14" t="s">
        <v>25</v>
      </c>
      <c r="D154" s="14" t="s">
        <v>205</v>
      </c>
      <c r="E154" s="14" t="s">
        <v>31</v>
      </c>
      <c r="F154" s="49" t="n">
        <v>1180</v>
      </c>
      <c r="G154" s="49" t="n">
        <v>181</v>
      </c>
      <c r="H154" s="49" t="n">
        <v>181</v>
      </c>
      <c r="I154" s="50" t="n">
        <f aca="false">H154/G154*100</f>
        <v>100</v>
      </c>
      <c r="J154" s="51"/>
    </row>
    <row r="155" s="41" customFormat="true" ht="12.75" hidden="false" customHeight="false" outlineLevel="0" collapsed="false">
      <c r="A155" s="53" t="s">
        <v>206</v>
      </c>
      <c r="B155" s="37" t="s">
        <v>58</v>
      </c>
      <c r="C155" s="37" t="s">
        <v>33</v>
      </c>
      <c r="D155" s="37" t="s">
        <v>22</v>
      </c>
      <c r="E155" s="37" t="s">
        <v>23</v>
      </c>
      <c r="F155" s="38" t="n">
        <f aca="false">F156</f>
        <v>102756.832</v>
      </c>
      <c r="G155" s="38" t="n">
        <f aca="false">G156</f>
        <v>124641.93565</v>
      </c>
      <c r="H155" s="38" t="n">
        <f aca="false">H156</f>
        <v>19369.1</v>
      </c>
      <c r="I155" s="39" t="n">
        <f aca="false">H155/G155*100</f>
        <v>15.5397939698155</v>
      </c>
      <c r="J155" s="40"/>
    </row>
    <row r="156" s="52" customFormat="true" ht="12.75" hidden="false" customHeight="false" outlineLevel="0" collapsed="false">
      <c r="A156" s="56" t="s">
        <v>206</v>
      </c>
      <c r="B156" s="43" t="s">
        <v>58</v>
      </c>
      <c r="C156" s="43" t="s">
        <v>33</v>
      </c>
      <c r="D156" s="43" t="s">
        <v>207</v>
      </c>
      <c r="E156" s="43" t="s">
        <v>23</v>
      </c>
      <c r="F156" s="44" t="n">
        <f aca="false">F157+F159+F161+F163+F165</f>
        <v>102756.832</v>
      </c>
      <c r="G156" s="44" t="n">
        <f aca="false">G157+G159+G161+G163+G165</f>
        <v>124641.93565</v>
      </c>
      <c r="H156" s="44" t="n">
        <f aca="false">H157+H159+H161+H163+H165</f>
        <v>19369.1</v>
      </c>
      <c r="I156" s="45" t="n">
        <f aca="false">H156/G156*100</f>
        <v>15.5397939698155</v>
      </c>
      <c r="J156" s="51"/>
    </row>
    <row r="157" s="52" customFormat="true" ht="12.75" hidden="false" customHeight="false" outlineLevel="0" collapsed="false">
      <c r="A157" s="57" t="s">
        <v>208</v>
      </c>
      <c r="B157" s="14" t="s">
        <v>58</v>
      </c>
      <c r="C157" s="14" t="s">
        <v>33</v>
      </c>
      <c r="D157" s="14" t="s">
        <v>209</v>
      </c>
      <c r="E157" s="14" t="s">
        <v>23</v>
      </c>
      <c r="F157" s="44" t="n">
        <f aca="false">F158</f>
        <v>9590</v>
      </c>
      <c r="G157" s="44" t="n">
        <f aca="false">G158</f>
        <v>15396.36318</v>
      </c>
      <c r="H157" s="44" t="n">
        <f aca="false">H158</f>
        <v>2154.2</v>
      </c>
      <c r="I157" s="45" t="n">
        <f aca="false">H157/G157*100</f>
        <v>13.9916159083486</v>
      </c>
      <c r="J157" s="51"/>
    </row>
    <row r="158" s="52" customFormat="true" ht="12.75" hidden="false" customHeight="false" outlineLevel="0" collapsed="false">
      <c r="A158" s="57" t="s">
        <v>151</v>
      </c>
      <c r="B158" s="14" t="s">
        <v>58</v>
      </c>
      <c r="C158" s="14" t="s">
        <v>33</v>
      </c>
      <c r="D158" s="14" t="s">
        <v>209</v>
      </c>
      <c r="E158" s="14" t="s">
        <v>152</v>
      </c>
      <c r="F158" s="49" t="n">
        <v>9590</v>
      </c>
      <c r="G158" s="49" t="n">
        <v>15396.36318</v>
      </c>
      <c r="H158" s="49" t="n">
        <v>2154.2</v>
      </c>
      <c r="I158" s="50" t="n">
        <f aca="false">H158/G158*100</f>
        <v>13.9916159083486</v>
      </c>
      <c r="J158" s="51"/>
    </row>
    <row r="159" s="52" customFormat="true" ht="38.25" hidden="false" customHeight="false" outlineLevel="0" collapsed="false">
      <c r="A159" s="57" t="s">
        <v>210</v>
      </c>
      <c r="B159" s="14" t="s">
        <v>58</v>
      </c>
      <c r="C159" s="14" t="s">
        <v>33</v>
      </c>
      <c r="D159" s="14" t="s">
        <v>211</v>
      </c>
      <c r="E159" s="14" t="s">
        <v>23</v>
      </c>
      <c r="F159" s="44" t="n">
        <f aca="false">F160</f>
        <v>6452.8</v>
      </c>
      <c r="G159" s="44" t="n">
        <f aca="false">G160</f>
        <v>130</v>
      </c>
      <c r="H159" s="44" t="n">
        <f aca="false">H160</f>
        <v>30</v>
      </c>
      <c r="I159" s="45" t="n">
        <f aca="false">H159/G159*100</f>
        <v>23.0769230769231</v>
      </c>
      <c r="J159" s="51"/>
    </row>
    <row r="160" s="52" customFormat="true" ht="19.5" hidden="false" customHeight="true" outlineLevel="0" collapsed="false">
      <c r="A160" s="57" t="s">
        <v>61</v>
      </c>
      <c r="B160" s="14" t="s">
        <v>58</v>
      </c>
      <c r="C160" s="14" t="s">
        <v>33</v>
      </c>
      <c r="D160" s="14" t="s">
        <v>211</v>
      </c>
      <c r="E160" s="14" t="s">
        <v>31</v>
      </c>
      <c r="F160" s="49" t="n">
        <v>6452.8</v>
      </c>
      <c r="G160" s="49" t="n">
        <v>130</v>
      </c>
      <c r="H160" s="49" t="n">
        <v>30</v>
      </c>
      <c r="I160" s="50" t="n">
        <f aca="false">H160/G160*100</f>
        <v>23.0769230769231</v>
      </c>
      <c r="J160" s="51"/>
    </row>
    <row r="161" s="52" customFormat="true" ht="12.75" hidden="false" customHeight="false" outlineLevel="0" collapsed="false">
      <c r="A161" s="57" t="s">
        <v>212</v>
      </c>
      <c r="B161" s="14" t="s">
        <v>58</v>
      </c>
      <c r="C161" s="14" t="s">
        <v>33</v>
      </c>
      <c r="D161" s="14" t="s">
        <v>213</v>
      </c>
      <c r="E161" s="14" t="s">
        <v>23</v>
      </c>
      <c r="F161" s="44" t="n">
        <f aca="false">F162</f>
        <v>10899.032</v>
      </c>
      <c r="G161" s="44" t="n">
        <f aca="false">G162</f>
        <v>15760.63247</v>
      </c>
      <c r="H161" s="44" t="n">
        <f aca="false">H162</f>
        <v>3460.6</v>
      </c>
      <c r="I161" s="45" t="n">
        <f aca="false">H161/G161*100</f>
        <v>21.9572406538073</v>
      </c>
      <c r="J161" s="51"/>
    </row>
    <row r="162" s="52" customFormat="true" ht="25.5" hidden="false" customHeight="false" outlineLevel="0" collapsed="false">
      <c r="A162" s="57" t="s">
        <v>61</v>
      </c>
      <c r="B162" s="14" t="s">
        <v>58</v>
      </c>
      <c r="C162" s="14" t="s">
        <v>33</v>
      </c>
      <c r="D162" s="14" t="s">
        <v>213</v>
      </c>
      <c r="E162" s="14" t="s">
        <v>31</v>
      </c>
      <c r="F162" s="49" t="n">
        <v>10899.032</v>
      </c>
      <c r="G162" s="49" t="n">
        <v>15760.63247</v>
      </c>
      <c r="H162" s="49" t="n">
        <v>3460.6</v>
      </c>
      <c r="I162" s="50" t="n">
        <f aca="false">H162/G162*100</f>
        <v>21.9572406538073</v>
      </c>
      <c r="J162" s="51"/>
    </row>
    <row r="163" s="52" customFormat="true" ht="12.75" hidden="false" customHeight="false" outlineLevel="0" collapsed="false">
      <c r="A163" s="57" t="s">
        <v>214</v>
      </c>
      <c r="B163" s="14" t="s">
        <v>58</v>
      </c>
      <c r="C163" s="14" t="s">
        <v>33</v>
      </c>
      <c r="D163" s="14" t="s">
        <v>215</v>
      </c>
      <c r="E163" s="14" t="s">
        <v>23</v>
      </c>
      <c r="F163" s="44" t="n">
        <f aca="false">F164</f>
        <v>3471.8</v>
      </c>
      <c r="G163" s="44" t="n">
        <f aca="false">G164</f>
        <v>3995.12</v>
      </c>
      <c r="H163" s="44" t="n">
        <f aca="false">H164</f>
        <v>900.9</v>
      </c>
      <c r="I163" s="45" t="n">
        <f aca="false">H163/G163*100</f>
        <v>22.5500110134364</v>
      </c>
      <c r="J163" s="51"/>
    </row>
    <row r="164" s="52" customFormat="true" ht="12.75" hidden="false" customHeight="false" outlineLevel="0" collapsed="false">
      <c r="A164" s="57" t="s">
        <v>151</v>
      </c>
      <c r="B164" s="14" t="s">
        <v>197</v>
      </c>
      <c r="C164" s="14" t="s">
        <v>33</v>
      </c>
      <c r="D164" s="14" t="s">
        <v>215</v>
      </c>
      <c r="E164" s="14" t="s">
        <v>152</v>
      </c>
      <c r="F164" s="49" t="n">
        <v>3471.8</v>
      </c>
      <c r="G164" s="49" t="n">
        <v>3995.12</v>
      </c>
      <c r="H164" s="49" t="n">
        <v>900.9</v>
      </c>
      <c r="I164" s="50" t="n">
        <f aca="false">H164/G164*100</f>
        <v>22.5500110134364</v>
      </c>
      <c r="J164" s="51"/>
    </row>
    <row r="165" s="52" customFormat="true" ht="25.5" hidden="false" customHeight="false" outlineLevel="0" collapsed="false">
      <c r="A165" s="57" t="s">
        <v>216</v>
      </c>
      <c r="B165" s="14" t="s">
        <v>58</v>
      </c>
      <c r="C165" s="14" t="s">
        <v>33</v>
      </c>
      <c r="D165" s="14" t="s">
        <v>217</v>
      </c>
      <c r="E165" s="14" t="s">
        <v>23</v>
      </c>
      <c r="F165" s="44" t="n">
        <f aca="false">F166+F167</f>
        <v>72343.2</v>
      </c>
      <c r="G165" s="44" t="n">
        <f aca="false">G166+G167</f>
        <v>89359.82</v>
      </c>
      <c r="H165" s="44" t="n">
        <f aca="false">H166+H167</f>
        <v>12823.4</v>
      </c>
      <c r="I165" s="45" t="n">
        <f aca="false">H165/G165*100</f>
        <v>14.3502974826941</v>
      </c>
      <c r="J165" s="51"/>
    </row>
    <row r="166" s="52" customFormat="true" ht="12.75" hidden="true" customHeight="false" outlineLevel="0" collapsed="false">
      <c r="A166" s="57" t="s">
        <v>151</v>
      </c>
      <c r="B166" s="14" t="s">
        <v>58</v>
      </c>
      <c r="C166" s="14" t="s">
        <v>33</v>
      </c>
      <c r="D166" s="14" t="s">
        <v>217</v>
      </c>
      <c r="E166" s="14" t="s">
        <v>152</v>
      </c>
      <c r="F166" s="49"/>
      <c r="G166" s="49"/>
      <c r="H166" s="49"/>
      <c r="I166" s="50" t="e">
        <f aca="false">H166/G166*100</f>
        <v>#DIV/0!</v>
      </c>
      <c r="J166" s="51"/>
    </row>
    <row r="167" s="52" customFormat="true" ht="25.5" hidden="false" customHeight="false" outlineLevel="0" collapsed="false">
      <c r="A167" s="57" t="s">
        <v>30</v>
      </c>
      <c r="B167" s="14" t="s">
        <v>58</v>
      </c>
      <c r="C167" s="14" t="s">
        <v>33</v>
      </c>
      <c r="D167" s="14" t="s">
        <v>217</v>
      </c>
      <c r="E167" s="14" t="s">
        <v>31</v>
      </c>
      <c r="F167" s="49" t="n">
        <v>72343.2</v>
      </c>
      <c r="G167" s="49" t="n">
        <v>89359.82</v>
      </c>
      <c r="H167" s="49" t="n">
        <v>12823.4</v>
      </c>
      <c r="I167" s="50" t="n">
        <f aca="false">H167/G167*100</f>
        <v>14.3502974826941</v>
      </c>
      <c r="J167" s="51"/>
    </row>
    <row r="168" s="122" customFormat="true" ht="25.5" hidden="false" customHeight="false" outlineLevel="0" collapsed="false">
      <c r="A168" s="53" t="s">
        <v>218</v>
      </c>
      <c r="B168" s="93" t="s">
        <v>58</v>
      </c>
      <c r="C168" s="93" t="s">
        <v>58</v>
      </c>
      <c r="D168" s="93" t="s">
        <v>22</v>
      </c>
      <c r="E168" s="93" t="s">
        <v>23</v>
      </c>
      <c r="F168" s="119" t="n">
        <f aca="false">F169+F172+F179</f>
        <v>27811.7</v>
      </c>
      <c r="G168" s="119" t="n">
        <f aca="false">G169+G172+G179</f>
        <v>28673.23979</v>
      </c>
      <c r="H168" s="119" t="n">
        <f aca="false">H169+H172+H179</f>
        <v>8255.8</v>
      </c>
      <c r="I168" s="120" t="n">
        <f aca="false">H168/G168*100</f>
        <v>28.7927003033653</v>
      </c>
      <c r="J168" s="121"/>
    </row>
    <row r="169" s="114" customFormat="true" ht="51" hidden="false" customHeight="false" outlineLevel="0" collapsed="false">
      <c r="A169" s="62" t="s">
        <v>34</v>
      </c>
      <c r="B169" s="63" t="s">
        <v>58</v>
      </c>
      <c r="C169" s="63" t="s">
        <v>58</v>
      </c>
      <c r="D169" s="63" t="s">
        <v>27</v>
      </c>
      <c r="E169" s="63" t="s">
        <v>23</v>
      </c>
      <c r="F169" s="64" t="n">
        <f aca="false">F170</f>
        <v>7691.5</v>
      </c>
      <c r="G169" s="64" t="n">
        <f aca="false">G170</f>
        <v>9656.75547</v>
      </c>
      <c r="H169" s="64" t="n">
        <f aca="false">H170</f>
        <v>1602.9</v>
      </c>
      <c r="I169" s="65" t="n">
        <f aca="false">H169/G169*100</f>
        <v>16.5987427659282</v>
      </c>
      <c r="J169" s="113"/>
    </row>
    <row r="170" s="126" customFormat="true" ht="12.75" hidden="false" customHeight="false" outlineLevel="0" collapsed="false">
      <c r="A170" s="57" t="s">
        <v>35</v>
      </c>
      <c r="B170" s="88" t="s">
        <v>58</v>
      </c>
      <c r="C170" s="88" t="s">
        <v>58</v>
      </c>
      <c r="D170" s="88" t="s">
        <v>36</v>
      </c>
      <c r="E170" s="88" t="s">
        <v>23</v>
      </c>
      <c r="F170" s="123" t="n">
        <f aca="false">F171</f>
        <v>7691.5</v>
      </c>
      <c r="G170" s="123" t="n">
        <f aca="false">G171</f>
        <v>9656.75547</v>
      </c>
      <c r="H170" s="123" t="n">
        <f aca="false">H171</f>
        <v>1602.9</v>
      </c>
      <c r="I170" s="124" t="n">
        <f aca="false">H170/G170*100</f>
        <v>16.5987427659282</v>
      </c>
      <c r="J170" s="125"/>
    </row>
    <row r="171" s="126" customFormat="true" ht="25.5" hidden="false" customHeight="false" outlineLevel="0" collapsed="false">
      <c r="A171" s="48" t="s">
        <v>30</v>
      </c>
      <c r="B171" s="88" t="s">
        <v>58</v>
      </c>
      <c r="C171" s="88" t="s">
        <v>58</v>
      </c>
      <c r="D171" s="88" t="s">
        <v>36</v>
      </c>
      <c r="E171" s="88" t="s">
        <v>31</v>
      </c>
      <c r="F171" s="123" t="n">
        <v>7691.5</v>
      </c>
      <c r="G171" s="123" t="n">
        <v>9656.75547</v>
      </c>
      <c r="H171" s="123" t="n">
        <v>1602.9</v>
      </c>
      <c r="I171" s="124" t="n">
        <f aca="false">H171/G171*100</f>
        <v>16.5987427659282</v>
      </c>
      <c r="J171" s="125"/>
    </row>
    <row r="172" s="128" customFormat="true" ht="12.75" hidden="false" customHeight="false" outlineLevel="0" collapsed="false">
      <c r="A172" s="42" t="s">
        <v>175</v>
      </c>
      <c r="B172" s="63" t="s">
        <v>58</v>
      </c>
      <c r="C172" s="63" t="s">
        <v>58</v>
      </c>
      <c r="D172" s="63" t="s">
        <v>219</v>
      </c>
      <c r="E172" s="63" t="s">
        <v>23</v>
      </c>
      <c r="F172" s="64" t="n">
        <f aca="false">F173</f>
        <v>939.2</v>
      </c>
      <c r="G172" s="64" t="n">
        <f aca="false">G173</f>
        <v>816.2</v>
      </c>
      <c r="H172" s="64" t="n">
        <f aca="false">H173</f>
        <v>132.7</v>
      </c>
      <c r="I172" s="65" t="n">
        <f aca="false">H172/G172*100</f>
        <v>16.2582700318549</v>
      </c>
      <c r="J172" s="127"/>
    </row>
    <row r="173" s="126" customFormat="true" ht="89.25" hidden="false" customHeight="false" outlineLevel="0" collapsed="false">
      <c r="A173" s="42" t="s">
        <v>45</v>
      </c>
      <c r="B173" s="63" t="s">
        <v>58</v>
      </c>
      <c r="C173" s="63" t="s">
        <v>58</v>
      </c>
      <c r="D173" s="63" t="s">
        <v>46</v>
      </c>
      <c r="E173" s="63" t="s">
        <v>23</v>
      </c>
      <c r="F173" s="64" t="n">
        <f aca="false">F174+F177</f>
        <v>939.2</v>
      </c>
      <c r="G173" s="64" t="n">
        <f aca="false">G174+G177</f>
        <v>816.2</v>
      </c>
      <c r="H173" s="64" t="n">
        <f aca="false">H174+H177</f>
        <v>132.7</v>
      </c>
      <c r="I173" s="65" t="n">
        <f aca="false">H173/G173*100</f>
        <v>16.2582700318549</v>
      </c>
      <c r="J173" s="125"/>
    </row>
    <row r="174" s="126" customFormat="true" ht="63.75" hidden="false" customHeight="false" outlineLevel="0" collapsed="false">
      <c r="A174" s="104" t="s">
        <v>220</v>
      </c>
      <c r="B174" s="88" t="s">
        <v>58</v>
      </c>
      <c r="C174" s="88" t="s">
        <v>58</v>
      </c>
      <c r="D174" s="88" t="s">
        <v>221</v>
      </c>
      <c r="E174" s="88" t="s">
        <v>23</v>
      </c>
      <c r="F174" s="64" t="n">
        <f aca="false">F176+F175</f>
        <v>939.2</v>
      </c>
      <c r="G174" s="64" t="n">
        <f aca="false">G176+G175</f>
        <v>816.2</v>
      </c>
      <c r="H174" s="64" t="n">
        <f aca="false">H176+H175</f>
        <v>132.7</v>
      </c>
      <c r="I174" s="65" t="n">
        <f aca="false">H174/G174*100</f>
        <v>16.2582700318549</v>
      </c>
      <c r="J174" s="125"/>
    </row>
    <row r="175" s="126" customFormat="true" ht="12.75" hidden="false" customHeight="false" outlineLevel="0" collapsed="false">
      <c r="A175" s="57" t="s">
        <v>105</v>
      </c>
      <c r="B175" s="88" t="s">
        <v>58</v>
      </c>
      <c r="C175" s="88" t="s">
        <v>58</v>
      </c>
      <c r="D175" s="88" t="s">
        <v>221</v>
      </c>
      <c r="E175" s="88" t="s">
        <v>107</v>
      </c>
      <c r="F175" s="123" t="n">
        <v>877.27909</v>
      </c>
      <c r="G175" s="123" t="n">
        <v>816.2</v>
      </c>
      <c r="H175" s="123" t="n">
        <v>132.7</v>
      </c>
      <c r="I175" s="124" t="n">
        <f aca="false">H175/G175*100</f>
        <v>16.2582700318549</v>
      </c>
      <c r="J175" s="125"/>
    </row>
    <row r="176" s="126" customFormat="true" ht="25.5" hidden="true" customHeight="false" outlineLevel="0" collapsed="false">
      <c r="A176" s="57" t="s">
        <v>37</v>
      </c>
      <c r="B176" s="88" t="s">
        <v>58</v>
      </c>
      <c r="C176" s="88" t="s">
        <v>58</v>
      </c>
      <c r="D176" s="88" t="s">
        <v>221</v>
      </c>
      <c r="E176" s="88" t="s">
        <v>31</v>
      </c>
      <c r="F176" s="123" t="n">
        <v>61.92091</v>
      </c>
      <c r="G176" s="123"/>
      <c r="H176" s="123"/>
      <c r="I176" s="124" t="e">
        <f aca="false">H176/G176*100</f>
        <v>#DIV/0!</v>
      </c>
      <c r="J176" s="125"/>
    </row>
    <row r="177" s="126" customFormat="true" ht="89.25" hidden="true" customHeight="false" outlineLevel="0" collapsed="false">
      <c r="A177" s="57" t="s">
        <v>222</v>
      </c>
      <c r="B177" s="88" t="s">
        <v>58</v>
      </c>
      <c r="C177" s="88" t="s">
        <v>58</v>
      </c>
      <c r="D177" s="88" t="s">
        <v>223</v>
      </c>
      <c r="E177" s="88" t="s">
        <v>23</v>
      </c>
      <c r="F177" s="64" t="n">
        <f aca="false">F178</f>
        <v>0</v>
      </c>
      <c r="G177" s="64"/>
      <c r="H177" s="64"/>
      <c r="I177" s="65" t="e">
        <f aca="false">H177/G177*100</f>
        <v>#DIV/0!</v>
      </c>
      <c r="J177" s="125"/>
    </row>
    <row r="178" s="126" customFormat="true" ht="25.5" hidden="true" customHeight="false" outlineLevel="0" collapsed="false">
      <c r="A178" s="57" t="s">
        <v>37</v>
      </c>
      <c r="B178" s="88" t="s">
        <v>58</v>
      </c>
      <c r="C178" s="88" t="s">
        <v>58</v>
      </c>
      <c r="D178" s="88" t="s">
        <v>223</v>
      </c>
      <c r="E178" s="88" t="s">
        <v>31</v>
      </c>
      <c r="F178" s="123"/>
      <c r="G178" s="123"/>
      <c r="H178" s="123"/>
      <c r="I178" s="124" t="e">
        <f aca="false">H178/G178*100</f>
        <v>#DIV/0!</v>
      </c>
      <c r="J178" s="125"/>
    </row>
    <row r="179" s="114" customFormat="true" ht="12.75" hidden="false" customHeight="false" outlineLevel="0" collapsed="false">
      <c r="A179" s="82" t="s">
        <v>118</v>
      </c>
      <c r="B179" s="83" t="s">
        <v>58</v>
      </c>
      <c r="C179" s="83" t="s">
        <v>58</v>
      </c>
      <c r="D179" s="83" t="s">
        <v>119</v>
      </c>
      <c r="E179" s="83" t="s">
        <v>23</v>
      </c>
      <c r="F179" s="111" t="n">
        <f aca="false">F180+F182+F186</f>
        <v>19181</v>
      </c>
      <c r="G179" s="111" t="n">
        <f aca="false">G180+G184+G186</f>
        <v>18200.28432</v>
      </c>
      <c r="H179" s="111" t="n">
        <f aca="false">H180+H184+H186</f>
        <v>6520.2</v>
      </c>
      <c r="I179" s="112" t="n">
        <f aca="false">H179/G179*100</f>
        <v>35.8247150723632</v>
      </c>
      <c r="J179" s="113"/>
    </row>
    <row r="180" s="101" customFormat="true" ht="38.25" hidden="false" customHeight="false" outlineLevel="0" collapsed="false">
      <c r="A180" s="57" t="s">
        <v>224</v>
      </c>
      <c r="B180" s="88" t="s">
        <v>58</v>
      </c>
      <c r="C180" s="88" t="s">
        <v>58</v>
      </c>
      <c r="D180" s="61" t="s">
        <v>225</v>
      </c>
      <c r="E180" s="61" t="s">
        <v>23</v>
      </c>
      <c r="F180" s="64" t="n">
        <f aca="false">F181</f>
        <v>881</v>
      </c>
      <c r="G180" s="64" t="n">
        <f aca="false">G181</f>
        <v>1725</v>
      </c>
      <c r="H180" s="64" t="n">
        <f aca="false">H181</f>
        <v>0</v>
      </c>
      <c r="I180" s="65" t="n">
        <f aca="false">H180/G180*100</f>
        <v>0</v>
      </c>
      <c r="J180" s="100"/>
    </row>
    <row r="181" s="101" customFormat="true" ht="25.5" hidden="false" customHeight="false" outlineLevel="0" collapsed="false">
      <c r="A181" s="57" t="s">
        <v>37</v>
      </c>
      <c r="B181" s="88" t="s">
        <v>58</v>
      </c>
      <c r="C181" s="88" t="s">
        <v>58</v>
      </c>
      <c r="D181" s="61" t="s">
        <v>225</v>
      </c>
      <c r="E181" s="61" t="s">
        <v>31</v>
      </c>
      <c r="F181" s="102" t="n">
        <v>881</v>
      </c>
      <c r="G181" s="102" t="n">
        <v>1725</v>
      </c>
      <c r="H181" s="102"/>
      <c r="I181" s="103" t="n">
        <f aca="false">H181/G181*100</f>
        <v>0</v>
      </c>
      <c r="J181" s="100"/>
    </row>
    <row r="182" s="101" customFormat="true" ht="51" hidden="true" customHeight="false" outlineLevel="0" collapsed="false">
      <c r="A182" s="57" t="s">
        <v>226</v>
      </c>
      <c r="B182" s="88" t="s">
        <v>58</v>
      </c>
      <c r="C182" s="88" t="s">
        <v>58</v>
      </c>
      <c r="D182" s="61" t="s">
        <v>227</v>
      </c>
      <c r="E182" s="61" t="s">
        <v>23</v>
      </c>
      <c r="F182" s="64" t="n">
        <f aca="false">F183</f>
        <v>18300</v>
      </c>
      <c r="G182" s="64" t="n">
        <f aca="false">G183</f>
        <v>0</v>
      </c>
      <c r="H182" s="64" t="n">
        <f aca="false">H183</f>
        <v>0</v>
      </c>
      <c r="I182" s="65" t="e">
        <f aca="false">H182/G182*100</f>
        <v>#DIV/0!</v>
      </c>
      <c r="J182" s="100"/>
    </row>
    <row r="183" s="101" customFormat="true" ht="12.75" hidden="true" customHeight="false" outlineLevel="0" collapsed="false">
      <c r="A183" s="57" t="s">
        <v>151</v>
      </c>
      <c r="B183" s="88" t="s">
        <v>58</v>
      </c>
      <c r="C183" s="88" t="s">
        <v>58</v>
      </c>
      <c r="D183" s="61" t="s">
        <v>227</v>
      </c>
      <c r="E183" s="61" t="s">
        <v>152</v>
      </c>
      <c r="F183" s="102" t="n">
        <v>18300</v>
      </c>
      <c r="G183" s="102"/>
      <c r="H183" s="102"/>
      <c r="I183" s="103" t="e">
        <f aca="false">H183/G183*100</f>
        <v>#DIV/0!</v>
      </c>
      <c r="J183" s="100"/>
    </row>
    <row r="184" s="101" customFormat="true" ht="51" hidden="false" customHeight="false" outlineLevel="0" collapsed="false">
      <c r="A184" s="57" t="s">
        <v>226</v>
      </c>
      <c r="B184" s="88" t="s">
        <v>58</v>
      </c>
      <c r="C184" s="88" t="s">
        <v>58</v>
      </c>
      <c r="D184" s="61" t="s">
        <v>227</v>
      </c>
      <c r="E184" s="61" t="s">
        <v>23</v>
      </c>
      <c r="F184" s="64" t="n">
        <f aca="false">F185</f>
        <v>0</v>
      </c>
      <c r="G184" s="64" t="n">
        <f aca="false">G185</f>
        <v>5839.90432</v>
      </c>
      <c r="H184" s="64" t="n">
        <f aca="false">H185</f>
        <v>5839.9</v>
      </c>
      <c r="I184" s="65" t="n">
        <f aca="false">H184/G184*100</f>
        <v>99.9999260261853</v>
      </c>
      <c r="J184" s="100"/>
    </row>
    <row r="185" s="101" customFormat="true" ht="12.75" hidden="false" customHeight="false" outlineLevel="0" collapsed="false">
      <c r="A185" s="57" t="s">
        <v>151</v>
      </c>
      <c r="B185" s="88" t="s">
        <v>58</v>
      </c>
      <c r="C185" s="88" t="s">
        <v>58</v>
      </c>
      <c r="D185" s="61" t="s">
        <v>227</v>
      </c>
      <c r="E185" s="61" t="s">
        <v>152</v>
      </c>
      <c r="F185" s="102"/>
      <c r="G185" s="102" t="n">
        <v>5839.90432</v>
      </c>
      <c r="H185" s="102" t="n">
        <v>5839.9</v>
      </c>
      <c r="I185" s="103" t="n">
        <f aca="false">H185/G185*100</f>
        <v>99.9999260261853</v>
      </c>
      <c r="J185" s="100"/>
    </row>
    <row r="186" s="101" customFormat="true" ht="51" hidden="false" customHeight="false" outlineLevel="0" collapsed="false">
      <c r="A186" s="57" t="s">
        <v>228</v>
      </c>
      <c r="B186" s="88" t="s">
        <v>58</v>
      </c>
      <c r="C186" s="88" t="s">
        <v>58</v>
      </c>
      <c r="D186" s="61" t="s">
        <v>227</v>
      </c>
      <c r="E186" s="61" t="s">
        <v>23</v>
      </c>
      <c r="F186" s="64" t="n">
        <f aca="false">F187</f>
        <v>0</v>
      </c>
      <c r="G186" s="64" t="n">
        <f aca="false">G187</f>
        <v>10635.38</v>
      </c>
      <c r="H186" s="64" t="n">
        <f aca="false">H187</f>
        <v>680.3</v>
      </c>
      <c r="I186" s="65" t="n">
        <f aca="false">H186/G186*100</f>
        <v>6.39657445244082</v>
      </c>
      <c r="J186" s="100"/>
    </row>
    <row r="187" s="101" customFormat="true" ht="12.75" hidden="false" customHeight="false" outlineLevel="0" collapsed="false">
      <c r="A187" s="57" t="s">
        <v>151</v>
      </c>
      <c r="B187" s="88" t="s">
        <v>58</v>
      </c>
      <c r="C187" s="88" t="s">
        <v>58</v>
      </c>
      <c r="D187" s="61" t="s">
        <v>227</v>
      </c>
      <c r="E187" s="61" t="s">
        <v>152</v>
      </c>
      <c r="F187" s="102"/>
      <c r="G187" s="102" t="n">
        <v>10635.38</v>
      </c>
      <c r="H187" s="102" t="n">
        <v>680.3</v>
      </c>
      <c r="I187" s="103" t="n">
        <f aca="false">H187/G187*100</f>
        <v>6.39657445244082</v>
      </c>
      <c r="J187" s="100"/>
    </row>
    <row r="188" s="134" customFormat="true" ht="12.75" hidden="false" customHeight="false" outlineLevel="0" collapsed="false">
      <c r="A188" s="115" t="s">
        <v>229</v>
      </c>
      <c r="B188" s="129" t="s">
        <v>67</v>
      </c>
      <c r="C188" s="129" t="s">
        <v>21</v>
      </c>
      <c r="D188" s="129" t="s">
        <v>22</v>
      </c>
      <c r="E188" s="129" t="s">
        <v>23</v>
      </c>
      <c r="F188" s="130" t="n">
        <f aca="false">F189+F197+F235+F250</f>
        <v>534656.182</v>
      </c>
      <c r="G188" s="131" t="n">
        <f aca="false">G189+G197+G235+G250</f>
        <v>621797.7</v>
      </c>
      <c r="H188" s="131" t="n">
        <f aca="false">H189+H197+H235+H250</f>
        <v>116900.6</v>
      </c>
      <c r="I188" s="132" t="n">
        <f aca="false">H188/G188*100</f>
        <v>18.8004233531259</v>
      </c>
      <c r="J188" s="133"/>
    </row>
    <row r="189" s="122" customFormat="true" ht="12.75" hidden="false" customHeight="false" outlineLevel="0" collapsed="false">
      <c r="A189" s="53" t="s">
        <v>230</v>
      </c>
      <c r="B189" s="135" t="s">
        <v>67</v>
      </c>
      <c r="C189" s="135" t="s">
        <v>20</v>
      </c>
      <c r="D189" s="135" t="s">
        <v>22</v>
      </c>
      <c r="E189" s="135" t="s">
        <v>23</v>
      </c>
      <c r="F189" s="136" t="n">
        <f aca="false">F190+F195</f>
        <v>148099.3</v>
      </c>
      <c r="G189" s="136" t="n">
        <f aca="false">G190+G195</f>
        <v>160574.8</v>
      </c>
      <c r="H189" s="136" t="n">
        <f aca="false">H190+H195</f>
        <v>31786.9</v>
      </c>
      <c r="I189" s="137" t="n">
        <f aca="false">H189/G189*100</f>
        <v>19.7956964604658</v>
      </c>
      <c r="J189" s="121"/>
    </row>
    <row r="190" s="67" customFormat="true" ht="12.75" hidden="false" customHeight="false" outlineLevel="0" collapsed="false">
      <c r="A190" s="62" t="s">
        <v>231</v>
      </c>
      <c r="B190" s="106" t="s">
        <v>67</v>
      </c>
      <c r="C190" s="106" t="s">
        <v>20</v>
      </c>
      <c r="D190" s="106" t="s">
        <v>232</v>
      </c>
      <c r="E190" s="106" t="s">
        <v>23</v>
      </c>
      <c r="F190" s="107" t="n">
        <f aca="false">F191</f>
        <v>148060</v>
      </c>
      <c r="G190" s="107" t="n">
        <f aca="false">G191</f>
        <v>160574.8</v>
      </c>
      <c r="H190" s="107" t="n">
        <f aca="false">H191</f>
        <v>31786.9</v>
      </c>
      <c r="I190" s="108" t="n">
        <f aca="false">H190/G190*100</f>
        <v>19.7956964604658</v>
      </c>
      <c r="J190" s="66"/>
    </row>
    <row r="191" s="140" customFormat="true" ht="25.5" hidden="false" customHeight="false" outlineLevel="0" collapsed="false">
      <c r="A191" s="104" t="s">
        <v>103</v>
      </c>
      <c r="B191" s="138" t="s">
        <v>67</v>
      </c>
      <c r="C191" s="138" t="s">
        <v>20</v>
      </c>
      <c r="D191" s="138" t="s">
        <v>233</v>
      </c>
      <c r="E191" s="138" t="s">
        <v>23</v>
      </c>
      <c r="F191" s="107" t="n">
        <f aca="false">F192+F193</f>
        <v>148060</v>
      </c>
      <c r="G191" s="107" t="n">
        <f aca="false">G192+G193</f>
        <v>160574.8</v>
      </c>
      <c r="H191" s="107" t="n">
        <f aca="false">H192+H193</f>
        <v>31786.9</v>
      </c>
      <c r="I191" s="108" t="n">
        <f aca="false">H191/G191*100</f>
        <v>19.7956964604658</v>
      </c>
      <c r="J191" s="139"/>
    </row>
    <row r="192" s="101" customFormat="true" ht="12.75" hidden="false" customHeight="false" outlineLevel="0" collapsed="false">
      <c r="A192" s="141" t="s">
        <v>105</v>
      </c>
      <c r="B192" s="138" t="s">
        <v>67</v>
      </c>
      <c r="C192" s="138" t="s">
        <v>20</v>
      </c>
      <c r="D192" s="138" t="s">
        <v>233</v>
      </c>
      <c r="E192" s="138" t="s">
        <v>107</v>
      </c>
      <c r="F192" s="142" t="n">
        <v>138661.9</v>
      </c>
      <c r="G192" s="142" t="n">
        <v>151915.1</v>
      </c>
      <c r="H192" s="142" t="n">
        <v>31635.3</v>
      </c>
      <c r="I192" s="143" t="n">
        <f aca="false">H192/G192*100</f>
        <v>20.8243288521023</v>
      </c>
      <c r="J192" s="100"/>
    </row>
    <row r="193" s="101" customFormat="true" ht="38.25" hidden="false" customHeight="false" outlineLevel="0" collapsed="false">
      <c r="A193" s="141" t="s">
        <v>234</v>
      </c>
      <c r="B193" s="138" t="s">
        <v>67</v>
      </c>
      <c r="C193" s="138" t="s">
        <v>20</v>
      </c>
      <c r="D193" s="138" t="s">
        <v>235</v>
      </c>
      <c r="E193" s="138" t="s">
        <v>23</v>
      </c>
      <c r="F193" s="107" t="n">
        <f aca="false">F194</f>
        <v>9398.1</v>
      </c>
      <c r="G193" s="107" t="n">
        <f aca="false">G194</f>
        <v>8659.7</v>
      </c>
      <c r="H193" s="107" t="n">
        <f aca="false">H194</f>
        <v>151.6</v>
      </c>
      <c r="I193" s="108" t="n">
        <f aca="false">H193/G193*100</f>
        <v>1.75063801286419</v>
      </c>
      <c r="J193" s="100"/>
    </row>
    <row r="194" s="101" customFormat="true" ht="12.75" hidden="false" customHeight="false" outlineLevel="0" collapsed="false">
      <c r="A194" s="141" t="s">
        <v>105</v>
      </c>
      <c r="B194" s="138" t="s">
        <v>67</v>
      </c>
      <c r="C194" s="138" t="s">
        <v>20</v>
      </c>
      <c r="D194" s="138" t="s">
        <v>235</v>
      </c>
      <c r="E194" s="138" t="s">
        <v>107</v>
      </c>
      <c r="F194" s="142" t="n">
        <v>9398.1</v>
      </c>
      <c r="G194" s="142" t="n">
        <v>8659.7</v>
      </c>
      <c r="H194" s="142" t="n">
        <v>151.6</v>
      </c>
      <c r="I194" s="143" t="n">
        <f aca="false">H194/G194*100</f>
        <v>1.75063801286419</v>
      </c>
      <c r="J194" s="100"/>
    </row>
    <row r="195" s="101" customFormat="true" ht="25.5" hidden="true" customHeight="false" outlineLevel="0" collapsed="false">
      <c r="A195" s="56" t="s">
        <v>236</v>
      </c>
      <c r="B195" s="63" t="s">
        <v>67</v>
      </c>
      <c r="C195" s="63" t="s">
        <v>20</v>
      </c>
      <c r="D195" s="63" t="s">
        <v>237</v>
      </c>
      <c r="E195" s="63" t="s">
        <v>23</v>
      </c>
      <c r="F195" s="107" t="n">
        <f aca="false">F196</f>
        <v>39.3</v>
      </c>
      <c r="G195" s="107" t="n">
        <f aca="false">G196</f>
        <v>0</v>
      </c>
      <c r="H195" s="107" t="n">
        <f aca="false">H196</f>
        <v>0</v>
      </c>
      <c r="I195" s="108" t="e">
        <f aca="false">H195/G195*100</f>
        <v>#DIV/0!</v>
      </c>
      <c r="J195" s="100"/>
    </row>
    <row r="196" s="101" customFormat="true" ht="12.75" hidden="true" customHeight="false" outlineLevel="0" collapsed="false">
      <c r="A196" s="57" t="s">
        <v>105</v>
      </c>
      <c r="B196" s="68" t="s">
        <v>67</v>
      </c>
      <c r="C196" s="68" t="s">
        <v>20</v>
      </c>
      <c r="D196" s="68" t="s">
        <v>237</v>
      </c>
      <c r="E196" s="68" t="s">
        <v>107</v>
      </c>
      <c r="F196" s="142" t="n">
        <v>39.3</v>
      </c>
      <c r="G196" s="142"/>
      <c r="H196" s="142"/>
      <c r="I196" s="143" t="e">
        <f aca="false">H196/G196*100</f>
        <v>#DIV/0!</v>
      </c>
      <c r="J196" s="100"/>
    </row>
    <row r="197" s="122" customFormat="true" ht="12.75" hidden="false" customHeight="false" outlineLevel="0" collapsed="false">
      <c r="A197" s="53" t="s">
        <v>238</v>
      </c>
      <c r="B197" s="135" t="s">
        <v>67</v>
      </c>
      <c r="C197" s="135" t="s">
        <v>25</v>
      </c>
      <c r="D197" s="135" t="s">
        <v>22</v>
      </c>
      <c r="E197" s="135" t="s">
        <v>23</v>
      </c>
      <c r="F197" s="136" t="n">
        <f aca="false">F198+F203+F208+F211+F214+F225+F232+F220</f>
        <v>304551.65</v>
      </c>
      <c r="G197" s="136" t="n">
        <f aca="false">G198+G203+G208+G211+G214+G225+G232+G220</f>
        <v>356384.7</v>
      </c>
      <c r="H197" s="136" t="n">
        <f aca="false">H198+H203+H208+H211+H214+H225+H232+H220</f>
        <v>66033.4</v>
      </c>
      <c r="I197" s="137" t="n">
        <f aca="false">H197/G197*100</f>
        <v>18.528685434588</v>
      </c>
      <c r="J197" s="121"/>
    </row>
    <row r="198" s="67" customFormat="true" ht="25.5" hidden="false" customHeight="false" outlineLevel="0" collapsed="false">
      <c r="A198" s="62" t="s">
        <v>239</v>
      </c>
      <c r="B198" s="106" t="s">
        <v>67</v>
      </c>
      <c r="C198" s="106" t="s">
        <v>25</v>
      </c>
      <c r="D198" s="106" t="s">
        <v>240</v>
      </c>
      <c r="E198" s="106" t="s">
        <v>23</v>
      </c>
      <c r="F198" s="107" t="n">
        <f aca="false">F199</f>
        <v>56270.4</v>
      </c>
      <c r="G198" s="107" t="n">
        <f aca="false">G199</f>
        <v>49728.6</v>
      </c>
      <c r="H198" s="107" t="n">
        <f aca="false">H199</f>
        <v>13290.1</v>
      </c>
      <c r="I198" s="108" t="n">
        <f aca="false">H198/G198*100</f>
        <v>26.7252647369924</v>
      </c>
      <c r="J198" s="66"/>
    </row>
    <row r="199" s="140" customFormat="true" ht="25.5" hidden="false" customHeight="false" outlineLevel="0" collapsed="false">
      <c r="A199" s="104" t="s">
        <v>103</v>
      </c>
      <c r="B199" s="144" t="s">
        <v>67</v>
      </c>
      <c r="C199" s="144" t="s">
        <v>25</v>
      </c>
      <c r="D199" s="144" t="s">
        <v>241</v>
      </c>
      <c r="E199" s="138" t="s">
        <v>23</v>
      </c>
      <c r="F199" s="107" t="n">
        <f aca="false">F200+F201</f>
        <v>56270.4</v>
      </c>
      <c r="G199" s="107" t="n">
        <f aca="false">G200+G201</f>
        <v>49728.6</v>
      </c>
      <c r="H199" s="107" t="n">
        <f aca="false">H200+H201</f>
        <v>13290.1</v>
      </c>
      <c r="I199" s="108" t="n">
        <f aca="false">H199/G199*100</f>
        <v>26.7252647369924</v>
      </c>
      <c r="J199" s="139"/>
    </row>
    <row r="200" s="101" customFormat="true" ht="12.75" hidden="false" customHeight="false" outlineLevel="0" collapsed="false">
      <c r="A200" s="57" t="s">
        <v>105</v>
      </c>
      <c r="B200" s="144" t="s">
        <v>67</v>
      </c>
      <c r="C200" s="144" t="s">
        <v>25</v>
      </c>
      <c r="D200" s="144" t="s">
        <v>241</v>
      </c>
      <c r="E200" s="144" t="s">
        <v>107</v>
      </c>
      <c r="F200" s="145" t="n">
        <v>50250.5</v>
      </c>
      <c r="G200" s="145" t="n">
        <v>38924.8</v>
      </c>
      <c r="H200" s="145" t="n">
        <v>13126.4</v>
      </c>
      <c r="I200" s="146" t="n">
        <f aca="false">H200/G200*100</f>
        <v>33.7224597171983</v>
      </c>
      <c r="J200" s="100"/>
    </row>
    <row r="201" s="101" customFormat="true" ht="38.25" hidden="false" customHeight="false" outlineLevel="0" collapsed="false">
      <c r="A201" s="141" t="s">
        <v>234</v>
      </c>
      <c r="B201" s="138" t="s">
        <v>67</v>
      </c>
      <c r="C201" s="138" t="s">
        <v>25</v>
      </c>
      <c r="D201" s="138" t="s">
        <v>242</v>
      </c>
      <c r="E201" s="138" t="s">
        <v>23</v>
      </c>
      <c r="F201" s="107" t="n">
        <f aca="false">F202</f>
        <v>6019.9</v>
      </c>
      <c r="G201" s="107" t="n">
        <f aca="false">G202</f>
        <v>10803.8</v>
      </c>
      <c r="H201" s="107" t="n">
        <f aca="false">H202</f>
        <v>163.7</v>
      </c>
      <c r="I201" s="108" t="n">
        <f aca="false">H201/G201*100</f>
        <v>1.51520761213647</v>
      </c>
      <c r="J201" s="100"/>
    </row>
    <row r="202" s="101" customFormat="true" ht="12.75" hidden="false" customHeight="false" outlineLevel="0" collapsed="false">
      <c r="A202" s="57" t="s">
        <v>105</v>
      </c>
      <c r="B202" s="138" t="s">
        <v>67</v>
      </c>
      <c r="C202" s="138" t="s">
        <v>25</v>
      </c>
      <c r="D202" s="138" t="s">
        <v>242</v>
      </c>
      <c r="E202" s="138" t="s">
        <v>107</v>
      </c>
      <c r="F202" s="142" t="n">
        <v>6019.9</v>
      </c>
      <c r="G202" s="142" t="n">
        <v>10803.8</v>
      </c>
      <c r="H202" s="142" t="n">
        <v>163.7</v>
      </c>
      <c r="I202" s="143" t="n">
        <f aca="false">H202/G202*100</f>
        <v>1.51520761213647</v>
      </c>
      <c r="J202" s="100"/>
    </row>
    <row r="203" s="67" customFormat="true" ht="12.75" hidden="false" customHeight="false" outlineLevel="0" collapsed="false">
      <c r="A203" s="62" t="s">
        <v>243</v>
      </c>
      <c r="B203" s="106" t="s">
        <v>67</v>
      </c>
      <c r="C203" s="106" t="s">
        <v>25</v>
      </c>
      <c r="D203" s="106" t="s">
        <v>244</v>
      </c>
      <c r="E203" s="106" t="s">
        <v>23</v>
      </c>
      <c r="F203" s="107" t="n">
        <f aca="false">F204</f>
        <v>78918.45</v>
      </c>
      <c r="G203" s="107" t="n">
        <f aca="false">G204</f>
        <v>96694.4</v>
      </c>
      <c r="H203" s="107" t="n">
        <f aca="false">H204</f>
        <v>16293.3</v>
      </c>
      <c r="I203" s="108" t="n">
        <f aca="false">H203/G203*100</f>
        <v>16.8503036370255</v>
      </c>
      <c r="J203" s="66"/>
    </row>
    <row r="204" s="101" customFormat="true" ht="25.5" hidden="false" customHeight="false" outlineLevel="0" collapsed="false">
      <c r="A204" s="104" t="s">
        <v>103</v>
      </c>
      <c r="B204" s="144" t="s">
        <v>67</v>
      </c>
      <c r="C204" s="144" t="s">
        <v>25</v>
      </c>
      <c r="D204" s="144" t="s">
        <v>245</v>
      </c>
      <c r="E204" s="144" t="s">
        <v>23</v>
      </c>
      <c r="F204" s="107" t="n">
        <f aca="false">F205+F206</f>
        <v>78918.45</v>
      </c>
      <c r="G204" s="107" t="n">
        <f aca="false">G205+G206</f>
        <v>96694.4</v>
      </c>
      <c r="H204" s="107" t="n">
        <f aca="false">H205+H206</f>
        <v>16293.3</v>
      </c>
      <c r="I204" s="108" t="n">
        <f aca="false">H204/G204*100</f>
        <v>16.8503036370255</v>
      </c>
      <c r="J204" s="100"/>
    </row>
    <row r="205" s="101" customFormat="true" ht="12.75" hidden="false" customHeight="false" outlineLevel="0" collapsed="false">
      <c r="A205" s="57" t="s">
        <v>105</v>
      </c>
      <c r="B205" s="144" t="s">
        <v>67</v>
      </c>
      <c r="C205" s="144" t="s">
        <v>25</v>
      </c>
      <c r="D205" s="144" t="s">
        <v>245</v>
      </c>
      <c r="E205" s="144" t="s">
        <v>107</v>
      </c>
      <c r="F205" s="142" t="n">
        <v>76604.05</v>
      </c>
      <c r="G205" s="142" t="n">
        <v>91977.3</v>
      </c>
      <c r="H205" s="142" t="n">
        <v>16198</v>
      </c>
      <c r="I205" s="143" t="n">
        <f aca="false">H205/G205*100</f>
        <v>17.6108670291474</v>
      </c>
      <c r="J205" s="100"/>
    </row>
    <row r="206" s="101" customFormat="true" ht="38.25" hidden="false" customHeight="false" outlineLevel="0" collapsed="false">
      <c r="A206" s="141" t="s">
        <v>234</v>
      </c>
      <c r="B206" s="138" t="s">
        <v>67</v>
      </c>
      <c r="C206" s="138" t="s">
        <v>25</v>
      </c>
      <c r="D206" s="138" t="s">
        <v>246</v>
      </c>
      <c r="E206" s="138" t="s">
        <v>23</v>
      </c>
      <c r="F206" s="107" t="n">
        <f aca="false">F207</f>
        <v>2314.4</v>
      </c>
      <c r="G206" s="107" t="n">
        <f aca="false">G207</f>
        <v>4717.1</v>
      </c>
      <c r="H206" s="107" t="n">
        <f aca="false">H207</f>
        <v>95.3</v>
      </c>
      <c r="I206" s="108" t="n">
        <f aca="false">H206/G206*100</f>
        <v>2.02030908821098</v>
      </c>
      <c r="J206" s="100"/>
    </row>
    <row r="207" s="101" customFormat="true" ht="12.75" hidden="false" customHeight="false" outlineLevel="0" collapsed="false">
      <c r="A207" s="57" t="s">
        <v>105</v>
      </c>
      <c r="B207" s="138" t="s">
        <v>67</v>
      </c>
      <c r="C207" s="138" t="s">
        <v>25</v>
      </c>
      <c r="D207" s="138" t="s">
        <v>246</v>
      </c>
      <c r="E207" s="138" t="s">
        <v>107</v>
      </c>
      <c r="F207" s="142" t="n">
        <v>2314.4</v>
      </c>
      <c r="G207" s="142" t="n">
        <v>4717.1</v>
      </c>
      <c r="H207" s="142" t="n">
        <v>95.3</v>
      </c>
      <c r="I207" s="143" t="n">
        <f aca="false">H207/G207*100</f>
        <v>2.02030908821098</v>
      </c>
      <c r="J207" s="100"/>
    </row>
    <row r="208" s="67" customFormat="true" ht="12.75" hidden="false" customHeight="false" outlineLevel="0" collapsed="false">
      <c r="A208" s="62" t="s">
        <v>247</v>
      </c>
      <c r="B208" s="106" t="s">
        <v>67</v>
      </c>
      <c r="C208" s="106" t="s">
        <v>25</v>
      </c>
      <c r="D208" s="106" t="s">
        <v>248</v>
      </c>
      <c r="E208" s="106" t="s">
        <v>23</v>
      </c>
      <c r="F208" s="107" t="n">
        <f aca="false">F209</f>
        <v>328</v>
      </c>
      <c r="G208" s="107" t="n">
        <f aca="false">G209</f>
        <v>297.7</v>
      </c>
      <c r="H208" s="107" t="n">
        <f aca="false">H209</f>
        <v>28.3</v>
      </c>
      <c r="I208" s="108" t="n">
        <f aca="false">H208/G208*100</f>
        <v>9.50621430970776</v>
      </c>
      <c r="J208" s="66"/>
    </row>
    <row r="209" s="101" customFormat="true" ht="25.5" hidden="false" customHeight="false" outlineLevel="0" collapsed="false">
      <c r="A209" s="104" t="s">
        <v>103</v>
      </c>
      <c r="B209" s="144" t="s">
        <v>67</v>
      </c>
      <c r="C209" s="144" t="s">
        <v>25</v>
      </c>
      <c r="D209" s="144" t="s">
        <v>249</v>
      </c>
      <c r="E209" s="144" t="s">
        <v>23</v>
      </c>
      <c r="F209" s="107" t="n">
        <f aca="false">F210</f>
        <v>328</v>
      </c>
      <c r="G209" s="107" t="n">
        <f aca="false">G210</f>
        <v>297.7</v>
      </c>
      <c r="H209" s="107" t="n">
        <f aca="false">H210</f>
        <v>28.3</v>
      </c>
      <c r="I209" s="108" t="n">
        <f aca="false">H209/G209*100</f>
        <v>9.50621430970776</v>
      </c>
      <c r="J209" s="100"/>
    </row>
    <row r="210" s="101" customFormat="true" ht="12.75" hidden="false" customHeight="false" outlineLevel="0" collapsed="false">
      <c r="A210" s="57" t="s">
        <v>105</v>
      </c>
      <c r="B210" s="144" t="s">
        <v>67</v>
      </c>
      <c r="C210" s="144" t="s">
        <v>25</v>
      </c>
      <c r="D210" s="144" t="s">
        <v>249</v>
      </c>
      <c r="E210" s="144" t="s">
        <v>107</v>
      </c>
      <c r="F210" s="145" t="n">
        <v>328</v>
      </c>
      <c r="G210" s="145" t="n">
        <v>297.7</v>
      </c>
      <c r="H210" s="145" t="n">
        <v>28.3</v>
      </c>
      <c r="I210" s="146" t="n">
        <f aca="false">H210/G210*100</f>
        <v>9.50621430970776</v>
      </c>
      <c r="J210" s="100"/>
    </row>
    <row r="211" s="67" customFormat="true" ht="12.75" hidden="false" customHeight="false" outlineLevel="0" collapsed="false">
      <c r="A211" s="62" t="s">
        <v>250</v>
      </c>
      <c r="B211" s="106" t="s">
        <v>67</v>
      </c>
      <c r="C211" s="106" t="s">
        <v>25</v>
      </c>
      <c r="D211" s="106" t="s">
        <v>251</v>
      </c>
      <c r="E211" s="106" t="s">
        <v>23</v>
      </c>
      <c r="F211" s="107" t="n">
        <f aca="false">F212</f>
        <v>3417.8</v>
      </c>
      <c r="G211" s="107" t="n">
        <f aca="false">G212</f>
        <v>2917</v>
      </c>
      <c r="H211" s="107" t="n">
        <f aca="false">H212</f>
        <v>955.1</v>
      </c>
      <c r="I211" s="108" t="n">
        <f aca="false">H211/G211*100</f>
        <v>32.7425437092904</v>
      </c>
      <c r="J211" s="66"/>
    </row>
    <row r="212" s="101" customFormat="true" ht="25.5" hidden="false" customHeight="false" outlineLevel="0" collapsed="false">
      <c r="A212" s="104" t="s">
        <v>103</v>
      </c>
      <c r="B212" s="144" t="s">
        <v>67</v>
      </c>
      <c r="C212" s="144" t="s">
        <v>25</v>
      </c>
      <c r="D212" s="144" t="s">
        <v>252</v>
      </c>
      <c r="E212" s="144" t="s">
        <v>23</v>
      </c>
      <c r="F212" s="107" t="n">
        <f aca="false">F213+F218</f>
        <v>3417.8</v>
      </c>
      <c r="G212" s="107" t="n">
        <f aca="false">G213+G218</f>
        <v>2917</v>
      </c>
      <c r="H212" s="107" t="n">
        <f aca="false">H213+H218</f>
        <v>955.1</v>
      </c>
      <c r="I212" s="108" t="n">
        <f aca="false">H212/G212*100</f>
        <v>32.7425437092904</v>
      </c>
      <c r="J212" s="100"/>
    </row>
    <row r="213" s="101" customFormat="true" ht="12.75" hidden="false" customHeight="false" outlineLevel="0" collapsed="false">
      <c r="A213" s="57" t="s">
        <v>105</v>
      </c>
      <c r="B213" s="144" t="s">
        <v>67</v>
      </c>
      <c r="C213" s="144" t="s">
        <v>25</v>
      </c>
      <c r="D213" s="144" t="s">
        <v>252</v>
      </c>
      <c r="E213" s="144" t="s">
        <v>107</v>
      </c>
      <c r="F213" s="145" t="n">
        <v>3063.2</v>
      </c>
      <c r="G213" s="145" t="n">
        <v>2284.7</v>
      </c>
      <c r="H213" s="145" t="n">
        <v>920.2</v>
      </c>
      <c r="I213" s="146" t="n">
        <f aca="false">H213/G213*100</f>
        <v>40.2766227513459</v>
      </c>
      <c r="J213" s="100"/>
    </row>
    <row r="214" s="101" customFormat="true" ht="12.75" hidden="true" customHeight="false" outlineLevel="0" collapsed="false">
      <c r="A214" s="56" t="s">
        <v>253</v>
      </c>
      <c r="B214" s="106" t="s">
        <v>67</v>
      </c>
      <c r="C214" s="106" t="s">
        <v>25</v>
      </c>
      <c r="D214" s="106" t="s">
        <v>254</v>
      </c>
      <c r="E214" s="106" t="s">
        <v>23</v>
      </c>
      <c r="F214" s="107" t="n">
        <f aca="false">F215</f>
        <v>0</v>
      </c>
      <c r="G214" s="107"/>
      <c r="H214" s="107"/>
      <c r="I214" s="108" t="e">
        <f aca="false">H214/G214*100</f>
        <v>#DIV/0!</v>
      </c>
      <c r="J214" s="100"/>
    </row>
    <row r="215" s="101" customFormat="true" ht="25.5" hidden="true" customHeight="false" outlineLevel="0" collapsed="false">
      <c r="A215" s="57" t="s">
        <v>255</v>
      </c>
      <c r="B215" s="144" t="s">
        <v>67</v>
      </c>
      <c r="C215" s="144" t="s">
        <v>25</v>
      </c>
      <c r="D215" s="144" t="s">
        <v>256</v>
      </c>
      <c r="E215" s="144" t="s">
        <v>23</v>
      </c>
      <c r="F215" s="145" t="n">
        <f aca="false">F216</f>
        <v>0</v>
      </c>
      <c r="G215" s="145"/>
      <c r="H215" s="145"/>
      <c r="I215" s="146" t="e">
        <f aca="false">H215/G215*100</f>
        <v>#DIV/0!</v>
      </c>
      <c r="J215" s="100"/>
    </row>
    <row r="216" s="101" customFormat="true" ht="12.75" hidden="true" customHeight="false" outlineLevel="0" collapsed="false">
      <c r="A216" s="57" t="s">
        <v>105</v>
      </c>
      <c r="B216" s="144" t="s">
        <v>67</v>
      </c>
      <c r="C216" s="144" t="s">
        <v>25</v>
      </c>
      <c r="D216" s="144" t="s">
        <v>256</v>
      </c>
      <c r="E216" s="144" t="s">
        <v>107</v>
      </c>
      <c r="F216" s="145"/>
      <c r="G216" s="145"/>
      <c r="H216" s="145"/>
      <c r="I216" s="146" t="e">
        <f aca="false">H216/G216*100</f>
        <v>#DIV/0!</v>
      </c>
      <c r="J216" s="100"/>
    </row>
    <row r="217" s="101" customFormat="true" ht="51" hidden="true" customHeight="false" outlineLevel="0" collapsed="false">
      <c r="A217" s="60" t="s">
        <v>257</v>
      </c>
      <c r="B217" s="144" t="s">
        <v>67</v>
      </c>
      <c r="C217" s="144" t="s">
        <v>25</v>
      </c>
      <c r="D217" s="144" t="s">
        <v>237</v>
      </c>
      <c r="E217" s="144" t="s">
        <v>107</v>
      </c>
      <c r="F217" s="145"/>
      <c r="G217" s="145"/>
      <c r="H217" s="145"/>
      <c r="I217" s="146" t="e">
        <f aca="false">H217/G217*100</f>
        <v>#DIV/0!</v>
      </c>
      <c r="J217" s="100"/>
    </row>
    <row r="218" s="101" customFormat="true" ht="38.25" hidden="false" customHeight="false" outlineLevel="0" collapsed="false">
      <c r="A218" s="141" t="s">
        <v>234</v>
      </c>
      <c r="B218" s="138" t="s">
        <v>67</v>
      </c>
      <c r="C218" s="138" t="s">
        <v>25</v>
      </c>
      <c r="D218" s="138" t="s">
        <v>258</v>
      </c>
      <c r="E218" s="138" t="s">
        <v>23</v>
      </c>
      <c r="F218" s="107" t="n">
        <f aca="false">F219</f>
        <v>354.6</v>
      </c>
      <c r="G218" s="107" t="n">
        <f aca="false">G219</f>
        <v>632.3</v>
      </c>
      <c r="H218" s="107" t="n">
        <f aca="false">H219</f>
        <v>34.9</v>
      </c>
      <c r="I218" s="108" t="n">
        <f aca="false">H218/G218*100</f>
        <v>5.51953186778428</v>
      </c>
      <c r="J218" s="100"/>
    </row>
    <row r="219" s="101" customFormat="true" ht="12.75" hidden="false" customHeight="false" outlineLevel="0" collapsed="false">
      <c r="A219" s="57" t="s">
        <v>105</v>
      </c>
      <c r="B219" s="138" t="s">
        <v>67</v>
      </c>
      <c r="C219" s="138" t="s">
        <v>25</v>
      </c>
      <c r="D219" s="138" t="s">
        <v>258</v>
      </c>
      <c r="E219" s="138" t="s">
        <v>107</v>
      </c>
      <c r="F219" s="142" t="n">
        <v>354.6</v>
      </c>
      <c r="G219" s="142" t="n">
        <v>632.3</v>
      </c>
      <c r="H219" s="142" t="n">
        <v>34.9</v>
      </c>
      <c r="I219" s="143" t="n">
        <f aca="false">H219/G219*100</f>
        <v>5.51953186778428</v>
      </c>
      <c r="J219" s="100"/>
    </row>
    <row r="220" s="101" customFormat="true" ht="12.75" hidden="false" customHeight="false" outlineLevel="0" collapsed="false">
      <c r="A220" s="56" t="s">
        <v>253</v>
      </c>
      <c r="B220" s="106" t="s">
        <v>67</v>
      </c>
      <c r="C220" s="106" t="s">
        <v>25</v>
      </c>
      <c r="D220" s="106" t="s">
        <v>254</v>
      </c>
      <c r="E220" s="106" t="s">
        <v>23</v>
      </c>
      <c r="F220" s="107" t="n">
        <f aca="false">F221+F223</f>
        <v>6116</v>
      </c>
      <c r="G220" s="107" t="n">
        <f aca="false">G221+G223</f>
        <v>6039</v>
      </c>
      <c r="H220" s="107" t="n">
        <f aca="false">H221+H223</f>
        <v>0</v>
      </c>
      <c r="I220" s="108" t="n">
        <f aca="false">H220/G220*100</f>
        <v>0</v>
      </c>
      <c r="J220" s="100"/>
    </row>
    <row r="221" s="101" customFormat="true" ht="25.5" hidden="false" customHeight="false" outlineLevel="0" collapsed="false">
      <c r="A221" s="57" t="s">
        <v>255</v>
      </c>
      <c r="B221" s="144" t="s">
        <v>67</v>
      </c>
      <c r="C221" s="144" t="s">
        <v>25</v>
      </c>
      <c r="D221" s="144" t="s">
        <v>256</v>
      </c>
      <c r="E221" s="144" t="s">
        <v>23</v>
      </c>
      <c r="F221" s="145" t="n">
        <f aca="false">F222</f>
        <v>5916</v>
      </c>
      <c r="G221" s="145" t="n">
        <f aca="false">G222</f>
        <v>6039</v>
      </c>
      <c r="H221" s="145" t="n">
        <f aca="false">H222</f>
        <v>0</v>
      </c>
      <c r="I221" s="146" t="n">
        <f aca="false">H221/G221*100</f>
        <v>0</v>
      </c>
      <c r="J221" s="100"/>
    </row>
    <row r="222" s="101" customFormat="true" ht="12.75" hidden="false" customHeight="false" outlineLevel="0" collapsed="false">
      <c r="A222" s="57" t="s">
        <v>105</v>
      </c>
      <c r="B222" s="144" t="s">
        <v>67</v>
      </c>
      <c r="C222" s="144" t="s">
        <v>25</v>
      </c>
      <c r="D222" s="144" t="s">
        <v>256</v>
      </c>
      <c r="E222" s="144" t="s">
        <v>107</v>
      </c>
      <c r="F222" s="145" t="n">
        <v>5916</v>
      </c>
      <c r="G222" s="145" t="n">
        <v>6039</v>
      </c>
      <c r="H222" s="145"/>
      <c r="I222" s="146" t="n">
        <f aca="false">H222/G222*100</f>
        <v>0</v>
      </c>
      <c r="J222" s="100"/>
    </row>
    <row r="223" s="101" customFormat="true" ht="25.5" hidden="true" customHeight="false" outlineLevel="0" collapsed="false">
      <c r="A223" s="56" t="s">
        <v>236</v>
      </c>
      <c r="B223" s="63" t="s">
        <v>67</v>
      </c>
      <c r="C223" s="63" t="s">
        <v>25</v>
      </c>
      <c r="D223" s="63" t="s">
        <v>237</v>
      </c>
      <c r="E223" s="63" t="s">
        <v>23</v>
      </c>
      <c r="F223" s="107" t="n">
        <f aca="false">F224</f>
        <v>200</v>
      </c>
      <c r="G223" s="107" t="n">
        <f aca="false">G224</f>
        <v>0</v>
      </c>
      <c r="H223" s="107" t="n">
        <f aca="false">H224</f>
        <v>0</v>
      </c>
      <c r="I223" s="108" t="e">
        <f aca="false">H223/G223*100</f>
        <v>#DIV/0!</v>
      </c>
      <c r="J223" s="100"/>
    </row>
    <row r="224" s="101" customFormat="true" ht="12.75" hidden="true" customHeight="false" outlineLevel="0" collapsed="false">
      <c r="A224" s="57" t="s">
        <v>105</v>
      </c>
      <c r="B224" s="68" t="s">
        <v>67</v>
      </c>
      <c r="C224" s="68" t="s">
        <v>25</v>
      </c>
      <c r="D224" s="68" t="s">
        <v>237</v>
      </c>
      <c r="E224" s="68" t="s">
        <v>107</v>
      </c>
      <c r="F224" s="142" t="n">
        <v>200</v>
      </c>
      <c r="G224" s="142"/>
      <c r="H224" s="142"/>
      <c r="I224" s="143" t="e">
        <f aca="false">H224/G224*100</f>
        <v>#DIV/0!</v>
      </c>
      <c r="J224" s="100"/>
    </row>
    <row r="225" s="110" customFormat="true" ht="12.75" hidden="false" customHeight="false" outlineLevel="0" collapsed="false">
      <c r="A225" s="105" t="s">
        <v>175</v>
      </c>
      <c r="B225" s="106" t="s">
        <v>67</v>
      </c>
      <c r="C225" s="106" t="s">
        <v>25</v>
      </c>
      <c r="D225" s="106" t="s">
        <v>44</v>
      </c>
      <c r="E225" s="106" t="s">
        <v>23</v>
      </c>
      <c r="F225" s="107" t="n">
        <f aca="false">F226+F229</f>
        <v>159501</v>
      </c>
      <c r="G225" s="107" t="n">
        <f aca="false">G226+G229</f>
        <v>200708</v>
      </c>
      <c r="H225" s="107" t="n">
        <f aca="false">H226+H229</f>
        <v>35466.6</v>
      </c>
      <c r="I225" s="108" t="n">
        <f aca="false">H225/G225*100</f>
        <v>17.6707455607151</v>
      </c>
      <c r="J225" s="109"/>
    </row>
    <row r="226" s="101" customFormat="true" ht="63.75" hidden="true" customHeight="false" outlineLevel="0" collapsed="false">
      <c r="A226" s="105" t="s">
        <v>176</v>
      </c>
      <c r="B226" s="106" t="s">
        <v>67</v>
      </c>
      <c r="C226" s="106" t="s">
        <v>25</v>
      </c>
      <c r="D226" s="106" t="s">
        <v>177</v>
      </c>
      <c r="E226" s="106" t="s">
        <v>23</v>
      </c>
      <c r="F226" s="107" t="n">
        <f aca="false">F227</f>
        <v>7447</v>
      </c>
      <c r="G226" s="107" t="n">
        <f aca="false">G227</f>
        <v>0</v>
      </c>
      <c r="H226" s="107" t="n">
        <f aca="false">H227</f>
        <v>0</v>
      </c>
      <c r="I226" s="108" t="e">
        <f aca="false">H226/G226*100</f>
        <v>#DIV/0!</v>
      </c>
      <c r="J226" s="100"/>
    </row>
    <row r="227" s="101" customFormat="true" ht="38.25" hidden="true" customHeight="false" outlineLevel="0" collapsed="false">
      <c r="A227" s="57" t="s">
        <v>259</v>
      </c>
      <c r="B227" s="144" t="s">
        <v>67</v>
      </c>
      <c r="C227" s="144" t="s">
        <v>25</v>
      </c>
      <c r="D227" s="144" t="s">
        <v>260</v>
      </c>
      <c r="E227" s="144" t="s">
        <v>23</v>
      </c>
      <c r="F227" s="107" t="n">
        <f aca="false">F228</f>
        <v>7447</v>
      </c>
      <c r="G227" s="107" t="n">
        <f aca="false">G228</f>
        <v>0</v>
      </c>
      <c r="H227" s="107" t="n">
        <f aca="false">H228</f>
        <v>0</v>
      </c>
      <c r="I227" s="108" t="e">
        <f aca="false">H227/G227*100</f>
        <v>#DIV/0!</v>
      </c>
      <c r="J227" s="100"/>
    </row>
    <row r="228" s="101" customFormat="true" ht="12.75" hidden="true" customHeight="false" outlineLevel="0" collapsed="false">
      <c r="A228" s="57" t="s">
        <v>105</v>
      </c>
      <c r="B228" s="144" t="s">
        <v>67</v>
      </c>
      <c r="C228" s="144" t="s">
        <v>25</v>
      </c>
      <c r="D228" s="144" t="s">
        <v>260</v>
      </c>
      <c r="E228" s="144" t="s">
        <v>107</v>
      </c>
      <c r="F228" s="145" t="n">
        <v>7447</v>
      </c>
      <c r="G228" s="145"/>
      <c r="H228" s="145"/>
      <c r="I228" s="146" t="e">
        <f aca="false">H228/G228*100</f>
        <v>#DIV/0!</v>
      </c>
      <c r="J228" s="100"/>
    </row>
    <row r="229" s="101" customFormat="true" ht="89.25" hidden="false" customHeight="false" outlineLevel="0" collapsed="false">
      <c r="A229" s="42" t="s">
        <v>45</v>
      </c>
      <c r="B229" s="106" t="s">
        <v>67</v>
      </c>
      <c r="C229" s="106" t="s">
        <v>25</v>
      </c>
      <c r="D229" s="106" t="s">
        <v>46</v>
      </c>
      <c r="E229" s="106" t="s">
        <v>23</v>
      </c>
      <c r="F229" s="107" t="n">
        <f aca="false">F230</f>
        <v>152054</v>
      </c>
      <c r="G229" s="107" t="n">
        <f aca="false">G230</f>
        <v>200708</v>
      </c>
      <c r="H229" s="107" t="n">
        <f aca="false">H230</f>
        <v>35466.6</v>
      </c>
      <c r="I229" s="108" t="n">
        <f aca="false">H229/G229*100</f>
        <v>17.6707455607151</v>
      </c>
      <c r="J229" s="100"/>
    </row>
    <row r="230" s="101" customFormat="true" ht="127.5" hidden="false" customHeight="false" outlineLevel="0" collapsed="false">
      <c r="A230" s="147" t="s">
        <v>261</v>
      </c>
      <c r="B230" s="144" t="s">
        <v>67</v>
      </c>
      <c r="C230" s="144" t="s">
        <v>25</v>
      </c>
      <c r="D230" s="144" t="s">
        <v>262</v>
      </c>
      <c r="E230" s="144" t="s">
        <v>23</v>
      </c>
      <c r="F230" s="145" t="n">
        <f aca="false">F231</f>
        <v>152054</v>
      </c>
      <c r="G230" s="145" t="n">
        <f aca="false">G231</f>
        <v>200708</v>
      </c>
      <c r="H230" s="145" t="n">
        <f aca="false">H231</f>
        <v>35466.6</v>
      </c>
      <c r="I230" s="146" t="n">
        <f aca="false">H230/G230*100</f>
        <v>17.6707455607151</v>
      </c>
      <c r="J230" s="100"/>
    </row>
    <row r="231" s="101" customFormat="true" ht="12.75" hidden="false" customHeight="false" outlineLevel="0" collapsed="false">
      <c r="A231" s="57" t="s">
        <v>105</v>
      </c>
      <c r="B231" s="144" t="s">
        <v>67</v>
      </c>
      <c r="C231" s="144" t="s">
        <v>25</v>
      </c>
      <c r="D231" s="144" t="s">
        <v>262</v>
      </c>
      <c r="E231" s="144" t="s">
        <v>107</v>
      </c>
      <c r="F231" s="145" t="n">
        <v>152054</v>
      </c>
      <c r="G231" s="145" t="n">
        <v>200708</v>
      </c>
      <c r="H231" s="145" t="n">
        <v>35466.6</v>
      </c>
      <c r="I231" s="146" t="n">
        <f aca="false">H231/G231*100</f>
        <v>17.6707455607151</v>
      </c>
      <c r="J231" s="100"/>
    </row>
    <row r="232" s="122" customFormat="true" ht="12.75" hidden="true" customHeight="false" outlineLevel="0" collapsed="false">
      <c r="A232" s="105" t="s">
        <v>263</v>
      </c>
      <c r="B232" s="106" t="s">
        <v>67</v>
      </c>
      <c r="C232" s="106" t="s">
        <v>25</v>
      </c>
      <c r="D232" s="106" t="s">
        <v>264</v>
      </c>
      <c r="E232" s="106" t="s">
        <v>23</v>
      </c>
      <c r="F232" s="107" t="n">
        <f aca="false">F233</f>
        <v>0</v>
      </c>
      <c r="G232" s="107"/>
      <c r="H232" s="107"/>
      <c r="I232" s="108" t="e">
        <f aca="false">H232/G232*100</f>
        <v>#DIV/0!</v>
      </c>
      <c r="J232" s="121"/>
    </row>
    <row r="233" s="122" customFormat="true" ht="51" hidden="true" customHeight="false" outlineLevel="0" collapsed="false">
      <c r="A233" s="57" t="s">
        <v>265</v>
      </c>
      <c r="B233" s="68" t="s">
        <v>67</v>
      </c>
      <c r="C233" s="68" t="s">
        <v>25</v>
      </c>
      <c r="D233" s="68" t="s">
        <v>266</v>
      </c>
      <c r="E233" s="68" t="s">
        <v>23</v>
      </c>
      <c r="F233" s="102" t="n">
        <f aca="false">F234</f>
        <v>0</v>
      </c>
      <c r="G233" s="102"/>
      <c r="H233" s="102"/>
      <c r="I233" s="103" t="e">
        <f aca="false">H233/G233*100</f>
        <v>#DIV/0!</v>
      </c>
      <c r="J233" s="121"/>
    </row>
    <row r="234" s="122" customFormat="true" ht="12.75" hidden="true" customHeight="false" outlineLevel="0" collapsed="false">
      <c r="A234" s="57" t="s">
        <v>105</v>
      </c>
      <c r="B234" s="68" t="s">
        <v>67</v>
      </c>
      <c r="C234" s="68" t="s">
        <v>25</v>
      </c>
      <c r="D234" s="68" t="s">
        <v>266</v>
      </c>
      <c r="E234" s="68" t="s">
        <v>107</v>
      </c>
      <c r="F234" s="102"/>
      <c r="G234" s="102"/>
      <c r="H234" s="102"/>
      <c r="I234" s="103" t="e">
        <f aca="false">H234/G234*100</f>
        <v>#DIV/0!</v>
      </c>
      <c r="J234" s="121"/>
    </row>
    <row r="235" s="122" customFormat="true" ht="12.75" hidden="false" customHeight="false" outlineLevel="0" collapsed="false">
      <c r="A235" s="53" t="s">
        <v>267</v>
      </c>
      <c r="B235" s="135" t="s">
        <v>67</v>
      </c>
      <c r="C235" s="135" t="s">
        <v>67</v>
      </c>
      <c r="D235" s="135" t="s">
        <v>22</v>
      </c>
      <c r="E235" s="135" t="s">
        <v>23</v>
      </c>
      <c r="F235" s="136" t="n">
        <f aca="false">F236+F239+F245</f>
        <v>12611.766</v>
      </c>
      <c r="G235" s="136" t="n">
        <f aca="false">G236+G239+G245</f>
        <v>8869.9</v>
      </c>
      <c r="H235" s="136" t="n">
        <f aca="false">H236+H239+H245</f>
        <v>1142.6</v>
      </c>
      <c r="I235" s="137" t="n">
        <f aca="false">H235/G235*100</f>
        <v>12.8817686783391</v>
      </c>
      <c r="J235" s="121"/>
    </row>
    <row r="236" s="67" customFormat="true" ht="26.25" hidden="false" customHeight="true" outlineLevel="0" collapsed="false">
      <c r="A236" s="62" t="s">
        <v>268</v>
      </c>
      <c r="B236" s="63" t="s">
        <v>67</v>
      </c>
      <c r="C236" s="63" t="s">
        <v>67</v>
      </c>
      <c r="D236" s="63" t="s">
        <v>269</v>
      </c>
      <c r="E236" s="63" t="s">
        <v>23</v>
      </c>
      <c r="F236" s="64" t="n">
        <f aca="false">F237</f>
        <v>3022.05</v>
      </c>
      <c r="G236" s="64" t="n">
        <f aca="false">G237</f>
        <v>3706</v>
      </c>
      <c r="H236" s="64" t="n">
        <f aca="false">H237</f>
        <v>605.5</v>
      </c>
      <c r="I236" s="65" t="n">
        <f aca="false">H236/G236*100</f>
        <v>16.3383702104695</v>
      </c>
      <c r="J236" s="66"/>
    </row>
    <row r="237" s="67" customFormat="true" ht="26.25" hidden="false" customHeight="true" outlineLevel="0" collapsed="false">
      <c r="A237" s="57" t="s">
        <v>270</v>
      </c>
      <c r="B237" s="88" t="s">
        <v>67</v>
      </c>
      <c r="C237" s="88" t="s">
        <v>67</v>
      </c>
      <c r="D237" s="61" t="s">
        <v>271</v>
      </c>
      <c r="E237" s="61" t="s">
        <v>23</v>
      </c>
      <c r="F237" s="148" t="n">
        <f aca="false">F238</f>
        <v>3022.05</v>
      </c>
      <c r="G237" s="148" t="n">
        <f aca="false">G238</f>
        <v>3706</v>
      </c>
      <c r="H237" s="148" t="n">
        <f aca="false">H238</f>
        <v>605.5</v>
      </c>
      <c r="I237" s="149" t="n">
        <f aca="false">H237/G237*100</f>
        <v>16.3383702104695</v>
      </c>
      <c r="J237" s="66"/>
    </row>
    <row r="238" customFormat="false" ht="12.75" hidden="false" customHeight="false" outlineLevel="0" collapsed="false">
      <c r="A238" s="57" t="s">
        <v>105</v>
      </c>
      <c r="B238" s="88" t="s">
        <v>67</v>
      </c>
      <c r="C238" s="88" t="s">
        <v>67</v>
      </c>
      <c r="D238" s="61" t="s">
        <v>271</v>
      </c>
      <c r="E238" s="61" t="s">
        <v>107</v>
      </c>
      <c r="F238" s="69" t="n">
        <v>3022.05</v>
      </c>
      <c r="G238" s="69" t="n">
        <v>3706</v>
      </c>
      <c r="H238" s="69" t="n">
        <v>605.5</v>
      </c>
      <c r="I238" s="70" t="n">
        <f aca="false">H238/G238*100</f>
        <v>16.3383702104695</v>
      </c>
      <c r="J238" s="71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s="151" customFormat="true" ht="25.5" hidden="false" customHeight="false" outlineLevel="0" collapsed="false">
      <c r="A239" s="56" t="s">
        <v>272</v>
      </c>
      <c r="B239" s="63" t="s">
        <v>67</v>
      </c>
      <c r="C239" s="63" t="s">
        <v>67</v>
      </c>
      <c r="D239" s="79" t="s">
        <v>273</v>
      </c>
      <c r="E239" s="79" t="s">
        <v>23</v>
      </c>
      <c r="F239" s="148" t="n">
        <f aca="false">F240+F243</f>
        <v>4286.716</v>
      </c>
      <c r="G239" s="148" t="n">
        <f aca="false">G240+G243</f>
        <v>5163.9</v>
      </c>
      <c r="H239" s="148" t="n">
        <f aca="false">H240+H243</f>
        <v>537.1</v>
      </c>
      <c r="I239" s="149" t="n">
        <f aca="false">H239/G239*100</f>
        <v>10.4010534673406</v>
      </c>
      <c r="J239" s="150"/>
    </row>
    <row r="240" customFormat="false" ht="12.75" hidden="false" customHeight="false" outlineLevel="0" collapsed="false">
      <c r="A240" s="57" t="s">
        <v>274</v>
      </c>
      <c r="B240" s="14" t="s">
        <v>67</v>
      </c>
      <c r="C240" s="14" t="s">
        <v>67</v>
      </c>
      <c r="D240" s="14" t="s">
        <v>275</v>
      </c>
      <c r="E240" s="14" t="s">
        <v>23</v>
      </c>
      <c r="F240" s="44" t="n">
        <f aca="false">F241+F242</f>
        <v>1593.316</v>
      </c>
      <c r="G240" s="44" t="n">
        <f aca="false">G241+G242</f>
        <v>1974</v>
      </c>
      <c r="H240" s="44" t="n">
        <f aca="false">H241+H242</f>
        <v>0</v>
      </c>
      <c r="I240" s="45" t="n">
        <f aca="false">H240/G240*100</f>
        <v>0</v>
      </c>
      <c r="J240" s="71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57" t="s">
        <v>105</v>
      </c>
      <c r="B241" s="14" t="s">
        <v>67</v>
      </c>
      <c r="C241" s="14" t="s">
        <v>67</v>
      </c>
      <c r="D241" s="14" t="s">
        <v>275</v>
      </c>
      <c r="E241" s="14" t="s">
        <v>107</v>
      </c>
      <c r="F241" s="49" t="n">
        <v>749.287</v>
      </c>
      <c r="G241" s="49" t="n">
        <v>869.5</v>
      </c>
      <c r="H241" s="49"/>
      <c r="I241" s="50" t="n">
        <f aca="false">H241/G241*100</f>
        <v>0</v>
      </c>
      <c r="J241" s="71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.5" hidden="false" customHeight="false" outlineLevel="0" collapsed="false">
      <c r="A242" s="57" t="s">
        <v>30</v>
      </c>
      <c r="B242" s="14" t="s">
        <v>67</v>
      </c>
      <c r="C242" s="14" t="s">
        <v>67</v>
      </c>
      <c r="D242" s="14" t="s">
        <v>275</v>
      </c>
      <c r="E242" s="14" t="s">
        <v>31</v>
      </c>
      <c r="F242" s="49" t="n">
        <v>844.029</v>
      </c>
      <c r="G242" s="49" t="n">
        <v>1104.5</v>
      </c>
      <c r="H242" s="49"/>
      <c r="I242" s="50" t="n">
        <f aca="false">H242/G242*100</f>
        <v>0</v>
      </c>
      <c r="J242" s="71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5.5" hidden="false" customHeight="false" outlineLevel="0" collapsed="false">
      <c r="A243" s="104" t="s">
        <v>103</v>
      </c>
      <c r="B243" s="14" t="s">
        <v>67</v>
      </c>
      <c r="C243" s="14" t="s">
        <v>67</v>
      </c>
      <c r="D243" s="14" t="s">
        <v>276</v>
      </c>
      <c r="E243" s="14" t="s">
        <v>23</v>
      </c>
      <c r="F243" s="44" t="n">
        <f aca="false">F244</f>
        <v>2693.4</v>
      </c>
      <c r="G243" s="44" t="n">
        <f aca="false">G244</f>
        <v>3189.9</v>
      </c>
      <c r="H243" s="44" t="n">
        <f aca="false">H244</f>
        <v>537.1</v>
      </c>
      <c r="I243" s="45" t="n">
        <f aca="false">H243/G243*100</f>
        <v>16.8375184175053</v>
      </c>
      <c r="J243" s="71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57" t="s">
        <v>105</v>
      </c>
      <c r="B244" s="14" t="s">
        <v>67</v>
      </c>
      <c r="C244" s="14" t="s">
        <v>67</v>
      </c>
      <c r="D244" s="14" t="s">
        <v>276</v>
      </c>
      <c r="E244" s="14" t="s">
        <v>107</v>
      </c>
      <c r="F244" s="49" t="n">
        <v>2693.4</v>
      </c>
      <c r="G244" s="49" t="n">
        <v>3189.9</v>
      </c>
      <c r="H244" s="49" t="n">
        <v>537.1</v>
      </c>
      <c r="I244" s="50" t="n">
        <f aca="false">H244/G244*100</f>
        <v>16.8375184175053</v>
      </c>
      <c r="J244" s="71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105" t="s">
        <v>175</v>
      </c>
      <c r="B245" s="79" t="s">
        <v>67</v>
      </c>
      <c r="C245" s="79" t="s">
        <v>67</v>
      </c>
      <c r="D245" s="106" t="s">
        <v>44</v>
      </c>
      <c r="E245" s="79" t="s">
        <v>23</v>
      </c>
      <c r="F245" s="44" t="n">
        <f aca="false">F246</f>
        <v>5303</v>
      </c>
      <c r="G245" s="44" t="n">
        <f aca="false">G246</f>
        <v>0</v>
      </c>
      <c r="H245" s="44" t="n">
        <f aca="false">H246</f>
        <v>0</v>
      </c>
      <c r="I245" s="45" t="e">
        <f aca="false">H245/G245*100</f>
        <v>#DIV/0!</v>
      </c>
      <c r="J245" s="71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3.75" hidden="true" customHeight="false" outlineLevel="0" collapsed="false">
      <c r="A246" s="105" t="s">
        <v>176</v>
      </c>
      <c r="B246" s="106" t="s">
        <v>67</v>
      </c>
      <c r="C246" s="106" t="s">
        <v>67</v>
      </c>
      <c r="D246" s="106" t="s">
        <v>177</v>
      </c>
      <c r="E246" s="106" t="s">
        <v>23</v>
      </c>
      <c r="F246" s="44" t="n">
        <f aca="false">F247</f>
        <v>5303</v>
      </c>
      <c r="G246" s="44" t="n">
        <f aca="false">G247</f>
        <v>0</v>
      </c>
      <c r="H246" s="44" t="n">
        <f aca="false">H247</f>
        <v>0</v>
      </c>
      <c r="I246" s="45" t="e">
        <f aca="false">H246/G246*100</f>
        <v>#DIV/0!</v>
      </c>
      <c r="J246" s="71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8.25" hidden="true" customHeight="false" outlineLevel="0" collapsed="false">
      <c r="A247" s="57" t="s">
        <v>277</v>
      </c>
      <c r="B247" s="61" t="s">
        <v>67</v>
      </c>
      <c r="C247" s="61" t="s">
        <v>67</v>
      </c>
      <c r="D247" s="61" t="s">
        <v>278</v>
      </c>
      <c r="E247" s="61" t="s">
        <v>23</v>
      </c>
      <c r="F247" s="49" t="n">
        <f aca="false">F248+F249</f>
        <v>5303</v>
      </c>
      <c r="G247" s="49" t="n">
        <f aca="false">G248+G249</f>
        <v>0</v>
      </c>
      <c r="H247" s="49" t="n">
        <f aca="false">H248+H249</f>
        <v>0</v>
      </c>
      <c r="I247" s="50" t="e">
        <f aca="false">H247/G247*100</f>
        <v>#DIV/0!</v>
      </c>
      <c r="J247" s="71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57" t="s">
        <v>105</v>
      </c>
      <c r="B248" s="61" t="s">
        <v>67</v>
      </c>
      <c r="C248" s="61" t="s">
        <v>67</v>
      </c>
      <c r="D248" s="61" t="s">
        <v>278</v>
      </c>
      <c r="E248" s="61" t="s">
        <v>107</v>
      </c>
      <c r="F248" s="49" t="n">
        <v>2412.029</v>
      </c>
      <c r="G248" s="49"/>
      <c r="H248" s="49"/>
      <c r="I248" s="50" t="e">
        <f aca="false">H248/G248*100</f>
        <v>#DIV/0!</v>
      </c>
      <c r="J248" s="71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5.5" hidden="true" customHeight="false" outlineLevel="0" collapsed="false">
      <c r="A249" s="57" t="s">
        <v>30</v>
      </c>
      <c r="B249" s="61" t="s">
        <v>67</v>
      </c>
      <c r="C249" s="61" t="s">
        <v>67</v>
      </c>
      <c r="D249" s="61" t="s">
        <v>278</v>
      </c>
      <c r="E249" s="61" t="s">
        <v>31</v>
      </c>
      <c r="F249" s="49" t="n">
        <v>2890.971</v>
      </c>
      <c r="G249" s="49"/>
      <c r="H249" s="49"/>
      <c r="I249" s="50" t="e">
        <f aca="false">H249/G249*100</f>
        <v>#DIV/0!</v>
      </c>
      <c r="J249" s="71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s="122" customFormat="true" ht="12.75" hidden="false" customHeight="false" outlineLevel="0" collapsed="false">
      <c r="A250" s="53" t="s">
        <v>279</v>
      </c>
      <c r="B250" s="135" t="s">
        <v>67</v>
      </c>
      <c r="C250" s="135" t="s">
        <v>126</v>
      </c>
      <c r="D250" s="135" t="s">
        <v>22</v>
      </c>
      <c r="E250" s="135" t="s">
        <v>23</v>
      </c>
      <c r="F250" s="136" t="n">
        <f aca="false">F251+F255+F260+F267</f>
        <v>69393.466</v>
      </c>
      <c r="G250" s="136" t="n">
        <f aca="false">G251+G255+G260+G267</f>
        <v>95968.3</v>
      </c>
      <c r="H250" s="136" t="n">
        <f aca="false">H251+H255+H260+H267</f>
        <v>17937.7</v>
      </c>
      <c r="I250" s="137" t="n">
        <f aca="false">H250/G250*100</f>
        <v>18.6912761818225</v>
      </c>
      <c r="J250" s="121"/>
    </row>
    <row r="251" s="67" customFormat="true" ht="57" hidden="false" customHeight="true" outlineLevel="0" collapsed="false">
      <c r="A251" s="42" t="s">
        <v>26</v>
      </c>
      <c r="B251" s="63" t="s">
        <v>67</v>
      </c>
      <c r="C251" s="63" t="s">
        <v>126</v>
      </c>
      <c r="D251" s="63" t="s">
        <v>27</v>
      </c>
      <c r="E251" s="63" t="s">
        <v>23</v>
      </c>
      <c r="F251" s="64" t="n">
        <f aca="false">F252</f>
        <v>2838.7</v>
      </c>
      <c r="G251" s="64" t="n">
        <f aca="false">G252</f>
        <v>3027.1</v>
      </c>
      <c r="H251" s="64" t="n">
        <f aca="false">H252</f>
        <v>542.5</v>
      </c>
      <c r="I251" s="65" t="n">
        <f aca="false">H251/G251*100</f>
        <v>17.9214429652142</v>
      </c>
      <c r="J251" s="66"/>
    </row>
    <row r="252" s="140" customFormat="true" ht="12.75" hidden="false" customHeight="false" outlineLevel="0" collapsed="false">
      <c r="A252" s="57" t="s">
        <v>35</v>
      </c>
      <c r="B252" s="88" t="s">
        <v>67</v>
      </c>
      <c r="C252" s="88" t="s">
        <v>126</v>
      </c>
      <c r="D252" s="68" t="s">
        <v>36</v>
      </c>
      <c r="E252" s="88" t="s">
        <v>23</v>
      </c>
      <c r="F252" s="64" t="n">
        <f aca="false">F253</f>
        <v>2838.7</v>
      </c>
      <c r="G252" s="64" t="n">
        <f aca="false">G253</f>
        <v>3027.1</v>
      </c>
      <c r="H252" s="64" t="n">
        <f aca="false">H253</f>
        <v>542.5</v>
      </c>
      <c r="I252" s="65" t="n">
        <f aca="false">H252/G252*100</f>
        <v>17.9214429652142</v>
      </c>
      <c r="J252" s="139"/>
    </row>
    <row r="253" s="101" customFormat="true" ht="25.5" hidden="false" customHeight="false" outlineLevel="0" collapsed="false">
      <c r="A253" s="57" t="s">
        <v>30</v>
      </c>
      <c r="B253" s="68" t="s">
        <v>67</v>
      </c>
      <c r="C253" s="68" t="s">
        <v>126</v>
      </c>
      <c r="D253" s="68" t="s">
        <v>36</v>
      </c>
      <c r="E253" s="68" t="s">
        <v>31</v>
      </c>
      <c r="F253" s="102" t="n">
        <v>2838.7</v>
      </c>
      <c r="G253" s="102" t="n">
        <v>3027.1</v>
      </c>
      <c r="H253" s="102" t="n">
        <v>542.5</v>
      </c>
      <c r="I253" s="103" t="n">
        <f aca="false">H253/G253*100</f>
        <v>17.9214429652142</v>
      </c>
      <c r="J253" s="100"/>
    </row>
    <row r="254" s="101" customFormat="true" ht="51" hidden="true" customHeight="false" outlineLevel="0" collapsed="false">
      <c r="A254" s="57" t="s">
        <v>280</v>
      </c>
      <c r="B254" s="68" t="s">
        <v>67</v>
      </c>
      <c r="C254" s="68" t="s">
        <v>126</v>
      </c>
      <c r="D254" s="68" t="s">
        <v>281</v>
      </c>
      <c r="E254" s="68" t="s">
        <v>107</v>
      </c>
      <c r="F254" s="102"/>
      <c r="G254" s="102"/>
      <c r="H254" s="102"/>
      <c r="I254" s="103" t="e">
        <f aca="false">H254/G254*100</f>
        <v>#DIV/0!</v>
      </c>
      <c r="J254" s="100"/>
    </row>
    <row r="255" s="67" customFormat="true" ht="51" hidden="false" customHeight="false" outlineLevel="0" collapsed="false">
      <c r="A255" s="62" t="s">
        <v>282</v>
      </c>
      <c r="B255" s="106" t="s">
        <v>67</v>
      </c>
      <c r="C255" s="106" t="s">
        <v>126</v>
      </c>
      <c r="D255" s="106" t="s">
        <v>283</v>
      </c>
      <c r="E255" s="106" t="s">
        <v>23</v>
      </c>
      <c r="F255" s="107" t="n">
        <f aca="false">F256</f>
        <v>61984.066</v>
      </c>
      <c r="G255" s="107" t="n">
        <f aca="false">G256</f>
        <v>66487.7</v>
      </c>
      <c r="H255" s="107" t="n">
        <f aca="false">H256</f>
        <v>11613.9</v>
      </c>
      <c r="I255" s="108" t="n">
        <f aca="false">H255/G255*100</f>
        <v>17.4677421538119</v>
      </c>
      <c r="J255" s="66"/>
    </row>
    <row r="256" s="101" customFormat="true" ht="25.5" hidden="false" customHeight="false" outlineLevel="0" collapsed="false">
      <c r="A256" s="104" t="s">
        <v>103</v>
      </c>
      <c r="B256" s="144" t="s">
        <v>67</v>
      </c>
      <c r="C256" s="144" t="s">
        <v>126</v>
      </c>
      <c r="D256" s="144" t="s">
        <v>284</v>
      </c>
      <c r="E256" s="144" t="s">
        <v>23</v>
      </c>
      <c r="F256" s="107" t="n">
        <f aca="false">F257+F258</f>
        <v>61984.066</v>
      </c>
      <c r="G256" s="107" t="n">
        <f aca="false">G257+G258</f>
        <v>66487.7</v>
      </c>
      <c r="H256" s="107" t="n">
        <f aca="false">H257+H258</f>
        <v>11613.9</v>
      </c>
      <c r="I256" s="108" t="n">
        <f aca="false">H256/G256*100</f>
        <v>17.4677421538119</v>
      </c>
      <c r="J256" s="100"/>
    </row>
    <row r="257" s="101" customFormat="true" ht="12.75" hidden="false" customHeight="false" outlineLevel="0" collapsed="false">
      <c r="A257" s="57" t="s">
        <v>105</v>
      </c>
      <c r="B257" s="144" t="s">
        <v>67</v>
      </c>
      <c r="C257" s="144" t="s">
        <v>126</v>
      </c>
      <c r="D257" s="144" t="s">
        <v>284</v>
      </c>
      <c r="E257" s="144" t="s">
        <v>107</v>
      </c>
      <c r="F257" s="145" t="n">
        <v>61863.366</v>
      </c>
      <c r="G257" s="145" t="n">
        <v>66071.2</v>
      </c>
      <c r="H257" s="145" t="n">
        <v>11613.9</v>
      </c>
      <c r="I257" s="146" t="n">
        <f aca="false">H257/G257*100</f>
        <v>17.5778554044728</v>
      </c>
      <c r="J257" s="100"/>
    </row>
    <row r="258" s="101" customFormat="true" ht="38.25" hidden="false" customHeight="false" outlineLevel="0" collapsed="false">
      <c r="A258" s="141" t="s">
        <v>234</v>
      </c>
      <c r="B258" s="138" t="s">
        <v>67</v>
      </c>
      <c r="C258" s="138" t="s">
        <v>126</v>
      </c>
      <c r="D258" s="138" t="s">
        <v>285</v>
      </c>
      <c r="E258" s="138" t="s">
        <v>23</v>
      </c>
      <c r="F258" s="107" t="n">
        <f aca="false">F259</f>
        <v>120.7</v>
      </c>
      <c r="G258" s="107" t="n">
        <f aca="false">G259</f>
        <v>416.5</v>
      </c>
      <c r="H258" s="107" t="n">
        <f aca="false">H259</f>
        <v>0</v>
      </c>
      <c r="I258" s="108" t="n">
        <f aca="false">H258/G258*100</f>
        <v>0</v>
      </c>
      <c r="J258" s="100"/>
    </row>
    <row r="259" s="101" customFormat="true" ht="12.75" hidden="false" customHeight="false" outlineLevel="0" collapsed="false">
      <c r="A259" s="57" t="s">
        <v>105</v>
      </c>
      <c r="B259" s="138" t="s">
        <v>67</v>
      </c>
      <c r="C259" s="138" t="s">
        <v>126</v>
      </c>
      <c r="D259" s="138" t="s">
        <v>285</v>
      </c>
      <c r="E259" s="138" t="s">
        <v>107</v>
      </c>
      <c r="F259" s="142" t="n">
        <v>120.7</v>
      </c>
      <c r="G259" s="142" t="n">
        <v>416.5</v>
      </c>
      <c r="H259" s="142"/>
      <c r="I259" s="143" t="n">
        <f aca="false">H259/G259*100</f>
        <v>0</v>
      </c>
      <c r="J259" s="100"/>
    </row>
    <row r="260" s="110" customFormat="true" ht="12.75" hidden="false" customHeight="false" outlineLevel="0" collapsed="false">
      <c r="A260" s="105" t="s">
        <v>175</v>
      </c>
      <c r="B260" s="106" t="s">
        <v>67</v>
      </c>
      <c r="C260" s="106" t="s">
        <v>126</v>
      </c>
      <c r="D260" s="106" t="s">
        <v>44</v>
      </c>
      <c r="E260" s="106" t="s">
        <v>23</v>
      </c>
      <c r="F260" s="107" t="n">
        <f aca="false">F261+F264</f>
        <v>799.7</v>
      </c>
      <c r="G260" s="107" t="n">
        <f aca="false">G261+G264</f>
        <v>471.3</v>
      </c>
      <c r="H260" s="107" t="n">
        <f aca="false">H261+H264</f>
        <v>93.1</v>
      </c>
      <c r="I260" s="108" t="n">
        <f aca="false">H260/G260*100</f>
        <v>19.7538722681944</v>
      </c>
      <c r="J260" s="109"/>
    </row>
    <row r="261" s="101" customFormat="true" ht="63.75" hidden="true" customHeight="false" outlineLevel="0" collapsed="false">
      <c r="A261" s="105" t="s">
        <v>176</v>
      </c>
      <c r="B261" s="106" t="s">
        <v>67</v>
      </c>
      <c r="C261" s="106" t="s">
        <v>126</v>
      </c>
      <c r="D261" s="106" t="s">
        <v>286</v>
      </c>
      <c r="E261" s="106" t="s">
        <v>23</v>
      </c>
      <c r="F261" s="107" t="n">
        <f aca="false">F262</f>
        <v>356</v>
      </c>
      <c r="G261" s="107" t="n">
        <f aca="false">G262</f>
        <v>0</v>
      </c>
      <c r="H261" s="107" t="n">
        <f aca="false">H262</f>
        <v>0</v>
      </c>
      <c r="I261" s="108" t="e">
        <f aca="false">H261/G261*100</f>
        <v>#DIV/0!</v>
      </c>
      <c r="J261" s="100"/>
    </row>
    <row r="262" s="140" customFormat="true" ht="38.25" hidden="true" customHeight="false" outlineLevel="0" collapsed="false">
      <c r="A262" s="57" t="s">
        <v>259</v>
      </c>
      <c r="B262" s="144" t="s">
        <v>67</v>
      </c>
      <c r="C262" s="144" t="s">
        <v>126</v>
      </c>
      <c r="D262" s="144" t="s">
        <v>260</v>
      </c>
      <c r="E262" s="138" t="s">
        <v>23</v>
      </c>
      <c r="F262" s="107" t="n">
        <f aca="false">F263</f>
        <v>356</v>
      </c>
      <c r="G262" s="107" t="n">
        <f aca="false">G263</f>
        <v>0</v>
      </c>
      <c r="H262" s="107" t="n">
        <f aca="false">H263</f>
        <v>0</v>
      </c>
      <c r="I262" s="108" t="e">
        <f aca="false">H262/G262*100</f>
        <v>#DIV/0!</v>
      </c>
      <c r="J262" s="139"/>
    </row>
    <row r="263" s="140" customFormat="true" ht="12.75" hidden="true" customHeight="false" outlineLevel="0" collapsed="false">
      <c r="A263" s="57" t="s">
        <v>105</v>
      </c>
      <c r="B263" s="144" t="s">
        <v>67</v>
      </c>
      <c r="C263" s="144" t="s">
        <v>126</v>
      </c>
      <c r="D263" s="144" t="s">
        <v>260</v>
      </c>
      <c r="E263" s="138" t="s">
        <v>107</v>
      </c>
      <c r="F263" s="142" t="n">
        <v>356</v>
      </c>
      <c r="G263" s="142"/>
      <c r="H263" s="142"/>
      <c r="I263" s="143" t="e">
        <f aca="false">H263/G263*100</f>
        <v>#DIV/0!</v>
      </c>
      <c r="J263" s="139"/>
    </row>
    <row r="264" s="140" customFormat="true" ht="89.25" hidden="false" customHeight="false" outlineLevel="0" collapsed="false">
      <c r="A264" s="42" t="s">
        <v>45</v>
      </c>
      <c r="B264" s="106" t="s">
        <v>67</v>
      </c>
      <c r="C264" s="106" t="s">
        <v>126</v>
      </c>
      <c r="D264" s="106" t="s">
        <v>46</v>
      </c>
      <c r="E264" s="106" t="s">
        <v>23</v>
      </c>
      <c r="F264" s="107" t="n">
        <f aca="false">F265</f>
        <v>443.7</v>
      </c>
      <c r="G264" s="107" t="n">
        <f aca="false">G265</f>
        <v>471.3</v>
      </c>
      <c r="H264" s="107" t="n">
        <f aca="false">H265</f>
        <v>93.1</v>
      </c>
      <c r="I264" s="108" t="n">
        <f aca="false">H264/G264*100</f>
        <v>19.7538722681944</v>
      </c>
      <c r="J264" s="139"/>
    </row>
    <row r="265" s="101" customFormat="true" ht="89.25" hidden="false" customHeight="false" outlineLevel="0" collapsed="false">
      <c r="A265" s="57" t="s">
        <v>287</v>
      </c>
      <c r="B265" s="68" t="s">
        <v>67</v>
      </c>
      <c r="C265" s="68" t="s">
        <v>126</v>
      </c>
      <c r="D265" s="68" t="s">
        <v>288</v>
      </c>
      <c r="E265" s="68" t="s">
        <v>23</v>
      </c>
      <c r="F265" s="107" t="n">
        <f aca="false">F266</f>
        <v>443.7</v>
      </c>
      <c r="G265" s="107" t="n">
        <f aca="false">G266</f>
        <v>471.3</v>
      </c>
      <c r="H265" s="107" t="n">
        <f aca="false">H266</f>
        <v>93.1</v>
      </c>
      <c r="I265" s="108" t="n">
        <f aca="false">H265/G265*100</f>
        <v>19.7538722681944</v>
      </c>
      <c r="J265" s="100"/>
    </row>
    <row r="266" s="140" customFormat="true" ht="12.75" hidden="false" customHeight="false" outlineLevel="0" collapsed="false">
      <c r="A266" s="57" t="s">
        <v>105</v>
      </c>
      <c r="B266" s="68" t="s">
        <v>67</v>
      </c>
      <c r="C266" s="68" t="s">
        <v>126</v>
      </c>
      <c r="D266" s="68" t="s">
        <v>288</v>
      </c>
      <c r="E266" s="138" t="s">
        <v>107</v>
      </c>
      <c r="F266" s="142" t="n">
        <v>443.7</v>
      </c>
      <c r="G266" s="142" t="n">
        <v>471.3</v>
      </c>
      <c r="H266" s="142" t="n">
        <v>93.1</v>
      </c>
      <c r="I266" s="143" t="n">
        <f aca="false">H266/G266*100</f>
        <v>19.7538722681944</v>
      </c>
      <c r="J266" s="139"/>
    </row>
    <row r="267" s="114" customFormat="true" ht="12.75" hidden="false" customHeight="false" outlineLevel="0" collapsed="false">
      <c r="A267" s="82" t="s">
        <v>118</v>
      </c>
      <c r="B267" s="152" t="s">
        <v>67</v>
      </c>
      <c r="C267" s="152" t="s">
        <v>126</v>
      </c>
      <c r="D267" s="152" t="s">
        <v>119</v>
      </c>
      <c r="E267" s="152" t="s">
        <v>23</v>
      </c>
      <c r="F267" s="153" t="n">
        <f aca="false">F268+F270+F274+F272</f>
        <v>3771</v>
      </c>
      <c r="G267" s="153" t="n">
        <f aca="false">G268+G272+G274+G276</f>
        <v>25982.2</v>
      </c>
      <c r="H267" s="153" t="n">
        <f aca="false">H268+H272+H274+H276</f>
        <v>5688.2</v>
      </c>
      <c r="I267" s="154" t="n">
        <f aca="false">H267/G267*100</f>
        <v>21.8926803734865</v>
      </c>
      <c r="J267" s="113"/>
    </row>
    <row r="268" s="101" customFormat="true" ht="38.25" hidden="false" customHeight="false" outlineLevel="0" collapsed="false">
      <c r="A268" s="57" t="s">
        <v>224</v>
      </c>
      <c r="B268" s="138" t="s">
        <v>67</v>
      </c>
      <c r="C268" s="138" t="s">
        <v>126</v>
      </c>
      <c r="D268" s="14" t="s">
        <v>225</v>
      </c>
      <c r="E268" s="14" t="s">
        <v>31</v>
      </c>
      <c r="F268" s="107" t="n">
        <f aca="false">F269</f>
        <v>10</v>
      </c>
      <c r="G268" s="107" t="n">
        <f aca="false">G269</f>
        <v>75</v>
      </c>
      <c r="H268" s="107" t="n">
        <f aca="false">H269</f>
        <v>0</v>
      </c>
      <c r="I268" s="108" t="n">
        <f aca="false">H268/G268*100</f>
        <v>0</v>
      </c>
      <c r="J268" s="100"/>
    </row>
    <row r="269" s="101" customFormat="true" ht="25.5" hidden="false" customHeight="false" outlineLevel="0" collapsed="false">
      <c r="A269" s="57" t="s">
        <v>37</v>
      </c>
      <c r="B269" s="138" t="s">
        <v>67</v>
      </c>
      <c r="C269" s="138" t="s">
        <v>126</v>
      </c>
      <c r="D269" s="14" t="s">
        <v>225</v>
      </c>
      <c r="E269" s="14" t="s">
        <v>31</v>
      </c>
      <c r="F269" s="145" t="n">
        <v>10</v>
      </c>
      <c r="G269" s="145" t="n">
        <v>75</v>
      </c>
      <c r="H269" s="145"/>
      <c r="I269" s="146" t="n">
        <f aca="false">H269/G269*100</f>
        <v>0</v>
      </c>
      <c r="J269" s="100"/>
    </row>
    <row r="270" customFormat="false" ht="38.25" hidden="true" customHeight="false" outlineLevel="0" collapsed="false">
      <c r="A270" s="104" t="s">
        <v>289</v>
      </c>
      <c r="B270" s="138" t="s">
        <v>67</v>
      </c>
      <c r="C270" s="138" t="s">
        <v>126</v>
      </c>
      <c r="D270" s="14" t="s">
        <v>290</v>
      </c>
      <c r="E270" s="14" t="s">
        <v>23</v>
      </c>
      <c r="F270" s="44" t="n">
        <f aca="false">F271</f>
        <v>93</v>
      </c>
      <c r="G270" s="44" t="n">
        <f aca="false">G271</f>
        <v>0</v>
      </c>
      <c r="H270" s="44" t="n">
        <f aca="false">H271</f>
        <v>0</v>
      </c>
      <c r="I270" s="45" t="e">
        <f aca="false">H270/G270*100</f>
        <v>#DIV/0!</v>
      </c>
      <c r="J270" s="71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s="101" customFormat="true" ht="25.5" hidden="true" customHeight="false" outlineLevel="0" collapsed="false">
      <c r="A271" s="57" t="s">
        <v>37</v>
      </c>
      <c r="B271" s="138" t="s">
        <v>67</v>
      </c>
      <c r="C271" s="138" t="s">
        <v>126</v>
      </c>
      <c r="D271" s="14" t="s">
        <v>290</v>
      </c>
      <c r="E271" s="14" t="s">
        <v>31</v>
      </c>
      <c r="F271" s="142" t="n">
        <v>93</v>
      </c>
      <c r="G271" s="142"/>
      <c r="H271" s="142"/>
      <c r="I271" s="143" t="e">
        <f aca="false">H271/G271*100</f>
        <v>#DIV/0!</v>
      </c>
      <c r="J271" s="100"/>
    </row>
    <row r="272" s="101" customFormat="true" ht="38.25" hidden="false" customHeight="false" outlineLevel="0" collapsed="false">
      <c r="A272" s="57" t="s">
        <v>291</v>
      </c>
      <c r="B272" s="88" t="s">
        <v>67</v>
      </c>
      <c r="C272" s="88" t="s">
        <v>126</v>
      </c>
      <c r="D272" s="61" t="s">
        <v>121</v>
      </c>
      <c r="E272" s="61" t="s">
        <v>23</v>
      </c>
      <c r="F272" s="107" t="n">
        <f aca="false">F273</f>
        <v>0</v>
      </c>
      <c r="G272" s="107" t="n">
        <f aca="false">G273</f>
        <v>152.5</v>
      </c>
      <c r="H272" s="107" t="n">
        <f aca="false">H273</f>
        <v>16</v>
      </c>
      <c r="I272" s="108" t="n">
        <f aca="false">H272/G272*100</f>
        <v>10.4918032786885</v>
      </c>
      <c r="J272" s="100"/>
    </row>
    <row r="273" s="101" customFormat="true" ht="25.5" hidden="false" customHeight="false" outlineLevel="0" collapsed="false">
      <c r="A273" s="57" t="s">
        <v>30</v>
      </c>
      <c r="B273" s="88" t="s">
        <v>67</v>
      </c>
      <c r="C273" s="88" t="s">
        <v>126</v>
      </c>
      <c r="D273" s="61" t="s">
        <v>121</v>
      </c>
      <c r="E273" s="61" t="s">
        <v>31</v>
      </c>
      <c r="F273" s="142"/>
      <c r="G273" s="142" t="n">
        <v>152.5</v>
      </c>
      <c r="H273" s="142" t="n">
        <v>16</v>
      </c>
      <c r="I273" s="143" t="n">
        <f aca="false">H273/G273*100</f>
        <v>10.4918032786885</v>
      </c>
      <c r="J273" s="100"/>
    </row>
    <row r="274" s="101" customFormat="true" ht="51" hidden="false" customHeight="false" outlineLevel="0" collapsed="false">
      <c r="A274" s="57" t="s">
        <v>292</v>
      </c>
      <c r="B274" s="88" t="s">
        <v>67</v>
      </c>
      <c r="C274" s="88" t="s">
        <v>126</v>
      </c>
      <c r="D274" s="61" t="s">
        <v>293</v>
      </c>
      <c r="E274" s="61" t="s">
        <v>23</v>
      </c>
      <c r="F274" s="107" t="n">
        <f aca="false">F275</f>
        <v>3668</v>
      </c>
      <c r="G274" s="107" t="n">
        <f aca="false">G275</f>
        <v>3342.7</v>
      </c>
      <c r="H274" s="107" t="n">
        <f aca="false">H275</f>
        <v>639.2</v>
      </c>
      <c r="I274" s="108" t="n">
        <f aca="false">H274/G274*100</f>
        <v>19.122266431328</v>
      </c>
      <c r="J274" s="100"/>
    </row>
    <row r="275" s="101" customFormat="true" ht="25.5" hidden="false" customHeight="false" outlineLevel="0" collapsed="false">
      <c r="A275" s="57" t="s">
        <v>37</v>
      </c>
      <c r="B275" s="88" t="s">
        <v>67</v>
      </c>
      <c r="C275" s="88" t="s">
        <v>126</v>
      </c>
      <c r="D275" s="61" t="s">
        <v>293</v>
      </c>
      <c r="E275" s="61" t="s">
        <v>31</v>
      </c>
      <c r="F275" s="145" t="n">
        <v>3668</v>
      </c>
      <c r="G275" s="145" t="n">
        <v>3342.7</v>
      </c>
      <c r="H275" s="145" t="n">
        <v>639.2</v>
      </c>
      <c r="I275" s="146" t="n">
        <f aca="false">H275/G275*100</f>
        <v>19.122266431328</v>
      </c>
      <c r="J275" s="100"/>
    </row>
    <row r="276" s="101" customFormat="true" ht="51" hidden="false" customHeight="false" outlineLevel="0" collapsed="false">
      <c r="A276" s="57" t="s">
        <v>294</v>
      </c>
      <c r="B276" s="88" t="s">
        <v>67</v>
      </c>
      <c r="C276" s="88" t="s">
        <v>126</v>
      </c>
      <c r="D276" s="61" t="s">
        <v>295</v>
      </c>
      <c r="E276" s="61" t="s">
        <v>23</v>
      </c>
      <c r="F276" s="107" t="n">
        <f aca="false">F277</f>
        <v>3668</v>
      </c>
      <c r="G276" s="107" t="n">
        <f aca="false">G277</f>
        <v>22412</v>
      </c>
      <c r="H276" s="107" t="n">
        <f aca="false">H277</f>
        <v>5033</v>
      </c>
      <c r="I276" s="108" t="n">
        <f aca="false">H276/G276*100</f>
        <v>22.4567196144922</v>
      </c>
      <c r="J276" s="100"/>
    </row>
    <row r="277" s="101" customFormat="true" ht="25.5" hidden="false" customHeight="false" outlineLevel="0" collapsed="false">
      <c r="A277" s="57" t="s">
        <v>37</v>
      </c>
      <c r="B277" s="88" t="s">
        <v>67</v>
      </c>
      <c r="C277" s="88" t="s">
        <v>126</v>
      </c>
      <c r="D277" s="61" t="s">
        <v>295</v>
      </c>
      <c r="E277" s="61" t="s">
        <v>31</v>
      </c>
      <c r="F277" s="145" t="n">
        <v>3668</v>
      </c>
      <c r="G277" s="145" t="n">
        <v>22412</v>
      </c>
      <c r="H277" s="145" t="n">
        <v>5033</v>
      </c>
      <c r="I277" s="146" t="n">
        <f aca="false">H277/G277*100</f>
        <v>22.4567196144922</v>
      </c>
      <c r="J277" s="100"/>
    </row>
    <row r="278" s="134" customFormat="true" ht="12.75" hidden="false" customHeight="false" outlineLevel="0" collapsed="false">
      <c r="A278" s="115" t="s">
        <v>296</v>
      </c>
      <c r="B278" s="155" t="s">
        <v>139</v>
      </c>
      <c r="C278" s="155" t="s">
        <v>21</v>
      </c>
      <c r="D278" s="155" t="s">
        <v>22</v>
      </c>
      <c r="E278" s="155" t="s">
        <v>23</v>
      </c>
      <c r="F278" s="156" t="n">
        <f aca="false">F279+F299</f>
        <v>29241.5</v>
      </c>
      <c r="G278" s="156" t="n">
        <f aca="false">G279+G299</f>
        <v>31132.2</v>
      </c>
      <c r="H278" s="156" t="n">
        <f aca="false">H279+H299</f>
        <v>5885.3</v>
      </c>
      <c r="I278" s="157" t="n">
        <f aca="false">H278/G278*100</f>
        <v>18.9042213528116</v>
      </c>
      <c r="J278" s="133"/>
    </row>
    <row r="279" s="122" customFormat="true" ht="12.75" hidden="false" customHeight="false" outlineLevel="0" collapsed="false">
      <c r="A279" s="53" t="s">
        <v>297</v>
      </c>
      <c r="B279" s="93" t="s">
        <v>139</v>
      </c>
      <c r="C279" s="93" t="s">
        <v>20</v>
      </c>
      <c r="D279" s="93" t="s">
        <v>22</v>
      </c>
      <c r="E279" s="93" t="s">
        <v>23</v>
      </c>
      <c r="F279" s="119" t="n">
        <f aca="false">F280+F285+F290+F295</f>
        <v>23024.5</v>
      </c>
      <c r="G279" s="119" t="n">
        <f aca="false">G280+G285+G290+G295</f>
        <v>24653.6</v>
      </c>
      <c r="H279" s="119" t="n">
        <f aca="false">H280+H285+H290+H295</f>
        <v>4779</v>
      </c>
      <c r="I279" s="120" t="n">
        <f aca="false">H279/G279*100</f>
        <v>19.3845929194925</v>
      </c>
      <c r="J279" s="121"/>
    </row>
    <row r="280" s="67" customFormat="true" ht="25.5" hidden="false" customHeight="false" outlineLevel="0" collapsed="false">
      <c r="A280" s="62" t="s">
        <v>298</v>
      </c>
      <c r="B280" s="63" t="s">
        <v>139</v>
      </c>
      <c r="C280" s="63" t="s">
        <v>20</v>
      </c>
      <c r="D280" s="63" t="s">
        <v>299</v>
      </c>
      <c r="E280" s="63" t="s">
        <v>23</v>
      </c>
      <c r="F280" s="64" t="n">
        <f aca="false">F281</f>
        <v>12750.88</v>
      </c>
      <c r="G280" s="64" t="n">
        <f aca="false">G281</f>
        <v>13379.7</v>
      </c>
      <c r="H280" s="64" t="n">
        <f aca="false">H281</f>
        <v>2532.7</v>
      </c>
      <c r="I280" s="65" t="n">
        <f aca="false">H280/G280*100</f>
        <v>18.9294229317548</v>
      </c>
      <c r="J280" s="66"/>
    </row>
    <row r="281" s="140" customFormat="true" ht="25.5" hidden="false" customHeight="false" outlineLevel="0" collapsed="false">
      <c r="A281" s="104" t="s">
        <v>103</v>
      </c>
      <c r="B281" s="88" t="s">
        <v>139</v>
      </c>
      <c r="C281" s="88" t="s">
        <v>20</v>
      </c>
      <c r="D281" s="88" t="s">
        <v>300</v>
      </c>
      <c r="E281" s="88" t="s">
        <v>23</v>
      </c>
      <c r="F281" s="64" t="n">
        <f aca="false">F282+F283</f>
        <v>12750.88</v>
      </c>
      <c r="G281" s="64" t="n">
        <f aca="false">G282+G283</f>
        <v>13379.7</v>
      </c>
      <c r="H281" s="64" t="n">
        <f aca="false">H282+H283</f>
        <v>2532.7</v>
      </c>
      <c r="I281" s="65" t="n">
        <f aca="false">H281/G281*100</f>
        <v>18.9294229317548</v>
      </c>
      <c r="J281" s="139"/>
    </row>
    <row r="282" s="140" customFormat="true" ht="12.75" hidden="false" customHeight="false" outlineLevel="0" collapsed="false">
      <c r="A282" s="104" t="s">
        <v>105</v>
      </c>
      <c r="B282" s="88" t="s">
        <v>139</v>
      </c>
      <c r="C282" s="88" t="s">
        <v>20</v>
      </c>
      <c r="D282" s="88" t="s">
        <v>300</v>
      </c>
      <c r="E282" s="88" t="s">
        <v>107</v>
      </c>
      <c r="F282" s="123" t="n">
        <v>12153.68</v>
      </c>
      <c r="G282" s="123" t="n">
        <v>12495.2</v>
      </c>
      <c r="H282" s="123" t="n">
        <v>2193.7</v>
      </c>
      <c r="I282" s="124" t="n">
        <f aca="false">H282/G282*100</f>
        <v>17.5563416351879</v>
      </c>
      <c r="J282" s="139"/>
    </row>
    <row r="283" s="101" customFormat="true" ht="38.25" hidden="false" customHeight="false" outlineLevel="0" collapsed="false">
      <c r="A283" s="141" t="s">
        <v>234</v>
      </c>
      <c r="B283" s="138" t="s">
        <v>139</v>
      </c>
      <c r="C283" s="138" t="s">
        <v>20</v>
      </c>
      <c r="D283" s="138" t="s">
        <v>301</v>
      </c>
      <c r="E283" s="138" t="s">
        <v>23</v>
      </c>
      <c r="F283" s="107" t="n">
        <f aca="false">F284</f>
        <v>597.2</v>
      </c>
      <c r="G283" s="107" t="n">
        <f aca="false">G284</f>
        <v>884.5</v>
      </c>
      <c r="H283" s="107" t="n">
        <f aca="false">H284</f>
        <v>339</v>
      </c>
      <c r="I283" s="108" t="n">
        <f aca="false">H283/G283*100</f>
        <v>38.3267382702092</v>
      </c>
      <c r="J283" s="100"/>
    </row>
    <row r="284" s="101" customFormat="true" ht="12.75" hidden="false" customHeight="false" outlineLevel="0" collapsed="false">
      <c r="A284" s="104" t="s">
        <v>105</v>
      </c>
      <c r="B284" s="138" t="s">
        <v>139</v>
      </c>
      <c r="C284" s="138" t="s">
        <v>20</v>
      </c>
      <c r="D284" s="138" t="s">
        <v>301</v>
      </c>
      <c r="E284" s="138" t="s">
        <v>107</v>
      </c>
      <c r="F284" s="142" t="n">
        <v>597.2</v>
      </c>
      <c r="G284" s="142" t="n">
        <v>884.5</v>
      </c>
      <c r="H284" s="142" t="n">
        <v>339</v>
      </c>
      <c r="I284" s="143" t="n">
        <f aca="false">H284/G284*100</f>
        <v>38.3267382702092</v>
      </c>
      <c r="J284" s="100"/>
    </row>
    <row r="285" s="67" customFormat="true" ht="12.75" hidden="false" customHeight="false" outlineLevel="0" collapsed="false">
      <c r="A285" s="62" t="s">
        <v>302</v>
      </c>
      <c r="B285" s="63" t="s">
        <v>139</v>
      </c>
      <c r="C285" s="63" t="s">
        <v>20</v>
      </c>
      <c r="D285" s="63" t="s">
        <v>303</v>
      </c>
      <c r="E285" s="63" t="s">
        <v>23</v>
      </c>
      <c r="F285" s="64" t="n">
        <f aca="false">F286</f>
        <v>2046.12</v>
      </c>
      <c r="G285" s="64" t="n">
        <f aca="false">G286</f>
        <v>3079.9</v>
      </c>
      <c r="H285" s="64" t="n">
        <f aca="false">H286</f>
        <v>461.5</v>
      </c>
      <c r="I285" s="65" t="n">
        <f aca="false">H285/G285*100</f>
        <v>14.9842527354784</v>
      </c>
      <c r="J285" s="66"/>
    </row>
    <row r="286" s="140" customFormat="true" ht="25.5" hidden="false" customHeight="false" outlineLevel="0" collapsed="false">
      <c r="A286" s="104" t="s">
        <v>103</v>
      </c>
      <c r="B286" s="88" t="s">
        <v>139</v>
      </c>
      <c r="C286" s="88" t="s">
        <v>20</v>
      </c>
      <c r="D286" s="88" t="s">
        <v>304</v>
      </c>
      <c r="E286" s="88" t="s">
        <v>23</v>
      </c>
      <c r="F286" s="64" t="n">
        <f aca="false">F287+F288</f>
        <v>2046.12</v>
      </c>
      <c r="G286" s="64" t="n">
        <f aca="false">G287+G288</f>
        <v>3079.9</v>
      </c>
      <c r="H286" s="64" t="n">
        <f aca="false">H287+H288</f>
        <v>461.5</v>
      </c>
      <c r="I286" s="65" t="n">
        <f aca="false">H286/G286*100</f>
        <v>14.9842527354784</v>
      </c>
      <c r="J286" s="139"/>
    </row>
    <row r="287" s="140" customFormat="true" ht="12.75" hidden="false" customHeight="false" outlineLevel="0" collapsed="false">
      <c r="A287" s="104" t="s">
        <v>105</v>
      </c>
      <c r="B287" s="88" t="s">
        <v>139</v>
      </c>
      <c r="C287" s="88" t="s">
        <v>20</v>
      </c>
      <c r="D287" s="88" t="s">
        <v>304</v>
      </c>
      <c r="E287" s="88" t="s">
        <v>107</v>
      </c>
      <c r="F287" s="123" t="n">
        <v>1938.52</v>
      </c>
      <c r="G287" s="123" t="n">
        <v>2937.7</v>
      </c>
      <c r="H287" s="123" t="n">
        <v>435.7</v>
      </c>
      <c r="I287" s="124" t="n">
        <f aca="false">H287/G287*100</f>
        <v>14.831330632808</v>
      </c>
      <c r="J287" s="139"/>
    </row>
    <row r="288" s="101" customFormat="true" ht="38.25" hidden="false" customHeight="false" outlineLevel="0" collapsed="false">
      <c r="A288" s="141" t="s">
        <v>234</v>
      </c>
      <c r="B288" s="138" t="s">
        <v>139</v>
      </c>
      <c r="C288" s="138" t="s">
        <v>20</v>
      </c>
      <c r="D288" s="138" t="s">
        <v>305</v>
      </c>
      <c r="E288" s="138" t="s">
        <v>23</v>
      </c>
      <c r="F288" s="107" t="n">
        <f aca="false">F289</f>
        <v>107.6</v>
      </c>
      <c r="G288" s="107" t="n">
        <f aca="false">G289</f>
        <v>142.2</v>
      </c>
      <c r="H288" s="107" t="n">
        <f aca="false">H289</f>
        <v>25.8</v>
      </c>
      <c r="I288" s="108" t="n">
        <f aca="false">H288/G288*100</f>
        <v>18.1434599156118</v>
      </c>
      <c r="J288" s="100"/>
    </row>
    <row r="289" s="101" customFormat="true" ht="12.75" hidden="false" customHeight="false" outlineLevel="0" collapsed="false">
      <c r="A289" s="104" t="s">
        <v>105</v>
      </c>
      <c r="B289" s="138" t="s">
        <v>139</v>
      </c>
      <c r="C289" s="138" t="s">
        <v>20</v>
      </c>
      <c r="D289" s="138" t="s">
        <v>305</v>
      </c>
      <c r="E289" s="138" t="s">
        <v>107</v>
      </c>
      <c r="F289" s="142" t="n">
        <v>107.6</v>
      </c>
      <c r="G289" s="142" t="n">
        <v>142.2</v>
      </c>
      <c r="H289" s="142" t="n">
        <v>25.8</v>
      </c>
      <c r="I289" s="143" t="n">
        <f aca="false">H289/G289*100</f>
        <v>18.1434599156118</v>
      </c>
      <c r="J289" s="100"/>
    </row>
    <row r="290" s="67" customFormat="true" ht="12.75" hidden="false" customHeight="false" outlineLevel="0" collapsed="false">
      <c r="A290" s="62" t="s">
        <v>306</v>
      </c>
      <c r="B290" s="63" t="s">
        <v>139</v>
      </c>
      <c r="C290" s="63" t="s">
        <v>20</v>
      </c>
      <c r="D290" s="63" t="s">
        <v>307</v>
      </c>
      <c r="E290" s="63" t="s">
        <v>23</v>
      </c>
      <c r="F290" s="64" t="n">
        <f aca="false">F291</f>
        <v>7261.5</v>
      </c>
      <c r="G290" s="64" t="n">
        <f aca="false">G291</f>
        <v>8194</v>
      </c>
      <c r="H290" s="64" t="n">
        <f aca="false">H291</f>
        <v>1784.8</v>
      </c>
      <c r="I290" s="65" t="n">
        <f aca="false">H290/G290*100</f>
        <v>21.7817915547962</v>
      </c>
      <c r="J290" s="66"/>
    </row>
    <row r="291" s="140" customFormat="true" ht="25.5" hidden="false" customHeight="false" outlineLevel="0" collapsed="false">
      <c r="A291" s="104" t="s">
        <v>103</v>
      </c>
      <c r="B291" s="88" t="s">
        <v>139</v>
      </c>
      <c r="C291" s="88" t="s">
        <v>20</v>
      </c>
      <c r="D291" s="88" t="s">
        <v>308</v>
      </c>
      <c r="E291" s="88" t="s">
        <v>23</v>
      </c>
      <c r="F291" s="64" t="n">
        <f aca="false">F292+F293</f>
        <v>7261.5</v>
      </c>
      <c r="G291" s="64" t="n">
        <f aca="false">G292+G293</f>
        <v>8194</v>
      </c>
      <c r="H291" s="64" t="n">
        <f aca="false">H292+H293</f>
        <v>1784.8</v>
      </c>
      <c r="I291" s="65" t="n">
        <f aca="false">H291/G291*100</f>
        <v>21.7817915547962</v>
      </c>
      <c r="J291" s="139"/>
    </row>
    <row r="292" s="140" customFormat="true" ht="12.75" hidden="false" customHeight="false" outlineLevel="0" collapsed="false">
      <c r="A292" s="104" t="s">
        <v>105</v>
      </c>
      <c r="B292" s="88" t="s">
        <v>139</v>
      </c>
      <c r="C292" s="88" t="s">
        <v>20</v>
      </c>
      <c r="D292" s="88" t="s">
        <v>308</v>
      </c>
      <c r="E292" s="88" t="s">
        <v>107</v>
      </c>
      <c r="F292" s="123" t="n">
        <v>6785.8</v>
      </c>
      <c r="G292" s="123" t="n">
        <v>7560.6</v>
      </c>
      <c r="H292" s="123" t="n">
        <v>1686.5</v>
      </c>
      <c r="I292" s="124" t="n">
        <f aca="false">H292/G292*100</f>
        <v>22.3064307065577</v>
      </c>
      <c r="J292" s="139"/>
    </row>
    <row r="293" s="101" customFormat="true" ht="38.25" hidden="false" customHeight="false" outlineLevel="0" collapsed="false">
      <c r="A293" s="141" t="s">
        <v>234</v>
      </c>
      <c r="B293" s="138" t="s">
        <v>139</v>
      </c>
      <c r="C293" s="138" t="s">
        <v>20</v>
      </c>
      <c r="D293" s="138" t="s">
        <v>309</v>
      </c>
      <c r="E293" s="138" t="s">
        <v>23</v>
      </c>
      <c r="F293" s="107" t="n">
        <f aca="false">F294</f>
        <v>475.7</v>
      </c>
      <c r="G293" s="107" t="n">
        <f aca="false">G294</f>
        <v>633.4</v>
      </c>
      <c r="H293" s="107" t="n">
        <f aca="false">H294</f>
        <v>98.3</v>
      </c>
      <c r="I293" s="108" t="n">
        <f aca="false">H293/G293*100</f>
        <v>15.5194190085254</v>
      </c>
      <c r="J293" s="100"/>
    </row>
    <row r="294" s="101" customFormat="true" ht="12.75" hidden="false" customHeight="false" outlineLevel="0" collapsed="false">
      <c r="A294" s="104" t="s">
        <v>105</v>
      </c>
      <c r="B294" s="138" t="s">
        <v>139</v>
      </c>
      <c r="C294" s="138" t="s">
        <v>20</v>
      </c>
      <c r="D294" s="138" t="s">
        <v>309</v>
      </c>
      <c r="E294" s="138" t="s">
        <v>107</v>
      </c>
      <c r="F294" s="142" t="n">
        <v>475.7</v>
      </c>
      <c r="G294" s="142" t="n">
        <v>633.4</v>
      </c>
      <c r="H294" s="142" t="n">
        <v>98.3</v>
      </c>
      <c r="I294" s="143" t="n">
        <f aca="false">H294/G294*100</f>
        <v>15.5194190085254</v>
      </c>
      <c r="J294" s="100"/>
    </row>
    <row r="295" customFormat="false" ht="12.75" hidden="true" customHeight="false" outlineLevel="0" collapsed="false">
      <c r="A295" s="105" t="s">
        <v>175</v>
      </c>
      <c r="B295" s="79" t="s">
        <v>139</v>
      </c>
      <c r="C295" s="79" t="s">
        <v>20</v>
      </c>
      <c r="D295" s="79" t="s">
        <v>44</v>
      </c>
      <c r="E295" s="79" t="s">
        <v>23</v>
      </c>
      <c r="F295" s="148" t="n">
        <f aca="false">F296</f>
        <v>966</v>
      </c>
      <c r="G295" s="148" t="n">
        <f aca="false">G296</f>
        <v>0</v>
      </c>
      <c r="H295" s="148" t="n">
        <f aca="false">H296</f>
        <v>0</v>
      </c>
      <c r="I295" s="149" t="e">
        <f aca="false">H295/G295*100</f>
        <v>#DIV/0!</v>
      </c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3.75" hidden="true" customHeight="false" outlineLevel="0" collapsed="false">
      <c r="A296" s="105" t="s">
        <v>176</v>
      </c>
      <c r="B296" s="79" t="s">
        <v>139</v>
      </c>
      <c r="C296" s="79" t="s">
        <v>20</v>
      </c>
      <c r="D296" s="79" t="s">
        <v>286</v>
      </c>
      <c r="E296" s="79" t="s">
        <v>23</v>
      </c>
      <c r="F296" s="148" t="n">
        <f aca="false">F297</f>
        <v>966</v>
      </c>
      <c r="G296" s="148" t="n">
        <f aca="false">G297</f>
        <v>0</v>
      </c>
      <c r="H296" s="148" t="n">
        <f aca="false">H297</f>
        <v>0</v>
      </c>
      <c r="I296" s="149" t="e">
        <f aca="false">H296/G296*100</f>
        <v>#DIV/0!</v>
      </c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51" hidden="true" customHeight="false" outlineLevel="0" collapsed="false">
      <c r="A297" s="57" t="s">
        <v>310</v>
      </c>
      <c r="B297" s="61" t="s">
        <v>139</v>
      </c>
      <c r="C297" s="61" t="s">
        <v>20</v>
      </c>
      <c r="D297" s="61" t="s">
        <v>311</v>
      </c>
      <c r="E297" s="61" t="s">
        <v>23</v>
      </c>
      <c r="F297" s="64" t="n">
        <f aca="false">F298</f>
        <v>966</v>
      </c>
      <c r="G297" s="64" t="n">
        <f aca="false">G298</f>
        <v>0</v>
      </c>
      <c r="H297" s="64" t="n">
        <f aca="false">H298</f>
        <v>0</v>
      </c>
      <c r="I297" s="65" t="e">
        <f aca="false">H297/G297*100</f>
        <v>#DIV/0!</v>
      </c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s="140" customFormat="true" ht="12.75" hidden="true" customHeight="false" outlineLevel="0" collapsed="false">
      <c r="A298" s="104" t="s">
        <v>105</v>
      </c>
      <c r="B298" s="61" t="s">
        <v>139</v>
      </c>
      <c r="C298" s="61" t="s">
        <v>20</v>
      </c>
      <c r="D298" s="61" t="s">
        <v>311</v>
      </c>
      <c r="E298" s="88" t="s">
        <v>107</v>
      </c>
      <c r="F298" s="123" t="n">
        <v>966</v>
      </c>
      <c r="G298" s="123"/>
      <c r="H298" s="123"/>
      <c r="I298" s="124" t="e">
        <f aca="false">H298/G298*100</f>
        <v>#DIV/0!</v>
      </c>
      <c r="J298" s="139"/>
    </row>
    <row r="299" s="122" customFormat="true" ht="25.5" hidden="false" customHeight="false" outlineLevel="0" collapsed="false">
      <c r="A299" s="53" t="s">
        <v>312</v>
      </c>
      <c r="B299" s="93" t="s">
        <v>139</v>
      </c>
      <c r="C299" s="93" t="s">
        <v>42</v>
      </c>
      <c r="D299" s="93" t="s">
        <v>22</v>
      </c>
      <c r="E299" s="93" t="s">
        <v>23</v>
      </c>
      <c r="F299" s="119" t="n">
        <f aca="false">F300+F303+F306+F310</f>
        <v>6217</v>
      </c>
      <c r="G299" s="119" t="n">
        <f aca="false">G300+G303+G306+G310</f>
        <v>6478.6</v>
      </c>
      <c r="H299" s="119" t="n">
        <f aca="false">H300+H303+H306+H310</f>
        <v>1106.3</v>
      </c>
      <c r="I299" s="120" t="n">
        <f aca="false">H299/G299*100</f>
        <v>17.0762201710246</v>
      </c>
      <c r="J299" s="121"/>
    </row>
    <row r="300" s="67" customFormat="true" ht="57" hidden="false" customHeight="true" outlineLevel="0" collapsed="false">
      <c r="A300" s="42" t="s">
        <v>26</v>
      </c>
      <c r="B300" s="63" t="s">
        <v>139</v>
      </c>
      <c r="C300" s="63" t="s">
        <v>42</v>
      </c>
      <c r="D300" s="63" t="s">
        <v>27</v>
      </c>
      <c r="E300" s="63" t="s">
        <v>23</v>
      </c>
      <c r="F300" s="64" t="n">
        <f aca="false">F301</f>
        <v>1374.3</v>
      </c>
      <c r="G300" s="64" t="n">
        <f aca="false">G301</f>
        <v>1485.8</v>
      </c>
      <c r="H300" s="64" t="n">
        <f aca="false">H301</f>
        <v>256.5</v>
      </c>
      <c r="I300" s="65" t="n">
        <f aca="false">H300/G300*100</f>
        <v>17.2634271099744</v>
      </c>
      <c r="J300" s="66"/>
    </row>
    <row r="301" s="140" customFormat="true" ht="12.75" hidden="false" customHeight="false" outlineLevel="0" collapsed="false">
      <c r="A301" s="57" t="s">
        <v>35</v>
      </c>
      <c r="B301" s="88" t="s">
        <v>139</v>
      </c>
      <c r="C301" s="88" t="s">
        <v>42</v>
      </c>
      <c r="D301" s="68" t="s">
        <v>36</v>
      </c>
      <c r="E301" s="88" t="s">
        <v>23</v>
      </c>
      <c r="F301" s="64" t="n">
        <f aca="false">F302</f>
        <v>1374.3</v>
      </c>
      <c r="G301" s="64" t="n">
        <f aca="false">G302</f>
        <v>1485.8</v>
      </c>
      <c r="H301" s="64" t="n">
        <f aca="false">H302</f>
        <v>256.5</v>
      </c>
      <c r="I301" s="65" t="n">
        <f aca="false">H301/G301*100</f>
        <v>17.2634271099744</v>
      </c>
      <c r="J301" s="139"/>
    </row>
    <row r="302" s="101" customFormat="true" ht="25.5" hidden="false" customHeight="false" outlineLevel="0" collapsed="false">
      <c r="A302" s="57" t="s">
        <v>30</v>
      </c>
      <c r="B302" s="68" t="s">
        <v>139</v>
      </c>
      <c r="C302" s="68" t="s">
        <v>42</v>
      </c>
      <c r="D302" s="68" t="s">
        <v>36</v>
      </c>
      <c r="E302" s="68" t="s">
        <v>31</v>
      </c>
      <c r="F302" s="102" t="n">
        <v>1374.3</v>
      </c>
      <c r="G302" s="102" t="n">
        <v>1485.8</v>
      </c>
      <c r="H302" s="102" t="n">
        <v>256.5</v>
      </c>
      <c r="I302" s="103" t="n">
        <f aca="false">H302/G302*100</f>
        <v>17.2634271099744</v>
      </c>
      <c r="J302" s="100"/>
    </row>
    <row r="303" s="101" customFormat="true" ht="51" hidden="false" customHeight="false" outlineLevel="0" collapsed="false">
      <c r="A303" s="62" t="s">
        <v>282</v>
      </c>
      <c r="B303" s="63" t="s">
        <v>139</v>
      </c>
      <c r="C303" s="63" t="s">
        <v>42</v>
      </c>
      <c r="D303" s="63" t="s">
        <v>283</v>
      </c>
      <c r="E303" s="63" t="s">
        <v>23</v>
      </c>
      <c r="F303" s="64" t="n">
        <f aca="false">F304</f>
        <v>4313.2</v>
      </c>
      <c r="G303" s="64" t="n">
        <f aca="false">G304</f>
        <v>4604.7</v>
      </c>
      <c r="H303" s="64" t="n">
        <f aca="false">H304</f>
        <v>819.3</v>
      </c>
      <c r="I303" s="65" t="n">
        <f aca="false">H303/G303*100</f>
        <v>17.7926900775295</v>
      </c>
      <c r="J303" s="100"/>
    </row>
    <row r="304" s="101" customFormat="true" ht="25.5" hidden="false" customHeight="false" outlineLevel="0" collapsed="false">
      <c r="A304" s="104" t="s">
        <v>103</v>
      </c>
      <c r="B304" s="68" t="s">
        <v>139</v>
      </c>
      <c r="C304" s="68" t="s">
        <v>42</v>
      </c>
      <c r="D304" s="68" t="s">
        <v>284</v>
      </c>
      <c r="E304" s="68" t="s">
        <v>23</v>
      </c>
      <c r="F304" s="64" t="n">
        <f aca="false">F305</f>
        <v>4313.2</v>
      </c>
      <c r="G304" s="64" t="n">
        <f aca="false">G305</f>
        <v>4604.7</v>
      </c>
      <c r="H304" s="64" t="n">
        <f aca="false">H305</f>
        <v>819.3</v>
      </c>
      <c r="I304" s="65" t="n">
        <f aca="false">H304/G304*100</f>
        <v>17.7926900775295</v>
      </c>
      <c r="J304" s="100"/>
    </row>
    <row r="305" s="101" customFormat="true" ht="12.75" hidden="false" customHeight="false" outlineLevel="0" collapsed="false">
      <c r="A305" s="57" t="s">
        <v>105</v>
      </c>
      <c r="B305" s="68" t="s">
        <v>139</v>
      </c>
      <c r="C305" s="68" t="s">
        <v>42</v>
      </c>
      <c r="D305" s="68" t="s">
        <v>284</v>
      </c>
      <c r="E305" s="68" t="s">
        <v>107</v>
      </c>
      <c r="F305" s="123" t="n">
        <v>4313.2</v>
      </c>
      <c r="G305" s="123" t="n">
        <v>4604.7</v>
      </c>
      <c r="H305" s="123" t="n">
        <v>819.3</v>
      </c>
      <c r="I305" s="124" t="n">
        <f aca="false">H305/G305*100</f>
        <v>17.7926900775295</v>
      </c>
      <c r="J305" s="100"/>
    </row>
    <row r="306" s="110" customFormat="true" ht="12.75" hidden="false" customHeight="false" outlineLevel="0" collapsed="false">
      <c r="A306" s="105" t="s">
        <v>175</v>
      </c>
      <c r="B306" s="63" t="s">
        <v>139</v>
      </c>
      <c r="C306" s="63" t="s">
        <v>42</v>
      </c>
      <c r="D306" s="63" t="s">
        <v>44</v>
      </c>
      <c r="E306" s="63" t="s">
        <v>23</v>
      </c>
      <c r="F306" s="64" t="n">
        <f aca="false">F307</f>
        <v>21.5</v>
      </c>
      <c r="G306" s="64" t="n">
        <f aca="false">G307</f>
        <v>23.6</v>
      </c>
      <c r="H306" s="64" t="n">
        <f aca="false">H307</f>
        <v>4.4</v>
      </c>
      <c r="I306" s="65" t="n">
        <f aca="false">H306/G306*100</f>
        <v>18.6440677966102</v>
      </c>
      <c r="J306" s="109"/>
    </row>
    <row r="307" s="101" customFormat="true" ht="89.25" hidden="false" customHeight="false" outlineLevel="0" collapsed="false">
      <c r="A307" s="42" t="s">
        <v>45</v>
      </c>
      <c r="B307" s="63" t="s">
        <v>139</v>
      </c>
      <c r="C307" s="63" t="s">
        <v>42</v>
      </c>
      <c r="D307" s="63" t="s">
        <v>46</v>
      </c>
      <c r="E307" s="63" t="s">
        <v>23</v>
      </c>
      <c r="F307" s="64" t="n">
        <f aca="false">F308</f>
        <v>21.5</v>
      </c>
      <c r="G307" s="64" t="n">
        <f aca="false">G308</f>
        <v>23.6</v>
      </c>
      <c r="H307" s="64" t="n">
        <f aca="false">H308</f>
        <v>4.4</v>
      </c>
      <c r="I307" s="65" t="n">
        <f aca="false">H307/G307*100</f>
        <v>18.6440677966102</v>
      </c>
      <c r="J307" s="100"/>
    </row>
    <row r="308" s="101" customFormat="true" ht="89.25" hidden="false" customHeight="false" outlineLevel="0" collapsed="false">
      <c r="A308" s="57" t="s">
        <v>287</v>
      </c>
      <c r="B308" s="68" t="s">
        <v>139</v>
      </c>
      <c r="C308" s="68" t="s">
        <v>42</v>
      </c>
      <c r="D308" s="68" t="s">
        <v>288</v>
      </c>
      <c r="E308" s="68" t="s">
        <v>23</v>
      </c>
      <c r="F308" s="64" t="n">
        <f aca="false">F309</f>
        <v>21.5</v>
      </c>
      <c r="G308" s="64" t="n">
        <f aca="false">G309</f>
        <v>23.6</v>
      </c>
      <c r="H308" s="64" t="n">
        <f aca="false">H309</f>
        <v>4.4</v>
      </c>
      <c r="I308" s="65" t="n">
        <f aca="false">H308/G308*100</f>
        <v>18.6440677966102</v>
      </c>
      <c r="J308" s="100"/>
    </row>
    <row r="309" s="101" customFormat="true" ht="12.75" hidden="false" customHeight="false" outlineLevel="0" collapsed="false">
      <c r="A309" s="57" t="s">
        <v>105</v>
      </c>
      <c r="B309" s="68" t="s">
        <v>139</v>
      </c>
      <c r="C309" s="68" t="s">
        <v>42</v>
      </c>
      <c r="D309" s="68" t="s">
        <v>288</v>
      </c>
      <c r="E309" s="68" t="s">
        <v>107</v>
      </c>
      <c r="F309" s="102" t="n">
        <v>21.5</v>
      </c>
      <c r="G309" s="102" t="n">
        <v>23.6</v>
      </c>
      <c r="H309" s="102" t="n">
        <v>4.4</v>
      </c>
      <c r="I309" s="103" t="n">
        <f aca="false">H309/G309*100</f>
        <v>18.6440677966102</v>
      </c>
      <c r="J309" s="100"/>
    </row>
    <row r="310" s="114" customFormat="true" ht="12.75" hidden="false" customHeight="false" outlineLevel="0" collapsed="false">
      <c r="A310" s="82" t="s">
        <v>118</v>
      </c>
      <c r="B310" s="83" t="s">
        <v>139</v>
      </c>
      <c r="C310" s="83" t="s">
        <v>42</v>
      </c>
      <c r="D310" s="83" t="s">
        <v>119</v>
      </c>
      <c r="E310" s="83" t="s">
        <v>23</v>
      </c>
      <c r="F310" s="111" t="n">
        <f aca="false">F311+F315+F313</f>
        <v>508</v>
      </c>
      <c r="G310" s="111" t="n">
        <f aca="false">G311+G315+G313</f>
        <v>364.5</v>
      </c>
      <c r="H310" s="111" t="n">
        <f aca="false">H311+H315+H313</f>
        <v>26.1</v>
      </c>
      <c r="I310" s="112" t="n">
        <f aca="false">H310/G310*100</f>
        <v>7.16049382716049</v>
      </c>
      <c r="J310" s="113"/>
    </row>
    <row r="311" customFormat="false" ht="38.25" hidden="false" customHeight="false" outlineLevel="0" collapsed="false">
      <c r="A311" s="104" t="s">
        <v>289</v>
      </c>
      <c r="B311" s="61" t="s">
        <v>139</v>
      </c>
      <c r="C311" s="61" t="s">
        <v>42</v>
      </c>
      <c r="D311" s="61" t="s">
        <v>290</v>
      </c>
      <c r="E311" s="61" t="s">
        <v>23</v>
      </c>
      <c r="F311" s="148" t="n">
        <f aca="false">F312</f>
        <v>47</v>
      </c>
      <c r="G311" s="148" t="n">
        <f aca="false">G312</f>
        <v>47</v>
      </c>
      <c r="H311" s="148" t="n">
        <f aca="false">H312</f>
        <v>0</v>
      </c>
      <c r="I311" s="149" t="n">
        <f aca="false">H311/G311*100</f>
        <v>0</v>
      </c>
      <c r="J311" s="71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s="101" customFormat="true" ht="25.5" hidden="false" customHeight="false" outlineLevel="0" collapsed="false">
      <c r="A312" s="57" t="s">
        <v>37</v>
      </c>
      <c r="B312" s="61" t="s">
        <v>139</v>
      </c>
      <c r="C312" s="61" t="s">
        <v>42</v>
      </c>
      <c r="D312" s="61" t="s">
        <v>290</v>
      </c>
      <c r="E312" s="61" t="s">
        <v>31</v>
      </c>
      <c r="F312" s="145" t="n">
        <v>47</v>
      </c>
      <c r="G312" s="145" t="n">
        <v>47</v>
      </c>
      <c r="H312" s="145"/>
      <c r="I312" s="146" t="n">
        <f aca="false">H312/G312*100</f>
        <v>0</v>
      </c>
      <c r="J312" s="100"/>
    </row>
    <row r="313" s="101" customFormat="true" ht="38.25" hidden="false" customHeight="false" outlineLevel="0" collapsed="false">
      <c r="A313" s="57" t="s">
        <v>291</v>
      </c>
      <c r="B313" s="61" t="s">
        <v>139</v>
      </c>
      <c r="C313" s="61" t="s">
        <v>42</v>
      </c>
      <c r="D313" s="61" t="s">
        <v>121</v>
      </c>
      <c r="E313" s="61" t="s">
        <v>23</v>
      </c>
      <c r="F313" s="107" t="n">
        <f aca="false">F314</f>
        <v>0</v>
      </c>
      <c r="G313" s="107" t="n">
        <f aca="false">G314</f>
        <v>10.5</v>
      </c>
      <c r="H313" s="107" t="n">
        <f aca="false">H314</f>
        <v>3</v>
      </c>
      <c r="I313" s="108" t="n">
        <f aca="false">H313/G313*100</f>
        <v>28.5714285714286</v>
      </c>
      <c r="J313" s="100"/>
    </row>
    <row r="314" s="101" customFormat="true" ht="25.5" hidden="false" customHeight="false" outlineLevel="0" collapsed="false">
      <c r="A314" s="57" t="s">
        <v>30</v>
      </c>
      <c r="B314" s="61" t="s">
        <v>139</v>
      </c>
      <c r="C314" s="61" t="s">
        <v>42</v>
      </c>
      <c r="D314" s="61" t="s">
        <v>121</v>
      </c>
      <c r="E314" s="61" t="s">
        <v>31</v>
      </c>
      <c r="F314" s="145"/>
      <c r="G314" s="145" t="n">
        <v>10.5</v>
      </c>
      <c r="H314" s="145" t="n">
        <v>3</v>
      </c>
      <c r="I314" s="146" t="n">
        <f aca="false">H314/G314*100</f>
        <v>28.5714285714286</v>
      </c>
      <c r="J314" s="100"/>
    </row>
    <row r="315" s="101" customFormat="true" ht="51" hidden="false" customHeight="false" outlineLevel="0" collapsed="false">
      <c r="A315" s="57" t="s">
        <v>292</v>
      </c>
      <c r="B315" s="88" t="s">
        <v>139</v>
      </c>
      <c r="C315" s="88" t="s">
        <v>42</v>
      </c>
      <c r="D315" s="61" t="s">
        <v>293</v>
      </c>
      <c r="E315" s="61" t="s">
        <v>23</v>
      </c>
      <c r="F315" s="107" t="n">
        <f aca="false">F316</f>
        <v>461</v>
      </c>
      <c r="G315" s="107" t="n">
        <f aca="false">G316</f>
        <v>307</v>
      </c>
      <c r="H315" s="107" t="n">
        <f aca="false">H316</f>
        <v>23.1</v>
      </c>
      <c r="I315" s="108" t="n">
        <f aca="false">H315/G315*100</f>
        <v>7.52442996742671</v>
      </c>
      <c r="J315" s="100"/>
    </row>
    <row r="316" s="101" customFormat="true" ht="25.5" hidden="false" customHeight="false" outlineLevel="0" collapsed="false">
      <c r="A316" s="57" t="s">
        <v>37</v>
      </c>
      <c r="B316" s="88" t="s">
        <v>139</v>
      </c>
      <c r="C316" s="88" t="s">
        <v>42</v>
      </c>
      <c r="D316" s="61" t="s">
        <v>293</v>
      </c>
      <c r="E316" s="61" t="s">
        <v>31</v>
      </c>
      <c r="F316" s="145" t="n">
        <v>461</v>
      </c>
      <c r="G316" s="145" t="n">
        <v>307</v>
      </c>
      <c r="H316" s="145" t="n">
        <v>23.1</v>
      </c>
      <c r="I316" s="146" t="n">
        <f aca="false">H316/G316*100</f>
        <v>7.52442996742671</v>
      </c>
      <c r="J316" s="100"/>
    </row>
    <row r="317" s="35" customFormat="true" ht="12.75" hidden="false" customHeight="false" outlineLevel="0" collapsed="false">
      <c r="A317" s="115" t="s">
        <v>313</v>
      </c>
      <c r="B317" s="155" t="s">
        <v>126</v>
      </c>
      <c r="C317" s="155" t="s">
        <v>21</v>
      </c>
      <c r="D317" s="155" t="s">
        <v>22</v>
      </c>
      <c r="E317" s="155" t="s">
        <v>23</v>
      </c>
      <c r="F317" s="32" t="n">
        <f aca="false">F318+F335+F357+F369+F384+F415</f>
        <v>160463.2</v>
      </c>
      <c r="G317" s="32" t="n">
        <f aca="false">G318+G335+G357+G369+G384+G415</f>
        <v>139731.4</v>
      </c>
      <c r="H317" s="32" t="n">
        <f aca="false">H318+H335+H357+H369+H384+H415</f>
        <v>26309.2</v>
      </c>
      <c r="I317" s="33" t="n">
        <f aca="false">H317/G317*100</f>
        <v>18.8284093625341</v>
      </c>
      <c r="J317" s="34"/>
    </row>
    <row r="318" s="41" customFormat="true" ht="12.75" hidden="false" customHeight="false" outlineLevel="0" collapsed="false">
      <c r="A318" s="53" t="s">
        <v>314</v>
      </c>
      <c r="B318" s="93" t="s">
        <v>126</v>
      </c>
      <c r="C318" s="93" t="s">
        <v>20</v>
      </c>
      <c r="D318" s="93" t="s">
        <v>22</v>
      </c>
      <c r="E318" s="93" t="s">
        <v>23</v>
      </c>
      <c r="F318" s="38" t="n">
        <f aca="false">F319+F324+F329</f>
        <v>35533.6</v>
      </c>
      <c r="G318" s="38" t="n">
        <f aca="false">G319+G324+G329</f>
        <v>40614.4</v>
      </c>
      <c r="H318" s="38" t="n">
        <f aca="false">H319+H324+H329</f>
        <v>7953.9</v>
      </c>
      <c r="I318" s="39" t="n">
        <f aca="false">H318/G318*100</f>
        <v>19.583940671289</v>
      </c>
      <c r="J318" s="40"/>
    </row>
    <row r="319" s="47" customFormat="true" ht="12.75" hidden="false" customHeight="false" outlineLevel="0" collapsed="false">
      <c r="A319" s="62" t="s">
        <v>315</v>
      </c>
      <c r="B319" s="63" t="s">
        <v>126</v>
      </c>
      <c r="C319" s="63" t="s">
        <v>20</v>
      </c>
      <c r="D319" s="63" t="s">
        <v>316</v>
      </c>
      <c r="E319" s="63" t="s">
        <v>23</v>
      </c>
      <c r="F319" s="44" t="n">
        <f aca="false">F320</f>
        <v>26879.2</v>
      </c>
      <c r="G319" s="44" t="n">
        <f aca="false">G320</f>
        <v>31518.1</v>
      </c>
      <c r="H319" s="44" t="n">
        <f aca="false">H320</f>
        <v>5836.4</v>
      </c>
      <c r="I319" s="45" t="n">
        <f aca="false">H319/G319*100</f>
        <v>18.5176136886424</v>
      </c>
      <c r="J319" s="46"/>
    </row>
    <row r="320" s="52" customFormat="true" ht="25.5" hidden="false" customHeight="false" outlineLevel="0" collapsed="false">
      <c r="A320" s="104" t="s">
        <v>103</v>
      </c>
      <c r="B320" s="61" t="s">
        <v>126</v>
      </c>
      <c r="C320" s="61" t="s">
        <v>20</v>
      </c>
      <c r="D320" s="61" t="s">
        <v>317</v>
      </c>
      <c r="E320" s="61" t="s">
        <v>23</v>
      </c>
      <c r="F320" s="44" t="n">
        <f aca="false">F321+F322</f>
        <v>26879.2</v>
      </c>
      <c r="G320" s="44" t="n">
        <f aca="false">G321+G322</f>
        <v>31518.1</v>
      </c>
      <c r="H320" s="44" t="n">
        <f aca="false">H321+H322</f>
        <v>5836.4</v>
      </c>
      <c r="I320" s="45" t="n">
        <f aca="false">H320/G320*100</f>
        <v>18.5176136886424</v>
      </c>
      <c r="J320" s="51"/>
    </row>
    <row r="321" s="52" customFormat="true" ht="12.75" hidden="false" customHeight="false" outlineLevel="0" collapsed="false">
      <c r="A321" s="57" t="s">
        <v>105</v>
      </c>
      <c r="B321" s="61" t="s">
        <v>126</v>
      </c>
      <c r="C321" s="61" t="s">
        <v>20</v>
      </c>
      <c r="D321" s="61" t="s">
        <v>317</v>
      </c>
      <c r="E321" s="61" t="s">
        <v>107</v>
      </c>
      <c r="F321" s="49" t="n">
        <v>24833.5</v>
      </c>
      <c r="G321" s="49" t="n">
        <v>28819.9</v>
      </c>
      <c r="H321" s="49" t="n">
        <v>5686.3</v>
      </c>
      <c r="I321" s="50" t="n">
        <f aca="false">H321/G321*100</f>
        <v>19.7304640196531</v>
      </c>
      <c r="J321" s="51"/>
    </row>
    <row r="322" s="101" customFormat="true" ht="38.25" hidden="false" customHeight="false" outlineLevel="0" collapsed="false">
      <c r="A322" s="141" t="s">
        <v>234</v>
      </c>
      <c r="B322" s="138" t="s">
        <v>126</v>
      </c>
      <c r="C322" s="138" t="s">
        <v>20</v>
      </c>
      <c r="D322" s="138" t="s">
        <v>318</v>
      </c>
      <c r="E322" s="138" t="s">
        <v>23</v>
      </c>
      <c r="F322" s="107" t="n">
        <f aca="false">F323</f>
        <v>2045.7</v>
      </c>
      <c r="G322" s="107" t="n">
        <f aca="false">G323</f>
        <v>2698.2</v>
      </c>
      <c r="H322" s="107" t="n">
        <f aca="false">H323</f>
        <v>150.1</v>
      </c>
      <c r="I322" s="108" t="n">
        <f aca="false">H322/G322*100</f>
        <v>5.56296790452895</v>
      </c>
      <c r="J322" s="100"/>
    </row>
    <row r="323" s="101" customFormat="true" ht="12.75" hidden="false" customHeight="false" outlineLevel="0" collapsed="false">
      <c r="A323" s="57" t="s">
        <v>105</v>
      </c>
      <c r="B323" s="138" t="s">
        <v>126</v>
      </c>
      <c r="C323" s="138" t="s">
        <v>20</v>
      </c>
      <c r="D323" s="138" t="s">
        <v>318</v>
      </c>
      <c r="E323" s="138" t="s">
        <v>107</v>
      </c>
      <c r="F323" s="142" t="n">
        <v>2045.7</v>
      </c>
      <c r="G323" s="142" t="n">
        <v>2698.2</v>
      </c>
      <c r="H323" s="142" t="n">
        <v>150.1</v>
      </c>
      <c r="I323" s="143" t="n">
        <f aca="false">H323/G323*100</f>
        <v>5.56296790452895</v>
      </c>
      <c r="J323" s="100"/>
    </row>
    <row r="324" s="159" customFormat="true" ht="12.75" hidden="false" customHeight="false" outlineLevel="0" collapsed="false">
      <c r="A324" s="62" t="s">
        <v>319</v>
      </c>
      <c r="B324" s="63" t="s">
        <v>126</v>
      </c>
      <c r="C324" s="63" t="s">
        <v>20</v>
      </c>
      <c r="D324" s="63" t="s">
        <v>320</v>
      </c>
      <c r="E324" s="63" t="s">
        <v>23</v>
      </c>
      <c r="F324" s="44" t="n">
        <f aca="false">F325</f>
        <v>7214.2</v>
      </c>
      <c r="G324" s="44" t="n">
        <f aca="false">G325</f>
        <v>9096.3</v>
      </c>
      <c r="H324" s="44" t="n">
        <f aca="false">H325</f>
        <v>2117.5</v>
      </c>
      <c r="I324" s="45" t="n">
        <f aca="false">H324/G324*100</f>
        <v>23.2786957334301</v>
      </c>
      <c r="J324" s="158"/>
    </row>
    <row r="325" s="52" customFormat="true" ht="25.5" hidden="false" customHeight="false" outlineLevel="0" collapsed="false">
      <c r="A325" s="104" t="s">
        <v>103</v>
      </c>
      <c r="B325" s="61" t="s">
        <v>126</v>
      </c>
      <c r="C325" s="61" t="s">
        <v>20</v>
      </c>
      <c r="D325" s="61" t="s">
        <v>321</v>
      </c>
      <c r="E325" s="61" t="s">
        <v>23</v>
      </c>
      <c r="F325" s="44" t="n">
        <f aca="false">F326+F327</f>
        <v>7214.2</v>
      </c>
      <c r="G325" s="44" t="n">
        <f aca="false">G326+G327</f>
        <v>9096.3</v>
      </c>
      <c r="H325" s="44" t="n">
        <f aca="false">H326+H327</f>
        <v>2117.5</v>
      </c>
      <c r="I325" s="45" t="n">
        <f aca="false">H325/G325*100</f>
        <v>23.2786957334301</v>
      </c>
      <c r="J325" s="51"/>
    </row>
    <row r="326" s="52" customFormat="true" ht="12.75" hidden="false" customHeight="false" outlineLevel="0" collapsed="false">
      <c r="A326" s="57" t="s">
        <v>105</v>
      </c>
      <c r="B326" s="61" t="s">
        <v>126</v>
      </c>
      <c r="C326" s="61" t="s">
        <v>20</v>
      </c>
      <c r="D326" s="61" t="s">
        <v>321</v>
      </c>
      <c r="E326" s="61" t="s">
        <v>107</v>
      </c>
      <c r="F326" s="49" t="n">
        <v>6498.2</v>
      </c>
      <c r="G326" s="49" t="n">
        <v>8167.7</v>
      </c>
      <c r="H326" s="49" t="n">
        <v>1994</v>
      </c>
      <c r="I326" s="50" t="n">
        <f aca="false">H326/G326*100</f>
        <v>24.4132375087234</v>
      </c>
      <c r="J326" s="51"/>
    </row>
    <row r="327" s="101" customFormat="true" ht="38.25" hidden="false" customHeight="false" outlineLevel="0" collapsed="false">
      <c r="A327" s="141" t="s">
        <v>234</v>
      </c>
      <c r="B327" s="138" t="s">
        <v>126</v>
      </c>
      <c r="C327" s="138" t="s">
        <v>20</v>
      </c>
      <c r="D327" s="138" t="s">
        <v>322</v>
      </c>
      <c r="E327" s="138" t="s">
        <v>23</v>
      </c>
      <c r="F327" s="107" t="n">
        <f aca="false">F328</f>
        <v>716</v>
      </c>
      <c r="G327" s="107" t="n">
        <f aca="false">G328</f>
        <v>928.6</v>
      </c>
      <c r="H327" s="107" t="n">
        <f aca="false">H328</f>
        <v>123.5</v>
      </c>
      <c r="I327" s="108" t="n">
        <f aca="false">H327/G327*100</f>
        <v>13.2995907818221</v>
      </c>
      <c r="J327" s="100"/>
    </row>
    <row r="328" s="101" customFormat="true" ht="12.75" hidden="false" customHeight="false" outlineLevel="0" collapsed="false">
      <c r="A328" s="57" t="s">
        <v>105</v>
      </c>
      <c r="B328" s="138" t="s">
        <v>126</v>
      </c>
      <c r="C328" s="138" t="s">
        <v>20</v>
      </c>
      <c r="D328" s="138" t="s">
        <v>322</v>
      </c>
      <c r="E328" s="138" t="s">
        <v>107</v>
      </c>
      <c r="F328" s="142" t="n">
        <v>716</v>
      </c>
      <c r="G328" s="142" t="n">
        <v>928.6</v>
      </c>
      <c r="H328" s="142" t="n">
        <v>123.5</v>
      </c>
      <c r="I328" s="143" t="n">
        <f aca="false">H328/G328*100</f>
        <v>13.2995907818221</v>
      </c>
      <c r="J328" s="100"/>
    </row>
    <row r="329" s="47" customFormat="true" ht="12.75" hidden="true" customHeight="false" outlineLevel="0" collapsed="false">
      <c r="A329" s="56" t="s">
        <v>175</v>
      </c>
      <c r="B329" s="79" t="s">
        <v>126</v>
      </c>
      <c r="C329" s="79" t="s">
        <v>20</v>
      </c>
      <c r="D329" s="79" t="s">
        <v>44</v>
      </c>
      <c r="E329" s="79" t="s">
        <v>23</v>
      </c>
      <c r="F329" s="44" t="n">
        <f aca="false">F330</f>
        <v>1440.2</v>
      </c>
      <c r="G329" s="44" t="n">
        <f aca="false">G330</f>
        <v>0</v>
      </c>
      <c r="H329" s="44" t="n">
        <f aca="false">H330</f>
        <v>0</v>
      </c>
      <c r="I329" s="45" t="e">
        <f aca="false">H329/G329*100</f>
        <v>#DIV/0!</v>
      </c>
      <c r="J329" s="46"/>
    </row>
    <row r="330" s="52" customFormat="true" ht="63.75" hidden="true" customHeight="false" outlineLevel="0" collapsed="false">
      <c r="A330" s="105" t="s">
        <v>176</v>
      </c>
      <c r="B330" s="79" t="s">
        <v>126</v>
      </c>
      <c r="C330" s="79" t="s">
        <v>20</v>
      </c>
      <c r="D330" s="79" t="s">
        <v>286</v>
      </c>
      <c r="E330" s="79" t="s">
        <v>23</v>
      </c>
      <c r="F330" s="44" t="n">
        <f aca="false">F331+F333</f>
        <v>1440.2</v>
      </c>
      <c r="G330" s="44" t="n">
        <f aca="false">G331+G333</f>
        <v>0</v>
      </c>
      <c r="H330" s="44" t="n">
        <f aca="false">H331+H333</f>
        <v>0</v>
      </c>
      <c r="I330" s="45" t="e">
        <f aca="false">H330/G330*100</f>
        <v>#DIV/0!</v>
      </c>
      <c r="J330" s="51"/>
    </row>
    <row r="331" customFormat="false" ht="63.75" hidden="true" customHeight="false" outlineLevel="0" collapsed="false">
      <c r="A331" s="60" t="s">
        <v>323</v>
      </c>
      <c r="B331" s="61" t="s">
        <v>126</v>
      </c>
      <c r="C331" s="61" t="s">
        <v>20</v>
      </c>
      <c r="D331" s="61" t="s">
        <v>324</v>
      </c>
      <c r="E331" s="61" t="s">
        <v>23</v>
      </c>
      <c r="F331" s="44" t="n">
        <f aca="false">F332</f>
        <v>1440.2</v>
      </c>
      <c r="G331" s="44" t="n">
        <f aca="false">G332</f>
        <v>0</v>
      </c>
      <c r="H331" s="44" t="n">
        <f aca="false">H332</f>
        <v>0</v>
      </c>
      <c r="I331" s="45" t="e">
        <f aca="false">H331/G331*100</f>
        <v>#DIV/0!</v>
      </c>
      <c r="J331" s="71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57" t="s">
        <v>105</v>
      </c>
      <c r="B332" s="61" t="s">
        <v>126</v>
      </c>
      <c r="C332" s="61" t="s">
        <v>20</v>
      </c>
      <c r="D332" s="61" t="s">
        <v>324</v>
      </c>
      <c r="E332" s="61" t="s">
        <v>107</v>
      </c>
      <c r="F332" s="49" t="n">
        <v>1440.2</v>
      </c>
      <c r="G332" s="49"/>
      <c r="H332" s="49"/>
      <c r="I332" s="50" t="e">
        <f aca="false">H332/G332*100</f>
        <v>#DIV/0!</v>
      </c>
      <c r="J332" s="71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14.75" hidden="true" customHeight="false" outlineLevel="0" collapsed="false">
      <c r="A333" s="60" t="s">
        <v>325</v>
      </c>
      <c r="B333" s="61" t="s">
        <v>126</v>
      </c>
      <c r="C333" s="61" t="s">
        <v>20</v>
      </c>
      <c r="D333" s="61" t="s">
        <v>326</v>
      </c>
      <c r="E333" s="61" t="s">
        <v>23</v>
      </c>
      <c r="F333" s="44" t="n">
        <f aca="false">F334</f>
        <v>0</v>
      </c>
      <c r="G333" s="44"/>
      <c r="H333" s="44"/>
      <c r="I333" s="45" t="e">
        <f aca="false">H333/G333*100</f>
        <v>#DIV/0!</v>
      </c>
      <c r="J333" s="71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true" customHeight="false" outlineLevel="0" collapsed="false">
      <c r="A334" s="57" t="s">
        <v>105</v>
      </c>
      <c r="B334" s="61" t="s">
        <v>126</v>
      </c>
      <c r="C334" s="61" t="s">
        <v>20</v>
      </c>
      <c r="D334" s="61" t="s">
        <v>326</v>
      </c>
      <c r="E334" s="61" t="s">
        <v>107</v>
      </c>
      <c r="F334" s="49"/>
      <c r="G334" s="49"/>
      <c r="H334" s="49"/>
      <c r="I334" s="50" t="e">
        <f aca="false">H334/G334*100</f>
        <v>#DIV/0!</v>
      </c>
      <c r="J334" s="71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s="55" customFormat="true" ht="12.75" hidden="false" customHeight="false" outlineLevel="0" collapsed="false">
      <c r="A335" s="53" t="s">
        <v>327</v>
      </c>
      <c r="B335" s="93" t="s">
        <v>126</v>
      </c>
      <c r="C335" s="93" t="s">
        <v>25</v>
      </c>
      <c r="D335" s="93" t="s">
        <v>22</v>
      </c>
      <c r="E335" s="93" t="s">
        <v>23</v>
      </c>
      <c r="F335" s="119" t="n">
        <f aca="false">F336+F341+F346+F351</f>
        <v>40850.1</v>
      </c>
      <c r="G335" s="119" t="n">
        <f aca="false">G336+G341+G346+G351</f>
        <v>39998.2</v>
      </c>
      <c r="H335" s="119" t="n">
        <f aca="false">H336+H341+H346+H351</f>
        <v>8252.5</v>
      </c>
      <c r="I335" s="120" t="n">
        <f aca="false">H335/G335*100</f>
        <v>20.6321784480302</v>
      </c>
      <c r="J335" s="54"/>
    </row>
    <row r="336" s="159" customFormat="true" ht="12.75" hidden="false" customHeight="false" outlineLevel="0" collapsed="false">
      <c r="A336" s="62" t="s">
        <v>315</v>
      </c>
      <c r="B336" s="63" t="s">
        <v>126</v>
      </c>
      <c r="C336" s="63" t="s">
        <v>25</v>
      </c>
      <c r="D336" s="63" t="s">
        <v>328</v>
      </c>
      <c r="E336" s="63" t="s">
        <v>23</v>
      </c>
      <c r="F336" s="44" t="n">
        <f aca="false">F337</f>
        <v>30139.7</v>
      </c>
      <c r="G336" s="44" t="n">
        <f aca="false">G337</f>
        <v>34215.7</v>
      </c>
      <c r="H336" s="44" t="n">
        <f aca="false">H337</f>
        <v>6940.7</v>
      </c>
      <c r="I336" s="45" t="n">
        <f aca="false">H336/G336*100</f>
        <v>20.2851322638438</v>
      </c>
      <c r="J336" s="158"/>
    </row>
    <row r="337" s="52" customFormat="true" ht="25.5" hidden="false" customHeight="false" outlineLevel="0" collapsed="false">
      <c r="A337" s="104" t="s">
        <v>103</v>
      </c>
      <c r="B337" s="61" t="s">
        <v>126</v>
      </c>
      <c r="C337" s="61" t="s">
        <v>25</v>
      </c>
      <c r="D337" s="61" t="s">
        <v>317</v>
      </c>
      <c r="E337" s="61" t="s">
        <v>23</v>
      </c>
      <c r="F337" s="44" t="n">
        <f aca="false">F338+F339</f>
        <v>30139.7</v>
      </c>
      <c r="G337" s="44" t="n">
        <f aca="false">G338+G339</f>
        <v>34215.7</v>
      </c>
      <c r="H337" s="44" t="n">
        <f aca="false">H338+H339</f>
        <v>6940.7</v>
      </c>
      <c r="I337" s="45" t="n">
        <f aca="false">H337/G337*100</f>
        <v>20.2851322638438</v>
      </c>
      <c r="J337" s="51"/>
    </row>
    <row r="338" s="52" customFormat="true" ht="12.75" hidden="false" customHeight="false" outlineLevel="0" collapsed="false">
      <c r="A338" s="57" t="s">
        <v>105</v>
      </c>
      <c r="B338" s="61" t="s">
        <v>126</v>
      </c>
      <c r="C338" s="61" t="s">
        <v>25</v>
      </c>
      <c r="D338" s="61" t="s">
        <v>317</v>
      </c>
      <c r="E338" s="61" t="s">
        <v>107</v>
      </c>
      <c r="F338" s="49" t="n">
        <v>27882.2</v>
      </c>
      <c r="G338" s="49" t="n">
        <v>31269.2</v>
      </c>
      <c r="H338" s="49" t="n">
        <v>6865.9</v>
      </c>
      <c r="I338" s="50" t="n">
        <f aca="false">H338/G338*100</f>
        <v>21.9573893799649</v>
      </c>
      <c r="J338" s="51"/>
    </row>
    <row r="339" s="101" customFormat="true" ht="38.25" hidden="false" customHeight="false" outlineLevel="0" collapsed="false">
      <c r="A339" s="141" t="s">
        <v>234</v>
      </c>
      <c r="B339" s="138" t="s">
        <v>126</v>
      </c>
      <c r="C339" s="138" t="s">
        <v>25</v>
      </c>
      <c r="D339" s="138" t="s">
        <v>318</v>
      </c>
      <c r="E339" s="138" t="s">
        <v>23</v>
      </c>
      <c r="F339" s="107" t="n">
        <f aca="false">F340</f>
        <v>2257.5</v>
      </c>
      <c r="G339" s="107" t="n">
        <f aca="false">G340</f>
        <v>2946.5</v>
      </c>
      <c r="H339" s="107" t="n">
        <f aca="false">H340</f>
        <v>74.8</v>
      </c>
      <c r="I339" s="108" t="n">
        <f aca="false">H339/G339*100</f>
        <v>2.53860512472425</v>
      </c>
      <c r="J339" s="100"/>
    </row>
    <row r="340" s="101" customFormat="true" ht="12.75" hidden="false" customHeight="false" outlineLevel="0" collapsed="false">
      <c r="A340" s="57" t="s">
        <v>105</v>
      </c>
      <c r="B340" s="138" t="s">
        <v>126</v>
      </c>
      <c r="C340" s="138" t="s">
        <v>25</v>
      </c>
      <c r="D340" s="138" t="s">
        <v>318</v>
      </c>
      <c r="E340" s="138" t="s">
        <v>107</v>
      </c>
      <c r="F340" s="142" t="n">
        <v>2257.5</v>
      </c>
      <c r="G340" s="142" t="n">
        <v>2946.5</v>
      </c>
      <c r="H340" s="142" t="n">
        <v>74.8</v>
      </c>
      <c r="I340" s="143" t="n">
        <f aca="false">H340/G340*100</f>
        <v>2.53860512472425</v>
      </c>
      <c r="J340" s="100"/>
    </row>
    <row r="341" s="159" customFormat="true" ht="12.75" hidden="false" customHeight="false" outlineLevel="0" collapsed="false">
      <c r="A341" s="62" t="s">
        <v>329</v>
      </c>
      <c r="B341" s="63" t="s">
        <v>126</v>
      </c>
      <c r="C341" s="63" t="s">
        <v>25</v>
      </c>
      <c r="D341" s="63" t="s">
        <v>330</v>
      </c>
      <c r="E341" s="63" t="s">
        <v>23</v>
      </c>
      <c r="F341" s="44" t="n">
        <f aca="false">F342</f>
        <v>3615.4</v>
      </c>
      <c r="G341" s="44" t="n">
        <f aca="false">G342</f>
        <v>2824.8</v>
      </c>
      <c r="H341" s="44" t="n">
        <f aca="false">H342</f>
        <v>614.4</v>
      </c>
      <c r="I341" s="45" t="n">
        <f aca="false">H341/G341*100</f>
        <v>21.750212404418</v>
      </c>
      <c r="J341" s="158"/>
    </row>
    <row r="342" s="87" customFormat="true" ht="25.5" hidden="false" customHeight="false" outlineLevel="0" collapsed="false">
      <c r="A342" s="104" t="s">
        <v>103</v>
      </c>
      <c r="B342" s="68" t="s">
        <v>126</v>
      </c>
      <c r="C342" s="68" t="s">
        <v>25</v>
      </c>
      <c r="D342" s="61" t="s">
        <v>331</v>
      </c>
      <c r="E342" s="61" t="s">
        <v>23</v>
      </c>
      <c r="F342" s="44" t="n">
        <f aca="false">F343+F344</f>
        <v>3615.4</v>
      </c>
      <c r="G342" s="44" t="n">
        <f aca="false">G343+G344</f>
        <v>2824.8</v>
      </c>
      <c r="H342" s="44" t="n">
        <f aca="false">H343+H344</f>
        <v>614.4</v>
      </c>
      <c r="I342" s="45" t="n">
        <f aca="false">H342/G342*100</f>
        <v>21.750212404418</v>
      </c>
      <c r="J342" s="86"/>
    </row>
    <row r="343" s="87" customFormat="true" ht="12.75" hidden="false" customHeight="false" outlineLevel="0" collapsed="false">
      <c r="A343" s="57" t="s">
        <v>105</v>
      </c>
      <c r="B343" s="68" t="s">
        <v>126</v>
      </c>
      <c r="C343" s="68" t="s">
        <v>25</v>
      </c>
      <c r="D343" s="61" t="s">
        <v>331</v>
      </c>
      <c r="E343" s="61" t="s">
        <v>107</v>
      </c>
      <c r="F343" s="49" t="n">
        <v>3021.7</v>
      </c>
      <c r="G343" s="49" t="n">
        <v>1963.9</v>
      </c>
      <c r="H343" s="49" t="n">
        <v>596.1</v>
      </c>
      <c r="I343" s="50" t="n">
        <f aca="false">H343/G343*100</f>
        <v>30.3528692906971</v>
      </c>
      <c r="J343" s="86"/>
    </row>
    <row r="344" s="101" customFormat="true" ht="38.25" hidden="false" customHeight="false" outlineLevel="0" collapsed="false">
      <c r="A344" s="141" t="s">
        <v>234</v>
      </c>
      <c r="B344" s="138" t="s">
        <v>126</v>
      </c>
      <c r="C344" s="138" t="s">
        <v>25</v>
      </c>
      <c r="D344" s="138" t="s">
        <v>332</v>
      </c>
      <c r="E344" s="138" t="s">
        <v>23</v>
      </c>
      <c r="F344" s="107" t="n">
        <f aca="false">F345</f>
        <v>593.7</v>
      </c>
      <c r="G344" s="107" t="n">
        <f aca="false">G345</f>
        <v>860.9</v>
      </c>
      <c r="H344" s="107" t="n">
        <f aca="false">H345</f>
        <v>18.3</v>
      </c>
      <c r="I344" s="108" t="n">
        <f aca="false">H344/G344*100</f>
        <v>2.1256824253688</v>
      </c>
      <c r="J344" s="100"/>
    </row>
    <row r="345" s="101" customFormat="true" ht="12.75" hidden="false" customHeight="false" outlineLevel="0" collapsed="false">
      <c r="A345" s="57" t="s">
        <v>105</v>
      </c>
      <c r="B345" s="138" t="s">
        <v>126</v>
      </c>
      <c r="C345" s="138" t="s">
        <v>25</v>
      </c>
      <c r="D345" s="138" t="s">
        <v>332</v>
      </c>
      <c r="E345" s="138" t="s">
        <v>107</v>
      </c>
      <c r="F345" s="142" t="n">
        <v>593.7</v>
      </c>
      <c r="G345" s="142" t="n">
        <v>860.9</v>
      </c>
      <c r="H345" s="142" t="n">
        <v>18.3</v>
      </c>
      <c r="I345" s="143" t="n">
        <f aca="false">H345/G345*100</f>
        <v>2.1256824253688</v>
      </c>
      <c r="J345" s="100"/>
    </row>
    <row r="346" s="159" customFormat="true" ht="12.75" hidden="false" customHeight="false" outlineLevel="0" collapsed="false">
      <c r="A346" s="62" t="s">
        <v>319</v>
      </c>
      <c r="B346" s="63" t="s">
        <v>126</v>
      </c>
      <c r="C346" s="63" t="s">
        <v>25</v>
      </c>
      <c r="D346" s="63" t="s">
        <v>320</v>
      </c>
      <c r="E346" s="63" t="s">
        <v>23</v>
      </c>
      <c r="F346" s="44" t="n">
        <f aca="false">F347</f>
        <v>5587.3</v>
      </c>
      <c r="G346" s="44" t="n">
        <f aca="false">G347</f>
        <v>2957.7</v>
      </c>
      <c r="H346" s="44" t="n">
        <f aca="false">H347</f>
        <v>697.4</v>
      </c>
      <c r="I346" s="45" t="n">
        <f aca="false">H346/G346*100</f>
        <v>23.5791324339859</v>
      </c>
      <c r="J346" s="158"/>
    </row>
    <row r="347" s="52" customFormat="true" ht="25.5" hidden="false" customHeight="false" outlineLevel="0" collapsed="false">
      <c r="A347" s="104" t="s">
        <v>103</v>
      </c>
      <c r="B347" s="61" t="s">
        <v>126</v>
      </c>
      <c r="C347" s="68" t="s">
        <v>25</v>
      </c>
      <c r="D347" s="61" t="s">
        <v>321</v>
      </c>
      <c r="E347" s="61" t="s">
        <v>23</v>
      </c>
      <c r="F347" s="44" t="n">
        <f aca="false">F348+F349</f>
        <v>5587.3</v>
      </c>
      <c r="G347" s="44" t="n">
        <f aca="false">G348+G349</f>
        <v>2957.7</v>
      </c>
      <c r="H347" s="44" t="n">
        <f aca="false">H348+H349</f>
        <v>697.4</v>
      </c>
      <c r="I347" s="45" t="n">
        <f aca="false">H347/G347*100</f>
        <v>23.5791324339859</v>
      </c>
      <c r="J347" s="51"/>
    </row>
    <row r="348" s="52" customFormat="true" ht="12.75" hidden="false" customHeight="false" outlineLevel="0" collapsed="false">
      <c r="A348" s="57" t="s">
        <v>105</v>
      </c>
      <c r="B348" s="61" t="s">
        <v>126</v>
      </c>
      <c r="C348" s="68" t="s">
        <v>25</v>
      </c>
      <c r="D348" s="61" t="s">
        <v>321</v>
      </c>
      <c r="E348" s="61" t="s">
        <v>107</v>
      </c>
      <c r="F348" s="49" t="n">
        <v>5276.8</v>
      </c>
      <c r="G348" s="49" t="n">
        <v>2555</v>
      </c>
      <c r="H348" s="49" t="n">
        <v>659.9</v>
      </c>
      <c r="I348" s="50" t="n">
        <f aca="false">H348/G348*100</f>
        <v>25.8277886497065</v>
      </c>
      <c r="J348" s="51"/>
    </row>
    <row r="349" s="101" customFormat="true" ht="38.25" hidden="false" customHeight="false" outlineLevel="0" collapsed="false">
      <c r="A349" s="141" t="s">
        <v>234</v>
      </c>
      <c r="B349" s="138" t="s">
        <v>126</v>
      </c>
      <c r="C349" s="138" t="s">
        <v>25</v>
      </c>
      <c r="D349" s="138" t="s">
        <v>322</v>
      </c>
      <c r="E349" s="138" t="s">
        <v>23</v>
      </c>
      <c r="F349" s="107" t="n">
        <f aca="false">F350</f>
        <v>310.5</v>
      </c>
      <c r="G349" s="107" t="n">
        <f aca="false">G350</f>
        <v>402.7</v>
      </c>
      <c r="H349" s="107" t="n">
        <f aca="false">H350</f>
        <v>37.5</v>
      </c>
      <c r="I349" s="108" t="n">
        <f aca="false">H349/G349*100</f>
        <v>9.31214303451701</v>
      </c>
      <c r="J349" s="100"/>
    </row>
    <row r="350" s="101" customFormat="true" ht="12.75" hidden="false" customHeight="false" outlineLevel="0" collapsed="false">
      <c r="A350" s="57" t="s">
        <v>105</v>
      </c>
      <c r="B350" s="138" t="s">
        <v>126</v>
      </c>
      <c r="C350" s="138" t="s">
        <v>25</v>
      </c>
      <c r="D350" s="138" t="s">
        <v>322</v>
      </c>
      <c r="E350" s="138" t="s">
        <v>107</v>
      </c>
      <c r="F350" s="142" t="n">
        <v>310.5</v>
      </c>
      <c r="G350" s="142" t="n">
        <v>402.7</v>
      </c>
      <c r="H350" s="142" t="n">
        <v>37.5</v>
      </c>
      <c r="I350" s="143" t="n">
        <f aca="false">H350/G350*100</f>
        <v>9.31214303451701</v>
      </c>
      <c r="J350" s="100"/>
    </row>
    <row r="351" s="47" customFormat="true" ht="12.75" hidden="true" customHeight="false" outlineLevel="0" collapsed="false">
      <c r="A351" s="56" t="s">
        <v>175</v>
      </c>
      <c r="B351" s="79" t="s">
        <v>126</v>
      </c>
      <c r="C351" s="79" t="s">
        <v>25</v>
      </c>
      <c r="D351" s="79" t="s">
        <v>44</v>
      </c>
      <c r="E351" s="79" t="s">
        <v>23</v>
      </c>
      <c r="F351" s="44" t="n">
        <f aca="false">F352</f>
        <v>1507.7</v>
      </c>
      <c r="G351" s="44" t="n">
        <f aca="false">G352</f>
        <v>0</v>
      </c>
      <c r="H351" s="44" t="n">
        <f aca="false">H352</f>
        <v>0</v>
      </c>
      <c r="I351" s="45" t="e">
        <f aca="false">H351/G351*100</f>
        <v>#DIV/0!</v>
      </c>
      <c r="J351" s="46"/>
    </row>
    <row r="352" s="52" customFormat="true" ht="63.75" hidden="true" customHeight="false" outlineLevel="0" collapsed="false">
      <c r="A352" s="105" t="s">
        <v>176</v>
      </c>
      <c r="B352" s="79" t="s">
        <v>126</v>
      </c>
      <c r="C352" s="79" t="s">
        <v>25</v>
      </c>
      <c r="D352" s="79" t="s">
        <v>286</v>
      </c>
      <c r="E352" s="79" t="s">
        <v>23</v>
      </c>
      <c r="F352" s="44" t="n">
        <f aca="false">F353+F355</f>
        <v>1507.7</v>
      </c>
      <c r="G352" s="44" t="n">
        <f aca="false">G353+G355</f>
        <v>0</v>
      </c>
      <c r="H352" s="44" t="n">
        <f aca="false">H353+H355</f>
        <v>0</v>
      </c>
      <c r="I352" s="45" t="e">
        <f aca="false">H352/G352*100</f>
        <v>#DIV/0!</v>
      </c>
      <c r="J352" s="51"/>
    </row>
    <row r="353" customFormat="false" ht="63.75" hidden="true" customHeight="false" outlineLevel="0" collapsed="false">
      <c r="A353" s="60" t="s">
        <v>323</v>
      </c>
      <c r="B353" s="61" t="s">
        <v>126</v>
      </c>
      <c r="C353" s="61" t="s">
        <v>25</v>
      </c>
      <c r="D353" s="61" t="s">
        <v>324</v>
      </c>
      <c r="E353" s="61" t="s">
        <v>23</v>
      </c>
      <c r="F353" s="44" t="n">
        <f aca="false">F354</f>
        <v>1507.7</v>
      </c>
      <c r="G353" s="44" t="n">
        <f aca="false">G354</f>
        <v>0</v>
      </c>
      <c r="H353" s="44" t="n">
        <f aca="false">H354</f>
        <v>0</v>
      </c>
      <c r="I353" s="45" t="e">
        <f aca="false">H353/G353*100</f>
        <v>#DIV/0!</v>
      </c>
      <c r="J353" s="71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false" outlineLevel="0" collapsed="false">
      <c r="A354" s="57" t="s">
        <v>105</v>
      </c>
      <c r="B354" s="61" t="s">
        <v>126</v>
      </c>
      <c r="C354" s="61" t="s">
        <v>25</v>
      </c>
      <c r="D354" s="61" t="s">
        <v>324</v>
      </c>
      <c r="E354" s="61" t="s">
        <v>107</v>
      </c>
      <c r="F354" s="49" t="n">
        <v>1507.7</v>
      </c>
      <c r="G354" s="49"/>
      <c r="H354" s="49"/>
      <c r="I354" s="50" t="e">
        <f aca="false">H354/G354*100</f>
        <v>#DIV/0!</v>
      </c>
      <c r="J354" s="71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14.75" hidden="true" customHeight="false" outlineLevel="0" collapsed="false">
      <c r="A355" s="60" t="s">
        <v>325</v>
      </c>
      <c r="B355" s="61" t="s">
        <v>126</v>
      </c>
      <c r="C355" s="61" t="s">
        <v>25</v>
      </c>
      <c r="D355" s="61" t="s">
        <v>326</v>
      </c>
      <c r="E355" s="61" t="s">
        <v>23</v>
      </c>
      <c r="F355" s="44" t="n">
        <f aca="false">F356</f>
        <v>0</v>
      </c>
      <c r="G355" s="44"/>
      <c r="H355" s="44"/>
      <c r="I355" s="45" t="e">
        <f aca="false">H355/G355*100</f>
        <v>#DIV/0!</v>
      </c>
      <c r="J355" s="71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true" customHeight="false" outlineLevel="0" collapsed="false">
      <c r="A356" s="57" t="s">
        <v>105</v>
      </c>
      <c r="B356" s="61" t="s">
        <v>126</v>
      </c>
      <c r="C356" s="61" t="s">
        <v>25</v>
      </c>
      <c r="D356" s="61" t="s">
        <v>326</v>
      </c>
      <c r="E356" s="61" t="s">
        <v>107</v>
      </c>
      <c r="F356" s="49"/>
      <c r="G356" s="49"/>
      <c r="H356" s="49"/>
      <c r="I356" s="50" t="e">
        <f aca="false">H356/G356*100</f>
        <v>#DIV/0!</v>
      </c>
      <c r="J356" s="71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s="55" customFormat="true" ht="25.5" hidden="false" customHeight="false" outlineLevel="0" collapsed="false">
      <c r="A357" s="53" t="s">
        <v>333</v>
      </c>
      <c r="B357" s="93" t="s">
        <v>126</v>
      </c>
      <c r="C357" s="93" t="s">
        <v>33</v>
      </c>
      <c r="D357" s="93" t="s">
        <v>22</v>
      </c>
      <c r="E357" s="93" t="s">
        <v>23</v>
      </c>
      <c r="F357" s="38" t="n">
        <f aca="false">F358+F363</f>
        <v>1461.2</v>
      </c>
      <c r="G357" s="38" t="n">
        <f aca="false">G358+G363</f>
        <v>634.3</v>
      </c>
      <c r="H357" s="38" t="n">
        <f aca="false">H358+H363</f>
        <v>116.6</v>
      </c>
      <c r="I357" s="39" t="n">
        <f aca="false">H357/G357*100</f>
        <v>18.3824688633139</v>
      </c>
      <c r="J357" s="54"/>
    </row>
    <row r="358" s="159" customFormat="true" ht="12.75" hidden="false" customHeight="false" outlineLevel="0" collapsed="false">
      <c r="A358" s="62" t="s">
        <v>315</v>
      </c>
      <c r="B358" s="63" t="s">
        <v>126</v>
      </c>
      <c r="C358" s="63" t="s">
        <v>33</v>
      </c>
      <c r="D358" s="63" t="s">
        <v>316</v>
      </c>
      <c r="E358" s="63" t="s">
        <v>23</v>
      </c>
      <c r="F358" s="44" t="n">
        <f aca="false">F359</f>
        <v>533.2</v>
      </c>
      <c r="G358" s="44" t="n">
        <f aca="false">G359</f>
        <v>600.2</v>
      </c>
      <c r="H358" s="44" t="n">
        <f aca="false">H359</f>
        <v>116.6</v>
      </c>
      <c r="I358" s="45" t="n">
        <f aca="false">H358/G358*100</f>
        <v>19.4268577140953</v>
      </c>
      <c r="J358" s="158"/>
    </row>
    <row r="359" s="52" customFormat="true" ht="25.5" hidden="false" customHeight="false" outlineLevel="0" collapsed="false">
      <c r="A359" s="104" t="s">
        <v>103</v>
      </c>
      <c r="B359" s="68" t="s">
        <v>126</v>
      </c>
      <c r="C359" s="68" t="s">
        <v>33</v>
      </c>
      <c r="D359" s="68" t="s">
        <v>317</v>
      </c>
      <c r="E359" s="68" t="s">
        <v>23</v>
      </c>
      <c r="F359" s="44" t="n">
        <f aca="false">F360+F361</f>
        <v>533.2</v>
      </c>
      <c r="G359" s="44" t="n">
        <f aca="false">G360+G361</f>
        <v>600.2</v>
      </c>
      <c r="H359" s="44" t="n">
        <f aca="false">H360+H361</f>
        <v>116.6</v>
      </c>
      <c r="I359" s="45" t="n">
        <f aca="false">H359/G359*100</f>
        <v>19.4268577140953</v>
      </c>
      <c r="J359" s="51"/>
    </row>
    <row r="360" s="52" customFormat="true" ht="12.75" hidden="false" customHeight="false" outlineLevel="0" collapsed="false">
      <c r="A360" s="57" t="s">
        <v>105</v>
      </c>
      <c r="B360" s="68" t="s">
        <v>126</v>
      </c>
      <c r="C360" s="68" t="s">
        <v>33</v>
      </c>
      <c r="D360" s="68" t="s">
        <v>317</v>
      </c>
      <c r="E360" s="68" t="s">
        <v>107</v>
      </c>
      <c r="F360" s="49" t="n">
        <v>506</v>
      </c>
      <c r="G360" s="49" t="n">
        <v>565</v>
      </c>
      <c r="H360" s="49" t="n">
        <v>101.7</v>
      </c>
      <c r="I360" s="50" t="n">
        <f aca="false">H360/G360*100</f>
        <v>18</v>
      </c>
      <c r="J360" s="51"/>
    </row>
    <row r="361" s="52" customFormat="true" ht="38.25" hidden="false" customHeight="false" outlineLevel="0" collapsed="false">
      <c r="A361" s="141" t="s">
        <v>234</v>
      </c>
      <c r="B361" s="68" t="s">
        <v>126</v>
      </c>
      <c r="C361" s="68" t="s">
        <v>33</v>
      </c>
      <c r="D361" s="68" t="s">
        <v>318</v>
      </c>
      <c r="E361" s="68" t="s">
        <v>23</v>
      </c>
      <c r="F361" s="44" t="n">
        <f aca="false">F362</f>
        <v>27.2</v>
      </c>
      <c r="G361" s="44" t="n">
        <f aca="false">G362</f>
        <v>35.2</v>
      </c>
      <c r="H361" s="44" t="n">
        <f aca="false">H362</f>
        <v>14.9</v>
      </c>
      <c r="I361" s="45" t="n">
        <f aca="false">H361/G361*100</f>
        <v>42.3295454545455</v>
      </c>
      <c r="J361" s="51"/>
    </row>
    <row r="362" s="52" customFormat="true" ht="12.75" hidden="false" customHeight="false" outlineLevel="0" collapsed="false">
      <c r="A362" s="57" t="s">
        <v>105</v>
      </c>
      <c r="B362" s="68" t="s">
        <v>126</v>
      </c>
      <c r="C362" s="68" t="s">
        <v>33</v>
      </c>
      <c r="D362" s="68" t="s">
        <v>318</v>
      </c>
      <c r="E362" s="68" t="s">
        <v>107</v>
      </c>
      <c r="F362" s="49" t="n">
        <v>27.2</v>
      </c>
      <c r="G362" s="49" t="n">
        <v>35.2</v>
      </c>
      <c r="H362" s="49" t="n">
        <v>14.9</v>
      </c>
      <c r="I362" s="50" t="n">
        <f aca="false">H362/G362*100</f>
        <v>42.3295454545455</v>
      </c>
      <c r="J362" s="51"/>
    </row>
    <row r="363" s="159" customFormat="true" ht="12.75" hidden="false" customHeight="false" outlineLevel="0" collapsed="false">
      <c r="A363" s="62" t="s">
        <v>319</v>
      </c>
      <c r="B363" s="63" t="s">
        <v>126</v>
      </c>
      <c r="C363" s="63" t="s">
        <v>33</v>
      </c>
      <c r="D363" s="63" t="s">
        <v>320</v>
      </c>
      <c r="E363" s="63" t="s">
        <v>23</v>
      </c>
      <c r="F363" s="44" t="n">
        <f aca="false">F364+F366</f>
        <v>928</v>
      </c>
      <c r="G363" s="44" t="n">
        <f aca="false">G364+G366</f>
        <v>34.1</v>
      </c>
      <c r="H363" s="44" t="n">
        <f aca="false">H364+H366</f>
        <v>0</v>
      </c>
      <c r="I363" s="45" t="n">
        <f aca="false">H363/G363*100</f>
        <v>0</v>
      </c>
      <c r="J363" s="158"/>
    </row>
    <row r="364" s="159" customFormat="true" ht="25.5" hidden="true" customHeight="false" outlineLevel="0" collapsed="false">
      <c r="A364" s="104" t="s">
        <v>103</v>
      </c>
      <c r="B364" s="160" t="s">
        <v>126</v>
      </c>
      <c r="C364" s="88" t="s">
        <v>33</v>
      </c>
      <c r="D364" s="160" t="s">
        <v>321</v>
      </c>
      <c r="E364" s="88" t="s">
        <v>23</v>
      </c>
      <c r="F364" s="44" t="n">
        <f aca="false">F365</f>
        <v>900</v>
      </c>
      <c r="G364" s="44" t="n">
        <f aca="false">G365</f>
        <v>0</v>
      </c>
      <c r="H364" s="44" t="n">
        <f aca="false">H365</f>
        <v>0</v>
      </c>
      <c r="I364" s="45" t="e">
        <f aca="false">H364/G364*100</f>
        <v>#DIV/0!</v>
      </c>
      <c r="J364" s="158"/>
    </row>
    <row r="365" s="159" customFormat="true" ht="12.75" hidden="true" customHeight="false" outlineLevel="0" collapsed="false">
      <c r="A365" s="141" t="s">
        <v>105</v>
      </c>
      <c r="B365" s="160" t="s">
        <v>126</v>
      </c>
      <c r="C365" s="88" t="s">
        <v>33</v>
      </c>
      <c r="D365" s="160" t="s">
        <v>321</v>
      </c>
      <c r="E365" s="88" t="s">
        <v>107</v>
      </c>
      <c r="F365" s="98" t="n">
        <v>900</v>
      </c>
      <c r="G365" s="98"/>
      <c r="H365" s="98"/>
      <c r="I365" s="99" t="e">
        <f aca="false">H365/G365*100</f>
        <v>#DIV/0!</v>
      </c>
      <c r="J365" s="158"/>
    </row>
    <row r="366" s="159" customFormat="true" ht="38.25" hidden="false" customHeight="false" outlineLevel="0" collapsed="false">
      <c r="A366" s="141" t="s">
        <v>234</v>
      </c>
      <c r="B366" s="160" t="s">
        <v>126</v>
      </c>
      <c r="C366" s="88" t="s">
        <v>33</v>
      </c>
      <c r="D366" s="160" t="s">
        <v>322</v>
      </c>
      <c r="E366" s="88" t="s">
        <v>23</v>
      </c>
      <c r="F366" s="44" t="n">
        <f aca="false">F367</f>
        <v>28</v>
      </c>
      <c r="G366" s="44" t="n">
        <f aca="false">G367</f>
        <v>34.1</v>
      </c>
      <c r="H366" s="44" t="n">
        <f aca="false">H367</f>
        <v>0</v>
      </c>
      <c r="I366" s="45" t="n">
        <f aca="false">H366/G366*100</f>
        <v>0</v>
      </c>
      <c r="J366" s="158"/>
    </row>
    <row r="367" s="52" customFormat="true" ht="12.75" hidden="false" customHeight="false" outlineLevel="0" collapsed="false">
      <c r="A367" s="141" t="s">
        <v>105</v>
      </c>
      <c r="B367" s="160" t="s">
        <v>126</v>
      </c>
      <c r="C367" s="88" t="s">
        <v>33</v>
      </c>
      <c r="D367" s="160" t="s">
        <v>322</v>
      </c>
      <c r="E367" s="160" t="s">
        <v>107</v>
      </c>
      <c r="F367" s="49" t="n">
        <v>28</v>
      </c>
      <c r="G367" s="49" t="n">
        <v>34.1</v>
      </c>
      <c r="H367" s="49"/>
      <c r="I367" s="50" t="n">
        <f aca="false">H367/G367*100</f>
        <v>0</v>
      </c>
      <c r="J367" s="51"/>
    </row>
    <row r="368" customFormat="false" ht="51" hidden="true" customHeight="false" outlineLevel="0" collapsed="false">
      <c r="A368" s="141" t="s">
        <v>334</v>
      </c>
      <c r="B368" s="88" t="s">
        <v>126</v>
      </c>
      <c r="C368" s="160" t="s">
        <v>33</v>
      </c>
      <c r="D368" s="160" t="s">
        <v>324</v>
      </c>
      <c r="E368" s="49" t="s">
        <v>107</v>
      </c>
      <c r="F368" s="49" t="n">
        <v>0</v>
      </c>
      <c r="G368" s="49"/>
      <c r="H368" s="49"/>
      <c r="I368" s="50" t="e">
        <f aca="false">H368/G368*100</f>
        <v>#DIV/0!</v>
      </c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  <c r="BV368" s="71"/>
      <c r="BW368" s="71"/>
      <c r="BX368" s="71"/>
      <c r="BY368" s="71"/>
      <c r="BZ368" s="71"/>
      <c r="CA368" s="71"/>
      <c r="CB368" s="71"/>
      <c r="CC368" s="71"/>
      <c r="CD368" s="71"/>
      <c r="CE368" s="71"/>
      <c r="CF368" s="71"/>
      <c r="CG368" s="71"/>
      <c r="CH368" s="71"/>
      <c r="CI368" s="71"/>
      <c r="CJ368" s="71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s="55" customFormat="true" ht="12.75" hidden="false" customHeight="false" outlineLevel="0" collapsed="false">
      <c r="A369" s="53" t="s">
        <v>335</v>
      </c>
      <c r="B369" s="93" t="s">
        <v>126</v>
      </c>
      <c r="C369" s="93" t="s">
        <v>42</v>
      </c>
      <c r="D369" s="93" t="s">
        <v>22</v>
      </c>
      <c r="E369" s="93" t="s">
        <v>23</v>
      </c>
      <c r="F369" s="38" t="n">
        <f aca="false">F370+F375+F378</f>
        <v>18382.9</v>
      </c>
      <c r="G369" s="38" t="n">
        <f aca="false">G370+G375+G378</f>
        <v>21279.2</v>
      </c>
      <c r="H369" s="38" t="n">
        <f aca="false">H370+H375+H378</f>
        <v>4201.9</v>
      </c>
      <c r="I369" s="39" t="n">
        <f aca="false">H369/G369*100</f>
        <v>19.7465130268055</v>
      </c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</row>
    <row r="370" s="159" customFormat="true" ht="12.75" hidden="false" customHeight="false" outlineLevel="0" collapsed="false">
      <c r="A370" s="62" t="s">
        <v>315</v>
      </c>
      <c r="B370" s="63" t="s">
        <v>126</v>
      </c>
      <c r="C370" s="63" t="s">
        <v>42</v>
      </c>
      <c r="D370" s="63" t="s">
        <v>316</v>
      </c>
      <c r="E370" s="63" t="s">
        <v>180</v>
      </c>
      <c r="F370" s="44" t="n">
        <f aca="false">F371</f>
        <v>15712.8</v>
      </c>
      <c r="G370" s="44" t="n">
        <f aca="false">G371</f>
        <v>18727.2</v>
      </c>
      <c r="H370" s="44" t="n">
        <f aca="false">H371</f>
        <v>3774.1</v>
      </c>
      <c r="I370" s="45" t="n">
        <f aca="false">H370/G370*100</f>
        <v>20.1530394292793</v>
      </c>
      <c r="J370" s="158"/>
    </row>
    <row r="371" s="52" customFormat="true" ht="25.5" hidden="false" customHeight="false" outlineLevel="0" collapsed="false">
      <c r="A371" s="104" t="s">
        <v>103</v>
      </c>
      <c r="B371" s="68" t="s">
        <v>126</v>
      </c>
      <c r="C371" s="68" t="s">
        <v>42</v>
      </c>
      <c r="D371" s="68" t="s">
        <v>317</v>
      </c>
      <c r="E371" s="68" t="s">
        <v>23</v>
      </c>
      <c r="F371" s="44" t="n">
        <f aca="false">F372+F373</f>
        <v>15712.8</v>
      </c>
      <c r="G371" s="44" t="n">
        <f aca="false">G372+G373</f>
        <v>18727.2</v>
      </c>
      <c r="H371" s="44" t="n">
        <f aca="false">H372+H373</f>
        <v>3774.1</v>
      </c>
      <c r="I371" s="45" t="n">
        <f aca="false">H371/G371*100</f>
        <v>20.1530394292793</v>
      </c>
      <c r="J371" s="51"/>
    </row>
    <row r="372" s="52" customFormat="true" ht="12.75" hidden="false" customHeight="false" outlineLevel="0" collapsed="false">
      <c r="A372" s="57" t="s">
        <v>105</v>
      </c>
      <c r="B372" s="68" t="s">
        <v>126</v>
      </c>
      <c r="C372" s="68" t="s">
        <v>42</v>
      </c>
      <c r="D372" s="68" t="s">
        <v>317</v>
      </c>
      <c r="E372" s="68" t="s">
        <v>107</v>
      </c>
      <c r="F372" s="49" t="n">
        <v>15440.1</v>
      </c>
      <c r="G372" s="49" t="n">
        <v>18375.2</v>
      </c>
      <c r="H372" s="49" t="n">
        <v>3765</v>
      </c>
      <c r="I372" s="50" t="n">
        <f aca="false">H372/G372*100</f>
        <v>20.4895729026079</v>
      </c>
      <c r="J372" s="51"/>
    </row>
    <row r="373" s="101" customFormat="true" ht="38.25" hidden="false" customHeight="false" outlineLevel="0" collapsed="false">
      <c r="A373" s="141" t="s">
        <v>234</v>
      </c>
      <c r="B373" s="138" t="s">
        <v>126</v>
      </c>
      <c r="C373" s="138" t="s">
        <v>42</v>
      </c>
      <c r="D373" s="138" t="s">
        <v>318</v>
      </c>
      <c r="E373" s="138" t="s">
        <v>23</v>
      </c>
      <c r="F373" s="107" t="n">
        <f aca="false">F374</f>
        <v>272.7</v>
      </c>
      <c r="G373" s="107" t="n">
        <f aca="false">G374</f>
        <v>352</v>
      </c>
      <c r="H373" s="107" t="n">
        <f aca="false">H374</f>
        <v>9.1</v>
      </c>
      <c r="I373" s="108" t="n">
        <f aca="false">H373/G373*100</f>
        <v>2.58522727272727</v>
      </c>
      <c r="J373" s="100"/>
    </row>
    <row r="374" s="101" customFormat="true" ht="12.75" hidden="false" customHeight="false" outlineLevel="0" collapsed="false">
      <c r="A374" s="141" t="s">
        <v>105</v>
      </c>
      <c r="B374" s="138" t="s">
        <v>126</v>
      </c>
      <c r="C374" s="138" t="s">
        <v>42</v>
      </c>
      <c r="D374" s="138" t="s">
        <v>318</v>
      </c>
      <c r="E374" s="138" t="s">
        <v>107</v>
      </c>
      <c r="F374" s="142" t="n">
        <v>272.7</v>
      </c>
      <c r="G374" s="142" t="n">
        <v>352</v>
      </c>
      <c r="H374" s="142" t="n">
        <v>9.1</v>
      </c>
      <c r="I374" s="143" t="n">
        <f aca="false">H374/G374*100</f>
        <v>2.58522727272727</v>
      </c>
      <c r="J374" s="100"/>
    </row>
    <row r="375" s="101" customFormat="true" ht="12.75" hidden="false" customHeight="false" outlineLevel="0" collapsed="false">
      <c r="A375" s="56" t="s">
        <v>253</v>
      </c>
      <c r="B375" s="106" t="s">
        <v>126</v>
      </c>
      <c r="C375" s="106" t="s">
        <v>42</v>
      </c>
      <c r="D375" s="106" t="s">
        <v>254</v>
      </c>
      <c r="E375" s="106" t="s">
        <v>23</v>
      </c>
      <c r="F375" s="107" t="n">
        <f aca="false">F376</f>
        <v>2559</v>
      </c>
      <c r="G375" s="107" t="n">
        <f aca="false">G376</f>
        <v>2552</v>
      </c>
      <c r="H375" s="107" t="n">
        <f aca="false">H376</f>
        <v>427.8</v>
      </c>
      <c r="I375" s="108" t="n">
        <f aca="false">H375/G375*100</f>
        <v>16.7633228840125</v>
      </c>
      <c r="J375" s="100"/>
    </row>
    <row r="376" s="140" customFormat="true" ht="51" hidden="false" customHeight="false" outlineLevel="0" collapsed="false">
      <c r="A376" s="147" t="s">
        <v>336</v>
      </c>
      <c r="B376" s="138" t="s">
        <v>126</v>
      </c>
      <c r="C376" s="138" t="s">
        <v>42</v>
      </c>
      <c r="D376" s="138" t="s">
        <v>337</v>
      </c>
      <c r="E376" s="138" t="s">
        <v>23</v>
      </c>
      <c r="F376" s="107" t="n">
        <f aca="false">F377</f>
        <v>2559</v>
      </c>
      <c r="G376" s="107" t="n">
        <f aca="false">G377</f>
        <v>2552</v>
      </c>
      <c r="H376" s="107" t="n">
        <f aca="false">H377</f>
        <v>427.8</v>
      </c>
      <c r="I376" s="108" t="n">
        <f aca="false">H376/G376*100</f>
        <v>16.7633228840125</v>
      </c>
      <c r="J376" s="139"/>
    </row>
    <row r="377" s="140" customFormat="true" ht="12.75" hidden="false" customHeight="false" outlineLevel="0" collapsed="false">
      <c r="A377" s="57" t="s">
        <v>105</v>
      </c>
      <c r="B377" s="68" t="s">
        <v>126</v>
      </c>
      <c r="C377" s="68" t="s">
        <v>42</v>
      </c>
      <c r="D377" s="68" t="s">
        <v>337</v>
      </c>
      <c r="E377" s="68" t="s">
        <v>107</v>
      </c>
      <c r="F377" s="49" t="n">
        <v>2559</v>
      </c>
      <c r="G377" s="49" t="n">
        <v>2552</v>
      </c>
      <c r="H377" s="49" t="n">
        <v>427.8</v>
      </c>
      <c r="I377" s="50" t="n">
        <f aca="false">H377/G377*100</f>
        <v>16.7633228840125</v>
      </c>
      <c r="J377" s="139"/>
    </row>
    <row r="378" s="47" customFormat="true" ht="12.75" hidden="true" customHeight="false" outlineLevel="0" collapsed="false">
      <c r="A378" s="56" t="s">
        <v>175</v>
      </c>
      <c r="B378" s="79" t="s">
        <v>126</v>
      </c>
      <c r="C378" s="79" t="s">
        <v>42</v>
      </c>
      <c r="D378" s="79" t="s">
        <v>44</v>
      </c>
      <c r="E378" s="79" t="s">
        <v>23</v>
      </c>
      <c r="F378" s="44" t="n">
        <f aca="false">F379</f>
        <v>111.1</v>
      </c>
      <c r="G378" s="44" t="n">
        <f aca="false">G379</f>
        <v>0</v>
      </c>
      <c r="H378" s="44" t="n">
        <f aca="false">H379</f>
        <v>0</v>
      </c>
      <c r="I378" s="45" t="e">
        <f aca="false">H378/G378*100</f>
        <v>#DIV/0!</v>
      </c>
      <c r="J378" s="46"/>
    </row>
    <row r="379" s="52" customFormat="true" ht="63.75" hidden="true" customHeight="false" outlineLevel="0" collapsed="false">
      <c r="A379" s="105" t="s">
        <v>176</v>
      </c>
      <c r="B379" s="79" t="s">
        <v>126</v>
      </c>
      <c r="C379" s="79" t="s">
        <v>42</v>
      </c>
      <c r="D379" s="79" t="s">
        <v>286</v>
      </c>
      <c r="E379" s="79" t="s">
        <v>23</v>
      </c>
      <c r="F379" s="44" t="n">
        <f aca="false">F380+F382</f>
        <v>111.1</v>
      </c>
      <c r="G379" s="44" t="n">
        <f aca="false">G380+G382</f>
        <v>0</v>
      </c>
      <c r="H379" s="44" t="n">
        <f aca="false">H380+H382</f>
        <v>0</v>
      </c>
      <c r="I379" s="45" t="e">
        <f aca="false">H379/G379*100</f>
        <v>#DIV/0!</v>
      </c>
      <c r="J379" s="51"/>
    </row>
    <row r="380" customFormat="false" ht="63.75" hidden="true" customHeight="false" outlineLevel="0" collapsed="false">
      <c r="A380" s="60" t="s">
        <v>323</v>
      </c>
      <c r="B380" s="61" t="s">
        <v>126</v>
      </c>
      <c r="C380" s="61" t="s">
        <v>42</v>
      </c>
      <c r="D380" s="61" t="s">
        <v>324</v>
      </c>
      <c r="E380" s="61" t="s">
        <v>23</v>
      </c>
      <c r="F380" s="44" t="n">
        <f aca="false">F381</f>
        <v>111.1</v>
      </c>
      <c r="G380" s="44" t="n">
        <f aca="false">G381</f>
        <v>0</v>
      </c>
      <c r="H380" s="44" t="n">
        <f aca="false">H381</f>
        <v>0</v>
      </c>
      <c r="I380" s="45" t="e">
        <f aca="false">H380/G380*100</f>
        <v>#DIV/0!</v>
      </c>
      <c r="J380" s="71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true" customHeight="false" outlineLevel="0" collapsed="false">
      <c r="A381" s="57" t="s">
        <v>105</v>
      </c>
      <c r="B381" s="61" t="s">
        <v>126</v>
      </c>
      <c r="C381" s="61" t="s">
        <v>42</v>
      </c>
      <c r="D381" s="61" t="s">
        <v>324</v>
      </c>
      <c r="E381" s="61" t="s">
        <v>107</v>
      </c>
      <c r="F381" s="49" t="n">
        <v>111.1</v>
      </c>
      <c r="G381" s="49"/>
      <c r="H381" s="49"/>
      <c r="I381" s="50" t="e">
        <f aca="false">H381/G381*100</f>
        <v>#DIV/0!</v>
      </c>
      <c r="J381" s="71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14.75" hidden="true" customHeight="false" outlineLevel="0" collapsed="false">
      <c r="A382" s="60" t="s">
        <v>325</v>
      </c>
      <c r="B382" s="61" t="s">
        <v>126</v>
      </c>
      <c r="C382" s="61" t="s">
        <v>42</v>
      </c>
      <c r="D382" s="61" t="s">
        <v>326</v>
      </c>
      <c r="E382" s="61" t="s">
        <v>23</v>
      </c>
      <c r="F382" s="44" t="n">
        <f aca="false">F383</f>
        <v>0</v>
      </c>
      <c r="G382" s="44"/>
      <c r="H382" s="44"/>
      <c r="I382" s="45" t="e">
        <f aca="false">H382/G382*100</f>
        <v>#DIV/0!</v>
      </c>
      <c r="J382" s="71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true" customHeight="false" outlineLevel="0" collapsed="false">
      <c r="A383" s="57" t="s">
        <v>105</v>
      </c>
      <c r="B383" s="61" t="s">
        <v>126</v>
      </c>
      <c r="C383" s="61" t="s">
        <v>42</v>
      </c>
      <c r="D383" s="61" t="s">
        <v>326</v>
      </c>
      <c r="E383" s="61" t="s">
        <v>107</v>
      </c>
      <c r="F383" s="49"/>
      <c r="G383" s="49"/>
      <c r="H383" s="49"/>
      <c r="I383" s="50" t="e">
        <f aca="false">H383/G383*100</f>
        <v>#DIV/0!</v>
      </c>
      <c r="J383" s="71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s="122" customFormat="true" ht="12.75" hidden="true" customHeight="false" outlineLevel="0" collapsed="false">
      <c r="A384" s="53" t="s">
        <v>338</v>
      </c>
      <c r="B384" s="135" t="s">
        <v>126</v>
      </c>
      <c r="C384" s="135" t="s">
        <v>139</v>
      </c>
      <c r="D384" s="135" t="s">
        <v>22</v>
      </c>
      <c r="E384" s="135" t="s">
        <v>23</v>
      </c>
      <c r="F384" s="119" t="n">
        <f aca="false">F403+F408+F385+F389</f>
        <v>31900</v>
      </c>
      <c r="G384" s="119" t="n">
        <f aca="false">G403+G408+G385+G389</f>
        <v>0</v>
      </c>
      <c r="H384" s="119" t="n">
        <f aca="false">H403+H408+H385+H389</f>
        <v>0</v>
      </c>
      <c r="I384" s="120" t="e">
        <f aca="false">H384/G384*100</f>
        <v>#DIV/0!</v>
      </c>
      <c r="J384" s="121"/>
    </row>
    <row r="385" s="101" customFormat="true" ht="12.75" hidden="true" customHeight="false" outlineLevel="0" collapsed="false">
      <c r="A385" s="56" t="s">
        <v>162</v>
      </c>
      <c r="B385" s="63" t="s">
        <v>126</v>
      </c>
      <c r="C385" s="63" t="s">
        <v>139</v>
      </c>
      <c r="D385" s="79" t="s">
        <v>163</v>
      </c>
      <c r="E385" s="79" t="s">
        <v>23</v>
      </c>
      <c r="F385" s="64" t="n">
        <f aca="false">F386</f>
        <v>15000</v>
      </c>
      <c r="G385" s="64" t="n">
        <f aca="false">G386</f>
        <v>0</v>
      </c>
      <c r="H385" s="64" t="n">
        <f aca="false">H386</f>
        <v>0</v>
      </c>
      <c r="I385" s="65" t="e">
        <f aca="false">H385/G385*100</f>
        <v>#DIV/0!</v>
      </c>
      <c r="J385" s="100"/>
    </row>
    <row r="386" s="101" customFormat="true" ht="38.25" hidden="true" customHeight="false" outlineLevel="0" collapsed="false">
      <c r="A386" s="57" t="s">
        <v>164</v>
      </c>
      <c r="B386" s="88" t="s">
        <v>126</v>
      </c>
      <c r="C386" s="88" t="s">
        <v>139</v>
      </c>
      <c r="D386" s="61" t="s">
        <v>165</v>
      </c>
      <c r="E386" s="61" t="s">
        <v>23</v>
      </c>
      <c r="F386" s="102" t="n">
        <f aca="false">F387</f>
        <v>15000</v>
      </c>
      <c r="G386" s="102" t="n">
        <f aca="false">G387</f>
        <v>0</v>
      </c>
      <c r="H386" s="102" t="n">
        <f aca="false">H387</f>
        <v>0</v>
      </c>
      <c r="I386" s="103" t="e">
        <f aca="false">H386/G386*100</f>
        <v>#DIV/0!</v>
      </c>
      <c r="J386" s="100"/>
    </row>
    <row r="387" s="101" customFormat="true" ht="51" hidden="true" customHeight="false" outlineLevel="0" collapsed="false">
      <c r="A387" s="57" t="s">
        <v>166</v>
      </c>
      <c r="B387" s="88" t="s">
        <v>126</v>
      </c>
      <c r="C387" s="88" t="s">
        <v>139</v>
      </c>
      <c r="D387" s="61" t="s">
        <v>167</v>
      </c>
      <c r="E387" s="61" t="s">
        <v>23</v>
      </c>
      <c r="F387" s="102" t="n">
        <f aca="false">F388</f>
        <v>15000</v>
      </c>
      <c r="G387" s="102" t="n">
        <f aca="false">G388</f>
        <v>0</v>
      </c>
      <c r="H387" s="102" t="n">
        <f aca="false">H388</f>
        <v>0</v>
      </c>
      <c r="I387" s="103" t="e">
        <f aca="false">H387/G387*100</f>
        <v>#DIV/0!</v>
      </c>
      <c r="J387" s="100"/>
    </row>
    <row r="388" s="101" customFormat="true" ht="12.75" hidden="true" customHeight="false" outlineLevel="0" collapsed="false">
      <c r="A388" s="48" t="s">
        <v>143</v>
      </c>
      <c r="B388" s="88" t="s">
        <v>126</v>
      </c>
      <c r="C388" s="88" t="s">
        <v>139</v>
      </c>
      <c r="D388" s="61" t="s">
        <v>168</v>
      </c>
      <c r="E388" s="61" t="s">
        <v>144</v>
      </c>
      <c r="F388" s="102" t="n">
        <v>15000</v>
      </c>
      <c r="G388" s="102"/>
      <c r="H388" s="102"/>
      <c r="I388" s="103" t="e">
        <f aca="false">H388/G388*100</f>
        <v>#DIV/0!</v>
      </c>
      <c r="J388" s="100"/>
    </row>
    <row r="389" s="90" customFormat="true" ht="25.5" hidden="true" customHeight="false" outlineLevel="0" collapsed="false">
      <c r="A389" s="42" t="s">
        <v>169</v>
      </c>
      <c r="B389" s="43" t="s">
        <v>126</v>
      </c>
      <c r="C389" s="43" t="s">
        <v>139</v>
      </c>
      <c r="D389" s="43" t="s">
        <v>170</v>
      </c>
      <c r="E389" s="43" t="s">
        <v>23</v>
      </c>
      <c r="F389" s="44" t="n">
        <f aca="false">F390</f>
        <v>16900</v>
      </c>
      <c r="G389" s="44" t="n">
        <f aca="false">G390</f>
        <v>0</v>
      </c>
      <c r="H389" s="44" t="n">
        <f aca="false">H390</f>
        <v>0</v>
      </c>
      <c r="I389" s="45" t="e">
        <f aca="false">H389/G389*100</f>
        <v>#DIV/0!</v>
      </c>
      <c r="J389" s="89"/>
      <c r="K389" s="89"/>
      <c r="L389" s="89"/>
      <c r="M389" s="89"/>
      <c r="N389" s="89"/>
    </row>
    <row r="390" s="90" customFormat="true" ht="63.75" hidden="true" customHeight="false" outlineLevel="0" collapsed="false">
      <c r="A390" s="91" t="s">
        <v>339</v>
      </c>
      <c r="B390" s="92" t="s">
        <v>126</v>
      </c>
      <c r="C390" s="92" t="s">
        <v>139</v>
      </c>
      <c r="D390" s="92" t="s">
        <v>172</v>
      </c>
      <c r="E390" s="92" t="s">
        <v>23</v>
      </c>
      <c r="F390" s="44" t="n">
        <f aca="false">F391</f>
        <v>16900</v>
      </c>
      <c r="G390" s="44" t="n">
        <f aca="false">G391</f>
        <v>0</v>
      </c>
      <c r="H390" s="44" t="n">
        <f aca="false">H391</f>
        <v>0</v>
      </c>
      <c r="I390" s="45" t="e">
        <f aca="false">H390/G390*100</f>
        <v>#DIV/0!</v>
      </c>
      <c r="J390" s="89"/>
      <c r="K390" s="89"/>
      <c r="L390" s="89"/>
      <c r="M390" s="89"/>
      <c r="N390" s="89"/>
    </row>
    <row r="391" s="52" customFormat="true" ht="38.25" hidden="true" customHeight="false" outlineLevel="0" collapsed="false">
      <c r="A391" s="104" t="s">
        <v>173</v>
      </c>
      <c r="B391" s="92" t="s">
        <v>126</v>
      </c>
      <c r="C391" s="92" t="s">
        <v>139</v>
      </c>
      <c r="D391" s="92" t="s">
        <v>174</v>
      </c>
      <c r="E391" s="92" t="s">
        <v>23</v>
      </c>
      <c r="F391" s="44" t="n">
        <f aca="false">F392+F402</f>
        <v>16900</v>
      </c>
      <c r="G391" s="44" t="n">
        <f aca="false">G392+G402</f>
        <v>0</v>
      </c>
      <c r="H391" s="44" t="n">
        <f aca="false">H392+H402</f>
        <v>0</v>
      </c>
      <c r="I391" s="45" t="e">
        <f aca="false">H391/G391*100</f>
        <v>#DIV/0!</v>
      </c>
      <c r="J391" s="51"/>
    </row>
    <row r="392" s="52" customFormat="true" ht="12.75" hidden="true" customHeight="false" outlineLevel="0" collapsed="false">
      <c r="A392" s="48" t="s">
        <v>143</v>
      </c>
      <c r="B392" s="14" t="s">
        <v>126</v>
      </c>
      <c r="C392" s="14" t="s">
        <v>139</v>
      </c>
      <c r="D392" s="14" t="s">
        <v>174</v>
      </c>
      <c r="E392" s="14" t="s">
        <v>144</v>
      </c>
      <c r="F392" s="49" t="n">
        <v>1600</v>
      </c>
      <c r="G392" s="49"/>
      <c r="H392" s="49"/>
      <c r="I392" s="50" t="e">
        <f aca="false">H392/G392*100</f>
        <v>#DIV/0!</v>
      </c>
      <c r="J392" s="51"/>
    </row>
    <row r="393" s="110" customFormat="true" ht="12.75" hidden="true" customHeight="false" outlineLevel="0" collapsed="false">
      <c r="A393" s="105" t="s">
        <v>175</v>
      </c>
      <c r="B393" s="106" t="s">
        <v>42</v>
      </c>
      <c r="C393" s="106" t="s">
        <v>161</v>
      </c>
      <c r="D393" s="106" t="s">
        <v>44</v>
      </c>
      <c r="E393" s="106" t="s">
        <v>23</v>
      </c>
      <c r="F393" s="107" t="n">
        <f aca="false">F394</f>
        <v>0</v>
      </c>
      <c r="G393" s="107"/>
      <c r="H393" s="107"/>
      <c r="I393" s="108" t="e">
        <f aca="false">H393/G393*100</f>
        <v>#DIV/0!</v>
      </c>
      <c r="J393" s="109"/>
    </row>
    <row r="394" s="101" customFormat="true" ht="63.75" hidden="true" customHeight="false" outlineLevel="0" collapsed="false">
      <c r="A394" s="105" t="s">
        <v>176</v>
      </c>
      <c r="B394" s="106" t="s">
        <v>42</v>
      </c>
      <c r="C394" s="106" t="s">
        <v>161</v>
      </c>
      <c r="D394" s="106" t="s">
        <v>177</v>
      </c>
      <c r="E394" s="106" t="s">
        <v>23</v>
      </c>
      <c r="F394" s="107" t="n">
        <f aca="false">F395</f>
        <v>0</v>
      </c>
      <c r="G394" s="107"/>
      <c r="H394" s="107"/>
      <c r="I394" s="108" t="e">
        <f aca="false">H394/G394*100</f>
        <v>#DIV/0!</v>
      </c>
      <c r="J394" s="100"/>
    </row>
    <row r="395" s="52" customFormat="true" ht="51" hidden="true" customHeight="false" outlineLevel="0" collapsed="false">
      <c r="A395" s="48" t="s">
        <v>178</v>
      </c>
      <c r="B395" s="14" t="s">
        <v>42</v>
      </c>
      <c r="C395" s="14" t="s">
        <v>161</v>
      </c>
      <c r="D395" s="14" t="s">
        <v>179</v>
      </c>
      <c r="E395" s="14" t="s">
        <v>180</v>
      </c>
      <c r="F395" s="44" t="n">
        <f aca="false">F396</f>
        <v>0</v>
      </c>
      <c r="G395" s="44"/>
      <c r="H395" s="44"/>
      <c r="I395" s="45" t="e">
        <f aca="false">H395/G395*100</f>
        <v>#DIV/0!</v>
      </c>
      <c r="J395" s="51"/>
    </row>
    <row r="396" s="52" customFormat="true" ht="12.75" hidden="true" customHeight="false" outlineLevel="0" collapsed="false">
      <c r="A396" s="48" t="s">
        <v>143</v>
      </c>
      <c r="B396" s="14" t="s">
        <v>42</v>
      </c>
      <c r="C396" s="14" t="s">
        <v>161</v>
      </c>
      <c r="D396" s="14" t="s">
        <v>179</v>
      </c>
      <c r="E396" s="14" t="s">
        <v>144</v>
      </c>
      <c r="F396" s="49"/>
      <c r="G396" s="49"/>
      <c r="H396" s="49"/>
      <c r="I396" s="50" t="e">
        <f aca="false">H396/G396*100</f>
        <v>#DIV/0!</v>
      </c>
      <c r="J396" s="51"/>
    </row>
    <row r="397" s="52" customFormat="true" ht="12.75" hidden="true" customHeight="false" outlineLevel="0" collapsed="false">
      <c r="A397" s="62" t="s">
        <v>181</v>
      </c>
      <c r="B397" s="63" t="s">
        <v>42</v>
      </c>
      <c r="C397" s="63" t="s">
        <v>161</v>
      </c>
      <c r="D397" s="63" t="s">
        <v>182</v>
      </c>
      <c r="E397" s="63" t="s">
        <v>23</v>
      </c>
      <c r="F397" s="64" t="n">
        <f aca="false">F398</f>
        <v>0</v>
      </c>
      <c r="G397" s="64"/>
      <c r="H397" s="64"/>
      <c r="I397" s="65" t="e">
        <f aca="false">H397/G397*100</f>
        <v>#DIV/0!</v>
      </c>
      <c r="J397" s="51"/>
    </row>
    <row r="398" s="52" customFormat="true" ht="12.75" hidden="true" customHeight="false" outlineLevel="0" collapsed="false">
      <c r="A398" s="57" t="s">
        <v>151</v>
      </c>
      <c r="B398" s="68" t="s">
        <v>42</v>
      </c>
      <c r="C398" s="68" t="s">
        <v>161</v>
      </c>
      <c r="D398" s="68" t="s">
        <v>182</v>
      </c>
      <c r="E398" s="68" t="s">
        <v>152</v>
      </c>
      <c r="F398" s="102"/>
      <c r="G398" s="102"/>
      <c r="H398" s="102"/>
      <c r="I398" s="103" t="e">
        <f aca="false">H398/G398*100</f>
        <v>#DIV/0!</v>
      </c>
      <c r="J398" s="51"/>
    </row>
    <row r="399" s="114" customFormat="true" ht="12.75" hidden="true" customHeight="false" outlineLevel="0" collapsed="false">
      <c r="A399" s="82" t="s">
        <v>118</v>
      </c>
      <c r="B399" s="83" t="s">
        <v>42</v>
      </c>
      <c r="C399" s="83" t="s">
        <v>161</v>
      </c>
      <c r="D399" s="83" t="s">
        <v>119</v>
      </c>
      <c r="E399" s="83" t="s">
        <v>23</v>
      </c>
      <c r="F399" s="111" t="n">
        <f aca="false">F400</f>
        <v>0</v>
      </c>
      <c r="G399" s="111"/>
      <c r="H399" s="111"/>
      <c r="I399" s="112" t="e">
        <f aca="false">H399/G399*100</f>
        <v>#DIV/0!</v>
      </c>
      <c r="J399" s="113"/>
    </row>
    <row r="400" s="101" customFormat="true" ht="38.25" hidden="true" customHeight="false" outlineLevel="0" collapsed="false">
      <c r="A400" s="57" t="s">
        <v>183</v>
      </c>
      <c r="B400" s="88" t="s">
        <v>42</v>
      </c>
      <c r="C400" s="88" t="s">
        <v>161</v>
      </c>
      <c r="D400" s="61" t="s">
        <v>184</v>
      </c>
      <c r="E400" s="61" t="s">
        <v>23</v>
      </c>
      <c r="F400" s="64" t="n">
        <f aca="false">F401</f>
        <v>0</v>
      </c>
      <c r="G400" s="64"/>
      <c r="H400" s="64"/>
      <c r="I400" s="65" t="e">
        <f aca="false">H400/G400*100</f>
        <v>#DIV/0!</v>
      </c>
      <c r="J400" s="100"/>
    </row>
    <row r="401" s="101" customFormat="true" ht="12.75" hidden="true" customHeight="false" outlineLevel="0" collapsed="false">
      <c r="A401" s="57" t="s">
        <v>143</v>
      </c>
      <c r="B401" s="88" t="s">
        <v>42</v>
      </c>
      <c r="C401" s="88" t="s">
        <v>161</v>
      </c>
      <c r="D401" s="61" t="s">
        <v>184</v>
      </c>
      <c r="E401" s="61" t="s">
        <v>144</v>
      </c>
      <c r="F401" s="102"/>
      <c r="G401" s="102"/>
      <c r="H401" s="102"/>
      <c r="I401" s="103" t="e">
        <f aca="false">H401/G401*100</f>
        <v>#DIV/0!</v>
      </c>
      <c r="J401" s="100"/>
    </row>
    <row r="402" s="101" customFormat="true" ht="63.75" hidden="true" customHeight="false" outlineLevel="0" collapsed="false">
      <c r="A402" s="57" t="s">
        <v>185</v>
      </c>
      <c r="B402" s="88" t="s">
        <v>126</v>
      </c>
      <c r="C402" s="88" t="s">
        <v>139</v>
      </c>
      <c r="D402" s="61" t="s">
        <v>174</v>
      </c>
      <c r="E402" s="61" t="s">
        <v>144</v>
      </c>
      <c r="F402" s="102" t="n">
        <v>15300</v>
      </c>
      <c r="G402" s="102"/>
      <c r="H402" s="102"/>
      <c r="I402" s="103" t="e">
        <f aca="false">H402/G402*100</f>
        <v>#DIV/0!</v>
      </c>
      <c r="J402" s="100"/>
    </row>
    <row r="403" s="162" customFormat="true" ht="12.75" hidden="true" customHeight="false" outlineLevel="0" collapsed="false">
      <c r="A403" s="56" t="s">
        <v>340</v>
      </c>
      <c r="B403" s="43" t="s">
        <v>126</v>
      </c>
      <c r="C403" s="43" t="s">
        <v>139</v>
      </c>
      <c r="D403" s="43" t="s">
        <v>341</v>
      </c>
      <c r="E403" s="43" t="s">
        <v>23</v>
      </c>
      <c r="F403" s="148" t="n">
        <f aca="false">F404</f>
        <v>0</v>
      </c>
      <c r="G403" s="148"/>
      <c r="H403" s="148"/>
      <c r="I403" s="149" t="e">
        <f aca="false">H403/G403*100</f>
        <v>#DIV/0!</v>
      </c>
      <c r="J403" s="161"/>
    </row>
    <row r="404" customFormat="false" ht="25.5" hidden="true" customHeight="false" outlineLevel="0" collapsed="false">
      <c r="A404" s="104" t="s">
        <v>103</v>
      </c>
      <c r="B404" s="14" t="s">
        <v>126</v>
      </c>
      <c r="C404" s="14" t="s">
        <v>139</v>
      </c>
      <c r="D404" s="14" t="s">
        <v>342</v>
      </c>
      <c r="E404" s="14" t="s">
        <v>23</v>
      </c>
      <c r="F404" s="148" t="n">
        <f aca="false">F405</f>
        <v>0</v>
      </c>
      <c r="G404" s="148"/>
      <c r="H404" s="148"/>
      <c r="I404" s="149" t="e">
        <f aca="false">H404/G404*100</f>
        <v>#DIV/0!</v>
      </c>
      <c r="J404" s="71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true" customHeight="false" outlineLevel="0" collapsed="false">
      <c r="A405" s="57" t="s">
        <v>105</v>
      </c>
      <c r="B405" s="14" t="s">
        <v>126</v>
      </c>
      <c r="C405" s="14" t="s">
        <v>139</v>
      </c>
      <c r="D405" s="14" t="s">
        <v>342</v>
      </c>
      <c r="E405" s="14" t="s">
        <v>107</v>
      </c>
      <c r="F405" s="69"/>
      <c r="G405" s="69"/>
      <c r="H405" s="69"/>
      <c r="I405" s="70" t="e">
        <f aca="false">H405/G405*100</f>
        <v>#DIV/0!</v>
      </c>
      <c r="J405" s="71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s="162" customFormat="true" ht="25.5" hidden="true" customHeight="false" outlineLevel="0" collapsed="false">
      <c r="A406" s="57" t="s">
        <v>343</v>
      </c>
      <c r="B406" s="14" t="s">
        <v>126</v>
      </c>
      <c r="C406" s="14" t="s">
        <v>139</v>
      </c>
      <c r="D406" s="14" t="s">
        <v>344</v>
      </c>
      <c r="E406" s="14" t="s">
        <v>23</v>
      </c>
      <c r="F406" s="69" t="n">
        <f aca="false">F407</f>
        <v>0</v>
      </c>
      <c r="G406" s="69"/>
      <c r="H406" s="69"/>
      <c r="I406" s="70" t="e">
        <f aca="false">H406/G406*100</f>
        <v>#DIV/0!</v>
      </c>
      <c r="J406" s="161"/>
    </row>
    <row r="407" customFormat="false" ht="12.75" hidden="true" customHeight="false" outlineLevel="0" collapsed="false">
      <c r="A407" s="57" t="s">
        <v>151</v>
      </c>
      <c r="B407" s="14" t="s">
        <v>126</v>
      </c>
      <c r="C407" s="14" t="s">
        <v>139</v>
      </c>
      <c r="D407" s="14" t="s">
        <v>345</v>
      </c>
      <c r="E407" s="14" t="s">
        <v>346</v>
      </c>
      <c r="F407" s="69"/>
      <c r="G407" s="69"/>
      <c r="H407" s="69"/>
      <c r="I407" s="70" t="e">
        <f aca="false">H407/G407*100</f>
        <v>#DIV/0!</v>
      </c>
      <c r="J407" s="71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true" customHeight="false" outlineLevel="0" collapsed="false">
      <c r="A408" s="62" t="s">
        <v>118</v>
      </c>
      <c r="B408" s="43" t="s">
        <v>126</v>
      </c>
      <c r="C408" s="43" t="s">
        <v>139</v>
      </c>
      <c r="D408" s="43" t="s">
        <v>119</v>
      </c>
      <c r="E408" s="43" t="s">
        <v>23</v>
      </c>
      <c r="F408" s="148" t="n">
        <f aca="false">F409+F411+F413</f>
        <v>0</v>
      </c>
      <c r="G408" s="148"/>
      <c r="H408" s="148"/>
      <c r="I408" s="149" t="e">
        <f aca="false">H408/G408*100</f>
        <v>#DIV/0!</v>
      </c>
      <c r="J408" s="71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38.25" hidden="true" customHeight="false" outlineLevel="0" collapsed="false">
      <c r="A409" s="104" t="s">
        <v>289</v>
      </c>
      <c r="B409" s="14" t="s">
        <v>126</v>
      </c>
      <c r="C409" s="14" t="s">
        <v>139</v>
      </c>
      <c r="D409" s="14" t="s">
        <v>290</v>
      </c>
      <c r="E409" s="14" t="s">
        <v>23</v>
      </c>
      <c r="F409" s="148" t="n">
        <f aca="false">F410</f>
        <v>0</v>
      </c>
      <c r="G409" s="148"/>
      <c r="H409" s="148"/>
      <c r="I409" s="149" t="e">
        <f aca="false">H409/G409*100</f>
        <v>#DIV/0!</v>
      </c>
      <c r="J409" s="71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5.5" hidden="true" customHeight="false" outlineLevel="0" collapsed="false">
      <c r="A410" s="57" t="s">
        <v>37</v>
      </c>
      <c r="B410" s="14" t="s">
        <v>126</v>
      </c>
      <c r="C410" s="14" t="s">
        <v>139</v>
      </c>
      <c r="D410" s="14" t="s">
        <v>290</v>
      </c>
      <c r="E410" s="14" t="s">
        <v>31</v>
      </c>
      <c r="F410" s="69"/>
      <c r="G410" s="69"/>
      <c r="H410" s="69"/>
      <c r="I410" s="70" t="e">
        <f aca="false">H410/G410*100</f>
        <v>#DIV/0!</v>
      </c>
      <c r="J410" s="71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38.25" hidden="true" customHeight="false" outlineLevel="0" collapsed="false">
      <c r="A411" s="57" t="s">
        <v>120</v>
      </c>
      <c r="B411" s="88" t="s">
        <v>126</v>
      </c>
      <c r="C411" s="88" t="s">
        <v>139</v>
      </c>
      <c r="D411" s="61" t="s">
        <v>121</v>
      </c>
      <c r="E411" s="61" t="s">
        <v>23</v>
      </c>
      <c r="F411" s="148" t="n">
        <f aca="false">F412</f>
        <v>0</v>
      </c>
      <c r="G411" s="148"/>
      <c r="H411" s="148"/>
      <c r="I411" s="149" t="e">
        <f aca="false">H411/G411*100</f>
        <v>#DIV/0!</v>
      </c>
      <c r="J411" s="71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5.5" hidden="true" customHeight="false" outlineLevel="0" collapsed="false">
      <c r="A412" s="57" t="s">
        <v>37</v>
      </c>
      <c r="B412" s="88" t="s">
        <v>126</v>
      </c>
      <c r="C412" s="88" t="s">
        <v>139</v>
      </c>
      <c r="D412" s="61" t="s">
        <v>121</v>
      </c>
      <c r="E412" s="61" t="s">
        <v>31</v>
      </c>
      <c r="F412" s="69"/>
      <c r="G412" s="69"/>
      <c r="H412" s="69"/>
      <c r="I412" s="70" t="e">
        <f aca="false">H412/G412*100</f>
        <v>#DIV/0!</v>
      </c>
      <c r="J412" s="71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s="101" customFormat="true" ht="51" hidden="true" customHeight="false" outlineLevel="0" collapsed="false">
      <c r="A413" s="57" t="s">
        <v>292</v>
      </c>
      <c r="B413" s="88" t="s">
        <v>126</v>
      </c>
      <c r="C413" s="88" t="s">
        <v>139</v>
      </c>
      <c r="D413" s="61" t="s">
        <v>293</v>
      </c>
      <c r="E413" s="61" t="s">
        <v>23</v>
      </c>
      <c r="F413" s="107" t="n">
        <f aca="false">F414</f>
        <v>0</v>
      </c>
      <c r="G413" s="107"/>
      <c r="H413" s="107"/>
      <c r="I413" s="108" t="e">
        <f aca="false">H413/G413*100</f>
        <v>#DIV/0!</v>
      </c>
      <c r="J413" s="100"/>
    </row>
    <row r="414" s="101" customFormat="true" ht="25.5" hidden="true" customHeight="false" outlineLevel="0" collapsed="false">
      <c r="A414" s="57" t="s">
        <v>37</v>
      </c>
      <c r="B414" s="88" t="s">
        <v>126</v>
      </c>
      <c r="C414" s="88" t="s">
        <v>139</v>
      </c>
      <c r="D414" s="61" t="s">
        <v>293</v>
      </c>
      <c r="E414" s="61" t="s">
        <v>31</v>
      </c>
      <c r="F414" s="145"/>
      <c r="G414" s="145"/>
      <c r="H414" s="145"/>
      <c r="I414" s="146" t="e">
        <f aca="false">H414/G414*100</f>
        <v>#DIV/0!</v>
      </c>
      <c r="J414" s="100"/>
    </row>
    <row r="415" s="55" customFormat="true" ht="12.75" hidden="false" customHeight="false" outlineLevel="0" collapsed="false">
      <c r="A415" s="53" t="s">
        <v>347</v>
      </c>
      <c r="B415" s="135" t="s">
        <v>126</v>
      </c>
      <c r="C415" s="135" t="s">
        <v>126</v>
      </c>
      <c r="D415" s="135" t="s">
        <v>348</v>
      </c>
      <c r="E415" s="135" t="s">
        <v>23</v>
      </c>
      <c r="F415" s="38" t="n">
        <f aca="false">F416+F419+F422</f>
        <v>32335.4</v>
      </c>
      <c r="G415" s="38" t="n">
        <f aca="false">G416+G419+G422</f>
        <v>37205.3</v>
      </c>
      <c r="H415" s="38" t="n">
        <f aca="false">H416+H419+H422</f>
        <v>5784.3</v>
      </c>
      <c r="I415" s="39" t="n">
        <f aca="false">H415/G415*100</f>
        <v>15.5469785218773</v>
      </c>
      <c r="J415" s="54"/>
    </row>
    <row r="416" s="67" customFormat="true" ht="57" hidden="false" customHeight="true" outlineLevel="0" collapsed="false">
      <c r="A416" s="42" t="s">
        <v>26</v>
      </c>
      <c r="B416" s="63" t="s">
        <v>126</v>
      </c>
      <c r="C416" s="63" t="s">
        <v>126</v>
      </c>
      <c r="D416" s="63" t="s">
        <v>27</v>
      </c>
      <c r="E416" s="63" t="s">
        <v>23</v>
      </c>
      <c r="F416" s="64" t="n">
        <f aca="false">F417</f>
        <v>682.9</v>
      </c>
      <c r="G416" s="64" t="n">
        <f aca="false">G417</f>
        <v>1339.8</v>
      </c>
      <c r="H416" s="64" t="n">
        <f aca="false">H417</f>
        <v>129.6</v>
      </c>
      <c r="I416" s="65" t="n">
        <f aca="false">H416/G416*100</f>
        <v>9.6730855351545</v>
      </c>
      <c r="J416" s="66"/>
    </row>
    <row r="417" s="140" customFormat="true" ht="12.75" hidden="false" customHeight="false" outlineLevel="0" collapsed="false">
      <c r="A417" s="57" t="s">
        <v>35</v>
      </c>
      <c r="B417" s="88" t="s">
        <v>126</v>
      </c>
      <c r="C417" s="88" t="s">
        <v>126</v>
      </c>
      <c r="D417" s="68" t="s">
        <v>36</v>
      </c>
      <c r="E417" s="88" t="s">
        <v>23</v>
      </c>
      <c r="F417" s="123" t="n">
        <f aca="false">F418</f>
        <v>682.9</v>
      </c>
      <c r="G417" s="123" t="n">
        <f aca="false">G418</f>
        <v>1339.8</v>
      </c>
      <c r="H417" s="123" t="n">
        <f aca="false">H418</f>
        <v>129.6</v>
      </c>
      <c r="I417" s="124" t="n">
        <f aca="false">H417/G417*100</f>
        <v>9.6730855351545</v>
      </c>
      <c r="J417" s="139"/>
    </row>
    <row r="418" s="101" customFormat="true" ht="25.5" hidden="false" customHeight="false" outlineLevel="0" collapsed="false">
      <c r="A418" s="57" t="s">
        <v>30</v>
      </c>
      <c r="B418" s="68" t="s">
        <v>126</v>
      </c>
      <c r="C418" s="68" t="s">
        <v>126</v>
      </c>
      <c r="D418" s="68" t="s">
        <v>36</v>
      </c>
      <c r="E418" s="68" t="s">
        <v>31</v>
      </c>
      <c r="F418" s="102" t="n">
        <v>682.9</v>
      </c>
      <c r="G418" s="102" t="n">
        <v>1339.8</v>
      </c>
      <c r="H418" s="102" t="n">
        <v>129.6</v>
      </c>
      <c r="I418" s="103" t="n">
        <f aca="false">H418/G418*100</f>
        <v>9.6730855351545</v>
      </c>
      <c r="J418" s="100"/>
    </row>
    <row r="419" s="159" customFormat="true" ht="51" hidden="false" customHeight="false" outlineLevel="0" collapsed="false">
      <c r="A419" s="62" t="s">
        <v>282</v>
      </c>
      <c r="B419" s="106" t="s">
        <v>126</v>
      </c>
      <c r="C419" s="106" t="s">
        <v>126</v>
      </c>
      <c r="D419" s="106" t="s">
        <v>283</v>
      </c>
      <c r="E419" s="106" t="s">
        <v>23</v>
      </c>
      <c r="F419" s="44" t="n">
        <f aca="false">F420</f>
        <v>28835.9</v>
      </c>
      <c r="G419" s="44" t="n">
        <f aca="false">G420</f>
        <v>32765.7</v>
      </c>
      <c r="H419" s="44" t="n">
        <f aca="false">H420</f>
        <v>5184.7</v>
      </c>
      <c r="I419" s="45" t="n">
        <f aca="false">H419/G419*100</f>
        <v>15.8235593929017</v>
      </c>
      <c r="J419" s="158"/>
    </row>
    <row r="420" s="52" customFormat="true" ht="25.5" hidden="false" customHeight="false" outlineLevel="0" collapsed="false">
      <c r="A420" s="104" t="s">
        <v>103</v>
      </c>
      <c r="B420" s="88" t="s">
        <v>126</v>
      </c>
      <c r="C420" s="88" t="s">
        <v>126</v>
      </c>
      <c r="D420" s="88" t="s">
        <v>284</v>
      </c>
      <c r="E420" s="88" t="s">
        <v>23</v>
      </c>
      <c r="F420" s="44" t="n">
        <f aca="false">F421</f>
        <v>28835.9</v>
      </c>
      <c r="G420" s="44" t="n">
        <f aca="false">G421</f>
        <v>32765.7</v>
      </c>
      <c r="H420" s="44" t="n">
        <f aca="false">H421</f>
        <v>5184.7</v>
      </c>
      <c r="I420" s="45" t="n">
        <f aca="false">H420/G420*100</f>
        <v>15.8235593929017</v>
      </c>
      <c r="J420" s="51"/>
    </row>
    <row r="421" s="52" customFormat="true" ht="12.75" hidden="false" customHeight="false" outlineLevel="0" collapsed="false">
      <c r="A421" s="141" t="s">
        <v>105</v>
      </c>
      <c r="B421" s="88" t="s">
        <v>126</v>
      </c>
      <c r="C421" s="88" t="s">
        <v>126</v>
      </c>
      <c r="D421" s="88" t="s">
        <v>284</v>
      </c>
      <c r="E421" s="88" t="s">
        <v>107</v>
      </c>
      <c r="F421" s="49" t="n">
        <v>28835.9</v>
      </c>
      <c r="G421" s="49" t="n">
        <v>32765.7</v>
      </c>
      <c r="H421" s="49" t="n">
        <v>5184.7</v>
      </c>
      <c r="I421" s="50" t="n">
        <f aca="false">H421/G421*100</f>
        <v>15.8235593929017</v>
      </c>
      <c r="J421" s="51"/>
    </row>
    <row r="422" s="164" customFormat="true" ht="12.75" hidden="false" customHeight="false" outlineLevel="0" collapsed="false">
      <c r="A422" s="82" t="s">
        <v>118</v>
      </c>
      <c r="B422" s="83" t="s">
        <v>126</v>
      </c>
      <c r="C422" s="83" t="s">
        <v>126</v>
      </c>
      <c r="D422" s="83" t="s">
        <v>119</v>
      </c>
      <c r="E422" s="83" t="s">
        <v>23</v>
      </c>
      <c r="F422" s="84" t="n">
        <f aca="false">F423+F425+F427+F432</f>
        <v>2816.6</v>
      </c>
      <c r="G422" s="84" t="n">
        <f aca="false">G423+G425+G427+G432</f>
        <v>3099.8</v>
      </c>
      <c r="H422" s="84" t="n">
        <f aca="false">H423+H425+H427+H432</f>
        <v>470</v>
      </c>
      <c r="I422" s="85" t="n">
        <f aca="false">H422/G422*100</f>
        <v>15.1622685334538</v>
      </c>
      <c r="J422" s="163"/>
    </row>
    <row r="423" s="52" customFormat="true" ht="63.75" hidden="true" customHeight="false" outlineLevel="0" collapsed="false">
      <c r="A423" s="165" t="s">
        <v>349</v>
      </c>
      <c r="B423" s="68" t="s">
        <v>126</v>
      </c>
      <c r="C423" s="68" t="s">
        <v>350</v>
      </c>
      <c r="D423" s="68" t="s">
        <v>351</v>
      </c>
      <c r="E423" s="68" t="s">
        <v>23</v>
      </c>
      <c r="F423" s="44" t="n">
        <f aca="false">F424</f>
        <v>0</v>
      </c>
      <c r="G423" s="44" t="n">
        <f aca="false">G424</f>
        <v>0</v>
      </c>
      <c r="H423" s="44" t="n">
        <f aca="false">H424</f>
        <v>0</v>
      </c>
      <c r="I423" s="45" t="e">
        <f aca="false">H423/G423*100</f>
        <v>#DIV/0!</v>
      </c>
      <c r="J423" s="51"/>
    </row>
    <row r="424" s="52" customFormat="true" ht="25.5" hidden="true" customHeight="false" outlineLevel="0" collapsed="false">
      <c r="A424" s="57" t="s">
        <v>37</v>
      </c>
      <c r="B424" s="68" t="s">
        <v>126</v>
      </c>
      <c r="C424" s="68" t="s">
        <v>350</v>
      </c>
      <c r="D424" s="68" t="s">
        <v>351</v>
      </c>
      <c r="E424" s="68" t="s">
        <v>31</v>
      </c>
      <c r="F424" s="49"/>
      <c r="G424" s="49"/>
      <c r="H424" s="49"/>
      <c r="I424" s="50" t="e">
        <f aca="false">H424/G424*100</f>
        <v>#DIV/0!</v>
      </c>
      <c r="J424" s="51"/>
    </row>
    <row r="425" s="52" customFormat="true" ht="25.5" hidden="false" customHeight="false" outlineLevel="0" collapsed="false">
      <c r="A425" s="165" t="s">
        <v>352</v>
      </c>
      <c r="B425" s="68" t="s">
        <v>126</v>
      </c>
      <c r="C425" s="68" t="s">
        <v>126</v>
      </c>
      <c r="D425" s="68" t="s">
        <v>353</v>
      </c>
      <c r="E425" s="68" t="s">
        <v>23</v>
      </c>
      <c r="F425" s="44" t="n">
        <f aca="false">F426</f>
        <v>50</v>
      </c>
      <c r="G425" s="44" t="n">
        <f aca="false">G426</f>
        <v>1000</v>
      </c>
      <c r="H425" s="44" t="n">
        <f aca="false">H426</f>
        <v>0</v>
      </c>
      <c r="I425" s="45" t="n">
        <f aca="false">H425/G425*100</f>
        <v>0</v>
      </c>
      <c r="J425" s="51"/>
    </row>
    <row r="426" s="52" customFormat="true" ht="25.5" hidden="false" customHeight="false" outlineLevel="0" collapsed="false">
      <c r="A426" s="57" t="s">
        <v>37</v>
      </c>
      <c r="B426" s="68" t="s">
        <v>126</v>
      </c>
      <c r="C426" s="68" t="s">
        <v>126</v>
      </c>
      <c r="D426" s="68" t="s">
        <v>353</v>
      </c>
      <c r="E426" s="68" t="s">
        <v>31</v>
      </c>
      <c r="F426" s="166" t="n">
        <v>50</v>
      </c>
      <c r="G426" s="166" t="n">
        <v>1000</v>
      </c>
      <c r="H426" s="166"/>
      <c r="I426" s="167" t="n">
        <f aca="false">H426/G426*100</f>
        <v>0</v>
      </c>
      <c r="J426" s="51"/>
    </row>
    <row r="427" s="52" customFormat="true" ht="38.25" hidden="false" customHeight="false" outlineLevel="0" collapsed="false">
      <c r="A427" s="165" t="s">
        <v>354</v>
      </c>
      <c r="B427" s="68" t="s">
        <v>126</v>
      </c>
      <c r="C427" s="68" t="s">
        <v>126</v>
      </c>
      <c r="D427" s="68" t="s">
        <v>355</v>
      </c>
      <c r="E427" s="68" t="s">
        <v>23</v>
      </c>
      <c r="F427" s="44" t="n">
        <f aca="false">F428</f>
        <v>900</v>
      </c>
      <c r="G427" s="44" t="n">
        <f aca="false">G428</f>
        <v>1100</v>
      </c>
      <c r="H427" s="44" t="n">
        <f aca="false">H428</f>
        <v>162</v>
      </c>
      <c r="I427" s="45" t="n">
        <f aca="false">H427/G427*100</f>
        <v>14.7272727272727</v>
      </c>
      <c r="J427" s="51"/>
    </row>
    <row r="428" s="52" customFormat="true" ht="25.5" hidden="false" customHeight="false" outlineLevel="0" collapsed="false">
      <c r="A428" s="57" t="s">
        <v>37</v>
      </c>
      <c r="B428" s="68" t="s">
        <v>126</v>
      </c>
      <c r="C428" s="68" t="s">
        <v>126</v>
      </c>
      <c r="D428" s="68" t="s">
        <v>355</v>
      </c>
      <c r="E428" s="68" t="s">
        <v>31</v>
      </c>
      <c r="F428" s="49" t="n">
        <f aca="false">F429+F430+F431</f>
        <v>900</v>
      </c>
      <c r="G428" s="49" t="n">
        <f aca="false">G429+G430+G431</f>
        <v>1100</v>
      </c>
      <c r="H428" s="49" t="n">
        <v>162</v>
      </c>
      <c r="I428" s="50" t="n">
        <f aca="false">H428/G428*100</f>
        <v>14.7272727272727</v>
      </c>
      <c r="J428" s="51"/>
    </row>
    <row r="429" s="52" customFormat="true" ht="12.75" hidden="false" customHeight="false" outlineLevel="0" collapsed="false">
      <c r="A429" s="165" t="s">
        <v>356</v>
      </c>
      <c r="B429" s="68" t="s">
        <v>126</v>
      </c>
      <c r="C429" s="68" t="s">
        <v>126</v>
      </c>
      <c r="D429" s="68" t="s">
        <v>355</v>
      </c>
      <c r="E429" s="68" t="s">
        <v>31</v>
      </c>
      <c r="F429" s="49" t="n">
        <v>600</v>
      </c>
      <c r="G429" s="49" t="n">
        <v>650</v>
      </c>
      <c r="H429" s="49"/>
      <c r="I429" s="50" t="n">
        <f aca="false">H429/G429*100</f>
        <v>0</v>
      </c>
      <c r="J429" s="51"/>
    </row>
    <row r="430" s="52" customFormat="true" ht="12.75" hidden="false" customHeight="false" outlineLevel="0" collapsed="false">
      <c r="A430" s="165" t="s">
        <v>357</v>
      </c>
      <c r="B430" s="68" t="s">
        <v>126</v>
      </c>
      <c r="C430" s="68" t="s">
        <v>126</v>
      </c>
      <c r="D430" s="68" t="s">
        <v>355</v>
      </c>
      <c r="E430" s="68" t="s">
        <v>31</v>
      </c>
      <c r="F430" s="49" t="n">
        <v>200</v>
      </c>
      <c r="G430" s="49" t="n">
        <v>200</v>
      </c>
      <c r="H430" s="49"/>
      <c r="I430" s="50" t="n">
        <f aca="false">H430/G430*100</f>
        <v>0</v>
      </c>
      <c r="J430" s="51"/>
    </row>
    <row r="431" s="52" customFormat="true" ht="12.75" hidden="false" customHeight="false" outlineLevel="0" collapsed="false">
      <c r="A431" s="165" t="s">
        <v>358</v>
      </c>
      <c r="B431" s="68" t="s">
        <v>126</v>
      </c>
      <c r="C431" s="68" t="s">
        <v>126</v>
      </c>
      <c r="D431" s="68" t="s">
        <v>355</v>
      </c>
      <c r="E431" s="68" t="s">
        <v>31</v>
      </c>
      <c r="F431" s="49" t="n">
        <v>100</v>
      </c>
      <c r="G431" s="49" t="n">
        <v>250</v>
      </c>
      <c r="H431" s="49"/>
      <c r="I431" s="50" t="n">
        <f aca="false">H431/G431*100</f>
        <v>0</v>
      </c>
      <c r="J431" s="51"/>
    </row>
    <row r="432" s="101" customFormat="true" ht="51" hidden="false" customHeight="false" outlineLevel="0" collapsed="false">
      <c r="A432" s="57" t="s">
        <v>292</v>
      </c>
      <c r="B432" s="88" t="s">
        <v>126</v>
      </c>
      <c r="C432" s="88" t="s">
        <v>126</v>
      </c>
      <c r="D432" s="61" t="s">
        <v>293</v>
      </c>
      <c r="E432" s="61" t="s">
        <v>23</v>
      </c>
      <c r="F432" s="107" t="n">
        <f aca="false">F433</f>
        <v>1866.6</v>
      </c>
      <c r="G432" s="107" t="n">
        <f aca="false">G433</f>
        <v>999.8</v>
      </c>
      <c r="H432" s="107" t="n">
        <f aca="false">H433</f>
        <v>308</v>
      </c>
      <c r="I432" s="108" t="n">
        <f aca="false">H432/G432*100</f>
        <v>30.8061612322465</v>
      </c>
      <c r="J432" s="100"/>
    </row>
    <row r="433" s="101" customFormat="true" ht="25.5" hidden="false" customHeight="false" outlineLevel="0" collapsed="false">
      <c r="A433" s="57" t="s">
        <v>37</v>
      </c>
      <c r="B433" s="88" t="s">
        <v>126</v>
      </c>
      <c r="C433" s="88" t="s">
        <v>126</v>
      </c>
      <c r="D433" s="61" t="s">
        <v>293</v>
      </c>
      <c r="E433" s="61" t="s">
        <v>31</v>
      </c>
      <c r="F433" s="145" t="n">
        <v>1866.6</v>
      </c>
      <c r="G433" s="145" t="n">
        <v>999.8</v>
      </c>
      <c r="H433" s="145" t="n">
        <v>308</v>
      </c>
      <c r="I433" s="146" t="n">
        <f aca="false">H433/G433*100</f>
        <v>30.8061612322465</v>
      </c>
      <c r="J433" s="100"/>
    </row>
    <row r="434" s="134" customFormat="true" ht="12.75" hidden="false" customHeight="false" outlineLevel="0" collapsed="false">
      <c r="A434" s="115" t="s">
        <v>359</v>
      </c>
      <c r="B434" s="129" t="s">
        <v>350</v>
      </c>
      <c r="C434" s="129" t="s">
        <v>21</v>
      </c>
      <c r="D434" s="129" t="s">
        <v>22</v>
      </c>
      <c r="E434" s="129" t="s">
        <v>23</v>
      </c>
      <c r="F434" s="131" t="n">
        <f aca="false">F435+F439+F441+F488+F497</f>
        <v>179244.6</v>
      </c>
      <c r="G434" s="131" t="n">
        <f aca="false">G435+G439+G441+G488+G497</f>
        <v>200492.3</v>
      </c>
      <c r="H434" s="131" t="n">
        <f aca="false">H435+H439+H441+H488+H497</f>
        <v>51968</v>
      </c>
      <c r="I434" s="132" t="n">
        <f aca="false">H434/G434*100</f>
        <v>25.9201974340162</v>
      </c>
      <c r="J434" s="133"/>
    </row>
    <row r="435" s="122" customFormat="true" ht="12.75" hidden="false" customHeight="false" outlineLevel="0" collapsed="false">
      <c r="A435" s="53" t="s">
        <v>360</v>
      </c>
      <c r="B435" s="135" t="s">
        <v>350</v>
      </c>
      <c r="C435" s="135" t="s">
        <v>20</v>
      </c>
      <c r="D435" s="135" t="s">
        <v>22</v>
      </c>
      <c r="E435" s="135" t="s">
        <v>23</v>
      </c>
      <c r="F435" s="136" t="n">
        <f aca="false">F437</f>
        <v>668.6</v>
      </c>
      <c r="G435" s="136" t="n">
        <f aca="false">G437</f>
        <v>800</v>
      </c>
      <c r="H435" s="136" t="n">
        <f aca="false">H437</f>
        <v>175</v>
      </c>
      <c r="I435" s="137" t="n">
        <f aca="false">H435/G435*100</f>
        <v>21.875</v>
      </c>
      <c r="J435" s="121"/>
    </row>
    <row r="436" s="169" customFormat="true" ht="25.5" hidden="false" customHeight="false" outlineLevel="0" collapsed="false">
      <c r="A436" s="57" t="s">
        <v>361</v>
      </c>
      <c r="B436" s="14" t="s">
        <v>350</v>
      </c>
      <c r="C436" s="14" t="s">
        <v>20</v>
      </c>
      <c r="D436" s="14" t="s">
        <v>362</v>
      </c>
      <c r="E436" s="14" t="s">
        <v>23</v>
      </c>
      <c r="F436" s="44" t="n">
        <f aca="false">F437</f>
        <v>668.6</v>
      </c>
      <c r="G436" s="44" t="n">
        <f aca="false">G437</f>
        <v>800</v>
      </c>
      <c r="H436" s="44" t="n">
        <f aca="false">H437</f>
        <v>175</v>
      </c>
      <c r="I436" s="45" t="n">
        <f aca="false">H436/G436*100</f>
        <v>21.875</v>
      </c>
      <c r="J436" s="168"/>
    </row>
    <row r="437" s="169" customFormat="true" ht="38.25" hidden="false" customHeight="false" outlineLevel="0" collapsed="false">
      <c r="A437" s="57" t="s">
        <v>363</v>
      </c>
      <c r="B437" s="14" t="s">
        <v>350</v>
      </c>
      <c r="C437" s="14" t="s">
        <v>20</v>
      </c>
      <c r="D437" s="14" t="s">
        <v>364</v>
      </c>
      <c r="E437" s="14" t="s">
        <v>23</v>
      </c>
      <c r="F437" s="44" t="n">
        <f aca="false">F438</f>
        <v>668.6</v>
      </c>
      <c r="G437" s="44" t="n">
        <f aca="false">G438</f>
        <v>800</v>
      </c>
      <c r="H437" s="44" t="n">
        <f aca="false">H438</f>
        <v>175</v>
      </c>
      <c r="I437" s="45" t="n">
        <f aca="false">H437/G437*100</f>
        <v>21.875</v>
      </c>
      <c r="J437" s="168"/>
    </row>
    <row r="438" customFormat="false" ht="12.75" hidden="false" customHeight="false" outlineLevel="0" collapsed="false">
      <c r="A438" s="57" t="s">
        <v>365</v>
      </c>
      <c r="B438" s="14" t="s">
        <v>350</v>
      </c>
      <c r="C438" s="14" t="s">
        <v>20</v>
      </c>
      <c r="D438" s="14" t="s">
        <v>364</v>
      </c>
      <c r="E438" s="14" t="s">
        <v>366</v>
      </c>
      <c r="F438" s="49" t="n">
        <v>668.6</v>
      </c>
      <c r="G438" s="49" t="n">
        <v>800</v>
      </c>
      <c r="H438" s="49" t="n">
        <v>175</v>
      </c>
      <c r="I438" s="50" t="n">
        <f aca="false">H438/G438*100</f>
        <v>21.875</v>
      </c>
      <c r="J438" s="71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true" customHeight="false" outlineLevel="0" collapsed="false">
      <c r="A439" s="53" t="s">
        <v>367</v>
      </c>
      <c r="B439" s="135" t="s">
        <v>350</v>
      </c>
      <c r="C439" s="135" t="s">
        <v>25</v>
      </c>
      <c r="D439" s="135" t="s">
        <v>22</v>
      </c>
      <c r="E439" s="135" t="s">
        <v>23</v>
      </c>
      <c r="F439" s="136" t="n">
        <f aca="false">F440</f>
        <v>0</v>
      </c>
      <c r="G439" s="136"/>
      <c r="H439" s="136"/>
      <c r="I439" s="137" t="e">
        <f aca="false">H439/G439*100</f>
        <v>#DIV/0!</v>
      </c>
      <c r="J439" s="71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true" customHeight="false" outlineLevel="0" collapsed="false">
      <c r="A440" s="170" t="s">
        <v>175</v>
      </c>
      <c r="B440" s="84" t="s">
        <v>350</v>
      </c>
      <c r="C440" s="84" t="s">
        <v>25</v>
      </c>
      <c r="D440" s="84" t="s">
        <v>219</v>
      </c>
      <c r="E440" s="84" t="s">
        <v>23</v>
      </c>
      <c r="F440" s="153"/>
      <c r="G440" s="153"/>
      <c r="H440" s="153"/>
      <c r="I440" s="154" t="e">
        <f aca="false">H440/G440*100</f>
        <v>#DIV/0!</v>
      </c>
      <c r="J440" s="71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s="122" customFormat="true" ht="12.75" hidden="false" customHeight="false" outlineLevel="0" collapsed="false">
      <c r="A441" s="53" t="s">
        <v>368</v>
      </c>
      <c r="B441" s="135" t="s">
        <v>350</v>
      </c>
      <c r="C441" s="135" t="s">
        <v>33</v>
      </c>
      <c r="D441" s="135" t="s">
        <v>22</v>
      </c>
      <c r="E441" s="135" t="s">
        <v>23</v>
      </c>
      <c r="F441" s="136" t="n">
        <f aca="false">F445+F479+F483</f>
        <v>159370</v>
      </c>
      <c r="G441" s="136" t="n">
        <f aca="false">G445+G479+G483</f>
        <v>178546.3</v>
      </c>
      <c r="H441" s="136" t="n">
        <f aca="false">H445+H479+H483</f>
        <v>47621.5</v>
      </c>
      <c r="I441" s="137" t="n">
        <f aca="false">H441/G441*100</f>
        <v>26.6717932547468</v>
      </c>
      <c r="J441" s="121"/>
    </row>
    <row r="442" s="114" customFormat="true" ht="25.5" hidden="true" customHeight="false" outlineLevel="0" collapsed="false">
      <c r="A442" s="62" t="s">
        <v>369</v>
      </c>
      <c r="B442" s="63" t="s">
        <v>350</v>
      </c>
      <c r="C442" s="63" t="s">
        <v>33</v>
      </c>
      <c r="D442" s="63" t="s">
        <v>370</v>
      </c>
      <c r="E442" s="63" t="s">
        <v>23</v>
      </c>
      <c r="F442" s="64" t="n">
        <f aca="false">F443</f>
        <v>0</v>
      </c>
      <c r="G442" s="64" t="n">
        <f aca="false">G443</f>
        <v>0</v>
      </c>
      <c r="H442" s="64" t="n">
        <f aca="false">H443</f>
        <v>0</v>
      </c>
      <c r="I442" s="65" t="e">
        <f aca="false">H442/G442*100</f>
        <v>#DIV/0!</v>
      </c>
      <c r="J442" s="113"/>
    </row>
    <row r="443" s="172" customFormat="true" ht="12.75" hidden="true" customHeight="false" outlineLevel="0" collapsed="false">
      <c r="A443" s="104" t="s">
        <v>371</v>
      </c>
      <c r="B443" s="88" t="s">
        <v>350</v>
      </c>
      <c r="C443" s="88" t="s">
        <v>33</v>
      </c>
      <c r="D443" s="88" t="s">
        <v>372</v>
      </c>
      <c r="E443" s="88" t="s">
        <v>23</v>
      </c>
      <c r="F443" s="64" t="n">
        <f aca="false">F444</f>
        <v>0</v>
      </c>
      <c r="G443" s="64" t="n">
        <f aca="false">G444</f>
        <v>0</v>
      </c>
      <c r="H443" s="64" t="n">
        <f aca="false">H444</f>
        <v>0</v>
      </c>
      <c r="I443" s="65" t="e">
        <f aca="false">H443/G443*100</f>
        <v>#DIV/0!</v>
      </c>
      <c r="J443" s="171"/>
    </row>
    <row r="444" s="140" customFormat="true" ht="51" hidden="true" customHeight="false" outlineLevel="0" collapsed="false">
      <c r="A444" s="104" t="s">
        <v>373</v>
      </c>
      <c r="B444" s="88" t="s">
        <v>350</v>
      </c>
      <c r="C444" s="88" t="s">
        <v>33</v>
      </c>
      <c r="D444" s="88" t="s">
        <v>372</v>
      </c>
      <c r="E444" s="88" t="s">
        <v>374</v>
      </c>
      <c r="F444" s="123"/>
      <c r="G444" s="123"/>
      <c r="H444" s="123"/>
      <c r="I444" s="124" t="e">
        <f aca="false">H444/G444*100</f>
        <v>#DIV/0!</v>
      </c>
      <c r="J444" s="139"/>
    </row>
    <row r="445" s="67" customFormat="true" ht="12.75" hidden="false" customHeight="false" outlineLevel="0" collapsed="false">
      <c r="A445" s="62" t="s">
        <v>108</v>
      </c>
      <c r="B445" s="106" t="s">
        <v>350</v>
      </c>
      <c r="C445" s="106" t="s">
        <v>33</v>
      </c>
      <c r="D445" s="106" t="s">
        <v>109</v>
      </c>
      <c r="E445" s="106" t="s">
        <v>23</v>
      </c>
      <c r="F445" s="107" t="n">
        <f aca="false">F446+F448+F450+F453+F463</f>
        <v>155329.7</v>
      </c>
      <c r="G445" s="107" t="n">
        <f aca="false">G446+G448+G450+G453+G463</f>
        <v>176446.3</v>
      </c>
      <c r="H445" s="107" t="n">
        <f aca="false">H446+H448+H450+H453+H463</f>
        <v>47621.5</v>
      </c>
      <c r="I445" s="108" t="n">
        <f aca="false">H445/G445*100</f>
        <v>26.9892312845325</v>
      </c>
      <c r="J445" s="66"/>
    </row>
    <row r="446" customFormat="false" ht="76.5" hidden="false" customHeight="false" outlineLevel="0" collapsed="false">
      <c r="A446" s="104" t="s">
        <v>375</v>
      </c>
      <c r="B446" s="88" t="s">
        <v>350</v>
      </c>
      <c r="C446" s="88" t="s">
        <v>33</v>
      </c>
      <c r="D446" s="88" t="s">
        <v>376</v>
      </c>
      <c r="E446" s="88" t="s">
        <v>23</v>
      </c>
      <c r="F446" s="44" t="n">
        <f aca="false">F447</f>
        <v>2100</v>
      </c>
      <c r="G446" s="44" t="n">
        <f aca="false">G447</f>
        <v>100</v>
      </c>
      <c r="H446" s="44" t="n">
        <f aca="false">H447</f>
        <v>0</v>
      </c>
      <c r="I446" s="45" t="n">
        <f aca="false">H446/G446*100</f>
        <v>0</v>
      </c>
      <c r="J446" s="71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104" t="s">
        <v>377</v>
      </c>
      <c r="B447" s="88" t="s">
        <v>350</v>
      </c>
      <c r="C447" s="88" t="s">
        <v>33</v>
      </c>
      <c r="D447" s="88" t="s">
        <v>376</v>
      </c>
      <c r="E447" s="88" t="s">
        <v>366</v>
      </c>
      <c r="F447" s="49" t="n">
        <v>2100</v>
      </c>
      <c r="G447" s="49" t="n">
        <v>100</v>
      </c>
      <c r="H447" s="49"/>
      <c r="I447" s="50" t="n">
        <f aca="false">H447/G447*100</f>
        <v>0</v>
      </c>
      <c r="J447" s="71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5.5" hidden="false" customHeight="false" outlineLevel="0" collapsed="false">
      <c r="A448" s="104" t="s">
        <v>378</v>
      </c>
      <c r="B448" s="88" t="s">
        <v>350</v>
      </c>
      <c r="C448" s="88" t="s">
        <v>33</v>
      </c>
      <c r="D448" s="88" t="s">
        <v>379</v>
      </c>
      <c r="E448" s="88" t="s">
        <v>23</v>
      </c>
      <c r="F448" s="44" t="n">
        <f aca="false">F449</f>
        <v>37172</v>
      </c>
      <c r="G448" s="44" t="n">
        <f aca="false">G449</f>
        <v>34554</v>
      </c>
      <c r="H448" s="44" t="n">
        <f aca="false">H449</f>
        <v>8536.6</v>
      </c>
      <c r="I448" s="45" t="n">
        <f aca="false">H448/G448*100</f>
        <v>24.7050992649187</v>
      </c>
      <c r="J448" s="71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104" t="s">
        <v>377</v>
      </c>
      <c r="B449" s="88" t="s">
        <v>350</v>
      </c>
      <c r="C449" s="88" t="s">
        <v>33</v>
      </c>
      <c r="D449" s="88" t="s">
        <v>379</v>
      </c>
      <c r="E449" s="88" t="s">
        <v>366</v>
      </c>
      <c r="F449" s="49" t="n">
        <v>37172</v>
      </c>
      <c r="G449" s="49" t="n">
        <v>34554</v>
      </c>
      <c r="H449" s="49" t="n">
        <v>8536.6</v>
      </c>
      <c r="I449" s="50" t="n">
        <f aca="false">H449/G449*100</f>
        <v>24.7050992649187</v>
      </c>
      <c r="J449" s="71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5.5" hidden="false" customHeight="false" outlineLevel="0" collapsed="false">
      <c r="A450" s="62" t="s">
        <v>380</v>
      </c>
      <c r="B450" s="63" t="s">
        <v>350</v>
      </c>
      <c r="C450" s="63" t="s">
        <v>33</v>
      </c>
      <c r="D450" s="63" t="s">
        <v>381</v>
      </c>
      <c r="E450" s="63" t="s">
        <v>23</v>
      </c>
      <c r="F450" s="44" t="n">
        <f aca="false">F451</f>
        <v>9342</v>
      </c>
      <c r="G450" s="44" t="n">
        <f aca="false">G451</f>
        <v>12915</v>
      </c>
      <c r="H450" s="44" t="n">
        <f aca="false">H451</f>
        <v>2233.5</v>
      </c>
      <c r="I450" s="45" t="n">
        <f aca="false">H450/G450*100</f>
        <v>17.2938443670151</v>
      </c>
      <c r="J450" s="71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8.25" hidden="false" customHeight="false" outlineLevel="0" collapsed="false">
      <c r="A451" s="104" t="s">
        <v>382</v>
      </c>
      <c r="B451" s="14" t="s">
        <v>350</v>
      </c>
      <c r="C451" s="14" t="s">
        <v>33</v>
      </c>
      <c r="D451" s="14" t="s">
        <v>383</v>
      </c>
      <c r="E451" s="88" t="s">
        <v>23</v>
      </c>
      <c r="F451" s="44" t="n">
        <f aca="false">F452</f>
        <v>9342</v>
      </c>
      <c r="G451" s="44" t="n">
        <f aca="false">G452</f>
        <v>12915</v>
      </c>
      <c r="H451" s="44" t="n">
        <f aca="false">H452</f>
        <v>2233.5</v>
      </c>
      <c r="I451" s="45" t="n">
        <f aca="false">H451/G451*100</f>
        <v>17.2938443670151</v>
      </c>
      <c r="J451" s="71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s="140" customFormat="true" ht="12.75" hidden="false" customHeight="false" outlineLevel="0" collapsed="false">
      <c r="A452" s="104" t="s">
        <v>377</v>
      </c>
      <c r="B452" s="14" t="s">
        <v>350</v>
      </c>
      <c r="C452" s="14" t="s">
        <v>33</v>
      </c>
      <c r="D452" s="14" t="s">
        <v>383</v>
      </c>
      <c r="E452" s="14" t="s">
        <v>366</v>
      </c>
      <c r="F452" s="49" t="n">
        <v>9342</v>
      </c>
      <c r="G452" s="49" t="n">
        <v>12915</v>
      </c>
      <c r="H452" s="49" t="n">
        <v>2233.5</v>
      </c>
      <c r="I452" s="50" t="n">
        <f aca="false">H452/G452*100</f>
        <v>17.2938443670151</v>
      </c>
      <c r="J452" s="139"/>
    </row>
    <row r="453" customFormat="false" ht="25.5" hidden="false" customHeight="false" outlineLevel="0" collapsed="false">
      <c r="A453" s="56" t="s">
        <v>384</v>
      </c>
      <c r="B453" s="43" t="s">
        <v>350</v>
      </c>
      <c r="C453" s="43" t="s">
        <v>33</v>
      </c>
      <c r="D453" s="43" t="s">
        <v>385</v>
      </c>
      <c r="E453" s="43" t="s">
        <v>23</v>
      </c>
      <c r="F453" s="44" t="n">
        <f aca="false">F454+F456+F461</f>
        <v>90318</v>
      </c>
      <c r="G453" s="44" t="n">
        <f aca="false">G454+G456+G461</f>
        <v>107227</v>
      </c>
      <c r="H453" s="44" t="n">
        <f aca="false">H454+H456+H461</f>
        <v>32019.7</v>
      </c>
      <c r="I453" s="45" t="n">
        <f aca="false">H453/G453*100</f>
        <v>29.8616020218788</v>
      </c>
      <c r="J453" s="71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57" t="s">
        <v>386</v>
      </c>
      <c r="B454" s="14" t="s">
        <v>350</v>
      </c>
      <c r="C454" s="14" t="s">
        <v>33</v>
      </c>
      <c r="D454" s="14" t="s">
        <v>387</v>
      </c>
      <c r="E454" s="14" t="s">
        <v>23</v>
      </c>
      <c r="F454" s="44" t="n">
        <f aca="false">F455</f>
        <v>4075</v>
      </c>
      <c r="G454" s="44" t="n">
        <f aca="false">G455</f>
        <v>5090</v>
      </c>
      <c r="H454" s="44" t="n">
        <f aca="false">H455</f>
        <v>1127.3</v>
      </c>
      <c r="I454" s="45" t="n">
        <f aca="false">H454/G454*100</f>
        <v>22.147347740668</v>
      </c>
      <c r="J454" s="71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57" t="s">
        <v>365</v>
      </c>
      <c r="B455" s="14" t="s">
        <v>350</v>
      </c>
      <c r="C455" s="14" t="s">
        <v>33</v>
      </c>
      <c r="D455" s="14" t="s">
        <v>387</v>
      </c>
      <c r="E455" s="14" t="s">
        <v>366</v>
      </c>
      <c r="F455" s="49" t="n">
        <v>4075</v>
      </c>
      <c r="G455" s="49" t="n">
        <v>5090</v>
      </c>
      <c r="H455" s="49" t="n">
        <v>1127.3</v>
      </c>
      <c r="I455" s="50" t="n">
        <f aca="false">H455/G455*100</f>
        <v>22.147347740668</v>
      </c>
      <c r="J455" s="71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s="174" customFormat="true" ht="25.5" hidden="false" customHeight="false" outlineLevel="0" collapsed="false">
      <c r="A456" s="56" t="s">
        <v>388</v>
      </c>
      <c r="B456" s="43" t="s">
        <v>350</v>
      </c>
      <c r="C456" s="43" t="s">
        <v>33</v>
      </c>
      <c r="D456" s="43" t="s">
        <v>389</v>
      </c>
      <c r="E456" s="43" t="s">
        <v>23</v>
      </c>
      <c r="F456" s="44" t="n">
        <f aca="false">F457+F459</f>
        <v>83285</v>
      </c>
      <c r="G456" s="44" t="n">
        <f aca="false">G457+G459</f>
        <v>99126</v>
      </c>
      <c r="H456" s="44" t="n">
        <f aca="false">H457+H459</f>
        <v>30092</v>
      </c>
      <c r="I456" s="45" t="n">
        <f aca="false">H456/G456*100</f>
        <v>30.3573230030466</v>
      </c>
      <c r="J456" s="173"/>
    </row>
    <row r="457" customFormat="false" ht="25.5" hidden="false" customHeight="false" outlineLevel="0" collapsed="false">
      <c r="A457" s="57" t="s">
        <v>390</v>
      </c>
      <c r="B457" s="14" t="s">
        <v>350</v>
      </c>
      <c r="C457" s="14" t="s">
        <v>33</v>
      </c>
      <c r="D457" s="14" t="s">
        <v>391</v>
      </c>
      <c r="E457" s="14" t="s">
        <v>23</v>
      </c>
      <c r="F457" s="44" t="n">
        <f aca="false">F458</f>
        <v>77185</v>
      </c>
      <c r="G457" s="44" t="n">
        <f aca="false">G458</f>
        <v>92509</v>
      </c>
      <c r="H457" s="44" t="n">
        <f aca="false">H458</f>
        <v>28625.4</v>
      </c>
      <c r="I457" s="45" t="n">
        <f aca="false">H457/G457*100</f>
        <v>30.9433676723346</v>
      </c>
      <c r="J457" s="71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57" t="s">
        <v>365</v>
      </c>
      <c r="B458" s="14" t="s">
        <v>350</v>
      </c>
      <c r="C458" s="14" t="s">
        <v>33</v>
      </c>
      <c r="D458" s="14" t="s">
        <v>391</v>
      </c>
      <c r="E458" s="14" t="s">
        <v>366</v>
      </c>
      <c r="F458" s="49" t="n">
        <v>77185</v>
      </c>
      <c r="G458" s="49" t="n">
        <v>92509</v>
      </c>
      <c r="H458" s="49" t="n">
        <v>28625.4</v>
      </c>
      <c r="I458" s="50" t="n">
        <f aca="false">H458/G458*100</f>
        <v>30.9433676723346</v>
      </c>
      <c r="J458" s="71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5.5" hidden="false" customHeight="false" outlineLevel="0" collapsed="false">
      <c r="A459" s="57" t="s">
        <v>392</v>
      </c>
      <c r="B459" s="14" t="s">
        <v>350</v>
      </c>
      <c r="C459" s="14" t="s">
        <v>33</v>
      </c>
      <c r="D459" s="14" t="s">
        <v>393</v>
      </c>
      <c r="E459" s="14" t="s">
        <v>23</v>
      </c>
      <c r="F459" s="44" t="n">
        <f aca="false">F460</f>
        <v>6100</v>
      </c>
      <c r="G459" s="44" t="n">
        <f aca="false">G460</f>
        <v>6617</v>
      </c>
      <c r="H459" s="44" t="n">
        <f aca="false">H460</f>
        <v>1466.6</v>
      </c>
      <c r="I459" s="45" t="n">
        <f aca="false">H459/G459*100</f>
        <v>22.1641227142209</v>
      </c>
      <c r="J459" s="71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57" t="s">
        <v>365</v>
      </c>
      <c r="B460" s="14" t="s">
        <v>350</v>
      </c>
      <c r="C460" s="14" t="s">
        <v>33</v>
      </c>
      <c r="D460" s="14" t="s">
        <v>393</v>
      </c>
      <c r="E460" s="14" t="s">
        <v>366</v>
      </c>
      <c r="F460" s="49" t="n">
        <v>6100</v>
      </c>
      <c r="G460" s="49" t="n">
        <v>6617</v>
      </c>
      <c r="H460" s="49" t="n">
        <v>1466.6</v>
      </c>
      <c r="I460" s="50" t="n">
        <f aca="false">H460/G460*100</f>
        <v>22.1641227142209</v>
      </c>
      <c r="J460" s="71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38.25" hidden="false" customHeight="false" outlineLevel="0" collapsed="false">
      <c r="A461" s="57" t="s">
        <v>394</v>
      </c>
      <c r="B461" s="14" t="s">
        <v>350</v>
      </c>
      <c r="C461" s="14" t="s">
        <v>33</v>
      </c>
      <c r="D461" s="14" t="s">
        <v>395</v>
      </c>
      <c r="E461" s="14" t="s">
        <v>23</v>
      </c>
      <c r="F461" s="44" t="n">
        <f aca="false">F462</f>
        <v>2958</v>
      </c>
      <c r="G461" s="44" t="n">
        <f aca="false">G462</f>
        <v>3011</v>
      </c>
      <c r="H461" s="44" t="n">
        <f aca="false">H462</f>
        <v>800.4</v>
      </c>
      <c r="I461" s="45" t="n">
        <f aca="false">H461/G461*100</f>
        <v>26.5825307206908</v>
      </c>
      <c r="J461" s="71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57" t="s">
        <v>365</v>
      </c>
      <c r="B462" s="14" t="s">
        <v>350</v>
      </c>
      <c r="C462" s="14" t="s">
        <v>33</v>
      </c>
      <c r="D462" s="14" t="s">
        <v>395</v>
      </c>
      <c r="E462" s="14" t="s">
        <v>366</v>
      </c>
      <c r="F462" s="49" t="n">
        <v>2958</v>
      </c>
      <c r="G462" s="49" t="n">
        <v>3011</v>
      </c>
      <c r="H462" s="49" t="n">
        <v>800.4</v>
      </c>
      <c r="I462" s="50" t="n">
        <f aca="false">H462/G462*100</f>
        <v>26.5825307206908</v>
      </c>
      <c r="J462" s="71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s="174" customFormat="true" ht="12.75" hidden="false" customHeight="false" outlineLevel="0" collapsed="false">
      <c r="A463" s="56" t="s">
        <v>396</v>
      </c>
      <c r="B463" s="106" t="s">
        <v>350</v>
      </c>
      <c r="C463" s="106" t="s">
        <v>33</v>
      </c>
      <c r="D463" s="43" t="s">
        <v>397</v>
      </c>
      <c r="E463" s="43" t="s">
        <v>23</v>
      </c>
      <c r="F463" s="44" t="n">
        <f aca="false">F464+F465+F469</f>
        <v>16397.7</v>
      </c>
      <c r="G463" s="44" t="n">
        <f aca="false">G464+G465+G467+G469</f>
        <v>21650.3</v>
      </c>
      <c r="H463" s="44" t="n">
        <f aca="false">H464+H465+H467+H469</f>
        <v>4831.7</v>
      </c>
      <c r="I463" s="45" t="n">
        <f aca="false">H463/G463*100</f>
        <v>22.3170117735089</v>
      </c>
      <c r="J463" s="173"/>
    </row>
    <row r="464" customFormat="false" ht="12.75" hidden="false" customHeight="false" outlineLevel="0" collapsed="false">
      <c r="A464" s="57" t="s">
        <v>365</v>
      </c>
      <c r="B464" s="144" t="s">
        <v>350</v>
      </c>
      <c r="C464" s="144" t="s">
        <v>33</v>
      </c>
      <c r="D464" s="14" t="s">
        <v>397</v>
      </c>
      <c r="E464" s="14" t="s">
        <v>366</v>
      </c>
      <c r="F464" s="49" t="n">
        <v>9015.7</v>
      </c>
      <c r="G464" s="49" t="n">
        <v>11399.4</v>
      </c>
      <c r="H464" s="49" t="n">
        <v>1552.4</v>
      </c>
      <c r="I464" s="50" t="n">
        <f aca="false">H464/G464*100</f>
        <v>13.6182606102076</v>
      </c>
      <c r="J464" s="71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51" hidden="false" customHeight="false" outlineLevel="0" collapsed="false">
      <c r="A465" s="56" t="s">
        <v>398</v>
      </c>
      <c r="B465" s="106" t="s">
        <v>350</v>
      </c>
      <c r="C465" s="106" t="s">
        <v>33</v>
      </c>
      <c r="D465" s="43" t="s">
        <v>399</v>
      </c>
      <c r="E465" s="43" t="s">
        <v>23</v>
      </c>
      <c r="F465" s="44" t="n">
        <f aca="false">F466</f>
        <v>135</v>
      </c>
      <c r="G465" s="44" t="n">
        <f aca="false">G466</f>
        <v>162.9</v>
      </c>
      <c r="H465" s="44" t="n">
        <f aca="false">H466</f>
        <v>58.3</v>
      </c>
      <c r="I465" s="45" t="n">
        <f aca="false">H465/G465*100</f>
        <v>35.7888275015347</v>
      </c>
      <c r="J465" s="71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57" t="s">
        <v>365</v>
      </c>
      <c r="B466" s="144" t="s">
        <v>350</v>
      </c>
      <c r="C466" s="144" t="s">
        <v>33</v>
      </c>
      <c r="D466" s="14" t="s">
        <v>399</v>
      </c>
      <c r="E466" s="14" t="s">
        <v>366</v>
      </c>
      <c r="F466" s="49" t="n">
        <v>135</v>
      </c>
      <c r="G466" s="49" t="n">
        <v>162.9</v>
      </c>
      <c r="H466" s="49" t="n">
        <v>58.3</v>
      </c>
      <c r="I466" s="50" t="n">
        <f aca="false">H466/G466*100</f>
        <v>35.7888275015347</v>
      </c>
      <c r="J466" s="71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8.25" hidden="false" customHeight="false" outlineLevel="0" collapsed="false">
      <c r="A467" s="56" t="s">
        <v>400</v>
      </c>
      <c r="B467" s="106" t="s">
        <v>350</v>
      </c>
      <c r="C467" s="106" t="s">
        <v>33</v>
      </c>
      <c r="D467" s="43" t="s">
        <v>115</v>
      </c>
      <c r="E467" s="43" t="s">
        <v>23</v>
      </c>
      <c r="F467" s="44"/>
      <c r="G467" s="44" t="n">
        <f aca="false">G468</f>
        <v>1843</v>
      </c>
      <c r="H467" s="44" t="n">
        <f aca="false">H468</f>
        <v>167.7</v>
      </c>
      <c r="I467" s="45" t="n">
        <f aca="false">H467/G467*100</f>
        <v>9.09929462832339</v>
      </c>
      <c r="J467" s="71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57" t="s">
        <v>365</v>
      </c>
      <c r="B468" s="144" t="s">
        <v>350</v>
      </c>
      <c r="C468" s="144" t="s">
        <v>33</v>
      </c>
      <c r="D468" s="14" t="s">
        <v>115</v>
      </c>
      <c r="E468" s="14" t="s">
        <v>366</v>
      </c>
      <c r="F468" s="49"/>
      <c r="G468" s="49" t="n">
        <v>1843</v>
      </c>
      <c r="H468" s="49" t="n">
        <v>167.7</v>
      </c>
      <c r="I468" s="50" t="n">
        <f aca="false">H468/G468*100</f>
        <v>9.09929462832339</v>
      </c>
      <c r="J468" s="71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s="174" customFormat="true" ht="12.75" hidden="false" customHeight="false" outlineLevel="0" collapsed="false">
      <c r="A469" s="56" t="s">
        <v>401</v>
      </c>
      <c r="B469" s="106" t="s">
        <v>350</v>
      </c>
      <c r="C469" s="106" t="s">
        <v>33</v>
      </c>
      <c r="D469" s="43" t="s">
        <v>402</v>
      </c>
      <c r="E469" s="43" t="s">
        <v>23</v>
      </c>
      <c r="F469" s="44" t="n">
        <f aca="false">F470</f>
        <v>7247</v>
      </c>
      <c r="G469" s="44" t="n">
        <f aca="false">G470</f>
        <v>8245</v>
      </c>
      <c r="H469" s="44" t="n">
        <f aca="false">H470</f>
        <v>3053.3</v>
      </c>
      <c r="I469" s="45" t="n">
        <f aca="false">H469/G469*100</f>
        <v>37.0321406913281</v>
      </c>
      <c r="J469" s="173"/>
    </row>
    <row r="470" customFormat="false" ht="12.75" hidden="false" customHeight="false" outlineLevel="0" collapsed="false">
      <c r="A470" s="57" t="s">
        <v>365</v>
      </c>
      <c r="B470" s="144" t="s">
        <v>350</v>
      </c>
      <c r="C470" s="144" t="s">
        <v>33</v>
      </c>
      <c r="D470" s="14" t="s">
        <v>402</v>
      </c>
      <c r="E470" s="14" t="s">
        <v>366</v>
      </c>
      <c r="F470" s="49" t="n">
        <v>7247</v>
      </c>
      <c r="G470" s="49" t="n">
        <v>8245</v>
      </c>
      <c r="H470" s="49" t="n">
        <v>3053.3</v>
      </c>
      <c r="I470" s="50" t="n">
        <f aca="false">H470/G470*100</f>
        <v>37.0321406913281</v>
      </c>
      <c r="J470" s="71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s="151" customFormat="true" ht="12.75" hidden="true" customHeight="false" outlineLevel="0" collapsed="false">
      <c r="A471" s="56" t="s">
        <v>175</v>
      </c>
      <c r="B471" s="43" t="s">
        <v>350</v>
      </c>
      <c r="C471" s="43" t="s">
        <v>33</v>
      </c>
      <c r="D471" s="43" t="s">
        <v>44</v>
      </c>
      <c r="E471" s="43" t="s">
        <v>23</v>
      </c>
      <c r="F471" s="44" t="n">
        <f aca="false">F472</f>
        <v>0</v>
      </c>
      <c r="G471" s="44"/>
      <c r="H471" s="44"/>
      <c r="I471" s="45" t="e">
        <f aca="false">H471/G471*100</f>
        <v>#DIV/0!</v>
      </c>
      <c r="J471" s="150"/>
    </row>
    <row r="472" customFormat="false" ht="63.75" hidden="true" customHeight="false" outlineLevel="0" collapsed="false">
      <c r="A472" s="105" t="s">
        <v>176</v>
      </c>
      <c r="B472" s="43" t="s">
        <v>350</v>
      </c>
      <c r="C472" s="43" t="s">
        <v>33</v>
      </c>
      <c r="D472" s="43" t="s">
        <v>286</v>
      </c>
      <c r="E472" s="43" t="s">
        <v>23</v>
      </c>
      <c r="F472" s="44" t="n">
        <f aca="false">F473</f>
        <v>0</v>
      </c>
      <c r="G472" s="44"/>
      <c r="H472" s="44"/>
      <c r="I472" s="45" t="e">
        <f aca="false">H472/G472*100</f>
        <v>#DIV/0!</v>
      </c>
      <c r="J472" s="71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5.5" hidden="true" customHeight="false" outlineLevel="0" collapsed="false">
      <c r="A473" s="141" t="s">
        <v>403</v>
      </c>
      <c r="B473" s="160" t="s">
        <v>350</v>
      </c>
      <c r="C473" s="160" t="s">
        <v>33</v>
      </c>
      <c r="D473" s="160" t="s">
        <v>404</v>
      </c>
      <c r="E473" s="160" t="s">
        <v>23</v>
      </c>
      <c r="F473" s="44" t="n">
        <f aca="false">F474</f>
        <v>0</v>
      </c>
      <c r="G473" s="44"/>
      <c r="H473" s="44"/>
      <c r="I473" s="45" t="e">
        <f aca="false">H473/G473*100</f>
        <v>#DIV/0!</v>
      </c>
      <c r="J473" s="71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true" customHeight="false" outlineLevel="0" collapsed="false">
      <c r="A474" s="57" t="s">
        <v>365</v>
      </c>
      <c r="B474" s="160" t="s">
        <v>350</v>
      </c>
      <c r="C474" s="160" t="s">
        <v>33</v>
      </c>
      <c r="D474" s="160" t="s">
        <v>404</v>
      </c>
      <c r="E474" s="160" t="s">
        <v>366</v>
      </c>
      <c r="F474" s="49"/>
      <c r="G474" s="49"/>
      <c r="H474" s="49"/>
      <c r="I474" s="50" t="e">
        <f aca="false">H474/G474*100</f>
        <v>#DIV/0!</v>
      </c>
      <c r="J474" s="71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s="176" customFormat="true" ht="12.75" hidden="true" customHeight="false" outlineLevel="0" collapsed="false">
      <c r="A475" s="62" t="s">
        <v>263</v>
      </c>
      <c r="B475" s="63" t="s">
        <v>350</v>
      </c>
      <c r="C475" s="63" t="s">
        <v>33</v>
      </c>
      <c r="D475" s="63" t="s">
        <v>264</v>
      </c>
      <c r="E475" s="63" t="s">
        <v>23</v>
      </c>
      <c r="F475" s="64" t="n">
        <f aca="false">F476</f>
        <v>0</v>
      </c>
      <c r="G475" s="64"/>
      <c r="H475" s="64"/>
      <c r="I475" s="65" t="e">
        <f aca="false">H475/G475*100</f>
        <v>#DIV/0!</v>
      </c>
      <c r="J475" s="175"/>
    </row>
    <row r="476" s="180" customFormat="true" ht="25.5" hidden="true" customHeight="false" outlineLevel="0" collapsed="false">
      <c r="A476" s="177" t="s">
        <v>405</v>
      </c>
      <c r="B476" s="88" t="s">
        <v>350</v>
      </c>
      <c r="C476" s="88" t="s">
        <v>33</v>
      </c>
      <c r="D476" s="178" t="s">
        <v>406</v>
      </c>
      <c r="E476" s="178" t="s">
        <v>23</v>
      </c>
      <c r="F476" s="64" t="n">
        <f aca="false">F477</f>
        <v>0</v>
      </c>
      <c r="G476" s="64"/>
      <c r="H476" s="64"/>
      <c r="I476" s="65" t="e">
        <f aca="false">H476/G476*100</f>
        <v>#DIV/0!</v>
      </c>
      <c r="J476" s="179"/>
    </row>
    <row r="477" s="180" customFormat="true" ht="38.25" hidden="true" customHeight="false" outlineLevel="0" collapsed="false">
      <c r="A477" s="177" t="s">
        <v>407</v>
      </c>
      <c r="B477" s="88" t="s">
        <v>350</v>
      </c>
      <c r="C477" s="88" t="s">
        <v>33</v>
      </c>
      <c r="D477" s="88" t="s">
        <v>408</v>
      </c>
      <c r="E477" s="178" t="s">
        <v>23</v>
      </c>
      <c r="F477" s="64" t="n">
        <f aca="false">F478</f>
        <v>0</v>
      </c>
      <c r="G477" s="64"/>
      <c r="H477" s="64"/>
      <c r="I477" s="65" t="e">
        <f aca="false">H477/G477*100</f>
        <v>#DIV/0!</v>
      </c>
      <c r="J477" s="179"/>
    </row>
    <row r="478" s="140" customFormat="true" ht="12.75" hidden="true" customHeight="false" outlineLevel="0" collapsed="false">
      <c r="A478" s="104" t="s">
        <v>110</v>
      </c>
      <c r="B478" s="88" t="s">
        <v>350</v>
      </c>
      <c r="C478" s="88" t="s">
        <v>33</v>
      </c>
      <c r="D478" s="88" t="s">
        <v>408</v>
      </c>
      <c r="E478" s="88" t="s">
        <v>409</v>
      </c>
      <c r="F478" s="123"/>
      <c r="G478" s="123"/>
      <c r="H478" s="123"/>
      <c r="I478" s="124" t="e">
        <f aca="false">H478/G478*100</f>
        <v>#DIV/0!</v>
      </c>
      <c r="J478" s="139"/>
    </row>
    <row r="479" s="183" customFormat="true" ht="12.75" hidden="true" customHeight="false" outlineLevel="0" collapsed="false">
      <c r="A479" s="170" t="s">
        <v>175</v>
      </c>
      <c r="B479" s="181" t="s">
        <v>350</v>
      </c>
      <c r="C479" s="181" t="s">
        <v>33</v>
      </c>
      <c r="D479" s="181" t="s">
        <v>44</v>
      </c>
      <c r="E479" s="181" t="s">
        <v>23</v>
      </c>
      <c r="F479" s="84" t="n">
        <f aca="false">F480</f>
        <v>141</v>
      </c>
      <c r="G479" s="84" t="n">
        <f aca="false">G480</f>
        <v>0</v>
      </c>
      <c r="H479" s="84" t="n">
        <f aca="false">H480</f>
        <v>0</v>
      </c>
      <c r="I479" s="85" t="e">
        <f aca="false">H479/G479*100</f>
        <v>#DIV/0!</v>
      </c>
      <c r="J479" s="182"/>
    </row>
    <row r="480" customFormat="false" ht="63.75" hidden="true" customHeight="false" outlineLevel="0" collapsed="false">
      <c r="A480" s="105" t="s">
        <v>176</v>
      </c>
      <c r="B480" s="43" t="s">
        <v>350</v>
      </c>
      <c r="C480" s="43" t="s">
        <v>33</v>
      </c>
      <c r="D480" s="43" t="s">
        <v>286</v>
      </c>
      <c r="E480" s="43" t="s">
        <v>23</v>
      </c>
      <c r="F480" s="44" t="n">
        <f aca="false">F481</f>
        <v>141</v>
      </c>
      <c r="G480" s="44" t="n">
        <f aca="false">G481</f>
        <v>0</v>
      </c>
      <c r="H480" s="44" t="n">
        <f aca="false">H481</f>
        <v>0</v>
      </c>
      <c r="I480" s="45" t="e">
        <f aca="false">H480/G480*100</f>
        <v>#DIV/0!</v>
      </c>
      <c r="J480" s="71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14.75" hidden="true" customHeight="false" outlineLevel="0" collapsed="false">
      <c r="A481" s="141" t="s">
        <v>410</v>
      </c>
      <c r="B481" s="160" t="s">
        <v>350</v>
      </c>
      <c r="C481" s="160" t="s">
        <v>33</v>
      </c>
      <c r="D481" s="160" t="s">
        <v>326</v>
      </c>
      <c r="E481" s="160" t="s">
        <v>23</v>
      </c>
      <c r="F481" s="44" t="n">
        <f aca="false">F482</f>
        <v>141</v>
      </c>
      <c r="G481" s="44" t="n">
        <f aca="false">G482</f>
        <v>0</v>
      </c>
      <c r="H481" s="44" t="n">
        <f aca="false">H482</f>
        <v>0</v>
      </c>
      <c r="I481" s="45" t="e">
        <f aca="false">H481/G481*100</f>
        <v>#DIV/0!</v>
      </c>
      <c r="J481" s="71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true" customHeight="false" outlineLevel="0" collapsed="false">
      <c r="A482" s="57" t="s">
        <v>365</v>
      </c>
      <c r="B482" s="160" t="s">
        <v>350</v>
      </c>
      <c r="C482" s="160" t="s">
        <v>33</v>
      </c>
      <c r="D482" s="160" t="s">
        <v>326</v>
      </c>
      <c r="E482" s="160" t="s">
        <v>366</v>
      </c>
      <c r="F482" s="49" t="n">
        <v>141</v>
      </c>
      <c r="G482" s="49"/>
      <c r="H482" s="49"/>
      <c r="I482" s="50" t="e">
        <f aca="false">H482/G482*100</f>
        <v>#DIV/0!</v>
      </c>
      <c r="J482" s="71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s="114" customFormat="true" ht="12.75" hidden="false" customHeight="false" outlineLevel="0" collapsed="false">
      <c r="A483" s="82" t="s">
        <v>118</v>
      </c>
      <c r="B483" s="152" t="s">
        <v>350</v>
      </c>
      <c r="C483" s="152" t="s">
        <v>33</v>
      </c>
      <c r="D483" s="152" t="s">
        <v>119</v>
      </c>
      <c r="E483" s="152" t="s">
        <v>23</v>
      </c>
      <c r="F483" s="153" t="n">
        <f aca="false">F484+F486</f>
        <v>3899.3</v>
      </c>
      <c r="G483" s="153" t="n">
        <f aca="false">G484+G486</f>
        <v>2100</v>
      </c>
      <c r="H483" s="153" t="n">
        <f aca="false">H484+H486</f>
        <v>0</v>
      </c>
      <c r="I483" s="154" t="n">
        <f aca="false">H483/G483*100</f>
        <v>0</v>
      </c>
      <c r="J483" s="113"/>
    </row>
    <row r="484" customFormat="false" ht="38.25" hidden="true" customHeight="false" outlineLevel="0" collapsed="false">
      <c r="A484" s="60" t="s">
        <v>411</v>
      </c>
      <c r="B484" s="14" t="s">
        <v>350</v>
      </c>
      <c r="C484" s="14" t="s">
        <v>33</v>
      </c>
      <c r="D484" s="14" t="s">
        <v>412</v>
      </c>
      <c r="E484" s="14" t="s">
        <v>23</v>
      </c>
      <c r="F484" s="49" t="n">
        <f aca="false">F485</f>
        <v>3899.3</v>
      </c>
      <c r="G484" s="49" t="n">
        <f aca="false">G485</f>
        <v>0</v>
      </c>
      <c r="H484" s="49" t="n">
        <f aca="false">H485</f>
        <v>0</v>
      </c>
      <c r="I484" s="50" t="e">
        <f aca="false">H484/G484*100</f>
        <v>#DIV/0!</v>
      </c>
      <c r="J484" s="71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5.5" hidden="true" customHeight="false" outlineLevel="0" collapsed="false">
      <c r="A485" s="57" t="s">
        <v>37</v>
      </c>
      <c r="B485" s="14" t="s">
        <v>350</v>
      </c>
      <c r="C485" s="14" t="s">
        <v>33</v>
      </c>
      <c r="D485" s="14" t="s">
        <v>412</v>
      </c>
      <c r="E485" s="14" t="s">
        <v>31</v>
      </c>
      <c r="F485" s="49" t="n">
        <v>3899.3</v>
      </c>
      <c r="G485" s="49"/>
      <c r="H485" s="49"/>
      <c r="I485" s="50" t="e">
        <f aca="false">H485/G485*100</f>
        <v>#DIV/0!</v>
      </c>
      <c r="J485" s="71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38.25" hidden="false" customHeight="false" outlineLevel="0" collapsed="false">
      <c r="A486" s="60" t="s">
        <v>413</v>
      </c>
      <c r="B486" s="14" t="s">
        <v>350</v>
      </c>
      <c r="C486" s="14" t="s">
        <v>33</v>
      </c>
      <c r="D486" s="14" t="s">
        <v>412</v>
      </c>
      <c r="E486" s="14" t="s">
        <v>23</v>
      </c>
      <c r="F486" s="49" t="n">
        <f aca="false">F487</f>
        <v>0</v>
      </c>
      <c r="G486" s="49" t="n">
        <f aca="false">G487</f>
        <v>2100</v>
      </c>
      <c r="H486" s="49" t="n">
        <f aca="false">H487</f>
        <v>0</v>
      </c>
      <c r="I486" s="50" t="n">
        <f aca="false">H486/G486*100</f>
        <v>0</v>
      </c>
      <c r="J486" s="71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5.5" hidden="false" customHeight="false" outlineLevel="0" collapsed="false">
      <c r="A487" s="57" t="s">
        <v>37</v>
      </c>
      <c r="B487" s="14" t="s">
        <v>350</v>
      </c>
      <c r="C487" s="14" t="s">
        <v>33</v>
      </c>
      <c r="D487" s="14" t="s">
        <v>412</v>
      </c>
      <c r="E487" s="14" t="s">
        <v>31</v>
      </c>
      <c r="F487" s="49"/>
      <c r="G487" s="49" t="n">
        <v>2100</v>
      </c>
      <c r="H487" s="49"/>
      <c r="I487" s="50" t="n">
        <f aca="false">H487/G487*100</f>
        <v>0</v>
      </c>
      <c r="J487" s="71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s="122" customFormat="true" ht="12.75" hidden="false" customHeight="false" outlineLevel="0" collapsed="false">
      <c r="A488" s="53" t="s">
        <v>414</v>
      </c>
      <c r="B488" s="135" t="s">
        <v>350</v>
      </c>
      <c r="C488" s="135" t="s">
        <v>42</v>
      </c>
      <c r="D488" s="135" t="s">
        <v>22</v>
      </c>
      <c r="E488" s="135" t="s">
        <v>23</v>
      </c>
      <c r="F488" s="136" t="n">
        <f aca="false">F491</f>
        <v>16039</v>
      </c>
      <c r="G488" s="136" t="n">
        <f aca="false">G491</f>
        <v>17828</v>
      </c>
      <c r="H488" s="136" t="n">
        <f aca="false">H491</f>
        <v>3618.4</v>
      </c>
      <c r="I488" s="137" t="n">
        <f aca="false">H488/G488*100</f>
        <v>20.2961633385685</v>
      </c>
      <c r="J488" s="121"/>
    </row>
    <row r="489" s="140" customFormat="true" ht="38.25" hidden="true" customHeight="false" outlineLevel="0" collapsed="false">
      <c r="A489" s="104" t="s">
        <v>415</v>
      </c>
      <c r="B489" s="138" t="s">
        <v>350</v>
      </c>
      <c r="C489" s="138" t="s">
        <v>42</v>
      </c>
      <c r="D489" s="138" t="s">
        <v>416</v>
      </c>
      <c r="E489" s="138" t="s">
        <v>366</v>
      </c>
      <c r="F489" s="142"/>
      <c r="G489" s="142"/>
      <c r="H489" s="142"/>
      <c r="I489" s="143" t="e">
        <f aca="false">H489/G489*100</f>
        <v>#DIV/0!</v>
      </c>
      <c r="J489" s="139"/>
    </row>
    <row r="490" s="101" customFormat="true" ht="42" hidden="true" customHeight="true" outlineLevel="0" collapsed="false">
      <c r="A490" s="165" t="s">
        <v>417</v>
      </c>
      <c r="B490" s="68" t="s">
        <v>418</v>
      </c>
      <c r="C490" s="68" t="s">
        <v>42</v>
      </c>
      <c r="D490" s="68" t="s">
        <v>419</v>
      </c>
      <c r="E490" s="68" t="s">
        <v>366</v>
      </c>
      <c r="F490" s="102"/>
      <c r="G490" s="102"/>
      <c r="H490" s="102"/>
      <c r="I490" s="103" t="e">
        <f aca="false">H490/G490*100</f>
        <v>#DIV/0!</v>
      </c>
      <c r="J490" s="100"/>
    </row>
    <row r="491" s="101" customFormat="true" ht="12.75" hidden="false" customHeight="false" outlineLevel="0" collapsed="false">
      <c r="A491" s="56" t="s">
        <v>253</v>
      </c>
      <c r="B491" s="63" t="s">
        <v>350</v>
      </c>
      <c r="C491" s="63" t="s">
        <v>42</v>
      </c>
      <c r="D491" s="63" t="s">
        <v>420</v>
      </c>
      <c r="E491" s="63" t="s">
        <v>23</v>
      </c>
      <c r="F491" s="64" t="n">
        <f aca="false">F493+F495</f>
        <v>16039</v>
      </c>
      <c r="G491" s="64" t="n">
        <f aca="false">G493+G495</f>
        <v>17828</v>
      </c>
      <c r="H491" s="64" t="n">
        <f aca="false">H493+H495</f>
        <v>3618.4</v>
      </c>
      <c r="I491" s="65" t="n">
        <f aca="false">H491/G491*100</f>
        <v>20.2961633385685</v>
      </c>
      <c r="J491" s="100"/>
    </row>
    <row r="492" s="101" customFormat="true" ht="63.75" hidden="false" customHeight="false" outlineLevel="0" collapsed="false">
      <c r="A492" s="62" t="s">
        <v>421</v>
      </c>
      <c r="B492" s="63" t="s">
        <v>350</v>
      </c>
      <c r="C492" s="63" t="s">
        <v>42</v>
      </c>
      <c r="D492" s="63" t="s">
        <v>422</v>
      </c>
      <c r="E492" s="63" t="s">
        <v>23</v>
      </c>
      <c r="F492" s="64" t="n">
        <f aca="false">F493</f>
        <v>7351</v>
      </c>
      <c r="G492" s="64" t="n">
        <f aca="false">G493</f>
        <v>9209</v>
      </c>
      <c r="H492" s="64" t="n">
        <f aca="false">H493</f>
        <v>2310.9</v>
      </c>
      <c r="I492" s="65" t="n">
        <f aca="false">H492/G492*100</f>
        <v>25.0939298512325</v>
      </c>
      <c r="J492" s="100"/>
    </row>
    <row r="493" s="101" customFormat="true" ht="76.5" hidden="false" customHeight="false" outlineLevel="0" collapsed="false">
      <c r="A493" s="165" t="s">
        <v>423</v>
      </c>
      <c r="B493" s="68" t="s">
        <v>350</v>
      </c>
      <c r="C493" s="68" t="s">
        <v>42</v>
      </c>
      <c r="D493" s="68" t="s">
        <v>419</v>
      </c>
      <c r="E493" s="68" t="s">
        <v>23</v>
      </c>
      <c r="F493" s="64" t="n">
        <f aca="false">F494</f>
        <v>7351</v>
      </c>
      <c r="G493" s="64" t="n">
        <f aca="false">G494</f>
        <v>9209</v>
      </c>
      <c r="H493" s="64" t="n">
        <f aca="false">H494</f>
        <v>2310.9</v>
      </c>
      <c r="I493" s="65" t="n">
        <f aca="false">H493/G493*100</f>
        <v>25.0939298512325</v>
      </c>
      <c r="J493" s="100"/>
    </row>
    <row r="494" s="101" customFormat="true" ht="12.75" hidden="false" customHeight="false" outlineLevel="0" collapsed="false">
      <c r="A494" s="57" t="s">
        <v>365</v>
      </c>
      <c r="B494" s="68" t="s">
        <v>350</v>
      </c>
      <c r="C494" s="68" t="s">
        <v>42</v>
      </c>
      <c r="D494" s="68" t="s">
        <v>419</v>
      </c>
      <c r="E494" s="68" t="s">
        <v>366</v>
      </c>
      <c r="F494" s="102" t="n">
        <v>7351</v>
      </c>
      <c r="G494" s="102" t="n">
        <v>9209</v>
      </c>
      <c r="H494" s="102" t="n">
        <v>2310.9</v>
      </c>
      <c r="I494" s="103" t="n">
        <f aca="false">H494/G494*100</f>
        <v>25.0939298512325</v>
      </c>
      <c r="J494" s="100"/>
    </row>
    <row r="495" s="101" customFormat="true" ht="38.25" hidden="false" customHeight="false" outlineLevel="0" collapsed="false">
      <c r="A495" s="60" t="s">
        <v>424</v>
      </c>
      <c r="B495" s="144" t="s">
        <v>350</v>
      </c>
      <c r="C495" s="144" t="s">
        <v>42</v>
      </c>
      <c r="D495" s="144" t="s">
        <v>425</v>
      </c>
      <c r="E495" s="144" t="s">
        <v>23</v>
      </c>
      <c r="F495" s="107" t="n">
        <f aca="false">F496</f>
        <v>8688</v>
      </c>
      <c r="G495" s="107" t="n">
        <f aca="false">G496</f>
        <v>8619</v>
      </c>
      <c r="H495" s="107" t="n">
        <f aca="false">H496</f>
        <v>1307.5</v>
      </c>
      <c r="I495" s="108" t="n">
        <f aca="false">H495/G495*100</f>
        <v>15.1699733147697</v>
      </c>
      <c r="J495" s="100"/>
    </row>
    <row r="496" s="101" customFormat="true" ht="12.75" hidden="false" customHeight="false" outlineLevel="0" collapsed="false">
      <c r="A496" s="57" t="s">
        <v>365</v>
      </c>
      <c r="B496" s="144" t="s">
        <v>350</v>
      </c>
      <c r="C496" s="144" t="s">
        <v>42</v>
      </c>
      <c r="D496" s="144" t="s">
        <v>425</v>
      </c>
      <c r="E496" s="144" t="s">
        <v>366</v>
      </c>
      <c r="F496" s="145" t="n">
        <v>8688</v>
      </c>
      <c r="G496" s="145" t="n">
        <v>8619</v>
      </c>
      <c r="H496" s="145" t="n">
        <v>1307.5</v>
      </c>
      <c r="I496" s="146" t="n">
        <f aca="false">H496/G496*100</f>
        <v>15.1699733147697</v>
      </c>
      <c r="J496" s="100"/>
    </row>
    <row r="497" s="101" customFormat="true" ht="12.75" hidden="false" customHeight="false" outlineLevel="0" collapsed="false">
      <c r="A497" s="53" t="s">
        <v>426</v>
      </c>
      <c r="B497" s="135" t="s">
        <v>350</v>
      </c>
      <c r="C497" s="135" t="s">
        <v>65</v>
      </c>
      <c r="D497" s="135" t="s">
        <v>22</v>
      </c>
      <c r="E497" s="135" t="s">
        <v>23</v>
      </c>
      <c r="F497" s="136" t="n">
        <f aca="false">F498</f>
        <v>3167</v>
      </c>
      <c r="G497" s="136" t="n">
        <f aca="false">G498</f>
        <v>3318</v>
      </c>
      <c r="H497" s="136" t="n">
        <f aca="false">H498</f>
        <v>553.1</v>
      </c>
      <c r="I497" s="137" t="n">
        <f aca="false">H497/G497*100</f>
        <v>16.66968053044</v>
      </c>
      <c r="J497" s="100"/>
    </row>
    <row r="498" s="101" customFormat="true" ht="12.75" hidden="false" customHeight="false" outlineLevel="0" collapsed="false">
      <c r="A498" s="170" t="s">
        <v>175</v>
      </c>
      <c r="B498" s="181" t="s">
        <v>350</v>
      </c>
      <c r="C498" s="181" t="s">
        <v>65</v>
      </c>
      <c r="D498" s="181" t="s">
        <v>44</v>
      </c>
      <c r="E498" s="181" t="s">
        <v>23</v>
      </c>
      <c r="F498" s="84" t="n">
        <f aca="false">F499</f>
        <v>3167</v>
      </c>
      <c r="G498" s="84" t="n">
        <f aca="false">G499</f>
        <v>3318</v>
      </c>
      <c r="H498" s="84" t="n">
        <f aca="false">H499</f>
        <v>553.1</v>
      </c>
      <c r="I498" s="85" t="n">
        <f aca="false">H498/G498*100</f>
        <v>16.66968053044</v>
      </c>
      <c r="J498" s="100"/>
    </row>
    <row r="499" customFormat="false" ht="89.25" hidden="false" customHeight="false" outlineLevel="0" collapsed="false">
      <c r="A499" s="42" t="s">
        <v>45</v>
      </c>
      <c r="B499" s="184" t="s">
        <v>350</v>
      </c>
      <c r="C499" s="43" t="s">
        <v>65</v>
      </c>
      <c r="D499" s="184" t="s">
        <v>46</v>
      </c>
      <c r="E499" s="184" t="s">
        <v>23</v>
      </c>
      <c r="F499" s="44" t="n">
        <f aca="false">F500</f>
        <v>3167</v>
      </c>
      <c r="G499" s="44" t="n">
        <f aca="false">G500</f>
        <v>3318</v>
      </c>
      <c r="H499" s="44" t="n">
        <f aca="false">H500</f>
        <v>553.1</v>
      </c>
      <c r="I499" s="45" t="n">
        <f aca="false">H499/G499*100</f>
        <v>16.66968053044</v>
      </c>
      <c r="J499" s="71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s="186" customFormat="true" ht="63.75" hidden="false" customHeight="false" outlineLevel="0" collapsed="false">
      <c r="A500" s="91" t="s">
        <v>427</v>
      </c>
      <c r="B500" s="14" t="s">
        <v>350</v>
      </c>
      <c r="C500" s="14" t="s">
        <v>65</v>
      </c>
      <c r="D500" s="14" t="s">
        <v>223</v>
      </c>
      <c r="E500" s="14" t="s">
        <v>23</v>
      </c>
      <c r="F500" s="98" t="n">
        <f aca="false">F501</f>
        <v>3167</v>
      </c>
      <c r="G500" s="98" t="n">
        <f aca="false">G501</f>
        <v>3318</v>
      </c>
      <c r="H500" s="98" t="n">
        <f aca="false">H501</f>
        <v>553.1</v>
      </c>
      <c r="I500" s="99" t="n">
        <f aca="false">H500/G500*100</f>
        <v>16.66968053044</v>
      </c>
      <c r="J500" s="185"/>
    </row>
    <row r="501" s="186" customFormat="true" ht="12.75" hidden="false" customHeight="false" outlineLevel="0" collapsed="false">
      <c r="A501" s="91" t="s">
        <v>105</v>
      </c>
      <c r="B501" s="187" t="n">
        <v>10</v>
      </c>
      <c r="C501" s="14" t="s">
        <v>65</v>
      </c>
      <c r="D501" s="187" t="s">
        <v>223</v>
      </c>
      <c r="E501" s="14" t="s">
        <v>107</v>
      </c>
      <c r="F501" s="98" t="n">
        <v>3167</v>
      </c>
      <c r="G501" s="98" t="n">
        <v>3318</v>
      </c>
      <c r="H501" s="98" t="n">
        <v>553.1</v>
      </c>
      <c r="I501" s="99" t="n">
        <f aca="false">H501/G501*100</f>
        <v>16.66968053044</v>
      </c>
      <c r="J501" s="185"/>
    </row>
    <row r="502" customFormat="false" ht="12.75" hidden="false" customHeight="false" outlineLevel="0" collapsed="false">
      <c r="A502" s="115" t="s">
        <v>338</v>
      </c>
      <c r="B502" s="131" t="s">
        <v>73</v>
      </c>
      <c r="C502" s="131" t="s">
        <v>21</v>
      </c>
      <c r="D502" s="131" t="s">
        <v>22</v>
      </c>
      <c r="E502" s="131" t="s">
        <v>23</v>
      </c>
      <c r="F502" s="131" t="n">
        <f aca="false">F503+F514</f>
        <v>21400.1</v>
      </c>
      <c r="G502" s="131" t="n">
        <f aca="false">G503+G514</f>
        <v>26982.2</v>
      </c>
      <c r="H502" s="131" t="n">
        <f aca="false">H503+H514</f>
        <v>4740.9</v>
      </c>
      <c r="I502" s="132" t="n">
        <f aca="false">H502/G502*100</f>
        <v>17.5704723854986</v>
      </c>
    </row>
    <row r="503" customFormat="false" ht="12.75" hidden="false" customHeight="false" outlineLevel="0" collapsed="false">
      <c r="A503" s="53" t="s">
        <v>428</v>
      </c>
      <c r="B503" s="136" t="n">
        <v>11</v>
      </c>
      <c r="C503" s="135" t="s">
        <v>25</v>
      </c>
      <c r="D503" s="135" t="s">
        <v>22</v>
      </c>
      <c r="E503" s="135" t="s">
        <v>23</v>
      </c>
      <c r="F503" s="136" t="n">
        <f aca="false">F504+F507</f>
        <v>18725.5</v>
      </c>
      <c r="G503" s="136" t="n">
        <f aca="false">G504+G507</f>
        <v>23905.5</v>
      </c>
      <c r="H503" s="136" t="n">
        <f aca="false">H504+H507</f>
        <v>4216.2</v>
      </c>
      <c r="I503" s="137" t="n">
        <f aca="false">H503/G503*100</f>
        <v>17.6369454727991</v>
      </c>
    </row>
    <row r="504" s="52" customFormat="true" ht="12.75" hidden="false" customHeight="false" outlineLevel="0" collapsed="false">
      <c r="A504" s="188" t="s">
        <v>340</v>
      </c>
      <c r="B504" s="189" t="s">
        <v>73</v>
      </c>
      <c r="C504" s="190" t="s">
        <v>25</v>
      </c>
      <c r="D504" s="189" t="s">
        <v>341</v>
      </c>
      <c r="E504" s="189" t="s">
        <v>23</v>
      </c>
      <c r="F504" s="189" t="n">
        <f aca="false">F505</f>
        <v>17933.5</v>
      </c>
      <c r="G504" s="189" t="n">
        <f aca="false">G505</f>
        <v>23752.1</v>
      </c>
      <c r="H504" s="189" t="n">
        <f aca="false">H505</f>
        <v>4195.4</v>
      </c>
      <c r="I504" s="191" t="n">
        <f aca="false">H504/G504*100</f>
        <v>17.6632802994262</v>
      </c>
      <c r="J504" s="51"/>
    </row>
    <row r="505" s="52" customFormat="true" ht="25.5" hidden="false" customHeight="false" outlineLevel="0" collapsed="false">
      <c r="A505" s="57" t="s">
        <v>103</v>
      </c>
      <c r="B505" s="49" t="s">
        <v>73</v>
      </c>
      <c r="C505" s="14" t="s">
        <v>25</v>
      </c>
      <c r="D505" s="49" t="s">
        <v>342</v>
      </c>
      <c r="E505" s="49" t="s">
        <v>23</v>
      </c>
      <c r="F505" s="49" t="n">
        <f aca="false">F506</f>
        <v>17933.5</v>
      </c>
      <c r="G505" s="49" t="n">
        <f aca="false">G506</f>
        <v>23752.1</v>
      </c>
      <c r="H505" s="49" t="n">
        <f aca="false">H506</f>
        <v>4195.4</v>
      </c>
      <c r="I505" s="50" t="n">
        <f aca="false">H505/G505*100</f>
        <v>17.6632802994262</v>
      </c>
      <c r="J505" s="51"/>
    </row>
    <row r="506" s="52" customFormat="true" ht="12.75" hidden="false" customHeight="false" outlineLevel="0" collapsed="false">
      <c r="A506" s="57" t="s">
        <v>105</v>
      </c>
      <c r="B506" s="49" t="s">
        <v>73</v>
      </c>
      <c r="C506" s="14" t="s">
        <v>25</v>
      </c>
      <c r="D506" s="49" t="s">
        <v>342</v>
      </c>
      <c r="E506" s="49" t="s">
        <v>107</v>
      </c>
      <c r="F506" s="49" t="n">
        <v>17933.5</v>
      </c>
      <c r="G506" s="49" t="n">
        <v>23752.1</v>
      </c>
      <c r="H506" s="49" t="n">
        <v>4195.4</v>
      </c>
      <c r="I506" s="50" t="n">
        <f aca="false">H506/G506*100</f>
        <v>17.6632802994262</v>
      </c>
      <c r="J506" s="51"/>
    </row>
    <row r="507" s="193" customFormat="true" ht="12.75" hidden="false" customHeight="false" outlineLevel="0" collapsed="false">
      <c r="A507" s="170" t="s">
        <v>429</v>
      </c>
      <c r="B507" s="84" t="s">
        <v>73</v>
      </c>
      <c r="C507" s="181" t="s">
        <v>25</v>
      </c>
      <c r="D507" s="84" t="s">
        <v>119</v>
      </c>
      <c r="E507" s="84" t="s">
        <v>23</v>
      </c>
      <c r="F507" s="84" t="n">
        <f aca="false">F508+F510+F512</f>
        <v>792</v>
      </c>
      <c r="G507" s="84" t="n">
        <f aca="false">G508+G510+G512</f>
        <v>153.4</v>
      </c>
      <c r="H507" s="84" t="n">
        <f aca="false">H508+H510+H512</f>
        <v>20.8</v>
      </c>
      <c r="I507" s="85" t="n">
        <f aca="false">H507/G507*100</f>
        <v>13.5593220338983</v>
      </c>
      <c r="J507" s="192"/>
    </row>
    <row r="508" s="52" customFormat="true" ht="38.25" hidden="true" customHeight="false" outlineLevel="0" collapsed="false">
      <c r="A508" s="104" t="s">
        <v>289</v>
      </c>
      <c r="B508" s="142" t="s">
        <v>73</v>
      </c>
      <c r="C508" s="138" t="s">
        <v>25</v>
      </c>
      <c r="D508" s="142" t="s">
        <v>290</v>
      </c>
      <c r="E508" s="142" t="s">
        <v>23</v>
      </c>
      <c r="F508" s="142" t="n">
        <f aca="false">F509</f>
        <v>250</v>
      </c>
      <c r="G508" s="142" t="n">
        <f aca="false">G509</f>
        <v>0</v>
      </c>
      <c r="H508" s="142" t="n">
        <f aca="false">H509</f>
        <v>0</v>
      </c>
      <c r="I508" s="143" t="e">
        <f aca="false">H508/G508*100</f>
        <v>#DIV/0!</v>
      </c>
      <c r="J508" s="51"/>
    </row>
    <row r="509" s="52" customFormat="true" ht="25.5" hidden="true" customHeight="false" outlineLevel="0" collapsed="false">
      <c r="A509" s="57" t="s">
        <v>30</v>
      </c>
      <c r="B509" s="49" t="s">
        <v>73</v>
      </c>
      <c r="C509" s="14" t="s">
        <v>25</v>
      </c>
      <c r="D509" s="49" t="s">
        <v>290</v>
      </c>
      <c r="E509" s="49" t="s">
        <v>31</v>
      </c>
      <c r="F509" s="49" t="n">
        <v>250</v>
      </c>
      <c r="G509" s="49"/>
      <c r="H509" s="49"/>
      <c r="I509" s="50" t="e">
        <f aca="false">H509/G509*100</f>
        <v>#DIV/0!</v>
      </c>
      <c r="J509" s="51"/>
    </row>
    <row r="510" s="52" customFormat="true" ht="38.25" hidden="false" customHeight="false" outlineLevel="0" collapsed="false">
      <c r="A510" s="57" t="s">
        <v>291</v>
      </c>
      <c r="B510" s="49" t="s">
        <v>73</v>
      </c>
      <c r="C510" s="14" t="s">
        <v>25</v>
      </c>
      <c r="D510" s="49" t="s">
        <v>121</v>
      </c>
      <c r="E510" s="49" t="s">
        <v>23</v>
      </c>
      <c r="F510" s="49" t="n">
        <f aca="false">F511</f>
        <v>0</v>
      </c>
      <c r="G510" s="49" t="n">
        <f aca="false">G511</f>
        <v>103</v>
      </c>
      <c r="H510" s="49" t="n">
        <f aca="false">H511</f>
        <v>20.8</v>
      </c>
      <c r="I510" s="50" t="n">
        <f aca="false">H510/G510*100</f>
        <v>20.1941747572816</v>
      </c>
      <c r="J510" s="51"/>
    </row>
    <row r="511" s="52" customFormat="true" ht="25.5" hidden="false" customHeight="false" outlineLevel="0" collapsed="false">
      <c r="A511" s="57" t="s">
        <v>30</v>
      </c>
      <c r="B511" s="49" t="s">
        <v>73</v>
      </c>
      <c r="C511" s="14" t="s">
        <v>25</v>
      </c>
      <c r="D511" s="49" t="s">
        <v>121</v>
      </c>
      <c r="E511" s="49" t="s">
        <v>31</v>
      </c>
      <c r="F511" s="49"/>
      <c r="G511" s="49" t="n">
        <v>103</v>
      </c>
      <c r="H511" s="49" t="n">
        <v>20.8</v>
      </c>
      <c r="I511" s="50" t="n">
        <f aca="false">H511/G511*100</f>
        <v>20.1941747572816</v>
      </c>
      <c r="J511" s="51"/>
    </row>
    <row r="512" s="52" customFormat="true" ht="51" hidden="false" customHeight="false" outlineLevel="0" collapsed="false">
      <c r="A512" s="57" t="s">
        <v>292</v>
      </c>
      <c r="B512" s="49" t="s">
        <v>73</v>
      </c>
      <c r="C512" s="14" t="s">
        <v>25</v>
      </c>
      <c r="D512" s="49" t="s">
        <v>293</v>
      </c>
      <c r="E512" s="49" t="s">
        <v>23</v>
      </c>
      <c r="F512" s="49" t="n">
        <f aca="false">F513</f>
        <v>542</v>
      </c>
      <c r="G512" s="49" t="n">
        <f aca="false">G513</f>
        <v>50.4</v>
      </c>
      <c r="H512" s="49" t="n">
        <f aca="false">H513</f>
        <v>0</v>
      </c>
      <c r="I512" s="50" t="n">
        <f aca="false">H512/G512*100</f>
        <v>0</v>
      </c>
      <c r="J512" s="51"/>
    </row>
    <row r="513" s="52" customFormat="true" ht="25.5" hidden="false" customHeight="false" outlineLevel="0" collapsed="false">
      <c r="A513" s="57" t="s">
        <v>37</v>
      </c>
      <c r="B513" s="49" t="s">
        <v>73</v>
      </c>
      <c r="C513" s="14" t="s">
        <v>25</v>
      </c>
      <c r="D513" s="49" t="s">
        <v>293</v>
      </c>
      <c r="E513" s="49" t="s">
        <v>31</v>
      </c>
      <c r="F513" s="49" t="n">
        <v>542</v>
      </c>
      <c r="G513" s="49" t="n">
        <v>50.4</v>
      </c>
      <c r="H513" s="49"/>
      <c r="I513" s="50" t="n">
        <f aca="false">H513/G513*100</f>
        <v>0</v>
      </c>
      <c r="J513" s="51"/>
    </row>
    <row r="514" s="52" customFormat="true" ht="25.5" hidden="false" customHeight="false" outlineLevel="0" collapsed="false">
      <c r="A514" s="53" t="s">
        <v>430</v>
      </c>
      <c r="B514" s="136" t="s">
        <v>73</v>
      </c>
      <c r="C514" s="136" t="s">
        <v>58</v>
      </c>
      <c r="D514" s="136" t="s">
        <v>22</v>
      </c>
      <c r="E514" s="136" t="s">
        <v>23</v>
      </c>
      <c r="F514" s="136" t="n">
        <f aca="false">F515</f>
        <v>2674.6</v>
      </c>
      <c r="G514" s="136" t="n">
        <f aca="false">G515</f>
        <v>3076.7</v>
      </c>
      <c r="H514" s="136" t="n">
        <f aca="false">H515</f>
        <v>524.7</v>
      </c>
      <c r="I514" s="137" t="n">
        <f aca="false">H514/G514*100</f>
        <v>17.053986414015</v>
      </c>
      <c r="J514" s="51"/>
    </row>
    <row r="515" s="52" customFormat="true" ht="51" hidden="false" customHeight="false" outlineLevel="0" collapsed="false">
      <c r="A515" s="62" t="s">
        <v>431</v>
      </c>
      <c r="B515" s="107" t="s">
        <v>73</v>
      </c>
      <c r="C515" s="107" t="s">
        <v>58</v>
      </c>
      <c r="D515" s="107" t="s">
        <v>27</v>
      </c>
      <c r="E515" s="107" t="s">
        <v>23</v>
      </c>
      <c r="F515" s="107" t="n">
        <f aca="false">F516</f>
        <v>2674.6</v>
      </c>
      <c r="G515" s="107" t="n">
        <f aca="false">G516</f>
        <v>3076.7</v>
      </c>
      <c r="H515" s="107" t="n">
        <f aca="false">H516</f>
        <v>524.7</v>
      </c>
      <c r="I515" s="108" t="n">
        <f aca="false">H515/G515*100</f>
        <v>17.053986414015</v>
      </c>
      <c r="J515" s="51"/>
    </row>
    <row r="516" s="52" customFormat="true" ht="12.75" hidden="false" customHeight="false" outlineLevel="0" collapsed="false">
      <c r="A516" s="57" t="s">
        <v>35</v>
      </c>
      <c r="B516" s="49" t="s">
        <v>73</v>
      </c>
      <c r="C516" s="49" t="s">
        <v>58</v>
      </c>
      <c r="D516" s="49" t="s">
        <v>36</v>
      </c>
      <c r="E516" s="49" t="s">
        <v>23</v>
      </c>
      <c r="F516" s="49" t="n">
        <f aca="false">F517</f>
        <v>2674.6</v>
      </c>
      <c r="G516" s="49" t="n">
        <f aca="false">G517</f>
        <v>3076.7</v>
      </c>
      <c r="H516" s="49" t="n">
        <f aca="false">H517</f>
        <v>524.7</v>
      </c>
      <c r="I516" s="50" t="n">
        <f aca="false">H516/G516*100</f>
        <v>17.053986414015</v>
      </c>
      <c r="J516" s="51"/>
    </row>
    <row r="517" s="52" customFormat="true" ht="25.5" hidden="false" customHeight="false" outlineLevel="0" collapsed="false">
      <c r="A517" s="57" t="s">
        <v>30</v>
      </c>
      <c r="B517" s="49" t="s">
        <v>73</v>
      </c>
      <c r="C517" s="49" t="s">
        <v>58</v>
      </c>
      <c r="D517" s="49" t="s">
        <v>36</v>
      </c>
      <c r="E517" s="49" t="s">
        <v>31</v>
      </c>
      <c r="F517" s="49" t="n">
        <v>2674.6</v>
      </c>
      <c r="G517" s="49" t="n">
        <v>3076.7</v>
      </c>
      <c r="H517" s="49" t="n">
        <v>524.7</v>
      </c>
      <c r="I517" s="50" t="n">
        <f aca="false">H517/G517*100</f>
        <v>17.053986414015</v>
      </c>
      <c r="J517" s="51"/>
    </row>
    <row r="518" s="52" customFormat="true" ht="12.75" hidden="false" customHeight="false" outlineLevel="0" collapsed="false">
      <c r="A518" s="115" t="s">
        <v>432</v>
      </c>
      <c r="B518" s="131" t="n">
        <v>12</v>
      </c>
      <c r="C518" s="131" t="s">
        <v>21</v>
      </c>
      <c r="D518" s="131" t="s">
        <v>22</v>
      </c>
      <c r="E518" s="131" t="s">
        <v>23</v>
      </c>
      <c r="F518" s="131" t="n">
        <f aca="false">F519</f>
        <v>2540.4</v>
      </c>
      <c r="G518" s="131" t="n">
        <f aca="false">G519</f>
        <v>3788.9</v>
      </c>
      <c r="H518" s="131" t="n">
        <f aca="false">H519</f>
        <v>631.6</v>
      </c>
      <c r="I518" s="132" t="n">
        <f aca="false">H518/G518*100</f>
        <v>16.6697458365225</v>
      </c>
      <c r="J518" s="51"/>
    </row>
    <row r="519" s="122" customFormat="true" ht="12.75" hidden="false" customHeight="false" outlineLevel="0" collapsed="false">
      <c r="A519" s="53" t="s">
        <v>433</v>
      </c>
      <c r="B519" s="93" t="s">
        <v>161</v>
      </c>
      <c r="C519" s="93" t="s">
        <v>25</v>
      </c>
      <c r="D519" s="93" t="s">
        <v>348</v>
      </c>
      <c r="E519" s="93" t="s">
        <v>23</v>
      </c>
      <c r="F519" s="119" t="n">
        <f aca="false">F520</f>
        <v>2540.4</v>
      </c>
      <c r="G519" s="119" t="n">
        <f aca="false">G520</f>
        <v>3788.9</v>
      </c>
      <c r="H519" s="119" t="n">
        <f aca="false">H520</f>
        <v>631.6</v>
      </c>
      <c r="I519" s="120" t="n">
        <f aca="false">H519/G519*100</f>
        <v>16.6697458365225</v>
      </c>
      <c r="J519" s="121"/>
    </row>
    <row r="520" s="169" customFormat="true" ht="25.5" hidden="false" customHeight="false" outlineLevel="0" collapsed="false">
      <c r="A520" s="57" t="s">
        <v>434</v>
      </c>
      <c r="B520" s="61" t="s">
        <v>161</v>
      </c>
      <c r="C520" s="61" t="s">
        <v>25</v>
      </c>
      <c r="D520" s="61" t="s">
        <v>435</v>
      </c>
      <c r="E520" s="61" t="s">
        <v>23</v>
      </c>
      <c r="F520" s="148" t="n">
        <f aca="false">F521</f>
        <v>2540.4</v>
      </c>
      <c r="G520" s="148" t="n">
        <f aca="false">G521</f>
        <v>3788.9</v>
      </c>
      <c r="H520" s="148" t="n">
        <f aca="false">H521</f>
        <v>631.6</v>
      </c>
      <c r="I520" s="149" t="n">
        <f aca="false">H520/G520*100</f>
        <v>16.6697458365225</v>
      </c>
      <c r="J520" s="168"/>
    </row>
    <row r="521" customFormat="false" ht="25.5" hidden="false" customHeight="false" outlineLevel="0" collapsed="false">
      <c r="A521" s="104" t="s">
        <v>103</v>
      </c>
      <c r="B521" s="61" t="s">
        <v>436</v>
      </c>
      <c r="C521" s="61" t="s">
        <v>25</v>
      </c>
      <c r="D521" s="61" t="s">
        <v>437</v>
      </c>
      <c r="E521" s="61" t="s">
        <v>23</v>
      </c>
      <c r="F521" s="148" t="n">
        <f aca="false">F522</f>
        <v>2540.4</v>
      </c>
      <c r="G521" s="148" t="n">
        <f aca="false">G522</f>
        <v>3788.9</v>
      </c>
      <c r="H521" s="148" t="n">
        <f aca="false">H522</f>
        <v>631.6</v>
      </c>
      <c r="I521" s="149" t="n">
        <f aca="false">H521/G521*100</f>
        <v>16.6697458365225</v>
      </c>
      <c r="J521" s="71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104" t="s">
        <v>105</v>
      </c>
      <c r="B522" s="61" t="s">
        <v>161</v>
      </c>
      <c r="C522" s="61" t="s">
        <v>25</v>
      </c>
      <c r="D522" s="61" t="s">
        <v>437</v>
      </c>
      <c r="E522" s="61" t="s">
        <v>107</v>
      </c>
      <c r="F522" s="69" t="n">
        <v>2540.4</v>
      </c>
      <c r="G522" s="69" t="n">
        <v>3788.9</v>
      </c>
      <c r="H522" s="69" t="n">
        <v>631.6</v>
      </c>
      <c r="I522" s="70" t="n">
        <f aca="false">H522/G522*100</f>
        <v>16.6697458365225</v>
      </c>
      <c r="J522" s="71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5.5" hidden="false" customHeight="false" outlineLevel="0" collapsed="false">
      <c r="A523" s="115" t="s">
        <v>438</v>
      </c>
      <c r="B523" s="131" t="s">
        <v>80</v>
      </c>
      <c r="C523" s="131" t="s">
        <v>21</v>
      </c>
      <c r="D523" s="131" t="s">
        <v>22</v>
      </c>
      <c r="E523" s="131" t="s">
        <v>23</v>
      </c>
      <c r="F523" s="131" t="n">
        <f aca="false">F524</f>
        <v>3400</v>
      </c>
      <c r="G523" s="131" t="n">
        <f aca="false">G524</f>
        <v>4060.2</v>
      </c>
      <c r="H523" s="131" t="n">
        <f aca="false">H524</f>
        <v>676.3</v>
      </c>
      <c r="I523" s="132" t="n">
        <f aca="false">H523/G523*100</f>
        <v>16.6568149352249</v>
      </c>
      <c r="J523" s="71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s="41" customFormat="true" ht="25.5" hidden="false" customHeight="false" outlineLevel="0" collapsed="false">
      <c r="A524" s="53" t="s">
        <v>439</v>
      </c>
      <c r="B524" s="37" t="s">
        <v>80</v>
      </c>
      <c r="C524" s="37" t="s">
        <v>20</v>
      </c>
      <c r="D524" s="37" t="s">
        <v>22</v>
      </c>
      <c r="E524" s="37" t="s">
        <v>23</v>
      </c>
      <c r="F524" s="38" t="n">
        <f aca="false">F525</f>
        <v>3400</v>
      </c>
      <c r="G524" s="38" t="n">
        <f aca="false">G525</f>
        <v>4060.2</v>
      </c>
      <c r="H524" s="38" t="n">
        <f aca="false">H525</f>
        <v>676.3</v>
      </c>
      <c r="I524" s="39" t="n">
        <f aca="false">H524/G524*100</f>
        <v>16.6568149352249</v>
      </c>
      <c r="J524" s="40"/>
    </row>
    <row r="525" s="47" customFormat="true" ht="12.75" hidden="false" customHeight="false" outlineLevel="0" collapsed="false">
      <c r="A525" s="56" t="s">
        <v>440</v>
      </c>
      <c r="B525" s="43" t="s">
        <v>80</v>
      </c>
      <c r="C525" s="43" t="s">
        <v>20</v>
      </c>
      <c r="D525" s="43" t="s">
        <v>441</v>
      </c>
      <c r="E525" s="43" t="s">
        <v>23</v>
      </c>
      <c r="F525" s="44" t="n">
        <f aca="false">F526</f>
        <v>3400</v>
      </c>
      <c r="G525" s="44" t="n">
        <f aca="false">G526</f>
        <v>4060.2</v>
      </c>
      <c r="H525" s="44" t="n">
        <f aca="false">H526</f>
        <v>676.3</v>
      </c>
      <c r="I525" s="45" t="n">
        <f aca="false">H525/G525*100</f>
        <v>16.6568149352249</v>
      </c>
      <c r="J525" s="46"/>
    </row>
    <row r="526" s="52" customFormat="true" ht="12.75" hidden="false" customHeight="false" outlineLevel="0" collapsed="false">
      <c r="A526" s="57" t="s">
        <v>442</v>
      </c>
      <c r="B526" s="14" t="s">
        <v>80</v>
      </c>
      <c r="C526" s="14" t="s">
        <v>20</v>
      </c>
      <c r="D526" s="14" t="s">
        <v>443</v>
      </c>
      <c r="E526" s="14" t="s">
        <v>23</v>
      </c>
      <c r="F526" s="49" t="n">
        <f aca="false">F527</f>
        <v>3400</v>
      </c>
      <c r="G526" s="49" t="n">
        <f aca="false">G527</f>
        <v>4060.2</v>
      </c>
      <c r="H526" s="49" t="n">
        <f aca="false">H527</f>
        <v>676.3</v>
      </c>
      <c r="I526" s="50" t="n">
        <f aca="false">H526/G526*100</f>
        <v>16.6568149352249</v>
      </c>
      <c r="J526" s="51"/>
    </row>
    <row r="527" s="52" customFormat="true" ht="12.75" hidden="false" customHeight="false" outlineLevel="0" collapsed="false">
      <c r="A527" s="57" t="s">
        <v>77</v>
      </c>
      <c r="B527" s="14" t="s">
        <v>80</v>
      </c>
      <c r="C527" s="14" t="s">
        <v>20</v>
      </c>
      <c r="D527" s="14" t="s">
        <v>443</v>
      </c>
      <c r="E527" s="14" t="s">
        <v>78</v>
      </c>
      <c r="F527" s="49" t="n">
        <v>3400</v>
      </c>
      <c r="G527" s="49" t="n">
        <v>4060.2</v>
      </c>
      <c r="H527" s="49" t="n">
        <v>676.3</v>
      </c>
      <c r="I527" s="50" t="n">
        <f aca="false">H527/G527*100</f>
        <v>16.6568149352249</v>
      </c>
      <c r="J527" s="51"/>
    </row>
    <row r="528" s="52" customFormat="true" ht="12.75" hidden="false" customHeight="false" outlineLevel="0" collapsed="false">
      <c r="B528" s="2"/>
      <c r="C528" s="2"/>
      <c r="D528" s="2"/>
      <c r="E528" s="2"/>
      <c r="F528" s="3"/>
      <c r="G528" s="3"/>
      <c r="H528" s="51"/>
      <c r="I528" s="51"/>
      <c r="J528" s="51"/>
    </row>
    <row r="529" s="52" customFormat="true" ht="12.75" hidden="false" customHeight="false" outlineLevel="0" collapsed="false">
      <c r="B529" s="2"/>
      <c r="C529" s="2"/>
      <c r="D529" s="2"/>
      <c r="E529" s="2"/>
      <c r="F529" s="3"/>
      <c r="G529" s="3"/>
      <c r="H529" s="51"/>
      <c r="I529" s="51"/>
      <c r="J529" s="51"/>
    </row>
    <row r="530" s="52" customFormat="true" ht="12.75" hidden="false" customHeight="false" outlineLevel="0" collapsed="false">
      <c r="B530" s="2"/>
      <c r="C530" s="2"/>
      <c r="D530" s="2"/>
      <c r="E530" s="2"/>
      <c r="F530" s="3"/>
      <c r="G530" s="3"/>
      <c r="H530" s="51"/>
      <c r="I530" s="51"/>
      <c r="J530" s="51"/>
    </row>
    <row r="531" s="52" customFormat="true" ht="12.75" hidden="false" customHeight="false" outlineLevel="0" collapsed="false">
      <c r="B531" s="2"/>
      <c r="C531" s="2"/>
      <c r="D531" s="2"/>
      <c r="E531" s="2"/>
      <c r="F531" s="3"/>
      <c r="G531" s="3"/>
      <c r="H531" s="51"/>
      <c r="I531" s="51"/>
      <c r="J531" s="51"/>
    </row>
    <row r="532" s="52" customFormat="true" ht="12.75" hidden="false" customHeight="false" outlineLevel="0" collapsed="false">
      <c r="B532" s="2"/>
      <c r="C532" s="2"/>
      <c r="D532" s="2"/>
      <c r="E532" s="2"/>
      <c r="F532" s="3"/>
      <c r="G532" s="3"/>
      <c r="H532" s="51"/>
      <c r="I532" s="51"/>
      <c r="J532" s="51"/>
    </row>
    <row r="533" s="52" customFormat="true" ht="12.75" hidden="false" customHeight="false" outlineLevel="0" collapsed="false">
      <c r="B533" s="2"/>
      <c r="C533" s="2"/>
      <c r="D533" s="2"/>
      <c r="E533" s="2"/>
      <c r="F533" s="3"/>
      <c r="G533" s="3"/>
      <c r="H533" s="51"/>
      <c r="I533" s="51"/>
      <c r="J533" s="51"/>
    </row>
    <row r="534" s="52" customFormat="true" ht="12.75" hidden="false" customHeight="false" outlineLevel="0" collapsed="false">
      <c r="B534" s="2"/>
      <c r="C534" s="2"/>
      <c r="D534" s="2"/>
      <c r="E534" s="2"/>
      <c r="F534" s="3"/>
      <c r="G534" s="3"/>
      <c r="H534" s="51"/>
      <c r="I534" s="51"/>
      <c r="J534" s="51"/>
    </row>
    <row r="535" s="52" customFormat="true" ht="12.75" hidden="false" customHeight="false" outlineLevel="0" collapsed="false">
      <c r="B535" s="2"/>
      <c r="C535" s="2"/>
      <c r="D535" s="2"/>
      <c r="E535" s="2"/>
      <c r="F535" s="3"/>
      <c r="G535" s="3"/>
      <c r="H535" s="51"/>
      <c r="I535" s="51"/>
      <c r="J535" s="51"/>
    </row>
    <row r="536" s="52" customFormat="true" ht="12.75" hidden="false" customHeight="false" outlineLevel="0" collapsed="false">
      <c r="B536" s="2"/>
      <c r="C536" s="2"/>
      <c r="D536" s="2"/>
      <c r="E536" s="2"/>
      <c r="F536" s="3"/>
      <c r="G536" s="3"/>
      <c r="H536" s="51"/>
      <c r="I536" s="51"/>
      <c r="J536" s="51"/>
    </row>
    <row r="537" s="52" customFormat="true" ht="12.75" hidden="false" customHeight="false" outlineLevel="0" collapsed="false">
      <c r="B537" s="2"/>
      <c r="C537" s="2"/>
      <c r="D537" s="2"/>
      <c r="E537" s="2"/>
      <c r="F537" s="3"/>
      <c r="G537" s="3"/>
      <c r="H537" s="51"/>
      <c r="I537" s="51"/>
      <c r="J537" s="51"/>
    </row>
    <row r="538" s="52" customFormat="true" ht="12.75" hidden="false" customHeight="false" outlineLevel="0" collapsed="false">
      <c r="B538" s="2"/>
      <c r="C538" s="2"/>
      <c r="D538" s="2"/>
      <c r="E538" s="2"/>
      <c r="F538" s="3"/>
      <c r="G538" s="3"/>
      <c r="H538" s="51"/>
      <c r="I538" s="51"/>
      <c r="J538" s="51"/>
    </row>
    <row r="539" s="52" customFormat="true" ht="12.75" hidden="false" customHeight="false" outlineLevel="0" collapsed="false">
      <c r="B539" s="2"/>
      <c r="C539" s="2"/>
      <c r="D539" s="2"/>
      <c r="E539" s="2"/>
      <c r="F539" s="3"/>
      <c r="G539" s="3"/>
      <c r="H539" s="51"/>
      <c r="I539" s="51"/>
      <c r="J539" s="51"/>
    </row>
    <row r="540" s="52" customFormat="true" ht="12.75" hidden="false" customHeight="false" outlineLevel="0" collapsed="false">
      <c r="B540" s="2"/>
      <c r="C540" s="2"/>
      <c r="D540" s="2"/>
      <c r="E540" s="2"/>
      <c r="F540" s="3"/>
      <c r="G540" s="3"/>
      <c r="H540" s="51"/>
      <c r="I540" s="51"/>
      <c r="J540" s="51"/>
    </row>
    <row r="541" s="52" customFormat="true" ht="12.75" hidden="false" customHeight="false" outlineLevel="0" collapsed="false">
      <c r="B541" s="2"/>
      <c r="C541" s="2"/>
      <c r="D541" s="2"/>
      <c r="E541" s="2"/>
      <c r="F541" s="3"/>
      <c r="G541" s="3"/>
      <c r="H541" s="51"/>
      <c r="I541" s="51"/>
      <c r="J541" s="51"/>
    </row>
    <row r="542" s="52" customFormat="true" ht="12.75" hidden="false" customHeight="false" outlineLevel="0" collapsed="false">
      <c r="B542" s="2"/>
      <c r="C542" s="2"/>
      <c r="D542" s="2"/>
      <c r="E542" s="2"/>
      <c r="F542" s="3"/>
      <c r="G542" s="3"/>
      <c r="H542" s="51"/>
      <c r="I542" s="51"/>
      <c r="J542" s="51"/>
    </row>
    <row r="543" s="52" customFormat="true" ht="12.75" hidden="false" customHeight="false" outlineLevel="0" collapsed="false">
      <c r="B543" s="2"/>
      <c r="C543" s="2"/>
      <c r="D543" s="2"/>
      <c r="E543" s="2"/>
      <c r="F543" s="3"/>
      <c r="G543" s="3"/>
      <c r="H543" s="51"/>
      <c r="I543" s="51"/>
      <c r="J543" s="51"/>
    </row>
    <row r="544" s="52" customFormat="true" ht="12.75" hidden="false" customHeight="false" outlineLevel="0" collapsed="false">
      <c r="B544" s="2"/>
      <c r="C544" s="2"/>
      <c r="D544" s="2"/>
      <c r="E544" s="2"/>
      <c r="F544" s="3"/>
      <c r="G544" s="3"/>
      <c r="H544" s="51"/>
      <c r="I544" s="51"/>
      <c r="J544" s="51"/>
    </row>
    <row r="545" s="52" customFormat="true" ht="12.75" hidden="false" customHeight="false" outlineLevel="0" collapsed="false">
      <c r="B545" s="2"/>
      <c r="C545" s="2"/>
      <c r="D545" s="2"/>
      <c r="E545" s="2"/>
      <c r="F545" s="3"/>
      <c r="G545" s="3"/>
      <c r="H545" s="51"/>
      <c r="I545" s="51"/>
      <c r="J545" s="51"/>
    </row>
    <row r="546" s="52" customFormat="true" ht="12.75" hidden="false" customHeight="false" outlineLevel="0" collapsed="false">
      <c r="B546" s="2"/>
      <c r="C546" s="2"/>
      <c r="D546" s="2"/>
      <c r="E546" s="2"/>
      <c r="F546" s="3"/>
      <c r="G546" s="3"/>
      <c r="H546" s="51"/>
      <c r="I546" s="51"/>
      <c r="J546" s="51"/>
    </row>
    <row r="547" s="52" customFormat="true" ht="12.75" hidden="false" customHeight="false" outlineLevel="0" collapsed="false">
      <c r="B547" s="2"/>
      <c r="C547" s="2"/>
      <c r="D547" s="2"/>
      <c r="E547" s="2"/>
      <c r="F547" s="3"/>
      <c r="G547" s="3"/>
      <c r="H547" s="51"/>
      <c r="I547" s="51"/>
      <c r="J547" s="51"/>
    </row>
    <row r="548" s="52" customFormat="true" ht="12.75" hidden="false" customHeight="false" outlineLevel="0" collapsed="false">
      <c r="B548" s="2"/>
      <c r="C548" s="2"/>
      <c r="D548" s="2"/>
      <c r="E548" s="2"/>
      <c r="F548" s="3"/>
      <c r="G548" s="3"/>
      <c r="H548" s="51"/>
      <c r="I548" s="51"/>
      <c r="J548" s="51"/>
    </row>
    <row r="549" s="52" customFormat="true" ht="12.75" hidden="false" customHeight="false" outlineLevel="0" collapsed="false">
      <c r="B549" s="2"/>
      <c r="C549" s="2"/>
      <c r="D549" s="2"/>
      <c r="E549" s="2"/>
      <c r="F549" s="3"/>
      <c r="G549" s="3"/>
      <c r="H549" s="51"/>
      <c r="I549" s="51"/>
      <c r="J549" s="51"/>
    </row>
    <row r="550" s="52" customFormat="true" ht="12.75" hidden="false" customHeight="false" outlineLevel="0" collapsed="false">
      <c r="B550" s="2"/>
      <c r="C550" s="2"/>
      <c r="D550" s="2"/>
      <c r="E550" s="2"/>
      <c r="F550" s="3"/>
      <c r="G550" s="3"/>
      <c r="H550" s="51"/>
      <c r="I550" s="51"/>
      <c r="J550" s="51"/>
    </row>
    <row r="551" s="52" customFormat="true" ht="12.75" hidden="false" customHeight="false" outlineLevel="0" collapsed="false">
      <c r="B551" s="2"/>
      <c r="C551" s="2"/>
      <c r="D551" s="2"/>
      <c r="E551" s="2"/>
      <c r="F551" s="3"/>
      <c r="G551" s="3"/>
      <c r="H551" s="51"/>
      <c r="I551" s="51"/>
      <c r="J551" s="51"/>
    </row>
    <row r="552" s="52" customFormat="true" ht="12.75" hidden="false" customHeight="false" outlineLevel="0" collapsed="false">
      <c r="B552" s="2"/>
      <c r="C552" s="2"/>
      <c r="D552" s="2"/>
      <c r="E552" s="2"/>
      <c r="F552" s="3"/>
      <c r="G552" s="3"/>
      <c r="H552" s="51"/>
      <c r="I552" s="51"/>
      <c r="J552" s="51"/>
    </row>
    <row r="553" s="52" customFormat="true" ht="12.75" hidden="false" customHeight="false" outlineLevel="0" collapsed="false">
      <c r="B553" s="2"/>
      <c r="C553" s="2"/>
      <c r="D553" s="2"/>
      <c r="E553" s="2"/>
      <c r="F553" s="3"/>
      <c r="G553" s="3"/>
      <c r="H553" s="51"/>
      <c r="I553" s="51"/>
      <c r="J553" s="51"/>
    </row>
    <row r="554" s="52" customFormat="true" ht="12.75" hidden="false" customHeight="false" outlineLevel="0" collapsed="false">
      <c r="B554" s="2"/>
      <c r="C554" s="2"/>
      <c r="D554" s="2"/>
      <c r="E554" s="2"/>
      <c r="F554" s="3"/>
      <c r="G554" s="3"/>
      <c r="H554" s="51"/>
      <c r="I554" s="51"/>
      <c r="J554" s="51"/>
    </row>
    <row r="555" s="52" customFormat="true" ht="12.75" hidden="false" customHeight="false" outlineLevel="0" collapsed="false">
      <c r="B555" s="2"/>
      <c r="C555" s="2"/>
      <c r="D555" s="2"/>
      <c r="E555" s="2"/>
      <c r="F555" s="3"/>
      <c r="G555" s="3"/>
      <c r="H555" s="51"/>
      <c r="I555" s="51"/>
      <c r="J555" s="51"/>
    </row>
    <row r="556" s="52" customFormat="true" ht="12.75" hidden="false" customHeight="false" outlineLevel="0" collapsed="false">
      <c r="B556" s="2"/>
      <c r="C556" s="2"/>
      <c r="D556" s="2"/>
      <c r="E556" s="2"/>
      <c r="F556" s="3"/>
      <c r="G556" s="3"/>
      <c r="H556" s="51"/>
      <c r="I556" s="51"/>
      <c r="J556" s="51"/>
    </row>
    <row r="557" s="52" customFormat="true" ht="12.75" hidden="false" customHeight="false" outlineLevel="0" collapsed="false">
      <c r="B557" s="2"/>
      <c r="C557" s="2"/>
      <c r="D557" s="2"/>
      <c r="E557" s="2"/>
      <c r="F557" s="3"/>
      <c r="G557" s="3"/>
      <c r="H557" s="51"/>
      <c r="I557" s="51"/>
      <c r="J557" s="51"/>
    </row>
    <row r="558" s="52" customFormat="true" ht="12.75" hidden="false" customHeight="false" outlineLevel="0" collapsed="false">
      <c r="B558" s="2"/>
      <c r="C558" s="2"/>
      <c r="D558" s="2"/>
      <c r="E558" s="2"/>
      <c r="F558" s="3"/>
      <c r="G558" s="3"/>
      <c r="H558" s="51"/>
      <c r="I558" s="51"/>
      <c r="J558" s="51"/>
    </row>
    <row r="559" s="52" customFormat="true" ht="12.75" hidden="false" customHeight="false" outlineLevel="0" collapsed="false">
      <c r="B559" s="2"/>
      <c r="C559" s="2"/>
      <c r="D559" s="2"/>
      <c r="E559" s="2"/>
      <c r="F559" s="3"/>
      <c r="G559" s="3"/>
      <c r="H559" s="51"/>
      <c r="I559" s="51"/>
      <c r="J559" s="51"/>
    </row>
    <row r="560" s="52" customFormat="true" ht="12.75" hidden="false" customHeight="false" outlineLevel="0" collapsed="false">
      <c r="B560" s="2"/>
      <c r="C560" s="2"/>
      <c r="D560" s="2"/>
      <c r="E560" s="2"/>
      <c r="F560" s="3"/>
      <c r="G560" s="3"/>
      <c r="H560" s="51"/>
      <c r="I560" s="51"/>
      <c r="J560" s="51"/>
    </row>
    <row r="561" s="52" customFormat="true" ht="12.75" hidden="false" customHeight="false" outlineLevel="0" collapsed="false">
      <c r="B561" s="2"/>
      <c r="C561" s="2"/>
      <c r="D561" s="2"/>
      <c r="E561" s="2"/>
      <c r="F561" s="3"/>
      <c r="G561" s="3"/>
      <c r="H561" s="51"/>
      <c r="I561" s="51"/>
      <c r="J561" s="51"/>
    </row>
    <row r="562" s="52" customFormat="true" ht="12.75" hidden="false" customHeight="false" outlineLevel="0" collapsed="false">
      <c r="B562" s="2"/>
      <c r="C562" s="2"/>
      <c r="D562" s="2"/>
      <c r="E562" s="2"/>
      <c r="F562" s="3"/>
      <c r="G562" s="3"/>
      <c r="H562" s="51"/>
      <c r="I562" s="51"/>
      <c r="J562" s="51"/>
    </row>
    <row r="563" s="52" customFormat="true" ht="12.75" hidden="false" customHeight="false" outlineLevel="0" collapsed="false">
      <c r="B563" s="2"/>
      <c r="C563" s="2"/>
      <c r="D563" s="2"/>
      <c r="E563" s="2"/>
      <c r="F563" s="3"/>
      <c r="G563" s="3"/>
      <c r="H563" s="51"/>
      <c r="I563" s="51"/>
      <c r="J563" s="51"/>
    </row>
    <row r="564" s="52" customFormat="true" ht="12.75" hidden="false" customHeight="false" outlineLevel="0" collapsed="false">
      <c r="B564" s="2"/>
      <c r="C564" s="2"/>
      <c r="D564" s="2"/>
      <c r="E564" s="2"/>
      <c r="F564" s="3"/>
      <c r="G564" s="3"/>
      <c r="H564" s="51"/>
      <c r="I564" s="51"/>
      <c r="J564" s="51"/>
    </row>
    <row r="565" s="52" customFormat="true" ht="12.75" hidden="false" customHeight="false" outlineLevel="0" collapsed="false">
      <c r="B565" s="2"/>
      <c r="C565" s="2"/>
      <c r="D565" s="2"/>
      <c r="E565" s="2"/>
      <c r="F565" s="3"/>
      <c r="G565" s="3"/>
      <c r="H565" s="51"/>
      <c r="I565" s="51"/>
      <c r="J565" s="51"/>
    </row>
    <row r="566" s="52" customFormat="true" ht="12.75" hidden="false" customHeight="false" outlineLevel="0" collapsed="false">
      <c r="B566" s="2"/>
      <c r="C566" s="2"/>
      <c r="D566" s="2"/>
      <c r="E566" s="2"/>
      <c r="F566" s="3"/>
      <c r="G566" s="3"/>
      <c r="H566" s="51"/>
      <c r="I566" s="51"/>
      <c r="J566" s="51"/>
    </row>
    <row r="567" s="52" customFormat="true" ht="12.75" hidden="false" customHeight="false" outlineLevel="0" collapsed="false">
      <c r="B567" s="2"/>
      <c r="C567" s="2"/>
      <c r="D567" s="2"/>
      <c r="E567" s="2"/>
      <c r="F567" s="3"/>
      <c r="G567" s="3"/>
      <c r="H567" s="51"/>
      <c r="I567" s="51"/>
      <c r="J567" s="51"/>
    </row>
    <row r="568" s="52" customFormat="true" ht="12.75" hidden="false" customHeight="false" outlineLevel="0" collapsed="false">
      <c r="B568" s="2"/>
      <c r="C568" s="2"/>
      <c r="D568" s="2"/>
      <c r="E568" s="2"/>
      <c r="F568" s="3"/>
      <c r="G568" s="3"/>
      <c r="H568" s="51"/>
      <c r="I568" s="51"/>
      <c r="J568" s="51"/>
    </row>
    <row r="569" s="52" customFormat="true" ht="12.75" hidden="false" customHeight="false" outlineLevel="0" collapsed="false">
      <c r="B569" s="2"/>
      <c r="C569" s="2"/>
      <c r="D569" s="2"/>
      <c r="E569" s="2"/>
      <c r="F569" s="3"/>
      <c r="G569" s="3"/>
      <c r="H569" s="51"/>
      <c r="I569" s="51"/>
      <c r="J569" s="51"/>
    </row>
    <row r="570" s="52" customFormat="true" ht="12.75" hidden="false" customHeight="false" outlineLevel="0" collapsed="false">
      <c r="B570" s="2"/>
      <c r="C570" s="2"/>
      <c r="D570" s="2"/>
      <c r="E570" s="2"/>
      <c r="F570" s="3"/>
      <c r="G570" s="3"/>
      <c r="H570" s="51"/>
      <c r="I570" s="51"/>
      <c r="J570" s="51"/>
    </row>
    <row r="571" s="52" customFormat="true" ht="12.75" hidden="false" customHeight="false" outlineLevel="0" collapsed="false">
      <c r="B571" s="2"/>
      <c r="C571" s="2"/>
      <c r="D571" s="2"/>
      <c r="E571" s="2"/>
      <c r="F571" s="3"/>
      <c r="G571" s="3"/>
      <c r="H571" s="51"/>
      <c r="I571" s="51"/>
      <c r="J571" s="51"/>
    </row>
    <row r="572" s="52" customFormat="true" ht="12.75" hidden="false" customHeight="false" outlineLevel="0" collapsed="false">
      <c r="B572" s="2"/>
      <c r="C572" s="2"/>
      <c r="D572" s="2"/>
      <c r="E572" s="2"/>
      <c r="F572" s="3"/>
      <c r="G572" s="3"/>
      <c r="H572" s="51"/>
      <c r="I572" s="51"/>
      <c r="J572" s="51"/>
    </row>
    <row r="573" s="52" customFormat="true" ht="12.75" hidden="false" customHeight="false" outlineLevel="0" collapsed="false">
      <c r="B573" s="2"/>
      <c r="C573" s="2"/>
      <c r="D573" s="2"/>
      <c r="E573" s="2"/>
      <c r="F573" s="3"/>
      <c r="G573" s="3"/>
      <c r="H573" s="51"/>
      <c r="I573" s="51"/>
      <c r="J573" s="51"/>
    </row>
    <row r="574" s="52" customFormat="true" ht="12.75" hidden="false" customHeight="false" outlineLevel="0" collapsed="false">
      <c r="B574" s="2"/>
      <c r="C574" s="2"/>
      <c r="D574" s="2"/>
      <c r="E574" s="2"/>
      <c r="F574" s="3"/>
      <c r="G574" s="3"/>
      <c r="H574" s="51"/>
      <c r="I574" s="51"/>
      <c r="J574" s="51"/>
    </row>
    <row r="575" s="52" customFormat="true" ht="12.75" hidden="false" customHeight="false" outlineLevel="0" collapsed="false">
      <c r="B575" s="2"/>
      <c r="C575" s="2"/>
      <c r="D575" s="2"/>
      <c r="E575" s="2"/>
      <c r="F575" s="3"/>
      <c r="G575" s="3"/>
      <c r="H575" s="51"/>
      <c r="I575" s="51"/>
      <c r="J575" s="51"/>
    </row>
    <row r="576" s="52" customFormat="true" ht="12.75" hidden="false" customHeight="false" outlineLevel="0" collapsed="false">
      <c r="B576" s="2"/>
      <c r="C576" s="2"/>
      <c r="D576" s="2"/>
      <c r="E576" s="2"/>
      <c r="F576" s="3"/>
      <c r="G576" s="3"/>
      <c r="H576" s="51"/>
      <c r="I576" s="51"/>
      <c r="J576" s="51"/>
    </row>
    <row r="577" s="52" customFormat="true" ht="12.75" hidden="false" customHeight="false" outlineLevel="0" collapsed="false">
      <c r="B577" s="2"/>
      <c r="C577" s="2"/>
      <c r="D577" s="2"/>
      <c r="E577" s="2"/>
      <c r="F577" s="3"/>
      <c r="G577" s="3"/>
      <c r="H577" s="51"/>
      <c r="I577" s="51"/>
      <c r="J577" s="51"/>
    </row>
    <row r="578" s="52" customFormat="true" ht="12.75" hidden="false" customHeight="false" outlineLevel="0" collapsed="false">
      <c r="B578" s="2"/>
      <c r="C578" s="2"/>
      <c r="D578" s="2"/>
      <c r="E578" s="2"/>
      <c r="F578" s="3"/>
      <c r="G578" s="3"/>
      <c r="H578" s="51"/>
      <c r="I578" s="51"/>
      <c r="J578" s="51"/>
    </row>
    <row r="579" s="52" customFormat="true" ht="12.75" hidden="false" customHeight="false" outlineLevel="0" collapsed="false">
      <c r="B579" s="2"/>
      <c r="C579" s="2"/>
      <c r="D579" s="2"/>
      <c r="E579" s="2"/>
      <c r="F579" s="3"/>
      <c r="G579" s="3"/>
      <c r="H579" s="51"/>
      <c r="I579" s="51"/>
      <c r="J579" s="51"/>
    </row>
    <row r="580" s="52" customFormat="true" ht="12.75" hidden="false" customHeight="false" outlineLevel="0" collapsed="false">
      <c r="B580" s="2"/>
      <c r="C580" s="2"/>
      <c r="D580" s="2"/>
      <c r="E580" s="2"/>
      <c r="F580" s="3"/>
      <c r="G580" s="3"/>
      <c r="H580" s="51"/>
      <c r="I580" s="51"/>
      <c r="J580" s="51"/>
    </row>
    <row r="581" s="52" customFormat="true" ht="12.75" hidden="false" customHeight="false" outlineLevel="0" collapsed="false">
      <c r="B581" s="2"/>
      <c r="C581" s="2"/>
      <c r="D581" s="2"/>
      <c r="E581" s="2"/>
      <c r="F581" s="3"/>
      <c r="G581" s="3"/>
      <c r="H581" s="51"/>
      <c r="I581" s="51"/>
      <c r="J581" s="51"/>
    </row>
    <row r="582" s="52" customFormat="true" ht="12.75" hidden="false" customHeight="false" outlineLevel="0" collapsed="false">
      <c r="B582" s="2"/>
      <c r="C582" s="2"/>
      <c r="D582" s="2"/>
      <c r="E582" s="2"/>
      <c r="F582" s="3"/>
      <c r="G582" s="3"/>
      <c r="H582" s="51"/>
      <c r="I582" s="51"/>
      <c r="J582" s="51"/>
    </row>
    <row r="583" s="52" customFormat="true" ht="12.75" hidden="false" customHeight="false" outlineLevel="0" collapsed="false">
      <c r="B583" s="2"/>
      <c r="C583" s="2"/>
      <c r="D583" s="2"/>
      <c r="E583" s="2"/>
      <c r="F583" s="3"/>
      <c r="G583" s="3"/>
      <c r="H583" s="51"/>
      <c r="I583" s="51"/>
      <c r="J583" s="51"/>
    </row>
    <row r="584" s="52" customFormat="true" ht="12.75" hidden="false" customHeight="false" outlineLevel="0" collapsed="false">
      <c r="B584" s="2"/>
      <c r="C584" s="2"/>
      <c r="D584" s="2"/>
      <c r="E584" s="2"/>
      <c r="F584" s="3"/>
      <c r="G584" s="3"/>
      <c r="H584" s="51"/>
      <c r="I584" s="51"/>
      <c r="J584" s="51"/>
    </row>
    <row r="585" s="52" customFormat="true" ht="12.75" hidden="false" customHeight="false" outlineLevel="0" collapsed="false">
      <c r="B585" s="2"/>
      <c r="C585" s="2"/>
      <c r="D585" s="2"/>
      <c r="E585" s="2"/>
      <c r="F585" s="3"/>
      <c r="G585" s="3"/>
      <c r="H585" s="51"/>
      <c r="I585" s="51"/>
      <c r="J585" s="51"/>
    </row>
    <row r="586" s="52" customFormat="true" ht="12.75" hidden="false" customHeight="false" outlineLevel="0" collapsed="false">
      <c r="B586" s="2"/>
      <c r="C586" s="2"/>
      <c r="D586" s="2"/>
      <c r="E586" s="2"/>
      <c r="F586" s="3"/>
      <c r="G586" s="3"/>
      <c r="H586" s="51"/>
      <c r="I586" s="51"/>
      <c r="J586" s="51"/>
    </row>
    <row r="587" s="52" customFormat="true" ht="12.75" hidden="false" customHeight="false" outlineLevel="0" collapsed="false">
      <c r="B587" s="2"/>
      <c r="C587" s="2"/>
      <c r="D587" s="2"/>
      <c r="E587" s="2"/>
      <c r="F587" s="3"/>
      <c r="G587" s="3"/>
      <c r="H587" s="51"/>
      <c r="I587" s="51"/>
      <c r="J587" s="51"/>
    </row>
    <row r="588" s="52" customFormat="true" ht="12.75" hidden="false" customHeight="false" outlineLevel="0" collapsed="false">
      <c r="B588" s="2"/>
      <c r="C588" s="2"/>
      <c r="D588" s="2"/>
      <c r="E588" s="2"/>
      <c r="F588" s="3"/>
      <c r="G588" s="3"/>
      <c r="H588" s="51"/>
      <c r="I588" s="51"/>
      <c r="J588" s="51"/>
    </row>
    <row r="589" s="52" customFormat="true" ht="12.75" hidden="false" customHeight="false" outlineLevel="0" collapsed="false">
      <c r="B589" s="2"/>
      <c r="C589" s="2"/>
      <c r="D589" s="2"/>
      <c r="E589" s="2"/>
      <c r="F589" s="3"/>
      <c r="G589" s="3"/>
      <c r="H589" s="51"/>
      <c r="I589" s="51"/>
      <c r="J589" s="51"/>
    </row>
    <row r="590" s="52" customFormat="true" ht="12.75" hidden="false" customHeight="false" outlineLevel="0" collapsed="false">
      <c r="B590" s="2"/>
      <c r="C590" s="2"/>
      <c r="D590" s="2"/>
      <c r="E590" s="2"/>
      <c r="F590" s="3"/>
      <c r="G590" s="3"/>
      <c r="H590" s="51"/>
      <c r="I590" s="51"/>
      <c r="J590" s="51"/>
    </row>
    <row r="591" s="52" customFormat="true" ht="12.75" hidden="false" customHeight="false" outlineLevel="0" collapsed="false">
      <c r="B591" s="2"/>
      <c r="C591" s="2"/>
      <c r="D591" s="2"/>
      <c r="E591" s="2"/>
      <c r="F591" s="3"/>
      <c r="G591" s="3"/>
      <c r="H591" s="51"/>
      <c r="I591" s="51"/>
      <c r="J591" s="51"/>
    </row>
    <row r="592" s="52" customFormat="true" ht="12.75" hidden="false" customHeight="false" outlineLevel="0" collapsed="false">
      <c r="B592" s="2"/>
      <c r="C592" s="2"/>
      <c r="D592" s="2"/>
      <c r="E592" s="2"/>
      <c r="F592" s="3"/>
      <c r="G592" s="3"/>
      <c r="H592" s="51"/>
      <c r="I592" s="51"/>
      <c r="J592" s="51"/>
    </row>
    <row r="593" s="52" customFormat="true" ht="12.75" hidden="false" customHeight="false" outlineLevel="0" collapsed="false">
      <c r="B593" s="2"/>
      <c r="C593" s="2"/>
      <c r="D593" s="2"/>
      <c r="E593" s="2"/>
      <c r="F593" s="3"/>
      <c r="G593" s="3"/>
      <c r="H593" s="51"/>
      <c r="I593" s="51"/>
      <c r="J593" s="51"/>
    </row>
    <row r="594" s="52" customFormat="true" ht="12.75" hidden="false" customHeight="false" outlineLevel="0" collapsed="false">
      <c r="B594" s="2"/>
      <c r="C594" s="2"/>
      <c r="D594" s="2"/>
      <c r="E594" s="2"/>
      <c r="F594" s="3"/>
      <c r="G594" s="3"/>
      <c r="H594" s="51"/>
      <c r="I594" s="51"/>
      <c r="J594" s="51"/>
    </row>
    <row r="595" s="52" customFormat="true" ht="12.75" hidden="false" customHeight="false" outlineLevel="0" collapsed="false">
      <c r="B595" s="2"/>
      <c r="C595" s="2"/>
      <c r="D595" s="2"/>
      <c r="E595" s="2"/>
      <c r="F595" s="3"/>
      <c r="G595" s="3"/>
      <c r="H595" s="51"/>
      <c r="I595" s="51"/>
      <c r="J595" s="51"/>
    </row>
    <row r="596" s="52" customFormat="true" ht="12.75" hidden="false" customHeight="false" outlineLevel="0" collapsed="false">
      <c r="B596" s="2"/>
      <c r="C596" s="2"/>
      <c r="D596" s="2"/>
      <c r="E596" s="2"/>
      <c r="F596" s="3"/>
      <c r="G596" s="3"/>
      <c r="H596" s="51"/>
      <c r="I596" s="51"/>
      <c r="J596" s="51"/>
    </row>
    <row r="597" s="52" customFormat="true" ht="12.75" hidden="false" customHeight="false" outlineLevel="0" collapsed="false">
      <c r="B597" s="2"/>
      <c r="C597" s="2"/>
      <c r="D597" s="2"/>
      <c r="E597" s="2"/>
      <c r="F597" s="3"/>
      <c r="G597" s="3"/>
      <c r="H597" s="51"/>
      <c r="I597" s="51"/>
      <c r="J597" s="51"/>
    </row>
    <row r="598" s="52" customFormat="true" ht="12.75" hidden="false" customHeight="false" outlineLevel="0" collapsed="false">
      <c r="B598" s="2"/>
      <c r="C598" s="2"/>
      <c r="D598" s="2"/>
      <c r="E598" s="2"/>
      <c r="F598" s="3"/>
      <c r="G598" s="3"/>
      <c r="H598" s="51"/>
      <c r="I598" s="51"/>
      <c r="J598" s="51"/>
    </row>
    <row r="599" s="52" customFormat="true" ht="12.75" hidden="false" customHeight="false" outlineLevel="0" collapsed="false">
      <c r="B599" s="2"/>
      <c r="C599" s="2"/>
      <c r="D599" s="2"/>
      <c r="E599" s="2"/>
      <c r="F599" s="3"/>
      <c r="G599" s="3"/>
      <c r="H599" s="51"/>
      <c r="I599" s="51"/>
      <c r="J599" s="51"/>
    </row>
    <row r="600" s="52" customFormat="true" ht="12.75" hidden="false" customHeight="false" outlineLevel="0" collapsed="false">
      <c r="B600" s="2"/>
      <c r="C600" s="2"/>
      <c r="D600" s="2"/>
      <c r="E600" s="2"/>
      <c r="F600" s="3"/>
      <c r="G600" s="3"/>
      <c r="H600" s="51"/>
      <c r="I600" s="51"/>
      <c r="J600" s="51"/>
    </row>
    <row r="601" s="52" customFormat="true" ht="12.75" hidden="false" customHeight="false" outlineLevel="0" collapsed="false">
      <c r="B601" s="2"/>
      <c r="C601" s="2"/>
      <c r="D601" s="2"/>
      <c r="E601" s="2"/>
      <c r="F601" s="3"/>
      <c r="G601" s="3"/>
      <c r="H601" s="51"/>
      <c r="I601" s="51"/>
      <c r="J601" s="51"/>
    </row>
    <row r="602" s="52" customFormat="true" ht="12.75" hidden="false" customHeight="false" outlineLevel="0" collapsed="false">
      <c r="B602" s="2"/>
      <c r="C602" s="2"/>
      <c r="D602" s="2"/>
      <c r="E602" s="2"/>
      <c r="F602" s="3"/>
      <c r="G602" s="3"/>
      <c r="H602" s="51"/>
      <c r="I602" s="51"/>
      <c r="J602" s="51"/>
    </row>
    <row r="603" s="52" customFormat="true" ht="12.75" hidden="false" customHeight="false" outlineLevel="0" collapsed="false">
      <c r="B603" s="2"/>
      <c r="C603" s="2"/>
      <c r="D603" s="2"/>
      <c r="E603" s="2"/>
      <c r="F603" s="3"/>
      <c r="G603" s="3"/>
      <c r="H603" s="51"/>
      <c r="I603" s="51"/>
      <c r="J603" s="51"/>
    </row>
    <row r="604" s="52" customFormat="true" ht="12.75" hidden="false" customHeight="false" outlineLevel="0" collapsed="false">
      <c r="B604" s="2"/>
      <c r="C604" s="2"/>
      <c r="D604" s="2"/>
      <c r="E604" s="2"/>
      <c r="F604" s="3"/>
      <c r="G604" s="3"/>
      <c r="H604" s="51"/>
      <c r="I604" s="51"/>
      <c r="J604" s="51"/>
    </row>
    <row r="605" s="52" customFormat="true" ht="12.75" hidden="false" customHeight="false" outlineLevel="0" collapsed="false">
      <c r="B605" s="2"/>
      <c r="C605" s="2"/>
      <c r="D605" s="2"/>
      <c r="E605" s="2"/>
      <c r="F605" s="3"/>
      <c r="G605" s="3"/>
      <c r="H605" s="51"/>
      <c r="I605" s="51"/>
      <c r="J605" s="51"/>
    </row>
    <row r="606" s="52" customFormat="true" ht="12.75" hidden="false" customHeight="false" outlineLevel="0" collapsed="false">
      <c r="B606" s="2"/>
      <c r="C606" s="2"/>
      <c r="D606" s="2"/>
      <c r="E606" s="2"/>
      <c r="F606" s="3"/>
      <c r="G606" s="3"/>
      <c r="H606" s="51"/>
      <c r="I606" s="51"/>
      <c r="J606" s="51"/>
    </row>
    <row r="607" s="52" customFormat="true" ht="12.75" hidden="false" customHeight="false" outlineLevel="0" collapsed="false">
      <c r="B607" s="2"/>
      <c r="C607" s="2"/>
      <c r="D607" s="2"/>
      <c r="E607" s="2"/>
      <c r="F607" s="3"/>
      <c r="G607" s="3"/>
      <c r="H607" s="51"/>
      <c r="I607" s="51"/>
      <c r="J607" s="51"/>
    </row>
    <row r="608" s="52" customFormat="true" ht="12.75" hidden="false" customHeight="false" outlineLevel="0" collapsed="false">
      <c r="B608" s="2"/>
      <c r="C608" s="2"/>
      <c r="D608" s="2"/>
      <c r="E608" s="2"/>
      <c r="F608" s="3"/>
      <c r="G608" s="3"/>
      <c r="H608" s="51"/>
      <c r="I608" s="51"/>
      <c r="J608" s="51"/>
    </row>
    <row r="609" s="52" customFormat="true" ht="12.75" hidden="false" customHeight="false" outlineLevel="0" collapsed="false">
      <c r="B609" s="2"/>
      <c r="C609" s="2"/>
      <c r="D609" s="2"/>
      <c r="E609" s="2"/>
      <c r="F609" s="3"/>
      <c r="G609" s="3"/>
      <c r="H609" s="51"/>
      <c r="I609" s="51"/>
      <c r="J609" s="51"/>
    </row>
    <row r="610" s="52" customFormat="true" ht="12.75" hidden="false" customHeight="false" outlineLevel="0" collapsed="false">
      <c r="B610" s="2"/>
      <c r="C610" s="2"/>
      <c r="D610" s="2"/>
      <c r="E610" s="2"/>
      <c r="F610" s="3"/>
      <c r="G610" s="3"/>
      <c r="H610" s="51"/>
      <c r="I610" s="51"/>
      <c r="J610" s="51"/>
    </row>
    <row r="611" s="52" customFormat="true" ht="12.75" hidden="false" customHeight="false" outlineLevel="0" collapsed="false">
      <c r="B611" s="2"/>
      <c r="C611" s="2"/>
      <c r="D611" s="2"/>
      <c r="E611" s="2"/>
      <c r="F611" s="3"/>
      <c r="G611" s="3"/>
      <c r="H611" s="51"/>
      <c r="I611" s="51"/>
      <c r="J611" s="51"/>
    </row>
    <row r="612" s="52" customFormat="true" ht="12.75" hidden="false" customHeight="false" outlineLevel="0" collapsed="false">
      <c r="B612" s="2"/>
      <c r="C612" s="2"/>
      <c r="D612" s="2"/>
      <c r="E612" s="2"/>
      <c r="F612" s="3"/>
      <c r="G612" s="3"/>
      <c r="H612" s="51"/>
      <c r="I612" s="51"/>
      <c r="J612" s="51"/>
    </row>
    <row r="613" s="52" customFormat="true" ht="12.75" hidden="false" customHeight="false" outlineLevel="0" collapsed="false">
      <c r="B613" s="2"/>
      <c r="C613" s="2"/>
      <c r="D613" s="2"/>
      <c r="E613" s="2"/>
      <c r="F613" s="3"/>
      <c r="G613" s="3"/>
      <c r="H613" s="51"/>
      <c r="I613" s="51"/>
      <c r="J613" s="51"/>
    </row>
    <row r="614" s="52" customFormat="true" ht="12.75" hidden="false" customHeight="false" outlineLevel="0" collapsed="false">
      <c r="B614" s="2"/>
      <c r="C614" s="2"/>
      <c r="D614" s="2"/>
      <c r="E614" s="2"/>
      <c r="F614" s="3"/>
      <c r="G614" s="3"/>
      <c r="H614" s="51"/>
      <c r="I614" s="51"/>
      <c r="J614" s="51"/>
    </row>
    <row r="615" s="52" customFormat="true" ht="12.75" hidden="false" customHeight="false" outlineLevel="0" collapsed="false">
      <c r="B615" s="2"/>
      <c r="C615" s="2"/>
      <c r="D615" s="2"/>
      <c r="E615" s="2"/>
      <c r="F615" s="3"/>
      <c r="G615" s="3"/>
      <c r="H615" s="51"/>
      <c r="I615" s="51"/>
      <c r="J615" s="51"/>
    </row>
    <row r="616" s="52" customFormat="true" ht="12.75" hidden="false" customHeight="false" outlineLevel="0" collapsed="false">
      <c r="B616" s="2"/>
      <c r="C616" s="2"/>
      <c r="D616" s="2"/>
      <c r="E616" s="2"/>
      <c r="F616" s="3"/>
      <c r="G616" s="3"/>
      <c r="H616" s="51"/>
      <c r="I616" s="51"/>
      <c r="J616" s="51"/>
    </row>
    <row r="617" s="52" customFormat="true" ht="12.75" hidden="false" customHeight="false" outlineLevel="0" collapsed="false">
      <c r="B617" s="2"/>
      <c r="C617" s="2"/>
      <c r="D617" s="2"/>
      <c r="E617" s="2"/>
      <c r="F617" s="3"/>
      <c r="G617" s="3"/>
      <c r="H617" s="51"/>
      <c r="I617" s="51"/>
      <c r="J617" s="51"/>
    </row>
    <row r="618" s="52" customFormat="true" ht="12.75" hidden="false" customHeight="false" outlineLevel="0" collapsed="false">
      <c r="B618" s="2"/>
      <c r="C618" s="2"/>
      <c r="D618" s="2"/>
      <c r="E618" s="2"/>
      <c r="F618" s="3"/>
      <c r="G618" s="3"/>
      <c r="H618" s="51"/>
      <c r="I618" s="51"/>
      <c r="J618" s="51"/>
    </row>
    <row r="619" s="52" customFormat="true" ht="12.75" hidden="false" customHeight="false" outlineLevel="0" collapsed="false">
      <c r="B619" s="2"/>
      <c r="C619" s="2"/>
      <c r="D619" s="2"/>
      <c r="E619" s="2"/>
      <c r="F619" s="3"/>
      <c r="G619" s="3"/>
      <c r="H619" s="51"/>
      <c r="I619" s="51"/>
      <c r="J619" s="51"/>
    </row>
    <row r="620" s="52" customFormat="true" ht="12.75" hidden="false" customHeight="false" outlineLevel="0" collapsed="false">
      <c r="B620" s="2"/>
      <c r="C620" s="2"/>
      <c r="D620" s="2"/>
      <c r="E620" s="2"/>
      <c r="F620" s="3"/>
      <c r="G620" s="3"/>
      <c r="H620" s="51"/>
      <c r="I620" s="51"/>
      <c r="J620" s="51"/>
    </row>
    <row r="621" s="52" customFormat="true" ht="12.75" hidden="false" customHeight="false" outlineLevel="0" collapsed="false">
      <c r="B621" s="2"/>
      <c r="C621" s="2"/>
      <c r="D621" s="2"/>
      <c r="E621" s="2"/>
      <c r="F621" s="3"/>
      <c r="G621" s="3"/>
      <c r="H621" s="51"/>
      <c r="I621" s="51"/>
      <c r="J621" s="51"/>
    </row>
    <row r="622" s="52" customFormat="true" ht="12.75" hidden="false" customHeight="false" outlineLevel="0" collapsed="false">
      <c r="B622" s="2"/>
      <c r="C622" s="2"/>
      <c r="D622" s="2"/>
      <c r="E622" s="2"/>
      <c r="F622" s="3"/>
      <c r="G622" s="3"/>
      <c r="H622" s="51"/>
      <c r="I622" s="51"/>
      <c r="J622" s="51"/>
    </row>
    <row r="623" s="52" customFormat="true" ht="12.75" hidden="false" customHeight="false" outlineLevel="0" collapsed="false">
      <c r="B623" s="2"/>
      <c r="C623" s="2"/>
      <c r="D623" s="2"/>
      <c r="E623" s="2"/>
      <c r="F623" s="3"/>
      <c r="G623" s="3"/>
      <c r="H623" s="51"/>
      <c r="I623" s="51"/>
      <c r="J623" s="51"/>
    </row>
    <row r="624" s="52" customFormat="true" ht="12.75" hidden="false" customHeight="false" outlineLevel="0" collapsed="false">
      <c r="B624" s="2"/>
      <c r="C624" s="2"/>
      <c r="D624" s="2"/>
      <c r="E624" s="2"/>
      <c r="F624" s="3"/>
      <c r="G624" s="3"/>
      <c r="H624" s="51"/>
      <c r="I624" s="51"/>
      <c r="J624" s="51"/>
    </row>
    <row r="625" s="52" customFormat="true" ht="12.75" hidden="false" customHeight="false" outlineLevel="0" collapsed="false">
      <c r="B625" s="2"/>
      <c r="C625" s="2"/>
      <c r="D625" s="2"/>
      <c r="E625" s="2"/>
      <c r="F625" s="3"/>
      <c r="G625" s="3"/>
      <c r="H625" s="51"/>
      <c r="I625" s="51"/>
      <c r="J625" s="51"/>
    </row>
    <row r="626" s="52" customFormat="true" ht="12.75" hidden="false" customHeight="false" outlineLevel="0" collapsed="false">
      <c r="B626" s="2"/>
      <c r="C626" s="2"/>
      <c r="D626" s="2"/>
      <c r="E626" s="2"/>
      <c r="F626" s="3"/>
      <c r="G626" s="3"/>
      <c r="H626" s="51"/>
      <c r="I626" s="51"/>
      <c r="J626" s="51"/>
    </row>
    <row r="627" s="52" customFormat="true" ht="12.75" hidden="false" customHeight="false" outlineLevel="0" collapsed="false">
      <c r="B627" s="2"/>
      <c r="C627" s="2"/>
      <c r="D627" s="2"/>
      <c r="E627" s="2"/>
      <c r="F627" s="3"/>
      <c r="G627" s="3"/>
      <c r="H627" s="51"/>
      <c r="I627" s="51"/>
      <c r="J627" s="51"/>
    </row>
    <row r="628" s="52" customFormat="true" ht="12.75" hidden="false" customHeight="false" outlineLevel="0" collapsed="false">
      <c r="B628" s="2"/>
      <c r="C628" s="2"/>
      <c r="D628" s="2"/>
      <c r="E628" s="2"/>
      <c r="F628" s="3"/>
      <c r="G628" s="3"/>
      <c r="H628" s="51"/>
      <c r="I628" s="51"/>
      <c r="J628" s="51"/>
    </row>
    <row r="629" s="52" customFormat="true" ht="12.75" hidden="false" customHeight="false" outlineLevel="0" collapsed="false">
      <c r="B629" s="2"/>
      <c r="C629" s="2"/>
      <c r="D629" s="2"/>
      <c r="E629" s="2"/>
      <c r="F629" s="3"/>
      <c r="G629" s="3"/>
      <c r="H629" s="51"/>
      <c r="I629" s="51"/>
      <c r="J629" s="51"/>
    </row>
    <row r="630" s="52" customFormat="true" ht="12.75" hidden="false" customHeight="false" outlineLevel="0" collapsed="false">
      <c r="B630" s="2"/>
      <c r="C630" s="2"/>
      <c r="D630" s="2"/>
      <c r="E630" s="2"/>
      <c r="F630" s="3"/>
      <c r="G630" s="3"/>
      <c r="H630" s="51"/>
      <c r="I630" s="51"/>
      <c r="J630" s="51"/>
    </row>
    <row r="631" s="52" customFormat="true" ht="12.75" hidden="false" customHeight="false" outlineLevel="0" collapsed="false">
      <c r="B631" s="2"/>
      <c r="C631" s="2"/>
      <c r="D631" s="2"/>
      <c r="E631" s="2"/>
      <c r="F631" s="3"/>
      <c r="G631" s="3"/>
      <c r="H631" s="51"/>
      <c r="I631" s="51"/>
      <c r="J631" s="51"/>
    </row>
    <row r="632" s="52" customFormat="true" ht="12.75" hidden="false" customHeight="false" outlineLevel="0" collapsed="false">
      <c r="B632" s="2"/>
      <c r="C632" s="2"/>
      <c r="D632" s="2"/>
      <c r="E632" s="2"/>
      <c r="F632" s="3"/>
      <c r="G632" s="3"/>
      <c r="H632" s="51"/>
      <c r="I632" s="51"/>
      <c r="J632" s="51"/>
    </row>
    <row r="633" s="52" customFormat="true" ht="12.75" hidden="false" customHeight="false" outlineLevel="0" collapsed="false">
      <c r="B633" s="2"/>
      <c r="C633" s="2"/>
      <c r="D633" s="2"/>
      <c r="E633" s="2"/>
      <c r="F633" s="3"/>
      <c r="G633" s="3"/>
      <c r="H633" s="51"/>
      <c r="I633" s="51"/>
      <c r="J633" s="51"/>
    </row>
    <row r="634" s="52" customFormat="true" ht="12.75" hidden="false" customHeight="false" outlineLevel="0" collapsed="false">
      <c r="B634" s="2"/>
      <c r="C634" s="2"/>
      <c r="D634" s="2"/>
      <c r="E634" s="2"/>
      <c r="F634" s="3"/>
      <c r="G634" s="3"/>
      <c r="H634" s="51"/>
      <c r="I634" s="51"/>
      <c r="J634" s="51"/>
    </row>
    <row r="635" s="52" customFormat="true" ht="12.75" hidden="false" customHeight="false" outlineLevel="0" collapsed="false">
      <c r="B635" s="2"/>
      <c r="C635" s="2"/>
      <c r="D635" s="2"/>
      <c r="E635" s="2"/>
      <c r="F635" s="3"/>
      <c r="G635" s="3"/>
      <c r="H635" s="51"/>
      <c r="I635" s="51"/>
      <c r="J635" s="51"/>
    </row>
    <row r="636" s="52" customFormat="true" ht="12.75" hidden="false" customHeight="false" outlineLevel="0" collapsed="false">
      <c r="B636" s="2"/>
      <c r="C636" s="2"/>
      <c r="D636" s="2"/>
      <c r="E636" s="2"/>
      <c r="F636" s="3"/>
      <c r="G636" s="3"/>
      <c r="H636" s="51"/>
      <c r="I636" s="51"/>
      <c r="J636" s="51"/>
    </row>
    <row r="637" s="52" customFormat="true" ht="12.75" hidden="false" customHeight="false" outlineLevel="0" collapsed="false">
      <c r="B637" s="2"/>
      <c r="C637" s="2"/>
      <c r="D637" s="2"/>
      <c r="E637" s="2"/>
      <c r="F637" s="3"/>
      <c r="G637" s="3"/>
      <c r="H637" s="51"/>
      <c r="I637" s="51"/>
      <c r="J637" s="51"/>
    </row>
    <row r="638" s="52" customFormat="true" ht="12.75" hidden="false" customHeight="false" outlineLevel="0" collapsed="false">
      <c r="B638" s="2"/>
      <c r="C638" s="2"/>
      <c r="D638" s="2"/>
      <c r="E638" s="2"/>
      <c r="F638" s="3"/>
      <c r="G638" s="3"/>
      <c r="H638" s="51"/>
      <c r="I638" s="51"/>
      <c r="J638" s="51"/>
    </row>
    <row r="639" s="52" customFormat="true" ht="12.75" hidden="false" customHeight="false" outlineLevel="0" collapsed="false">
      <c r="B639" s="2"/>
      <c r="C639" s="2"/>
      <c r="D639" s="2"/>
      <c r="E639" s="2"/>
      <c r="F639" s="3"/>
      <c r="G639" s="3"/>
      <c r="H639" s="51"/>
      <c r="I639" s="51"/>
      <c r="J639" s="51"/>
    </row>
    <row r="640" s="52" customFormat="true" ht="12.75" hidden="false" customHeight="false" outlineLevel="0" collapsed="false">
      <c r="B640" s="2"/>
      <c r="C640" s="2"/>
      <c r="D640" s="2"/>
      <c r="E640" s="2"/>
      <c r="F640" s="3"/>
      <c r="G640" s="3"/>
      <c r="H640" s="51"/>
      <c r="I640" s="51"/>
      <c r="J640" s="51"/>
    </row>
    <row r="641" s="52" customFormat="true" ht="12.75" hidden="false" customHeight="false" outlineLevel="0" collapsed="false">
      <c r="B641" s="2"/>
      <c r="C641" s="2"/>
      <c r="D641" s="2"/>
      <c r="E641" s="2"/>
      <c r="F641" s="3"/>
      <c r="G641" s="3"/>
      <c r="H641" s="51"/>
      <c r="I641" s="51"/>
      <c r="J641" s="51"/>
    </row>
    <row r="642" s="52" customFormat="true" ht="12.75" hidden="false" customHeight="false" outlineLevel="0" collapsed="false">
      <c r="B642" s="2"/>
      <c r="C642" s="2"/>
      <c r="D642" s="2"/>
      <c r="E642" s="2"/>
      <c r="F642" s="3"/>
      <c r="G642" s="3"/>
      <c r="H642" s="51"/>
      <c r="I642" s="51"/>
      <c r="J642" s="51"/>
    </row>
    <row r="643" s="52" customFormat="true" ht="12.75" hidden="false" customHeight="false" outlineLevel="0" collapsed="false">
      <c r="B643" s="2"/>
      <c r="C643" s="2"/>
      <c r="D643" s="2"/>
      <c r="E643" s="2"/>
      <c r="F643" s="3"/>
      <c r="G643" s="3"/>
      <c r="H643" s="51"/>
      <c r="I643" s="51"/>
      <c r="J643" s="51"/>
    </row>
    <row r="644" s="52" customFormat="true" ht="12.75" hidden="false" customHeight="false" outlineLevel="0" collapsed="false">
      <c r="B644" s="2"/>
      <c r="C644" s="2"/>
      <c r="D644" s="2"/>
      <c r="E644" s="2"/>
      <c r="F644" s="3"/>
      <c r="G644" s="3"/>
      <c r="H644" s="51"/>
      <c r="I644" s="51"/>
      <c r="J644" s="51"/>
    </row>
    <row r="645" s="52" customFormat="true" ht="12.75" hidden="false" customHeight="false" outlineLevel="0" collapsed="false">
      <c r="B645" s="2"/>
      <c r="C645" s="2"/>
      <c r="D645" s="2"/>
      <c r="E645" s="2"/>
      <c r="F645" s="3"/>
      <c r="G645" s="3"/>
      <c r="H645" s="51"/>
      <c r="I645" s="51"/>
      <c r="J645" s="51"/>
    </row>
    <row r="646" s="52" customFormat="true" ht="12.75" hidden="false" customHeight="false" outlineLevel="0" collapsed="false">
      <c r="B646" s="2"/>
      <c r="C646" s="2"/>
      <c r="D646" s="2"/>
      <c r="E646" s="2"/>
      <c r="F646" s="3"/>
      <c r="G646" s="3"/>
      <c r="H646" s="51"/>
      <c r="I646" s="51"/>
      <c r="J646" s="51"/>
    </row>
    <row r="647" s="52" customFormat="true" ht="12.75" hidden="false" customHeight="false" outlineLevel="0" collapsed="false">
      <c r="B647" s="2"/>
      <c r="C647" s="2"/>
      <c r="D647" s="2"/>
      <c r="E647" s="2"/>
      <c r="F647" s="3"/>
      <c r="G647" s="3"/>
      <c r="H647" s="51"/>
      <c r="I647" s="51"/>
      <c r="J647" s="51"/>
    </row>
    <row r="648" s="52" customFormat="true" ht="12.75" hidden="false" customHeight="false" outlineLevel="0" collapsed="false">
      <c r="B648" s="2"/>
      <c r="C648" s="2"/>
      <c r="D648" s="2"/>
      <c r="E648" s="2"/>
      <c r="F648" s="3"/>
      <c r="G648" s="3"/>
      <c r="H648" s="51"/>
      <c r="I648" s="51"/>
      <c r="J648" s="51"/>
    </row>
    <row r="649" s="52" customFormat="true" ht="12.75" hidden="false" customHeight="false" outlineLevel="0" collapsed="false">
      <c r="B649" s="2"/>
      <c r="C649" s="2"/>
      <c r="D649" s="2"/>
      <c r="E649" s="2"/>
      <c r="F649" s="3"/>
      <c r="G649" s="3"/>
      <c r="H649" s="51"/>
      <c r="I649" s="51"/>
      <c r="J649" s="51"/>
    </row>
    <row r="650" s="52" customFormat="true" ht="12.75" hidden="false" customHeight="false" outlineLevel="0" collapsed="false">
      <c r="B650" s="2"/>
      <c r="C650" s="2"/>
      <c r="D650" s="2"/>
      <c r="E650" s="2"/>
      <c r="F650" s="3"/>
      <c r="G650" s="3"/>
      <c r="H650" s="51"/>
      <c r="I650" s="51"/>
      <c r="J650" s="51"/>
    </row>
    <row r="651" s="52" customFormat="true" ht="12.75" hidden="false" customHeight="false" outlineLevel="0" collapsed="false">
      <c r="B651" s="2"/>
      <c r="C651" s="2"/>
      <c r="D651" s="2"/>
      <c r="E651" s="2"/>
      <c r="F651" s="3"/>
      <c r="G651" s="3"/>
      <c r="H651" s="51"/>
      <c r="I651" s="51"/>
      <c r="J651" s="51"/>
    </row>
    <row r="652" s="52" customFormat="true" ht="12.75" hidden="false" customHeight="false" outlineLevel="0" collapsed="false">
      <c r="B652" s="2"/>
      <c r="C652" s="2"/>
      <c r="D652" s="2"/>
      <c r="E652" s="2"/>
      <c r="F652" s="3"/>
      <c r="G652" s="3"/>
      <c r="H652" s="51"/>
      <c r="I652" s="51"/>
      <c r="J652" s="51"/>
    </row>
    <row r="653" s="52" customFormat="true" ht="12.75" hidden="false" customHeight="false" outlineLevel="0" collapsed="false">
      <c r="B653" s="2"/>
      <c r="C653" s="2"/>
      <c r="D653" s="2"/>
      <c r="E653" s="2"/>
      <c r="F653" s="3"/>
      <c r="G653" s="3"/>
      <c r="H653" s="51"/>
      <c r="I653" s="51"/>
      <c r="J653" s="51"/>
    </row>
    <row r="654" s="52" customFormat="true" ht="12.75" hidden="false" customHeight="false" outlineLevel="0" collapsed="false">
      <c r="B654" s="2"/>
      <c r="C654" s="2"/>
      <c r="D654" s="2"/>
      <c r="E654" s="2"/>
      <c r="F654" s="3"/>
      <c r="G654" s="3"/>
      <c r="H654" s="51"/>
      <c r="I654" s="51"/>
      <c r="J654" s="51"/>
    </row>
    <row r="655" s="52" customFormat="true" ht="12.75" hidden="false" customHeight="false" outlineLevel="0" collapsed="false">
      <c r="B655" s="2"/>
      <c r="C655" s="2"/>
      <c r="D655" s="2"/>
      <c r="E655" s="2"/>
      <c r="F655" s="3"/>
      <c r="G655" s="3"/>
      <c r="H655" s="51"/>
      <c r="I655" s="51"/>
      <c r="J655" s="51"/>
    </row>
    <row r="656" s="52" customFormat="true" ht="12.75" hidden="false" customHeight="false" outlineLevel="0" collapsed="false">
      <c r="B656" s="2"/>
      <c r="C656" s="2"/>
      <c r="D656" s="2"/>
      <c r="E656" s="2"/>
      <c r="F656" s="3"/>
      <c r="G656" s="3"/>
      <c r="H656" s="51"/>
      <c r="I656" s="51"/>
      <c r="J656" s="51"/>
    </row>
    <row r="657" s="52" customFormat="true" ht="12.75" hidden="false" customHeight="false" outlineLevel="0" collapsed="false">
      <c r="B657" s="2"/>
      <c r="C657" s="2"/>
      <c r="D657" s="2"/>
      <c r="E657" s="2"/>
      <c r="F657" s="3"/>
      <c r="G657" s="3"/>
      <c r="H657" s="51"/>
      <c r="I657" s="51"/>
      <c r="J657" s="51"/>
    </row>
    <row r="658" s="52" customFormat="true" ht="12.75" hidden="false" customHeight="false" outlineLevel="0" collapsed="false">
      <c r="B658" s="2"/>
      <c r="C658" s="2"/>
      <c r="D658" s="2"/>
      <c r="E658" s="2"/>
      <c r="F658" s="3"/>
      <c r="G658" s="3"/>
      <c r="H658" s="51"/>
      <c r="I658" s="51"/>
      <c r="J658" s="51"/>
    </row>
    <row r="659" s="52" customFormat="true" ht="12.75" hidden="false" customHeight="false" outlineLevel="0" collapsed="false">
      <c r="B659" s="2"/>
      <c r="C659" s="2"/>
      <c r="D659" s="2"/>
      <c r="E659" s="2"/>
      <c r="F659" s="3"/>
      <c r="G659" s="3"/>
      <c r="H659" s="51"/>
      <c r="I659" s="51"/>
      <c r="J659" s="51"/>
    </row>
    <row r="660" s="52" customFormat="true" ht="12.75" hidden="false" customHeight="false" outlineLevel="0" collapsed="false">
      <c r="B660" s="2"/>
      <c r="C660" s="2"/>
      <c r="D660" s="2"/>
      <c r="E660" s="2"/>
      <c r="F660" s="3"/>
      <c r="G660" s="3"/>
      <c r="H660" s="51"/>
      <c r="I660" s="51"/>
      <c r="J660" s="51"/>
    </row>
    <row r="661" s="52" customFormat="true" ht="12.75" hidden="false" customHeight="false" outlineLevel="0" collapsed="false">
      <c r="B661" s="2"/>
      <c r="C661" s="2"/>
      <c r="D661" s="2"/>
      <c r="E661" s="2"/>
      <c r="F661" s="3"/>
      <c r="G661" s="3"/>
      <c r="H661" s="51"/>
      <c r="I661" s="51"/>
      <c r="J661" s="51"/>
    </row>
    <row r="662" s="52" customFormat="true" ht="12.75" hidden="false" customHeight="false" outlineLevel="0" collapsed="false">
      <c r="B662" s="2"/>
      <c r="C662" s="2"/>
      <c r="D662" s="2"/>
      <c r="E662" s="2"/>
      <c r="F662" s="3"/>
      <c r="G662" s="3"/>
      <c r="H662" s="51"/>
      <c r="I662" s="51"/>
      <c r="J662" s="51"/>
    </row>
    <row r="663" s="52" customFormat="true" ht="12.75" hidden="false" customHeight="false" outlineLevel="0" collapsed="false">
      <c r="B663" s="2"/>
      <c r="C663" s="2"/>
      <c r="D663" s="2"/>
      <c r="E663" s="2"/>
      <c r="F663" s="3"/>
      <c r="G663" s="3"/>
      <c r="H663" s="51"/>
      <c r="I663" s="51"/>
      <c r="J663" s="51"/>
    </row>
    <row r="664" s="52" customFormat="true" ht="12.75" hidden="false" customHeight="false" outlineLevel="0" collapsed="false">
      <c r="B664" s="2"/>
      <c r="C664" s="2"/>
      <c r="D664" s="2"/>
      <c r="E664" s="2"/>
      <c r="F664" s="3"/>
      <c r="G664" s="3"/>
      <c r="H664" s="51"/>
      <c r="I664" s="51"/>
      <c r="J664" s="51"/>
    </row>
    <row r="665" s="52" customFormat="true" ht="12.75" hidden="false" customHeight="false" outlineLevel="0" collapsed="false">
      <c r="B665" s="2"/>
      <c r="C665" s="2"/>
      <c r="D665" s="2"/>
      <c r="E665" s="2"/>
      <c r="F665" s="3"/>
      <c r="G665" s="3"/>
      <c r="H665" s="51"/>
      <c r="I665" s="51"/>
      <c r="J665" s="51"/>
    </row>
    <row r="666" s="52" customFormat="true" ht="12.75" hidden="false" customHeight="false" outlineLevel="0" collapsed="false">
      <c r="B666" s="2"/>
      <c r="C666" s="2"/>
      <c r="D666" s="2"/>
      <c r="E666" s="2"/>
      <c r="F666" s="3"/>
      <c r="G666" s="3"/>
      <c r="H666" s="51"/>
      <c r="I666" s="51"/>
      <c r="J666" s="51"/>
    </row>
    <row r="667" s="52" customFormat="true" ht="12.75" hidden="false" customHeight="false" outlineLevel="0" collapsed="false">
      <c r="B667" s="2"/>
      <c r="C667" s="2"/>
      <c r="D667" s="2"/>
      <c r="E667" s="2"/>
      <c r="F667" s="3"/>
      <c r="G667" s="3"/>
      <c r="H667" s="51"/>
      <c r="I667" s="51"/>
      <c r="J667" s="51"/>
    </row>
    <row r="668" s="52" customFormat="true" ht="12.75" hidden="false" customHeight="false" outlineLevel="0" collapsed="false">
      <c r="B668" s="2"/>
      <c r="C668" s="2"/>
      <c r="D668" s="2"/>
      <c r="E668" s="2"/>
      <c r="F668" s="3"/>
      <c r="G668" s="3"/>
      <c r="H668" s="51"/>
      <c r="I668" s="51"/>
      <c r="J668" s="51"/>
    </row>
    <row r="669" s="52" customFormat="true" ht="12.75" hidden="false" customHeight="false" outlineLevel="0" collapsed="false">
      <c r="B669" s="2"/>
      <c r="C669" s="2"/>
      <c r="D669" s="2"/>
      <c r="E669" s="2"/>
      <c r="F669" s="3"/>
      <c r="G669" s="3"/>
      <c r="H669" s="51"/>
      <c r="I669" s="51"/>
      <c r="J669" s="51"/>
    </row>
    <row r="670" s="52" customFormat="true" ht="12.75" hidden="false" customHeight="false" outlineLevel="0" collapsed="false">
      <c r="B670" s="2"/>
      <c r="C670" s="2"/>
      <c r="D670" s="2"/>
      <c r="E670" s="2"/>
      <c r="F670" s="3"/>
      <c r="G670" s="3"/>
      <c r="H670" s="51"/>
      <c r="I670" s="51"/>
      <c r="J670" s="51"/>
    </row>
    <row r="671" s="52" customFormat="true" ht="12.75" hidden="false" customHeight="false" outlineLevel="0" collapsed="false">
      <c r="B671" s="2"/>
      <c r="C671" s="2"/>
      <c r="D671" s="2"/>
      <c r="E671" s="2"/>
      <c r="F671" s="3"/>
      <c r="G671" s="3"/>
      <c r="H671" s="51"/>
      <c r="I671" s="51"/>
      <c r="J671" s="51"/>
    </row>
    <row r="672" s="52" customFormat="true" ht="12.75" hidden="false" customHeight="false" outlineLevel="0" collapsed="false">
      <c r="B672" s="2"/>
      <c r="C672" s="2"/>
      <c r="D672" s="2"/>
      <c r="E672" s="2"/>
      <c r="F672" s="3"/>
      <c r="G672" s="3"/>
      <c r="H672" s="51"/>
      <c r="I672" s="51"/>
      <c r="J672" s="51"/>
    </row>
    <row r="673" s="52" customFormat="true" ht="12.75" hidden="false" customHeight="false" outlineLevel="0" collapsed="false">
      <c r="B673" s="2"/>
      <c r="C673" s="2"/>
      <c r="D673" s="2"/>
      <c r="E673" s="2"/>
      <c r="F673" s="3"/>
      <c r="G673" s="3"/>
      <c r="H673" s="51"/>
      <c r="I673" s="51"/>
      <c r="J673" s="51"/>
    </row>
    <row r="674" s="52" customFormat="true" ht="12.75" hidden="false" customHeight="false" outlineLevel="0" collapsed="false">
      <c r="B674" s="2"/>
      <c r="C674" s="2"/>
      <c r="D674" s="2"/>
      <c r="E674" s="2"/>
      <c r="F674" s="3"/>
      <c r="G674" s="3"/>
      <c r="H674" s="51"/>
      <c r="I674" s="51"/>
      <c r="J674" s="51"/>
    </row>
    <row r="675" s="52" customFormat="true" ht="12.75" hidden="false" customHeight="false" outlineLevel="0" collapsed="false">
      <c r="B675" s="2"/>
      <c r="C675" s="2"/>
      <c r="D675" s="2"/>
      <c r="E675" s="2"/>
      <c r="F675" s="3"/>
      <c r="G675" s="3"/>
      <c r="H675" s="51"/>
      <c r="I675" s="51"/>
      <c r="J675" s="51"/>
    </row>
    <row r="676" s="52" customFormat="true" ht="12.75" hidden="false" customHeight="false" outlineLevel="0" collapsed="false">
      <c r="B676" s="2"/>
      <c r="C676" s="2"/>
      <c r="D676" s="2"/>
      <c r="E676" s="2"/>
      <c r="F676" s="3"/>
      <c r="G676" s="3"/>
      <c r="H676" s="51"/>
      <c r="I676" s="51"/>
      <c r="J676" s="51"/>
    </row>
    <row r="677" s="52" customFormat="true" ht="12.75" hidden="false" customHeight="false" outlineLevel="0" collapsed="false">
      <c r="B677" s="2"/>
      <c r="C677" s="2"/>
      <c r="D677" s="2"/>
      <c r="E677" s="2"/>
      <c r="F677" s="3"/>
      <c r="G677" s="3"/>
      <c r="H677" s="51"/>
      <c r="I677" s="51"/>
      <c r="J677" s="51"/>
    </row>
    <row r="678" s="52" customFormat="true" ht="12.75" hidden="false" customHeight="false" outlineLevel="0" collapsed="false">
      <c r="B678" s="2"/>
      <c r="C678" s="2"/>
      <c r="D678" s="2"/>
      <c r="E678" s="2"/>
      <c r="F678" s="3"/>
      <c r="G678" s="3"/>
      <c r="H678" s="51"/>
      <c r="I678" s="51"/>
      <c r="J678" s="51"/>
    </row>
    <row r="679" s="52" customFormat="true" ht="12.75" hidden="false" customHeight="false" outlineLevel="0" collapsed="false">
      <c r="B679" s="2"/>
      <c r="C679" s="2"/>
      <c r="D679" s="2"/>
      <c r="E679" s="2"/>
      <c r="F679" s="3"/>
      <c r="G679" s="3"/>
      <c r="H679" s="51"/>
      <c r="I679" s="51"/>
      <c r="J679" s="51"/>
    </row>
    <row r="680" s="52" customFormat="true" ht="12.75" hidden="false" customHeight="false" outlineLevel="0" collapsed="false">
      <c r="B680" s="2"/>
      <c r="C680" s="2"/>
      <c r="D680" s="2"/>
      <c r="E680" s="2"/>
      <c r="F680" s="3"/>
      <c r="G680" s="3"/>
      <c r="H680" s="51"/>
      <c r="I680" s="51"/>
      <c r="J680" s="51"/>
    </row>
    <row r="681" s="52" customFormat="true" ht="12.75" hidden="false" customHeight="false" outlineLevel="0" collapsed="false">
      <c r="B681" s="2"/>
      <c r="C681" s="2"/>
      <c r="D681" s="2"/>
      <c r="E681" s="2"/>
      <c r="F681" s="3"/>
      <c r="G681" s="3"/>
      <c r="H681" s="51"/>
      <c r="I681" s="51"/>
      <c r="J681" s="51"/>
    </row>
    <row r="682" s="52" customFormat="true" ht="12.75" hidden="false" customHeight="false" outlineLevel="0" collapsed="false">
      <c r="B682" s="2"/>
      <c r="C682" s="2"/>
      <c r="D682" s="2"/>
      <c r="E682" s="2"/>
      <c r="F682" s="3"/>
      <c r="G682" s="3"/>
      <c r="H682" s="51"/>
      <c r="I682" s="51"/>
      <c r="J682" s="51"/>
    </row>
    <row r="683" s="52" customFormat="true" ht="12.75" hidden="false" customHeight="false" outlineLevel="0" collapsed="false">
      <c r="B683" s="2"/>
      <c r="C683" s="2"/>
      <c r="D683" s="2"/>
      <c r="E683" s="2"/>
      <c r="F683" s="3"/>
      <c r="G683" s="3"/>
      <c r="H683" s="51"/>
      <c r="I683" s="51"/>
      <c r="J683" s="51"/>
    </row>
    <row r="684" s="52" customFormat="true" ht="12.75" hidden="false" customHeight="false" outlineLevel="0" collapsed="false">
      <c r="B684" s="2"/>
      <c r="C684" s="2"/>
      <c r="D684" s="2"/>
      <c r="E684" s="2"/>
      <c r="F684" s="3"/>
      <c r="G684" s="3"/>
      <c r="H684" s="51"/>
      <c r="I684" s="51"/>
      <c r="J684" s="51"/>
    </row>
    <row r="685" s="52" customFormat="true" ht="12.75" hidden="false" customHeight="false" outlineLevel="0" collapsed="false">
      <c r="B685" s="2"/>
      <c r="C685" s="2"/>
      <c r="D685" s="2"/>
      <c r="E685" s="2"/>
      <c r="F685" s="3"/>
      <c r="G685" s="3"/>
      <c r="H685" s="51"/>
      <c r="I685" s="51"/>
      <c r="J685" s="51"/>
    </row>
    <row r="686" s="52" customFormat="true" ht="12.75" hidden="false" customHeight="false" outlineLevel="0" collapsed="false">
      <c r="B686" s="2"/>
      <c r="C686" s="2"/>
      <c r="D686" s="2"/>
      <c r="E686" s="2"/>
      <c r="F686" s="3"/>
      <c r="G686" s="3"/>
      <c r="H686" s="51"/>
      <c r="I686" s="51"/>
      <c r="J686" s="51"/>
    </row>
    <row r="687" s="52" customFormat="true" ht="12.75" hidden="false" customHeight="false" outlineLevel="0" collapsed="false">
      <c r="B687" s="2"/>
      <c r="C687" s="2"/>
      <c r="D687" s="2"/>
      <c r="E687" s="2"/>
      <c r="F687" s="3"/>
      <c r="G687" s="3"/>
      <c r="H687" s="51"/>
      <c r="I687" s="51"/>
      <c r="J687" s="51"/>
    </row>
    <row r="688" s="52" customFormat="true" ht="12.75" hidden="false" customHeight="false" outlineLevel="0" collapsed="false">
      <c r="B688" s="2"/>
      <c r="C688" s="2"/>
      <c r="D688" s="2"/>
      <c r="E688" s="2"/>
      <c r="F688" s="3"/>
      <c r="G688" s="3"/>
      <c r="H688" s="51"/>
      <c r="I688" s="51"/>
      <c r="J688" s="51"/>
    </row>
    <row r="689" s="52" customFormat="true" ht="12.75" hidden="false" customHeight="false" outlineLevel="0" collapsed="false">
      <c r="B689" s="2"/>
      <c r="C689" s="2"/>
      <c r="D689" s="2"/>
      <c r="E689" s="2"/>
      <c r="F689" s="3"/>
      <c r="G689" s="3"/>
      <c r="H689" s="51"/>
      <c r="I689" s="51"/>
      <c r="J689" s="51"/>
    </row>
    <row r="690" s="52" customFormat="true" ht="12.75" hidden="false" customHeight="false" outlineLevel="0" collapsed="false">
      <c r="B690" s="2"/>
      <c r="C690" s="2"/>
      <c r="D690" s="2"/>
      <c r="E690" s="2"/>
      <c r="F690" s="3"/>
      <c r="G690" s="3"/>
      <c r="H690" s="51"/>
      <c r="I690" s="51"/>
      <c r="J690" s="51"/>
    </row>
    <row r="691" s="52" customFormat="true" ht="12.75" hidden="false" customHeight="false" outlineLevel="0" collapsed="false">
      <c r="B691" s="2"/>
      <c r="C691" s="2"/>
      <c r="D691" s="2"/>
      <c r="E691" s="2"/>
      <c r="F691" s="3"/>
      <c r="G691" s="3"/>
      <c r="H691" s="51"/>
      <c r="I691" s="51"/>
      <c r="J691" s="51"/>
    </row>
    <row r="692" s="52" customFormat="true" ht="12.75" hidden="false" customHeight="false" outlineLevel="0" collapsed="false">
      <c r="B692" s="2"/>
      <c r="C692" s="2"/>
      <c r="D692" s="2"/>
      <c r="E692" s="2"/>
      <c r="F692" s="3"/>
      <c r="G692" s="3"/>
      <c r="H692" s="51"/>
      <c r="I692" s="51"/>
      <c r="J692" s="51"/>
    </row>
    <row r="693" s="52" customFormat="true" ht="12.75" hidden="false" customHeight="false" outlineLevel="0" collapsed="false">
      <c r="B693" s="2"/>
      <c r="C693" s="2"/>
      <c r="D693" s="2"/>
      <c r="E693" s="2"/>
      <c r="F693" s="3"/>
      <c r="G693" s="3"/>
      <c r="H693" s="51"/>
      <c r="I693" s="51"/>
      <c r="J693" s="51"/>
    </row>
    <row r="694" s="52" customFormat="true" ht="12.75" hidden="false" customHeight="false" outlineLevel="0" collapsed="false">
      <c r="B694" s="2"/>
      <c r="C694" s="2"/>
      <c r="D694" s="2"/>
      <c r="E694" s="2"/>
      <c r="F694" s="3"/>
      <c r="G694" s="3"/>
      <c r="H694" s="51"/>
      <c r="I694" s="51"/>
      <c r="J694" s="51"/>
    </row>
    <row r="695" s="52" customFormat="true" ht="12.75" hidden="false" customHeight="false" outlineLevel="0" collapsed="false">
      <c r="B695" s="2"/>
      <c r="C695" s="2"/>
      <c r="D695" s="2"/>
      <c r="E695" s="2"/>
      <c r="F695" s="3"/>
      <c r="G695" s="3"/>
      <c r="H695" s="51"/>
      <c r="I695" s="51"/>
      <c r="J695" s="51"/>
    </row>
    <row r="696" s="52" customFormat="true" ht="12.75" hidden="false" customHeight="false" outlineLevel="0" collapsed="false">
      <c r="B696" s="2"/>
      <c r="C696" s="2"/>
      <c r="D696" s="2"/>
      <c r="E696" s="2"/>
      <c r="F696" s="3"/>
      <c r="G696" s="3"/>
      <c r="H696" s="51"/>
      <c r="I696" s="51"/>
      <c r="J696" s="51"/>
    </row>
    <row r="697" s="52" customFormat="true" ht="12.75" hidden="false" customHeight="false" outlineLevel="0" collapsed="false">
      <c r="B697" s="2"/>
      <c r="C697" s="2"/>
      <c r="D697" s="2"/>
      <c r="E697" s="2"/>
      <c r="F697" s="3"/>
      <c r="G697" s="3"/>
      <c r="H697" s="51"/>
      <c r="I697" s="51"/>
      <c r="J697" s="51"/>
    </row>
    <row r="698" s="52" customFormat="true" ht="12.75" hidden="false" customHeight="false" outlineLevel="0" collapsed="false">
      <c r="B698" s="2"/>
      <c r="C698" s="2"/>
      <c r="D698" s="2"/>
      <c r="E698" s="2"/>
      <c r="F698" s="3"/>
      <c r="G698" s="3"/>
      <c r="H698" s="51"/>
      <c r="I698" s="51"/>
      <c r="J698" s="51"/>
    </row>
    <row r="699" s="52" customFormat="true" ht="12.75" hidden="false" customHeight="false" outlineLevel="0" collapsed="false">
      <c r="B699" s="2"/>
      <c r="C699" s="2"/>
      <c r="D699" s="2"/>
      <c r="E699" s="2"/>
      <c r="F699" s="3"/>
      <c r="G699" s="3"/>
      <c r="H699" s="51"/>
      <c r="I699" s="51"/>
      <c r="J699" s="51"/>
    </row>
    <row r="700" s="52" customFormat="true" ht="12.75" hidden="false" customHeight="false" outlineLevel="0" collapsed="false">
      <c r="B700" s="2"/>
      <c r="C700" s="2"/>
      <c r="D700" s="2"/>
      <c r="E700" s="2"/>
      <c r="F700" s="3"/>
      <c r="G700" s="3"/>
      <c r="H700" s="51"/>
      <c r="I700" s="51"/>
      <c r="J700" s="51"/>
    </row>
    <row r="701" s="52" customFormat="true" ht="12.75" hidden="false" customHeight="false" outlineLevel="0" collapsed="false">
      <c r="B701" s="2"/>
      <c r="C701" s="2"/>
      <c r="D701" s="2"/>
      <c r="E701" s="2"/>
      <c r="F701" s="3"/>
      <c r="G701" s="3"/>
      <c r="H701" s="51"/>
      <c r="I701" s="51"/>
      <c r="J701" s="51"/>
    </row>
    <row r="702" s="52" customFormat="true" ht="12.75" hidden="false" customHeight="false" outlineLevel="0" collapsed="false">
      <c r="B702" s="2"/>
      <c r="C702" s="2"/>
      <c r="D702" s="2"/>
      <c r="E702" s="2"/>
      <c r="F702" s="3"/>
      <c r="G702" s="3"/>
      <c r="H702" s="51"/>
      <c r="I702" s="51"/>
      <c r="J702" s="51"/>
    </row>
    <row r="703" s="52" customFormat="true" ht="12.75" hidden="false" customHeight="false" outlineLevel="0" collapsed="false">
      <c r="B703" s="2"/>
      <c r="C703" s="2"/>
      <c r="D703" s="2"/>
      <c r="E703" s="2"/>
      <c r="F703" s="3"/>
      <c r="G703" s="3"/>
      <c r="H703" s="51"/>
      <c r="I703" s="51"/>
      <c r="J703" s="51"/>
    </row>
    <row r="704" s="52" customFormat="true" ht="12.75" hidden="false" customHeight="false" outlineLevel="0" collapsed="false">
      <c r="B704" s="2"/>
      <c r="C704" s="2"/>
      <c r="D704" s="2"/>
      <c r="E704" s="2"/>
      <c r="F704" s="3"/>
      <c r="G704" s="3"/>
      <c r="H704" s="51"/>
      <c r="I704" s="51"/>
      <c r="J704" s="51"/>
    </row>
    <row r="705" s="52" customFormat="true" ht="12.75" hidden="false" customHeight="false" outlineLevel="0" collapsed="false">
      <c r="B705" s="2"/>
      <c r="C705" s="2"/>
      <c r="D705" s="2"/>
      <c r="E705" s="2"/>
      <c r="F705" s="3"/>
      <c r="G705" s="3"/>
      <c r="H705" s="51"/>
      <c r="I705" s="51"/>
      <c r="J705" s="51"/>
    </row>
    <row r="706" s="52" customFormat="true" ht="12.75" hidden="false" customHeight="false" outlineLevel="0" collapsed="false">
      <c r="B706" s="2"/>
      <c r="C706" s="2"/>
      <c r="D706" s="2"/>
      <c r="E706" s="2"/>
      <c r="F706" s="3"/>
      <c r="G706" s="3"/>
      <c r="H706" s="51"/>
      <c r="I706" s="51"/>
      <c r="J706" s="51"/>
    </row>
    <row r="707" s="52" customFormat="true" ht="12.75" hidden="false" customHeight="false" outlineLevel="0" collapsed="false">
      <c r="B707" s="2"/>
      <c r="C707" s="2"/>
      <c r="D707" s="2"/>
      <c r="E707" s="2"/>
      <c r="F707" s="3"/>
      <c r="G707" s="3"/>
      <c r="H707" s="51"/>
      <c r="I707" s="51"/>
      <c r="J707" s="51"/>
    </row>
    <row r="708" s="52" customFormat="true" ht="12.75" hidden="false" customHeight="false" outlineLevel="0" collapsed="false">
      <c r="B708" s="2"/>
      <c r="C708" s="2"/>
      <c r="D708" s="2"/>
      <c r="E708" s="2"/>
      <c r="F708" s="3"/>
      <c r="G708" s="3"/>
      <c r="H708" s="51"/>
      <c r="I708" s="51"/>
      <c r="J708" s="51"/>
    </row>
    <row r="709" s="52" customFormat="true" ht="12.75" hidden="false" customHeight="false" outlineLevel="0" collapsed="false">
      <c r="B709" s="2"/>
      <c r="C709" s="2"/>
      <c r="D709" s="2"/>
      <c r="E709" s="2"/>
      <c r="F709" s="3"/>
      <c r="G709" s="3"/>
      <c r="H709" s="51"/>
      <c r="I709" s="51"/>
      <c r="J709" s="51"/>
    </row>
    <row r="710" s="52" customFormat="true" ht="12.75" hidden="false" customHeight="false" outlineLevel="0" collapsed="false">
      <c r="B710" s="2"/>
      <c r="C710" s="2"/>
      <c r="D710" s="2"/>
      <c r="E710" s="2"/>
      <c r="F710" s="3"/>
      <c r="G710" s="3"/>
      <c r="H710" s="51"/>
      <c r="I710" s="51"/>
      <c r="J710" s="51"/>
    </row>
    <row r="711" s="52" customFormat="true" ht="12.75" hidden="false" customHeight="false" outlineLevel="0" collapsed="false">
      <c r="B711" s="2"/>
      <c r="C711" s="2"/>
      <c r="D711" s="2"/>
      <c r="E711" s="2"/>
      <c r="F711" s="3"/>
      <c r="G711" s="3"/>
      <c r="H711" s="51"/>
      <c r="I711" s="51"/>
      <c r="J711" s="51"/>
    </row>
    <row r="712" s="52" customFormat="true" ht="12.75" hidden="false" customHeight="false" outlineLevel="0" collapsed="false">
      <c r="B712" s="2"/>
      <c r="C712" s="2"/>
      <c r="D712" s="2"/>
      <c r="E712" s="2"/>
      <c r="F712" s="3"/>
      <c r="G712" s="3"/>
      <c r="H712" s="51"/>
      <c r="I712" s="51"/>
      <c r="J712" s="51"/>
    </row>
    <row r="713" s="52" customFormat="true" ht="12.75" hidden="false" customHeight="false" outlineLevel="0" collapsed="false">
      <c r="B713" s="2"/>
      <c r="C713" s="2"/>
      <c r="D713" s="2"/>
      <c r="E713" s="2"/>
      <c r="F713" s="3"/>
      <c r="G713" s="3"/>
      <c r="H713" s="51"/>
      <c r="I713" s="51"/>
      <c r="J713" s="51"/>
    </row>
    <row r="714" s="52" customFormat="true" ht="12.75" hidden="false" customHeight="false" outlineLevel="0" collapsed="false">
      <c r="B714" s="2"/>
      <c r="C714" s="2"/>
      <c r="D714" s="2"/>
      <c r="E714" s="2"/>
      <c r="F714" s="3"/>
      <c r="G714" s="3"/>
      <c r="H714" s="51"/>
      <c r="I714" s="51"/>
      <c r="J714" s="51"/>
    </row>
    <row r="715" s="52" customFormat="true" ht="12.75" hidden="false" customHeight="false" outlineLevel="0" collapsed="false">
      <c r="B715" s="2"/>
      <c r="C715" s="2"/>
      <c r="D715" s="2"/>
      <c r="E715" s="2"/>
      <c r="F715" s="3"/>
      <c r="G715" s="3"/>
      <c r="H715" s="51"/>
      <c r="I715" s="51"/>
      <c r="J715" s="51"/>
    </row>
    <row r="716" s="52" customFormat="true" ht="12.75" hidden="false" customHeight="false" outlineLevel="0" collapsed="false">
      <c r="B716" s="2"/>
      <c r="C716" s="2"/>
      <c r="D716" s="2"/>
      <c r="E716" s="2"/>
      <c r="F716" s="3"/>
      <c r="G716" s="3"/>
      <c r="H716" s="51"/>
      <c r="I716" s="51"/>
      <c r="J716" s="51"/>
    </row>
    <row r="717" s="52" customFormat="true" ht="12.75" hidden="false" customHeight="false" outlineLevel="0" collapsed="false">
      <c r="B717" s="2"/>
      <c r="C717" s="2"/>
      <c r="D717" s="2"/>
      <c r="E717" s="2"/>
      <c r="F717" s="3"/>
      <c r="G717" s="3"/>
      <c r="H717" s="51"/>
      <c r="I717" s="51"/>
      <c r="J717" s="51"/>
    </row>
    <row r="718" s="52" customFormat="true" ht="12.75" hidden="false" customHeight="false" outlineLevel="0" collapsed="false">
      <c r="B718" s="2"/>
      <c r="C718" s="2"/>
      <c r="D718" s="2"/>
      <c r="E718" s="2"/>
      <c r="F718" s="3"/>
      <c r="G718" s="3"/>
      <c r="H718" s="51"/>
      <c r="I718" s="51"/>
      <c r="J718" s="51"/>
    </row>
    <row r="719" s="52" customFormat="true" ht="12.75" hidden="false" customHeight="false" outlineLevel="0" collapsed="false">
      <c r="B719" s="2"/>
      <c r="C719" s="2"/>
      <c r="D719" s="2"/>
      <c r="E719" s="2"/>
      <c r="F719" s="3"/>
      <c r="G719" s="3"/>
      <c r="H719" s="51"/>
      <c r="I719" s="51"/>
      <c r="J719" s="51"/>
    </row>
    <row r="720" s="52" customFormat="true" ht="12.75" hidden="false" customHeight="false" outlineLevel="0" collapsed="false">
      <c r="B720" s="2"/>
      <c r="C720" s="2"/>
      <c r="D720" s="2"/>
      <c r="E720" s="2"/>
      <c r="F720" s="3"/>
      <c r="G720" s="3"/>
      <c r="H720" s="51"/>
      <c r="I720" s="51"/>
      <c r="J720" s="51"/>
    </row>
    <row r="721" s="52" customFormat="true" ht="12.75" hidden="false" customHeight="false" outlineLevel="0" collapsed="false">
      <c r="B721" s="2"/>
      <c r="C721" s="2"/>
      <c r="D721" s="2"/>
      <c r="E721" s="2"/>
      <c r="F721" s="3"/>
      <c r="G721" s="3"/>
      <c r="H721" s="51"/>
      <c r="I721" s="51"/>
      <c r="J721" s="51"/>
    </row>
    <row r="722" s="52" customFormat="true" ht="12.75" hidden="false" customHeight="false" outlineLevel="0" collapsed="false">
      <c r="B722" s="2"/>
      <c r="C722" s="2"/>
      <c r="D722" s="2"/>
      <c r="E722" s="2"/>
      <c r="F722" s="3"/>
      <c r="G722" s="3"/>
      <c r="H722" s="51"/>
      <c r="I722" s="51"/>
      <c r="J722" s="51"/>
    </row>
    <row r="723" s="52" customFormat="true" ht="12.75" hidden="false" customHeight="false" outlineLevel="0" collapsed="false">
      <c r="B723" s="2"/>
      <c r="C723" s="2"/>
      <c r="D723" s="2"/>
      <c r="E723" s="2"/>
      <c r="F723" s="3"/>
      <c r="G723" s="3"/>
      <c r="H723" s="51"/>
      <c r="I723" s="51"/>
      <c r="J723" s="51"/>
    </row>
    <row r="724" s="52" customFormat="true" ht="12.75" hidden="false" customHeight="false" outlineLevel="0" collapsed="false">
      <c r="B724" s="2"/>
      <c r="C724" s="2"/>
      <c r="D724" s="2"/>
      <c r="E724" s="2"/>
      <c r="F724" s="3"/>
      <c r="G724" s="3"/>
      <c r="H724" s="51"/>
      <c r="I724" s="51"/>
      <c r="J724" s="51"/>
    </row>
    <row r="725" s="52" customFormat="true" ht="12.75" hidden="false" customHeight="false" outlineLevel="0" collapsed="false">
      <c r="B725" s="2"/>
      <c r="C725" s="2"/>
      <c r="D725" s="2"/>
      <c r="E725" s="2"/>
      <c r="F725" s="3"/>
      <c r="G725" s="3"/>
      <c r="H725" s="51"/>
      <c r="I725" s="51"/>
      <c r="J725" s="51"/>
    </row>
    <row r="726" s="52" customFormat="true" ht="12.75" hidden="false" customHeight="false" outlineLevel="0" collapsed="false">
      <c r="B726" s="2"/>
      <c r="C726" s="2"/>
      <c r="D726" s="2"/>
      <c r="E726" s="2"/>
      <c r="F726" s="3"/>
      <c r="G726" s="3"/>
      <c r="H726" s="51"/>
      <c r="I726" s="51"/>
      <c r="J726" s="51"/>
    </row>
    <row r="727" s="52" customFormat="true" ht="12.75" hidden="false" customHeight="false" outlineLevel="0" collapsed="false">
      <c r="B727" s="2"/>
      <c r="C727" s="2"/>
      <c r="D727" s="2"/>
      <c r="E727" s="2"/>
      <c r="F727" s="3"/>
      <c r="G727" s="3"/>
      <c r="H727" s="51"/>
      <c r="I727" s="51"/>
      <c r="J727" s="51"/>
    </row>
    <row r="728" s="52" customFormat="true" ht="12.75" hidden="false" customHeight="false" outlineLevel="0" collapsed="false">
      <c r="B728" s="2"/>
      <c r="C728" s="2"/>
      <c r="D728" s="2"/>
      <c r="E728" s="2"/>
      <c r="F728" s="3"/>
      <c r="G728" s="3"/>
      <c r="H728" s="51"/>
      <c r="I728" s="51"/>
      <c r="J728" s="51"/>
    </row>
    <row r="729" s="52" customFormat="true" ht="12.75" hidden="false" customHeight="false" outlineLevel="0" collapsed="false">
      <c r="B729" s="2"/>
      <c r="C729" s="2"/>
      <c r="D729" s="2"/>
      <c r="E729" s="2"/>
      <c r="F729" s="3"/>
      <c r="G729" s="3"/>
      <c r="H729" s="51"/>
      <c r="I729" s="51"/>
      <c r="J729" s="51"/>
    </row>
    <row r="730" s="52" customFormat="true" ht="12.75" hidden="false" customHeight="false" outlineLevel="0" collapsed="false">
      <c r="B730" s="2"/>
      <c r="C730" s="2"/>
      <c r="D730" s="2"/>
      <c r="E730" s="2"/>
      <c r="F730" s="3"/>
      <c r="G730" s="3"/>
      <c r="H730" s="51"/>
      <c r="I730" s="51"/>
      <c r="J730" s="51"/>
    </row>
    <row r="731" s="52" customFormat="true" ht="12.75" hidden="false" customHeight="false" outlineLevel="0" collapsed="false">
      <c r="B731" s="2"/>
      <c r="C731" s="2"/>
      <c r="D731" s="2"/>
      <c r="E731" s="2"/>
      <c r="F731" s="3"/>
      <c r="G731" s="3"/>
      <c r="H731" s="51"/>
      <c r="I731" s="51"/>
      <c r="J731" s="51"/>
    </row>
    <row r="732" s="52" customFormat="true" ht="12.75" hidden="false" customHeight="false" outlineLevel="0" collapsed="false">
      <c r="B732" s="2"/>
      <c r="C732" s="2"/>
      <c r="D732" s="2"/>
      <c r="E732" s="2"/>
      <c r="F732" s="3"/>
      <c r="G732" s="3"/>
      <c r="H732" s="51"/>
      <c r="I732" s="51"/>
      <c r="J732" s="51"/>
    </row>
    <row r="733" s="52" customFormat="true" ht="12.75" hidden="false" customHeight="false" outlineLevel="0" collapsed="false">
      <c r="B733" s="2"/>
      <c r="C733" s="2"/>
      <c r="D733" s="2"/>
      <c r="E733" s="2"/>
      <c r="F733" s="3"/>
      <c r="G733" s="3"/>
      <c r="H733" s="51"/>
      <c r="I733" s="51"/>
      <c r="J733" s="51"/>
    </row>
    <row r="734" s="52" customFormat="true" ht="12.75" hidden="false" customHeight="false" outlineLevel="0" collapsed="false">
      <c r="B734" s="2"/>
      <c r="C734" s="2"/>
      <c r="D734" s="2"/>
      <c r="E734" s="2"/>
      <c r="F734" s="3"/>
      <c r="G734" s="3"/>
      <c r="H734" s="51"/>
      <c r="I734" s="51"/>
      <c r="J734" s="51"/>
    </row>
    <row r="735" s="52" customFormat="true" ht="12.75" hidden="false" customHeight="false" outlineLevel="0" collapsed="false">
      <c r="B735" s="2"/>
      <c r="C735" s="2"/>
      <c r="D735" s="2"/>
      <c r="E735" s="2"/>
      <c r="F735" s="3"/>
      <c r="G735" s="3"/>
      <c r="H735" s="51"/>
      <c r="I735" s="51"/>
      <c r="J735" s="51"/>
    </row>
    <row r="736" s="52" customFormat="true" ht="12.75" hidden="false" customHeight="false" outlineLevel="0" collapsed="false">
      <c r="B736" s="2"/>
      <c r="C736" s="2"/>
      <c r="D736" s="2"/>
      <c r="E736" s="2"/>
      <c r="F736" s="3"/>
      <c r="G736" s="3"/>
      <c r="H736" s="51"/>
      <c r="I736" s="51"/>
      <c r="J736" s="51"/>
    </row>
    <row r="737" s="52" customFormat="true" ht="12.75" hidden="false" customHeight="false" outlineLevel="0" collapsed="false">
      <c r="B737" s="2"/>
      <c r="C737" s="2"/>
      <c r="D737" s="2"/>
      <c r="E737" s="2"/>
      <c r="F737" s="3"/>
      <c r="G737" s="3"/>
      <c r="H737" s="51"/>
      <c r="I737" s="51"/>
      <c r="J737" s="51"/>
    </row>
    <row r="738" s="52" customFormat="true" ht="12.75" hidden="false" customHeight="false" outlineLevel="0" collapsed="false">
      <c r="B738" s="2"/>
      <c r="C738" s="2"/>
      <c r="D738" s="2"/>
      <c r="E738" s="2"/>
      <c r="F738" s="3"/>
      <c r="G738" s="3"/>
      <c r="H738" s="51"/>
      <c r="I738" s="51"/>
      <c r="J738" s="51"/>
    </row>
    <row r="739" s="52" customFormat="true" ht="12.75" hidden="false" customHeight="false" outlineLevel="0" collapsed="false">
      <c r="B739" s="2"/>
      <c r="C739" s="2"/>
      <c r="D739" s="2"/>
      <c r="E739" s="2"/>
      <c r="F739" s="3"/>
      <c r="G739" s="3"/>
      <c r="H739" s="51"/>
      <c r="I739" s="51"/>
      <c r="J739" s="51"/>
    </row>
    <row r="740" s="52" customFormat="true" ht="12.75" hidden="false" customHeight="false" outlineLevel="0" collapsed="false">
      <c r="B740" s="2"/>
      <c r="C740" s="2"/>
      <c r="D740" s="2"/>
      <c r="E740" s="2"/>
      <c r="F740" s="3"/>
      <c r="G740" s="3"/>
      <c r="H740" s="51"/>
      <c r="I740" s="51"/>
      <c r="J740" s="51"/>
    </row>
    <row r="741" s="52" customFormat="true" ht="12.75" hidden="false" customHeight="false" outlineLevel="0" collapsed="false">
      <c r="B741" s="2"/>
      <c r="C741" s="2"/>
      <c r="D741" s="2"/>
      <c r="E741" s="2"/>
      <c r="F741" s="3"/>
      <c r="G741" s="3"/>
      <c r="H741" s="51"/>
      <c r="I741" s="51"/>
      <c r="J741" s="51"/>
    </row>
    <row r="742" s="52" customFormat="true" ht="12.75" hidden="false" customHeight="false" outlineLevel="0" collapsed="false">
      <c r="B742" s="2"/>
      <c r="C742" s="2"/>
      <c r="D742" s="2"/>
      <c r="E742" s="2"/>
      <c r="F742" s="3"/>
      <c r="G742" s="3"/>
      <c r="H742" s="51"/>
      <c r="I742" s="51"/>
      <c r="J742" s="51"/>
    </row>
    <row r="743" s="52" customFormat="true" ht="12.75" hidden="false" customHeight="false" outlineLevel="0" collapsed="false">
      <c r="B743" s="2"/>
      <c r="C743" s="2"/>
      <c r="D743" s="2"/>
      <c r="E743" s="2"/>
      <c r="F743" s="3"/>
      <c r="G743" s="3"/>
      <c r="H743" s="51"/>
      <c r="I743" s="51"/>
      <c r="J743" s="51"/>
    </row>
    <row r="744" s="52" customFormat="true" ht="12.75" hidden="false" customHeight="false" outlineLevel="0" collapsed="false">
      <c r="B744" s="2"/>
      <c r="C744" s="2"/>
      <c r="D744" s="2"/>
      <c r="E744" s="2"/>
      <c r="F744" s="3"/>
      <c r="G744" s="3"/>
      <c r="H744" s="51"/>
      <c r="I744" s="51"/>
      <c r="J744" s="51"/>
    </row>
    <row r="745" s="52" customFormat="true" ht="12.75" hidden="false" customHeight="false" outlineLevel="0" collapsed="false">
      <c r="B745" s="2"/>
      <c r="C745" s="2"/>
      <c r="D745" s="2"/>
      <c r="E745" s="2"/>
      <c r="F745" s="3"/>
      <c r="G745" s="3"/>
      <c r="H745" s="51"/>
      <c r="I745" s="51"/>
      <c r="J745" s="51"/>
    </row>
    <row r="746" s="52" customFormat="true" ht="12.75" hidden="false" customHeight="false" outlineLevel="0" collapsed="false">
      <c r="B746" s="2"/>
      <c r="C746" s="2"/>
      <c r="D746" s="2"/>
      <c r="E746" s="2"/>
      <c r="F746" s="3"/>
      <c r="G746" s="3"/>
      <c r="H746" s="51"/>
      <c r="I746" s="51"/>
      <c r="J746" s="51"/>
    </row>
    <row r="747" s="52" customFormat="true" ht="12.75" hidden="false" customHeight="false" outlineLevel="0" collapsed="false">
      <c r="B747" s="2"/>
      <c r="C747" s="2"/>
      <c r="D747" s="2"/>
      <c r="E747" s="2"/>
      <c r="F747" s="3"/>
      <c r="G747" s="3"/>
      <c r="H747" s="51"/>
      <c r="I747" s="51"/>
      <c r="J747" s="51"/>
    </row>
    <row r="748" s="52" customFormat="true" ht="12.75" hidden="false" customHeight="false" outlineLevel="0" collapsed="false">
      <c r="B748" s="2"/>
      <c r="C748" s="2"/>
      <c r="D748" s="2"/>
      <c r="E748" s="2"/>
      <c r="F748" s="3"/>
      <c r="G748" s="3"/>
      <c r="H748" s="51"/>
      <c r="I748" s="51"/>
      <c r="J748" s="51"/>
    </row>
    <row r="749" s="52" customFormat="true" ht="12.75" hidden="false" customHeight="false" outlineLevel="0" collapsed="false">
      <c r="B749" s="2"/>
      <c r="C749" s="2"/>
      <c r="D749" s="2"/>
      <c r="E749" s="2"/>
      <c r="F749" s="3"/>
      <c r="G749" s="3"/>
      <c r="H749" s="51"/>
      <c r="I749" s="51"/>
      <c r="J749" s="51"/>
    </row>
    <row r="750" s="52" customFormat="true" ht="12.75" hidden="false" customHeight="false" outlineLevel="0" collapsed="false">
      <c r="B750" s="2"/>
      <c r="C750" s="2"/>
      <c r="D750" s="2"/>
      <c r="E750" s="2"/>
      <c r="F750" s="3"/>
      <c r="G750" s="3"/>
      <c r="H750" s="51"/>
      <c r="I750" s="51"/>
      <c r="J750" s="51"/>
    </row>
    <row r="751" s="52" customFormat="true" ht="12.75" hidden="false" customHeight="false" outlineLevel="0" collapsed="false">
      <c r="B751" s="2"/>
      <c r="C751" s="2"/>
      <c r="D751" s="2"/>
      <c r="E751" s="2"/>
      <c r="F751" s="3"/>
      <c r="G751" s="3"/>
      <c r="H751" s="51"/>
      <c r="I751" s="51"/>
      <c r="J751" s="51"/>
    </row>
    <row r="752" s="52" customFormat="true" ht="12.75" hidden="false" customHeight="false" outlineLevel="0" collapsed="false">
      <c r="B752" s="2"/>
      <c r="C752" s="2"/>
      <c r="D752" s="2"/>
      <c r="E752" s="2"/>
      <c r="F752" s="3"/>
      <c r="G752" s="3"/>
      <c r="H752" s="51"/>
      <c r="I752" s="51"/>
      <c r="J752" s="51"/>
    </row>
    <row r="753" s="52" customFormat="true" ht="12.75" hidden="false" customHeight="false" outlineLevel="0" collapsed="false">
      <c r="B753" s="2"/>
      <c r="C753" s="2"/>
      <c r="D753" s="2"/>
      <c r="E753" s="2"/>
      <c r="F753" s="3"/>
      <c r="G753" s="3"/>
      <c r="H753" s="51"/>
      <c r="I753" s="51"/>
      <c r="J753" s="51"/>
    </row>
    <row r="754" s="52" customFormat="true" ht="12.75" hidden="false" customHeight="false" outlineLevel="0" collapsed="false">
      <c r="B754" s="2"/>
      <c r="C754" s="2"/>
      <c r="D754" s="2"/>
      <c r="E754" s="2"/>
      <c r="F754" s="3"/>
      <c r="G754" s="3"/>
      <c r="H754" s="51"/>
      <c r="I754" s="51"/>
      <c r="J754" s="51"/>
    </row>
    <row r="755" s="52" customFormat="true" ht="12.75" hidden="false" customHeight="false" outlineLevel="0" collapsed="false">
      <c r="B755" s="2"/>
      <c r="C755" s="2"/>
      <c r="D755" s="2"/>
      <c r="E755" s="2"/>
      <c r="F755" s="3"/>
      <c r="G755" s="3"/>
      <c r="H755" s="51"/>
      <c r="I755" s="51"/>
      <c r="J755" s="51"/>
    </row>
    <row r="756" s="52" customFormat="true" ht="12.75" hidden="false" customHeight="false" outlineLevel="0" collapsed="false">
      <c r="B756" s="2"/>
      <c r="C756" s="2"/>
      <c r="D756" s="2"/>
      <c r="E756" s="2"/>
      <c r="F756" s="3"/>
      <c r="G756" s="3"/>
      <c r="H756" s="51"/>
      <c r="I756" s="51"/>
      <c r="J756" s="51"/>
    </row>
    <row r="757" s="52" customFormat="true" ht="12.75" hidden="false" customHeight="false" outlineLevel="0" collapsed="false">
      <c r="B757" s="2"/>
      <c r="C757" s="2"/>
      <c r="D757" s="2"/>
      <c r="E757" s="2"/>
      <c r="F757" s="3"/>
      <c r="G757" s="3"/>
      <c r="H757" s="51"/>
      <c r="I757" s="51"/>
      <c r="J757" s="51"/>
    </row>
    <row r="758" s="52" customFormat="true" ht="12.75" hidden="false" customHeight="false" outlineLevel="0" collapsed="false">
      <c r="B758" s="2"/>
      <c r="C758" s="2"/>
      <c r="D758" s="2"/>
      <c r="E758" s="2"/>
      <c r="F758" s="3"/>
      <c r="G758" s="3"/>
      <c r="H758" s="51"/>
      <c r="I758" s="51"/>
      <c r="J758" s="51"/>
    </row>
    <row r="759" s="52" customFormat="true" ht="12.75" hidden="false" customHeight="false" outlineLevel="0" collapsed="false">
      <c r="B759" s="2"/>
      <c r="C759" s="2"/>
      <c r="D759" s="2"/>
      <c r="E759" s="2"/>
      <c r="F759" s="3"/>
      <c r="G759" s="3"/>
      <c r="H759" s="51"/>
      <c r="I759" s="51"/>
      <c r="J759" s="51"/>
    </row>
    <row r="760" s="52" customFormat="true" ht="12.75" hidden="false" customHeight="false" outlineLevel="0" collapsed="false">
      <c r="B760" s="2"/>
      <c r="C760" s="2"/>
      <c r="D760" s="2"/>
      <c r="E760" s="2"/>
      <c r="F760" s="3"/>
      <c r="G760" s="3"/>
      <c r="H760" s="51"/>
      <c r="I760" s="51"/>
      <c r="J760" s="51"/>
    </row>
    <row r="761" s="52" customFormat="true" ht="12.75" hidden="false" customHeight="false" outlineLevel="0" collapsed="false">
      <c r="B761" s="2"/>
      <c r="C761" s="2"/>
      <c r="D761" s="2"/>
      <c r="E761" s="2"/>
      <c r="F761" s="3"/>
      <c r="G761" s="3"/>
      <c r="H761" s="51"/>
      <c r="I761" s="51"/>
      <c r="J761" s="51"/>
    </row>
    <row r="762" s="52" customFormat="true" ht="12.75" hidden="false" customHeight="false" outlineLevel="0" collapsed="false">
      <c r="B762" s="2"/>
      <c r="C762" s="2"/>
      <c r="D762" s="2"/>
      <c r="E762" s="2"/>
      <c r="F762" s="3"/>
      <c r="G762" s="3"/>
      <c r="H762" s="51"/>
      <c r="I762" s="51"/>
      <c r="J762" s="51"/>
    </row>
    <row r="763" s="52" customFormat="true" ht="12.75" hidden="false" customHeight="false" outlineLevel="0" collapsed="false">
      <c r="B763" s="2"/>
      <c r="C763" s="2"/>
      <c r="D763" s="2"/>
      <c r="E763" s="2"/>
      <c r="F763" s="3"/>
      <c r="G763" s="3"/>
      <c r="H763" s="51"/>
      <c r="I763" s="51"/>
      <c r="J763" s="51"/>
    </row>
    <row r="764" s="52" customFormat="true" ht="12.75" hidden="false" customHeight="false" outlineLevel="0" collapsed="false">
      <c r="B764" s="2"/>
      <c r="C764" s="2"/>
      <c r="D764" s="2"/>
      <c r="E764" s="2"/>
      <c r="F764" s="3"/>
      <c r="G764" s="3"/>
      <c r="H764" s="51"/>
      <c r="I764" s="51"/>
      <c r="J764" s="51"/>
    </row>
    <row r="765" s="52" customFormat="true" ht="12.75" hidden="false" customHeight="false" outlineLevel="0" collapsed="false">
      <c r="B765" s="2"/>
      <c r="C765" s="2"/>
      <c r="D765" s="2"/>
      <c r="E765" s="2"/>
      <c r="F765" s="3"/>
      <c r="G765" s="3"/>
      <c r="H765" s="51"/>
      <c r="I765" s="51"/>
      <c r="J765" s="51"/>
    </row>
    <row r="766" s="52" customFormat="true" ht="12.75" hidden="false" customHeight="false" outlineLevel="0" collapsed="false">
      <c r="B766" s="2"/>
      <c r="C766" s="2"/>
      <c r="D766" s="2"/>
      <c r="E766" s="2"/>
      <c r="F766" s="3"/>
      <c r="G766" s="3"/>
      <c r="H766" s="51"/>
      <c r="I766" s="51"/>
      <c r="J766" s="51"/>
    </row>
    <row r="767" s="52" customFormat="true" ht="12.75" hidden="false" customHeight="false" outlineLevel="0" collapsed="false">
      <c r="B767" s="2"/>
      <c r="C767" s="2"/>
      <c r="D767" s="2"/>
      <c r="E767" s="2"/>
      <c r="F767" s="3"/>
      <c r="G767" s="3"/>
      <c r="H767" s="51"/>
      <c r="I767" s="51"/>
      <c r="J767" s="51"/>
    </row>
    <row r="768" s="52" customFormat="true" ht="12.75" hidden="false" customHeight="false" outlineLevel="0" collapsed="false">
      <c r="B768" s="2"/>
      <c r="C768" s="2"/>
      <c r="D768" s="2"/>
      <c r="E768" s="2"/>
      <c r="F768" s="3"/>
      <c r="G768" s="3"/>
      <c r="H768" s="51"/>
      <c r="I768" s="51"/>
      <c r="J768" s="51"/>
    </row>
    <row r="769" s="52" customFormat="true" ht="12.75" hidden="false" customHeight="false" outlineLevel="0" collapsed="false">
      <c r="B769" s="2"/>
      <c r="C769" s="2"/>
      <c r="D769" s="2"/>
      <c r="E769" s="2"/>
      <c r="F769" s="3"/>
      <c r="G769" s="3"/>
      <c r="H769" s="51"/>
      <c r="I769" s="51"/>
      <c r="J769" s="51"/>
    </row>
    <row r="770" s="52" customFormat="true" ht="12.75" hidden="false" customHeight="false" outlineLevel="0" collapsed="false">
      <c r="B770" s="2"/>
      <c r="C770" s="2"/>
      <c r="D770" s="2"/>
      <c r="E770" s="2"/>
      <c r="F770" s="3"/>
      <c r="G770" s="3"/>
      <c r="H770" s="51"/>
      <c r="I770" s="51"/>
      <c r="J770" s="51"/>
    </row>
    <row r="771" s="52" customFormat="true" ht="12.75" hidden="false" customHeight="false" outlineLevel="0" collapsed="false">
      <c r="B771" s="2"/>
      <c r="C771" s="2"/>
      <c r="D771" s="2"/>
      <c r="E771" s="2"/>
      <c r="F771" s="3"/>
      <c r="G771" s="3"/>
      <c r="H771" s="51"/>
      <c r="I771" s="51"/>
      <c r="J771" s="51"/>
    </row>
    <row r="772" s="52" customFormat="true" ht="12.75" hidden="false" customHeight="false" outlineLevel="0" collapsed="false">
      <c r="B772" s="2"/>
      <c r="C772" s="2"/>
      <c r="D772" s="2"/>
      <c r="E772" s="2"/>
      <c r="F772" s="3"/>
      <c r="G772" s="3"/>
      <c r="H772" s="51"/>
      <c r="I772" s="51"/>
      <c r="J772" s="51"/>
    </row>
    <row r="773" s="52" customFormat="true" ht="12.75" hidden="false" customHeight="false" outlineLevel="0" collapsed="false">
      <c r="B773" s="2"/>
      <c r="C773" s="2"/>
      <c r="D773" s="2"/>
      <c r="E773" s="2"/>
      <c r="F773" s="3"/>
      <c r="G773" s="3"/>
      <c r="H773" s="51"/>
      <c r="I773" s="51"/>
      <c r="J773" s="51"/>
    </row>
    <row r="774" s="52" customFormat="true" ht="12.75" hidden="false" customHeight="false" outlineLevel="0" collapsed="false">
      <c r="B774" s="2"/>
      <c r="C774" s="2"/>
      <c r="D774" s="2"/>
      <c r="E774" s="2"/>
      <c r="F774" s="3"/>
      <c r="G774" s="3"/>
      <c r="H774" s="51"/>
      <c r="I774" s="51"/>
      <c r="J774" s="51"/>
    </row>
    <row r="775" s="52" customFormat="true" ht="12.75" hidden="false" customHeight="false" outlineLevel="0" collapsed="false">
      <c r="B775" s="2"/>
      <c r="C775" s="2"/>
      <c r="D775" s="2"/>
      <c r="E775" s="2"/>
      <c r="F775" s="3"/>
      <c r="G775" s="3"/>
      <c r="H775" s="51"/>
      <c r="I775" s="51"/>
      <c r="J775" s="51"/>
    </row>
    <row r="776" s="52" customFormat="true" ht="12.75" hidden="false" customHeight="false" outlineLevel="0" collapsed="false">
      <c r="B776" s="2"/>
      <c r="C776" s="2"/>
      <c r="D776" s="2"/>
      <c r="E776" s="2"/>
      <c r="F776" s="3"/>
      <c r="G776" s="3"/>
      <c r="H776" s="51"/>
      <c r="I776" s="51"/>
      <c r="J776" s="51"/>
    </row>
    <row r="777" s="52" customFormat="true" ht="12.75" hidden="false" customHeight="false" outlineLevel="0" collapsed="false">
      <c r="B777" s="2"/>
      <c r="C777" s="2"/>
      <c r="D777" s="2"/>
      <c r="E777" s="2"/>
      <c r="F777" s="3"/>
      <c r="G777" s="3"/>
      <c r="H777" s="51"/>
      <c r="I777" s="51"/>
      <c r="J777" s="51"/>
    </row>
    <row r="778" s="52" customFormat="true" ht="12.75" hidden="false" customHeight="false" outlineLevel="0" collapsed="false">
      <c r="B778" s="2"/>
      <c r="C778" s="2"/>
      <c r="D778" s="2"/>
      <c r="E778" s="2"/>
      <c r="F778" s="3"/>
      <c r="G778" s="3"/>
      <c r="H778" s="51"/>
      <c r="I778" s="51"/>
      <c r="J778" s="51"/>
    </row>
    <row r="779" s="52" customFormat="true" ht="12.75" hidden="false" customHeight="false" outlineLevel="0" collapsed="false">
      <c r="B779" s="2"/>
      <c r="C779" s="2"/>
      <c r="D779" s="2"/>
      <c r="E779" s="2"/>
      <c r="F779" s="3"/>
      <c r="G779" s="3"/>
      <c r="H779" s="51"/>
      <c r="I779" s="51"/>
      <c r="J779" s="51"/>
    </row>
    <row r="780" s="52" customFormat="true" ht="12.75" hidden="false" customHeight="false" outlineLevel="0" collapsed="false">
      <c r="B780" s="2"/>
      <c r="C780" s="2"/>
      <c r="D780" s="2"/>
      <c r="E780" s="2"/>
      <c r="F780" s="3"/>
      <c r="G780" s="3"/>
      <c r="H780" s="51"/>
      <c r="I780" s="51"/>
      <c r="J780" s="51"/>
    </row>
    <row r="781" s="52" customFormat="true" ht="12.75" hidden="false" customHeight="false" outlineLevel="0" collapsed="false">
      <c r="B781" s="2"/>
      <c r="C781" s="2"/>
      <c r="D781" s="2"/>
      <c r="E781" s="2"/>
      <c r="F781" s="3"/>
      <c r="G781" s="3"/>
      <c r="H781" s="51"/>
      <c r="I781" s="51"/>
      <c r="J781" s="51"/>
    </row>
    <row r="782" s="52" customFormat="true" ht="12.75" hidden="false" customHeight="false" outlineLevel="0" collapsed="false">
      <c r="B782" s="2"/>
      <c r="C782" s="2"/>
      <c r="D782" s="2"/>
      <c r="E782" s="2"/>
      <c r="F782" s="3"/>
      <c r="G782" s="3"/>
      <c r="H782" s="51"/>
      <c r="I782" s="51"/>
      <c r="J782" s="51"/>
    </row>
    <row r="783" s="52" customFormat="true" ht="12.75" hidden="false" customHeight="false" outlineLevel="0" collapsed="false">
      <c r="B783" s="2"/>
      <c r="C783" s="2"/>
      <c r="D783" s="2"/>
      <c r="E783" s="2"/>
      <c r="F783" s="3"/>
      <c r="G783" s="3"/>
      <c r="H783" s="51"/>
      <c r="I783" s="51"/>
      <c r="J783" s="51"/>
    </row>
    <row r="784" s="52" customFormat="true" ht="12.75" hidden="false" customHeight="false" outlineLevel="0" collapsed="false">
      <c r="B784" s="2"/>
      <c r="C784" s="2"/>
      <c r="D784" s="2"/>
      <c r="E784" s="2"/>
      <c r="F784" s="3"/>
      <c r="G784" s="3"/>
      <c r="H784" s="51"/>
      <c r="I784" s="51"/>
      <c r="J784" s="51"/>
    </row>
    <row r="785" s="52" customFormat="true" ht="12.75" hidden="false" customHeight="false" outlineLevel="0" collapsed="false">
      <c r="B785" s="2"/>
      <c r="C785" s="2"/>
      <c r="D785" s="2"/>
      <c r="E785" s="2"/>
      <c r="F785" s="3"/>
      <c r="G785" s="3"/>
      <c r="H785" s="51"/>
      <c r="I785" s="51"/>
      <c r="J785" s="51"/>
    </row>
    <row r="786" s="52" customFormat="true" ht="12.75" hidden="false" customHeight="false" outlineLevel="0" collapsed="false">
      <c r="B786" s="2"/>
      <c r="C786" s="2"/>
      <c r="D786" s="2"/>
      <c r="E786" s="2"/>
      <c r="F786" s="3"/>
      <c r="G786" s="3"/>
      <c r="H786" s="51"/>
      <c r="I786" s="51"/>
      <c r="J786" s="51"/>
    </row>
    <row r="787" s="52" customFormat="true" ht="12.75" hidden="false" customHeight="false" outlineLevel="0" collapsed="false">
      <c r="B787" s="2"/>
      <c r="C787" s="2"/>
      <c r="D787" s="2"/>
      <c r="E787" s="2"/>
      <c r="F787" s="3"/>
      <c r="G787" s="3"/>
      <c r="H787" s="51"/>
      <c r="I787" s="51"/>
      <c r="J787" s="51"/>
    </row>
    <row r="788" s="52" customFormat="true" ht="12.75" hidden="false" customHeight="false" outlineLevel="0" collapsed="false">
      <c r="B788" s="2"/>
      <c r="C788" s="2"/>
      <c r="D788" s="2"/>
      <c r="E788" s="2"/>
      <c r="F788" s="3"/>
      <c r="G788" s="3"/>
      <c r="H788" s="51"/>
      <c r="I788" s="51"/>
      <c r="J788" s="51"/>
    </row>
    <row r="789" s="52" customFormat="true" ht="12.75" hidden="false" customHeight="false" outlineLevel="0" collapsed="false">
      <c r="B789" s="2"/>
      <c r="C789" s="2"/>
      <c r="D789" s="2"/>
      <c r="E789" s="2"/>
      <c r="F789" s="3"/>
      <c r="G789" s="3"/>
      <c r="H789" s="51"/>
      <c r="I789" s="51"/>
      <c r="J789" s="51"/>
    </row>
    <row r="790" s="52" customFormat="true" ht="12.75" hidden="false" customHeight="false" outlineLevel="0" collapsed="false">
      <c r="B790" s="2"/>
      <c r="C790" s="2"/>
      <c r="D790" s="2"/>
      <c r="E790" s="2"/>
      <c r="F790" s="3"/>
      <c r="G790" s="3"/>
      <c r="H790" s="51"/>
      <c r="I790" s="51"/>
      <c r="J790" s="51"/>
    </row>
    <row r="791" s="52" customFormat="true" ht="12.75" hidden="false" customHeight="false" outlineLevel="0" collapsed="false">
      <c r="B791" s="2"/>
      <c r="C791" s="2"/>
      <c r="D791" s="2"/>
      <c r="E791" s="2"/>
      <c r="F791" s="3"/>
      <c r="G791" s="3"/>
      <c r="H791" s="51"/>
      <c r="I791" s="51"/>
      <c r="J791" s="51"/>
    </row>
    <row r="792" s="52" customFormat="true" ht="12.75" hidden="false" customHeight="false" outlineLevel="0" collapsed="false">
      <c r="B792" s="2"/>
      <c r="C792" s="2"/>
      <c r="D792" s="2"/>
      <c r="E792" s="2"/>
      <c r="F792" s="3"/>
      <c r="G792" s="3"/>
      <c r="H792" s="51"/>
      <c r="I792" s="51"/>
      <c r="J792" s="51"/>
    </row>
    <row r="793" s="52" customFormat="true" ht="12.75" hidden="false" customHeight="false" outlineLevel="0" collapsed="false">
      <c r="B793" s="2"/>
      <c r="C793" s="2"/>
      <c r="D793" s="2"/>
      <c r="E793" s="2"/>
      <c r="F793" s="3"/>
      <c r="G793" s="3"/>
      <c r="H793" s="51"/>
      <c r="I793" s="51"/>
      <c r="J793" s="51"/>
    </row>
    <row r="794" s="52" customFormat="true" ht="12.75" hidden="false" customHeight="false" outlineLevel="0" collapsed="false">
      <c r="B794" s="2"/>
      <c r="C794" s="2"/>
      <c r="D794" s="2"/>
      <c r="E794" s="2"/>
      <c r="F794" s="3"/>
      <c r="G794" s="3"/>
      <c r="H794" s="51"/>
      <c r="I794" s="51"/>
      <c r="J794" s="51"/>
    </row>
    <row r="795" s="52" customFormat="true" ht="12.75" hidden="false" customHeight="false" outlineLevel="0" collapsed="false">
      <c r="B795" s="2"/>
      <c r="C795" s="2"/>
      <c r="D795" s="2"/>
      <c r="E795" s="2"/>
      <c r="F795" s="3"/>
      <c r="G795" s="3"/>
      <c r="H795" s="51"/>
      <c r="I795" s="51"/>
      <c r="J795" s="51"/>
    </row>
    <row r="796" s="52" customFormat="true" ht="12.75" hidden="false" customHeight="false" outlineLevel="0" collapsed="false">
      <c r="B796" s="2"/>
      <c r="C796" s="2"/>
      <c r="D796" s="2"/>
      <c r="E796" s="2"/>
      <c r="F796" s="3"/>
      <c r="G796" s="3"/>
      <c r="H796" s="51"/>
      <c r="I796" s="51"/>
      <c r="J796" s="51"/>
    </row>
    <row r="797" s="52" customFormat="true" ht="12.75" hidden="false" customHeight="false" outlineLevel="0" collapsed="false">
      <c r="B797" s="2"/>
      <c r="C797" s="2"/>
      <c r="D797" s="2"/>
      <c r="E797" s="2"/>
      <c r="F797" s="3"/>
      <c r="G797" s="3"/>
      <c r="H797" s="51"/>
      <c r="I797" s="51"/>
      <c r="J797" s="51"/>
    </row>
    <row r="798" s="52" customFormat="true" ht="12.75" hidden="false" customHeight="false" outlineLevel="0" collapsed="false">
      <c r="B798" s="2"/>
      <c r="C798" s="2"/>
      <c r="D798" s="2"/>
      <c r="E798" s="2"/>
      <c r="F798" s="3"/>
      <c r="G798" s="3"/>
      <c r="H798" s="51"/>
      <c r="I798" s="51"/>
      <c r="J798" s="51"/>
    </row>
    <row r="799" s="52" customFormat="true" ht="12.75" hidden="false" customHeight="false" outlineLevel="0" collapsed="false">
      <c r="B799" s="2"/>
      <c r="C799" s="2"/>
      <c r="D799" s="2"/>
      <c r="E799" s="2"/>
      <c r="F799" s="3"/>
      <c r="G799" s="3"/>
      <c r="H799" s="51"/>
      <c r="I799" s="51"/>
      <c r="J799" s="51"/>
    </row>
    <row r="800" s="52" customFormat="true" ht="12.75" hidden="false" customHeight="false" outlineLevel="0" collapsed="false">
      <c r="B800" s="2"/>
      <c r="C800" s="2"/>
      <c r="D800" s="2"/>
      <c r="E800" s="2"/>
      <c r="F800" s="3"/>
      <c r="G800" s="3"/>
      <c r="H800" s="51"/>
      <c r="I800" s="51"/>
      <c r="J800" s="51"/>
    </row>
    <row r="801" s="52" customFormat="true" ht="12.75" hidden="false" customHeight="false" outlineLevel="0" collapsed="false">
      <c r="B801" s="2"/>
      <c r="C801" s="2"/>
      <c r="D801" s="2"/>
      <c r="E801" s="2"/>
      <c r="F801" s="3"/>
      <c r="G801" s="3"/>
      <c r="H801" s="51"/>
      <c r="I801" s="51"/>
      <c r="J801" s="51"/>
    </row>
    <row r="802" s="52" customFormat="true" ht="12.75" hidden="false" customHeight="false" outlineLevel="0" collapsed="false">
      <c r="B802" s="2"/>
      <c r="C802" s="2"/>
      <c r="D802" s="2"/>
      <c r="E802" s="2"/>
      <c r="F802" s="3"/>
      <c r="G802" s="3"/>
      <c r="H802" s="51"/>
      <c r="I802" s="51"/>
      <c r="J802" s="51"/>
    </row>
    <row r="803" s="52" customFormat="true" ht="12.75" hidden="false" customHeight="false" outlineLevel="0" collapsed="false">
      <c r="B803" s="2"/>
      <c r="C803" s="2"/>
      <c r="D803" s="2"/>
      <c r="E803" s="2"/>
      <c r="F803" s="3"/>
      <c r="G803" s="3"/>
      <c r="H803" s="51"/>
      <c r="I803" s="51"/>
      <c r="J803" s="51"/>
    </row>
    <row r="804" s="52" customFormat="true" ht="12.75" hidden="false" customHeight="false" outlineLevel="0" collapsed="false">
      <c r="B804" s="2"/>
      <c r="C804" s="2"/>
      <c r="D804" s="2"/>
      <c r="E804" s="2"/>
      <c r="F804" s="3"/>
      <c r="G804" s="3"/>
      <c r="H804" s="51"/>
      <c r="I804" s="51"/>
      <c r="J804" s="51"/>
    </row>
    <row r="805" s="52" customFormat="true" ht="12.75" hidden="false" customHeight="false" outlineLevel="0" collapsed="false">
      <c r="B805" s="2"/>
      <c r="C805" s="2"/>
      <c r="D805" s="2"/>
      <c r="E805" s="2"/>
      <c r="F805" s="3"/>
      <c r="G805" s="3"/>
      <c r="H805" s="51"/>
      <c r="I805" s="51"/>
      <c r="J805" s="51"/>
    </row>
    <row r="806" s="52" customFormat="true" ht="12.75" hidden="false" customHeight="false" outlineLevel="0" collapsed="false">
      <c r="B806" s="2"/>
      <c r="C806" s="2"/>
      <c r="D806" s="2"/>
      <c r="E806" s="2"/>
      <c r="F806" s="3"/>
      <c r="G806" s="3"/>
      <c r="H806" s="51"/>
      <c r="I806" s="51"/>
      <c r="J806" s="51"/>
    </row>
    <row r="807" s="52" customFormat="true" ht="12.75" hidden="false" customHeight="false" outlineLevel="0" collapsed="false">
      <c r="B807" s="2"/>
      <c r="C807" s="2"/>
      <c r="D807" s="2"/>
      <c r="E807" s="2"/>
      <c r="F807" s="3"/>
      <c r="G807" s="3"/>
      <c r="H807" s="51"/>
      <c r="I807" s="51"/>
      <c r="J807" s="51"/>
    </row>
    <row r="808" s="52" customFormat="true" ht="12.75" hidden="false" customHeight="false" outlineLevel="0" collapsed="false">
      <c r="B808" s="2"/>
      <c r="C808" s="2"/>
      <c r="D808" s="2"/>
      <c r="E808" s="2"/>
      <c r="F808" s="3"/>
      <c r="G808" s="3"/>
      <c r="H808" s="51"/>
      <c r="I808" s="51"/>
      <c r="J808" s="51"/>
    </row>
    <row r="809" s="52" customFormat="true" ht="12.75" hidden="false" customHeight="false" outlineLevel="0" collapsed="false">
      <c r="B809" s="2"/>
      <c r="C809" s="2"/>
      <c r="D809" s="2"/>
      <c r="E809" s="2"/>
      <c r="F809" s="3"/>
      <c r="G809" s="3"/>
      <c r="H809" s="51"/>
      <c r="I809" s="51"/>
      <c r="J809" s="51"/>
    </row>
    <row r="810" s="52" customFormat="true" ht="12.75" hidden="false" customHeight="false" outlineLevel="0" collapsed="false">
      <c r="B810" s="2"/>
      <c r="C810" s="2"/>
      <c r="D810" s="2"/>
      <c r="E810" s="2"/>
      <c r="F810" s="3"/>
      <c r="G810" s="3"/>
      <c r="H810" s="51"/>
      <c r="I810" s="51"/>
      <c r="J810" s="51"/>
    </row>
    <row r="811" s="52" customFormat="true" ht="12.75" hidden="false" customHeight="false" outlineLevel="0" collapsed="false">
      <c r="B811" s="2"/>
      <c r="C811" s="2"/>
      <c r="D811" s="2"/>
      <c r="E811" s="2"/>
      <c r="F811" s="3"/>
      <c r="G811" s="3"/>
      <c r="H811" s="51"/>
      <c r="I811" s="51"/>
      <c r="J811" s="51"/>
    </row>
    <row r="812" s="52" customFormat="true" ht="12.75" hidden="false" customHeight="false" outlineLevel="0" collapsed="false">
      <c r="B812" s="2"/>
      <c r="C812" s="2"/>
      <c r="D812" s="2"/>
      <c r="E812" s="2"/>
      <c r="F812" s="3"/>
      <c r="G812" s="3"/>
      <c r="H812" s="51"/>
      <c r="I812" s="51"/>
      <c r="J812" s="51"/>
    </row>
    <row r="813" s="52" customFormat="true" ht="12.75" hidden="false" customHeight="false" outlineLevel="0" collapsed="false">
      <c r="B813" s="2"/>
      <c r="C813" s="2"/>
      <c r="D813" s="2"/>
      <c r="E813" s="2"/>
      <c r="F813" s="3"/>
      <c r="G813" s="3"/>
      <c r="H813" s="51"/>
      <c r="I813" s="51"/>
      <c r="J813" s="51"/>
    </row>
    <row r="814" s="52" customFormat="true" ht="12.75" hidden="false" customHeight="false" outlineLevel="0" collapsed="false">
      <c r="B814" s="2"/>
      <c r="C814" s="2"/>
      <c r="D814" s="2"/>
      <c r="E814" s="2"/>
      <c r="F814" s="3"/>
      <c r="G814" s="3"/>
      <c r="H814" s="51"/>
      <c r="I814" s="51"/>
      <c r="J814" s="51"/>
    </row>
    <row r="815" s="52" customFormat="true" ht="12.75" hidden="false" customHeight="false" outlineLevel="0" collapsed="false">
      <c r="B815" s="2"/>
      <c r="C815" s="2"/>
      <c r="D815" s="2"/>
      <c r="E815" s="2"/>
      <c r="F815" s="3"/>
      <c r="G815" s="3"/>
      <c r="H815" s="51"/>
      <c r="I815" s="51"/>
      <c r="J815" s="51"/>
    </row>
    <row r="816" s="52" customFormat="true" ht="12.75" hidden="false" customHeight="false" outlineLevel="0" collapsed="false">
      <c r="B816" s="2"/>
      <c r="C816" s="2"/>
      <c r="D816" s="2"/>
      <c r="E816" s="2"/>
      <c r="F816" s="3"/>
      <c r="G816" s="3"/>
      <c r="H816" s="51"/>
      <c r="I816" s="51"/>
      <c r="J816" s="51"/>
    </row>
    <row r="817" s="52" customFormat="true" ht="12.75" hidden="false" customHeight="false" outlineLevel="0" collapsed="false">
      <c r="B817" s="2"/>
      <c r="C817" s="2"/>
      <c r="D817" s="2"/>
      <c r="E817" s="2"/>
      <c r="F817" s="3"/>
      <c r="G817" s="3"/>
      <c r="H817" s="51"/>
      <c r="I817" s="51"/>
      <c r="J817" s="51"/>
    </row>
    <row r="818" s="52" customFormat="true" ht="12.75" hidden="false" customHeight="false" outlineLevel="0" collapsed="false">
      <c r="B818" s="2"/>
      <c r="C818" s="2"/>
      <c r="D818" s="2"/>
      <c r="E818" s="2"/>
      <c r="F818" s="3"/>
      <c r="G818" s="3"/>
      <c r="H818" s="51"/>
      <c r="I818" s="51"/>
      <c r="J818" s="51"/>
    </row>
    <row r="819" s="52" customFormat="true" ht="12.75" hidden="false" customHeight="false" outlineLevel="0" collapsed="false">
      <c r="B819" s="2"/>
      <c r="C819" s="2"/>
      <c r="D819" s="2"/>
      <c r="E819" s="2"/>
      <c r="F819" s="3"/>
      <c r="G819" s="3"/>
      <c r="H819" s="51"/>
      <c r="I819" s="51"/>
      <c r="J819" s="51"/>
    </row>
    <row r="820" s="52" customFormat="true" ht="12.75" hidden="false" customHeight="false" outlineLevel="0" collapsed="false">
      <c r="B820" s="2"/>
      <c r="C820" s="2"/>
      <c r="D820" s="2"/>
      <c r="E820" s="2"/>
      <c r="F820" s="3"/>
      <c r="G820" s="3"/>
      <c r="H820" s="51"/>
      <c r="I820" s="51"/>
      <c r="J820" s="51"/>
    </row>
    <row r="821" s="52" customFormat="true" ht="12.75" hidden="false" customHeight="false" outlineLevel="0" collapsed="false">
      <c r="B821" s="2"/>
      <c r="C821" s="2"/>
      <c r="D821" s="2"/>
      <c r="E821" s="2"/>
      <c r="F821" s="3"/>
      <c r="G821" s="3"/>
      <c r="H821" s="51"/>
      <c r="I821" s="51"/>
      <c r="J821" s="51"/>
    </row>
    <row r="822" s="52" customFormat="true" ht="12.75" hidden="false" customHeight="false" outlineLevel="0" collapsed="false">
      <c r="B822" s="2"/>
      <c r="C822" s="2"/>
      <c r="D822" s="2"/>
      <c r="E822" s="2"/>
      <c r="F822" s="3"/>
      <c r="G822" s="3"/>
      <c r="H822" s="51"/>
      <c r="I822" s="51"/>
      <c r="J822" s="51"/>
    </row>
    <row r="823" s="52" customFormat="true" ht="12.75" hidden="false" customHeight="false" outlineLevel="0" collapsed="false">
      <c r="B823" s="2"/>
      <c r="C823" s="2"/>
      <c r="D823" s="2"/>
      <c r="E823" s="2"/>
      <c r="F823" s="3"/>
      <c r="G823" s="3"/>
      <c r="H823" s="51"/>
      <c r="I823" s="51"/>
      <c r="J823" s="51"/>
    </row>
    <row r="824" s="52" customFormat="true" ht="12.75" hidden="false" customHeight="false" outlineLevel="0" collapsed="false">
      <c r="B824" s="2"/>
      <c r="C824" s="2"/>
      <c r="D824" s="2"/>
      <c r="E824" s="2"/>
      <c r="F824" s="3"/>
      <c r="G824" s="3"/>
      <c r="H824" s="51"/>
      <c r="I824" s="51"/>
      <c r="J824" s="51"/>
    </row>
    <row r="825" s="52" customFormat="true" ht="12.75" hidden="false" customHeight="false" outlineLevel="0" collapsed="false">
      <c r="B825" s="2"/>
      <c r="C825" s="2"/>
      <c r="D825" s="2"/>
      <c r="E825" s="2"/>
      <c r="F825" s="3"/>
      <c r="G825" s="3"/>
      <c r="H825" s="51"/>
      <c r="I825" s="51"/>
      <c r="J825" s="51"/>
    </row>
    <row r="826" s="52" customFormat="true" ht="12.75" hidden="false" customHeight="false" outlineLevel="0" collapsed="false">
      <c r="B826" s="2"/>
      <c r="C826" s="2"/>
      <c r="D826" s="2"/>
      <c r="E826" s="2"/>
      <c r="F826" s="3"/>
      <c r="G826" s="3"/>
      <c r="H826" s="51"/>
      <c r="I826" s="51"/>
      <c r="J826" s="51"/>
    </row>
    <row r="827" s="52" customFormat="true" ht="12.75" hidden="false" customHeight="false" outlineLevel="0" collapsed="false">
      <c r="B827" s="2"/>
      <c r="C827" s="2"/>
      <c r="D827" s="2"/>
      <c r="E827" s="2"/>
      <c r="F827" s="3"/>
      <c r="G827" s="3"/>
      <c r="H827" s="51"/>
      <c r="I827" s="51"/>
      <c r="J827" s="51"/>
    </row>
    <row r="828" s="52" customFormat="true" ht="12.75" hidden="false" customHeight="false" outlineLevel="0" collapsed="false">
      <c r="B828" s="2"/>
      <c r="C828" s="2"/>
      <c r="D828" s="2"/>
      <c r="E828" s="2"/>
      <c r="F828" s="3"/>
      <c r="G828" s="3"/>
      <c r="H828" s="51"/>
      <c r="I828" s="51"/>
      <c r="J828" s="51"/>
    </row>
    <row r="829" s="52" customFormat="true" ht="12.75" hidden="false" customHeight="false" outlineLevel="0" collapsed="false">
      <c r="B829" s="2"/>
      <c r="C829" s="2"/>
      <c r="D829" s="2"/>
      <c r="E829" s="2"/>
      <c r="F829" s="3"/>
      <c r="G829" s="3"/>
      <c r="H829" s="51"/>
      <c r="I829" s="51"/>
      <c r="J829" s="51"/>
    </row>
    <row r="830" s="52" customFormat="true" ht="12.75" hidden="false" customHeight="false" outlineLevel="0" collapsed="false">
      <c r="B830" s="2"/>
      <c r="C830" s="2"/>
      <c r="D830" s="2"/>
      <c r="E830" s="2"/>
      <c r="F830" s="3"/>
      <c r="G830" s="3"/>
      <c r="H830" s="51"/>
      <c r="I830" s="51"/>
      <c r="J830" s="51"/>
    </row>
    <row r="831" s="52" customFormat="true" ht="12.75" hidden="false" customHeight="false" outlineLevel="0" collapsed="false">
      <c r="B831" s="2"/>
      <c r="C831" s="2"/>
      <c r="D831" s="2"/>
      <c r="E831" s="2"/>
      <c r="F831" s="3"/>
      <c r="G831" s="3"/>
      <c r="H831" s="51"/>
      <c r="I831" s="51"/>
      <c r="J831" s="51"/>
    </row>
    <row r="832" s="52" customFormat="true" ht="12.75" hidden="false" customHeight="false" outlineLevel="0" collapsed="false">
      <c r="B832" s="2"/>
      <c r="C832" s="2"/>
      <c r="D832" s="2"/>
      <c r="E832" s="2"/>
      <c r="F832" s="3"/>
      <c r="G832" s="3"/>
      <c r="H832" s="51"/>
      <c r="I832" s="51"/>
      <c r="J832" s="51"/>
    </row>
    <row r="833" s="52" customFormat="true" ht="12.75" hidden="false" customHeight="false" outlineLevel="0" collapsed="false">
      <c r="B833" s="2"/>
      <c r="C833" s="2"/>
      <c r="D833" s="2"/>
      <c r="E833" s="2"/>
      <c r="F833" s="3"/>
      <c r="G833" s="3"/>
      <c r="H833" s="51"/>
      <c r="I833" s="51"/>
      <c r="J833" s="51"/>
    </row>
    <row r="834" s="52" customFormat="true" ht="12.75" hidden="false" customHeight="false" outlineLevel="0" collapsed="false">
      <c r="B834" s="2"/>
      <c r="C834" s="2"/>
      <c r="D834" s="2"/>
      <c r="E834" s="2"/>
      <c r="F834" s="3"/>
      <c r="G834" s="3"/>
      <c r="H834" s="51"/>
      <c r="I834" s="51"/>
      <c r="J834" s="51"/>
    </row>
    <row r="835" s="52" customFormat="true" ht="12.75" hidden="false" customHeight="false" outlineLevel="0" collapsed="false">
      <c r="B835" s="2"/>
      <c r="C835" s="2"/>
      <c r="D835" s="2"/>
      <c r="E835" s="2"/>
      <c r="F835" s="3"/>
      <c r="G835" s="3"/>
      <c r="H835" s="51"/>
      <c r="I835" s="51"/>
      <c r="J835" s="51"/>
    </row>
    <row r="836" s="52" customFormat="true" ht="12.75" hidden="false" customHeight="false" outlineLevel="0" collapsed="false">
      <c r="B836" s="2"/>
      <c r="C836" s="2"/>
      <c r="D836" s="2"/>
      <c r="E836" s="2"/>
      <c r="F836" s="3"/>
      <c r="G836" s="3"/>
      <c r="H836" s="51"/>
      <c r="I836" s="51"/>
      <c r="J836" s="51"/>
    </row>
    <row r="837" s="52" customFormat="true" ht="12.75" hidden="false" customHeight="false" outlineLevel="0" collapsed="false">
      <c r="B837" s="2"/>
      <c r="C837" s="2"/>
      <c r="D837" s="2"/>
      <c r="E837" s="2"/>
      <c r="F837" s="3"/>
      <c r="G837" s="3"/>
      <c r="H837" s="51"/>
      <c r="I837" s="51"/>
      <c r="J837" s="51"/>
    </row>
    <row r="838" s="52" customFormat="true" ht="12.75" hidden="false" customHeight="false" outlineLevel="0" collapsed="false">
      <c r="B838" s="2"/>
      <c r="C838" s="2"/>
      <c r="D838" s="2"/>
      <c r="E838" s="2"/>
      <c r="F838" s="3"/>
      <c r="G838" s="3"/>
      <c r="H838" s="51"/>
      <c r="I838" s="51"/>
      <c r="J838" s="51"/>
    </row>
    <row r="839" s="52" customFormat="true" ht="12.75" hidden="false" customHeight="false" outlineLevel="0" collapsed="false">
      <c r="B839" s="2"/>
      <c r="C839" s="2"/>
      <c r="D839" s="2"/>
      <c r="E839" s="2"/>
      <c r="F839" s="3"/>
      <c r="G839" s="3"/>
      <c r="H839" s="51"/>
      <c r="I839" s="51"/>
      <c r="J839" s="51"/>
    </row>
    <row r="840" s="52" customFormat="true" ht="12.75" hidden="false" customHeight="false" outlineLevel="0" collapsed="false">
      <c r="B840" s="2"/>
      <c r="C840" s="2"/>
      <c r="D840" s="2"/>
      <c r="E840" s="2"/>
      <c r="F840" s="3"/>
      <c r="G840" s="3"/>
      <c r="H840" s="51"/>
      <c r="I840" s="51"/>
      <c r="J840" s="51"/>
    </row>
    <row r="841" s="52" customFormat="true" ht="12.75" hidden="false" customHeight="false" outlineLevel="0" collapsed="false">
      <c r="B841" s="2"/>
      <c r="C841" s="2"/>
      <c r="D841" s="2"/>
      <c r="E841" s="2"/>
      <c r="F841" s="3"/>
      <c r="G841" s="3"/>
      <c r="H841" s="51"/>
      <c r="I841" s="51"/>
      <c r="J841" s="51"/>
    </row>
    <row r="842" s="52" customFormat="true" ht="12.75" hidden="false" customHeight="false" outlineLevel="0" collapsed="false">
      <c r="B842" s="2"/>
      <c r="C842" s="2"/>
      <c r="D842" s="2"/>
      <c r="E842" s="2"/>
      <c r="F842" s="3"/>
      <c r="G842" s="3"/>
      <c r="H842" s="51"/>
      <c r="I842" s="51"/>
      <c r="J842" s="51"/>
    </row>
    <row r="843" s="52" customFormat="true" ht="12.75" hidden="false" customHeight="false" outlineLevel="0" collapsed="false">
      <c r="B843" s="2"/>
      <c r="C843" s="2"/>
      <c r="D843" s="2"/>
      <c r="E843" s="2"/>
      <c r="F843" s="3"/>
      <c r="G843" s="3"/>
      <c r="H843" s="51"/>
      <c r="I843" s="51"/>
      <c r="J843" s="51"/>
    </row>
    <row r="844" s="52" customFormat="true" ht="12.75" hidden="false" customHeight="false" outlineLevel="0" collapsed="false">
      <c r="B844" s="2"/>
      <c r="C844" s="2"/>
      <c r="D844" s="2"/>
      <c r="E844" s="2"/>
      <c r="F844" s="3"/>
      <c r="G844" s="3"/>
      <c r="H844" s="51"/>
      <c r="I844" s="51"/>
      <c r="J844" s="51"/>
    </row>
    <row r="845" s="52" customFormat="true" ht="12.75" hidden="false" customHeight="false" outlineLevel="0" collapsed="false">
      <c r="B845" s="2"/>
      <c r="C845" s="2"/>
      <c r="D845" s="2"/>
      <c r="E845" s="2"/>
      <c r="F845" s="3"/>
      <c r="G845" s="3"/>
      <c r="H845" s="51"/>
      <c r="I845" s="51"/>
      <c r="J845" s="51"/>
    </row>
    <row r="846" s="52" customFormat="true" ht="12.75" hidden="false" customHeight="false" outlineLevel="0" collapsed="false">
      <c r="B846" s="2"/>
      <c r="C846" s="2"/>
      <c r="D846" s="2"/>
      <c r="E846" s="2"/>
      <c r="F846" s="3"/>
      <c r="G846" s="3"/>
      <c r="H846" s="51"/>
      <c r="I846" s="51"/>
      <c r="J846" s="51"/>
    </row>
    <row r="847" s="52" customFormat="true" ht="12.75" hidden="false" customHeight="false" outlineLevel="0" collapsed="false">
      <c r="B847" s="2"/>
      <c r="C847" s="2"/>
      <c r="D847" s="2"/>
      <c r="E847" s="2"/>
      <c r="F847" s="3"/>
      <c r="G847" s="3"/>
      <c r="H847" s="51"/>
      <c r="I847" s="51"/>
      <c r="J847" s="51"/>
    </row>
    <row r="848" s="52" customFormat="true" ht="12.75" hidden="false" customHeight="false" outlineLevel="0" collapsed="false">
      <c r="B848" s="2"/>
      <c r="C848" s="2"/>
      <c r="D848" s="2"/>
      <c r="E848" s="2"/>
      <c r="F848" s="3"/>
      <c r="G848" s="3"/>
      <c r="H848" s="51"/>
      <c r="I848" s="51"/>
      <c r="J848" s="51"/>
    </row>
    <row r="849" s="52" customFormat="true" ht="12.75" hidden="false" customHeight="false" outlineLevel="0" collapsed="false">
      <c r="B849" s="2"/>
      <c r="C849" s="2"/>
      <c r="D849" s="2"/>
      <c r="E849" s="2"/>
      <c r="F849" s="3"/>
      <c r="G849" s="3"/>
      <c r="H849" s="51"/>
      <c r="I849" s="51"/>
      <c r="J849" s="51"/>
    </row>
    <row r="850" s="52" customFormat="true" ht="12.75" hidden="false" customHeight="false" outlineLevel="0" collapsed="false">
      <c r="B850" s="2"/>
      <c r="C850" s="2"/>
      <c r="D850" s="2"/>
      <c r="E850" s="2"/>
      <c r="F850" s="3"/>
      <c r="G850" s="3"/>
      <c r="H850" s="51"/>
      <c r="I850" s="51"/>
      <c r="J850" s="51"/>
    </row>
    <row r="851" s="52" customFormat="true" ht="12.75" hidden="false" customHeight="false" outlineLevel="0" collapsed="false">
      <c r="B851" s="2"/>
      <c r="C851" s="2"/>
      <c r="D851" s="2"/>
      <c r="E851" s="2"/>
      <c r="F851" s="3"/>
      <c r="G851" s="3"/>
      <c r="H851" s="51"/>
      <c r="I851" s="51"/>
      <c r="J851" s="51"/>
    </row>
    <row r="852" s="52" customFormat="true" ht="12.75" hidden="false" customHeight="false" outlineLevel="0" collapsed="false">
      <c r="B852" s="2"/>
      <c r="C852" s="2"/>
      <c r="D852" s="2"/>
      <c r="E852" s="2"/>
      <c r="F852" s="3"/>
      <c r="G852" s="3"/>
      <c r="H852" s="51"/>
      <c r="I852" s="51"/>
      <c r="J852" s="51"/>
    </row>
    <row r="853" s="52" customFormat="true" ht="12.75" hidden="false" customHeight="false" outlineLevel="0" collapsed="false">
      <c r="B853" s="2"/>
      <c r="C853" s="2"/>
      <c r="D853" s="2"/>
      <c r="E853" s="2"/>
      <c r="F853" s="3"/>
      <c r="G853" s="3"/>
      <c r="H853" s="51"/>
      <c r="I853" s="51"/>
      <c r="J853" s="51"/>
    </row>
    <row r="854" s="52" customFormat="true" ht="12.75" hidden="false" customHeight="false" outlineLevel="0" collapsed="false">
      <c r="B854" s="2"/>
      <c r="C854" s="2"/>
      <c r="D854" s="2"/>
      <c r="E854" s="2"/>
      <c r="F854" s="3"/>
      <c r="G854" s="3"/>
      <c r="H854" s="51"/>
      <c r="I854" s="51"/>
      <c r="J854" s="51"/>
    </row>
    <row r="855" s="52" customFormat="true" ht="12.75" hidden="false" customHeight="false" outlineLevel="0" collapsed="false">
      <c r="B855" s="2"/>
      <c r="C855" s="2"/>
      <c r="D855" s="2"/>
      <c r="E855" s="2"/>
      <c r="F855" s="3"/>
      <c r="G855" s="3"/>
      <c r="H855" s="51"/>
      <c r="I855" s="51"/>
      <c r="J855" s="51"/>
    </row>
    <row r="856" s="52" customFormat="true" ht="12.75" hidden="false" customHeight="false" outlineLevel="0" collapsed="false">
      <c r="B856" s="2"/>
      <c r="C856" s="2"/>
      <c r="D856" s="2"/>
      <c r="E856" s="2"/>
      <c r="F856" s="3"/>
      <c r="G856" s="3"/>
      <c r="H856" s="51"/>
      <c r="I856" s="51"/>
      <c r="J856" s="51"/>
    </row>
    <row r="857" s="52" customFormat="true" ht="12.75" hidden="false" customHeight="false" outlineLevel="0" collapsed="false">
      <c r="B857" s="2"/>
      <c r="C857" s="2"/>
      <c r="D857" s="2"/>
      <c r="E857" s="2"/>
      <c r="F857" s="3"/>
      <c r="G857" s="3"/>
      <c r="H857" s="51"/>
      <c r="I857" s="51"/>
      <c r="J857" s="51"/>
    </row>
    <row r="858" s="52" customFormat="true" ht="12.75" hidden="false" customHeight="false" outlineLevel="0" collapsed="false">
      <c r="B858" s="2"/>
      <c r="C858" s="2"/>
      <c r="D858" s="2"/>
      <c r="E858" s="2"/>
      <c r="F858" s="3"/>
      <c r="G858" s="3"/>
      <c r="H858" s="51"/>
      <c r="I858" s="51"/>
      <c r="J858" s="51"/>
    </row>
    <row r="859" s="52" customFormat="true" ht="12.75" hidden="false" customHeight="false" outlineLevel="0" collapsed="false">
      <c r="B859" s="2"/>
      <c r="C859" s="2"/>
      <c r="D859" s="2"/>
      <c r="E859" s="2"/>
      <c r="F859" s="3"/>
      <c r="G859" s="3"/>
      <c r="H859" s="51"/>
      <c r="I859" s="51"/>
      <c r="J859" s="51"/>
    </row>
    <row r="860" s="52" customFormat="true" ht="12.75" hidden="false" customHeight="false" outlineLevel="0" collapsed="false">
      <c r="B860" s="2"/>
      <c r="C860" s="2"/>
      <c r="D860" s="2"/>
      <c r="E860" s="2"/>
      <c r="F860" s="3"/>
      <c r="G860" s="3"/>
      <c r="H860" s="51"/>
      <c r="I860" s="51"/>
      <c r="J860" s="51"/>
    </row>
    <row r="861" s="52" customFormat="true" ht="12.75" hidden="false" customHeight="false" outlineLevel="0" collapsed="false">
      <c r="B861" s="2"/>
      <c r="C861" s="2"/>
      <c r="D861" s="2"/>
      <c r="E861" s="2"/>
      <c r="F861" s="3"/>
      <c r="G861" s="3"/>
      <c r="H861" s="51"/>
      <c r="I861" s="51"/>
      <c r="J861" s="51"/>
    </row>
    <row r="862" s="52" customFormat="true" ht="12.75" hidden="false" customHeight="false" outlineLevel="0" collapsed="false">
      <c r="B862" s="2"/>
      <c r="C862" s="2"/>
      <c r="D862" s="2"/>
      <c r="E862" s="2"/>
      <c r="F862" s="3"/>
      <c r="G862" s="3"/>
      <c r="H862" s="51"/>
      <c r="I862" s="51"/>
      <c r="J862" s="51"/>
    </row>
    <row r="863" s="52" customFormat="true" ht="12.75" hidden="false" customHeight="false" outlineLevel="0" collapsed="false">
      <c r="B863" s="2"/>
      <c r="C863" s="2"/>
      <c r="D863" s="2"/>
      <c r="E863" s="2"/>
      <c r="F863" s="3"/>
      <c r="G863" s="3"/>
      <c r="H863" s="51"/>
      <c r="I863" s="51"/>
      <c r="J863" s="51"/>
    </row>
    <row r="864" s="52" customFormat="true" ht="12.75" hidden="false" customHeight="false" outlineLevel="0" collapsed="false">
      <c r="B864" s="2"/>
      <c r="C864" s="2"/>
      <c r="D864" s="2"/>
      <c r="E864" s="2"/>
      <c r="F864" s="3"/>
      <c r="G864" s="3"/>
      <c r="H864" s="51"/>
      <c r="I864" s="51"/>
      <c r="J864" s="51"/>
    </row>
    <row r="865" s="52" customFormat="true" ht="12.75" hidden="false" customHeight="false" outlineLevel="0" collapsed="false">
      <c r="B865" s="2"/>
      <c r="C865" s="2"/>
      <c r="D865" s="2"/>
      <c r="E865" s="2"/>
      <c r="F865" s="3"/>
      <c r="G865" s="3"/>
      <c r="H865" s="51"/>
      <c r="I865" s="51"/>
      <c r="J865" s="51"/>
    </row>
    <row r="866" s="52" customFormat="true" ht="12.75" hidden="false" customHeight="false" outlineLevel="0" collapsed="false">
      <c r="B866" s="2"/>
      <c r="C866" s="2"/>
      <c r="D866" s="2"/>
      <c r="E866" s="2"/>
      <c r="F866" s="3"/>
      <c r="G866" s="3"/>
      <c r="H866" s="51"/>
      <c r="I866" s="51"/>
      <c r="J866" s="51"/>
    </row>
    <row r="867" s="52" customFormat="true" ht="12.75" hidden="false" customHeight="false" outlineLevel="0" collapsed="false">
      <c r="B867" s="2"/>
      <c r="C867" s="2"/>
      <c r="D867" s="2"/>
      <c r="E867" s="2"/>
      <c r="F867" s="3"/>
      <c r="G867" s="3"/>
      <c r="H867" s="51"/>
      <c r="I867" s="51"/>
      <c r="J867" s="51"/>
    </row>
    <row r="868" s="52" customFormat="true" ht="12.75" hidden="false" customHeight="false" outlineLevel="0" collapsed="false">
      <c r="B868" s="2"/>
      <c r="C868" s="2"/>
      <c r="D868" s="2"/>
      <c r="E868" s="2"/>
      <c r="F868" s="3"/>
      <c r="G868" s="3"/>
      <c r="H868" s="51"/>
      <c r="I868" s="51"/>
      <c r="J868" s="51"/>
    </row>
    <row r="869" s="52" customFormat="true" ht="12.75" hidden="false" customHeight="false" outlineLevel="0" collapsed="false">
      <c r="B869" s="2"/>
      <c r="C869" s="2"/>
      <c r="D869" s="2"/>
      <c r="E869" s="2"/>
      <c r="F869" s="3"/>
      <c r="G869" s="3"/>
      <c r="H869" s="51"/>
      <c r="I869" s="51"/>
      <c r="J869" s="51"/>
    </row>
    <row r="870" s="52" customFormat="true" ht="12.75" hidden="false" customHeight="false" outlineLevel="0" collapsed="false">
      <c r="B870" s="2"/>
      <c r="C870" s="2"/>
      <c r="D870" s="2"/>
      <c r="E870" s="2"/>
      <c r="F870" s="3"/>
      <c r="G870" s="3"/>
      <c r="H870" s="51"/>
      <c r="I870" s="51"/>
      <c r="J870" s="51"/>
    </row>
    <row r="871" s="52" customFormat="true" ht="12.75" hidden="false" customHeight="false" outlineLevel="0" collapsed="false">
      <c r="B871" s="2"/>
      <c r="C871" s="2"/>
      <c r="D871" s="2"/>
      <c r="E871" s="2"/>
      <c r="F871" s="3"/>
      <c r="G871" s="3"/>
      <c r="H871" s="51"/>
      <c r="I871" s="51"/>
      <c r="J871" s="51"/>
    </row>
    <row r="872" s="52" customFormat="true" ht="12.75" hidden="false" customHeight="false" outlineLevel="0" collapsed="false">
      <c r="B872" s="2"/>
      <c r="C872" s="2"/>
      <c r="D872" s="2"/>
      <c r="E872" s="2"/>
      <c r="F872" s="3"/>
      <c r="G872" s="3"/>
      <c r="H872" s="51"/>
      <c r="I872" s="51"/>
      <c r="J872" s="51"/>
    </row>
    <row r="873" s="52" customFormat="true" ht="12.75" hidden="false" customHeight="false" outlineLevel="0" collapsed="false">
      <c r="B873" s="2"/>
      <c r="C873" s="2"/>
      <c r="D873" s="2"/>
      <c r="E873" s="2"/>
      <c r="F873" s="3"/>
      <c r="G873" s="3"/>
      <c r="H873" s="51"/>
      <c r="I873" s="51"/>
      <c r="J873" s="51"/>
    </row>
    <row r="874" s="52" customFormat="true" ht="12.75" hidden="false" customHeight="false" outlineLevel="0" collapsed="false">
      <c r="B874" s="2"/>
      <c r="C874" s="2"/>
      <c r="D874" s="2"/>
      <c r="E874" s="2"/>
      <c r="F874" s="3"/>
      <c r="G874" s="3"/>
      <c r="H874" s="51"/>
      <c r="I874" s="51"/>
      <c r="J874" s="51"/>
    </row>
    <row r="875" s="52" customFormat="true" ht="12.75" hidden="false" customHeight="false" outlineLevel="0" collapsed="false">
      <c r="B875" s="2"/>
      <c r="C875" s="2"/>
      <c r="D875" s="2"/>
      <c r="E875" s="2"/>
      <c r="F875" s="3"/>
      <c r="G875" s="3"/>
      <c r="H875" s="51"/>
      <c r="I875" s="51"/>
      <c r="J875" s="51"/>
    </row>
    <row r="876" s="52" customFormat="true" ht="12.75" hidden="false" customHeight="false" outlineLevel="0" collapsed="false">
      <c r="B876" s="2"/>
      <c r="C876" s="2"/>
      <c r="D876" s="2"/>
      <c r="E876" s="2"/>
      <c r="F876" s="3"/>
      <c r="G876" s="3"/>
      <c r="H876" s="51"/>
      <c r="I876" s="51"/>
      <c r="J876" s="51"/>
    </row>
    <row r="877" s="52" customFormat="true" ht="12.75" hidden="false" customHeight="false" outlineLevel="0" collapsed="false">
      <c r="B877" s="2"/>
      <c r="C877" s="2"/>
      <c r="D877" s="2"/>
      <c r="E877" s="2"/>
      <c r="F877" s="3"/>
      <c r="G877" s="3"/>
      <c r="H877" s="51"/>
      <c r="I877" s="51"/>
      <c r="J877" s="51"/>
    </row>
    <row r="878" s="52" customFormat="true" ht="12.75" hidden="false" customHeight="false" outlineLevel="0" collapsed="false">
      <c r="B878" s="2"/>
      <c r="C878" s="2"/>
      <c r="D878" s="2"/>
      <c r="E878" s="2"/>
      <c r="F878" s="3"/>
      <c r="G878" s="3"/>
      <c r="H878" s="51"/>
      <c r="I878" s="51"/>
      <c r="J878" s="51"/>
    </row>
    <row r="879" s="52" customFormat="true" ht="12.75" hidden="false" customHeight="false" outlineLevel="0" collapsed="false">
      <c r="B879" s="2"/>
      <c r="C879" s="2"/>
      <c r="D879" s="2"/>
      <c r="E879" s="2"/>
      <c r="F879" s="3"/>
      <c r="G879" s="3"/>
      <c r="H879" s="51"/>
      <c r="I879" s="51"/>
      <c r="J879" s="51"/>
    </row>
    <row r="880" s="52" customFormat="true" ht="12.75" hidden="false" customHeight="false" outlineLevel="0" collapsed="false">
      <c r="B880" s="2"/>
      <c r="C880" s="2"/>
      <c r="D880" s="2"/>
      <c r="E880" s="2"/>
      <c r="F880" s="3"/>
      <c r="G880" s="3"/>
      <c r="H880" s="51"/>
      <c r="I880" s="51"/>
      <c r="J880" s="51"/>
    </row>
    <row r="881" s="52" customFormat="true" ht="12.75" hidden="false" customHeight="false" outlineLevel="0" collapsed="false">
      <c r="B881" s="2"/>
      <c r="C881" s="2"/>
      <c r="D881" s="2"/>
      <c r="E881" s="2"/>
      <c r="F881" s="3"/>
      <c r="G881" s="3"/>
      <c r="H881" s="51"/>
      <c r="I881" s="51"/>
      <c r="J881" s="51"/>
    </row>
    <row r="882" s="52" customFormat="true" ht="12.75" hidden="false" customHeight="false" outlineLevel="0" collapsed="false">
      <c r="B882" s="2"/>
      <c r="C882" s="2"/>
      <c r="D882" s="2"/>
      <c r="E882" s="2"/>
      <c r="F882" s="3"/>
      <c r="G882" s="3"/>
      <c r="H882" s="51"/>
      <c r="I882" s="51"/>
      <c r="J882" s="51"/>
    </row>
    <row r="883" s="52" customFormat="true" ht="12.75" hidden="false" customHeight="false" outlineLevel="0" collapsed="false">
      <c r="B883" s="2"/>
      <c r="C883" s="2"/>
      <c r="D883" s="2"/>
      <c r="E883" s="2"/>
      <c r="F883" s="3"/>
      <c r="G883" s="3"/>
      <c r="H883" s="51"/>
      <c r="I883" s="51"/>
      <c r="J883" s="51"/>
    </row>
    <row r="884" s="52" customFormat="true" ht="12.75" hidden="false" customHeight="false" outlineLevel="0" collapsed="false">
      <c r="B884" s="2"/>
      <c r="C884" s="2"/>
      <c r="D884" s="2"/>
      <c r="E884" s="2"/>
      <c r="F884" s="3"/>
      <c r="G884" s="3"/>
      <c r="H884" s="51"/>
      <c r="I884" s="51"/>
      <c r="J884" s="51"/>
    </row>
    <row r="885" s="52" customFormat="true" ht="12.75" hidden="false" customHeight="false" outlineLevel="0" collapsed="false">
      <c r="B885" s="2"/>
      <c r="C885" s="2"/>
      <c r="D885" s="2"/>
      <c r="E885" s="2"/>
      <c r="F885" s="3"/>
      <c r="G885" s="3"/>
      <c r="H885" s="51"/>
      <c r="I885" s="51"/>
      <c r="J885" s="51"/>
    </row>
    <row r="886" s="52" customFormat="true" ht="12.75" hidden="false" customHeight="false" outlineLevel="0" collapsed="false">
      <c r="B886" s="2"/>
      <c r="C886" s="2"/>
      <c r="D886" s="2"/>
      <c r="E886" s="2"/>
      <c r="F886" s="3"/>
      <c r="G886" s="3"/>
      <c r="H886" s="51"/>
      <c r="I886" s="51"/>
      <c r="J886" s="51"/>
    </row>
    <row r="887" s="52" customFormat="true" ht="12.75" hidden="false" customHeight="false" outlineLevel="0" collapsed="false">
      <c r="B887" s="2"/>
      <c r="C887" s="2"/>
      <c r="D887" s="2"/>
      <c r="E887" s="2"/>
      <c r="F887" s="3"/>
      <c r="G887" s="3"/>
      <c r="H887" s="51"/>
      <c r="I887" s="51"/>
      <c r="J887" s="51"/>
    </row>
    <row r="888" s="52" customFormat="true" ht="12.75" hidden="false" customHeight="false" outlineLevel="0" collapsed="false">
      <c r="B888" s="2"/>
      <c r="C888" s="2"/>
      <c r="D888" s="2"/>
      <c r="E888" s="2"/>
      <c r="F888" s="3"/>
      <c r="G888" s="3"/>
      <c r="H888" s="51"/>
      <c r="I888" s="51"/>
      <c r="J888" s="51"/>
    </row>
    <row r="889" s="52" customFormat="true" ht="12.75" hidden="false" customHeight="false" outlineLevel="0" collapsed="false">
      <c r="B889" s="2"/>
      <c r="C889" s="2"/>
      <c r="D889" s="2"/>
      <c r="E889" s="2"/>
      <c r="F889" s="3"/>
      <c r="G889" s="3"/>
      <c r="H889" s="51"/>
      <c r="I889" s="51"/>
      <c r="J889" s="51"/>
    </row>
    <row r="890" s="52" customFormat="true" ht="12.75" hidden="false" customHeight="false" outlineLevel="0" collapsed="false">
      <c r="B890" s="2"/>
      <c r="C890" s="2"/>
      <c r="D890" s="2"/>
      <c r="E890" s="2"/>
      <c r="F890" s="3"/>
      <c r="G890" s="3"/>
      <c r="H890" s="51"/>
      <c r="I890" s="51"/>
      <c r="J890" s="51"/>
    </row>
    <row r="891" s="52" customFormat="true" ht="12.75" hidden="false" customHeight="false" outlineLevel="0" collapsed="false">
      <c r="B891" s="2"/>
      <c r="C891" s="2"/>
      <c r="D891" s="2"/>
      <c r="E891" s="2"/>
      <c r="F891" s="3"/>
      <c r="G891" s="3"/>
      <c r="H891" s="51"/>
      <c r="I891" s="51"/>
      <c r="J891" s="51"/>
    </row>
    <row r="892" s="52" customFormat="true" ht="12.75" hidden="false" customHeight="false" outlineLevel="0" collapsed="false">
      <c r="B892" s="2"/>
      <c r="C892" s="2"/>
      <c r="D892" s="2"/>
      <c r="E892" s="2"/>
      <c r="F892" s="3"/>
      <c r="G892" s="3"/>
      <c r="H892" s="51"/>
      <c r="I892" s="51"/>
      <c r="J892" s="51"/>
    </row>
    <row r="893" s="52" customFormat="true" ht="12.75" hidden="false" customHeight="false" outlineLevel="0" collapsed="false">
      <c r="B893" s="2"/>
      <c r="C893" s="2"/>
      <c r="D893" s="2"/>
      <c r="E893" s="2"/>
      <c r="F893" s="3"/>
      <c r="G893" s="3"/>
      <c r="H893" s="51"/>
      <c r="I893" s="51"/>
      <c r="J893" s="51"/>
    </row>
    <row r="894" s="52" customFormat="true" ht="12.75" hidden="false" customHeight="false" outlineLevel="0" collapsed="false">
      <c r="B894" s="2"/>
      <c r="C894" s="2"/>
      <c r="D894" s="2"/>
      <c r="E894" s="2"/>
      <c r="F894" s="3"/>
      <c r="G894" s="3"/>
      <c r="H894" s="51"/>
      <c r="I894" s="51"/>
      <c r="J894" s="51"/>
    </row>
    <row r="895" s="52" customFormat="true" ht="12.75" hidden="false" customHeight="false" outlineLevel="0" collapsed="false">
      <c r="B895" s="2"/>
      <c r="C895" s="2"/>
      <c r="D895" s="2"/>
      <c r="E895" s="2"/>
      <c r="F895" s="3"/>
      <c r="G895" s="3"/>
      <c r="H895" s="51"/>
      <c r="I895" s="51"/>
      <c r="J895" s="51"/>
    </row>
    <row r="896" s="52" customFormat="true" ht="12.75" hidden="false" customHeight="false" outlineLevel="0" collapsed="false">
      <c r="B896" s="2"/>
      <c r="C896" s="2"/>
      <c r="D896" s="2"/>
      <c r="E896" s="2"/>
      <c r="F896" s="3"/>
      <c r="G896" s="3"/>
      <c r="H896" s="51"/>
      <c r="I896" s="51"/>
      <c r="J896" s="51"/>
    </row>
    <row r="897" s="52" customFormat="true" ht="12.75" hidden="false" customHeight="false" outlineLevel="0" collapsed="false">
      <c r="B897" s="2"/>
      <c r="C897" s="2"/>
      <c r="D897" s="2"/>
      <c r="E897" s="2"/>
      <c r="F897" s="3"/>
      <c r="G897" s="3"/>
      <c r="H897" s="51"/>
      <c r="I897" s="51"/>
      <c r="J897" s="51"/>
    </row>
    <row r="898" s="52" customFormat="true" ht="12.75" hidden="false" customHeight="false" outlineLevel="0" collapsed="false">
      <c r="B898" s="2"/>
      <c r="C898" s="2"/>
      <c r="D898" s="2"/>
      <c r="E898" s="2"/>
      <c r="F898" s="3"/>
      <c r="G898" s="3"/>
      <c r="H898" s="51"/>
      <c r="I898" s="51"/>
      <c r="J898" s="51"/>
    </row>
    <row r="899" s="52" customFormat="true" ht="12.75" hidden="false" customHeight="false" outlineLevel="0" collapsed="false">
      <c r="B899" s="2"/>
      <c r="C899" s="2"/>
      <c r="D899" s="2"/>
      <c r="E899" s="2"/>
      <c r="F899" s="3"/>
      <c r="G899" s="3"/>
      <c r="H899" s="51"/>
      <c r="I899" s="51"/>
      <c r="J899" s="51"/>
    </row>
    <row r="900" s="52" customFormat="true" ht="12.75" hidden="false" customHeight="false" outlineLevel="0" collapsed="false">
      <c r="B900" s="2"/>
      <c r="C900" s="2"/>
      <c r="D900" s="2"/>
      <c r="E900" s="2"/>
      <c r="F900" s="3"/>
      <c r="G900" s="3"/>
      <c r="H900" s="51"/>
      <c r="I900" s="51"/>
      <c r="J900" s="51"/>
    </row>
    <row r="901" s="52" customFormat="true" ht="12.75" hidden="false" customHeight="false" outlineLevel="0" collapsed="false">
      <c r="B901" s="2"/>
      <c r="C901" s="2"/>
      <c r="D901" s="2"/>
      <c r="E901" s="2"/>
      <c r="F901" s="3"/>
      <c r="G901" s="3"/>
      <c r="H901" s="51"/>
      <c r="I901" s="51"/>
      <c r="J901" s="51"/>
    </row>
    <row r="902" s="52" customFormat="true" ht="12.75" hidden="false" customHeight="false" outlineLevel="0" collapsed="false">
      <c r="B902" s="2"/>
      <c r="C902" s="2"/>
      <c r="D902" s="2"/>
      <c r="E902" s="2"/>
      <c r="F902" s="3"/>
      <c r="G902" s="3"/>
      <c r="H902" s="51"/>
      <c r="I902" s="51"/>
      <c r="J902" s="51"/>
    </row>
    <row r="903" s="52" customFormat="true" ht="12.75" hidden="false" customHeight="false" outlineLevel="0" collapsed="false">
      <c r="B903" s="2"/>
      <c r="C903" s="2"/>
      <c r="D903" s="2"/>
      <c r="E903" s="2"/>
      <c r="F903" s="3"/>
      <c r="G903" s="3"/>
      <c r="H903" s="51"/>
      <c r="I903" s="51"/>
      <c r="J903" s="51"/>
    </row>
    <row r="904" s="52" customFormat="true" ht="12.75" hidden="false" customHeight="false" outlineLevel="0" collapsed="false">
      <c r="B904" s="2"/>
      <c r="C904" s="2"/>
      <c r="D904" s="2"/>
      <c r="E904" s="2"/>
      <c r="F904" s="3"/>
      <c r="G904" s="3"/>
      <c r="H904" s="51"/>
      <c r="I904" s="51"/>
      <c r="J904" s="51"/>
    </row>
    <row r="905" s="52" customFormat="true" ht="12.75" hidden="false" customHeight="false" outlineLevel="0" collapsed="false">
      <c r="B905" s="2"/>
      <c r="C905" s="2"/>
      <c r="D905" s="2"/>
      <c r="E905" s="2"/>
      <c r="F905" s="3"/>
      <c r="G905" s="3"/>
      <c r="H905" s="51"/>
      <c r="I905" s="51"/>
      <c r="J905" s="51"/>
    </row>
    <row r="906" s="52" customFormat="true" ht="12.75" hidden="false" customHeight="false" outlineLevel="0" collapsed="false">
      <c r="B906" s="2"/>
      <c r="C906" s="2"/>
      <c r="D906" s="2"/>
      <c r="E906" s="2"/>
      <c r="F906" s="3"/>
      <c r="G906" s="3"/>
      <c r="H906" s="51"/>
      <c r="I906" s="51"/>
      <c r="J906" s="51"/>
    </row>
    <row r="907" s="52" customFormat="true" ht="12.75" hidden="false" customHeight="false" outlineLevel="0" collapsed="false">
      <c r="B907" s="2"/>
      <c r="C907" s="2"/>
      <c r="D907" s="2"/>
      <c r="E907" s="2"/>
      <c r="F907" s="3"/>
      <c r="G907" s="3"/>
      <c r="H907" s="51"/>
      <c r="I907" s="51"/>
      <c r="J907" s="51"/>
    </row>
    <row r="908" s="52" customFormat="true" ht="12.75" hidden="false" customHeight="false" outlineLevel="0" collapsed="false">
      <c r="B908" s="2"/>
      <c r="C908" s="2"/>
      <c r="D908" s="2"/>
      <c r="E908" s="2"/>
      <c r="F908" s="3"/>
      <c r="G908" s="3"/>
      <c r="H908" s="51"/>
      <c r="I908" s="51"/>
      <c r="J908" s="51"/>
    </row>
    <row r="909" s="52" customFormat="true" ht="12.75" hidden="false" customHeight="false" outlineLevel="0" collapsed="false">
      <c r="B909" s="2"/>
      <c r="C909" s="2"/>
      <c r="D909" s="2"/>
      <c r="E909" s="2"/>
      <c r="F909" s="3"/>
      <c r="G909" s="3"/>
      <c r="H909" s="51"/>
      <c r="I909" s="51"/>
      <c r="J909" s="51"/>
    </row>
    <row r="910" s="52" customFormat="true" ht="12.75" hidden="false" customHeight="false" outlineLevel="0" collapsed="false">
      <c r="B910" s="2"/>
      <c r="C910" s="2"/>
      <c r="D910" s="2"/>
      <c r="E910" s="2"/>
      <c r="F910" s="3"/>
      <c r="G910" s="3"/>
      <c r="H910" s="51"/>
      <c r="I910" s="51"/>
      <c r="J910" s="51"/>
    </row>
    <row r="911" s="52" customFormat="true" ht="12.75" hidden="false" customHeight="false" outlineLevel="0" collapsed="false">
      <c r="B911" s="2"/>
      <c r="C911" s="2"/>
      <c r="D911" s="2"/>
      <c r="E911" s="2"/>
      <c r="F911" s="3"/>
      <c r="G911" s="3"/>
      <c r="H911" s="51"/>
      <c r="I911" s="51"/>
      <c r="J911" s="51"/>
    </row>
    <row r="912" s="52" customFormat="true" ht="12.75" hidden="false" customHeight="false" outlineLevel="0" collapsed="false">
      <c r="B912" s="2"/>
      <c r="C912" s="2"/>
      <c r="D912" s="2"/>
      <c r="E912" s="2"/>
      <c r="F912" s="3"/>
      <c r="G912" s="3"/>
      <c r="H912" s="51"/>
      <c r="I912" s="51"/>
      <c r="J912" s="51"/>
    </row>
    <row r="913" s="52" customFormat="true" ht="12.75" hidden="false" customHeight="false" outlineLevel="0" collapsed="false">
      <c r="B913" s="2"/>
      <c r="C913" s="2"/>
      <c r="D913" s="2"/>
      <c r="E913" s="2"/>
      <c r="F913" s="3"/>
      <c r="G913" s="3"/>
      <c r="H913" s="51"/>
      <c r="I913" s="51"/>
      <c r="J913" s="51"/>
    </row>
    <row r="914" s="52" customFormat="true" ht="12.75" hidden="false" customHeight="false" outlineLevel="0" collapsed="false">
      <c r="B914" s="2"/>
      <c r="C914" s="2"/>
      <c r="D914" s="2"/>
      <c r="E914" s="2"/>
      <c r="F914" s="3"/>
      <c r="G914" s="3"/>
      <c r="H914" s="51"/>
      <c r="I914" s="51"/>
      <c r="J914" s="51"/>
    </row>
    <row r="915" s="52" customFormat="true" ht="12.75" hidden="false" customHeight="false" outlineLevel="0" collapsed="false">
      <c r="B915" s="2"/>
      <c r="C915" s="2"/>
      <c r="D915" s="2"/>
      <c r="E915" s="2"/>
      <c r="F915" s="3"/>
      <c r="G915" s="3"/>
      <c r="H915" s="51"/>
      <c r="I915" s="51"/>
      <c r="J915" s="51"/>
    </row>
    <row r="916" s="52" customFormat="true" ht="12.75" hidden="false" customHeight="false" outlineLevel="0" collapsed="false">
      <c r="B916" s="2"/>
      <c r="C916" s="2"/>
      <c r="D916" s="2"/>
      <c r="E916" s="2"/>
      <c r="F916" s="3"/>
      <c r="G916" s="3"/>
      <c r="H916" s="51"/>
      <c r="I916" s="51"/>
      <c r="J916" s="51"/>
    </row>
    <row r="917" s="52" customFormat="true" ht="12.75" hidden="false" customHeight="false" outlineLevel="0" collapsed="false">
      <c r="B917" s="2"/>
      <c r="C917" s="2"/>
      <c r="D917" s="2"/>
      <c r="E917" s="2"/>
      <c r="F917" s="3"/>
      <c r="G917" s="3"/>
      <c r="H917" s="51"/>
      <c r="I917" s="51"/>
      <c r="J917" s="51"/>
    </row>
    <row r="918" s="52" customFormat="true" ht="12.75" hidden="false" customHeight="false" outlineLevel="0" collapsed="false">
      <c r="B918" s="2"/>
      <c r="C918" s="2"/>
      <c r="D918" s="2"/>
      <c r="E918" s="2"/>
      <c r="F918" s="3"/>
      <c r="G918" s="3"/>
      <c r="H918" s="51"/>
      <c r="I918" s="51"/>
      <c r="J918" s="51"/>
    </row>
    <row r="919" s="52" customFormat="true" ht="12.75" hidden="false" customHeight="false" outlineLevel="0" collapsed="false">
      <c r="B919" s="2"/>
      <c r="C919" s="2"/>
      <c r="D919" s="2"/>
      <c r="E919" s="2"/>
      <c r="F919" s="3"/>
      <c r="G919" s="3"/>
      <c r="H919" s="51"/>
      <c r="I919" s="51"/>
      <c r="J919" s="51"/>
    </row>
    <row r="920" s="52" customFormat="true" ht="12.75" hidden="false" customHeight="false" outlineLevel="0" collapsed="false">
      <c r="B920" s="2"/>
      <c r="C920" s="2"/>
      <c r="D920" s="2"/>
      <c r="E920" s="2"/>
      <c r="F920" s="3"/>
      <c r="G920" s="3"/>
      <c r="H920" s="51"/>
      <c r="I920" s="51"/>
      <c r="J920" s="51"/>
    </row>
    <row r="921" s="52" customFormat="true" ht="12.75" hidden="false" customHeight="false" outlineLevel="0" collapsed="false">
      <c r="B921" s="2"/>
      <c r="C921" s="2"/>
      <c r="D921" s="2"/>
      <c r="E921" s="2"/>
      <c r="F921" s="3"/>
      <c r="G921" s="3"/>
      <c r="H921" s="51"/>
      <c r="I921" s="51"/>
      <c r="J921" s="51"/>
    </row>
    <row r="922" s="52" customFormat="true" ht="12.75" hidden="false" customHeight="false" outlineLevel="0" collapsed="false">
      <c r="B922" s="2"/>
      <c r="C922" s="2"/>
      <c r="D922" s="2"/>
      <c r="E922" s="2"/>
      <c r="F922" s="3"/>
      <c r="G922" s="3"/>
      <c r="H922" s="51"/>
      <c r="I922" s="51"/>
      <c r="J922" s="51"/>
    </row>
    <row r="923" s="52" customFormat="true" ht="12.75" hidden="false" customHeight="false" outlineLevel="0" collapsed="false">
      <c r="B923" s="2"/>
      <c r="C923" s="2"/>
      <c r="D923" s="2"/>
      <c r="E923" s="2"/>
      <c r="F923" s="3"/>
      <c r="G923" s="3"/>
      <c r="H923" s="51"/>
      <c r="I923" s="51"/>
      <c r="J923" s="51"/>
    </row>
    <row r="924" s="52" customFormat="true" ht="12.75" hidden="false" customHeight="false" outlineLevel="0" collapsed="false">
      <c r="B924" s="2"/>
      <c r="C924" s="2"/>
      <c r="D924" s="2"/>
      <c r="E924" s="2"/>
      <c r="F924" s="3"/>
      <c r="G924" s="3"/>
      <c r="H924" s="51"/>
      <c r="I924" s="51"/>
      <c r="J924" s="51"/>
    </row>
    <row r="925" s="52" customFormat="true" ht="12.75" hidden="false" customHeight="false" outlineLevel="0" collapsed="false">
      <c r="B925" s="2"/>
      <c r="C925" s="2"/>
      <c r="D925" s="2"/>
      <c r="E925" s="2"/>
      <c r="F925" s="3"/>
      <c r="G925" s="3"/>
      <c r="H925" s="51"/>
      <c r="I925" s="51"/>
      <c r="J925" s="51"/>
    </row>
    <row r="926" s="52" customFormat="true" ht="12.75" hidden="false" customHeight="false" outlineLevel="0" collapsed="false">
      <c r="B926" s="2"/>
      <c r="C926" s="2"/>
      <c r="D926" s="2"/>
      <c r="E926" s="2"/>
      <c r="F926" s="3"/>
      <c r="G926" s="3"/>
      <c r="H926" s="51"/>
      <c r="I926" s="51"/>
      <c r="J926" s="51"/>
    </row>
    <row r="927" s="52" customFormat="true" ht="12.75" hidden="false" customHeight="false" outlineLevel="0" collapsed="false">
      <c r="B927" s="2"/>
      <c r="C927" s="2"/>
      <c r="D927" s="2"/>
      <c r="E927" s="2"/>
      <c r="F927" s="3"/>
      <c r="G927" s="3"/>
      <c r="H927" s="51"/>
      <c r="I927" s="51"/>
      <c r="J927" s="51"/>
    </row>
    <row r="928" s="52" customFormat="true" ht="12.75" hidden="false" customHeight="false" outlineLevel="0" collapsed="false">
      <c r="B928" s="2"/>
      <c r="C928" s="2"/>
      <c r="D928" s="2"/>
      <c r="E928" s="2"/>
      <c r="F928" s="3"/>
      <c r="G928" s="3"/>
      <c r="H928" s="51"/>
      <c r="I928" s="51"/>
      <c r="J928" s="51"/>
    </row>
    <row r="929" s="52" customFormat="true" ht="12.75" hidden="false" customHeight="false" outlineLevel="0" collapsed="false">
      <c r="B929" s="2"/>
      <c r="C929" s="2"/>
      <c r="D929" s="2"/>
      <c r="E929" s="2"/>
      <c r="F929" s="3"/>
      <c r="G929" s="3"/>
      <c r="H929" s="51"/>
      <c r="I929" s="51"/>
      <c r="J929" s="51"/>
    </row>
    <row r="930" s="52" customFormat="true" ht="12.75" hidden="false" customHeight="false" outlineLevel="0" collapsed="false">
      <c r="B930" s="2"/>
      <c r="C930" s="2"/>
      <c r="D930" s="2"/>
      <c r="E930" s="2"/>
      <c r="F930" s="3"/>
      <c r="G930" s="3"/>
      <c r="H930" s="51"/>
      <c r="I930" s="51"/>
      <c r="J930" s="51"/>
    </row>
    <row r="931" s="52" customFormat="true" ht="12.75" hidden="false" customHeight="false" outlineLevel="0" collapsed="false">
      <c r="B931" s="2"/>
      <c r="C931" s="2"/>
      <c r="D931" s="2"/>
      <c r="E931" s="2"/>
      <c r="F931" s="3"/>
      <c r="G931" s="3"/>
      <c r="H931" s="51"/>
      <c r="I931" s="51"/>
      <c r="J931" s="51"/>
    </row>
    <row r="932" s="52" customFormat="true" ht="12.75" hidden="false" customHeight="false" outlineLevel="0" collapsed="false">
      <c r="B932" s="2"/>
      <c r="C932" s="2"/>
      <c r="D932" s="2"/>
      <c r="E932" s="2"/>
      <c r="F932" s="3"/>
      <c r="G932" s="3"/>
      <c r="H932" s="51"/>
      <c r="I932" s="51"/>
      <c r="J932" s="51"/>
    </row>
    <row r="933" s="52" customFormat="true" ht="12.75" hidden="false" customHeight="false" outlineLevel="0" collapsed="false">
      <c r="B933" s="2"/>
      <c r="C933" s="2"/>
      <c r="D933" s="2"/>
      <c r="E933" s="2"/>
      <c r="F933" s="3"/>
      <c r="G933" s="3"/>
      <c r="H933" s="51"/>
      <c r="I933" s="51"/>
      <c r="J933" s="51"/>
    </row>
    <row r="934" s="52" customFormat="true" ht="12.75" hidden="false" customHeight="false" outlineLevel="0" collapsed="false">
      <c r="B934" s="2"/>
      <c r="C934" s="2"/>
      <c r="D934" s="2"/>
      <c r="E934" s="2"/>
      <c r="F934" s="3"/>
      <c r="G934" s="3"/>
      <c r="H934" s="51"/>
      <c r="I934" s="51"/>
      <c r="J934" s="51"/>
    </row>
    <row r="935" s="52" customFormat="true" ht="12.75" hidden="false" customHeight="false" outlineLevel="0" collapsed="false">
      <c r="B935" s="2"/>
      <c r="C935" s="2"/>
      <c r="D935" s="2"/>
      <c r="E935" s="2"/>
      <c r="F935" s="3"/>
      <c r="G935" s="3"/>
      <c r="H935" s="51"/>
      <c r="I935" s="51"/>
      <c r="J935" s="51"/>
    </row>
    <row r="936" s="52" customFormat="true" ht="12.75" hidden="false" customHeight="false" outlineLevel="0" collapsed="false">
      <c r="B936" s="2"/>
      <c r="C936" s="2"/>
      <c r="D936" s="2"/>
      <c r="E936" s="2"/>
      <c r="F936" s="3"/>
      <c r="G936" s="3"/>
      <c r="H936" s="51"/>
      <c r="I936" s="51"/>
      <c r="J936" s="51"/>
    </row>
    <row r="937" s="52" customFormat="true" ht="12.75" hidden="false" customHeight="false" outlineLevel="0" collapsed="false">
      <c r="B937" s="2"/>
      <c r="C937" s="2"/>
      <c r="D937" s="2"/>
      <c r="E937" s="2"/>
      <c r="F937" s="3"/>
      <c r="G937" s="3"/>
      <c r="H937" s="51"/>
      <c r="I937" s="51"/>
      <c r="J937" s="51"/>
    </row>
    <row r="938" s="52" customFormat="true" ht="12.75" hidden="false" customHeight="false" outlineLevel="0" collapsed="false">
      <c r="B938" s="2"/>
      <c r="C938" s="2"/>
      <c r="D938" s="2"/>
      <c r="E938" s="2"/>
      <c r="F938" s="3"/>
      <c r="G938" s="3"/>
      <c r="H938" s="51"/>
      <c r="I938" s="51"/>
      <c r="J938" s="51"/>
    </row>
    <row r="939" s="52" customFormat="true" ht="12.75" hidden="false" customHeight="false" outlineLevel="0" collapsed="false">
      <c r="B939" s="2"/>
      <c r="C939" s="2"/>
      <c r="D939" s="2"/>
      <c r="E939" s="2"/>
      <c r="F939" s="3"/>
      <c r="G939" s="3"/>
      <c r="H939" s="51"/>
      <c r="I939" s="51"/>
      <c r="J939" s="51"/>
    </row>
    <row r="940" s="52" customFormat="true" ht="12.75" hidden="false" customHeight="false" outlineLevel="0" collapsed="false">
      <c r="B940" s="2"/>
      <c r="C940" s="2"/>
      <c r="D940" s="2"/>
      <c r="E940" s="2"/>
      <c r="F940" s="3"/>
      <c r="G940" s="3"/>
      <c r="H940" s="51"/>
      <c r="I940" s="51"/>
      <c r="J940" s="51"/>
    </row>
    <row r="941" s="52" customFormat="true" ht="12.75" hidden="false" customHeight="false" outlineLevel="0" collapsed="false">
      <c r="B941" s="2"/>
      <c r="C941" s="2"/>
      <c r="D941" s="2"/>
      <c r="E941" s="2"/>
      <c r="F941" s="3"/>
      <c r="G941" s="3"/>
      <c r="H941" s="51"/>
      <c r="I941" s="51"/>
      <c r="J941" s="51"/>
    </row>
    <row r="942" s="52" customFormat="true" ht="12.75" hidden="false" customHeight="false" outlineLevel="0" collapsed="false">
      <c r="B942" s="2"/>
      <c r="C942" s="2"/>
      <c r="D942" s="2"/>
      <c r="E942" s="2"/>
      <c r="F942" s="3"/>
      <c r="G942" s="3"/>
      <c r="H942" s="51"/>
      <c r="I942" s="51"/>
      <c r="J942" s="51"/>
    </row>
    <row r="943" s="52" customFormat="true" ht="12.75" hidden="false" customHeight="false" outlineLevel="0" collapsed="false">
      <c r="B943" s="2"/>
      <c r="C943" s="2"/>
      <c r="D943" s="2"/>
      <c r="E943" s="2"/>
      <c r="F943" s="3"/>
      <c r="G943" s="3"/>
      <c r="H943" s="51"/>
      <c r="I943" s="51"/>
      <c r="J943" s="51"/>
    </row>
    <row r="944" s="52" customFormat="true" ht="12.75" hidden="false" customHeight="false" outlineLevel="0" collapsed="false">
      <c r="B944" s="2"/>
      <c r="C944" s="2"/>
      <c r="D944" s="2"/>
      <c r="E944" s="2"/>
      <c r="F944" s="3"/>
      <c r="G944" s="3"/>
      <c r="H944" s="51"/>
      <c r="I944" s="51"/>
      <c r="J944" s="51"/>
    </row>
    <row r="945" s="52" customFormat="true" ht="12.75" hidden="false" customHeight="false" outlineLevel="0" collapsed="false">
      <c r="B945" s="2"/>
      <c r="C945" s="2"/>
      <c r="D945" s="2"/>
      <c r="E945" s="2"/>
      <c r="F945" s="3"/>
      <c r="G945" s="3"/>
      <c r="H945" s="51"/>
      <c r="I945" s="51"/>
      <c r="J945" s="51"/>
    </row>
    <row r="946" s="52" customFormat="true" ht="12.75" hidden="false" customHeight="false" outlineLevel="0" collapsed="false">
      <c r="B946" s="2"/>
      <c r="C946" s="2"/>
      <c r="D946" s="2"/>
      <c r="E946" s="2"/>
      <c r="F946" s="3"/>
      <c r="G946" s="3"/>
      <c r="H946" s="51"/>
      <c r="I946" s="51"/>
      <c r="J946" s="51"/>
    </row>
    <row r="947" s="52" customFormat="true" ht="12.75" hidden="false" customHeight="false" outlineLevel="0" collapsed="false">
      <c r="B947" s="2"/>
      <c r="C947" s="2"/>
      <c r="D947" s="2"/>
      <c r="E947" s="2"/>
      <c r="F947" s="3"/>
      <c r="G947" s="3"/>
      <c r="H947" s="51"/>
      <c r="I947" s="51"/>
      <c r="J947" s="51"/>
    </row>
    <row r="948" s="52" customFormat="true" ht="12.75" hidden="false" customHeight="false" outlineLevel="0" collapsed="false">
      <c r="B948" s="2"/>
      <c r="C948" s="2"/>
      <c r="D948" s="2"/>
      <c r="E948" s="2"/>
      <c r="F948" s="3"/>
      <c r="G948" s="3"/>
      <c r="H948" s="51"/>
      <c r="I948" s="51"/>
      <c r="J948" s="51"/>
    </row>
    <row r="949" s="52" customFormat="true" ht="12.75" hidden="false" customHeight="false" outlineLevel="0" collapsed="false">
      <c r="B949" s="2"/>
      <c r="C949" s="2"/>
      <c r="D949" s="2"/>
      <c r="E949" s="2"/>
      <c r="F949" s="3"/>
      <c r="G949" s="3"/>
      <c r="H949" s="51"/>
      <c r="I949" s="51"/>
      <c r="J949" s="51"/>
    </row>
    <row r="950" s="52" customFormat="true" ht="12.75" hidden="false" customHeight="false" outlineLevel="0" collapsed="false">
      <c r="B950" s="2"/>
      <c r="C950" s="2"/>
      <c r="D950" s="2"/>
      <c r="E950" s="2"/>
      <c r="F950" s="3"/>
      <c r="G950" s="3"/>
      <c r="H950" s="51"/>
      <c r="I950" s="51"/>
      <c r="J950" s="51"/>
    </row>
    <row r="951" s="52" customFormat="true" ht="12.75" hidden="false" customHeight="false" outlineLevel="0" collapsed="false">
      <c r="B951" s="2"/>
      <c r="C951" s="2"/>
      <c r="D951" s="2"/>
      <c r="E951" s="2"/>
      <c r="F951" s="3"/>
      <c r="G951" s="3"/>
      <c r="H951" s="51"/>
      <c r="I951" s="51"/>
      <c r="J951" s="51"/>
    </row>
    <row r="952" s="52" customFormat="true" ht="12.75" hidden="false" customHeight="false" outlineLevel="0" collapsed="false">
      <c r="B952" s="2"/>
      <c r="C952" s="2"/>
      <c r="D952" s="2"/>
      <c r="E952" s="2"/>
      <c r="F952" s="3"/>
      <c r="G952" s="3"/>
      <c r="H952" s="51"/>
      <c r="I952" s="51"/>
      <c r="J952" s="51"/>
    </row>
    <row r="953" s="52" customFormat="true" ht="12.75" hidden="false" customHeight="false" outlineLevel="0" collapsed="false">
      <c r="B953" s="2"/>
      <c r="C953" s="2"/>
      <c r="D953" s="2"/>
      <c r="E953" s="2"/>
      <c r="F953" s="3"/>
      <c r="G953" s="3"/>
      <c r="H953" s="51"/>
      <c r="I953" s="51"/>
      <c r="J953" s="51"/>
    </row>
    <row r="954" s="52" customFormat="true" ht="12.75" hidden="false" customHeight="false" outlineLevel="0" collapsed="false">
      <c r="B954" s="2"/>
      <c r="C954" s="2"/>
      <c r="D954" s="2"/>
      <c r="E954" s="2"/>
      <c r="F954" s="3"/>
      <c r="G954" s="3"/>
      <c r="H954" s="51"/>
      <c r="I954" s="51"/>
      <c r="J954" s="51"/>
    </row>
    <row r="955" s="52" customFormat="true" ht="12.75" hidden="false" customHeight="false" outlineLevel="0" collapsed="false">
      <c r="B955" s="2"/>
      <c r="C955" s="2"/>
      <c r="D955" s="2"/>
      <c r="E955" s="2"/>
      <c r="F955" s="3"/>
      <c r="G955" s="3"/>
      <c r="H955" s="51"/>
      <c r="I955" s="51"/>
      <c r="J955" s="51"/>
    </row>
    <row r="956" s="52" customFormat="true" ht="12.75" hidden="false" customHeight="false" outlineLevel="0" collapsed="false">
      <c r="B956" s="2"/>
      <c r="C956" s="2"/>
      <c r="D956" s="2"/>
      <c r="E956" s="2"/>
      <c r="F956" s="3"/>
      <c r="G956" s="3"/>
      <c r="H956" s="51"/>
      <c r="I956" s="51"/>
      <c r="J956" s="51"/>
    </row>
    <row r="957" s="52" customFormat="true" ht="12.75" hidden="false" customHeight="false" outlineLevel="0" collapsed="false">
      <c r="B957" s="2"/>
      <c r="C957" s="2"/>
      <c r="D957" s="2"/>
      <c r="E957" s="2"/>
      <c r="F957" s="3"/>
      <c r="G957" s="3"/>
      <c r="H957" s="51"/>
      <c r="I957" s="51"/>
      <c r="J957" s="51"/>
    </row>
    <row r="958" s="52" customFormat="true" ht="12.75" hidden="false" customHeight="false" outlineLevel="0" collapsed="false">
      <c r="B958" s="2"/>
      <c r="C958" s="2"/>
      <c r="D958" s="2"/>
      <c r="E958" s="2"/>
      <c r="F958" s="3"/>
      <c r="G958" s="3"/>
      <c r="H958" s="51"/>
      <c r="I958" s="51"/>
      <c r="J958" s="51"/>
    </row>
    <row r="959" s="52" customFormat="true" ht="12.75" hidden="false" customHeight="false" outlineLevel="0" collapsed="false">
      <c r="B959" s="2"/>
      <c r="C959" s="2"/>
      <c r="D959" s="2"/>
      <c r="E959" s="2"/>
      <c r="F959" s="3"/>
      <c r="G959" s="3"/>
      <c r="H959" s="51"/>
      <c r="I959" s="51"/>
      <c r="J959" s="51"/>
    </row>
    <row r="960" s="52" customFormat="true" ht="12.75" hidden="false" customHeight="false" outlineLevel="0" collapsed="false">
      <c r="B960" s="2"/>
      <c r="C960" s="2"/>
      <c r="D960" s="2"/>
      <c r="E960" s="2"/>
      <c r="F960" s="3"/>
      <c r="G960" s="3"/>
      <c r="H960" s="51"/>
      <c r="I960" s="51"/>
      <c r="J960" s="51"/>
    </row>
    <row r="961" s="52" customFormat="true" ht="12.75" hidden="false" customHeight="false" outlineLevel="0" collapsed="false">
      <c r="B961" s="2"/>
      <c r="C961" s="2"/>
      <c r="D961" s="2"/>
      <c r="E961" s="2"/>
      <c r="F961" s="3"/>
      <c r="G961" s="3"/>
      <c r="H961" s="51"/>
      <c r="I961" s="51"/>
      <c r="J961" s="51"/>
    </row>
    <row r="962" s="52" customFormat="true" ht="12.75" hidden="false" customHeight="false" outlineLevel="0" collapsed="false">
      <c r="B962" s="2"/>
      <c r="C962" s="2"/>
      <c r="D962" s="2"/>
      <c r="E962" s="2"/>
      <c r="F962" s="3"/>
      <c r="G962" s="3"/>
      <c r="H962" s="51"/>
      <c r="I962" s="51"/>
      <c r="J962" s="51"/>
    </row>
    <row r="963" s="52" customFormat="true" ht="12.75" hidden="false" customHeight="false" outlineLevel="0" collapsed="false">
      <c r="B963" s="2"/>
      <c r="C963" s="2"/>
      <c r="D963" s="2"/>
      <c r="E963" s="2"/>
      <c r="F963" s="3"/>
      <c r="G963" s="3"/>
      <c r="H963" s="51"/>
      <c r="I963" s="51"/>
      <c r="J963" s="51"/>
    </row>
    <row r="964" s="52" customFormat="true" ht="12.75" hidden="false" customHeight="false" outlineLevel="0" collapsed="false">
      <c r="B964" s="2"/>
      <c r="C964" s="2"/>
      <c r="D964" s="2"/>
      <c r="E964" s="2"/>
      <c r="F964" s="3"/>
      <c r="G964" s="3"/>
      <c r="H964" s="51"/>
      <c r="I964" s="51"/>
      <c r="J964" s="51"/>
    </row>
    <row r="965" s="52" customFormat="true" ht="12.75" hidden="false" customHeight="false" outlineLevel="0" collapsed="false">
      <c r="B965" s="2"/>
      <c r="C965" s="2"/>
      <c r="D965" s="2"/>
      <c r="E965" s="2"/>
      <c r="F965" s="3"/>
      <c r="G965" s="3"/>
      <c r="H965" s="51"/>
      <c r="I965" s="51"/>
      <c r="J965" s="51"/>
    </row>
    <row r="966" s="52" customFormat="true" ht="12.75" hidden="false" customHeight="false" outlineLevel="0" collapsed="false">
      <c r="B966" s="2"/>
      <c r="C966" s="2"/>
      <c r="D966" s="2"/>
      <c r="E966" s="2"/>
      <c r="F966" s="3"/>
      <c r="G966" s="3"/>
      <c r="H966" s="51"/>
      <c r="I966" s="51"/>
      <c r="J966" s="51"/>
    </row>
    <row r="967" s="52" customFormat="true" ht="12.75" hidden="false" customHeight="false" outlineLevel="0" collapsed="false">
      <c r="B967" s="2"/>
      <c r="C967" s="2"/>
      <c r="D967" s="2"/>
      <c r="E967" s="2"/>
      <c r="F967" s="3"/>
      <c r="G967" s="3"/>
      <c r="H967" s="51"/>
      <c r="I967" s="51"/>
      <c r="J967" s="51"/>
    </row>
    <row r="968" s="52" customFormat="true" ht="12.75" hidden="false" customHeight="false" outlineLevel="0" collapsed="false">
      <c r="B968" s="2"/>
      <c r="C968" s="2"/>
      <c r="D968" s="2"/>
      <c r="E968" s="2"/>
      <c r="F968" s="3"/>
      <c r="G968" s="3"/>
      <c r="H968" s="51"/>
      <c r="I968" s="51"/>
      <c r="J968" s="51"/>
    </row>
    <row r="969" s="52" customFormat="true" ht="12.75" hidden="false" customHeight="false" outlineLevel="0" collapsed="false">
      <c r="B969" s="2"/>
      <c r="C969" s="2"/>
      <c r="D969" s="2"/>
      <c r="E969" s="2"/>
      <c r="F969" s="3"/>
      <c r="G969" s="3"/>
      <c r="H969" s="51"/>
      <c r="I969" s="51"/>
      <c r="J969" s="51"/>
    </row>
    <row r="970" s="52" customFormat="true" ht="12.75" hidden="false" customHeight="false" outlineLevel="0" collapsed="false">
      <c r="B970" s="2"/>
      <c r="C970" s="2"/>
      <c r="D970" s="2"/>
      <c r="E970" s="2"/>
      <c r="F970" s="3"/>
      <c r="G970" s="3"/>
      <c r="H970" s="51"/>
      <c r="I970" s="51"/>
      <c r="J970" s="51"/>
    </row>
    <row r="971" s="52" customFormat="true" ht="12.75" hidden="false" customHeight="false" outlineLevel="0" collapsed="false">
      <c r="B971" s="2"/>
      <c r="C971" s="2"/>
      <c r="D971" s="2"/>
      <c r="E971" s="2"/>
      <c r="F971" s="3"/>
      <c r="G971" s="3"/>
      <c r="H971" s="51"/>
      <c r="I971" s="51"/>
      <c r="J971" s="51"/>
    </row>
    <row r="972" s="52" customFormat="true" ht="12.75" hidden="false" customHeight="false" outlineLevel="0" collapsed="false">
      <c r="B972" s="2"/>
      <c r="C972" s="2"/>
      <c r="D972" s="2"/>
      <c r="E972" s="2"/>
      <c r="F972" s="3"/>
      <c r="G972" s="3"/>
      <c r="H972" s="51"/>
      <c r="I972" s="51"/>
      <c r="J972" s="51"/>
    </row>
    <row r="973" s="52" customFormat="true" ht="12.75" hidden="false" customHeight="false" outlineLevel="0" collapsed="false">
      <c r="B973" s="2"/>
      <c r="C973" s="2"/>
      <c r="D973" s="2"/>
      <c r="E973" s="2"/>
      <c r="F973" s="3"/>
      <c r="G973" s="3"/>
      <c r="H973" s="51"/>
      <c r="I973" s="51"/>
      <c r="J973" s="51"/>
    </row>
    <row r="974" s="52" customFormat="true" ht="12.75" hidden="false" customHeight="false" outlineLevel="0" collapsed="false">
      <c r="B974" s="2"/>
      <c r="C974" s="2"/>
      <c r="D974" s="2"/>
      <c r="E974" s="2"/>
      <c r="F974" s="3"/>
      <c r="G974" s="3"/>
      <c r="H974" s="51"/>
      <c r="I974" s="51"/>
      <c r="J974" s="51"/>
    </row>
    <row r="975" s="52" customFormat="true" ht="12.75" hidden="false" customHeight="false" outlineLevel="0" collapsed="false">
      <c r="B975" s="2"/>
      <c r="C975" s="2"/>
      <c r="D975" s="2"/>
      <c r="E975" s="2"/>
      <c r="F975" s="3"/>
      <c r="G975" s="3"/>
      <c r="H975" s="51"/>
      <c r="I975" s="51"/>
      <c r="J975" s="51"/>
    </row>
    <row r="976" s="52" customFormat="true" ht="12.75" hidden="false" customHeight="false" outlineLevel="0" collapsed="false">
      <c r="B976" s="2"/>
      <c r="C976" s="2"/>
      <c r="D976" s="2"/>
      <c r="E976" s="2"/>
      <c r="F976" s="3"/>
      <c r="G976" s="3"/>
      <c r="H976" s="51"/>
      <c r="I976" s="51"/>
      <c r="J976" s="51"/>
    </row>
    <row r="977" s="52" customFormat="true" ht="12.75" hidden="false" customHeight="false" outlineLevel="0" collapsed="false">
      <c r="B977" s="2"/>
      <c r="C977" s="2"/>
      <c r="D977" s="2"/>
      <c r="E977" s="2"/>
      <c r="F977" s="3"/>
      <c r="G977" s="3"/>
      <c r="H977" s="51"/>
      <c r="I977" s="51"/>
      <c r="J977" s="51"/>
    </row>
    <row r="978" s="52" customFormat="true" ht="12.75" hidden="false" customHeight="false" outlineLevel="0" collapsed="false">
      <c r="B978" s="2"/>
      <c r="C978" s="2"/>
      <c r="D978" s="2"/>
      <c r="E978" s="2"/>
      <c r="F978" s="3"/>
      <c r="G978" s="3"/>
      <c r="H978" s="51"/>
      <c r="I978" s="51"/>
      <c r="J978" s="51"/>
    </row>
    <row r="979" s="52" customFormat="true" ht="12.75" hidden="false" customHeight="false" outlineLevel="0" collapsed="false">
      <c r="B979" s="2"/>
      <c r="C979" s="2"/>
      <c r="D979" s="2"/>
      <c r="E979" s="2"/>
      <c r="F979" s="3"/>
      <c r="G979" s="3"/>
      <c r="H979" s="51"/>
      <c r="I979" s="51"/>
      <c r="J979" s="51"/>
    </row>
    <row r="980" s="52" customFormat="true" ht="12.75" hidden="false" customHeight="false" outlineLevel="0" collapsed="false">
      <c r="B980" s="2"/>
      <c r="C980" s="2"/>
      <c r="D980" s="2"/>
      <c r="E980" s="2"/>
      <c r="F980" s="3"/>
      <c r="G980" s="3"/>
      <c r="H980" s="51"/>
      <c r="I980" s="51"/>
      <c r="J980" s="51"/>
    </row>
    <row r="981" s="52" customFormat="true" ht="12.75" hidden="false" customHeight="false" outlineLevel="0" collapsed="false">
      <c r="B981" s="2"/>
      <c r="C981" s="2"/>
      <c r="D981" s="2"/>
      <c r="E981" s="2"/>
      <c r="F981" s="3"/>
      <c r="G981" s="3"/>
      <c r="H981" s="51"/>
      <c r="I981" s="51"/>
      <c r="J981" s="51"/>
    </row>
    <row r="982" s="52" customFormat="true" ht="12.75" hidden="false" customHeight="false" outlineLevel="0" collapsed="false">
      <c r="B982" s="2"/>
      <c r="C982" s="2"/>
      <c r="D982" s="2"/>
      <c r="E982" s="2"/>
      <c r="F982" s="3"/>
      <c r="G982" s="3"/>
      <c r="H982" s="51"/>
      <c r="I982" s="51"/>
      <c r="J982" s="51"/>
    </row>
    <row r="983" s="52" customFormat="true" ht="12.75" hidden="false" customHeight="false" outlineLevel="0" collapsed="false">
      <c r="B983" s="2"/>
      <c r="C983" s="2"/>
      <c r="D983" s="2"/>
      <c r="E983" s="2"/>
      <c r="F983" s="3"/>
      <c r="G983" s="3"/>
      <c r="H983" s="51"/>
      <c r="I983" s="51"/>
      <c r="J983" s="51"/>
    </row>
    <row r="984" s="52" customFormat="true" ht="12.75" hidden="false" customHeight="false" outlineLevel="0" collapsed="false">
      <c r="B984" s="2"/>
      <c r="C984" s="2"/>
      <c r="D984" s="2"/>
      <c r="E984" s="2"/>
      <c r="F984" s="3"/>
      <c r="G984" s="3"/>
      <c r="H984" s="51"/>
      <c r="I984" s="51"/>
      <c r="J984" s="51"/>
    </row>
    <row r="985" s="52" customFormat="true" ht="12.75" hidden="false" customHeight="false" outlineLevel="0" collapsed="false">
      <c r="B985" s="2"/>
      <c r="C985" s="2"/>
      <c r="D985" s="2"/>
      <c r="E985" s="2"/>
      <c r="F985" s="3"/>
      <c r="G985" s="3"/>
      <c r="H985" s="51"/>
      <c r="I985" s="51"/>
      <c r="J985" s="51"/>
    </row>
    <row r="986" s="52" customFormat="true" ht="12.75" hidden="false" customHeight="false" outlineLevel="0" collapsed="false">
      <c r="B986" s="2"/>
      <c r="C986" s="2"/>
      <c r="D986" s="2"/>
      <c r="E986" s="2"/>
      <c r="F986" s="3"/>
      <c r="G986" s="3"/>
      <c r="H986" s="51"/>
      <c r="I986" s="51"/>
      <c r="J986" s="51"/>
    </row>
    <row r="987" s="52" customFormat="true" ht="12.75" hidden="false" customHeight="false" outlineLevel="0" collapsed="false">
      <c r="B987" s="2"/>
      <c r="C987" s="2"/>
      <c r="D987" s="2"/>
      <c r="E987" s="2"/>
      <c r="F987" s="3"/>
      <c r="G987" s="3"/>
      <c r="H987" s="51"/>
      <c r="I987" s="51"/>
      <c r="J987" s="51"/>
    </row>
    <row r="988" s="52" customFormat="true" ht="12.75" hidden="false" customHeight="false" outlineLevel="0" collapsed="false">
      <c r="B988" s="2"/>
      <c r="C988" s="2"/>
      <c r="D988" s="2"/>
      <c r="E988" s="2"/>
      <c r="F988" s="3"/>
      <c r="G988" s="3"/>
      <c r="H988" s="51"/>
      <c r="I988" s="51"/>
      <c r="J988" s="51"/>
    </row>
    <row r="989" s="52" customFormat="true" ht="12.75" hidden="false" customHeight="false" outlineLevel="0" collapsed="false">
      <c r="B989" s="2"/>
      <c r="C989" s="2"/>
      <c r="D989" s="2"/>
      <c r="E989" s="2"/>
      <c r="F989" s="3"/>
      <c r="G989" s="3"/>
      <c r="H989" s="51"/>
      <c r="I989" s="51"/>
      <c r="J989" s="51"/>
    </row>
    <row r="990" s="52" customFormat="true" ht="12.75" hidden="false" customHeight="false" outlineLevel="0" collapsed="false">
      <c r="B990" s="2"/>
      <c r="C990" s="2"/>
      <c r="D990" s="2"/>
      <c r="E990" s="2"/>
      <c r="F990" s="3"/>
      <c r="G990" s="3"/>
      <c r="H990" s="51"/>
      <c r="I990" s="51"/>
      <c r="J990" s="51"/>
    </row>
    <row r="991" s="52" customFormat="true" ht="12.75" hidden="false" customHeight="false" outlineLevel="0" collapsed="false">
      <c r="B991" s="2"/>
      <c r="C991" s="2"/>
      <c r="D991" s="2"/>
      <c r="E991" s="2"/>
      <c r="F991" s="3"/>
      <c r="G991" s="3"/>
      <c r="H991" s="51"/>
      <c r="I991" s="51"/>
      <c r="J991" s="51"/>
    </row>
    <row r="992" s="52" customFormat="true" ht="12.75" hidden="false" customHeight="false" outlineLevel="0" collapsed="false">
      <c r="B992" s="2"/>
      <c r="C992" s="2"/>
      <c r="D992" s="2"/>
      <c r="E992" s="2"/>
      <c r="F992" s="3"/>
      <c r="G992" s="3"/>
      <c r="H992" s="51"/>
      <c r="I992" s="51"/>
      <c r="J992" s="51"/>
    </row>
    <row r="993" s="52" customFormat="true" ht="12.75" hidden="false" customHeight="false" outlineLevel="0" collapsed="false">
      <c r="B993" s="2"/>
      <c r="C993" s="2"/>
      <c r="D993" s="2"/>
      <c r="E993" s="2"/>
      <c r="F993" s="3"/>
      <c r="G993" s="3"/>
      <c r="H993" s="51"/>
      <c r="I993" s="51"/>
      <c r="J993" s="51"/>
    </row>
    <row r="994" s="52" customFormat="true" ht="12.75" hidden="false" customHeight="false" outlineLevel="0" collapsed="false">
      <c r="B994" s="2"/>
      <c r="C994" s="2"/>
      <c r="D994" s="2"/>
      <c r="E994" s="2"/>
      <c r="F994" s="3"/>
      <c r="G994" s="3"/>
      <c r="H994" s="51"/>
      <c r="I994" s="51"/>
      <c r="J994" s="51"/>
    </row>
    <row r="995" s="52" customFormat="true" ht="12.75" hidden="false" customHeight="false" outlineLevel="0" collapsed="false">
      <c r="B995" s="2"/>
      <c r="C995" s="2"/>
      <c r="D995" s="2"/>
      <c r="E995" s="2"/>
      <c r="F995" s="3"/>
      <c r="G995" s="3"/>
      <c r="H995" s="51"/>
      <c r="I995" s="51"/>
      <c r="J995" s="51"/>
    </row>
    <row r="996" s="52" customFormat="true" ht="12.75" hidden="false" customHeight="false" outlineLevel="0" collapsed="false">
      <c r="B996" s="2"/>
      <c r="C996" s="2"/>
      <c r="D996" s="2"/>
      <c r="E996" s="2"/>
      <c r="F996" s="3"/>
      <c r="G996" s="3"/>
      <c r="H996" s="51"/>
      <c r="I996" s="51"/>
      <c r="J996" s="51"/>
    </row>
    <row r="997" s="52" customFormat="true" ht="12.75" hidden="false" customHeight="false" outlineLevel="0" collapsed="false">
      <c r="B997" s="2"/>
      <c r="C997" s="2"/>
      <c r="D997" s="2"/>
      <c r="E997" s="2"/>
      <c r="F997" s="3"/>
      <c r="G997" s="3"/>
      <c r="H997" s="51"/>
      <c r="I997" s="51"/>
      <c r="J997" s="51"/>
    </row>
    <row r="998" s="52" customFormat="true" ht="12.75" hidden="false" customHeight="false" outlineLevel="0" collapsed="false">
      <c r="B998" s="2"/>
      <c r="C998" s="2"/>
      <c r="D998" s="2"/>
      <c r="E998" s="2"/>
      <c r="F998" s="3"/>
      <c r="G998" s="3"/>
      <c r="H998" s="51"/>
      <c r="I998" s="51"/>
      <c r="J998" s="51"/>
    </row>
    <row r="999" s="52" customFormat="true" ht="12.75" hidden="false" customHeight="false" outlineLevel="0" collapsed="false">
      <c r="B999" s="2"/>
      <c r="C999" s="2"/>
      <c r="D999" s="2"/>
      <c r="E999" s="2"/>
      <c r="F999" s="3"/>
      <c r="G999" s="3"/>
      <c r="H999" s="51"/>
      <c r="I999" s="51"/>
      <c r="J999" s="51"/>
    </row>
    <row r="1000" s="52" customFormat="true" ht="12.75" hidden="false" customHeight="false" outlineLevel="0" collapsed="false">
      <c r="B1000" s="2"/>
      <c r="C1000" s="2"/>
      <c r="D1000" s="2"/>
      <c r="E1000" s="2"/>
      <c r="F1000" s="3"/>
      <c r="G1000" s="3"/>
      <c r="H1000" s="51"/>
      <c r="I1000" s="51"/>
      <c r="J1000" s="51"/>
    </row>
    <row r="1001" s="52" customFormat="true" ht="12.75" hidden="false" customHeight="false" outlineLevel="0" collapsed="false">
      <c r="B1001" s="2"/>
      <c r="C1001" s="2"/>
      <c r="D1001" s="2"/>
      <c r="E1001" s="2"/>
      <c r="F1001" s="3"/>
      <c r="G1001" s="3"/>
      <c r="H1001" s="51"/>
      <c r="I1001" s="51"/>
      <c r="J1001" s="51"/>
    </row>
    <row r="1002" s="52" customFormat="true" ht="12.75" hidden="false" customHeight="false" outlineLevel="0" collapsed="false">
      <c r="B1002" s="2"/>
      <c r="C1002" s="2"/>
      <c r="D1002" s="2"/>
      <c r="E1002" s="2"/>
      <c r="F1002" s="3"/>
      <c r="G1002" s="3"/>
      <c r="H1002" s="51"/>
      <c r="I1002" s="51"/>
      <c r="J1002" s="51"/>
    </row>
    <row r="1003" s="52" customFormat="true" ht="12.75" hidden="false" customHeight="false" outlineLevel="0" collapsed="false">
      <c r="B1003" s="2"/>
      <c r="C1003" s="2"/>
      <c r="D1003" s="2"/>
      <c r="E1003" s="2"/>
      <c r="F1003" s="3"/>
      <c r="G1003" s="3"/>
      <c r="H1003" s="51"/>
      <c r="I1003" s="51"/>
      <c r="J1003" s="51"/>
    </row>
    <row r="1004" s="52" customFormat="true" ht="12.75" hidden="false" customHeight="false" outlineLevel="0" collapsed="false">
      <c r="B1004" s="2"/>
      <c r="C1004" s="2"/>
      <c r="D1004" s="2"/>
      <c r="E1004" s="2"/>
      <c r="F1004" s="3"/>
      <c r="G1004" s="3"/>
      <c r="H1004" s="51"/>
      <c r="I1004" s="51"/>
      <c r="J1004" s="51"/>
    </row>
    <row r="1005" s="52" customFormat="true" ht="12.75" hidden="false" customHeight="false" outlineLevel="0" collapsed="false">
      <c r="B1005" s="2"/>
      <c r="C1005" s="2"/>
      <c r="D1005" s="2"/>
      <c r="E1005" s="2"/>
      <c r="F1005" s="3"/>
      <c r="G1005" s="3"/>
      <c r="H1005" s="51"/>
      <c r="I1005" s="51"/>
      <c r="J1005" s="51"/>
    </row>
    <row r="1006" s="52" customFormat="true" ht="12.75" hidden="false" customHeight="false" outlineLevel="0" collapsed="false">
      <c r="B1006" s="2"/>
      <c r="C1006" s="2"/>
      <c r="D1006" s="2"/>
      <c r="E1006" s="2"/>
      <c r="F1006" s="3"/>
      <c r="G1006" s="3"/>
      <c r="H1006" s="51"/>
      <c r="I1006" s="51"/>
      <c r="J1006" s="51"/>
    </row>
    <row r="1007" s="52" customFormat="true" ht="12.75" hidden="false" customHeight="false" outlineLevel="0" collapsed="false">
      <c r="B1007" s="2"/>
      <c r="C1007" s="2"/>
      <c r="D1007" s="2"/>
      <c r="E1007" s="2"/>
      <c r="F1007" s="3"/>
      <c r="G1007" s="3"/>
      <c r="H1007" s="51"/>
      <c r="I1007" s="51"/>
      <c r="J1007" s="51"/>
    </row>
    <row r="1008" s="52" customFormat="true" ht="12.75" hidden="false" customHeight="false" outlineLevel="0" collapsed="false">
      <c r="B1008" s="2"/>
      <c r="C1008" s="2"/>
      <c r="D1008" s="2"/>
      <c r="E1008" s="2"/>
      <c r="F1008" s="3"/>
      <c r="G1008" s="3"/>
      <c r="H1008" s="51"/>
      <c r="I1008" s="51"/>
      <c r="J1008" s="51"/>
    </row>
    <row r="1009" s="52" customFormat="true" ht="12.75" hidden="false" customHeight="false" outlineLevel="0" collapsed="false">
      <c r="B1009" s="2"/>
      <c r="C1009" s="2"/>
      <c r="D1009" s="2"/>
      <c r="E1009" s="2"/>
      <c r="F1009" s="3"/>
      <c r="G1009" s="3"/>
      <c r="H1009" s="51"/>
      <c r="I1009" s="51"/>
      <c r="J1009" s="51"/>
    </row>
    <row r="1010" s="52" customFormat="true" ht="12.75" hidden="false" customHeight="false" outlineLevel="0" collapsed="false">
      <c r="B1010" s="2"/>
      <c r="C1010" s="2"/>
      <c r="D1010" s="2"/>
      <c r="E1010" s="2"/>
      <c r="F1010" s="3"/>
      <c r="G1010" s="3"/>
      <c r="H1010" s="51"/>
      <c r="I1010" s="51"/>
      <c r="J1010" s="51"/>
    </row>
    <row r="1011" s="52" customFormat="true" ht="12.75" hidden="false" customHeight="false" outlineLevel="0" collapsed="false">
      <c r="B1011" s="2"/>
      <c r="C1011" s="2"/>
      <c r="D1011" s="2"/>
      <c r="E1011" s="2"/>
      <c r="F1011" s="3"/>
      <c r="G1011" s="3"/>
      <c r="H1011" s="51"/>
      <c r="I1011" s="51"/>
      <c r="J1011" s="51"/>
    </row>
    <row r="1012" s="52" customFormat="true" ht="12.75" hidden="false" customHeight="false" outlineLevel="0" collapsed="false">
      <c r="B1012" s="2"/>
      <c r="C1012" s="2"/>
      <c r="D1012" s="2"/>
      <c r="E1012" s="2"/>
      <c r="F1012" s="3"/>
      <c r="G1012" s="3"/>
      <c r="H1012" s="51"/>
      <c r="I1012" s="51"/>
      <c r="J1012" s="51"/>
    </row>
    <row r="1013" s="52" customFormat="true" ht="12.75" hidden="false" customHeight="false" outlineLevel="0" collapsed="false">
      <c r="B1013" s="2"/>
      <c r="C1013" s="2"/>
      <c r="D1013" s="2"/>
      <c r="E1013" s="2"/>
      <c r="F1013" s="3"/>
      <c r="G1013" s="3"/>
      <c r="H1013" s="51"/>
      <c r="I1013" s="51"/>
      <c r="J1013" s="51"/>
    </row>
    <row r="1014" s="52" customFormat="true" ht="12.75" hidden="false" customHeight="false" outlineLevel="0" collapsed="false">
      <c r="B1014" s="2"/>
      <c r="C1014" s="2"/>
      <c r="D1014" s="2"/>
      <c r="E1014" s="2"/>
      <c r="F1014" s="3"/>
      <c r="G1014" s="3"/>
      <c r="H1014" s="51"/>
      <c r="I1014" s="51"/>
      <c r="J1014" s="51"/>
    </row>
    <row r="1015" s="52" customFormat="true" ht="12.75" hidden="false" customHeight="false" outlineLevel="0" collapsed="false">
      <c r="B1015" s="2"/>
      <c r="C1015" s="2"/>
      <c r="D1015" s="2"/>
      <c r="E1015" s="2"/>
      <c r="F1015" s="3"/>
      <c r="G1015" s="3"/>
      <c r="H1015" s="51"/>
      <c r="I1015" s="51"/>
      <c r="J1015" s="51"/>
    </row>
    <row r="1016" s="52" customFormat="true" ht="12.75" hidden="false" customHeight="false" outlineLevel="0" collapsed="false">
      <c r="B1016" s="2"/>
      <c r="C1016" s="2"/>
      <c r="D1016" s="2"/>
      <c r="E1016" s="2"/>
      <c r="F1016" s="3"/>
      <c r="G1016" s="3"/>
      <c r="H1016" s="51"/>
      <c r="I1016" s="51"/>
      <c r="J1016" s="51"/>
    </row>
    <row r="1017" s="52" customFormat="true" ht="12.75" hidden="false" customHeight="false" outlineLevel="0" collapsed="false">
      <c r="B1017" s="2"/>
      <c r="C1017" s="2"/>
      <c r="D1017" s="2"/>
      <c r="E1017" s="2"/>
      <c r="F1017" s="3"/>
      <c r="G1017" s="3"/>
      <c r="H1017" s="51"/>
      <c r="I1017" s="51"/>
      <c r="J1017" s="51"/>
    </row>
    <row r="1018" s="52" customFormat="true" ht="12.75" hidden="false" customHeight="false" outlineLevel="0" collapsed="false">
      <c r="B1018" s="2"/>
      <c r="C1018" s="2"/>
      <c r="D1018" s="2"/>
      <c r="E1018" s="2"/>
      <c r="F1018" s="3"/>
      <c r="G1018" s="3"/>
      <c r="H1018" s="51"/>
      <c r="I1018" s="51"/>
      <c r="J1018" s="51"/>
    </row>
    <row r="1019" s="52" customFormat="true" ht="12.75" hidden="false" customHeight="false" outlineLevel="0" collapsed="false">
      <c r="B1019" s="2"/>
      <c r="C1019" s="2"/>
      <c r="D1019" s="2"/>
      <c r="E1019" s="2"/>
      <c r="F1019" s="3"/>
      <c r="G1019" s="3"/>
      <c r="H1019" s="51"/>
      <c r="I1019" s="51"/>
      <c r="J1019" s="51"/>
    </row>
    <row r="1020" s="52" customFormat="true" ht="12.75" hidden="false" customHeight="false" outlineLevel="0" collapsed="false">
      <c r="B1020" s="2"/>
      <c r="C1020" s="2"/>
      <c r="D1020" s="2"/>
      <c r="E1020" s="2"/>
      <c r="F1020" s="3"/>
      <c r="G1020" s="3"/>
      <c r="H1020" s="51"/>
      <c r="I1020" s="51"/>
      <c r="J1020" s="51"/>
    </row>
    <row r="1021" s="52" customFormat="true" ht="12.75" hidden="false" customHeight="false" outlineLevel="0" collapsed="false">
      <c r="B1021" s="2"/>
      <c r="C1021" s="2"/>
      <c r="D1021" s="2"/>
      <c r="E1021" s="2"/>
      <c r="F1021" s="3"/>
      <c r="G1021" s="3"/>
      <c r="H1021" s="51"/>
      <c r="I1021" s="51"/>
      <c r="J1021" s="51"/>
    </row>
    <row r="1022" s="52" customFormat="true" ht="12.75" hidden="false" customHeight="false" outlineLevel="0" collapsed="false">
      <c r="B1022" s="2"/>
      <c r="C1022" s="2"/>
      <c r="D1022" s="2"/>
      <c r="E1022" s="2"/>
      <c r="F1022" s="3"/>
      <c r="G1022" s="3"/>
      <c r="H1022" s="51"/>
      <c r="I1022" s="51"/>
      <c r="J1022" s="51"/>
    </row>
    <row r="1023" s="52" customFormat="true" ht="12.75" hidden="false" customHeight="false" outlineLevel="0" collapsed="false">
      <c r="B1023" s="2"/>
      <c r="C1023" s="2"/>
      <c r="D1023" s="2"/>
      <c r="E1023" s="2"/>
      <c r="F1023" s="3"/>
      <c r="G1023" s="3"/>
      <c r="H1023" s="51"/>
      <c r="I1023" s="51"/>
      <c r="J1023" s="51"/>
    </row>
    <row r="1024" s="52" customFormat="true" ht="12.75" hidden="false" customHeight="false" outlineLevel="0" collapsed="false">
      <c r="B1024" s="2"/>
      <c r="C1024" s="2"/>
      <c r="D1024" s="2"/>
      <c r="E1024" s="2"/>
      <c r="F1024" s="3"/>
      <c r="G1024" s="3"/>
      <c r="H1024" s="51"/>
      <c r="I1024" s="51"/>
      <c r="J1024" s="51"/>
    </row>
    <row r="1025" s="52" customFormat="true" ht="12.75" hidden="false" customHeight="false" outlineLevel="0" collapsed="false">
      <c r="B1025" s="2"/>
      <c r="C1025" s="2"/>
      <c r="D1025" s="2"/>
      <c r="E1025" s="2"/>
      <c r="F1025" s="3"/>
      <c r="G1025" s="3"/>
      <c r="H1025" s="51"/>
      <c r="I1025" s="51"/>
      <c r="J1025" s="51"/>
    </row>
    <row r="1026" s="52" customFormat="true" ht="12.75" hidden="false" customHeight="false" outlineLevel="0" collapsed="false">
      <c r="B1026" s="2"/>
      <c r="C1026" s="2"/>
      <c r="D1026" s="2"/>
      <c r="E1026" s="2"/>
      <c r="F1026" s="3"/>
      <c r="G1026" s="3"/>
      <c r="H1026" s="51"/>
      <c r="I1026" s="51"/>
      <c r="J1026" s="51"/>
    </row>
    <row r="1027" s="52" customFormat="true" ht="12.75" hidden="false" customHeight="false" outlineLevel="0" collapsed="false">
      <c r="B1027" s="2"/>
      <c r="C1027" s="2"/>
      <c r="D1027" s="2"/>
      <c r="E1027" s="2"/>
      <c r="F1027" s="3"/>
      <c r="G1027" s="3"/>
      <c r="H1027" s="51"/>
      <c r="I1027" s="51"/>
      <c r="J1027" s="51"/>
    </row>
    <row r="1028" s="52" customFormat="true" ht="12.75" hidden="false" customHeight="false" outlineLevel="0" collapsed="false">
      <c r="B1028" s="2"/>
      <c r="C1028" s="2"/>
      <c r="D1028" s="2"/>
      <c r="E1028" s="2"/>
      <c r="F1028" s="3"/>
      <c r="G1028" s="3"/>
      <c r="H1028" s="51"/>
      <c r="I1028" s="51"/>
      <c r="J1028" s="51"/>
    </row>
    <row r="1029" s="52" customFormat="true" ht="12.75" hidden="false" customHeight="false" outlineLevel="0" collapsed="false">
      <c r="B1029" s="2"/>
      <c r="C1029" s="2"/>
      <c r="D1029" s="2"/>
      <c r="E1029" s="2"/>
      <c r="F1029" s="3"/>
      <c r="G1029" s="3"/>
      <c r="H1029" s="51"/>
      <c r="I1029" s="51"/>
      <c r="J1029" s="51"/>
    </row>
    <row r="1030" s="52" customFormat="true" ht="12.75" hidden="false" customHeight="false" outlineLevel="0" collapsed="false">
      <c r="B1030" s="2"/>
      <c r="C1030" s="2"/>
      <c r="D1030" s="2"/>
      <c r="E1030" s="2"/>
      <c r="F1030" s="3"/>
      <c r="G1030" s="3"/>
      <c r="H1030" s="51"/>
      <c r="I1030" s="51"/>
      <c r="J1030" s="51"/>
    </row>
    <row r="1031" s="52" customFormat="true" ht="12.75" hidden="false" customHeight="false" outlineLevel="0" collapsed="false">
      <c r="B1031" s="2"/>
      <c r="C1031" s="2"/>
      <c r="D1031" s="2"/>
      <c r="E1031" s="2"/>
      <c r="F1031" s="3"/>
      <c r="G1031" s="3"/>
      <c r="H1031" s="51"/>
      <c r="I1031" s="51"/>
      <c r="J1031" s="51"/>
    </row>
    <row r="1032" s="52" customFormat="true" ht="12.75" hidden="false" customHeight="false" outlineLevel="0" collapsed="false">
      <c r="B1032" s="2"/>
      <c r="C1032" s="2"/>
      <c r="D1032" s="2"/>
      <c r="E1032" s="2"/>
      <c r="F1032" s="3"/>
      <c r="G1032" s="3"/>
      <c r="H1032" s="51"/>
      <c r="I1032" s="51"/>
      <c r="J1032" s="51"/>
    </row>
    <row r="1033" s="52" customFormat="true" ht="12.75" hidden="false" customHeight="false" outlineLevel="0" collapsed="false">
      <c r="B1033" s="2"/>
      <c r="C1033" s="2"/>
      <c r="D1033" s="2"/>
      <c r="E1033" s="2"/>
      <c r="F1033" s="3"/>
      <c r="G1033" s="3"/>
      <c r="H1033" s="51"/>
      <c r="I1033" s="51"/>
      <c r="J1033" s="51"/>
    </row>
    <row r="1034" s="52" customFormat="true" ht="12.75" hidden="false" customHeight="false" outlineLevel="0" collapsed="false">
      <c r="B1034" s="2"/>
      <c r="C1034" s="2"/>
      <c r="D1034" s="2"/>
      <c r="E1034" s="2"/>
      <c r="F1034" s="3"/>
      <c r="G1034" s="3"/>
      <c r="H1034" s="51"/>
      <c r="I1034" s="51"/>
      <c r="J1034" s="51"/>
    </row>
    <row r="1035" s="52" customFormat="true" ht="12.75" hidden="false" customHeight="false" outlineLevel="0" collapsed="false">
      <c r="B1035" s="2"/>
      <c r="C1035" s="2"/>
      <c r="D1035" s="2"/>
      <c r="E1035" s="2"/>
      <c r="F1035" s="3"/>
      <c r="G1035" s="3"/>
      <c r="H1035" s="51"/>
      <c r="I1035" s="51"/>
      <c r="J1035" s="51"/>
    </row>
    <row r="1036" s="52" customFormat="true" ht="12.75" hidden="false" customHeight="false" outlineLevel="0" collapsed="false">
      <c r="B1036" s="2"/>
      <c r="C1036" s="2"/>
      <c r="D1036" s="2"/>
      <c r="E1036" s="2"/>
      <c r="F1036" s="3"/>
      <c r="G1036" s="3"/>
      <c r="H1036" s="51"/>
      <c r="I1036" s="51"/>
      <c r="J1036" s="51"/>
    </row>
    <row r="1037" s="52" customFormat="true" ht="12.75" hidden="false" customHeight="false" outlineLevel="0" collapsed="false">
      <c r="B1037" s="2"/>
      <c r="C1037" s="2"/>
      <c r="D1037" s="2"/>
      <c r="E1037" s="2"/>
      <c r="F1037" s="3"/>
      <c r="G1037" s="3"/>
      <c r="H1037" s="51"/>
      <c r="I1037" s="51"/>
      <c r="J1037" s="51"/>
    </row>
    <row r="1038" s="52" customFormat="true" ht="12.75" hidden="false" customHeight="false" outlineLevel="0" collapsed="false">
      <c r="B1038" s="2"/>
      <c r="C1038" s="2"/>
      <c r="D1038" s="2"/>
      <c r="E1038" s="2"/>
      <c r="F1038" s="3"/>
      <c r="G1038" s="3"/>
      <c r="H1038" s="51"/>
      <c r="I1038" s="51"/>
      <c r="J1038" s="51"/>
    </row>
    <row r="1039" s="52" customFormat="true" ht="12.75" hidden="false" customHeight="false" outlineLevel="0" collapsed="false">
      <c r="B1039" s="2"/>
      <c r="C1039" s="2"/>
      <c r="D1039" s="2"/>
      <c r="E1039" s="2"/>
      <c r="F1039" s="3"/>
      <c r="G1039" s="3"/>
      <c r="H1039" s="51"/>
      <c r="I1039" s="51"/>
      <c r="J1039" s="51"/>
    </row>
    <row r="1040" s="52" customFormat="true" ht="12.75" hidden="false" customHeight="false" outlineLevel="0" collapsed="false">
      <c r="B1040" s="2"/>
      <c r="C1040" s="2"/>
      <c r="D1040" s="2"/>
      <c r="E1040" s="2"/>
      <c r="F1040" s="3"/>
      <c r="G1040" s="3"/>
      <c r="H1040" s="51"/>
      <c r="I1040" s="51"/>
      <c r="J1040" s="51"/>
    </row>
    <row r="1041" s="52" customFormat="true" ht="12.75" hidden="false" customHeight="false" outlineLevel="0" collapsed="false">
      <c r="B1041" s="2"/>
      <c r="C1041" s="2"/>
      <c r="D1041" s="2"/>
      <c r="E1041" s="2"/>
      <c r="F1041" s="3"/>
      <c r="G1041" s="3"/>
      <c r="H1041" s="51"/>
      <c r="I1041" s="51"/>
      <c r="J1041" s="51"/>
    </row>
    <row r="1042" s="52" customFormat="true" ht="12.75" hidden="false" customHeight="false" outlineLevel="0" collapsed="false">
      <c r="B1042" s="2"/>
      <c r="C1042" s="2"/>
      <c r="D1042" s="2"/>
      <c r="E1042" s="2"/>
      <c r="F1042" s="3"/>
      <c r="G1042" s="3"/>
      <c r="H1042" s="51"/>
      <c r="I1042" s="51"/>
      <c r="J1042" s="51"/>
    </row>
    <row r="1043" s="52" customFormat="true" ht="12.75" hidden="false" customHeight="false" outlineLevel="0" collapsed="false">
      <c r="B1043" s="2"/>
      <c r="C1043" s="2"/>
      <c r="D1043" s="2"/>
      <c r="E1043" s="2"/>
      <c r="F1043" s="3"/>
      <c r="G1043" s="3"/>
      <c r="H1043" s="51"/>
      <c r="I1043" s="51"/>
      <c r="J1043" s="51"/>
    </row>
    <row r="1044" s="52" customFormat="true" ht="12.75" hidden="false" customHeight="false" outlineLevel="0" collapsed="false">
      <c r="B1044" s="2"/>
      <c r="C1044" s="2"/>
      <c r="D1044" s="2"/>
      <c r="E1044" s="2"/>
      <c r="F1044" s="3"/>
      <c r="G1044" s="3"/>
      <c r="H1044" s="51"/>
      <c r="I1044" s="51"/>
      <c r="J1044" s="51"/>
    </row>
    <row r="1045" s="52" customFormat="true" ht="12.75" hidden="false" customHeight="false" outlineLevel="0" collapsed="false">
      <c r="B1045" s="2"/>
      <c r="C1045" s="2"/>
      <c r="D1045" s="2"/>
      <c r="E1045" s="2"/>
      <c r="F1045" s="3"/>
      <c r="G1045" s="3"/>
      <c r="H1045" s="51"/>
      <c r="I1045" s="51"/>
      <c r="J1045" s="51"/>
    </row>
    <row r="1046" s="52" customFormat="true" ht="12.75" hidden="false" customHeight="false" outlineLevel="0" collapsed="false">
      <c r="B1046" s="2"/>
      <c r="C1046" s="2"/>
      <c r="D1046" s="2"/>
      <c r="E1046" s="2"/>
      <c r="F1046" s="3"/>
      <c r="G1046" s="3"/>
      <c r="H1046" s="51"/>
      <c r="I1046" s="51"/>
      <c r="J1046" s="51"/>
    </row>
    <row r="1047" s="52" customFormat="true" ht="12.75" hidden="false" customHeight="false" outlineLevel="0" collapsed="false">
      <c r="B1047" s="2"/>
      <c r="C1047" s="2"/>
      <c r="D1047" s="2"/>
      <c r="E1047" s="2"/>
      <c r="F1047" s="3"/>
      <c r="G1047" s="3"/>
      <c r="H1047" s="51"/>
      <c r="I1047" s="51"/>
      <c r="J1047" s="51"/>
    </row>
    <row r="1048" s="52" customFormat="true" ht="12.75" hidden="false" customHeight="false" outlineLevel="0" collapsed="false">
      <c r="B1048" s="2"/>
      <c r="C1048" s="2"/>
      <c r="D1048" s="2"/>
      <c r="E1048" s="2"/>
      <c r="F1048" s="3"/>
      <c r="G1048" s="3"/>
      <c r="H1048" s="51"/>
      <c r="I1048" s="51"/>
      <c r="J1048" s="51"/>
    </row>
    <row r="1049" s="52" customFormat="true" ht="12.75" hidden="false" customHeight="false" outlineLevel="0" collapsed="false">
      <c r="B1049" s="2"/>
      <c r="C1049" s="2"/>
      <c r="D1049" s="2"/>
      <c r="E1049" s="2"/>
      <c r="F1049" s="3"/>
      <c r="G1049" s="3"/>
      <c r="H1049" s="51"/>
      <c r="I1049" s="51"/>
      <c r="J1049" s="51"/>
    </row>
    <row r="1050" s="52" customFormat="true" ht="12.75" hidden="false" customHeight="false" outlineLevel="0" collapsed="false">
      <c r="B1050" s="2"/>
      <c r="C1050" s="2"/>
      <c r="D1050" s="2"/>
      <c r="E1050" s="2"/>
      <c r="F1050" s="3"/>
      <c r="G1050" s="3"/>
      <c r="H1050" s="51"/>
      <c r="I1050" s="51"/>
      <c r="J1050" s="51"/>
    </row>
    <row r="1051" s="52" customFormat="true" ht="12.75" hidden="false" customHeight="false" outlineLevel="0" collapsed="false">
      <c r="B1051" s="2"/>
      <c r="C1051" s="2"/>
      <c r="D1051" s="2"/>
      <c r="E1051" s="2"/>
      <c r="F1051" s="3"/>
      <c r="G1051" s="3"/>
      <c r="H1051" s="51"/>
      <c r="I1051" s="51"/>
      <c r="J1051" s="51"/>
    </row>
    <row r="1052" s="52" customFormat="true" ht="12.75" hidden="false" customHeight="false" outlineLevel="0" collapsed="false">
      <c r="B1052" s="2"/>
      <c r="C1052" s="2"/>
      <c r="D1052" s="2"/>
      <c r="E1052" s="2"/>
      <c r="F1052" s="3"/>
      <c r="G1052" s="3"/>
      <c r="H1052" s="51"/>
      <c r="I1052" s="51"/>
      <c r="J1052" s="51"/>
    </row>
    <row r="1053" s="52" customFormat="true" ht="12.75" hidden="false" customHeight="false" outlineLevel="0" collapsed="false">
      <c r="B1053" s="2"/>
      <c r="C1053" s="2"/>
      <c r="D1053" s="2"/>
      <c r="E1053" s="2"/>
      <c r="F1053" s="3"/>
      <c r="G1053" s="3"/>
      <c r="H1053" s="51"/>
      <c r="I1053" s="51"/>
      <c r="J1053" s="51"/>
    </row>
    <row r="1054" s="52" customFormat="true" ht="12.75" hidden="false" customHeight="false" outlineLevel="0" collapsed="false">
      <c r="B1054" s="2"/>
      <c r="C1054" s="2"/>
      <c r="D1054" s="2"/>
      <c r="E1054" s="2"/>
      <c r="F1054" s="3"/>
      <c r="G1054" s="3"/>
      <c r="H1054" s="51"/>
      <c r="I1054" s="51"/>
      <c r="J1054" s="51"/>
    </row>
    <row r="1055" s="52" customFormat="true" ht="12.75" hidden="false" customHeight="false" outlineLevel="0" collapsed="false">
      <c r="B1055" s="2"/>
      <c r="C1055" s="2"/>
      <c r="D1055" s="2"/>
      <c r="E1055" s="2"/>
      <c r="F1055" s="3"/>
      <c r="G1055" s="3"/>
      <c r="H1055" s="51"/>
      <c r="I1055" s="51"/>
      <c r="J1055" s="51"/>
    </row>
    <row r="1056" s="52" customFormat="true" ht="12.75" hidden="false" customHeight="false" outlineLevel="0" collapsed="false">
      <c r="B1056" s="2"/>
      <c r="C1056" s="2"/>
      <c r="D1056" s="2"/>
      <c r="E1056" s="2"/>
      <c r="F1056" s="3"/>
      <c r="G1056" s="3"/>
      <c r="H1056" s="51"/>
      <c r="I1056" s="51"/>
      <c r="J1056" s="51"/>
    </row>
    <row r="1057" s="52" customFormat="true" ht="12.75" hidden="false" customHeight="false" outlineLevel="0" collapsed="false">
      <c r="B1057" s="2"/>
      <c r="C1057" s="2"/>
      <c r="D1057" s="2"/>
      <c r="E1057" s="2"/>
      <c r="F1057" s="3"/>
      <c r="G1057" s="3"/>
      <c r="H1057" s="51"/>
      <c r="I1057" s="51"/>
      <c r="J1057" s="51"/>
    </row>
    <row r="1058" s="52" customFormat="true" ht="12.75" hidden="false" customHeight="false" outlineLevel="0" collapsed="false">
      <c r="B1058" s="2"/>
      <c r="C1058" s="2"/>
      <c r="D1058" s="2"/>
      <c r="E1058" s="2"/>
      <c r="F1058" s="3"/>
      <c r="G1058" s="3"/>
      <c r="H1058" s="51"/>
      <c r="I1058" s="51"/>
      <c r="J1058" s="51"/>
    </row>
    <row r="1059" s="52" customFormat="true" ht="12.75" hidden="false" customHeight="false" outlineLevel="0" collapsed="false">
      <c r="B1059" s="2"/>
      <c r="C1059" s="2"/>
      <c r="D1059" s="2"/>
      <c r="E1059" s="2"/>
      <c r="F1059" s="3"/>
      <c r="G1059" s="3"/>
      <c r="H1059" s="51"/>
      <c r="I1059" s="51"/>
      <c r="J1059" s="51"/>
    </row>
    <row r="1060" s="52" customFormat="true" ht="12.75" hidden="false" customHeight="false" outlineLevel="0" collapsed="false">
      <c r="B1060" s="2"/>
      <c r="C1060" s="2"/>
      <c r="D1060" s="2"/>
      <c r="E1060" s="2"/>
      <c r="F1060" s="3"/>
      <c r="G1060" s="3"/>
      <c r="H1060" s="51"/>
      <c r="I1060" s="51"/>
      <c r="J1060" s="51"/>
    </row>
    <row r="1061" s="52" customFormat="true" ht="12.75" hidden="false" customHeight="false" outlineLevel="0" collapsed="false">
      <c r="B1061" s="2"/>
      <c r="C1061" s="2"/>
      <c r="D1061" s="2"/>
      <c r="E1061" s="2"/>
      <c r="F1061" s="3"/>
      <c r="G1061" s="3"/>
      <c r="H1061" s="51"/>
      <c r="I1061" s="51"/>
      <c r="J1061" s="51"/>
    </row>
    <row r="1062" s="52" customFormat="true" ht="12.75" hidden="false" customHeight="false" outlineLevel="0" collapsed="false">
      <c r="B1062" s="2"/>
      <c r="C1062" s="2"/>
      <c r="D1062" s="2"/>
      <c r="E1062" s="2"/>
      <c r="F1062" s="3"/>
      <c r="G1062" s="3"/>
      <c r="H1062" s="51"/>
      <c r="I1062" s="51"/>
      <c r="J1062" s="51"/>
    </row>
    <row r="1063" s="52" customFormat="true" ht="12.75" hidden="false" customHeight="false" outlineLevel="0" collapsed="false">
      <c r="B1063" s="2"/>
      <c r="C1063" s="2"/>
      <c r="D1063" s="2"/>
      <c r="E1063" s="2"/>
      <c r="F1063" s="3"/>
      <c r="G1063" s="3"/>
      <c r="H1063" s="51"/>
      <c r="I1063" s="51"/>
      <c r="J1063" s="51"/>
    </row>
    <row r="1064" s="52" customFormat="true" ht="12.75" hidden="false" customHeight="false" outlineLevel="0" collapsed="false">
      <c r="B1064" s="2"/>
      <c r="C1064" s="2"/>
      <c r="D1064" s="2"/>
      <c r="E1064" s="2"/>
      <c r="F1064" s="3"/>
      <c r="G1064" s="3"/>
      <c r="H1064" s="51"/>
      <c r="I1064" s="51"/>
      <c r="J1064" s="51"/>
    </row>
    <row r="1065" s="52" customFormat="true" ht="12.75" hidden="false" customHeight="false" outlineLevel="0" collapsed="false">
      <c r="B1065" s="2"/>
      <c r="C1065" s="2"/>
      <c r="D1065" s="2"/>
      <c r="E1065" s="2"/>
      <c r="F1065" s="3"/>
      <c r="G1065" s="3"/>
      <c r="H1065" s="51"/>
      <c r="I1065" s="51"/>
      <c r="J1065" s="51"/>
    </row>
    <row r="1066" s="52" customFormat="true" ht="12.75" hidden="false" customHeight="false" outlineLevel="0" collapsed="false">
      <c r="B1066" s="2"/>
      <c r="C1066" s="2"/>
      <c r="D1066" s="2"/>
      <c r="E1066" s="2"/>
      <c r="F1066" s="3"/>
      <c r="G1066" s="3"/>
      <c r="H1066" s="51"/>
      <c r="I1066" s="51"/>
      <c r="J1066" s="51"/>
    </row>
    <row r="1067" s="52" customFormat="true" ht="12.75" hidden="false" customHeight="false" outlineLevel="0" collapsed="false">
      <c r="B1067" s="2"/>
      <c r="C1067" s="2"/>
      <c r="D1067" s="2"/>
      <c r="E1067" s="2"/>
      <c r="F1067" s="3"/>
      <c r="G1067" s="3"/>
      <c r="H1067" s="51"/>
      <c r="I1067" s="51"/>
      <c r="J1067" s="51"/>
    </row>
    <row r="1068" s="52" customFormat="true" ht="12.75" hidden="false" customHeight="false" outlineLevel="0" collapsed="false">
      <c r="B1068" s="2"/>
      <c r="C1068" s="2"/>
      <c r="D1068" s="2"/>
      <c r="E1068" s="2"/>
      <c r="F1068" s="3"/>
      <c r="G1068" s="3"/>
      <c r="H1068" s="51"/>
      <c r="I1068" s="51"/>
      <c r="J1068" s="51"/>
    </row>
    <row r="1069" s="52" customFormat="true" ht="12.75" hidden="false" customHeight="false" outlineLevel="0" collapsed="false">
      <c r="B1069" s="2"/>
      <c r="C1069" s="2"/>
      <c r="D1069" s="2"/>
      <c r="E1069" s="2"/>
      <c r="F1069" s="3"/>
      <c r="G1069" s="3"/>
      <c r="H1069" s="51"/>
      <c r="I1069" s="51"/>
      <c r="J1069" s="51"/>
    </row>
    <row r="1070" s="52" customFormat="true" ht="12.75" hidden="false" customHeight="false" outlineLevel="0" collapsed="false">
      <c r="B1070" s="2"/>
      <c r="C1070" s="2"/>
      <c r="D1070" s="2"/>
      <c r="E1070" s="2"/>
      <c r="F1070" s="3"/>
      <c r="G1070" s="3"/>
      <c r="H1070" s="51"/>
      <c r="I1070" s="51"/>
      <c r="J1070" s="51"/>
    </row>
    <row r="1071" s="52" customFormat="true" ht="12.75" hidden="false" customHeight="false" outlineLevel="0" collapsed="false">
      <c r="B1071" s="2"/>
      <c r="C1071" s="2"/>
      <c r="D1071" s="2"/>
      <c r="E1071" s="2"/>
      <c r="F1071" s="3"/>
      <c r="G1071" s="3"/>
      <c r="H1071" s="51"/>
      <c r="I1071" s="51"/>
      <c r="J1071" s="51"/>
    </row>
    <row r="1072" s="52" customFormat="true" ht="12.75" hidden="false" customHeight="false" outlineLevel="0" collapsed="false">
      <c r="B1072" s="2"/>
      <c r="C1072" s="2"/>
      <c r="D1072" s="2"/>
      <c r="E1072" s="2"/>
      <c r="F1072" s="3"/>
      <c r="G1072" s="3"/>
      <c r="H1072" s="51"/>
      <c r="I1072" s="51"/>
      <c r="J1072" s="51"/>
    </row>
    <row r="1073" s="52" customFormat="true" ht="12.75" hidden="false" customHeight="false" outlineLevel="0" collapsed="false">
      <c r="B1073" s="2"/>
      <c r="C1073" s="2"/>
      <c r="D1073" s="2"/>
      <c r="E1073" s="2"/>
      <c r="F1073" s="3"/>
      <c r="G1073" s="3"/>
      <c r="H1073" s="51"/>
      <c r="I1073" s="51"/>
      <c r="J1073" s="51"/>
    </row>
    <row r="1074" s="52" customFormat="true" ht="12.75" hidden="false" customHeight="false" outlineLevel="0" collapsed="false">
      <c r="B1074" s="2"/>
      <c r="C1074" s="2"/>
      <c r="D1074" s="2"/>
      <c r="E1074" s="2"/>
      <c r="F1074" s="3"/>
      <c r="G1074" s="3"/>
      <c r="H1074" s="51"/>
      <c r="I1074" s="51"/>
      <c r="J1074" s="51"/>
    </row>
    <row r="1075" s="52" customFormat="true" ht="12.75" hidden="false" customHeight="false" outlineLevel="0" collapsed="false">
      <c r="B1075" s="2"/>
      <c r="C1075" s="2"/>
      <c r="D1075" s="2"/>
      <c r="E1075" s="2"/>
      <c r="F1075" s="3"/>
      <c r="G1075" s="3"/>
      <c r="H1075" s="51"/>
      <c r="I1075" s="51"/>
      <c r="J1075" s="51"/>
    </row>
    <row r="1076" s="52" customFormat="true" ht="12.75" hidden="false" customHeight="false" outlineLevel="0" collapsed="false">
      <c r="B1076" s="2"/>
      <c r="C1076" s="2"/>
      <c r="D1076" s="2"/>
      <c r="E1076" s="2"/>
      <c r="F1076" s="3"/>
      <c r="G1076" s="3"/>
      <c r="H1076" s="51"/>
      <c r="I1076" s="51"/>
      <c r="J1076" s="51"/>
    </row>
    <row r="1077" s="52" customFormat="true" ht="12.75" hidden="false" customHeight="false" outlineLevel="0" collapsed="false">
      <c r="B1077" s="2"/>
      <c r="C1077" s="2"/>
      <c r="D1077" s="2"/>
      <c r="E1077" s="2"/>
      <c r="F1077" s="3"/>
      <c r="G1077" s="3"/>
      <c r="H1077" s="51"/>
      <c r="I1077" s="51"/>
      <c r="J1077" s="51"/>
    </row>
    <row r="1078" s="52" customFormat="true" ht="12.75" hidden="false" customHeight="false" outlineLevel="0" collapsed="false">
      <c r="B1078" s="2"/>
      <c r="C1078" s="2"/>
      <c r="D1078" s="2"/>
      <c r="E1078" s="2"/>
      <c r="F1078" s="3"/>
      <c r="G1078" s="3"/>
      <c r="H1078" s="51"/>
      <c r="I1078" s="51"/>
      <c r="J1078" s="51"/>
    </row>
    <row r="1079" s="52" customFormat="true" ht="12.75" hidden="false" customHeight="false" outlineLevel="0" collapsed="false">
      <c r="B1079" s="2"/>
      <c r="C1079" s="2"/>
      <c r="D1079" s="2"/>
      <c r="E1079" s="2"/>
      <c r="F1079" s="3"/>
      <c r="G1079" s="3"/>
      <c r="H1079" s="51"/>
      <c r="I1079" s="51"/>
      <c r="J1079" s="51"/>
    </row>
    <row r="1080" s="52" customFormat="true" ht="12.75" hidden="false" customHeight="false" outlineLevel="0" collapsed="false">
      <c r="B1080" s="2"/>
      <c r="C1080" s="2"/>
      <c r="D1080" s="2"/>
      <c r="E1080" s="2"/>
      <c r="F1080" s="3"/>
      <c r="G1080" s="3"/>
      <c r="H1080" s="51"/>
      <c r="I1080" s="51"/>
      <c r="J1080" s="51"/>
    </row>
    <row r="1081" s="52" customFormat="true" ht="12.75" hidden="false" customHeight="false" outlineLevel="0" collapsed="false">
      <c r="B1081" s="2"/>
      <c r="C1081" s="2"/>
      <c r="D1081" s="2"/>
      <c r="E1081" s="2"/>
      <c r="F1081" s="3"/>
      <c r="G1081" s="3"/>
      <c r="H1081" s="51"/>
      <c r="I1081" s="51"/>
      <c r="J1081" s="51"/>
    </row>
    <row r="1082" s="52" customFormat="true" ht="12.75" hidden="false" customHeight="false" outlineLevel="0" collapsed="false">
      <c r="B1082" s="2"/>
      <c r="C1082" s="2"/>
      <c r="D1082" s="2"/>
      <c r="E1082" s="2"/>
      <c r="F1082" s="3"/>
      <c r="G1082" s="3"/>
      <c r="H1082" s="51"/>
      <c r="I1082" s="51"/>
      <c r="J1082" s="51"/>
    </row>
    <row r="1083" s="52" customFormat="true" ht="12.75" hidden="false" customHeight="false" outlineLevel="0" collapsed="false">
      <c r="B1083" s="2"/>
      <c r="C1083" s="2"/>
      <c r="D1083" s="2"/>
      <c r="E1083" s="2"/>
      <c r="F1083" s="3"/>
      <c r="G1083" s="3"/>
      <c r="H1083" s="51"/>
      <c r="I1083" s="51"/>
      <c r="J1083" s="51"/>
    </row>
    <row r="1084" s="52" customFormat="true" ht="12.75" hidden="false" customHeight="false" outlineLevel="0" collapsed="false">
      <c r="B1084" s="2"/>
      <c r="C1084" s="2"/>
      <c r="D1084" s="2"/>
      <c r="E1084" s="2"/>
      <c r="F1084" s="3"/>
      <c r="G1084" s="3"/>
      <c r="H1084" s="51"/>
      <c r="I1084" s="51"/>
      <c r="J1084" s="51"/>
    </row>
    <row r="1085" s="52" customFormat="true" ht="12.75" hidden="false" customHeight="false" outlineLevel="0" collapsed="false">
      <c r="B1085" s="2"/>
      <c r="C1085" s="2"/>
      <c r="D1085" s="2"/>
      <c r="E1085" s="2"/>
      <c r="F1085" s="3"/>
      <c r="G1085" s="3"/>
      <c r="H1085" s="51"/>
      <c r="I1085" s="51"/>
      <c r="J1085" s="51"/>
    </row>
    <row r="1086" s="52" customFormat="true" ht="12.75" hidden="false" customHeight="false" outlineLevel="0" collapsed="false">
      <c r="B1086" s="2"/>
      <c r="C1086" s="2"/>
      <c r="D1086" s="2"/>
      <c r="E1086" s="2"/>
      <c r="F1086" s="3"/>
      <c r="G1086" s="3"/>
      <c r="H1086" s="51"/>
      <c r="I1086" s="51"/>
      <c r="J1086" s="51"/>
    </row>
    <row r="1087" s="52" customFormat="true" ht="12.75" hidden="false" customHeight="false" outlineLevel="0" collapsed="false">
      <c r="B1087" s="2"/>
      <c r="C1087" s="2"/>
      <c r="D1087" s="2"/>
      <c r="E1087" s="2"/>
      <c r="F1087" s="3"/>
      <c r="G1087" s="3"/>
      <c r="H1087" s="51"/>
      <c r="I1087" s="51"/>
      <c r="J1087" s="51"/>
    </row>
    <row r="1088" s="52" customFormat="true" ht="12.75" hidden="false" customHeight="false" outlineLevel="0" collapsed="false">
      <c r="B1088" s="2"/>
      <c r="C1088" s="2"/>
      <c r="D1088" s="2"/>
      <c r="E1088" s="2"/>
      <c r="F1088" s="3"/>
      <c r="G1088" s="3"/>
      <c r="H1088" s="51"/>
      <c r="I1088" s="51"/>
      <c r="J1088" s="51"/>
    </row>
    <row r="1089" s="52" customFormat="true" ht="12.75" hidden="false" customHeight="false" outlineLevel="0" collapsed="false">
      <c r="B1089" s="2"/>
      <c r="C1089" s="2"/>
      <c r="D1089" s="2"/>
      <c r="E1089" s="2"/>
      <c r="F1089" s="3"/>
      <c r="G1089" s="3"/>
      <c r="H1089" s="51"/>
      <c r="I1089" s="51"/>
      <c r="J1089" s="51"/>
    </row>
    <row r="1090" s="52" customFormat="true" ht="12.75" hidden="false" customHeight="false" outlineLevel="0" collapsed="false">
      <c r="B1090" s="2"/>
      <c r="C1090" s="2"/>
      <c r="D1090" s="2"/>
      <c r="E1090" s="2"/>
      <c r="F1090" s="3"/>
      <c r="G1090" s="3"/>
      <c r="H1090" s="51"/>
      <c r="I1090" s="51"/>
      <c r="J1090" s="51"/>
    </row>
    <row r="1091" s="52" customFormat="true" ht="12.75" hidden="false" customHeight="false" outlineLevel="0" collapsed="false">
      <c r="B1091" s="2"/>
      <c r="C1091" s="2"/>
      <c r="D1091" s="2"/>
      <c r="E1091" s="2"/>
      <c r="F1091" s="3"/>
      <c r="G1091" s="3"/>
      <c r="H1091" s="51"/>
      <c r="I1091" s="51"/>
      <c r="J1091" s="51"/>
    </row>
    <row r="1092" s="52" customFormat="true" ht="12.75" hidden="false" customHeight="false" outlineLevel="0" collapsed="false">
      <c r="B1092" s="2"/>
      <c r="C1092" s="2"/>
      <c r="D1092" s="2"/>
      <c r="E1092" s="2"/>
      <c r="F1092" s="3"/>
      <c r="G1092" s="3"/>
      <c r="H1092" s="51"/>
      <c r="I1092" s="51"/>
      <c r="J1092" s="51"/>
    </row>
    <row r="1093" s="52" customFormat="true" ht="12.75" hidden="false" customHeight="false" outlineLevel="0" collapsed="false">
      <c r="B1093" s="2"/>
      <c r="C1093" s="2"/>
      <c r="D1093" s="2"/>
      <c r="E1093" s="2"/>
      <c r="F1093" s="3"/>
      <c r="G1093" s="3"/>
      <c r="H1093" s="51"/>
      <c r="I1093" s="51"/>
      <c r="J1093" s="51"/>
    </row>
    <row r="1094" s="52" customFormat="true" ht="12.75" hidden="false" customHeight="false" outlineLevel="0" collapsed="false">
      <c r="B1094" s="2"/>
      <c r="C1094" s="2"/>
      <c r="D1094" s="2"/>
      <c r="E1094" s="2"/>
      <c r="F1094" s="3"/>
      <c r="G1094" s="3"/>
      <c r="H1094" s="51"/>
      <c r="I1094" s="51"/>
      <c r="J1094" s="51"/>
    </row>
    <row r="1095" s="52" customFormat="true" ht="12.75" hidden="false" customHeight="false" outlineLevel="0" collapsed="false">
      <c r="B1095" s="2"/>
      <c r="C1095" s="2"/>
      <c r="D1095" s="2"/>
      <c r="E1095" s="2"/>
      <c r="F1095" s="3"/>
      <c r="G1095" s="3"/>
      <c r="H1095" s="51"/>
      <c r="I1095" s="51"/>
      <c r="J1095" s="51"/>
    </row>
    <row r="1096" s="52" customFormat="true" ht="12.75" hidden="false" customHeight="false" outlineLevel="0" collapsed="false">
      <c r="B1096" s="2"/>
      <c r="C1096" s="2"/>
      <c r="D1096" s="2"/>
      <c r="E1096" s="2"/>
      <c r="F1096" s="3"/>
      <c r="G1096" s="3"/>
      <c r="H1096" s="51"/>
      <c r="I1096" s="51"/>
      <c r="J1096" s="51"/>
    </row>
    <row r="1097" s="52" customFormat="true" ht="12.75" hidden="false" customHeight="false" outlineLevel="0" collapsed="false">
      <c r="B1097" s="2"/>
      <c r="C1097" s="2"/>
      <c r="D1097" s="2"/>
      <c r="E1097" s="2"/>
      <c r="F1097" s="3"/>
      <c r="G1097" s="3"/>
      <c r="H1097" s="51"/>
      <c r="I1097" s="51"/>
      <c r="J1097" s="51"/>
    </row>
    <row r="1098" s="52" customFormat="true" ht="12.75" hidden="false" customHeight="false" outlineLevel="0" collapsed="false">
      <c r="B1098" s="2"/>
      <c r="C1098" s="2"/>
      <c r="D1098" s="2"/>
      <c r="E1098" s="2"/>
      <c r="F1098" s="3"/>
      <c r="G1098" s="3"/>
      <c r="H1098" s="51"/>
      <c r="I1098" s="51"/>
      <c r="J1098" s="51"/>
    </row>
    <row r="1099" s="52" customFormat="true" ht="12.75" hidden="false" customHeight="false" outlineLevel="0" collapsed="false">
      <c r="B1099" s="2"/>
      <c r="C1099" s="2"/>
      <c r="D1099" s="2"/>
      <c r="E1099" s="2"/>
      <c r="F1099" s="3"/>
      <c r="G1099" s="3"/>
      <c r="H1099" s="51"/>
      <c r="I1099" s="51"/>
      <c r="J1099" s="51"/>
    </row>
    <row r="1100" s="52" customFormat="true" ht="12.75" hidden="false" customHeight="false" outlineLevel="0" collapsed="false">
      <c r="B1100" s="2"/>
      <c r="C1100" s="2"/>
      <c r="D1100" s="2"/>
      <c r="E1100" s="2"/>
      <c r="F1100" s="3"/>
      <c r="G1100" s="3"/>
      <c r="H1100" s="51"/>
      <c r="I1100" s="51"/>
      <c r="J1100" s="51"/>
    </row>
    <row r="1101" s="52" customFormat="true" ht="12.75" hidden="false" customHeight="false" outlineLevel="0" collapsed="false">
      <c r="B1101" s="2"/>
      <c r="C1101" s="2"/>
      <c r="D1101" s="2"/>
      <c r="E1101" s="2"/>
      <c r="F1101" s="3"/>
      <c r="G1101" s="3"/>
      <c r="H1101" s="51"/>
      <c r="I1101" s="51"/>
      <c r="J1101" s="51"/>
    </row>
    <row r="1102" s="52" customFormat="true" ht="12.75" hidden="false" customHeight="false" outlineLevel="0" collapsed="false">
      <c r="B1102" s="2"/>
      <c r="C1102" s="2"/>
      <c r="D1102" s="2"/>
      <c r="E1102" s="2"/>
      <c r="F1102" s="3"/>
      <c r="G1102" s="3"/>
      <c r="H1102" s="51"/>
      <c r="I1102" s="51"/>
      <c r="J1102" s="51"/>
    </row>
    <row r="1103" s="52" customFormat="true" ht="12.75" hidden="false" customHeight="false" outlineLevel="0" collapsed="false">
      <c r="B1103" s="2"/>
      <c r="C1103" s="2"/>
      <c r="D1103" s="2"/>
      <c r="E1103" s="2"/>
      <c r="F1103" s="3"/>
      <c r="G1103" s="3"/>
      <c r="H1103" s="51"/>
      <c r="I1103" s="51"/>
      <c r="J1103" s="51"/>
    </row>
    <row r="1104" s="52" customFormat="true" ht="12.75" hidden="false" customHeight="false" outlineLevel="0" collapsed="false">
      <c r="B1104" s="2"/>
      <c r="C1104" s="2"/>
      <c r="D1104" s="2"/>
      <c r="E1104" s="2"/>
      <c r="F1104" s="3"/>
      <c r="G1104" s="3"/>
      <c r="H1104" s="51"/>
      <c r="I1104" s="51"/>
      <c r="J1104" s="51"/>
    </row>
    <row r="1105" s="52" customFormat="true" ht="12.75" hidden="false" customHeight="false" outlineLevel="0" collapsed="false">
      <c r="B1105" s="2"/>
      <c r="C1105" s="2"/>
      <c r="D1105" s="2"/>
      <c r="E1105" s="2"/>
      <c r="F1105" s="3"/>
      <c r="G1105" s="3"/>
      <c r="H1105" s="51"/>
      <c r="I1105" s="51"/>
      <c r="J1105" s="51"/>
    </row>
    <row r="1106" s="52" customFormat="true" ht="12.75" hidden="false" customHeight="false" outlineLevel="0" collapsed="false">
      <c r="B1106" s="2"/>
      <c r="C1106" s="2"/>
      <c r="D1106" s="2"/>
      <c r="E1106" s="2"/>
      <c r="F1106" s="3"/>
      <c r="G1106" s="3"/>
      <c r="H1106" s="51"/>
      <c r="I1106" s="51"/>
      <c r="J1106" s="51"/>
    </row>
    <row r="1107" s="52" customFormat="true" ht="12.75" hidden="false" customHeight="false" outlineLevel="0" collapsed="false">
      <c r="B1107" s="2"/>
      <c r="C1107" s="2"/>
      <c r="D1107" s="2"/>
      <c r="E1107" s="2"/>
      <c r="F1107" s="3"/>
      <c r="G1107" s="3"/>
      <c r="H1107" s="51"/>
      <c r="I1107" s="51"/>
      <c r="J1107" s="51"/>
    </row>
    <row r="1108" s="52" customFormat="true" ht="12.75" hidden="false" customHeight="false" outlineLevel="0" collapsed="false">
      <c r="B1108" s="2"/>
      <c r="C1108" s="2"/>
      <c r="D1108" s="2"/>
      <c r="E1108" s="2"/>
      <c r="F1108" s="3"/>
      <c r="G1108" s="3"/>
      <c r="H1108" s="51"/>
      <c r="I1108" s="51"/>
      <c r="J1108" s="51"/>
    </row>
    <row r="1109" s="52" customFormat="true" ht="12.75" hidden="false" customHeight="false" outlineLevel="0" collapsed="false">
      <c r="B1109" s="2"/>
      <c r="C1109" s="2"/>
      <c r="D1109" s="2"/>
      <c r="E1109" s="2"/>
      <c r="F1109" s="3"/>
      <c r="G1109" s="3"/>
      <c r="H1109" s="51"/>
      <c r="I1109" s="51"/>
      <c r="J1109" s="51"/>
    </row>
    <row r="1110" s="52" customFormat="true" ht="12.75" hidden="false" customHeight="false" outlineLevel="0" collapsed="false">
      <c r="B1110" s="2"/>
      <c r="C1110" s="2"/>
      <c r="D1110" s="2"/>
      <c r="E1110" s="2"/>
      <c r="F1110" s="3"/>
      <c r="G1110" s="3"/>
      <c r="H1110" s="51"/>
      <c r="I1110" s="51"/>
      <c r="J1110" s="51"/>
    </row>
    <row r="1111" s="52" customFormat="true" ht="12.75" hidden="false" customHeight="false" outlineLevel="0" collapsed="false">
      <c r="B1111" s="2"/>
      <c r="C1111" s="2"/>
      <c r="D1111" s="2"/>
      <c r="E1111" s="2"/>
      <c r="F1111" s="3"/>
      <c r="G1111" s="3"/>
      <c r="H1111" s="51"/>
      <c r="I1111" s="51"/>
      <c r="J1111" s="51"/>
    </row>
    <row r="1112" s="52" customFormat="true" ht="12.75" hidden="false" customHeight="false" outlineLevel="0" collapsed="false">
      <c r="B1112" s="2"/>
      <c r="C1112" s="2"/>
      <c r="D1112" s="2"/>
      <c r="E1112" s="2"/>
      <c r="F1112" s="3"/>
      <c r="G1112" s="3"/>
      <c r="H1112" s="51"/>
      <c r="I1112" s="51"/>
      <c r="J1112" s="51"/>
    </row>
    <row r="1113" s="52" customFormat="true" ht="12.75" hidden="false" customHeight="false" outlineLevel="0" collapsed="false">
      <c r="B1113" s="2"/>
      <c r="C1113" s="2"/>
      <c r="D1113" s="2"/>
      <c r="E1113" s="2"/>
      <c r="F1113" s="3"/>
      <c r="G1113" s="3"/>
      <c r="H1113" s="51"/>
      <c r="I1113" s="51"/>
      <c r="J1113" s="51"/>
    </row>
    <row r="1114" s="52" customFormat="true" ht="12.75" hidden="false" customHeight="false" outlineLevel="0" collapsed="false">
      <c r="B1114" s="2"/>
      <c r="C1114" s="2"/>
      <c r="D1114" s="2"/>
      <c r="E1114" s="2"/>
      <c r="F1114" s="3"/>
      <c r="G1114" s="3"/>
      <c r="H1114" s="51"/>
      <c r="I1114" s="51"/>
      <c r="J1114" s="51"/>
    </row>
    <row r="1115" s="52" customFormat="true" ht="12.75" hidden="false" customHeight="false" outlineLevel="0" collapsed="false">
      <c r="B1115" s="2"/>
      <c r="C1115" s="2"/>
      <c r="D1115" s="2"/>
      <c r="E1115" s="2"/>
      <c r="F1115" s="3"/>
      <c r="G1115" s="3"/>
      <c r="H1115" s="51"/>
      <c r="I1115" s="51"/>
      <c r="J1115" s="51"/>
    </row>
    <row r="1116" s="52" customFormat="true" ht="12.75" hidden="false" customHeight="false" outlineLevel="0" collapsed="false">
      <c r="B1116" s="2"/>
      <c r="C1116" s="2"/>
      <c r="D1116" s="2"/>
      <c r="E1116" s="2"/>
      <c r="F1116" s="3"/>
      <c r="G1116" s="3"/>
      <c r="H1116" s="51"/>
      <c r="I1116" s="51"/>
      <c r="J1116" s="51"/>
    </row>
    <row r="1117" s="52" customFormat="true" ht="12.75" hidden="false" customHeight="false" outlineLevel="0" collapsed="false">
      <c r="B1117" s="2"/>
      <c r="C1117" s="2"/>
      <c r="D1117" s="2"/>
      <c r="E1117" s="2"/>
      <c r="F1117" s="3"/>
      <c r="G1117" s="3"/>
      <c r="H1117" s="51"/>
      <c r="I1117" s="51"/>
      <c r="J1117" s="51"/>
    </row>
    <row r="1118" s="52" customFormat="true" ht="12.75" hidden="false" customHeight="false" outlineLevel="0" collapsed="false">
      <c r="B1118" s="2"/>
      <c r="C1118" s="2"/>
      <c r="D1118" s="2"/>
      <c r="E1118" s="2"/>
      <c r="F1118" s="3"/>
      <c r="G1118" s="3"/>
      <c r="H1118" s="51"/>
      <c r="I1118" s="51"/>
      <c r="J1118" s="51"/>
    </row>
    <row r="1119" s="52" customFormat="true" ht="12.75" hidden="false" customHeight="false" outlineLevel="0" collapsed="false">
      <c r="B1119" s="2"/>
      <c r="C1119" s="2"/>
      <c r="D1119" s="2"/>
      <c r="E1119" s="2"/>
      <c r="F1119" s="3"/>
      <c r="G1119" s="3"/>
      <c r="H1119" s="51"/>
      <c r="I1119" s="51"/>
      <c r="J1119" s="51"/>
    </row>
    <row r="1120" s="52" customFormat="true" ht="12.75" hidden="false" customHeight="false" outlineLevel="0" collapsed="false">
      <c r="B1120" s="2"/>
      <c r="C1120" s="2"/>
      <c r="D1120" s="2"/>
      <c r="E1120" s="2"/>
      <c r="F1120" s="3"/>
      <c r="G1120" s="3"/>
      <c r="H1120" s="51"/>
      <c r="I1120" s="51"/>
      <c r="J1120" s="51"/>
    </row>
    <row r="1121" s="52" customFormat="true" ht="12.75" hidden="false" customHeight="false" outlineLevel="0" collapsed="false">
      <c r="B1121" s="2"/>
      <c r="C1121" s="2"/>
      <c r="D1121" s="2"/>
      <c r="E1121" s="2"/>
      <c r="F1121" s="3"/>
      <c r="G1121" s="3"/>
      <c r="H1121" s="51"/>
      <c r="I1121" s="51"/>
      <c r="J1121" s="51"/>
    </row>
    <row r="1122" s="52" customFormat="true" ht="12.75" hidden="false" customHeight="false" outlineLevel="0" collapsed="false">
      <c r="B1122" s="2"/>
      <c r="C1122" s="2"/>
      <c r="D1122" s="2"/>
      <c r="E1122" s="2"/>
      <c r="F1122" s="3"/>
      <c r="G1122" s="3"/>
      <c r="H1122" s="51"/>
      <c r="I1122" s="51"/>
      <c r="J1122" s="51"/>
    </row>
    <row r="1123" s="52" customFormat="true" ht="12.75" hidden="false" customHeight="false" outlineLevel="0" collapsed="false">
      <c r="B1123" s="2"/>
      <c r="C1123" s="2"/>
      <c r="D1123" s="2"/>
      <c r="E1123" s="2"/>
      <c r="F1123" s="3"/>
      <c r="G1123" s="3"/>
      <c r="H1123" s="51"/>
      <c r="I1123" s="51"/>
      <c r="J1123" s="51"/>
    </row>
    <row r="1124" s="52" customFormat="true" ht="12.75" hidden="false" customHeight="false" outlineLevel="0" collapsed="false">
      <c r="B1124" s="2"/>
      <c r="C1124" s="2"/>
      <c r="D1124" s="2"/>
      <c r="E1124" s="2"/>
      <c r="F1124" s="3"/>
      <c r="G1124" s="3"/>
      <c r="H1124" s="51"/>
      <c r="I1124" s="51"/>
      <c r="J1124" s="51"/>
    </row>
    <row r="1125" s="52" customFormat="true" ht="12.75" hidden="false" customHeight="false" outlineLevel="0" collapsed="false">
      <c r="B1125" s="2"/>
      <c r="C1125" s="2"/>
      <c r="D1125" s="2"/>
      <c r="E1125" s="2"/>
      <c r="F1125" s="3"/>
      <c r="G1125" s="3"/>
      <c r="H1125" s="51"/>
      <c r="I1125" s="51"/>
      <c r="J1125" s="51"/>
    </row>
    <row r="1126" s="52" customFormat="true" ht="12.75" hidden="false" customHeight="false" outlineLevel="0" collapsed="false">
      <c r="B1126" s="2"/>
      <c r="C1126" s="2"/>
      <c r="D1126" s="2"/>
      <c r="E1126" s="2"/>
      <c r="F1126" s="3"/>
      <c r="G1126" s="3"/>
      <c r="H1126" s="51"/>
      <c r="I1126" s="51"/>
      <c r="J1126" s="51"/>
    </row>
    <row r="1127" s="52" customFormat="true" ht="12.75" hidden="false" customHeight="false" outlineLevel="0" collapsed="false">
      <c r="B1127" s="2"/>
      <c r="C1127" s="2"/>
      <c r="D1127" s="2"/>
      <c r="E1127" s="2"/>
      <c r="F1127" s="3"/>
      <c r="G1127" s="3"/>
      <c r="H1127" s="51"/>
      <c r="I1127" s="51"/>
      <c r="J1127" s="51"/>
    </row>
    <row r="1128" s="52" customFormat="true" ht="12.75" hidden="false" customHeight="false" outlineLevel="0" collapsed="false">
      <c r="B1128" s="2"/>
      <c r="C1128" s="2"/>
      <c r="D1128" s="2"/>
      <c r="E1128" s="2"/>
      <c r="F1128" s="3"/>
      <c r="G1128" s="3"/>
      <c r="H1128" s="51"/>
      <c r="I1128" s="51"/>
      <c r="J1128" s="51"/>
    </row>
    <row r="1129" s="52" customFormat="true" ht="12.75" hidden="false" customHeight="false" outlineLevel="0" collapsed="false">
      <c r="B1129" s="2"/>
      <c r="C1129" s="2"/>
      <c r="D1129" s="2"/>
      <c r="E1129" s="2"/>
      <c r="F1129" s="3"/>
      <c r="G1129" s="3"/>
      <c r="H1129" s="51"/>
      <c r="I1129" s="51"/>
      <c r="J1129" s="51"/>
    </row>
    <row r="1130" s="52" customFormat="true" ht="12.75" hidden="false" customHeight="false" outlineLevel="0" collapsed="false">
      <c r="B1130" s="2"/>
      <c r="C1130" s="2"/>
      <c r="D1130" s="2"/>
      <c r="E1130" s="2"/>
      <c r="F1130" s="3"/>
      <c r="G1130" s="3"/>
      <c r="H1130" s="51"/>
      <c r="I1130" s="51"/>
      <c r="J1130" s="51"/>
    </row>
    <row r="1131" s="52" customFormat="true" ht="12.75" hidden="false" customHeight="false" outlineLevel="0" collapsed="false">
      <c r="B1131" s="2"/>
      <c r="C1131" s="2"/>
      <c r="D1131" s="2"/>
      <c r="E1131" s="2"/>
      <c r="F1131" s="3"/>
      <c r="G1131" s="3"/>
      <c r="H1131" s="51"/>
      <c r="I1131" s="51"/>
      <c r="J1131" s="51"/>
    </row>
    <row r="1132" s="52" customFormat="true" ht="12.75" hidden="false" customHeight="false" outlineLevel="0" collapsed="false">
      <c r="B1132" s="2"/>
      <c r="C1132" s="2"/>
      <c r="D1132" s="2"/>
      <c r="E1132" s="2"/>
      <c r="F1132" s="3"/>
      <c r="G1132" s="3"/>
      <c r="H1132" s="51"/>
      <c r="I1132" s="51"/>
      <c r="J1132" s="51"/>
    </row>
    <row r="1133" s="52" customFormat="true" ht="12.75" hidden="false" customHeight="false" outlineLevel="0" collapsed="false">
      <c r="B1133" s="2"/>
      <c r="C1133" s="2"/>
      <c r="D1133" s="2"/>
      <c r="E1133" s="2"/>
      <c r="F1133" s="3"/>
      <c r="G1133" s="3"/>
      <c r="H1133" s="51"/>
      <c r="I1133" s="51"/>
      <c r="J1133" s="51"/>
    </row>
    <row r="1134" s="52" customFormat="true" ht="12.75" hidden="false" customHeight="false" outlineLevel="0" collapsed="false">
      <c r="B1134" s="2"/>
      <c r="C1134" s="2"/>
      <c r="D1134" s="2"/>
      <c r="E1134" s="2"/>
      <c r="F1134" s="3"/>
      <c r="G1134" s="3"/>
      <c r="H1134" s="51"/>
      <c r="I1134" s="51"/>
      <c r="J1134" s="51"/>
    </row>
    <row r="1135" s="52" customFormat="true" ht="12.75" hidden="false" customHeight="false" outlineLevel="0" collapsed="false">
      <c r="B1135" s="2"/>
      <c r="C1135" s="2"/>
      <c r="D1135" s="2"/>
      <c r="E1135" s="2"/>
      <c r="F1135" s="3"/>
      <c r="G1135" s="3"/>
      <c r="H1135" s="51"/>
      <c r="I1135" s="51"/>
      <c r="J1135" s="51"/>
    </row>
    <row r="1136" s="52" customFormat="true" ht="12.75" hidden="false" customHeight="false" outlineLevel="0" collapsed="false">
      <c r="B1136" s="2"/>
      <c r="C1136" s="2"/>
      <c r="D1136" s="2"/>
      <c r="E1136" s="2"/>
      <c r="F1136" s="3"/>
      <c r="G1136" s="3"/>
      <c r="H1136" s="51"/>
      <c r="I1136" s="51"/>
      <c r="J1136" s="51"/>
    </row>
    <row r="1137" s="52" customFormat="true" ht="12.75" hidden="false" customHeight="false" outlineLevel="0" collapsed="false">
      <c r="B1137" s="2"/>
      <c r="C1137" s="2"/>
      <c r="D1137" s="2"/>
      <c r="E1137" s="2"/>
      <c r="F1137" s="3"/>
      <c r="G1137" s="3"/>
      <c r="H1137" s="51"/>
      <c r="I1137" s="51"/>
      <c r="J1137" s="51"/>
    </row>
    <row r="1138" s="52" customFormat="true" ht="12.75" hidden="false" customHeight="false" outlineLevel="0" collapsed="false">
      <c r="B1138" s="2"/>
      <c r="C1138" s="2"/>
      <c r="D1138" s="2"/>
      <c r="E1138" s="2"/>
      <c r="F1138" s="3"/>
      <c r="G1138" s="3"/>
      <c r="H1138" s="51"/>
      <c r="I1138" s="51"/>
      <c r="J1138" s="51"/>
    </row>
    <row r="1139" s="52" customFormat="true" ht="12.75" hidden="false" customHeight="false" outlineLevel="0" collapsed="false">
      <c r="B1139" s="2"/>
      <c r="C1139" s="2"/>
      <c r="D1139" s="2"/>
      <c r="E1139" s="2"/>
      <c r="F1139" s="3"/>
      <c r="G1139" s="3"/>
      <c r="H1139" s="51"/>
      <c r="I1139" s="51"/>
      <c r="J1139" s="51"/>
    </row>
    <row r="1140" s="52" customFormat="true" ht="12.75" hidden="false" customHeight="false" outlineLevel="0" collapsed="false">
      <c r="B1140" s="2"/>
      <c r="C1140" s="2"/>
      <c r="D1140" s="2"/>
      <c r="E1140" s="2"/>
      <c r="F1140" s="3"/>
      <c r="G1140" s="3"/>
      <c r="H1140" s="51"/>
      <c r="I1140" s="51"/>
      <c r="J1140" s="51"/>
    </row>
    <row r="1141" s="52" customFormat="true" ht="12.75" hidden="false" customHeight="false" outlineLevel="0" collapsed="false">
      <c r="B1141" s="2"/>
      <c r="C1141" s="2"/>
      <c r="D1141" s="2"/>
      <c r="E1141" s="2"/>
      <c r="F1141" s="3"/>
      <c r="G1141" s="3"/>
      <c r="H1141" s="51"/>
      <c r="I1141" s="51"/>
      <c r="J1141" s="51"/>
    </row>
    <row r="1142" s="52" customFormat="true" ht="12.75" hidden="false" customHeight="false" outlineLevel="0" collapsed="false">
      <c r="B1142" s="2"/>
      <c r="C1142" s="2"/>
      <c r="D1142" s="2"/>
      <c r="E1142" s="2"/>
      <c r="F1142" s="3"/>
      <c r="G1142" s="3"/>
      <c r="H1142" s="51"/>
      <c r="I1142" s="51"/>
      <c r="J1142" s="51"/>
    </row>
    <row r="1143" s="52" customFormat="true" ht="12.75" hidden="false" customHeight="false" outlineLevel="0" collapsed="false">
      <c r="B1143" s="2"/>
      <c r="C1143" s="2"/>
      <c r="D1143" s="2"/>
      <c r="E1143" s="2"/>
      <c r="F1143" s="3"/>
      <c r="G1143" s="3"/>
      <c r="H1143" s="51"/>
      <c r="I1143" s="51"/>
      <c r="J1143" s="51"/>
    </row>
    <row r="1144" s="52" customFormat="true" ht="12.75" hidden="false" customHeight="false" outlineLevel="0" collapsed="false">
      <c r="B1144" s="2"/>
      <c r="C1144" s="2"/>
      <c r="D1144" s="2"/>
      <c r="E1144" s="2"/>
      <c r="F1144" s="3"/>
      <c r="G1144" s="3"/>
      <c r="H1144" s="51"/>
      <c r="I1144" s="51"/>
      <c r="J1144" s="51"/>
    </row>
    <row r="1145" s="52" customFormat="true" ht="12.75" hidden="false" customHeight="false" outlineLevel="0" collapsed="false">
      <c r="B1145" s="2"/>
      <c r="C1145" s="2"/>
      <c r="D1145" s="2"/>
      <c r="E1145" s="2"/>
      <c r="F1145" s="3"/>
      <c r="G1145" s="3"/>
      <c r="H1145" s="51"/>
      <c r="I1145" s="51"/>
      <c r="J1145" s="51"/>
    </row>
    <row r="1146" s="52" customFormat="true" ht="12.75" hidden="false" customHeight="false" outlineLevel="0" collapsed="false">
      <c r="B1146" s="2"/>
      <c r="C1146" s="2"/>
      <c r="D1146" s="2"/>
      <c r="E1146" s="2"/>
      <c r="F1146" s="3"/>
      <c r="G1146" s="3"/>
      <c r="H1146" s="51"/>
      <c r="I1146" s="51"/>
      <c r="J1146" s="51"/>
    </row>
    <row r="1147" s="52" customFormat="true" ht="12.75" hidden="false" customHeight="false" outlineLevel="0" collapsed="false">
      <c r="B1147" s="2"/>
      <c r="C1147" s="2"/>
      <c r="D1147" s="2"/>
      <c r="E1147" s="2"/>
      <c r="F1147" s="3"/>
      <c r="G1147" s="3"/>
      <c r="H1147" s="51"/>
      <c r="I1147" s="51"/>
      <c r="J1147" s="51"/>
    </row>
    <row r="1148" s="52" customFormat="true" ht="12.75" hidden="false" customHeight="false" outlineLevel="0" collapsed="false">
      <c r="B1148" s="2"/>
      <c r="C1148" s="2"/>
      <c r="D1148" s="2"/>
      <c r="E1148" s="2"/>
      <c r="F1148" s="3"/>
      <c r="G1148" s="3"/>
      <c r="H1148" s="51"/>
      <c r="I1148" s="51"/>
      <c r="J1148" s="51"/>
    </row>
    <row r="1149" s="52" customFormat="true" ht="12.75" hidden="false" customHeight="false" outlineLevel="0" collapsed="false">
      <c r="B1149" s="2"/>
      <c r="C1149" s="2"/>
      <c r="D1149" s="2"/>
      <c r="E1149" s="2"/>
      <c r="F1149" s="3"/>
      <c r="G1149" s="3"/>
      <c r="H1149" s="51"/>
      <c r="I1149" s="51"/>
      <c r="J1149" s="51"/>
    </row>
    <row r="1150" s="52" customFormat="true" ht="12.75" hidden="false" customHeight="false" outlineLevel="0" collapsed="false">
      <c r="B1150" s="2"/>
      <c r="C1150" s="2"/>
      <c r="D1150" s="2"/>
      <c r="E1150" s="2"/>
      <c r="F1150" s="3"/>
      <c r="G1150" s="3"/>
      <c r="H1150" s="51"/>
      <c r="I1150" s="51"/>
      <c r="J1150" s="51"/>
    </row>
    <row r="1151" s="52" customFormat="true" ht="12.75" hidden="false" customHeight="false" outlineLevel="0" collapsed="false">
      <c r="B1151" s="2"/>
      <c r="C1151" s="2"/>
      <c r="D1151" s="2"/>
      <c r="E1151" s="2"/>
      <c r="F1151" s="3"/>
      <c r="G1151" s="3"/>
      <c r="H1151" s="51"/>
      <c r="I1151" s="51"/>
      <c r="J1151" s="51"/>
    </row>
    <row r="1152" s="52" customFormat="true" ht="12.75" hidden="false" customHeight="false" outlineLevel="0" collapsed="false">
      <c r="B1152" s="2"/>
      <c r="C1152" s="2"/>
      <c r="D1152" s="2"/>
      <c r="E1152" s="2"/>
      <c r="F1152" s="3"/>
      <c r="G1152" s="3"/>
      <c r="H1152" s="51"/>
      <c r="I1152" s="51"/>
      <c r="J1152" s="51"/>
    </row>
    <row r="1153" s="52" customFormat="true" ht="12.75" hidden="false" customHeight="false" outlineLevel="0" collapsed="false">
      <c r="B1153" s="2"/>
      <c r="C1153" s="2"/>
      <c r="D1153" s="2"/>
      <c r="E1153" s="2"/>
      <c r="F1153" s="3"/>
      <c r="G1153" s="3"/>
      <c r="H1153" s="51"/>
      <c r="I1153" s="51"/>
      <c r="J1153" s="51"/>
    </row>
    <row r="1154" s="52" customFormat="true" ht="12.75" hidden="false" customHeight="false" outlineLevel="0" collapsed="false">
      <c r="B1154" s="2"/>
      <c r="C1154" s="2"/>
      <c r="D1154" s="2"/>
      <c r="E1154" s="2"/>
      <c r="F1154" s="3"/>
      <c r="G1154" s="3"/>
      <c r="H1154" s="51"/>
      <c r="I1154" s="51"/>
      <c r="J1154" s="51"/>
    </row>
    <row r="1155" s="52" customFormat="true" ht="12.75" hidden="false" customHeight="false" outlineLevel="0" collapsed="false">
      <c r="B1155" s="2"/>
      <c r="C1155" s="2"/>
      <c r="D1155" s="2"/>
      <c r="E1155" s="2"/>
      <c r="F1155" s="3"/>
      <c r="G1155" s="3"/>
      <c r="H1155" s="51"/>
      <c r="I1155" s="51"/>
      <c r="J1155" s="51"/>
    </row>
    <row r="1156" s="52" customFormat="true" ht="12.75" hidden="false" customHeight="false" outlineLevel="0" collapsed="false">
      <c r="B1156" s="2"/>
      <c r="C1156" s="2"/>
      <c r="D1156" s="2"/>
      <c r="E1156" s="2"/>
      <c r="F1156" s="3"/>
      <c r="G1156" s="3"/>
      <c r="H1156" s="51"/>
      <c r="I1156" s="51"/>
      <c r="J1156" s="51"/>
    </row>
    <row r="1157" s="52" customFormat="true" ht="12.75" hidden="false" customHeight="false" outlineLevel="0" collapsed="false">
      <c r="B1157" s="2"/>
      <c r="C1157" s="2"/>
      <c r="D1157" s="2"/>
      <c r="E1157" s="2"/>
      <c r="F1157" s="3"/>
      <c r="G1157" s="3"/>
      <c r="H1157" s="51"/>
      <c r="I1157" s="51"/>
      <c r="J1157" s="51"/>
    </row>
    <row r="1158" s="52" customFormat="true" ht="12.75" hidden="false" customHeight="false" outlineLevel="0" collapsed="false">
      <c r="B1158" s="2"/>
      <c r="C1158" s="2"/>
      <c r="D1158" s="2"/>
      <c r="E1158" s="2"/>
      <c r="F1158" s="3"/>
      <c r="G1158" s="3"/>
      <c r="H1158" s="51"/>
      <c r="I1158" s="51"/>
      <c r="J1158" s="51"/>
    </row>
    <row r="1159" s="52" customFormat="true" ht="12.75" hidden="false" customHeight="false" outlineLevel="0" collapsed="false">
      <c r="B1159" s="2"/>
      <c r="C1159" s="2"/>
      <c r="D1159" s="2"/>
      <c r="E1159" s="2"/>
      <c r="F1159" s="3"/>
      <c r="G1159" s="3"/>
      <c r="H1159" s="51"/>
      <c r="I1159" s="51"/>
      <c r="J1159" s="51"/>
    </row>
    <row r="1160" s="52" customFormat="true" ht="12.75" hidden="false" customHeight="false" outlineLevel="0" collapsed="false">
      <c r="B1160" s="2"/>
      <c r="C1160" s="2"/>
      <c r="D1160" s="2"/>
      <c r="E1160" s="2"/>
      <c r="F1160" s="3"/>
      <c r="G1160" s="3"/>
      <c r="H1160" s="51"/>
      <c r="I1160" s="51"/>
      <c r="J1160" s="51"/>
    </row>
    <row r="1161" s="52" customFormat="true" ht="12.75" hidden="false" customHeight="false" outlineLevel="0" collapsed="false">
      <c r="B1161" s="2"/>
      <c r="C1161" s="2"/>
      <c r="D1161" s="2"/>
      <c r="E1161" s="2"/>
      <c r="F1161" s="3"/>
      <c r="G1161" s="3"/>
      <c r="H1161" s="51"/>
      <c r="I1161" s="51"/>
      <c r="J1161" s="51"/>
    </row>
    <row r="1162" s="52" customFormat="true" ht="12.75" hidden="false" customHeight="false" outlineLevel="0" collapsed="false">
      <c r="B1162" s="2"/>
      <c r="C1162" s="2"/>
      <c r="D1162" s="2"/>
      <c r="E1162" s="2"/>
      <c r="F1162" s="3"/>
      <c r="G1162" s="3"/>
      <c r="H1162" s="51"/>
      <c r="I1162" s="51"/>
      <c r="J1162" s="51"/>
    </row>
    <row r="1163" s="52" customFormat="true" ht="12.75" hidden="false" customHeight="false" outlineLevel="0" collapsed="false">
      <c r="B1163" s="2"/>
      <c r="C1163" s="2"/>
      <c r="D1163" s="2"/>
      <c r="E1163" s="2"/>
      <c r="F1163" s="3"/>
      <c r="G1163" s="3"/>
      <c r="H1163" s="51"/>
      <c r="I1163" s="51"/>
      <c r="J1163" s="51"/>
    </row>
    <row r="1164" s="52" customFormat="true" ht="12.75" hidden="false" customHeight="false" outlineLevel="0" collapsed="false">
      <c r="B1164" s="2"/>
      <c r="C1164" s="2"/>
      <c r="D1164" s="2"/>
      <c r="E1164" s="2"/>
      <c r="F1164" s="3"/>
      <c r="G1164" s="3"/>
      <c r="H1164" s="51"/>
      <c r="I1164" s="51"/>
      <c r="J1164" s="51"/>
    </row>
    <row r="1165" s="52" customFormat="true" ht="12.75" hidden="false" customHeight="false" outlineLevel="0" collapsed="false">
      <c r="B1165" s="2"/>
      <c r="C1165" s="2"/>
      <c r="D1165" s="2"/>
      <c r="E1165" s="2"/>
      <c r="F1165" s="3"/>
      <c r="G1165" s="3"/>
      <c r="H1165" s="51"/>
      <c r="I1165" s="51"/>
      <c r="J1165" s="51"/>
    </row>
    <row r="1166" s="52" customFormat="true" ht="12.75" hidden="false" customHeight="false" outlineLevel="0" collapsed="false">
      <c r="B1166" s="2"/>
      <c r="C1166" s="2"/>
      <c r="D1166" s="2"/>
      <c r="E1166" s="2"/>
      <c r="F1166" s="3"/>
      <c r="G1166" s="3"/>
      <c r="H1166" s="51"/>
      <c r="I1166" s="51"/>
      <c r="J1166" s="51"/>
    </row>
    <row r="1167" s="52" customFormat="true" ht="12.75" hidden="false" customHeight="false" outlineLevel="0" collapsed="false">
      <c r="B1167" s="2"/>
      <c r="C1167" s="2"/>
      <c r="D1167" s="2"/>
      <c r="E1167" s="2"/>
      <c r="F1167" s="3"/>
      <c r="G1167" s="3"/>
      <c r="H1167" s="51"/>
      <c r="I1167" s="51"/>
      <c r="J1167" s="51"/>
    </row>
    <row r="1168" s="52" customFormat="true" ht="12.75" hidden="false" customHeight="false" outlineLevel="0" collapsed="false">
      <c r="B1168" s="2"/>
      <c r="C1168" s="2"/>
      <c r="D1168" s="2"/>
      <c r="E1168" s="2"/>
      <c r="F1168" s="3"/>
      <c r="G1168" s="3"/>
      <c r="H1168" s="51"/>
      <c r="I1168" s="51"/>
      <c r="J1168" s="51"/>
    </row>
    <row r="1169" s="52" customFormat="true" ht="12.75" hidden="false" customHeight="false" outlineLevel="0" collapsed="false">
      <c r="B1169" s="2"/>
      <c r="C1169" s="2"/>
      <c r="D1169" s="2"/>
      <c r="E1169" s="2"/>
      <c r="F1169" s="3"/>
      <c r="G1169" s="3"/>
      <c r="H1169" s="51"/>
      <c r="I1169" s="51"/>
      <c r="J1169" s="51"/>
    </row>
    <row r="1170" s="52" customFormat="true" ht="12.75" hidden="false" customHeight="false" outlineLevel="0" collapsed="false">
      <c r="B1170" s="2"/>
      <c r="C1170" s="2"/>
      <c r="D1170" s="2"/>
      <c r="E1170" s="2"/>
      <c r="F1170" s="3"/>
      <c r="G1170" s="3"/>
      <c r="H1170" s="51"/>
      <c r="I1170" s="51"/>
      <c r="J1170" s="51"/>
    </row>
    <row r="1171" s="52" customFormat="true" ht="12.75" hidden="false" customHeight="false" outlineLevel="0" collapsed="false">
      <c r="B1171" s="2"/>
      <c r="C1171" s="2"/>
      <c r="D1171" s="2"/>
      <c r="E1171" s="2"/>
      <c r="F1171" s="3"/>
      <c r="G1171" s="3"/>
      <c r="H1171" s="51"/>
      <c r="I1171" s="51"/>
      <c r="J1171" s="51"/>
    </row>
    <row r="1172" s="52" customFormat="true" ht="12.75" hidden="false" customHeight="false" outlineLevel="0" collapsed="false">
      <c r="B1172" s="2"/>
      <c r="C1172" s="2"/>
      <c r="D1172" s="2"/>
      <c r="E1172" s="2"/>
      <c r="F1172" s="3"/>
      <c r="G1172" s="3"/>
      <c r="H1172" s="51"/>
      <c r="I1172" s="51"/>
      <c r="J1172" s="51"/>
    </row>
    <row r="1173" s="52" customFormat="true" ht="12.75" hidden="false" customHeight="false" outlineLevel="0" collapsed="false">
      <c r="B1173" s="2"/>
      <c r="C1173" s="2"/>
      <c r="D1173" s="2"/>
      <c r="E1173" s="2"/>
      <c r="F1173" s="3"/>
      <c r="G1173" s="3"/>
      <c r="H1173" s="51"/>
      <c r="I1173" s="51"/>
      <c r="J1173" s="51"/>
    </row>
    <row r="1174" s="52" customFormat="true" ht="12.75" hidden="false" customHeight="false" outlineLevel="0" collapsed="false">
      <c r="B1174" s="2"/>
      <c r="C1174" s="2"/>
      <c r="D1174" s="2"/>
      <c r="E1174" s="2"/>
      <c r="F1174" s="3"/>
      <c r="G1174" s="3"/>
      <c r="H1174" s="51"/>
      <c r="I1174" s="51"/>
      <c r="J1174" s="51"/>
    </row>
    <row r="1175" s="52" customFormat="true" ht="12.75" hidden="false" customHeight="false" outlineLevel="0" collapsed="false">
      <c r="B1175" s="2"/>
      <c r="C1175" s="2"/>
      <c r="D1175" s="2"/>
      <c r="E1175" s="2"/>
      <c r="F1175" s="3"/>
      <c r="G1175" s="3"/>
      <c r="H1175" s="51"/>
      <c r="I1175" s="51"/>
      <c r="J1175" s="51"/>
    </row>
    <row r="1176" s="52" customFormat="true" ht="12.75" hidden="false" customHeight="false" outlineLevel="0" collapsed="false">
      <c r="B1176" s="2"/>
      <c r="C1176" s="2"/>
      <c r="D1176" s="2"/>
      <c r="E1176" s="2"/>
      <c r="F1176" s="3"/>
      <c r="G1176" s="3"/>
      <c r="H1176" s="51"/>
      <c r="I1176" s="51"/>
      <c r="J1176" s="51"/>
    </row>
    <row r="1177" s="52" customFormat="true" ht="12.75" hidden="false" customHeight="false" outlineLevel="0" collapsed="false">
      <c r="B1177" s="2"/>
      <c r="C1177" s="2"/>
      <c r="D1177" s="2"/>
      <c r="E1177" s="2"/>
      <c r="F1177" s="3"/>
      <c r="G1177" s="3"/>
      <c r="H1177" s="51"/>
      <c r="I1177" s="51"/>
      <c r="J1177" s="51"/>
    </row>
    <row r="1178" s="52" customFormat="true" ht="12.75" hidden="false" customHeight="false" outlineLevel="0" collapsed="false">
      <c r="B1178" s="2"/>
      <c r="C1178" s="2"/>
      <c r="D1178" s="2"/>
      <c r="E1178" s="2"/>
      <c r="F1178" s="3"/>
      <c r="G1178" s="3"/>
      <c r="H1178" s="51"/>
      <c r="I1178" s="51"/>
      <c r="J1178" s="51"/>
    </row>
    <row r="1179" s="52" customFormat="true" ht="12.75" hidden="false" customHeight="false" outlineLevel="0" collapsed="false">
      <c r="B1179" s="2"/>
      <c r="C1179" s="2"/>
      <c r="D1179" s="2"/>
      <c r="E1179" s="2"/>
      <c r="F1179" s="3"/>
      <c r="G1179" s="3"/>
      <c r="H1179" s="51"/>
      <c r="I1179" s="51"/>
      <c r="J1179" s="51"/>
    </row>
    <row r="1180" s="52" customFormat="true" ht="12.75" hidden="false" customHeight="false" outlineLevel="0" collapsed="false">
      <c r="B1180" s="2"/>
      <c r="C1180" s="2"/>
      <c r="D1180" s="2"/>
      <c r="E1180" s="2"/>
      <c r="F1180" s="3"/>
      <c r="G1180" s="3"/>
      <c r="H1180" s="51"/>
      <c r="I1180" s="51"/>
      <c r="J1180" s="51"/>
    </row>
    <row r="1181" s="52" customFormat="true" ht="12.75" hidden="false" customHeight="false" outlineLevel="0" collapsed="false">
      <c r="B1181" s="2"/>
      <c r="C1181" s="2"/>
      <c r="D1181" s="2"/>
      <c r="E1181" s="2"/>
      <c r="F1181" s="3"/>
      <c r="G1181" s="3"/>
      <c r="H1181" s="51"/>
      <c r="I1181" s="51"/>
      <c r="J1181" s="51"/>
    </row>
    <row r="1182" s="52" customFormat="true" ht="12.75" hidden="false" customHeight="false" outlineLevel="0" collapsed="false">
      <c r="B1182" s="2"/>
      <c r="C1182" s="2"/>
      <c r="D1182" s="2"/>
      <c r="E1182" s="2"/>
      <c r="F1182" s="3"/>
      <c r="G1182" s="3"/>
      <c r="H1182" s="51"/>
      <c r="I1182" s="51"/>
      <c r="J1182" s="51"/>
    </row>
    <row r="1183" s="52" customFormat="true" ht="12.75" hidden="false" customHeight="false" outlineLevel="0" collapsed="false">
      <c r="B1183" s="2"/>
      <c r="C1183" s="2"/>
      <c r="D1183" s="2"/>
      <c r="E1183" s="2"/>
      <c r="F1183" s="3"/>
      <c r="G1183" s="3"/>
      <c r="H1183" s="51"/>
      <c r="I1183" s="51"/>
      <c r="J1183" s="51"/>
    </row>
    <row r="1184" s="52" customFormat="true" ht="12.75" hidden="false" customHeight="false" outlineLevel="0" collapsed="false">
      <c r="B1184" s="2"/>
      <c r="C1184" s="2"/>
      <c r="D1184" s="2"/>
      <c r="E1184" s="2"/>
      <c r="F1184" s="3"/>
      <c r="G1184" s="3"/>
      <c r="H1184" s="51"/>
      <c r="I1184" s="51"/>
      <c r="J1184" s="51"/>
    </row>
    <row r="1185" s="52" customFormat="true" ht="12.75" hidden="false" customHeight="false" outlineLevel="0" collapsed="false">
      <c r="B1185" s="2"/>
      <c r="C1185" s="2"/>
      <c r="D1185" s="2"/>
      <c r="E1185" s="2"/>
      <c r="F1185" s="3"/>
      <c r="G1185" s="3"/>
      <c r="H1185" s="51"/>
      <c r="I1185" s="51"/>
      <c r="J1185" s="51"/>
    </row>
    <row r="1186" s="52" customFormat="true" ht="12.75" hidden="false" customHeight="false" outlineLevel="0" collapsed="false">
      <c r="B1186" s="2"/>
      <c r="C1186" s="2"/>
      <c r="D1186" s="2"/>
      <c r="E1186" s="2"/>
      <c r="F1186" s="3"/>
      <c r="G1186" s="3"/>
      <c r="H1186" s="51"/>
      <c r="I1186" s="51"/>
      <c r="J1186" s="51"/>
    </row>
    <row r="1187" s="52" customFormat="true" ht="12.75" hidden="false" customHeight="false" outlineLevel="0" collapsed="false">
      <c r="B1187" s="2"/>
      <c r="C1187" s="2"/>
      <c r="D1187" s="2"/>
      <c r="E1187" s="2"/>
      <c r="F1187" s="3"/>
      <c r="G1187" s="3"/>
      <c r="H1187" s="51"/>
      <c r="I1187" s="51"/>
      <c r="J1187" s="51"/>
    </row>
    <row r="1188" s="52" customFormat="true" ht="12.75" hidden="false" customHeight="false" outlineLevel="0" collapsed="false">
      <c r="B1188" s="2"/>
      <c r="C1188" s="2"/>
      <c r="D1188" s="2"/>
      <c r="E1188" s="2"/>
      <c r="F1188" s="3"/>
      <c r="G1188" s="3"/>
      <c r="H1188" s="51"/>
      <c r="I1188" s="51"/>
      <c r="J1188" s="51"/>
    </row>
    <row r="1189" s="52" customFormat="true" ht="12.75" hidden="false" customHeight="false" outlineLevel="0" collapsed="false">
      <c r="B1189" s="2"/>
      <c r="C1189" s="2"/>
      <c r="D1189" s="2"/>
      <c r="E1189" s="2"/>
      <c r="F1189" s="3"/>
      <c r="G1189" s="3"/>
      <c r="H1189" s="51"/>
      <c r="I1189" s="51"/>
      <c r="J1189" s="51"/>
    </row>
    <row r="1190" s="52" customFormat="true" ht="12.75" hidden="false" customHeight="false" outlineLevel="0" collapsed="false">
      <c r="B1190" s="2"/>
      <c r="C1190" s="2"/>
      <c r="D1190" s="2"/>
      <c r="E1190" s="2"/>
      <c r="F1190" s="3"/>
      <c r="G1190" s="3"/>
      <c r="H1190" s="51"/>
      <c r="I1190" s="51"/>
      <c r="J1190" s="51"/>
    </row>
    <row r="1191" s="52" customFormat="true" ht="12.75" hidden="false" customHeight="false" outlineLevel="0" collapsed="false">
      <c r="B1191" s="2"/>
      <c r="C1191" s="2"/>
      <c r="D1191" s="2"/>
      <c r="E1191" s="2"/>
      <c r="F1191" s="3"/>
      <c r="G1191" s="3"/>
      <c r="H1191" s="51"/>
      <c r="I1191" s="51"/>
      <c r="J1191" s="51"/>
    </row>
    <row r="1192" s="52" customFormat="true" ht="12.75" hidden="false" customHeight="false" outlineLevel="0" collapsed="false">
      <c r="B1192" s="2"/>
      <c r="C1192" s="2"/>
      <c r="D1192" s="2"/>
      <c r="E1192" s="2"/>
      <c r="F1192" s="3"/>
      <c r="G1192" s="3"/>
      <c r="H1192" s="51"/>
      <c r="I1192" s="51"/>
      <c r="J1192" s="51"/>
    </row>
    <row r="1193" s="52" customFormat="true" ht="12.75" hidden="false" customHeight="false" outlineLevel="0" collapsed="false">
      <c r="B1193" s="2"/>
      <c r="C1193" s="2"/>
      <c r="D1193" s="2"/>
      <c r="E1193" s="2"/>
      <c r="F1193" s="3"/>
      <c r="G1193" s="3"/>
      <c r="H1193" s="51"/>
      <c r="I1193" s="51"/>
      <c r="J1193" s="51"/>
    </row>
    <row r="1194" s="52" customFormat="true" ht="12.75" hidden="false" customHeight="false" outlineLevel="0" collapsed="false">
      <c r="B1194" s="2"/>
      <c r="C1194" s="2"/>
      <c r="D1194" s="2"/>
      <c r="E1194" s="2"/>
      <c r="F1194" s="3"/>
      <c r="G1194" s="3"/>
      <c r="H1194" s="51"/>
      <c r="I1194" s="51"/>
      <c r="J1194" s="51"/>
    </row>
    <row r="1195" s="52" customFormat="true" ht="12.75" hidden="false" customHeight="false" outlineLevel="0" collapsed="false">
      <c r="B1195" s="2"/>
      <c r="C1195" s="2"/>
      <c r="D1195" s="2"/>
      <c r="E1195" s="2"/>
      <c r="F1195" s="3"/>
      <c r="G1195" s="3"/>
      <c r="H1195" s="51"/>
      <c r="I1195" s="51"/>
      <c r="J1195" s="51"/>
    </row>
    <row r="1196" s="52" customFormat="true" ht="12.75" hidden="false" customHeight="false" outlineLevel="0" collapsed="false">
      <c r="B1196" s="2"/>
      <c r="C1196" s="2"/>
      <c r="D1196" s="2"/>
      <c r="E1196" s="2"/>
      <c r="F1196" s="3"/>
      <c r="G1196" s="3"/>
      <c r="H1196" s="51"/>
      <c r="I1196" s="51"/>
      <c r="J1196" s="51"/>
    </row>
    <row r="1197" s="52" customFormat="true" ht="12.75" hidden="false" customHeight="false" outlineLevel="0" collapsed="false">
      <c r="B1197" s="2"/>
      <c r="C1197" s="2"/>
      <c r="D1197" s="2"/>
      <c r="E1197" s="2"/>
      <c r="F1197" s="3"/>
      <c r="G1197" s="3"/>
      <c r="H1197" s="51"/>
      <c r="I1197" s="51"/>
      <c r="J1197" s="51"/>
    </row>
    <row r="1198" s="52" customFormat="true" ht="12.75" hidden="false" customHeight="false" outlineLevel="0" collapsed="false">
      <c r="B1198" s="2"/>
      <c r="C1198" s="2"/>
      <c r="D1198" s="2"/>
      <c r="E1198" s="2"/>
      <c r="F1198" s="3"/>
      <c r="G1198" s="3"/>
      <c r="H1198" s="51"/>
      <c r="I1198" s="51"/>
      <c r="J1198" s="51"/>
    </row>
    <row r="1199" s="52" customFormat="true" ht="12.75" hidden="false" customHeight="false" outlineLevel="0" collapsed="false">
      <c r="B1199" s="2"/>
      <c r="C1199" s="2"/>
      <c r="D1199" s="2"/>
      <c r="E1199" s="2"/>
      <c r="F1199" s="3"/>
      <c r="G1199" s="3"/>
      <c r="H1199" s="51"/>
      <c r="I1199" s="51"/>
      <c r="J1199" s="51"/>
    </row>
    <row r="1200" s="52" customFormat="true" ht="12.75" hidden="false" customHeight="false" outlineLevel="0" collapsed="false">
      <c r="B1200" s="2"/>
      <c r="C1200" s="2"/>
      <c r="D1200" s="2"/>
      <c r="E1200" s="2"/>
      <c r="F1200" s="3"/>
      <c r="G1200" s="3"/>
      <c r="H1200" s="51"/>
      <c r="I1200" s="51"/>
      <c r="J1200" s="51"/>
    </row>
    <row r="1201" s="52" customFormat="true" ht="12.75" hidden="false" customHeight="false" outlineLevel="0" collapsed="false">
      <c r="B1201" s="2"/>
      <c r="C1201" s="2"/>
      <c r="D1201" s="2"/>
      <c r="E1201" s="2"/>
      <c r="F1201" s="3"/>
      <c r="G1201" s="3"/>
      <c r="H1201" s="51"/>
      <c r="I1201" s="51"/>
      <c r="J1201" s="51"/>
    </row>
    <row r="1202" s="52" customFormat="true" ht="12.75" hidden="false" customHeight="false" outlineLevel="0" collapsed="false">
      <c r="B1202" s="2"/>
      <c r="C1202" s="2"/>
      <c r="D1202" s="2"/>
      <c r="E1202" s="2"/>
      <c r="F1202" s="3"/>
      <c r="G1202" s="3"/>
      <c r="H1202" s="51"/>
      <c r="I1202" s="51"/>
      <c r="J1202" s="51"/>
    </row>
    <row r="1203" s="52" customFormat="true" ht="12.75" hidden="false" customHeight="false" outlineLevel="0" collapsed="false">
      <c r="B1203" s="2"/>
      <c r="C1203" s="2"/>
      <c r="D1203" s="2"/>
      <c r="E1203" s="2"/>
      <c r="F1203" s="3"/>
      <c r="G1203" s="3"/>
      <c r="H1203" s="51"/>
      <c r="I1203" s="51"/>
      <c r="J1203" s="51"/>
    </row>
    <row r="1204" s="52" customFormat="true" ht="12.75" hidden="false" customHeight="false" outlineLevel="0" collapsed="false">
      <c r="B1204" s="2"/>
      <c r="C1204" s="2"/>
      <c r="D1204" s="2"/>
      <c r="E1204" s="2"/>
      <c r="F1204" s="3"/>
      <c r="G1204" s="3"/>
      <c r="H1204" s="51"/>
      <c r="I1204" s="51"/>
      <c r="J1204" s="51"/>
    </row>
    <row r="1205" s="52" customFormat="true" ht="12.75" hidden="false" customHeight="false" outlineLevel="0" collapsed="false">
      <c r="B1205" s="2"/>
      <c r="C1205" s="2"/>
      <c r="D1205" s="2"/>
      <c r="E1205" s="2"/>
      <c r="F1205" s="3"/>
      <c r="G1205" s="3"/>
      <c r="H1205" s="51"/>
      <c r="I1205" s="51"/>
      <c r="J1205" s="51"/>
    </row>
    <row r="1206" s="52" customFormat="true" ht="12.75" hidden="false" customHeight="false" outlineLevel="0" collapsed="false">
      <c r="B1206" s="2"/>
      <c r="C1206" s="2"/>
      <c r="D1206" s="2"/>
      <c r="E1206" s="2"/>
      <c r="F1206" s="3"/>
      <c r="G1206" s="3"/>
      <c r="H1206" s="51"/>
      <c r="I1206" s="51"/>
      <c r="J1206" s="51"/>
    </row>
    <row r="1207" s="52" customFormat="true" ht="12.75" hidden="false" customHeight="false" outlineLevel="0" collapsed="false">
      <c r="B1207" s="2"/>
      <c r="C1207" s="2"/>
      <c r="D1207" s="2"/>
      <c r="E1207" s="2"/>
      <c r="F1207" s="3"/>
      <c r="G1207" s="3"/>
      <c r="H1207" s="51"/>
      <c r="I1207" s="51"/>
      <c r="J1207" s="51"/>
    </row>
    <row r="1208" s="52" customFormat="true" ht="12.75" hidden="false" customHeight="false" outlineLevel="0" collapsed="false">
      <c r="B1208" s="2"/>
      <c r="C1208" s="2"/>
      <c r="D1208" s="2"/>
      <c r="E1208" s="2"/>
      <c r="F1208" s="3"/>
      <c r="G1208" s="3"/>
      <c r="H1208" s="51"/>
      <c r="I1208" s="51"/>
      <c r="J1208" s="51"/>
    </row>
    <row r="1209" s="52" customFormat="true" ht="12.75" hidden="false" customHeight="false" outlineLevel="0" collapsed="false">
      <c r="B1209" s="2"/>
      <c r="C1209" s="2"/>
      <c r="D1209" s="2"/>
      <c r="E1209" s="2"/>
      <c r="F1209" s="3"/>
      <c r="G1209" s="3"/>
      <c r="H1209" s="51"/>
      <c r="I1209" s="51"/>
      <c r="J1209" s="51"/>
    </row>
    <row r="1210" s="52" customFormat="true" ht="12.75" hidden="false" customHeight="false" outlineLevel="0" collapsed="false">
      <c r="B1210" s="2"/>
      <c r="C1210" s="2"/>
      <c r="D1210" s="2"/>
      <c r="E1210" s="2"/>
      <c r="F1210" s="3"/>
      <c r="G1210" s="3"/>
      <c r="H1210" s="51"/>
      <c r="I1210" s="51"/>
      <c r="J1210" s="51"/>
    </row>
    <row r="1211" s="52" customFormat="true" ht="12.75" hidden="false" customHeight="false" outlineLevel="0" collapsed="false">
      <c r="B1211" s="2"/>
      <c r="C1211" s="2"/>
      <c r="D1211" s="2"/>
      <c r="E1211" s="2"/>
      <c r="F1211" s="3"/>
      <c r="G1211" s="3"/>
      <c r="H1211" s="51"/>
      <c r="I1211" s="51"/>
      <c r="J1211" s="51"/>
    </row>
    <row r="1212" s="52" customFormat="true" ht="12.75" hidden="false" customHeight="false" outlineLevel="0" collapsed="false">
      <c r="B1212" s="2"/>
      <c r="C1212" s="2"/>
      <c r="D1212" s="2"/>
      <c r="E1212" s="2"/>
      <c r="F1212" s="3"/>
      <c r="G1212" s="3"/>
      <c r="H1212" s="51"/>
      <c r="I1212" s="51"/>
      <c r="J1212" s="51"/>
    </row>
    <row r="1213" s="52" customFormat="true" ht="12.75" hidden="false" customHeight="false" outlineLevel="0" collapsed="false">
      <c r="B1213" s="2"/>
      <c r="C1213" s="2"/>
      <c r="D1213" s="2"/>
      <c r="E1213" s="2"/>
      <c r="F1213" s="3"/>
      <c r="G1213" s="3"/>
      <c r="H1213" s="51"/>
      <c r="I1213" s="51"/>
      <c r="J1213" s="51"/>
    </row>
    <row r="1214" s="52" customFormat="true" ht="12.75" hidden="false" customHeight="false" outlineLevel="0" collapsed="false">
      <c r="B1214" s="2"/>
      <c r="C1214" s="2"/>
      <c r="D1214" s="2"/>
      <c r="E1214" s="2"/>
      <c r="F1214" s="3"/>
      <c r="G1214" s="3"/>
      <c r="H1214" s="51"/>
      <c r="I1214" s="51"/>
      <c r="J1214" s="51"/>
    </row>
    <row r="1215" s="52" customFormat="true" ht="12.75" hidden="false" customHeight="false" outlineLevel="0" collapsed="false">
      <c r="B1215" s="2"/>
      <c r="C1215" s="2"/>
      <c r="D1215" s="2"/>
      <c r="E1215" s="2"/>
      <c r="F1215" s="3"/>
      <c r="G1215" s="3"/>
      <c r="H1215" s="51"/>
      <c r="I1215" s="51"/>
      <c r="J1215" s="51"/>
    </row>
    <row r="1216" s="52" customFormat="true" ht="12.75" hidden="false" customHeight="false" outlineLevel="0" collapsed="false">
      <c r="B1216" s="2"/>
      <c r="C1216" s="2"/>
      <c r="D1216" s="2"/>
      <c r="E1216" s="2"/>
      <c r="F1216" s="3"/>
      <c r="G1216" s="3"/>
      <c r="H1216" s="51"/>
      <c r="I1216" s="51"/>
      <c r="J1216" s="51"/>
    </row>
    <row r="1217" s="52" customFormat="true" ht="12.75" hidden="false" customHeight="false" outlineLevel="0" collapsed="false">
      <c r="B1217" s="2"/>
      <c r="C1217" s="2"/>
      <c r="D1217" s="2"/>
      <c r="E1217" s="2"/>
      <c r="F1217" s="3"/>
      <c r="G1217" s="3"/>
      <c r="H1217" s="51"/>
      <c r="I1217" s="51"/>
      <c r="J1217" s="51"/>
    </row>
    <row r="1218" s="52" customFormat="true" ht="12.75" hidden="false" customHeight="false" outlineLevel="0" collapsed="false">
      <c r="B1218" s="2"/>
      <c r="C1218" s="2"/>
      <c r="D1218" s="2"/>
      <c r="E1218" s="2"/>
      <c r="F1218" s="3"/>
      <c r="G1218" s="3"/>
      <c r="H1218" s="51"/>
      <c r="I1218" s="51"/>
      <c r="J1218" s="51"/>
    </row>
    <row r="1219" s="52" customFormat="true" ht="12.75" hidden="false" customHeight="false" outlineLevel="0" collapsed="false">
      <c r="B1219" s="2"/>
      <c r="C1219" s="2"/>
      <c r="D1219" s="2"/>
      <c r="E1219" s="2"/>
      <c r="F1219" s="3"/>
      <c r="G1219" s="3"/>
      <c r="H1219" s="51"/>
      <c r="I1219" s="51"/>
      <c r="J1219" s="51"/>
    </row>
    <row r="1220" s="52" customFormat="true" ht="12.75" hidden="false" customHeight="false" outlineLevel="0" collapsed="false">
      <c r="B1220" s="2"/>
      <c r="C1220" s="2"/>
      <c r="D1220" s="2"/>
      <c r="E1220" s="2"/>
      <c r="F1220" s="3"/>
      <c r="G1220" s="3"/>
      <c r="H1220" s="51"/>
      <c r="I1220" s="51"/>
      <c r="J1220" s="51"/>
    </row>
    <row r="1221" s="52" customFormat="true" ht="12.75" hidden="false" customHeight="false" outlineLevel="0" collapsed="false">
      <c r="B1221" s="2"/>
      <c r="C1221" s="2"/>
      <c r="D1221" s="2"/>
      <c r="E1221" s="2"/>
      <c r="F1221" s="3"/>
      <c r="G1221" s="3"/>
      <c r="H1221" s="51"/>
      <c r="I1221" s="51"/>
      <c r="J1221" s="51"/>
    </row>
    <row r="1222" s="52" customFormat="true" ht="12.75" hidden="false" customHeight="false" outlineLevel="0" collapsed="false">
      <c r="B1222" s="2"/>
      <c r="C1222" s="2"/>
      <c r="D1222" s="2"/>
      <c r="E1222" s="2"/>
      <c r="F1222" s="3"/>
      <c r="G1222" s="3"/>
      <c r="H1222" s="51"/>
      <c r="I1222" s="51"/>
      <c r="J1222" s="51"/>
    </row>
    <row r="1223" s="52" customFormat="true" ht="12.75" hidden="false" customHeight="false" outlineLevel="0" collapsed="false">
      <c r="B1223" s="2"/>
      <c r="C1223" s="2"/>
      <c r="D1223" s="2"/>
      <c r="E1223" s="2"/>
      <c r="F1223" s="3"/>
      <c r="G1223" s="3"/>
      <c r="H1223" s="51"/>
      <c r="I1223" s="51"/>
      <c r="J1223" s="51"/>
    </row>
    <row r="1224" s="52" customFormat="true" ht="12.75" hidden="false" customHeight="false" outlineLevel="0" collapsed="false">
      <c r="B1224" s="2"/>
      <c r="C1224" s="2"/>
      <c r="D1224" s="2"/>
      <c r="E1224" s="2"/>
      <c r="F1224" s="3"/>
      <c r="G1224" s="3"/>
      <c r="H1224" s="51"/>
      <c r="I1224" s="51"/>
      <c r="J1224" s="51"/>
    </row>
    <row r="1225" s="52" customFormat="true" ht="12.75" hidden="false" customHeight="false" outlineLevel="0" collapsed="false">
      <c r="B1225" s="2"/>
      <c r="C1225" s="2"/>
      <c r="D1225" s="2"/>
      <c r="E1225" s="2"/>
      <c r="F1225" s="3"/>
      <c r="G1225" s="3"/>
      <c r="H1225" s="51"/>
      <c r="I1225" s="51"/>
      <c r="J1225" s="51"/>
    </row>
    <row r="1226" s="52" customFormat="true" ht="12.75" hidden="false" customHeight="false" outlineLevel="0" collapsed="false">
      <c r="B1226" s="2"/>
      <c r="C1226" s="2"/>
      <c r="D1226" s="2"/>
      <c r="E1226" s="2"/>
      <c r="F1226" s="3"/>
      <c r="G1226" s="3"/>
      <c r="H1226" s="51"/>
      <c r="I1226" s="51"/>
      <c r="J1226" s="51"/>
    </row>
    <row r="1227" s="52" customFormat="true" ht="12.75" hidden="false" customHeight="false" outlineLevel="0" collapsed="false">
      <c r="B1227" s="2"/>
      <c r="C1227" s="2"/>
      <c r="D1227" s="2"/>
      <c r="E1227" s="2"/>
      <c r="F1227" s="3"/>
      <c r="G1227" s="3"/>
      <c r="H1227" s="51"/>
      <c r="I1227" s="51"/>
      <c r="J1227" s="51"/>
    </row>
    <row r="1228" s="52" customFormat="true" ht="12.75" hidden="false" customHeight="false" outlineLevel="0" collapsed="false">
      <c r="B1228" s="2"/>
      <c r="C1228" s="2"/>
      <c r="D1228" s="2"/>
      <c r="E1228" s="2"/>
      <c r="F1228" s="3"/>
      <c r="G1228" s="3"/>
      <c r="H1228" s="51"/>
      <c r="I1228" s="51"/>
      <c r="J1228" s="51"/>
    </row>
    <row r="1229" s="52" customFormat="true" ht="12.75" hidden="false" customHeight="false" outlineLevel="0" collapsed="false">
      <c r="B1229" s="2"/>
      <c r="C1229" s="2"/>
      <c r="D1229" s="2"/>
      <c r="E1229" s="2"/>
      <c r="F1229" s="3"/>
      <c r="G1229" s="3"/>
      <c r="H1229" s="51"/>
      <c r="I1229" s="51"/>
      <c r="J1229" s="51"/>
    </row>
    <row r="1230" s="52" customFormat="true" ht="12.75" hidden="false" customHeight="false" outlineLevel="0" collapsed="false">
      <c r="B1230" s="2"/>
      <c r="C1230" s="2"/>
      <c r="D1230" s="2"/>
      <c r="E1230" s="2"/>
      <c r="F1230" s="3"/>
      <c r="G1230" s="3"/>
      <c r="H1230" s="51"/>
      <c r="I1230" s="51"/>
      <c r="J1230" s="51"/>
    </row>
    <row r="1231" s="52" customFormat="true" ht="12.75" hidden="false" customHeight="false" outlineLevel="0" collapsed="false">
      <c r="B1231" s="2"/>
      <c r="C1231" s="2"/>
      <c r="D1231" s="2"/>
      <c r="E1231" s="2"/>
      <c r="F1231" s="3"/>
      <c r="G1231" s="3"/>
      <c r="H1231" s="51"/>
      <c r="I1231" s="51"/>
      <c r="J1231" s="51"/>
    </row>
    <row r="1232" s="52" customFormat="true" ht="12.75" hidden="false" customHeight="false" outlineLevel="0" collapsed="false">
      <c r="B1232" s="2"/>
      <c r="C1232" s="2"/>
      <c r="D1232" s="2"/>
      <c r="E1232" s="2"/>
      <c r="F1232" s="3"/>
      <c r="G1232" s="3"/>
      <c r="H1232" s="51"/>
      <c r="I1232" s="51"/>
      <c r="J1232" s="51"/>
    </row>
    <row r="1233" s="52" customFormat="true" ht="12.75" hidden="false" customHeight="false" outlineLevel="0" collapsed="false">
      <c r="B1233" s="2"/>
      <c r="C1233" s="2"/>
      <c r="D1233" s="2"/>
      <c r="E1233" s="2"/>
      <c r="F1233" s="3"/>
      <c r="G1233" s="3"/>
      <c r="H1233" s="51"/>
      <c r="I1233" s="51"/>
      <c r="J1233" s="51"/>
    </row>
    <row r="1234" s="52" customFormat="true" ht="12.75" hidden="false" customHeight="false" outlineLevel="0" collapsed="false">
      <c r="B1234" s="2"/>
      <c r="C1234" s="2"/>
      <c r="D1234" s="2"/>
      <c r="E1234" s="2"/>
      <c r="F1234" s="3"/>
      <c r="G1234" s="3"/>
      <c r="H1234" s="51"/>
      <c r="I1234" s="51"/>
      <c r="J1234" s="51"/>
    </row>
    <row r="1235" s="52" customFormat="true" ht="12.75" hidden="false" customHeight="false" outlineLevel="0" collapsed="false">
      <c r="B1235" s="2"/>
      <c r="C1235" s="2"/>
      <c r="D1235" s="2"/>
      <c r="E1235" s="2"/>
      <c r="F1235" s="3"/>
      <c r="G1235" s="3"/>
      <c r="H1235" s="51"/>
      <c r="I1235" s="51"/>
      <c r="J1235" s="51"/>
    </row>
    <row r="1236" s="52" customFormat="true" ht="12.75" hidden="false" customHeight="false" outlineLevel="0" collapsed="false">
      <c r="B1236" s="2"/>
      <c r="C1236" s="2"/>
      <c r="D1236" s="2"/>
      <c r="E1236" s="2"/>
      <c r="F1236" s="3"/>
      <c r="G1236" s="3"/>
      <c r="H1236" s="51"/>
      <c r="I1236" s="51"/>
      <c r="J1236" s="51"/>
    </row>
    <row r="1237" s="52" customFormat="true" ht="12.75" hidden="false" customHeight="false" outlineLevel="0" collapsed="false">
      <c r="B1237" s="2"/>
      <c r="C1237" s="2"/>
      <c r="D1237" s="2"/>
      <c r="E1237" s="2"/>
      <c r="F1237" s="3"/>
      <c r="G1237" s="3"/>
      <c r="H1237" s="51"/>
      <c r="I1237" s="51"/>
      <c r="J1237" s="51"/>
    </row>
    <row r="1238" s="52" customFormat="true" ht="12.75" hidden="false" customHeight="false" outlineLevel="0" collapsed="false">
      <c r="B1238" s="2"/>
      <c r="C1238" s="2"/>
      <c r="D1238" s="2"/>
      <c r="E1238" s="2"/>
      <c r="F1238" s="3"/>
      <c r="G1238" s="3"/>
      <c r="H1238" s="51"/>
      <c r="I1238" s="51"/>
      <c r="J1238" s="51"/>
    </row>
    <row r="1239" s="52" customFormat="true" ht="12.75" hidden="false" customHeight="false" outlineLevel="0" collapsed="false">
      <c r="B1239" s="2"/>
      <c r="C1239" s="2"/>
      <c r="D1239" s="2"/>
      <c r="E1239" s="2"/>
      <c r="F1239" s="3"/>
      <c r="G1239" s="3"/>
      <c r="H1239" s="51"/>
      <c r="I1239" s="51"/>
      <c r="J1239" s="51"/>
    </row>
    <row r="1240" s="52" customFormat="true" ht="12.75" hidden="false" customHeight="false" outlineLevel="0" collapsed="false">
      <c r="B1240" s="2"/>
      <c r="C1240" s="2"/>
      <c r="D1240" s="2"/>
      <c r="E1240" s="2"/>
      <c r="F1240" s="3"/>
      <c r="G1240" s="3"/>
      <c r="H1240" s="51"/>
      <c r="I1240" s="51"/>
      <c r="J1240" s="51"/>
    </row>
    <row r="1241" s="52" customFormat="true" ht="12.75" hidden="false" customHeight="false" outlineLevel="0" collapsed="false">
      <c r="B1241" s="2"/>
      <c r="C1241" s="2"/>
      <c r="D1241" s="2"/>
      <c r="E1241" s="2"/>
      <c r="F1241" s="3"/>
      <c r="G1241" s="3"/>
      <c r="H1241" s="51"/>
      <c r="I1241" s="51"/>
      <c r="J1241" s="51"/>
    </row>
    <row r="1242" s="52" customFormat="true" ht="12.75" hidden="false" customHeight="false" outlineLevel="0" collapsed="false">
      <c r="B1242" s="2"/>
      <c r="C1242" s="2"/>
      <c r="D1242" s="2"/>
      <c r="E1242" s="2"/>
      <c r="F1242" s="3"/>
      <c r="G1242" s="3"/>
      <c r="H1242" s="51"/>
      <c r="I1242" s="51"/>
      <c r="J1242" s="51"/>
    </row>
    <row r="1243" s="52" customFormat="true" ht="12.75" hidden="false" customHeight="false" outlineLevel="0" collapsed="false">
      <c r="B1243" s="2"/>
      <c r="C1243" s="2"/>
      <c r="D1243" s="2"/>
      <c r="E1243" s="2"/>
      <c r="F1243" s="3"/>
      <c r="G1243" s="3"/>
      <c r="H1243" s="51"/>
      <c r="I1243" s="51"/>
      <c r="J1243" s="51"/>
    </row>
    <row r="1244" s="52" customFormat="true" ht="12.75" hidden="false" customHeight="false" outlineLevel="0" collapsed="false">
      <c r="B1244" s="2"/>
      <c r="C1244" s="2"/>
      <c r="D1244" s="2"/>
      <c r="E1244" s="2"/>
      <c r="F1244" s="3"/>
      <c r="G1244" s="3"/>
      <c r="H1244" s="51"/>
      <c r="I1244" s="51"/>
      <c r="J1244" s="51"/>
    </row>
    <row r="1245" s="52" customFormat="true" ht="12.75" hidden="false" customHeight="false" outlineLevel="0" collapsed="false">
      <c r="B1245" s="2"/>
      <c r="C1245" s="2"/>
      <c r="D1245" s="2"/>
      <c r="E1245" s="2"/>
      <c r="F1245" s="3"/>
      <c r="G1245" s="3"/>
      <c r="H1245" s="51"/>
      <c r="I1245" s="51"/>
      <c r="J1245" s="51"/>
    </row>
    <row r="1246" s="52" customFormat="true" ht="12.75" hidden="false" customHeight="false" outlineLevel="0" collapsed="false">
      <c r="B1246" s="2"/>
      <c r="C1246" s="2"/>
      <c r="D1246" s="2"/>
      <c r="E1246" s="2"/>
      <c r="F1246" s="3"/>
      <c r="G1246" s="3"/>
      <c r="H1246" s="51"/>
      <c r="I1246" s="51"/>
      <c r="J1246" s="51"/>
    </row>
    <row r="1247" s="52" customFormat="true" ht="12.75" hidden="false" customHeight="false" outlineLevel="0" collapsed="false">
      <c r="B1247" s="2"/>
      <c r="C1247" s="2"/>
      <c r="D1247" s="2"/>
      <c r="E1247" s="2"/>
      <c r="F1247" s="3"/>
      <c r="G1247" s="3"/>
      <c r="H1247" s="51"/>
      <c r="I1247" s="51"/>
      <c r="J1247" s="51"/>
    </row>
    <row r="1248" s="52" customFormat="true" ht="12.75" hidden="false" customHeight="false" outlineLevel="0" collapsed="false">
      <c r="B1248" s="2"/>
      <c r="C1248" s="2"/>
      <c r="D1248" s="2"/>
      <c r="E1248" s="2"/>
      <c r="F1248" s="3"/>
      <c r="G1248" s="3"/>
      <c r="H1248" s="51"/>
      <c r="I1248" s="51"/>
      <c r="J1248" s="51"/>
    </row>
    <row r="1249" s="52" customFormat="true" ht="12.75" hidden="false" customHeight="false" outlineLevel="0" collapsed="false">
      <c r="B1249" s="2"/>
      <c r="C1249" s="2"/>
      <c r="D1249" s="2"/>
      <c r="E1249" s="2"/>
      <c r="F1249" s="3"/>
      <c r="G1249" s="3"/>
      <c r="H1249" s="51"/>
      <c r="I1249" s="51"/>
      <c r="J1249" s="51"/>
    </row>
    <row r="1250" s="52" customFormat="true" ht="12.75" hidden="false" customHeight="false" outlineLevel="0" collapsed="false">
      <c r="B1250" s="2"/>
      <c r="C1250" s="2"/>
      <c r="D1250" s="2"/>
      <c r="E1250" s="2"/>
      <c r="F1250" s="3"/>
      <c r="G1250" s="3"/>
      <c r="H1250" s="51"/>
      <c r="I1250" s="51"/>
      <c r="J1250" s="51"/>
    </row>
    <row r="1251" s="52" customFormat="true" ht="12.75" hidden="false" customHeight="false" outlineLevel="0" collapsed="false">
      <c r="B1251" s="2"/>
      <c r="C1251" s="2"/>
      <c r="D1251" s="2"/>
      <c r="E1251" s="2"/>
      <c r="F1251" s="3"/>
      <c r="G1251" s="3"/>
      <c r="H1251" s="51"/>
      <c r="I1251" s="51"/>
      <c r="J1251" s="51"/>
    </row>
    <row r="1252" s="52" customFormat="true" ht="12.75" hidden="false" customHeight="false" outlineLevel="0" collapsed="false">
      <c r="B1252" s="2"/>
      <c r="C1252" s="2"/>
      <c r="D1252" s="2"/>
      <c r="E1252" s="2"/>
      <c r="F1252" s="3"/>
      <c r="G1252" s="3"/>
      <c r="H1252" s="51"/>
      <c r="I1252" s="51"/>
      <c r="J1252" s="51"/>
    </row>
    <row r="1253" s="52" customFormat="true" ht="12.75" hidden="false" customHeight="false" outlineLevel="0" collapsed="false">
      <c r="B1253" s="2"/>
      <c r="C1253" s="2"/>
      <c r="D1253" s="2"/>
      <c r="E1253" s="2"/>
      <c r="F1253" s="3"/>
      <c r="G1253" s="3"/>
      <c r="H1253" s="51"/>
      <c r="I1253" s="51"/>
      <c r="J1253" s="51"/>
    </row>
    <row r="1254" s="52" customFormat="true" ht="12.75" hidden="false" customHeight="false" outlineLevel="0" collapsed="false">
      <c r="B1254" s="2"/>
      <c r="C1254" s="2"/>
      <c r="D1254" s="2"/>
      <c r="E1254" s="2"/>
      <c r="F1254" s="3"/>
      <c r="G1254" s="3"/>
      <c r="H1254" s="51"/>
      <c r="I1254" s="51"/>
      <c r="J1254" s="51"/>
    </row>
    <row r="1255" s="52" customFormat="true" ht="12.75" hidden="false" customHeight="false" outlineLevel="0" collapsed="false">
      <c r="B1255" s="2"/>
      <c r="C1255" s="2"/>
      <c r="D1255" s="2"/>
      <c r="E1255" s="2"/>
      <c r="F1255" s="3"/>
      <c r="G1255" s="3"/>
      <c r="H1255" s="51"/>
      <c r="I1255" s="51"/>
      <c r="J1255" s="51"/>
    </row>
    <row r="1256" s="52" customFormat="true" ht="12.75" hidden="false" customHeight="false" outlineLevel="0" collapsed="false">
      <c r="B1256" s="2"/>
      <c r="C1256" s="2"/>
      <c r="D1256" s="2"/>
      <c r="E1256" s="2"/>
      <c r="F1256" s="3"/>
      <c r="G1256" s="3"/>
      <c r="H1256" s="51"/>
      <c r="I1256" s="51"/>
      <c r="J1256" s="51"/>
    </row>
    <row r="1257" s="52" customFormat="true" ht="12.75" hidden="false" customHeight="false" outlineLevel="0" collapsed="false">
      <c r="B1257" s="2"/>
      <c r="C1257" s="2"/>
      <c r="D1257" s="2"/>
      <c r="E1257" s="2"/>
      <c r="F1257" s="3"/>
      <c r="G1257" s="3"/>
      <c r="H1257" s="51"/>
      <c r="I1257" s="51"/>
      <c r="J1257" s="51"/>
    </row>
    <row r="1258" s="52" customFormat="true" ht="12.75" hidden="false" customHeight="false" outlineLevel="0" collapsed="false">
      <c r="B1258" s="2"/>
      <c r="C1258" s="2"/>
      <c r="D1258" s="2"/>
      <c r="E1258" s="2"/>
      <c r="F1258" s="3"/>
      <c r="G1258" s="3"/>
      <c r="H1258" s="51"/>
      <c r="I1258" s="51"/>
      <c r="J1258" s="51"/>
    </row>
    <row r="1259" s="52" customFormat="true" ht="12.75" hidden="false" customHeight="false" outlineLevel="0" collapsed="false">
      <c r="B1259" s="2"/>
      <c r="C1259" s="2"/>
      <c r="D1259" s="2"/>
      <c r="E1259" s="2"/>
      <c r="F1259" s="3"/>
      <c r="G1259" s="3"/>
      <c r="H1259" s="51"/>
      <c r="I1259" s="51"/>
      <c r="J1259" s="51"/>
    </row>
    <row r="1260" s="52" customFormat="true" ht="12.75" hidden="false" customHeight="false" outlineLevel="0" collapsed="false">
      <c r="B1260" s="2"/>
      <c r="C1260" s="2"/>
      <c r="D1260" s="2"/>
      <c r="E1260" s="2"/>
      <c r="F1260" s="3"/>
      <c r="G1260" s="3"/>
      <c r="H1260" s="51"/>
      <c r="I1260" s="51"/>
      <c r="J1260" s="51"/>
    </row>
    <row r="1261" s="52" customFormat="true" ht="12.75" hidden="false" customHeight="false" outlineLevel="0" collapsed="false">
      <c r="B1261" s="2"/>
      <c r="C1261" s="2"/>
      <c r="D1261" s="2"/>
      <c r="E1261" s="2"/>
      <c r="F1261" s="3"/>
      <c r="G1261" s="3"/>
      <c r="H1261" s="51"/>
      <c r="I1261" s="51"/>
      <c r="J1261" s="51"/>
    </row>
    <row r="1262" s="52" customFormat="true" ht="12.75" hidden="false" customHeight="false" outlineLevel="0" collapsed="false">
      <c r="B1262" s="2"/>
      <c r="C1262" s="2"/>
      <c r="D1262" s="2"/>
      <c r="E1262" s="2"/>
      <c r="F1262" s="3"/>
      <c r="G1262" s="3"/>
      <c r="H1262" s="51"/>
      <c r="I1262" s="51"/>
      <c r="J1262" s="51"/>
    </row>
    <row r="1263" s="52" customFormat="true" ht="12.75" hidden="false" customHeight="false" outlineLevel="0" collapsed="false">
      <c r="B1263" s="2"/>
      <c r="C1263" s="2"/>
      <c r="D1263" s="2"/>
      <c r="E1263" s="2"/>
      <c r="F1263" s="3"/>
      <c r="G1263" s="3"/>
      <c r="H1263" s="51"/>
      <c r="I1263" s="51"/>
      <c r="J1263" s="51"/>
    </row>
    <row r="1264" s="52" customFormat="true" ht="12.75" hidden="false" customHeight="false" outlineLevel="0" collapsed="false">
      <c r="B1264" s="2"/>
      <c r="C1264" s="2"/>
      <c r="D1264" s="2"/>
      <c r="E1264" s="2"/>
      <c r="F1264" s="3"/>
      <c r="G1264" s="3"/>
      <c r="H1264" s="51"/>
      <c r="I1264" s="51"/>
      <c r="J1264" s="51"/>
    </row>
    <row r="1265" s="52" customFormat="true" ht="12.75" hidden="false" customHeight="false" outlineLevel="0" collapsed="false">
      <c r="B1265" s="2"/>
      <c r="C1265" s="2"/>
      <c r="D1265" s="2"/>
      <c r="E1265" s="2"/>
      <c r="F1265" s="3"/>
      <c r="G1265" s="3"/>
      <c r="H1265" s="51"/>
      <c r="I1265" s="51"/>
      <c r="J1265" s="51"/>
    </row>
    <row r="1266" s="52" customFormat="true" ht="12.75" hidden="false" customHeight="false" outlineLevel="0" collapsed="false">
      <c r="B1266" s="2"/>
      <c r="C1266" s="2"/>
      <c r="D1266" s="2"/>
      <c r="E1266" s="2"/>
      <c r="F1266" s="3"/>
      <c r="G1266" s="3"/>
      <c r="H1266" s="51"/>
      <c r="I1266" s="51"/>
      <c r="J1266" s="51"/>
    </row>
    <row r="1267" s="52" customFormat="true" ht="12.75" hidden="false" customHeight="false" outlineLevel="0" collapsed="false">
      <c r="B1267" s="2"/>
      <c r="C1267" s="2"/>
      <c r="D1267" s="2"/>
      <c r="E1267" s="2"/>
      <c r="F1267" s="3"/>
      <c r="G1267" s="3"/>
      <c r="H1267" s="51"/>
      <c r="I1267" s="51"/>
      <c r="J1267" s="51"/>
    </row>
    <row r="1268" s="52" customFormat="true" ht="12.75" hidden="false" customHeight="false" outlineLevel="0" collapsed="false">
      <c r="B1268" s="2"/>
      <c r="C1268" s="2"/>
      <c r="D1268" s="2"/>
      <c r="E1268" s="2"/>
      <c r="F1268" s="3"/>
      <c r="G1268" s="3"/>
      <c r="H1268" s="51"/>
      <c r="I1268" s="51"/>
      <c r="J1268" s="51"/>
    </row>
    <row r="1269" s="52" customFormat="true" ht="12.75" hidden="false" customHeight="false" outlineLevel="0" collapsed="false">
      <c r="B1269" s="2"/>
      <c r="C1269" s="2"/>
      <c r="D1269" s="2"/>
      <c r="E1269" s="2"/>
      <c r="F1269" s="3"/>
      <c r="G1269" s="3"/>
      <c r="H1269" s="51"/>
      <c r="I1269" s="51"/>
      <c r="J1269" s="51"/>
    </row>
    <row r="1270" s="52" customFormat="true" ht="12.75" hidden="false" customHeight="false" outlineLevel="0" collapsed="false">
      <c r="B1270" s="2"/>
      <c r="C1270" s="2"/>
      <c r="D1270" s="2"/>
      <c r="E1270" s="2"/>
      <c r="F1270" s="3"/>
      <c r="G1270" s="3"/>
      <c r="H1270" s="51"/>
      <c r="I1270" s="51"/>
      <c r="J1270" s="51"/>
    </row>
    <row r="1271" s="52" customFormat="true" ht="12.75" hidden="false" customHeight="false" outlineLevel="0" collapsed="false">
      <c r="B1271" s="2"/>
      <c r="C1271" s="2"/>
      <c r="D1271" s="2"/>
      <c r="E1271" s="2"/>
      <c r="F1271" s="3"/>
      <c r="G1271" s="3"/>
      <c r="H1271" s="51"/>
      <c r="I1271" s="51"/>
      <c r="J1271" s="51"/>
    </row>
    <row r="1272" s="52" customFormat="true" ht="12.75" hidden="false" customHeight="false" outlineLevel="0" collapsed="false">
      <c r="B1272" s="2"/>
      <c r="C1272" s="2"/>
      <c r="D1272" s="2"/>
      <c r="E1272" s="2"/>
      <c r="F1272" s="3"/>
      <c r="G1272" s="3"/>
      <c r="H1272" s="51"/>
      <c r="I1272" s="51"/>
      <c r="J1272" s="51"/>
    </row>
    <row r="1273" s="52" customFormat="true" ht="12.75" hidden="false" customHeight="false" outlineLevel="0" collapsed="false">
      <c r="B1273" s="2"/>
      <c r="C1273" s="2"/>
      <c r="D1273" s="2"/>
      <c r="E1273" s="2"/>
      <c r="F1273" s="3"/>
      <c r="G1273" s="3"/>
      <c r="H1273" s="51"/>
      <c r="I1273" s="51"/>
      <c r="J1273" s="51"/>
    </row>
    <row r="1274" s="52" customFormat="true" ht="12.75" hidden="false" customHeight="false" outlineLevel="0" collapsed="false">
      <c r="B1274" s="2"/>
      <c r="C1274" s="2"/>
      <c r="D1274" s="2"/>
      <c r="E1274" s="2"/>
      <c r="F1274" s="3"/>
      <c r="G1274" s="3"/>
      <c r="H1274" s="51"/>
      <c r="I1274" s="51"/>
      <c r="J1274" s="51"/>
    </row>
    <row r="1275" s="52" customFormat="true" ht="12.75" hidden="false" customHeight="false" outlineLevel="0" collapsed="false">
      <c r="B1275" s="2"/>
      <c r="C1275" s="2"/>
      <c r="D1275" s="2"/>
      <c r="E1275" s="2"/>
      <c r="F1275" s="3"/>
      <c r="G1275" s="3"/>
      <c r="H1275" s="51"/>
      <c r="I1275" s="51"/>
      <c r="J1275" s="51"/>
    </row>
    <row r="1276" s="52" customFormat="true" ht="12.75" hidden="false" customHeight="false" outlineLevel="0" collapsed="false">
      <c r="B1276" s="2"/>
      <c r="C1276" s="2"/>
      <c r="D1276" s="2"/>
      <c r="E1276" s="2"/>
      <c r="F1276" s="3"/>
      <c r="G1276" s="3"/>
      <c r="H1276" s="51"/>
      <c r="I1276" s="51"/>
      <c r="J1276" s="51"/>
    </row>
    <row r="1277" s="52" customFormat="true" ht="12.75" hidden="false" customHeight="false" outlineLevel="0" collapsed="false">
      <c r="B1277" s="2"/>
      <c r="C1277" s="2"/>
      <c r="D1277" s="2"/>
      <c r="E1277" s="2"/>
      <c r="F1277" s="3"/>
      <c r="G1277" s="3"/>
      <c r="H1277" s="51"/>
      <c r="I1277" s="51"/>
      <c r="J1277" s="51"/>
    </row>
    <row r="1278" s="52" customFormat="true" ht="12.75" hidden="false" customHeight="false" outlineLevel="0" collapsed="false">
      <c r="B1278" s="2"/>
      <c r="C1278" s="2"/>
      <c r="D1278" s="2"/>
      <c r="E1278" s="2"/>
      <c r="F1278" s="3"/>
      <c r="G1278" s="3"/>
      <c r="H1278" s="51"/>
      <c r="I1278" s="51"/>
      <c r="J1278" s="51"/>
    </row>
    <row r="1279" s="52" customFormat="true" ht="12.75" hidden="false" customHeight="false" outlineLevel="0" collapsed="false">
      <c r="B1279" s="2"/>
      <c r="C1279" s="2"/>
      <c r="D1279" s="2"/>
      <c r="E1279" s="2"/>
      <c r="F1279" s="3"/>
      <c r="G1279" s="3"/>
      <c r="H1279" s="51"/>
      <c r="I1279" s="51"/>
      <c r="J1279" s="51"/>
    </row>
    <row r="1280" s="52" customFormat="true" ht="12.75" hidden="false" customHeight="false" outlineLevel="0" collapsed="false">
      <c r="B1280" s="2"/>
      <c r="C1280" s="2"/>
      <c r="D1280" s="2"/>
      <c r="E1280" s="2"/>
      <c r="F1280" s="3"/>
      <c r="G1280" s="3"/>
      <c r="H1280" s="51"/>
      <c r="I1280" s="51"/>
      <c r="J1280" s="51"/>
    </row>
    <row r="1281" s="52" customFormat="true" ht="12.75" hidden="false" customHeight="false" outlineLevel="0" collapsed="false">
      <c r="B1281" s="2"/>
      <c r="C1281" s="2"/>
      <c r="D1281" s="2"/>
      <c r="E1281" s="2"/>
      <c r="F1281" s="3"/>
      <c r="G1281" s="3"/>
      <c r="H1281" s="51"/>
      <c r="I1281" s="51"/>
      <c r="J1281" s="51"/>
    </row>
    <row r="1282" s="52" customFormat="true" ht="12.75" hidden="false" customHeight="false" outlineLevel="0" collapsed="false">
      <c r="B1282" s="2"/>
      <c r="C1282" s="2"/>
      <c r="D1282" s="2"/>
      <c r="E1282" s="2"/>
      <c r="F1282" s="3"/>
      <c r="G1282" s="3"/>
      <c r="H1282" s="51"/>
      <c r="I1282" s="51"/>
      <c r="J1282" s="51"/>
    </row>
    <row r="1283" s="52" customFormat="true" ht="12.75" hidden="false" customHeight="false" outlineLevel="0" collapsed="false">
      <c r="B1283" s="2"/>
      <c r="C1283" s="2"/>
      <c r="D1283" s="2"/>
      <c r="E1283" s="2"/>
      <c r="F1283" s="3"/>
      <c r="G1283" s="3"/>
      <c r="H1283" s="51"/>
      <c r="I1283" s="51"/>
      <c r="J1283" s="51"/>
    </row>
    <row r="1284" s="52" customFormat="true" ht="12.75" hidden="false" customHeight="false" outlineLevel="0" collapsed="false">
      <c r="B1284" s="2"/>
      <c r="C1284" s="2"/>
      <c r="D1284" s="2"/>
      <c r="E1284" s="2"/>
      <c r="F1284" s="3"/>
      <c r="G1284" s="3"/>
      <c r="H1284" s="51"/>
      <c r="I1284" s="51"/>
      <c r="J1284" s="51"/>
    </row>
    <row r="1285" s="52" customFormat="true" ht="12.75" hidden="false" customHeight="false" outlineLevel="0" collapsed="false">
      <c r="B1285" s="2"/>
      <c r="C1285" s="2"/>
      <c r="D1285" s="2"/>
      <c r="E1285" s="2"/>
      <c r="F1285" s="3"/>
      <c r="G1285" s="3"/>
      <c r="H1285" s="51"/>
      <c r="I1285" s="51"/>
      <c r="J1285" s="51"/>
    </row>
    <row r="1286" s="52" customFormat="true" ht="12.75" hidden="false" customHeight="false" outlineLevel="0" collapsed="false">
      <c r="B1286" s="2"/>
      <c r="C1286" s="2"/>
      <c r="D1286" s="2"/>
      <c r="E1286" s="2"/>
      <c r="F1286" s="3"/>
      <c r="G1286" s="3"/>
      <c r="H1286" s="51"/>
      <c r="I1286" s="51"/>
      <c r="J1286" s="51"/>
    </row>
    <row r="1287" s="52" customFormat="true" ht="12.75" hidden="false" customHeight="false" outlineLevel="0" collapsed="false">
      <c r="B1287" s="2"/>
      <c r="C1287" s="2"/>
      <c r="D1287" s="2"/>
      <c r="E1287" s="2"/>
      <c r="F1287" s="3"/>
      <c r="G1287" s="3"/>
      <c r="H1287" s="51"/>
      <c r="I1287" s="51"/>
      <c r="J1287" s="51"/>
    </row>
    <row r="1288" s="52" customFormat="true" ht="12.75" hidden="false" customHeight="false" outlineLevel="0" collapsed="false">
      <c r="B1288" s="2"/>
      <c r="C1288" s="2"/>
      <c r="D1288" s="2"/>
      <c r="E1288" s="2"/>
      <c r="F1288" s="3"/>
      <c r="G1288" s="3"/>
      <c r="H1288" s="51"/>
      <c r="I1288" s="51"/>
      <c r="J1288" s="51"/>
    </row>
    <row r="1289" s="52" customFormat="true" ht="12.75" hidden="false" customHeight="false" outlineLevel="0" collapsed="false">
      <c r="B1289" s="2"/>
      <c r="C1289" s="2"/>
      <c r="D1289" s="2"/>
      <c r="E1289" s="2"/>
      <c r="F1289" s="3"/>
      <c r="G1289" s="3"/>
      <c r="H1289" s="51"/>
      <c r="I1289" s="51"/>
      <c r="J1289" s="51"/>
    </row>
    <row r="1290" s="52" customFormat="true" ht="12.75" hidden="false" customHeight="false" outlineLevel="0" collapsed="false">
      <c r="B1290" s="2"/>
      <c r="C1290" s="2"/>
      <c r="D1290" s="2"/>
      <c r="E1290" s="2"/>
      <c r="F1290" s="3"/>
      <c r="G1290" s="3"/>
      <c r="H1290" s="51"/>
      <c r="I1290" s="51"/>
      <c r="J1290" s="51"/>
    </row>
    <row r="1291" s="52" customFormat="true" ht="12.75" hidden="false" customHeight="false" outlineLevel="0" collapsed="false">
      <c r="B1291" s="2"/>
      <c r="C1291" s="2"/>
      <c r="D1291" s="2"/>
      <c r="E1291" s="2"/>
      <c r="F1291" s="3"/>
      <c r="G1291" s="3"/>
      <c r="H1291" s="51"/>
      <c r="I1291" s="51"/>
      <c r="J1291" s="51"/>
    </row>
    <row r="1292" s="52" customFormat="true" ht="12.75" hidden="false" customHeight="false" outlineLevel="0" collapsed="false">
      <c r="B1292" s="2"/>
      <c r="C1292" s="2"/>
      <c r="D1292" s="2"/>
      <c r="E1292" s="2"/>
      <c r="F1292" s="3"/>
      <c r="G1292" s="3"/>
      <c r="H1292" s="51"/>
      <c r="I1292" s="51"/>
      <c r="J1292" s="51"/>
    </row>
    <row r="1293" s="52" customFormat="true" ht="12.75" hidden="false" customHeight="false" outlineLevel="0" collapsed="false">
      <c r="B1293" s="2"/>
      <c r="C1293" s="2"/>
      <c r="D1293" s="2"/>
      <c r="E1293" s="2"/>
      <c r="F1293" s="3"/>
      <c r="G1293" s="3"/>
      <c r="H1293" s="51"/>
      <c r="I1293" s="51"/>
      <c r="J1293" s="51"/>
    </row>
    <row r="1294" s="52" customFormat="true" ht="12.75" hidden="false" customHeight="false" outlineLevel="0" collapsed="false">
      <c r="B1294" s="2"/>
      <c r="C1294" s="2"/>
      <c r="D1294" s="2"/>
      <c r="E1294" s="2"/>
      <c r="F1294" s="3"/>
      <c r="G1294" s="3"/>
      <c r="H1294" s="51"/>
      <c r="I1294" s="51"/>
      <c r="J1294" s="51"/>
    </row>
    <row r="1295" s="52" customFormat="true" ht="12.75" hidden="false" customHeight="false" outlineLevel="0" collapsed="false">
      <c r="B1295" s="2"/>
      <c r="C1295" s="2"/>
      <c r="D1295" s="2"/>
      <c r="E1295" s="2"/>
      <c r="F1295" s="3"/>
      <c r="G1295" s="3"/>
      <c r="H1295" s="51"/>
      <c r="I1295" s="51"/>
      <c r="J1295" s="51"/>
    </row>
    <row r="1296" s="52" customFormat="true" ht="12.75" hidden="false" customHeight="false" outlineLevel="0" collapsed="false">
      <c r="B1296" s="2"/>
      <c r="C1296" s="2"/>
      <c r="D1296" s="2"/>
      <c r="E1296" s="2"/>
      <c r="F1296" s="3"/>
      <c r="G1296" s="3"/>
      <c r="H1296" s="51"/>
      <c r="I1296" s="51"/>
      <c r="J1296" s="51"/>
    </row>
    <row r="1297" s="52" customFormat="true" ht="12.75" hidden="false" customHeight="false" outlineLevel="0" collapsed="false">
      <c r="B1297" s="2"/>
      <c r="C1297" s="2"/>
      <c r="D1297" s="2"/>
      <c r="E1297" s="2"/>
      <c r="F1297" s="3"/>
      <c r="G1297" s="3"/>
      <c r="H1297" s="51"/>
      <c r="I1297" s="51"/>
      <c r="J1297" s="51"/>
    </row>
    <row r="1298" s="52" customFormat="true" ht="12.75" hidden="false" customHeight="false" outlineLevel="0" collapsed="false">
      <c r="B1298" s="2"/>
      <c r="C1298" s="2"/>
      <c r="D1298" s="2"/>
      <c r="E1298" s="2"/>
      <c r="F1298" s="3"/>
      <c r="G1298" s="3"/>
      <c r="H1298" s="51"/>
      <c r="I1298" s="51"/>
      <c r="J1298" s="51"/>
    </row>
    <row r="1299" s="52" customFormat="true" ht="12.75" hidden="false" customHeight="false" outlineLevel="0" collapsed="false">
      <c r="B1299" s="2"/>
      <c r="C1299" s="2"/>
      <c r="D1299" s="2"/>
      <c r="E1299" s="2"/>
      <c r="F1299" s="3"/>
      <c r="G1299" s="3"/>
      <c r="H1299" s="51"/>
      <c r="I1299" s="51"/>
      <c r="J1299" s="51"/>
    </row>
    <row r="1300" s="52" customFormat="true" ht="12.75" hidden="false" customHeight="false" outlineLevel="0" collapsed="false">
      <c r="B1300" s="2"/>
      <c r="C1300" s="2"/>
      <c r="D1300" s="2"/>
      <c r="E1300" s="2"/>
      <c r="F1300" s="3"/>
      <c r="G1300" s="3"/>
      <c r="H1300" s="51"/>
      <c r="I1300" s="51"/>
      <c r="J1300" s="51"/>
    </row>
    <row r="1301" s="52" customFormat="true" ht="12.75" hidden="false" customHeight="false" outlineLevel="0" collapsed="false">
      <c r="B1301" s="2"/>
      <c r="C1301" s="2"/>
      <c r="D1301" s="2"/>
      <c r="E1301" s="2"/>
      <c r="F1301" s="3"/>
      <c r="G1301" s="3"/>
      <c r="H1301" s="51"/>
      <c r="I1301" s="51"/>
      <c r="J1301" s="51"/>
    </row>
    <row r="1302" s="52" customFormat="true" ht="12.75" hidden="false" customHeight="false" outlineLevel="0" collapsed="false">
      <c r="B1302" s="2"/>
      <c r="C1302" s="2"/>
      <c r="D1302" s="2"/>
      <c r="E1302" s="2"/>
      <c r="F1302" s="3"/>
      <c r="G1302" s="3"/>
      <c r="H1302" s="51"/>
      <c r="I1302" s="51"/>
      <c r="J1302" s="51"/>
    </row>
    <row r="1303" s="52" customFormat="true" ht="12.75" hidden="false" customHeight="false" outlineLevel="0" collapsed="false">
      <c r="B1303" s="2"/>
      <c r="C1303" s="2"/>
      <c r="D1303" s="2"/>
      <c r="E1303" s="2"/>
      <c r="F1303" s="3"/>
      <c r="G1303" s="3"/>
      <c r="H1303" s="51"/>
      <c r="I1303" s="51"/>
      <c r="J1303" s="51"/>
    </row>
    <row r="1304" s="52" customFormat="true" ht="12.75" hidden="false" customHeight="false" outlineLevel="0" collapsed="false">
      <c r="B1304" s="2"/>
      <c r="C1304" s="2"/>
      <c r="D1304" s="2"/>
      <c r="E1304" s="2"/>
      <c r="F1304" s="3"/>
      <c r="G1304" s="3"/>
      <c r="H1304" s="51"/>
      <c r="I1304" s="51"/>
      <c r="J1304" s="51"/>
    </row>
    <row r="1305" s="52" customFormat="true" ht="12.75" hidden="false" customHeight="false" outlineLevel="0" collapsed="false">
      <c r="B1305" s="2"/>
      <c r="C1305" s="2"/>
      <c r="D1305" s="2"/>
      <c r="E1305" s="2"/>
      <c r="F1305" s="3"/>
      <c r="G1305" s="3"/>
      <c r="H1305" s="51"/>
      <c r="I1305" s="51"/>
      <c r="J1305" s="51"/>
    </row>
    <row r="1306" s="52" customFormat="true" ht="12.75" hidden="false" customHeight="false" outlineLevel="0" collapsed="false">
      <c r="B1306" s="2"/>
      <c r="C1306" s="2"/>
      <c r="D1306" s="2"/>
      <c r="E1306" s="2"/>
      <c r="F1306" s="3"/>
      <c r="G1306" s="3"/>
      <c r="H1306" s="51"/>
      <c r="I1306" s="51"/>
      <c r="J1306" s="51"/>
    </row>
    <row r="1307" s="52" customFormat="true" ht="12.75" hidden="false" customHeight="false" outlineLevel="0" collapsed="false">
      <c r="B1307" s="2"/>
      <c r="C1307" s="2"/>
      <c r="D1307" s="2"/>
      <c r="E1307" s="2"/>
      <c r="F1307" s="3"/>
      <c r="G1307" s="3"/>
      <c r="H1307" s="51"/>
      <c r="I1307" s="51"/>
      <c r="J1307" s="51"/>
    </row>
    <row r="1308" s="52" customFormat="true" ht="12.75" hidden="false" customHeight="false" outlineLevel="0" collapsed="false">
      <c r="B1308" s="2"/>
      <c r="C1308" s="2"/>
      <c r="D1308" s="2"/>
      <c r="E1308" s="2"/>
      <c r="F1308" s="3"/>
      <c r="G1308" s="3"/>
      <c r="H1308" s="51"/>
      <c r="I1308" s="51"/>
      <c r="J1308" s="51"/>
    </row>
    <row r="1309" s="52" customFormat="true" ht="12.75" hidden="false" customHeight="false" outlineLevel="0" collapsed="false">
      <c r="B1309" s="2"/>
      <c r="C1309" s="2"/>
      <c r="D1309" s="2"/>
      <c r="E1309" s="2"/>
      <c r="F1309" s="3"/>
      <c r="G1309" s="3"/>
      <c r="H1309" s="51"/>
      <c r="I1309" s="51"/>
      <c r="J1309" s="51"/>
    </row>
    <row r="1310" s="52" customFormat="true" ht="12.75" hidden="false" customHeight="false" outlineLevel="0" collapsed="false">
      <c r="B1310" s="2"/>
      <c r="C1310" s="2"/>
      <c r="D1310" s="2"/>
      <c r="E1310" s="2"/>
      <c r="F1310" s="3"/>
      <c r="G1310" s="3"/>
      <c r="H1310" s="51"/>
      <c r="I1310" s="51"/>
      <c r="J1310" s="51"/>
    </row>
    <row r="1311" s="52" customFormat="true" ht="12.75" hidden="false" customHeight="false" outlineLevel="0" collapsed="false">
      <c r="B1311" s="2"/>
      <c r="C1311" s="2"/>
      <c r="D1311" s="2"/>
      <c r="E1311" s="2"/>
      <c r="F1311" s="3"/>
      <c r="G1311" s="3"/>
      <c r="H1311" s="51"/>
      <c r="I1311" s="51"/>
      <c r="J1311" s="51"/>
    </row>
    <row r="1312" s="52" customFormat="true" ht="12.75" hidden="false" customHeight="false" outlineLevel="0" collapsed="false">
      <c r="B1312" s="2"/>
      <c r="C1312" s="2"/>
      <c r="D1312" s="2"/>
      <c r="E1312" s="2"/>
      <c r="F1312" s="3"/>
      <c r="G1312" s="3"/>
      <c r="H1312" s="51"/>
      <c r="I1312" s="51"/>
      <c r="J1312" s="51"/>
    </row>
    <row r="1313" s="52" customFormat="true" ht="12.75" hidden="false" customHeight="false" outlineLevel="0" collapsed="false">
      <c r="B1313" s="2"/>
      <c r="C1313" s="2"/>
      <c r="D1313" s="2"/>
      <c r="E1313" s="2"/>
      <c r="F1313" s="3"/>
      <c r="G1313" s="3"/>
      <c r="H1313" s="51"/>
      <c r="I1313" s="51"/>
      <c r="J1313" s="51"/>
    </row>
    <row r="1314" s="52" customFormat="true" ht="12.75" hidden="false" customHeight="false" outlineLevel="0" collapsed="false">
      <c r="B1314" s="2"/>
      <c r="C1314" s="2"/>
      <c r="D1314" s="2"/>
      <c r="E1314" s="2"/>
      <c r="F1314" s="3"/>
      <c r="G1314" s="3"/>
      <c r="H1314" s="51"/>
      <c r="I1314" s="51"/>
      <c r="J1314" s="51"/>
    </row>
    <row r="1315" s="52" customFormat="true" ht="12.75" hidden="false" customHeight="false" outlineLevel="0" collapsed="false">
      <c r="B1315" s="2"/>
      <c r="C1315" s="2"/>
      <c r="D1315" s="2"/>
      <c r="E1315" s="2"/>
      <c r="F1315" s="3"/>
      <c r="G1315" s="3"/>
      <c r="H1315" s="51"/>
      <c r="I1315" s="51"/>
      <c r="J1315" s="51"/>
    </row>
    <row r="1316" s="52" customFormat="true" ht="12.75" hidden="false" customHeight="false" outlineLevel="0" collapsed="false">
      <c r="B1316" s="2"/>
      <c r="C1316" s="2"/>
      <c r="D1316" s="2"/>
      <c r="E1316" s="2"/>
      <c r="F1316" s="3"/>
      <c r="G1316" s="3"/>
      <c r="H1316" s="51"/>
      <c r="I1316" s="51"/>
      <c r="J1316" s="51"/>
    </row>
    <row r="1317" s="52" customFormat="true" ht="12.75" hidden="false" customHeight="false" outlineLevel="0" collapsed="false">
      <c r="B1317" s="2"/>
      <c r="C1317" s="2"/>
      <c r="D1317" s="2"/>
      <c r="E1317" s="2"/>
      <c r="F1317" s="3"/>
      <c r="G1317" s="3"/>
      <c r="H1317" s="51"/>
      <c r="I1317" s="51"/>
      <c r="J1317" s="51"/>
    </row>
    <row r="1318" s="52" customFormat="true" ht="12.75" hidden="false" customHeight="false" outlineLevel="0" collapsed="false">
      <c r="B1318" s="2"/>
      <c r="C1318" s="2"/>
      <c r="D1318" s="2"/>
      <c r="E1318" s="2"/>
      <c r="F1318" s="3"/>
      <c r="G1318" s="3"/>
      <c r="H1318" s="51"/>
      <c r="I1318" s="51"/>
      <c r="J1318" s="51"/>
    </row>
    <row r="1319" s="52" customFormat="true" ht="12.75" hidden="false" customHeight="false" outlineLevel="0" collapsed="false">
      <c r="B1319" s="2"/>
      <c r="C1319" s="2"/>
      <c r="D1319" s="2"/>
      <c r="E1319" s="2"/>
      <c r="F1319" s="3"/>
      <c r="G1319" s="3"/>
      <c r="H1319" s="51"/>
      <c r="I1319" s="51"/>
      <c r="J1319" s="51"/>
    </row>
    <row r="1320" s="52" customFormat="true" ht="12.75" hidden="false" customHeight="false" outlineLevel="0" collapsed="false">
      <c r="B1320" s="2"/>
      <c r="C1320" s="2"/>
      <c r="D1320" s="2"/>
      <c r="E1320" s="2"/>
      <c r="F1320" s="3"/>
      <c r="G1320" s="3"/>
      <c r="H1320" s="51"/>
      <c r="I1320" s="51"/>
      <c r="J1320" s="51"/>
    </row>
    <row r="1321" s="52" customFormat="true" ht="12.75" hidden="false" customHeight="false" outlineLevel="0" collapsed="false">
      <c r="B1321" s="2"/>
      <c r="C1321" s="2"/>
      <c r="D1321" s="2"/>
      <c r="E1321" s="2"/>
      <c r="F1321" s="3"/>
      <c r="G1321" s="3"/>
      <c r="H1321" s="51"/>
      <c r="I1321" s="51"/>
      <c r="J1321" s="51"/>
    </row>
    <row r="1322" s="52" customFormat="true" ht="12.75" hidden="false" customHeight="false" outlineLevel="0" collapsed="false">
      <c r="B1322" s="2"/>
      <c r="C1322" s="2"/>
      <c r="D1322" s="2"/>
      <c r="E1322" s="2"/>
      <c r="F1322" s="3"/>
      <c r="G1322" s="3"/>
      <c r="H1322" s="51"/>
      <c r="I1322" s="51"/>
      <c r="J1322" s="51"/>
    </row>
    <row r="1323" s="52" customFormat="true" ht="12.75" hidden="false" customHeight="false" outlineLevel="0" collapsed="false">
      <c r="B1323" s="2"/>
      <c r="C1323" s="2"/>
      <c r="D1323" s="2"/>
      <c r="E1323" s="2"/>
      <c r="F1323" s="3"/>
      <c r="G1323" s="3"/>
      <c r="H1323" s="51"/>
      <c r="I1323" s="51"/>
      <c r="J1323" s="51"/>
    </row>
    <row r="1324" s="52" customFormat="true" ht="12.75" hidden="false" customHeight="false" outlineLevel="0" collapsed="false">
      <c r="B1324" s="2"/>
      <c r="C1324" s="2"/>
      <c r="D1324" s="2"/>
      <c r="E1324" s="2"/>
      <c r="F1324" s="3"/>
      <c r="G1324" s="3"/>
      <c r="H1324" s="51"/>
      <c r="I1324" s="51"/>
      <c r="J1324" s="51"/>
    </row>
    <row r="1325" s="52" customFormat="true" ht="12.75" hidden="false" customHeight="false" outlineLevel="0" collapsed="false">
      <c r="B1325" s="2"/>
      <c r="C1325" s="2"/>
      <c r="D1325" s="2"/>
      <c r="E1325" s="2"/>
      <c r="F1325" s="3"/>
      <c r="G1325" s="3"/>
      <c r="H1325" s="51"/>
      <c r="I1325" s="51"/>
      <c r="J1325" s="51"/>
    </row>
    <row r="1326" s="52" customFormat="true" ht="12.75" hidden="false" customHeight="false" outlineLevel="0" collapsed="false">
      <c r="B1326" s="2"/>
      <c r="C1326" s="2"/>
      <c r="D1326" s="2"/>
      <c r="E1326" s="2"/>
      <c r="F1326" s="3"/>
      <c r="G1326" s="3"/>
      <c r="H1326" s="51"/>
      <c r="I1326" s="51"/>
      <c r="J1326" s="51"/>
    </row>
    <row r="1327" s="52" customFormat="true" ht="12.75" hidden="false" customHeight="false" outlineLevel="0" collapsed="false">
      <c r="B1327" s="2"/>
      <c r="C1327" s="2"/>
      <c r="D1327" s="2"/>
      <c r="E1327" s="2"/>
      <c r="F1327" s="3"/>
      <c r="G1327" s="3"/>
      <c r="H1327" s="51"/>
      <c r="I1327" s="51"/>
      <c r="J1327" s="51"/>
    </row>
    <row r="1328" s="52" customFormat="true" ht="12.75" hidden="false" customHeight="false" outlineLevel="0" collapsed="false">
      <c r="B1328" s="2"/>
      <c r="C1328" s="2"/>
      <c r="D1328" s="2"/>
      <c r="E1328" s="2"/>
      <c r="F1328" s="3"/>
      <c r="G1328" s="3"/>
      <c r="H1328" s="51"/>
      <c r="I1328" s="51"/>
      <c r="J1328" s="51"/>
    </row>
    <row r="1329" s="52" customFormat="true" ht="12.75" hidden="false" customHeight="false" outlineLevel="0" collapsed="false">
      <c r="B1329" s="2"/>
      <c r="C1329" s="2"/>
      <c r="D1329" s="2"/>
      <c r="E1329" s="2"/>
      <c r="F1329" s="3"/>
      <c r="G1329" s="3"/>
      <c r="H1329" s="51"/>
      <c r="I1329" s="51"/>
      <c r="J1329" s="51"/>
    </row>
    <row r="1330" s="52" customFormat="true" ht="12.75" hidden="false" customHeight="false" outlineLevel="0" collapsed="false">
      <c r="B1330" s="2"/>
      <c r="C1330" s="2"/>
      <c r="D1330" s="2"/>
      <c r="E1330" s="2"/>
      <c r="F1330" s="3"/>
      <c r="G1330" s="3"/>
      <c r="H1330" s="51"/>
      <c r="I1330" s="51"/>
      <c r="J1330" s="51"/>
    </row>
    <row r="1331" s="52" customFormat="true" ht="12.75" hidden="false" customHeight="false" outlineLevel="0" collapsed="false">
      <c r="B1331" s="2"/>
      <c r="C1331" s="2"/>
      <c r="D1331" s="2"/>
      <c r="E1331" s="2"/>
      <c r="F1331" s="3"/>
      <c r="G1331" s="3"/>
      <c r="H1331" s="51"/>
      <c r="I1331" s="51"/>
      <c r="J1331" s="51"/>
    </row>
    <row r="1332" s="52" customFormat="true" ht="12.75" hidden="false" customHeight="false" outlineLevel="0" collapsed="false">
      <c r="B1332" s="2"/>
      <c r="C1332" s="2"/>
      <c r="D1332" s="2"/>
      <c r="E1332" s="2"/>
      <c r="F1332" s="3"/>
      <c r="G1332" s="3"/>
      <c r="H1332" s="51"/>
      <c r="I1332" s="51"/>
      <c r="J1332" s="51"/>
    </row>
    <row r="1333" s="52" customFormat="true" ht="12.75" hidden="false" customHeight="false" outlineLevel="0" collapsed="false">
      <c r="B1333" s="2"/>
      <c r="C1333" s="2"/>
      <c r="D1333" s="2"/>
      <c r="E1333" s="2"/>
      <c r="F1333" s="3"/>
      <c r="G1333" s="3"/>
      <c r="H1333" s="51"/>
      <c r="I1333" s="51"/>
      <c r="J1333" s="51"/>
    </row>
    <row r="1334" s="52" customFormat="true" ht="12.75" hidden="false" customHeight="false" outlineLevel="0" collapsed="false">
      <c r="B1334" s="2"/>
      <c r="C1334" s="2"/>
      <c r="D1334" s="2"/>
      <c r="E1334" s="2"/>
      <c r="F1334" s="3"/>
      <c r="G1334" s="3"/>
      <c r="H1334" s="51"/>
      <c r="I1334" s="51"/>
      <c r="J1334" s="51"/>
    </row>
    <row r="1335" s="52" customFormat="true" ht="12.75" hidden="false" customHeight="false" outlineLevel="0" collapsed="false">
      <c r="B1335" s="2"/>
      <c r="C1335" s="2"/>
      <c r="D1335" s="2"/>
      <c r="E1335" s="2"/>
      <c r="F1335" s="3"/>
      <c r="G1335" s="3"/>
      <c r="H1335" s="51"/>
      <c r="I1335" s="51"/>
      <c r="J1335" s="51"/>
    </row>
    <row r="1336" s="52" customFormat="true" ht="12.75" hidden="false" customHeight="false" outlineLevel="0" collapsed="false">
      <c r="B1336" s="2"/>
      <c r="C1336" s="2"/>
      <c r="D1336" s="2"/>
      <c r="E1336" s="2"/>
      <c r="F1336" s="3"/>
      <c r="G1336" s="3"/>
      <c r="H1336" s="51"/>
      <c r="I1336" s="51"/>
      <c r="J1336" s="51"/>
    </row>
    <row r="1337" s="52" customFormat="true" ht="12.75" hidden="false" customHeight="false" outlineLevel="0" collapsed="false">
      <c r="B1337" s="2"/>
      <c r="C1337" s="2"/>
      <c r="D1337" s="2"/>
      <c r="E1337" s="2"/>
      <c r="F1337" s="3"/>
      <c r="G1337" s="3"/>
      <c r="H1337" s="51"/>
      <c r="I1337" s="51"/>
      <c r="J1337" s="51"/>
    </row>
    <row r="1338" s="52" customFormat="true" ht="12.75" hidden="false" customHeight="false" outlineLevel="0" collapsed="false">
      <c r="B1338" s="2"/>
      <c r="C1338" s="2"/>
      <c r="D1338" s="2"/>
      <c r="E1338" s="2"/>
      <c r="F1338" s="3"/>
      <c r="G1338" s="3"/>
      <c r="H1338" s="51"/>
      <c r="I1338" s="51"/>
      <c r="J1338" s="51"/>
    </row>
    <row r="1339" s="52" customFormat="true" ht="12.75" hidden="false" customHeight="false" outlineLevel="0" collapsed="false">
      <c r="B1339" s="2"/>
      <c r="C1339" s="2"/>
      <c r="D1339" s="2"/>
      <c r="E1339" s="2"/>
      <c r="F1339" s="3"/>
      <c r="G1339" s="3"/>
      <c r="H1339" s="51"/>
      <c r="I1339" s="51"/>
      <c r="J1339" s="51"/>
    </row>
    <row r="1340" s="52" customFormat="true" ht="12.75" hidden="false" customHeight="false" outlineLevel="0" collapsed="false">
      <c r="B1340" s="2"/>
      <c r="C1340" s="2"/>
      <c r="D1340" s="2"/>
      <c r="E1340" s="2"/>
      <c r="F1340" s="3"/>
      <c r="G1340" s="3"/>
      <c r="H1340" s="51"/>
      <c r="I1340" s="51"/>
      <c r="J1340" s="51"/>
    </row>
    <row r="1341" s="52" customFormat="true" ht="12.75" hidden="false" customHeight="false" outlineLevel="0" collapsed="false">
      <c r="B1341" s="2"/>
      <c r="C1341" s="2"/>
      <c r="D1341" s="2"/>
      <c r="E1341" s="2"/>
      <c r="F1341" s="3"/>
      <c r="G1341" s="3"/>
      <c r="H1341" s="51"/>
      <c r="I1341" s="51"/>
      <c r="J1341" s="51"/>
    </row>
    <row r="1342" s="52" customFormat="true" ht="12.75" hidden="false" customHeight="false" outlineLevel="0" collapsed="false">
      <c r="B1342" s="2"/>
      <c r="C1342" s="2"/>
      <c r="D1342" s="2"/>
      <c r="E1342" s="2"/>
      <c r="F1342" s="3"/>
      <c r="G1342" s="3"/>
      <c r="H1342" s="51"/>
      <c r="I1342" s="51"/>
      <c r="J1342" s="51"/>
    </row>
    <row r="1343" s="52" customFormat="true" ht="12.75" hidden="false" customHeight="false" outlineLevel="0" collapsed="false">
      <c r="B1343" s="2"/>
      <c r="C1343" s="2"/>
      <c r="D1343" s="2"/>
      <c r="E1343" s="2"/>
      <c r="F1343" s="3"/>
      <c r="G1343" s="3"/>
      <c r="H1343" s="51"/>
      <c r="I1343" s="51"/>
      <c r="J1343" s="51"/>
    </row>
    <row r="1344" s="52" customFormat="true" ht="12.75" hidden="false" customHeight="false" outlineLevel="0" collapsed="false">
      <c r="B1344" s="2"/>
      <c r="C1344" s="2"/>
      <c r="D1344" s="2"/>
      <c r="E1344" s="2"/>
      <c r="F1344" s="3"/>
      <c r="G1344" s="3"/>
      <c r="H1344" s="51"/>
      <c r="I1344" s="51"/>
      <c r="J1344" s="51"/>
    </row>
    <row r="1345" s="52" customFormat="true" ht="12.75" hidden="false" customHeight="false" outlineLevel="0" collapsed="false">
      <c r="B1345" s="2"/>
      <c r="C1345" s="2"/>
      <c r="D1345" s="2"/>
      <c r="E1345" s="2"/>
      <c r="F1345" s="3"/>
      <c r="G1345" s="3"/>
      <c r="H1345" s="51"/>
      <c r="I1345" s="51"/>
      <c r="J1345" s="51"/>
    </row>
    <row r="1346" s="52" customFormat="true" ht="12.75" hidden="false" customHeight="false" outlineLevel="0" collapsed="false">
      <c r="B1346" s="2"/>
      <c r="C1346" s="2"/>
      <c r="D1346" s="2"/>
      <c r="E1346" s="2"/>
      <c r="F1346" s="3"/>
      <c r="G1346" s="3"/>
      <c r="H1346" s="51"/>
      <c r="I1346" s="51"/>
      <c r="J1346" s="51"/>
    </row>
    <row r="1347" s="52" customFormat="true" ht="12.75" hidden="false" customHeight="false" outlineLevel="0" collapsed="false">
      <c r="B1347" s="2"/>
      <c r="C1347" s="2"/>
      <c r="D1347" s="2"/>
      <c r="E1347" s="2"/>
      <c r="F1347" s="3"/>
      <c r="G1347" s="3"/>
      <c r="H1347" s="51"/>
      <c r="I1347" s="51"/>
      <c r="J1347" s="51"/>
    </row>
    <row r="1348" s="52" customFormat="true" ht="12.75" hidden="false" customHeight="false" outlineLevel="0" collapsed="false">
      <c r="B1348" s="2"/>
      <c r="C1348" s="2"/>
      <c r="D1348" s="2"/>
      <c r="E1348" s="2"/>
      <c r="F1348" s="3"/>
      <c r="G1348" s="3"/>
      <c r="H1348" s="51"/>
      <c r="I1348" s="51"/>
      <c r="J1348" s="51"/>
    </row>
    <row r="1349" s="52" customFormat="true" ht="12.75" hidden="false" customHeight="false" outlineLevel="0" collapsed="false">
      <c r="B1349" s="2"/>
      <c r="C1349" s="2"/>
      <c r="D1349" s="2"/>
      <c r="E1349" s="2"/>
      <c r="F1349" s="3"/>
      <c r="G1349" s="3"/>
      <c r="H1349" s="51"/>
      <c r="I1349" s="51"/>
      <c r="J1349" s="51"/>
    </row>
    <row r="1350" s="52" customFormat="true" ht="12.75" hidden="false" customHeight="false" outlineLevel="0" collapsed="false">
      <c r="B1350" s="2"/>
      <c r="C1350" s="2"/>
      <c r="D1350" s="2"/>
      <c r="E1350" s="2"/>
      <c r="F1350" s="3"/>
      <c r="G1350" s="3"/>
      <c r="H1350" s="51"/>
      <c r="I1350" s="51"/>
      <c r="J1350" s="51"/>
    </row>
    <row r="1351" s="52" customFormat="true" ht="12.75" hidden="false" customHeight="false" outlineLevel="0" collapsed="false">
      <c r="B1351" s="2"/>
      <c r="C1351" s="2"/>
      <c r="D1351" s="2"/>
      <c r="E1351" s="2"/>
      <c r="F1351" s="3"/>
      <c r="G1351" s="3"/>
      <c r="H1351" s="51"/>
      <c r="I1351" s="51"/>
      <c r="J1351" s="51"/>
    </row>
    <row r="1352" s="52" customFormat="true" ht="12.75" hidden="false" customHeight="false" outlineLevel="0" collapsed="false">
      <c r="B1352" s="2"/>
      <c r="C1352" s="2"/>
      <c r="D1352" s="2"/>
      <c r="E1352" s="2"/>
      <c r="F1352" s="3"/>
      <c r="G1352" s="3"/>
      <c r="H1352" s="51"/>
      <c r="I1352" s="51"/>
      <c r="J1352" s="51"/>
    </row>
    <row r="1353" s="52" customFormat="true" ht="12.75" hidden="false" customHeight="false" outlineLevel="0" collapsed="false">
      <c r="B1353" s="2"/>
      <c r="C1353" s="2"/>
      <c r="D1353" s="2"/>
      <c r="E1353" s="2"/>
      <c r="F1353" s="3"/>
      <c r="G1353" s="3"/>
      <c r="H1353" s="51"/>
      <c r="I1353" s="51"/>
      <c r="J1353" s="51"/>
    </row>
    <row r="1354" s="52" customFormat="true" ht="12.75" hidden="false" customHeight="false" outlineLevel="0" collapsed="false">
      <c r="B1354" s="2"/>
      <c r="C1354" s="2"/>
      <c r="D1354" s="2"/>
      <c r="E1354" s="2"/>
      <c r="F1354" s="3"/>
      <c r="G1354" s="3"/>
      <c r="H1354" s="51"/>
      <c r="I1354" s="51"/>
      <c r="J1354" s="51"/>
    </row>
    <row r="1355" s="52" customFormat="true" ht="12.75" hidden="false" customHeight="false" outlineLevel="0" collapsed="false">
      <c r="B1355" s="2"/>
      <c r="C1355" s="2"/>
      <c r="D1355" s="2"/>
      <c r="E1355" s="2"/>
      <c r="F1355" s="3"/>
      <c r="G1355" s="3"/>
      <c r="H1355" s="51"/>
      <c r="I1355" s="51"/>
      <c r="J1355" s="51"/>
    </row>
    <row r="1356" s="52" customFormat="true" ht="12.75" hidden="false" customHeight="false" outlineLevel="0" collapsed="false">
      <c r="B1356" s="2"/>
      <c r="C1356" s="2"/>
      <c r="D1356" s="2"/>
      <c r="E1356" s="2"/>
      <c r="F1356" s="3"/>
      <c r="G1356" s="3"/>
      <c r="H1356" s="51"/>
      <c r="I1356" s="51"/>
      <c r="J1356" s="51"/>
    </row>
    <row r="1357" s="52" customFormat="true" ht="12.75" hidden="false" customHeight="false" outlineLevel="0" collapsed="false">
      <c r="B1357" s="2"/>
      <c r="C1357" s="2"/>
      <c r="D1357" s="2"/>
      <c r="E1357" s="2"/>
      <c r="F1357" s="3"/>
      <c r="G1357" s="3"/>
      <c r="H1357" s="51"/>
      <c r="I1357" s="51"/>
      <c r="J1357" s="51"/>
    </row>
    <row r="1358" s="52" customFormat="true" ht="12.75" hidden="false" customHeight="false" outlineLevel="0" collapsed="false">
      <c r="B1358" s="2"/>
      <c r="C1358" s="2"/>
      <c r="D1358" s="2"/>
      <c r="E1358" s="2"/>
      <c r="F1358" s="3"/>
      <c r="G1358" s="3"/>
      <c r="H1358" s="51"/>
      <c r="I1358" s="51"/>
      <c r="J1358" s="51"/>
    </row>
    <row r="1359" s="52" customFormat="true" ht="12.75" hidden="false" customHeight="false" outlineLevel="0" collapsed="false">
      <c r="B1359" s="2"/>
      <c r="C1359" s="2"/>
      <c r="D1359" s="2"/>
      <c r="E1359" s="2"/>
      <c r="F1359" s="3"/>
      <c r="G1359" s="3"/>
      <c r="H1359" s="51"/>
      <c r="I1359" s="51"/>
      <c r="J1359" s="51"/>
    </row>
    <row r="1360" s="52" customFormat="true" ht="12.75" hidden="false" customHeight="false" outlineLevel="0" collapsed="false">
      <c r="B1360" s="2"/>
      <c r="C1360" s="2"/>
      <c r="D1360" s="2"/>
      <c r="E1360" s="2"/>
      <c r="F1360" s="3"/>
      <c r="G1360" s="3"/>
      <c r="H1360" s="51"/>
      <c r="I1360" s="51"/>
      <c r="J1360" s="51"/>
    </row>
    <row r="1361" s="52" customFormat="true" ht="12.75" hidden="false" customHeight="false" outlineLevel="0" collapsed="false">
      <c r="B1361" s="2"/>
      <c r="C1361" s="2"/>
      <c r="D1361" s="2"/>
      <c r="E1361" s="2"/>
      <c r="F1361" s="3"/>
      <c r="G1361" s="3"/>
      <c r="H1361" s="51"/>
      <c r="I1361" s="51"/>
      <c r="J1361" s="51"/>
    </row>
    <row r="1362" s="52" customFormat="true" ht="12.75" hidden="false" customHeight="false" outlineLevel="0" collapsed="false">
      <c r="B1362" s="2"/>
      <c r="C1362" s="2"/>
      <c r="D1362" s="2"/>
      <c r="E1362" s="2"/>
      <c r="F1362" s="3"/>
      <c r="G1362" s="3"/>
      <c r="H1362" s="51"/>
      <c r="I1362" s="51"/>
      <c r="J1362" s="51"/>
    </row>
    <row r="1363" s="52" customFormat="true" ht="12.75" hidden="false" customHeight="false" outlineLevel="0" collapsed="false">
      <c r="B1363" s="2"/>
      <c r="C1363" s="2"/>
      <c r="D1363" s="2"/>
      <c r="E1363" s="2"/>
      <c r="F1363" s="3"/>
      <c r="G1363" s="3"/>
      <c r="H1363" s="51"/>
      <c r="I1363" s="51"/>
      <c r="J1363" s="51"/>
    </row>
    <row r="1364" s="52" customFormat="true" ht="12.75" hidden="false" customHeight="false" outlineLevel="0" collapsed="false">
      <c r="B1364" s="2"/>
      <c r="C1364" s="2"/>
      <c r="D1364" s="2"/>
      <c r="E1364" s="2"/>
      <c r="F1364" s="3"/>
      <c r="G1364" s="3"/>
      <c r="H1364" s="51"/>
      <c r="I1364" s="51"/>
      <c r="J1364" s="51"/>
    </row>
    <row r="1365" s="52" customFormat="true" ht="12.75" hidden="false" customHeight="false" outlineLevel="0" collapsed="false">
      <c r="B1365" s="2"/>
      <c r="C1365" s="2"/>
      <c r="D1365" s="2"/>
      <c r="E1365" s="2"/>
      <c r="F1365" s="3"/>
      <c r="G1365" s="3"/>
      <c r="H1365" s="51"/>
      <c r="I1365" s="51"/>
      <c r="J1365" s="51"/>
    </row>
    <row r="1366" s="52" customFormat="true" ht="12.75" hidden="false" customHeight="false" outlineLevel="0" collapsed="false">
      <c r="B1366" s="2"/>
      <c r="C1366" s="2"/>
      <c r="D1366" s="2"/>
      <c r="E1366" s="2"/>
      <c r="F1366" s="3"/>
      <c r="G1366" s="3"/>
      <c r="H1366" s="51"/>
      <c r="I1366" s="51"/>
      <c r="J1366" s="51"/>
    </row>
    <row r="1367" s="52" customFormat="true" ht="12.75" hidden="false" customHeight="false" outlineLevel="0" collapsed="false">
      <c r="B1367" s="2"/>
      <c r="C1367" s="2"/>
      <c r="D1367" s="2"/>
      <c r="E1367" s="2"/>
      <c r="F1367" s="3"/>
      <c r="G1367" s="3"/>
      <c r="H1367" s="51"/>
      <c r="I1367" s="51"/>
      <c r="J1367" s="51"/>
    </row>
    <row r="1368" s="52" customFormat="true" ht="12.75" hidden="false" customHeight="false" outlineLevel="0" collapsed="false">
      <c r="B1368" s="2"/>
      <c r="C1368" s="2"/>
      <c r="D1368" s="2"/>
      <c r="E1368" s="2"/>
      <c r="F1368" s="3"/>
      <c r="G1368" s="3"/>
      <c r="H1368" s="51"/>
      <c r="I1368" s="51"/>
      <c r="J1368" s="51"/>
    </row>
    <row r="1369" s="52" customFormat="true" ht="12.75" hidden="false" customHeight="false" outlineLevel="0" collapsed="false">
      <c r="B1369" s="2"/>
      <c r="C1369" s="2"/>
      <c r="D1369" s="2"/>
      <c r="E1369" s="2"/>
      <c r="F1369" s="3"/>
      <c r="G1369" s="3"/>
      <c r="H1369" s="51"/>
      <c r="I1369" s="51"/>
      <c r="J1369" s="51"/>
    </row>
    <row r="1370" s="52" customFormat="true" ht="12.75" hidden="false" customHeight="false" outlineLevel="0" collapsed="false">
      <c r="B1370" s="2"/>
      <c r="C1370" s="2"/>
      <c r="D1370" s="2"/>
      <c r="E1370" s="2"/>
      <c r="F1370" s="3"/>
      <c r="G1370" s="3"/>
      <c r="H1370" s="51"/>
      <c r="I1370" s="51"/>
      <c r="J1370" s="51"/>
    </row>
    <row r="1371" s="52" customFormat="true" ht="12.75" hidden="false" customHeight="false" outlineLevel="0" collapsed="false">
      <c r="B1371" s="2"/>
      <c r="C1371" s="2"/>
      <c r="D1371" s="2"/>
      <c r="E1371" s="2"/>
      <c r="F1371" s="3"/>
      <c r="G1371" s="3"/>
      <c r="H1371" s="51"/>
      <c r="I1371" s="51"/>
      <c r="J1371" s="51"/>
    </row>
    <row r="1372" s="52" customFormat="true" ht="12.75" hidden="false" customHeight="false" outlineLevel="0" collapsed="false">
      <c r="B1372" s="2"/>
      <c r="C1372" s="2"/>
      <c r="D1372" s="2"/>
      <c r="E1372" s="2"/>
      <c r="F1372" s="3"/>
      <c r="G1372" s="3"/>
      <c r="H1372" s="51"/>
      <c r="I1372" s="51"/>
      <c r="J1372" s="51"/>
    </row>
    <row r="1373" s="52" customFormat="true" ht="12.75" hidden="false" customHeight="false" outlineLevel="0" collapsed="false">
      <c r="B1373" s="2"/>
      <c r="C1373" s="2"/>
      <c r="D1373" s="2"/>
      <c r="E1373" s="2"/>
      <c r="F1373" s="3"/>
      <c r="G1373" s="3"/>
      <c r="H1373" s="51"/>
      <c r="I1373" s="51"/>
      <c r="J1373" s="51"/>
    </row>
    <row r="1374" s="52" customFormat="true" ht="12.75" hidden="false" customHeight="false" outlineLevel="0" collapsed="false">
      <c r="B1374" s="2"/>
      <c r="C1374" s="2"/>
      <c r="D1374" s="2"/>
      <c r="E1374" s="2"/>
      <c r="F1374" s="3"/>
      <c r="G1374" s="3"/>
      <c r="H1374" s="51"/>
      <c r="I1374" s="51"/>
      <c r="J1374" s="51"/>
    </row>
    <row r="1375" s="52" customFormat="true" ht="12.75" hidden="false" customHeight="false" outlineLevel="0" collapsed="false">
      <c r="B1375" s="2"/>
      <c r="C1375" s="2"/>
      <c r="D1375" s="2"/>
      <c r="E1375" s="2"/>
      <c r="F1375" s="3"/>
      <c r="G1375" s="3"/>
      <c r="H1375" s="51"/>
      <c r="I1375" s="51"/>
      <c r="J1375" s="51"/>
    </row>
    <row r="1376" s="52" customFormat="true" ht="12.75" hidden="false" customHeight="false" outlineLevel="0" collapsed="false">
      <c r="B1376" s="2"/>
      <c r="C1376" s="2"/>
      <c r="D1376" s="2"/>
      <c r="E1376" s="2"/>
      <c r="F1376" s="3"/>
      <c r="G1376" s="3"/>
      <c r="H1376" s="51"/>
      <c r="I1376" s="51"/>
      <c r="J1376" s="51"/>
    </row>
    <row r="1377" s="52" customFormat="true" ht="12.75" hidden="false" customHeight="false" outlineLevel="0" collapsed="false">
      <c r="B1377" s="2"/>
      <c r="C1377" s="2"/>
      <c r="D1377" s="2"/>
      <c r="E1377" s="2"/>
      <c r="F1377" s="3"/>
      <c r="G1377" s="3"/>
      <c r="H1377" s="51"/>
      <c r="I1377" s="51"/>
      <c r="J1377" s="51"/>
    </row>
    <row r="1378" s="52" customFormat="true" ht="12.75" hidden="false" customHeight="false" outlineLevel="0" collapsed="false">
      <c r="B1378" s="2"/>
      <c r="C1378" s="2"/>
      <c r="D1378" s="2"/>
      <c r="E1378" s="2"/>
      <c r="F1378" s="3"/>
      <c r="G1378" s="3"/>
      <c r="H1378" s="51"/>
      <c r="I1378" s="51"/>
      <c r="J1378" s="51"/>
    </row>
    <row r="1379" s="52" customFormat="true" ht="12.75" hidden="false" customHeight="false" outlineLevel="0" collapsed="false">
      <c r="B1379" s="2"/>
      <c r="C1379" s="2"/>
      <c r="D1379" s="2"/>
      <c r="E1379" s="2"/>
      <c r="F1379" s="3"/>
      <c r="G1379" s="3"/>
      <c r="H1379" s="51"/>
      <c r="I1379" s="51"/>
      <c r="J1379" s="51"/>
    </row>
    <row r="1380" s="52" customFormat="true" ht="12.75" hidden="false" customHeight="false" outlineLevel="0" collapsed="false">
      <c r="B1380" s="2"/>
      <c r="C1380" s="2"/>
      <c r="D1380" s="2"/>
      <c r="E1380" s="2"/>
      <c r="F1380" s="3"/>
      <c r="G1380" s="3"/>
      <c r="H1380" s="51"/>
      <c r="I1380" s="51"/>
      <c r="J1380" s="51"/>
    </row>
    <row r="1381" s="52" customFormat="true" ht="12.75" hidden="false" customHeight="false" outlineLevel="0" collapsed="false">
      <c r="B1381" s="2"/>
      <c r="C1381" s="2"/>
      <c r="D1381" s="2"/>
      <c r="E1381" s="2"/>
      <c r="F1381" s="3"/>
      <c r="G1381" s="3"/>
      <c r="H1381" s="51"/>
      <c r="I1381" s="51"/>
      <c r="J1381" s="51"/>
    </row>
    <row r="1382" s="52" customFormat="true" ht="12.75" hidden="false" customHeight="false" outlineLevel="0" collapsed="false">
      <c r="B1382" s="2"/>
      <c r="C1382" s="2"/>
      <c r="D1382" s="2"/>
      <c r="E1382" s="2"/>
      <c r="F1382" s="3"/>
      <c r="G1382" s="3"/>
      <c r="H1382" s="51"/>
      <c r="I1382" s="51"/>
      <c r="J1382" s="51"/>
    </row>
    <row r="1383" s="52" customFormat="true" ht="12.75" hidden="false" customHeight="false" outlineLevel="0" collapsed="false">
      <c r="B1383" s="2"/>
      <c r="C1383" s="2"/>
      <c r="D1383" s="2"/>
      <c r="E1383" s="2"/>
      <c r="F1383" s="3"/>
      <c r="G1383" s="3"/>
      <c r="H1383" s="51"/>
      <c r="I1383" s="51"/>
      <c r="J1383" s="51"/>
    </row>
    <row r="1384" s="52" customFormat="true" ht="12.75" hidden="false" customHeight="false" outlineLevel="0" collapsed="false">
      <c r="B1384" s="2"/>
      <c r="C1384" s="2"/>
      <c r="D1384" s="2"/>
      <c r="E1384" s="2"/>
      <c r="F1384" s="3"/>
      <c r="G1384" s="3"/>
      <c r="H1384" s="51"/>
      <c r="I1384" s="51"/>
      <c r="J1384" s="51"/>
    </row>
    <row r="1385" s="52" customFormat="true" ht="12.75" hidden="false" customHeight="false" outlineLevel="0" collapsed="false">
      <c r="B1385" s="2"/>
      <c r="C1385" s="2"/>
      <c r="D1385" s="2"/>
      <c r="E1385" s="2"/>
      <c r="F1385" s="3"/>
      <c r="G1385" s="3"/>
      <c r="H1385" s="51"/>
      <c r="I1385" s="51"/>
      <c r="J1385" s="51"/>
    </row>
    <row r="1386" s="52" customFormat="true" ht="12.75" hidden="false" customHeight="false" outlineLevel="0" collapsed="false">
      <c r="B1386" s="2"/>
      <c r="C1386" s="2"/>
      <c r="D1386" s="2"/>
      <c r="E1386" s="2"/>
      <c r="F1386" s="3"/>
      <c r="G1386" s="3"/>
      <c r="H1386" s="51"/>
      <c r="I1386" s="51"/>
      <c r="J1386" s="51"/>
    </row>
    <row r="1387" s="52" customFormat="true" ht="12.75" hidden="false" customHeight="false" outlineLevel="0" collapsed="false">
      <c r="B1387" s="2"/>
      <c r="C1387" s="2"/>
      <c r="D1387" s="2"/>
      <c r="E1387" s="2"/>
      <c r="F1387" s="3"/>
      <c r="G1387" s="3"/>
      <c r="H1387" s="51"/>
      <c r="I1387" s="51"/>
      <c r="J1387" s="51"/>
    </row>
    <row r="1388" s="52" customFormat="true" ht="12.75" hidden="false" customHeight="false" outlineLevel="0" collapsed="false">
      <c r="B1388" s="2"/>
      <c r="C1388" s="2"/>
      <c r="D1388" s="2"/>
      <c r="E1388" s="2"/>
      <c r="F1388" s="3"/>
      <c r="G1388" s="3"/>
      <c r="H1388" s="51"/>
      <c r="I1388" s="51"/>
      <c r="J1388" s="51"/>
    </row>
    <row r="1389" s="52" customFormat="true" ht="12.75" hidden="false" customHeight="false" outlineLevel="0" collapsed="false">
      <c r="B1389" s="2"/>
      <c r="C1389" s="2"/>
      <c r="D1389" s="2"/>
      <c r="E1389" s="2"/>
      <c r="F1389" s="3"/>
      <c r="G1389" s="3"/>
      <c r="H1389" s="51"/>
      <c r="I1389" s="51"/>
      <c r="J1389" s="51"/>
    </row>
    <row r="1390" s="52" customFormat="true" ht="12.75" hidden="false" customHeight="false" outlineLevel="0" collapsed="false">
      <c r="B1390" s="2"/>
      <c r="C1390" s="2"/>
      <c r="D1390" s="2"/>
      <c r="E1390" s="2"/>
      <c r="F1390" s="3"/>
      <c r="G1390" s="3"/>
      <c r="H1390" s="51"/>
      <c r="I1390" s="51"/>
      <c r="J1390" s="51"/>
    </row>
    <row r="1391" s="52" customFormat="true" ht="12.75" hidden="false" customHeight="false" outlineLevel="0" collapsed="false">
      <c r="B1391" s="2"/>
      <c r="C1391" s="2"/>
      <c r="D1391" s="2"/>
      <c r="E1391" s="2"/>
      <c r="F1391" s="3"/>
      <c r="G1391" s="3"/>
      <c r="H1391" s="51"/>
      <c r="I1391" s="51"/>
      <c r="J1391" s="51"/>
    </row>
    <row r="1392" s="52" customFormat="true" ht="12.75" hidden="false" customHeight="false" outlineLevel="0" collapsed="false">
      <c r="B1392" s="2"/>
      <c r="C1392" s="2"/>
      <c r="D1392" s="2"/>
      <c r="E1392" s="2"/>
      <c r="F1392" s="3"/>
      <c r="G1392" s="3"/>
      <c r="H1392" s="51"/>
      <c r="I1392" s="51"/>
      <c r="J1392" s="51"/>
    </row>
    <row r="1393" s="52" customFormat="true" ht="12.75" hidden="false" customHeight="false" outlineLevel="0" collapsed="false">
      <c r="B1393" s="2"/>
      <c r="C1393" s="2"/>
      <c r="D1393" s="2"/>
      <c r="E1393" s="2"/>
      <c r="F1393" s="3"/>
      <c r="G1393" s="3"/>
      <c r="H1393" s="51"/>
      <c r="I1393" s="51"/>
      <c r="J1393" s="51"/>
    </row>
    <row r="1394" s="52" customFormat="true" ht="12.75" hidden="false" customHeight="false" outlineLevel="0" collapsed="false">
      <c r="B1394" s="2"/>
      <c r="C1394" s="2"/>
      <c r="D1394" s="2"/>
      <c r="E1394" s="2"/>
      <c r="F1394" s="3"/>
      <c r="G1394" s="3"/>
      <c r="H1394" s="51"/>
      <c r="I1394" s="51"/>
      <c r="J1394" s="51"/>
    </row>
    <row r="1395" s="52" customFormat="true" ht="12.75" hidden="false" customHeight="false" outlineLevel="0" collapsed="false">
      <c r="B1395" s="2"/>
      <c r="C1395" s="2"/>
      <c r="D1395" s="2"/>
      <c r="E1395" s="2"/>
      <c r="F1395" s="3"/>
      <c r="G1395" s="3"/>
      <c r="H1395" s="51"/>
      <c r="I1395" s="51"/>
      <c r="J1395" s="51"/>
    </row>
    <row r="1396" s="52" customFormat="true" ht="12.75" hidden="false" customHeight="false" outlineLevel="0" collapsed="false">
      <c r="B1396" s="2"/>
      <c r="C1396" s="2"/>
      <c r="D1396" s="2"/>
      <c r="E1396" s="2"/>
      <c r="F1396" s="3"/>
      <c r="G1396" s="3"/>
      <c r="H1396" s="51"/>
      <c r="I1396" s="51"/>
      <c r="J1396" s="51"/>
    </row>
    <row r="1397" s="52" customFormat="true" ht="12.75" hidden="false" customHeight="false" outlineLevel="0" collapsed="false">
      <c r="B1397" s="2"/>
      <c r="C1397" s="2"/>
      <c r="D1397" s="2"/>
      <c r="E1397" s="2"/>
      <c r="F1397" s="3"/>
      <c r="G1397" s="3"/>
      <c r="H1397" s="51"/>
      <c r="I1397" s="51"/>
      <c r="J1397" s="51"/>
    </row>
    <row r="1398" s="52" customFormat="true" ht="12.75" hidden="false" customHeight="false" outlineLevel="0" collapsed="false">
      <c r="B1398" s="2"/>
      <c r="C1398" s="2"/>
      <c r="D1398" s="2"/>
      <c r="E1398" s="2"/>
      <c r="F1398" s="3"/>
      <c r="G1398" s="3"/>
      <c r="H1398" s="51"/>
      <c r="I1398" s="51"/>
      <c r="J1398" s="51"/>
    </row>
    <row r="1399" s="52" customFormat="true" ht="12.75" hidden="false" customHeight="false" outlineLevel="0" collapsed="false">
      <c r="B1399" s="2"/>
      <c r="C1399" s="2"/>
      <c r="D1399" s="2"/>
      <c r="E1399" s="2"/>
      <c r="F1399" s="3"/>
      <c r="G1399" s="3"/>
      <c r="H1399" s="51"/>
      <c r="I1399" s="51"/>
      <c r="J1399" s="51"/>
    </row>
    <row r="1400" s="52" customFormat="true" ht="12.75" hidden="false" customHeight="false" outlineLevel="0" collapsed="false">
      <c r="B1400" s="2"/>
      <c r="C1400" s="2"/>
      <c r="D1400" s="2"/>
      <c r="E1400" s="2"/>
      <c r="F1400" s="3"/>
      <c r="G1400" s="3"/>
      <c r="H1400" s="51"/>
      <c r="I1400" s="51"/>
      <c r="J1400" s="51"/>
    </row>
    <row r="1401" s="52" customFormat="true" ht="12.75" hidden="false" customHeight="false" outlineLevel="0" collapsed="false">
      <c r="B1401" s="2"/>
      <c r="C1401" s="2"/>
      <c r="D1401" s="2"/>
      <c r="E1401" s="2"/>
      <c r="F1401" s="3"/>
      <c r="G1401" s="3"/>
      <c r="H1401" s="51"/>
      <c r="I1401" s="51"/>
      <c r="J1401" s="51"/>
    </row>
    <row r="1402" s="52" customFormat="true" ht="12.75" hidden="false" customHeight="false" outlineLevel="0" collapsed="false">
      <c r="B1402" s="2"/>
      <c r="C1402" s="2"/>
      <c r="D1402" s="2"/>
      <c r="E1402" s="2"/>
      <c r="F1402" s="3"/>
      <c r="G1402" s="3"/>
      <c r="H1402" s="51"/>
      <c r="I1402" s="51"/>
      <c r="J1402" s="51"/>
    </row>
    <row r="1403" s="52" customFormat="true" ht="12.75" hidden="false" customHeight="false" outlineLevel="0" collapsed="false">
      <c r="B1403" s="2"/>
      <c r="C1403" s="2"/>
      <c r="D1403" s="2"/>
      <c r="E1403" s="2"/>
      <c r="F1403" s="3"/>
      <c r="G1403" s="3"/>
      <c r="H1403" s="51"/>
      <c r="I1403" s="51"/>
      <c r="J1403" s="51"/>
    </row>
    <row r="1404" s="52" customFormat="true" ht="12.75" hidden="false" customHeight="false" outlineLevel="0" collapsed="false">
      <c r="B1404" s="2"/>
      <c r="C1404" s="2"/>
      <c r="D1404" s="2"/>
      <c r="E1404" s="2"/>
      <c r="F1404" s="3"/>
      <c r="G1404" s="3"/>
      <c r="H1404" s="51"/>
      <c r="I1404" s="51"/>
      <c r="J1404" s="51"/>
    </row>
    <row r="1405" s="52" customFormat="true" ht="12.75" hidden="false" customHeight="false" outlineLevel="0" collapsed="false">
      <c r="B1405" s="2"/>
      <c r="C1405" s="2"/>
      <c r="D1405" s="2"/>
      <c r="E1405" s="2"/>
      <c r="F1405" s="3"/>
      <c r="G1405" s="3"/>
      <c r="H1405" s="51"/>
      <c r="I1405" s="51"/>
      <c r="J1405" s="51"/>
    </row>
    <row r="1406" s="52" customFormat="true" ht="12.75" hidden="false" customHeight="false" outlineLevel="0" collapsed="false">
      <c r="B1406" s="2"/>
      <c r="C1406" s="2"/>
      <c r="D1406" s="2"/>
      <c r="E1406" s="2"/>
      <c r="F1406" s="3"/>
      <c r="G1406" s="3"/>
      <c r="H1406" s="51"/>
      <c r="I1406" s="51"/>
      <c r="J1406" s="51"/>
    </row>
    <row r="1407" s="52" customFormat="true" ht="12.75" hidden="false" customHeight="false" outlineLevel="0" collapsed="false">
      <c r="B1407" s="2"/>
      <c r="C1407" s="2"/>
      <c r="D1407" s="2"/>
      <c r="E1407" s="2"/>
      <c r="F1407" s="3"/>
      <c r="G1407" s="3"/>
      <c r="H1407" s="51"/>
      <c r="I1407" s="51"/>
      <c r="J1407" s="51"/>
    </row>
    <row r="1408" s="52" customFormat="true" ht="12.75" hidden="false" customHeight="false" outlineLevel="0" collapsed="false">
      <c r="B1408" s="2"/>
      <c r="C1408" s="2"/>
      <c r="D1408" s="2"/>
      <c r="E1408" s="2"/>
      <c r="F1408" s="3"/>
      <c r="G1408" s="3"/>
      <c r="H1408" s="51"/>
      <c r="I1408" s="51"/>
      <c r="J1408" s="51"/>
    </row>
    <row r="1409" s="52" customFormat="true" ht="12.75" hidden="false" customHeight="false" outlineLevel="0" collapsed="false">
      <c r="B1409" s="2"/>
      <c r="C1409" s="2"/>
      <c r="D1409" s="2"/>
      <c r="E1409" s="2"/>
      <c r="F1409" s="3"/>
      <c r="G1409" s="3"/>
      <c r="H1409" s="51"/>
      <c r="I1409" s="51"/>
      <c r="J1409" s="51"/>
    </row>
    <row r="1410" s="52" customFormat="true" ht="12.75" hidden="false" customHeight="false" outlineLevel="0" collapsed="false">
      <c r="B1410" s="2"/>
      <c r="C1410" s="2"/>
      <c r="D1410" s="2"/>
      <c r="E1410" s="2"/>
      <c r="F1410" s="3"/>
      <c r="G1410" s="3"/>
      <c r="H1410" s="51"/>
      <c r="I1410" s="51"/>
      <c r="J1410" s="51"/>
    </row>
    <row r="1411" s="52" customFormat="true" ht="12.75" hidden="false" customHeight="false" outlineLevel="0" collapsed="false">
      <c r="B1411" s="2"/>
      <c r="C1411" s="2"/>
      <c r="D1411" s="2"/>
      <c r="E1411" s="2"/>
      <c r="F1411" s="3"/>
      <c r="G1411" s="3"/>
      <c r="H1411" s="51"/>
      <c r="I1411" s="51"/>
      <c r="J1411" s="51"/>
    </row>
    <row r="1412" s="52" customFormat="true" ht="12.75" hidden="false" customHeight="false" outlineLevel="0" collapsed="false">
      <c r="B1412" s="2"/>
      <c r="C1412" s="2"/>
      <c r="D1412" s="2"/>
      <c r="E1412" s="2"/>
      <c r="F1412" s="3"/>
      <c r="G1412" s="3"/>
      <c r="H1412" s="51"/>
      <c r="I1412" s="51"/>
      <c r="J1412" s="51"/>
    </row>
    <row r="1413" s="52" customFormat="true" ht="12.75" hidden="false" customHeight="false" outlineLevel="0" collapsed="false">
      <c r="B1413" s="2"/>
      <c r="C1413" s="2"/>
      <c r="D1413" s="2"/>
      <c r="E1413" s="2"/>
      <c r="F1413" s="3"/>
      <c r="G1413" s="3"/>
      <c r="H1413" s="51"/>
      <c r="I1413" s="51"/>
      <c r="J1413" s="51"/>
    </row>
    <row r="1414" s="52" customFormat="true" ht="12.75" hidden="false" customHeight="false" outlineLevel="0" collapsed="false">
      <c r="B1414" s="2"/>
      <c r="C1414" s="2"/>
      <c r="D1414" s="2"/>
      <c r="E1414" s="2"/>
      <c r="F1414" s="3"/>
      <c r="G1414" s="3"/>
      <c r="H1414" s="51"/>
      <c r="I1414" s="51"/>
      <c r="J1414" s="51"/>
    </row>
    <row r="1415" s="52" customFormat="true" ht="12.75" hidden="false" customHeight="false" outlineLevel="0" collapsed="false">
      <c r="B1415" s="2"/>
      <c r="C1415" s="2"/>
      <c r="D1415" s="2"/>
      <c r="E1415" s="2"/>
      <c r="F1415" s="3"/>
      <c r="G1415" s="3"/>
      <c r="H1415" s="51"/>
      <c r="I1415" s="51"/>
      <c r="J1415" s="51"/>
    </row>
    <row r="1416" s="52" customFormat="true" ht="12.75" hidden="false" customHeight="false" outlineLevel="0" collapsed="false">
      <c r="B1416" s="2"/>
      <c r="C1416" s="2"/>
      <c r="D1416" s="2"/>
      <c r="E1416" s="2"/>
      <c r="F1416" s="3"/>
      <c r="G1416" s="3"/>
      <c r="H1416" s="51"/>
      <c r="I1416" s="51"/>
      <c r="J1416" s="51"/>
    </row>
    <row r="1417" s="52" customFormat="true" ht="12.75" hidden="false" customHeight="false" outlineLevel="0" collapsed="false">
      <c r="B1417" s="2"/>
      <c r="C1417" s="2"/>
      <c r="D1417" s="2"/>
      <c r="E1417" s="2"/>
      <c r="F1417" s="3"/>
      <c r="G1417" s="3"/>
      <c r="H1417" s="51"/>
      <c r="I1417" s="51"/>
      <c r="J1417" s="51"/>
    </row>
    <row r="1418" s="52" customFormat="true" ht="12.75" hidden="false" customHeight="false" outlineLevel="0" collapsed="false">
      <c r="B1418" s="2"/>
      <c r="C1418" s="2"/>
      <c r="D1418" s="2"/>
      <c r="E1418" s="2"/>
      <c r="F1418" s="3"/>
      <c r="G1418" s="3"/>
      <c r="H1418" s="51"/>
      <c r="I1418" s="51"/>
      <c r="J1418" s="51"/>
    </row>
    <row r="1419" s="52" customFormat="true" ht="12.75" hidden="false" customHeight="false" outlineLevel="0" collapsed="false">
      <c r="B1419" s="2"/>
      <c r="C1419" s="2"/>
      <c r="D1419" s="2"/>
      <c r="E1419" s="2"/>
      <c r="F1419" s="3"/>
      <c r="G1419" s="3"/>
      <c r="H1419" s="51"/>
      <c r="I1419" s="51"/>
      <c r="J1419" s="51"/>
    </row>
    <row r="1420" s="52" customFormat="true" ht="12.75" hidden="false" customHeight="false" outlineLevel="0" collapsed="false">
      <c r="B1420" s="2"/>
      <c r="C1420" s="2"/>
      <c r="D1420" s="2"/>
      <c r="E1420" s="2"/>
      <c r="F1420" s="3"/>
      <c r="G1420" s="3"/>
      <c r="H1420" s="51"/>
      <c r="I1420" s="51"/>
      <c r="J1420" s="51"/>
    </row>
    <row r="1421" s="52" customFormat="true" ht="12.75" hidden="false" customHeight="false" outlineLevel="0" collapsed="false">
      <c r="B1421" s="2"/>
      <c r="C1421" s="2"/>
      <c r="D1421" s="2"/>
      <c r="E1421" s="2"/>
      <c r="F1421" s="3"/>
      <c r="G1421" s="3"/>
      <c r="H1421" s="51"/>
      <c r="I1421" s="51"/>
      <c r="J1421" s="51"/>
    </row>
    <row r="1422" s="52" customFormat="true" ht="12.75" hidden="false" customHeight="false" outlineLevel="0" collapsed="false">
      <c r="B1422" s="2"/>
      <c r="C1422" s="2"/>
      <c r="D1422" s="2"/>
      <c r="E1422" s="2"/>
      <c r="F1422" s="3"/>
      <c r="G1422" s="3"/>
      <c r="H1422" s="51"/>
      <c r="I1422" s="51"/>
      <c r="J1422" s="51"/>
    </row>
    <row r="1423" s="52" customFormat="true" ht="12.75" hidden="false" customHeight="false" outlineLevel="0" collapsed="false">
      <c r="B1423" s="2"/>
      <c r="C1423" s="2"/>
      <c r="D1423" s="2"/>
      <c r="E1423" s="2"/>
      <c r="F1423" s="3"/>
      <c r="G1423" s="3"/>
      <c r="H1423" s="51"/>
      <c r="I1423" s="51"/>
      <c r="J1423" s="51"/>
    </row>
    <row r="1424" s="52" customFormat="true" ht="12.75" hidden="false" customHeight="false" outlineLevel="0" collapsed="false">
      <c r="B1424" s="2"/>
      <c r="C1424" s="2"/>
      <c r="D1424" s="2"/>
      <c r="E1424" s="2"/>
      <c r="F1424" s="3"/>
      <c r="G1424" s="3"/>
      <c r="H1424" s="51"/>
      <c r="I1424" s="51"/>
      <c r="J1424" s="51"/>
    </row>
    <row r="1425" s="52" customFormat="true" ht="12.75" hidden="false" customHeight="false" outlineLevel="0" collapsed="false">
      <c r="B1425" s="2"/>
      <c r="C1425" s="2"/>
      <c r="D1425" s="2"/>
      <c r="E1425" s="2"/>
      <c r="F1425" s="3"/>
      <c r="G1425" s="3"/>
      <c r="H1425" s="51"/>
      <c r="I1425" s="51"/>
      <c r="J1425" s="51"/>
    </row>
    <row r="1426" s="52" customFormat="true" ht="12.75" hidden="false" customHeight="false" outlineLevel="0" collapsed="false">
      <c r="B1426" s="2"/>
      <c r="C1426" s="2"/>
      <c r="D1426" s="2"/>
      <c r="E1426" s="2"/>
      <c r="F1426" s="3"/>
      <c r="G1426" s="3"/>
      <c r="H1426" s="51"/>
      <c r="I1426" s="51"/>
      <c r="J1426" s="51"/>
    </row>
    <row r="1427" s="52" customFormat="true" ht="12.75" hidden="false" customHeight="false" outlineLevel="0" collapsed="false">
      <c r="B1427" s="2"/>
      <c r="C1427" s="2"/>
      <c r="D1427" s="2"/>
      <c r="E1427" s="2"/>
      <c r="F1427" s="3"/>
      <c r="G1427" s="3"/>
      <c r="H1427" s="51"/>
      <c r="I1427" s="51"/>
      <c r="J1427" s="51"/>
    </row>
    <row r="1428" s="52" customFormat="true" ht="12.75" hidden="false" customHeight="false" outlineLevel="0" collapsed="false">
      <c r="B1428" s="2"/>
      <c r="C1428" s="2"/>
      <c r="D1428" s="2"/>
      <c r="E1428" s="2"/>
      <c r="F1428" s="3"/>
      <c r="G1428" s="3"/>
      <c r="H1428" s="51"/>
      <c r="I1428" s="51"/>
      <c r="J1428" s="51"/>
    </row>
    <row r="1429" s="52" customFormat="true" ht="12.75" hidden="false" customHeight="false" outlineLevel="0" collapsed="false">
      <c r="B1429" s="2"/>
      <c r="C1429" s="2"/>
      <c r="D1429" s="2"/>
      <c r="E1429" s="2"/>
      <c r="F1429" s="3"/>
      <c r="G1429" s="3"/>
      <c r="H1429" s="51"/>
      <c r="I1429" s="51"/>
      <c r="J1429" s="51"/>
    </row>
    <row r="1430" s="52" customFormat="true" ht="12.75" hidden="false" customHeight="false" outlineLevel="0" collapsed="false">
      <c r="B1430" s="2"/>
      <c r="C1430" s="2"/>
      <c r="D1430" s="2"/>
      <c r="E1430" s="2"/>
      <c r="F1430" s="3"/>
      <c r="G1430" s="3"/>
      <c r="H1430" s="51"/>
      <c r="I1430" s="51"/>
      <c r="J1430" s="51"/>
    </row>
    <row r="1431" s="52" customFormat="true" ht="12.75" hidden="false" customHeight="false" outlineLevel="0" collapsed="false">
      <c r="B1431" s="2"/>
      <c r="C1431" s="2"/>
      <c r="D1431" s="2"/>
      <c r="E1431" s="2"/>
      <c r="F1431" s="3"/>
      <c r="G1431" s="3"/>
      <c r="H1431" s="51"/>
      <c r="I1431" s="51"/>
      <c r="J1431" s="51"/>
    </row>
    <row r="1432" s="52" customFormat="true" ht="12.75" hidden="false" customHeight="false" outlineLevel="0" collapsed="false">
      <c r="B1432" s="2"/>
      <c r="C1432" s="2"/>
      <c r="D1432" s="2"/>
      <c r="E1432" s="2"/>
      <c r="F1432" s="3"/>
      <c r="G1432" s="3"/>
      <c r="H1432" s="51"/>
      <c r="I1432" s="51"/>
      <c r="J1432" s="51"/>
    </row>
    <row r="1433" s="52" customFormat="true" ht="12.75" hidden="false" customHeight="false" outlineLevel="0" collapsed="false">
      <c r="B1433" s="2"/>
      <c r="C1433" s="2"/>
      <c r="D1433" s="2"/>
      <c r="E1433" s="2"/>
      <c r="F1433" s="3"/>
      <c r="G1433" s="3"/>
      <c r="H1433" s="51"/>
      <c r="I1433" s="51"/>
      <c r="J1433" s="51"/>
    </row>
    <row r="1434" s="52" customFormat="true" ht="12.75" hidden="false" customHeight="false" outlineLevel="0" collapsed="false">
      <c r="B1434" s="2"/>
      <c r="C1434" s="2"/>
      <c r="D1434" s="2"/>
      <c r="E1434" s="2"/>
      <c r="F1434" s="3"/>
      <c r="G1434" s="3"/>
      <c r="H1434" s="51"/>
      <c r="I1434" s="51"/>
      <c r="J1434" s="51"/>
    </row>
    <row r="1435" s="52" customFormat="true" ht="12.75" hidden="false" customHeight="false" outlineLevel="0" collapsed="false">
      <c r="B1435" s="2"/>
      <c r="C1435" s="2"/>
      <c r="D1435" s="2"/>
      <c r="E1435" s="2"/>
      <c r="F1435" s="3"/>
      <c r="G1435" s="3"/>
      <c r="H1435" s="51"/>
      <c r="I1435" s="51"/>
      <c r="J1435" s="51"/>
    </row>
    <row r="1436" s="52" customFormat="true" ht="12.75" hidden="false" customHeight="false" outlineLevel="0" collapsed="false">
      <c r="B1436" s="2"/>
      <c r="C1436" s="2"/>
      <c r="D1436" s="2"/>
      <c r="E1436" s="2"/>
      <c r="F1436" s="3"/>
      <c r="G1436" s="3"/>
      <c r="H1436" s="51"/>
      <c r="I1436" s="51"/>
      <c r="J1436" s="51"/>
    </row>
    <row r="1437" s="52" customFormat="true" ht="12.75" hidden="false" customHeight="false" outlineLevel="0" collapsed="false">
      <c r="B1437" s="2"/>
      <c r="C1437" s="2"/>
      <c r="D1437" s="2"/>
      <c r="E1437" s="2"/>
      <c r="F1437" s="3"/>
      <c r="G1437" s="3"/>
      <c r="H1437" s="51"/>
      <c r="I1437" s="51"/>
      <c r="J1437" s="51"/>
    </row>
    <row r="1438" s="52" customFormat="true" ht="12.75" hidden="false" customHeight="false" outlineLevel="0" collapsed="false">
      <c r="B1438" s="2"/>
      <c r="C1438" s="2"/>
      <c r="D1438" s="2"/>
      <c r="E1438" s="2"/>
      <c r="F1438" s="3"/>
      <c r="G1438" s="3"/>
      <c r="H1438" s="51"/>
      <c r="I1438" s="51"/>
      <c r="J1438" s="51"/>
    </row>
    <row r="1439" s="52" customFormat="true" ht="12.75" hidden="false" customHeight="false" outlineLevel="0" collapsed="false">
      <c r="B1439" s="2"/>
      <c r="C1439" s="2"/>
      <c r="D1439" s="2"/>
      <c r="E1439" s="2"/>
      <c r="F1439" s="3"/>
      <c r="G1439" s="3"/>
      <c r="H1439" s="51"/>
      <c r="I1439" s="51"/>
      <c r="J1439" s="51"/>
    </row>
    <row r="1440" s="52" customFormat="true" ht="12.75" hidden="false" customHeight="false" outlineLevel="0" collapsed="false">
      <c r="B1440" s="2"/>
      <c r="C1440" s="2"/>
      <c r="D1440" s="2"/>
      <c r="E1440" s="2"/>
      <c r="F1440" s="3"/>
      <c r="G1440" s="3"/>
      <c r="H1440" s="51"/>
      <c r="I1440" s="51"/>
      <c r="J1440" s="51"/>
    </row>
    <row r="1441" s="52" customFormat="true" ht="12.75" hidden="false" customHeight="false" outlineLevel="0" collapsed="false">
      <c r="B1441" s="2"/>
      <c r="C1441" s="2"/>
      <c r="D1441" s="2"/>
      <c r="E1441" s="2"/>
      <c r="F1441" s="3"/>
      <c r="G1441" s="3"/>
      <c r="H1441" s="51"/>
      <c r="I1441" s="51"/>
      <c r="J1441" s="51"/>
    </row>
    <row r="1442" s="52" customFormat="true" ht="12.75" hidden="false" customHeight="false" outlineLevel="0" collapsed="false">
      <c r="B1442" s="2"/>
      <c r="C1442" s="2"/>
      <c r="D1442" s="2"/>
      <c r="E1442" s="2"/>
      <c r="F1442" s="3"/>
      <c r="G1442" s="3"/>
      <c r="H1442" s="51"/>
      <c r="I1442" s="51"/>
      <c r="J1442" s="51"/>
    </row>
    <row r="1443" s="52" customFormat="true" ht="12.75" hidden="false" customHeight="false" outlineLevel="0" collapsed="false">
      <c r="B1443" s="2"/>
      <c r="C1443" s="2"/>
      <c r="D1443" s="2"/>
      <c r="E1443" s="2"/>
      <c r="F1443" s="3"/>
      <c r="G1443" s="3"/>
      <c r="H1443" s="51"/>
      <c r="I1443" s="51"/>
      <c r="J1443" s="51"/>
    </row>
    <row r="1444" s="52" customFormat="true" ht="12.75" hidden="false" customHeight="false" outlineLevel="0" collapsed="false">
      <c r="B1444" s="2"/>
      <c r="C1444" s="2"/>
      <c r="D1444" s="2"/>
      <c r="E1444" s="2"/>
      <c r="F1444" s="3"/>
      <c r="G1444" s="3"/>
      <c r="H1444" s="51"/>
      <c r="I1444" s="51"/>
      <c r="J1444" s="51"/>
    </row>
    <row r="1445" s="52" customFormat="true" ht="12.75" hidden="false" customHeight="false" outlineLevel="0" collapsed="false">
      <c r="B1445" s="2"/>
      <c r="C1445" s="2"/>
      <c r="D1445" s="2"/>
      <c r="E1445" s="2"/>
      <c r="F1445" s="3"/>
      <c r="G1445" s="3"/>
      <c r="H1445" s="51"/>
      <c r="I1445" s="51"/>
      <c r="J1445" s="51"/>
    </row>
    <row r="1446" s="52" customFormat="true" ht="12.75" hidden="false" customHeight="false" outlineLevel="0" collapsed="false">
      <c r="B1446" s="2"/>
      <c r="C1446" s="2"/>
      <c r="D1446" s="2"/>
      <c r="E1446" s="2"/>
      <c r="F1446" s="3"/>
      <c r="G1446" s="3"/>
      <c r="H1446" s="51"/>
      <c r="I1446" s="51"/>
      <c r="J1446" s="51"/>
    </row>
    <row r="1447" s="52" customFormat="true" ht="12.75" hidden="false" customHeight="false" outlineLevel="0" collapsed="false">
      <c r="B1447" s="2"/>
      <c r="C1447" s="2"/>
      <c r="D1447" s="2"/>
      <c r="E1447" s="2"/>
      <c r="F1447" s="3"/>
      <c r="G1447" s="3"/>
      <c r="H1447" s="51"/>
      <c r="I1447" s="51"/>
      <c r="J1447" s="51"/>
    </row>
    <row r="1448" s="52" customFormat="true" ht="12.75" hidden="false" customHeight="false" outlineLevel="0" collapsed="false">
      <c r="B1448" s="2"/>
      <c r="C1448" s="2"/>
      <c r="D1448" s="2"/>
      <c r="E1448" s="2"/>
      <c r="F1448" s="3"/>
      <c r="G1448" s="3"/>
      <c r="H1448" s="51"/>
      <c r="I1448" s="51"/>
      <c r="J1448" s="51"/>
    </row>
    <row r="1449" s="52" customFormat="true" ht="12.75" hidden="false" customHeight="false" outlineLevel="0" collapsed="false">
      <c r="B1449" s="2"/>
      <c r="C1449" s="2"/>
      <c r="D1449" s="2"/>
      <c r="E1449" s="2"/>
      <c r="F1449" s="3"/>
      <c r="G1449" s="3"/>
      <c r="H1449" s="51"/>
      <c r="I1449" s="51"/>
      <c r="J1449" s="51"/>
    </row>
    <row r="1450" s="52" customFormat="true" ht="12.75" hidden="false" customHeight="false" outlineLevel="0" collapsed="false">
      <c r="B1450" s="2"/>
      <c r="C1450" s="2"/>
      <c r="D1450" s="2"/>
      <c r="E1450" s="2"/>
      <c r="F1450" s="3"/>
      <c r="G1450" s="3"/>
      <c r="H1450" s="51"/>
      <c r="I1450" s="51"/>
      <c r="J1450" s="51"/>
    </row>
    <row r="1451" s="52" customFormat="true" ht="12.75" hidden="false" customHeight="false" outlineLevel="0" collapsed="false">
      <c r="B1451" s="2"/>
      <c r="C1451" s="2"/>
      <c r="D1451" s="2"/>
      <c r="E1451" s="2"/>
      <c r="F1451" s="3"/>
      <c r="G1451" s="3"/>
      <c r="H1451" s="51"/>
      <c r="I1451" s="51"/>
      <c r="J1451" s="51"/>
    </row>
    <row r="1452" s="52" customFormat="true" ht="12.75" hidden="false" customHeight="false" outlineLevel="0" collapsed="false">
      <c r="B1452" s="2"/>
      <c r="C1452" s="2"/>
      <c r="D1452" s="2"/>
      <c r="E1452" s="2"/>
      <c r="F1452" s="3"/>
      <c r="G1452" s="3"/>
      <c r="H1452" s="51"/>
      <c r="I1452" s="51"/>
      <c r="J1452" s="51"/>
    </row>
    <row r="1453" s="52" customFormat="true" ht="12.75" hidden="false" customHeight="false" outlineLevel="0" collapsed="false">
      <c r="B1453" s="2"/>
      <c r="C1453" s="2"/>
      <c r="D1453" s="2"/>
      <c r="E1453" s="2"/>
      <c r="F1453" s="3"/>
      <c r="G1453" s="3"/>
      <c r="H1453" s="51"/>
      <c r="I1453" s="51"/>
      <c r="J1453" s="51"/>
    </row>
    <row r="1454" s="52" customFormat="true" ht="12.75" hidden="false" customHeight="false" outlineLevel="0" collapsed="false">
      <c r="B1454" s="2"/>
      <c r="C1454" s="2"/>
      <c r="D1454" s="2"/>
      <c r="E1454" s="2"/>
      <c r="F1454" s="3"/>
      <c r="G1454" s="3"/>
      <c r="H1454" s="51"/>
      <c r="I1454" s="51"/>
      <c r="J1454" s="51"/>
    </row>
    <row r="1455" s="52" customFormat="true" ht="12.75" hidden="false" customHeight="false" outlineLevel="0" collapsed="false">
      <c r="B1455" s="2"/>
      <c r="C1455" s="2"/>
      <c r="D1455" s="2"/>
      <c r="E1455" s="2"/>
      <c r="F1455" s="3"/>
      <c r="G1455" s="3"/>
      <c r="H1455" s="51"/>
      <c r="I1455" s="51"/>
      <c r="J1455" s="51"/>
    </row>
    <row r="1456" s="52" customFormat="true" ht="12.75" hidden="false" customHeight="false" outlineLevel="0" collapsed="false">
      <c r="B1456" s="2"/>
      <c r="C1456" s="2"/>
      <c r="D1456" s="2"/>
      <c r="E1456" s="2"/>
      <c r="F1456" s="3"/>
      <c r="G1456" s="3"/>
      <c r="H1456" s="51"/>
      <c r="I1456" s="51"/>
      <c r="J1456" s="51"/>
    </row>
    <row r="1457" s="52" customFormat="true" ht="12.75" hidden="false" customHeight="false" outlineLevel="0" collapsed="false">
      <c r="B1457" s="2"/>
      <c r="C1457" s="2"/>
      <c r="D1457" s="2"/>
      <c r="E1457" s="2"/>
      <c r="F1457" s="3"/>
      <c r="G1457" s="3"/>
      <c r="H1457" s="51"/>
      <c r="I1457" s="51"/>
      <c r="J1457" s="51"/>
    </row>
    <row r="1458" s="52" customFormat="true" ht="12.75" hidden="false" customHeight="false" outlineLevel="0" collapsed="false">
      <c r="B1458" s="2"/>
      <c r="C1458" s="2"/>
      <c r="D1458" s="2"/>
      <c r="E1458" s="2"/>
      <c r="F1458" s="3"/>
      <c r="G1458" s="3"/>
      <c r="H1458" s="51"/>
      <c r="I1458" s="51"/>
      <c r="J1458" s="51"/>
    </row>
    <row r="1459" s="52" customFormat="true" ht="12.75" hidden="false" customHeight="false" outlineLevel="0" collapsed="false">
      <c r="B1459" s="2"/>
      <c r="C1459" s="2"/>
      <c r="D1459" s="2"/>
      <c r="E1459" s="2"/>
      <c r="F1459" s="3"/>
      <c r="G1459" s="3"/>
      <c r="H1459" s="51"/>
      <c r="I1459" s="51"/>
      <c r="J1459" s="51"/>
    </row>
    <row r="1460" s="52" customFormat="true" ht="12.75" hidden="false" customHeight="false" outlineLevel="0" collapsed="false">
      <c r="B1460" s="2"/>
      <c r="C1460" s="2"/>
      <c r="D1460" s="2"/>
      <c r="E1460" s="2"/>
      <c r="F1460" s="3"/>
      <c r="G1460" s="3"/>
      <c r="H1460" s="51"/>
      <c r="I1460" s="51"/>
      <c r="J1460" s="51"/>
    </row>
    <row r="1461" s="52" customFormat="true" ht="12.75" hidden="false" customHeight="false" outlineLevel="0" collapsed="false">
      <c r="B1461" s="2"/>
      <c r="C1461" s="2"/>
      <c r="D1461" s="2"/>
      <c r="E1461" s="2"/>
      <c r="F1461" s="3"/>
      <c r="G1461" s="3"/>
      <c r="H1461" s="51"/>
      <c r="I1461" s="51"/>
      <c r="J1461" s="51"/>
    </row>
    <row r="1462" s="52" customFormat="true" ht="12.75" hidden="false" customHeight="false" outlineLevel="0" collapsed="false">
      <c r="B1462" s="2"/>
      <c r="C1462" s="2"/>
      <c r="D1462" s="2"/>
      <c r="E1462" s="2"/>
      <c r="F1462" s="3"/>
      <c r="G1462" s="3"/>
      <c r="H1462" s="51"/>
      <c r="I1462" s="51"/>
      <c r="J1462" s="51"/>
    </row>
    <row r="1463" s="52" customFormat="true" ht="12.75" hidden="false" customHeight="false" outlineLevel="0" collapsed="false">
      <c r="B1463" s="2"/>
      <c r="C1463" s="2"/>
      <c r="D1463" s="2"/>
      <c r="E1463" s="2"/>
      <c r="F1463" s="3"/>
      <c r="G1463" s="3"/>
      <c r="H1463" s="51"/>
      <c r="I1463" s="51"/>
      <c r="J1463" s="51"/>
    </row>
    <row r="1464" s="52" customFormat="true" ht="12.75" hidden="false" customHeight="false" outlineLevel="0" collapsed="false">
      <c r="B1464" s="2"/>
      <c r="C1464" s="2"/>
      <c r="D1464" s="2"/>
      <c r="E1464" s="2"/>
      <c r="F1464" s="3"/>
      <c r="G1464" s="3"/>
      <c r="H1464" s="51"/>
      <c r="I1464" s="51"/>
      <c r="J1464" s="51"/>
    </row>
    <row r="1465" s="52" customFormat="true" ht="12.75" hidden="false" customHeight="false" outlineLevel="0" collapsed="false">
      <c r="B1465" s="2"/>
      <c r="C1465" s="2"/>
      <c r="D1465" s="2"/>
      <c r="E1465" s="2"/>
      <c r="F1465" s="3"/>
      <c r="G1465" s="3"/>
      <c r="H1465" s="51"/>
      <c r="I1465" s="51"/>
      <c r="J1465" s="51"/>
    </row>
    <row r="1466" s="52" customFormat="true" ht="12.75" hidden="false" customHeight="false" outlineLevel="0" collapsed="false">
      <c r="B1466" s="2"/>
      <c r="C1466" s="2"/>
      <c r="D1466" s="2"/>
      <c r="E1466" s="2"/>
      <c r="F1466" s="3"/>
      <c r="G1466" s="3"/>
      <c r="H1466" s="51"/>
      <c r="I1466" s="51"/>
      <c r="J1466" s="51"/>
    </row>
    <row r="1467" s="52" customFormat="true" ht="12.75" hidden="false" customHeight="false" outlineLevel="0" collapsed="false">
      <c r="B1467" s="2"/>
      <c r="C1467" s="2"/>
      <c r="D1467" s="2"/>
      <c r="E1467" s="2"/>
      <c r="F1467" s="3"/>
      <c r="G1467" s="3"/>
      <c r="H1467" s="51"/>
      <c r="I1467" s="51"/>
      <c r="J1467" s="51"/>
    </row>
    <row r="1468" s="52" customFormat="true" ht="12.75" hidden="false" customHeight="false" outlineLevel="0" collapsed="false">
      <c r="B1468" s="2"/>
      <c r="C1468" s="2"/>
      <c r="D1468" s="2"/>
      <c r="E1468" s="2"/>
      <c r="F1468" s="3"/>
      <c r="G1468" s="3"/>
      <c r="H1468" s="51"/>
      <c r="I1468" s="51"/>
      <c r="J1468" s="51"/>
    </row>
    <row r="1469" s="52" customFormat="true" ht="12.75" hidden="false" customHeight="false" outlineLevel="0" collapsed="false">
      <c r="B1469" s="2"/>
      <c r="C1469" s="2"/>
      <c r="D1469" s="2"/>
      <c r="E1469" s="2"/>
      <c r="F1469" s="3"/>
      <c r="G1469" s="3"/>
      <c r="H1469" s="51"/>
      <c r="I1469" s="51"/>
      <c r="J1469" s="51"/>
    </row>
    <row r="1470" s="52" customFormat="true" ht="12.75" hidden="false" customHeight="false" outlineLevel="0" collapsed="false">
      <c r="B1470" s="2"/>
      <c r="C1470" s="2"/>
      <c r="D1470" s="2"/>
      <c r="E1470" s="2"/>
      <c r="F1470" s="3"/>
      <c r="G1470" s="3"/>
      <c r="H1470" s="51"/>
      <c r="I1470" s="51"/>
      <c r="J1470" s="51"/>
    </row>
    <row r="1471" s="52" customFormat="true" ht="12.75" hidden="false" customHeight="false" outlineLevel="0" collapsed="false">
      <c r="B1471" s="2"/>
      <c r="C1471" s="2"/>
      <c r="D1471" s="2"/>
      <c r="E1471" s="2"/>
      <c r="F1471" s="3"/>
      <c r="G1471" s="3"/>
      <c r="H1471" s="51"/>
      <c r="I1471" s="51"/>
      <c r="J1471" s="51"/>
    </row>
    <row r="1472" s="52" customFormat="true" ht="12.75" hidden="false" customHeight="false" outlineLevel="0" collapsed="false">
      <c r="B1472" s="2"/>
      <c r="C1472" s="2"/>
      <c r="D1472" s="2"/>
      <c r="E1472" s="2"/>
      <c r="F1472" s="3"/>
      <c r="G1472" s="3"/>
      <c r="H1472" s="51"/>
      <c r="I1472" s="51"/>
      <c r="J1472" s="51"/>
    </row>
    <row r="1473" s="52" customFormat="true" ht="12.75" hidden="false" customHeight="false" outlineLevel="0" collapsed="false">
      <c r="B1473" s="2"/>
      <c r="C1473" s="2"/>
      <c r="D1473" s="2"/>
      <c r="E1473" s="2"/>
      <c r="F1473" s="3"/>
      <c r="G1473" s="3"/>
      <c r="H1473" s="51"/>
      <c r="I1473" s="51"/>
      <c r="J1473" s="51"/>
    </row>
    <row r="1474" s="52" customFormat="true" ht="12.75" hidden="false" customHeight="false" outlineLevel="0" collapsed="false">
      <c r="B1474" s="2"/>
      <c r="C1474" s="2"/>
      <c r="D1474" s="2"/>
      <c r="E1474" s="2"/>
      <c r="F1474" s="3"/>
      <c r="G1474" s="3"/>
      <c r="H1474" s="51"/>
      <c r="I1474" s="51"/>
      <c r="J1474" s="51"/>
    </row>
    <row r="1475" s="52" customFormat="true" ht="12.75" hidden="false" customHeight="false" outlineLevel="0" collapsed="false">
      <c r="B1475" s="2"/>
      <c r="C1475" s="2"/>
      <c r="D1475" s="2"/>
      <c r="E1475" s="2"/>
      <c r="F1475" s="3"/>
      <c r="G1475" s="3"/>
      <c r="H1475" s="51"/>
      <c r="I1475" s="51"/>
      <c r="J1475" s="51"/>
    </row>
    <row r="1476" s="52" customFormat="true" ht="12.75" hidden="false" customHeight="false" outlineLevel="0" collapsed="false">
      <c r="B1476" s="2"/>
      <c r="C1476" s="2"/>
      <c r="D1476" s="2"/>
      <c r="E1476" s="2"/>
      <c r="F1476" s="3"/>
      <c r="G1476" s="3"/>
      <c r="H1476" s="51"/>
      <c r="I1476" s="51"/>
      <c r="J1476" s="51"/>
    </row>
    <row r="1477" s="52" customFormat="true" ht="12.75" hidden="false" customHeight="false" outlineLevel="0" collapsed="false">
      <c r="B1477" s="2"/>
      <c r="C1477" s="2"/>
      <c r="D1477" s="2"/>
      <c r="E1477" s="2"/>
      <c r="F1477" s="3"/>
      <c r="G1477" s="3"/>
      <c r="H1477" s="51"/>
      <c r="I1477" s="51"/>
      <c r="J1477" s="51"/>
    </row>
    <row r="1478" s="52" customFormat="true" ht="12.75" hidden="false" customHeight="false" outlineLevel="0" collapsed="false">
      <c r="B1478" s="2"/>
      <c r="C1478" s="2"/>
      <c r="D1478" s="2"/>
      <c r="E1478" s="2"/>
      <c r="F1478" s="3"/>
      <c r="G1478" s="3"/>
      <c r="H1478" s="51"/>
      <c r="I1478" s="51"/>
      <c r="J1478" s="51"/>
    </row>
    <row r="1479" s="52" customFormat="true" ht="12.75" hidden="false" customHeight="false" outlineLevel="0" collapsed="false">
      <c r="B1479" s="2"/>
      <c r="C1479" s="2"/>
      <c r="D1479" s="2"/>
      <c r="E1479" s="2"/>
      <c r="F1479" s="3"/>
      <c r="G1479" s="3"/>
      <c r="H1479" s="51"/>
      <c r="I1479" s="51"/>
      <c r="J1479" s="51"/>
    </row>
    <row r="1480" s="52" customFormat="true" ht="12.75" hidden="false" customHeight="false" outlineLevel="0" collapsed="false">
      <c r="B1480" s="2"/>
      <c r="C1480" s="2"/>
      <c r="D1480" s="2"/>
      <c r="E1480" s="2"/>
      <c r="F1480" s="3"/>
      <c r="G1480" s="3"/>
      <c r="H1480" s="51"/>
      <c r="I1480" s="51"/>
      <c r="J1480" s="51"/>
    </row>
    <row r="1481" s="52" customFormat="true" ht="12.75" hidden="false" customHeight="false" outlineLevel="0" collapsed="false">
      <c r="B1481" s="2"/>
      <c r="C1481" s="2"/>
      <c r="D1481" s="2"/>
      <c r="E1481" s="2"/>
      <c r="F1481" s="3"/>
      <c r="G1481" s="3"/>
      <c r="H1481" s="51"/>
      <c r="I1481" s="51"/>
      <c r="J1481" s="51"/>
    </row>
    <row r="1482" s="52" customFormat="true" ht="12.75" hidden="false" customHeight="false" outlineLevel="0" collapsed="false">
      <c r="B1482" s="2"/>
      <c r="C1482" s="2"/>
      <c r="D1482" s="2"/>
      <c r="E1482" s="2"/>
      <c r="F1482" s="3"/>
      <c r="G1482" s="3"/>
      <c r="H1482" s="51"/>
      <c r="I1482" s="51"/>
      <c r="J1482" s="51"/>
    </row>
    <row r="1483" s="52" customFormat="true" ht="12.75" hidden="false" customHeight="false" outlineLevel="0" collapsed="false">
      <c r="B1483" s="2"/>
      <c r="C1483" s="2"/>
      <c r="D1483" s="2"/>
      <c r="E1483" s="2"/>
      <c r="F1483" s="3"/>
      <c r="G1483" s="3"/>
      <c r="H1483" s="51"/>
      <c r="I1483" s="51"/>
      <c r="J1483" s="51"/>
    </row>
    <row r="1484" s="52" customFormat="true" ht="12.75" hidden="false" customHeight="false" outlineLevel="0" collapsed="false">
      <c r="B1484" s="2"/>
      <c r="C1484" s="2"/>
      <c r="D1484" s="2"/>
      <c r="E1484" s="2"/>
      <c r="F1484" s="3"/>
      <c r="G1484" s="3"/>
      <c r="H1484" s="51"/>
      <c r="I1484" s="51"/>
      <c r="J1484" s="51"/>
    </row>
    <row r="1485" s="52" customFormat="true" ht="12.75" hidden="false" customHeight="false" outlineLevel="0" collapsed="false">
      <c r="B1485" s="2"/>
      <c r="C1485" s="2"/>
      <c r="D1485" s="2"/>
      <c r="E1485" s="2"/>
      <c r="F1485" s="3"/>
      <c r="G1485" s="3"/>
      <c r="H1485" s="51"/>
      <c r="I1485" s="51"/>
      <c r="J1485" s="51"/>
    </row>
    <row r="1486" s="52" customFormat="true" ht="12.75" hidden="false" customHeight="false" outlineLevel="0" collapsed="false">
      <c r="B1486" s="2"/>
      <c r="C1486" s="2"/>
      <c r="D1486" s="2"/>
      <c r="E1486" s="2"/>
      <c r="F1486" s="3"/>
      <c r="G1486" s="3"/>
      <c r="H1486" s="51"/>
      <c r="I1486" s="51"/>
      <c r="J1486" s="51"/>
    </row>
    <row r="1487" s="52" customFormat="true" ht="12.75" hidden="false" customHeight="false" outlineLevel="0" collapsed="false">
      <c r="B1487" s="2"/>
      <c r="C1487" s="2"/>
      <c r="D1487" s="2"/>
      <c r="E1487" s="2"/>
      <c r="F1487" s="3"/>
      <c r="G1487" s="3"/>
      <c r="H1487" s="51"/>
      <c r="I1487" s="51"/>
      <c r="J1487" s="51"/>
    </row>
    <row r="1488" s="52" customFormat="true" ht="12.75" hidden="false" customHeight="false" outlineLevel="0" collapsed="false">
      <c r="B1488" s="2"/>
      <c r="C1488" s="2"/>
      <c r="D1488" s="2"/>
      <c r="E1488" s="2"/>
      <c r="F1488" s="3"/>
      <c r="G1488" s="3"/>
      <c r="H1488" s="51"/>
      <c r="I1488" s="51"/>
      <c r="J1488" s="51"/>
    </row>
    <row r="1489" s="52" customFormat="true" ht="12.75" hidden="false" customHeight="false" outlineLevel="0" collapsed="false">
      <c r="B1489" s="2"/>
      <c r="C1489" s="2"/>
      <c r="D1489" s="2"/>
      <c r="E1489" s="2"/>
      <c r="F1489" s="3"/>
      <c r="G1489" s="3"/>
      <c r="H1489" s="51"/>
      <c r="I1489" s="51"/>
      <c r="J1489" s="51"/>
    </row>
    <row r="1490" s="52" customFormat="true" ht="12.75" hidden="false" customHeight="false" outlineLevel="0" collapsed="false">
      <c r="B1490" s="2"/>
      <c r="C1490" s="2"/>
      <c r="D1490" s="2"/>
      <c r="E1490" s="2"/>
      <c r="F1490" s="3"/>
      <c r="G1490" s="3"/>
      <c r="H1490" s="51"/>
      <c r="I1490" s="51"/>
      <c r="J1490" s="51"/>
    </row>
    <row r="1491" s="52" customFormat="true" ht="12.75" hidden="false" customHeight="false" outlineLevel="0" collapsed="false">
      <c r="B1491" s="2"/>
      <c r="C1491" s="2"/>
      <c r="D1491" s="2"/>
      <c r="E1491" s="2"/>
      <c r="F1491" s="3"/>
      <c r="G1491" s="3"/>
      <c r="H1491" s="51"/>
      <c r="I1491" s="51"/>
      <c r="J1491" s="51"/>
    </row>
    <row r="1492" s="52" customFormat="true" ht="12.75" hidden="false" customHeight="false" outlineLevel="0" collapsed="false">
      <c r="B1492" s="2"/>
      <c r="C1492" s="2"/>
      <c r="D1492" s="2"/>
      <c r="E1492" s="2"/>
      <c r="F1492" s="3"/>
      <c r="G1492" s="3"/>
      <c r="H1492" s="51"/>
      <c r="I1492" s="51"/>
      <c r="J1492" s="51"/>
    </row>
    <row r="1493" s="52" customFormat="true" ht="12.75" hidden="false" customHeight="false" outlineLevel="0" collapsed="false">
      <c r="B1493" s="2"/>
      <c r="C1493" s="2"/>
      <c r="D1493" s="2"/>
      <c r="E1493" s="2"/>
      <c r="F1493" s="3"/>
      <c r="G1493" s="3"/>
      <c r="H1493" s="51"/>
      <c r="I1493" s="51"/>
      <c r="J1493" s="51"/>
    </row>
    <row r="1494" s="52" customFormat="true" ht="12.75" hidden="false" customHeight="false" outlineLevel="0" collapsed="false">
      <c r="B1494" s="2"/>
      <c r="C1494" s="2"/>
      <c r="D1494" s="2"/>
      <c r="E1494" s="2"/>
      <c r="F1494" s="3"/>
      <c r="G1494" s="3"/>
      <c r="H1494" s="51"/>
      <c r="I1494" s="51"/>
      <c r="J1494" s="51"/>
    </row>
    <row r="1495" s="52" customFormat="true" ht="12.75" hidden="false" customHeight="false" outlineLevel="0" collapsed="false">
      <c r="B1495" s="2"/>
      <c r="C1495" s="2"/>
      <c r="D1495" s="2"/>
      <c r="E1495" s="2"/>
      <c r="F1495" s="3"/>
      <c r="G1495" s="3"/>
      <c r="H1495" s="51"/>
      <c r="I1495" s="51"/>
      <c r="J1495" s="51"/>
    </row>
    <row r="1496" s="52" customFormat="true" ht="12.75" hidden="false" customHeight="false" outlineLevel="0" collapsed="false">
      <c r="B1496" s="2"/>
      <c r="C1496" s="2"/>
      <c r="D1496" s="2"/>
      <c r="E1496" s="2"/>
      <c r="F1496" s="3"/>
      <c r="G1496" s="3"/>
      <c r="H1496" s="51"/>
      <c r="I1496" s="51"/>
      <c r="J1496" s="51"/>
    </row>
    <row r="1497" s="52" customFormat="true" ht="12.75" hidden="false" customHeight="false" outlineLevel="0" collapsed="false">
      <c r="B1497" s="2"/>
      <c r="C1497" s="2"/>
      <c r="D1497" s="2"/>
      <c r="E1497" s="2"/>
      <c r="F1497" s="3"/>
      <c r="G1497" s="3"/>
      <c r="H1497" s="51"/>
      <c r="I1497" s="51"/>
      <c r="J1497" s="51"/>
    </row>
    <row r="1498" s="52" customFormat="true" ht="12.75" hidden="false" customHeight="false" outlineLevel="0" collapsed="false">
      <c r="B1498" s="2"/>
      <c r="C1498" s="2"/>
      <c r="D1498" s="2"/>
      <c r="E1498" s="2"/>
      <c r="F1498" s="3"/>
      <c r="G1498" s="3"/>
      <c r="H1498" s="51"/>
      <c r="I1498" s="51"/>
      <c r="J1498" s="51"/>
    </row>
    <row r="1499" s="52" customFormat="true" ht="12.75" hidden="false" customHeight="false" outlineLevel="0" collapsed="false">
      <c r="B1499" s="2"/>
      <c r="C1499" s="2"/>
      <c r="D1499" s="2"/>
      <c r="E1499" s="2"/>
      <c r="F1499" s="3"/>
      <c r="G1499" s="3"/>
      <c r="H1499" s="51"/>
      <c r="I1499" s="51"/>
      <c r="J1499" s="51"/>
    </row>
    <row r="1500" s="52" customFormat="true" ht="12.75" hidden="false" customHeight="false" outlineLevel="0" collapsed="false">
      <c r="B1500" s="2"/>
      <c r="C1500" s="2"/>
      <c r="D1500" s="2"/>
      <c r="E1500" s="2"/>
      <c r="F1500" s="3"/>
      <c r="G1500" s="3"/>
      <c r="H1500" s="51"/>
      <c r="I1500" s="51"/>
      <c r="J1500" s="51"/>
    </row>
    <row r="1501" s="52" customFormat="true" ht="12.75" hidden="false" customHeight="false" outlineLevel="0" collapsed="false">
      <c r="B1501" s="2"/>
      <c r="C1501" s="2"/>
      <c r="D1501" s="2"/>
      <c r="E1501" s="2"/>
      <c r="F1501" s="3"/>
      <c r="G1501" s="3"/>
      <c r="H1501" s="51"/>
      <c r="I1501" s="51"/>
      <c r="J1501" s="51"/>
    </row>
    <row r="1502" s="52" customFormat="true" ht="12.75" hidden="false" customHeight="false" outlineLevel="0" collapsed="false">
      <c r="B1502" s="2"/>
      <c r="C1502" s="2"/>
      <c r="D1502" s="2"/>
      <c r="E1502" s="2"/>
      <c r="F1502" s="3"/>
      <c r="G1502" s="3"/>
      <c r="H1502" s="51"/>
      <c r="I1502" s="51"/>
      <c r="J1502" s="51"/>
    </row>
    <row r="1503" s="52" customFormat="true" ht="12.75" hidden="false" customHeight="false" outlineLevel="0" collapsed="false">
      <c r="B1503" s="2"/>
      <c r="C1503" s="2"/>
      <c r="D1503" s="2"/>
      <c r="E1503" s="2"/>
      <c r="F1503" s="3"/>
      <c r="G1503" s="3"/>
      <c r="H1503" s="51"/>
      <c r="I1503" s="51"/>
      <c r="J1503" s="51"/>
    </row>
    <row r="1504" s="52" customFormat="true" ht="12.75" hidden="false" customHeight="false" outlineLevel="0" collapsed="false">
      <c r="B1504" s="2"/>
      <c r="C1504" s="2"/>
      <c r="D1504" s="2"/>
      <c r="E1504" s="2"/>
      <c r="F1504" s="3"/>
      <c r="G1504" s="3"/>
      <c r="H1504" s="51"/>
      <c r="I1504" s="51"/>
      <c r="J1504" s="51"/>
    </row>
    <row r="1505" s="52" customFormat="true" ht="12.75" hidden="false" customHeight="false" outlineLevel="0" collapsed="false">
      <c r="B1505" s="2"/>
      <c r="C1505" s="2"/>
      <c r="D1505" s="2"/>
      <c r="E1505" s="2"/>
      <c r="F1505" s="3"/>
      <c r="G1505" s="3"/>
      <c r="H1505" s="51"/>
      <c r="I1505" s="51"/>
      <c r="J1505" s="51"/>
    </row>
    <row r="1506" s="52" customFormat="true" ht="12.75" hidden="false" customHeight="false" outlineLevel="0" collapsed="false">
      <c r="B1506" s="2"/>
      <c r="C1506" s="2"/>
      <c r="D1506" s="2"/>
      <c r="E1506" s="2"/>
      <c r="F1506" s="3"/>
      <c r="G1506" s="3"/>
      <c r="H1506" s="51"/>
      <c r="I1506" s="51"/>
      <c r="J1506" s="51"/>
    </row>
    <row r="1507" s="52" customFormat="true" ht="12.75" hidden="false" customHeight="false" outlineLevel="0" collapsed="false">
      <c r="B1507" s="2"/>
      <c r="C1507" s="2"/>
      <c r="D1507" s="2"/>
      <c r="E1507" s="2"/>
      <c r="F1507" s="3"/>
      <c r="G1507" s="3"/>
      <c r="H1507" s="51"/>
      <c r="I1507" s="51"/>
      <c r="J1507" s="51"/>
    </row>
    <row r="1508" s="52" customFormat="true" ht="12.75" hidden="false" customHeight="false" outlineLevel="0" collapsed="false">
      <c r="B1508" s="2"/>
      <c r="C1508" s="2"/>
      <c r="D1508" s="2"/>
      <c r="E1508" s="2"/>
      <c r="F1508" s="3"/>
      <c r="G1508" s="3"/>
      <c r="H1508" s="51"/>
      <c r="I1508" s="51"/>
      <c r="J1508" s="51"/>
    </row>
    <row r="1509" s="52" customFormat="true" ht="12.75" hidden="false" customHeight="false" outlineLevel="0" collapsed="false">
      <c r="B1509" s="2"/>
      <c r="C1509" s="2"/>
      <c r="D1509" s="2"/>
      <c r="E1509" s="2"/>
      <c r="F1509" s="3"/>
      <c r="G1509" s="3"/>
      <c r="H1509" s="51"/>
      <c r="I1509" s="51"/>
      <c r="J1509" s="51"/>
    </row>
    <row r="1510" s="52" customFormat="true" ht="12.75" hidden="false" customHeight="false" outlineLevel="0" collapsed="false">
      <c r="B1510" s="2"/>
      <c r="C1510" s="2"/>
      <c r="D1510" s="2"/>
      <c r="E1510" s="2"/>
      <c r="F1510" s="3"/>
      <c r="G1510" s="3"/>
      <c r="H1510" s="51"/>
      <c r="I1510" s="51"/>
      <c r="J1510" s="51"/>
    </row>
    <row r="1511" s="52" customFormat="true" ht="12.75" hidden="false" customHeight="false" outlineLevel="0" collapsed="false">
      <c r="B1511" s="2"/>
      <c r="C1511" s="2"/>
      <c r="D1511" s="2"/>
      <c r="E1511" s="2"/>
      <c r="F1511" s="3"/>
      <c r="G1511" s="3"/>
      <c r="H1511" s="51"/>
      <c r="I1511" s="51"/>
      <c r="J1511" s="51"/>
    </row>
    <row r="1512" s="52" customFormat="true" ht="12.75" hidden="false" customHeight="false" outlineLevel="0" collapsed="false">
      <c r="B1512" s="2"/>
      <c r="C1512" s="2"/>
      <c r="D1512" s="2"/>
      <c r="E1512" s="2"/>
      <c r="F1512" s="3"/>
      <c r="G1512" s="3"/>
      <c r="H1512" s="51"/>
      <c r="I1512" s="51"/>
      <c r="J1512" s="51"/>
    </row>
    <row r="1513" s="52" customFormat="true" ht="12.75" hidden="false" customHeight="false" outlineLevel="0" collapsed="false">
      <c r="B1513" s="2"/>
      <c r="C1513" s="2"/>
      <c r="D1513" s="2"/>
      <c r="E1513" s="2"/>
      <c r="F1513" s="3"/>
      <c r="G1513" s="3"/>
      <c r="H1513" s="51"/>
      <c r="I1513" s="51"/>
      <c r="J1513" s="51"/>
    </row>
    <row r="1514" s="52" customFormat="true" ht="12.75" hidden="false" customHeight="false" outlineLevel="0" collapsed="false">
      <c r="B1514" s="2"/>
      <c r="C1514" s="2"/>
      <c r="D1514" s="2"/>
      <c r="E1514" s="2"/>
      <c r="F1514" s="3"/>
      <c r="G1514" s="3"/>
      <c r="H1514" s="51"/>
      <c r="I1514" s="51"/>
      <c r="J1514" s="51"/>
    </row>
    <row r="1515" s="52" customFormat="true" ht="12.75" hidden="false" customHeight="false" outlineLevel="0" collapsed="false">
      <c r="B1515" s="2"/>
      <c r="C1515" s="2"/>
      <c r="D1515" s="2"/>
      <c r="E1515" s="2"/>
      <c r="F1515" s="3"/>
      <c r="G1515" s="3"/>
      <c r="H1515" s="51"/>
      <c r="I1515" s="51"/>
      <c r="J1515" s="51"/>
    </row>
    <row r="1516" s="52" customFormat="true" ht="12.75" hidden="false" customHeight="false" outlineLevel="0" collapsed="false">
      <c r="B1516" s="2"/>
      <c r="C1516" s="2"/>
      <c r="D1516" s="2"/>
      <c r="E1516" s="2"/>
      <c r="F1516" s="3"/>
      <c r="G1516" s="3"/>
      <c r="H1516" s="51"/>
      <c r="I1516" s="51"/>
      <c r="J1516" s="51"/>
    </row>
    <row r="1517" s="52" customFormat="true" ht="12.75" hidden="false" customHeight="false" outlineLevel="0" collapsed="false">
      <c r="B1517" s="2"/>
      <c r="C1517" s="2"/>
      <c r="D1517" s="2"/>
      <c r="E1517" s="2"/>
      <c r="F1517" s="3"/>
      <c r="G1517" s="3"/>
      <c r="H1517" s="51"/>
      <c r="I1517" s="51"/>
      <c r="J1517" s="51"/>
    </row>
    <row r="1518" s="52" customFormat="true" ht="12.75" hidden="false" customHeight="false" outlineLevel="0" collapsed="false">
      <c r="B1518" s="2"/>
      <c r="C1518" s="2"/>
      <c r="D1518" s="2"/>
      <c r="E1518" s="2"/>
      <c r="F1518" s="3"/>
      <c r="G1518" s="3"/>
      <c r="H1518" s="51"/>
      <c r="I1518" s="51"/>
      <c r="J1518" s="51"/>
    </row>
    <row r="1519" s="52" customFormat="true" ht="12.75" hidden="false" customHeight="false" outlineLevel="0" collapsed="false">
      <c r="B1519" s="2"/>
      <c r="C1519" s="2"/>
      <c r="D1519" s="2"/>
      <c r="E1519" s="2"/>
      <c r="F1519" s="3"/>
      <c r="G1519" s="3"/>
      <c r="H1519" s="51"/>
      <c r="I1519" s="51"/>
      <c r="J1519" s="51"/>
    </row>
    <row r="1520" s="52" customFormat="true" ht="12.75" hidden="false" customHeight="false" outlineLevel="0" collapsed="false">
      <c r="B1520" s="2"/>
      <c r="C1520" s="2"/>
      <c r="D1520" s="2"/>
      <c r="E1520" s="2"/>
      <c r="F1520" s="3"/>
      <c r="G1520" s="3"/>
      <c r="H1520" s="51"/>
      <c r="I1520" s="51"/>
      <c r="J1520" s="51"/>
    </row>
    <row r="1521" s="52" customFormat="true" ht="12.75" hidden="false" customHeight="false" outlineLevel="0" collapsed="false">
      <c r="B1521" s="2"/>
      <c r="C1521" s="2"/>
      <c r="D1521" s="2"/>
      <c r="E1521" s="2"/>
      <c r="F1521" s="3"/>
      <c r="G1521" s="3"/>
      <c r="H1521" s="51"/>
      <c r="I1521" s="51"/>
      <c r="J1521" s="51"/>
    </row>
    <row r="1522" s="52" customFormat="true" ht="12.75" hidden="false" customHeight="false" outlineLevel="0" collapsed="false">
      <c r="B1522" s="2"/>
      <c r="C1522" s="2"/>
      <c r="D1522" s="2"/>
      <c r="E1522" s="2"/>
      <c r="F1522" s="3"/>
      <c r="G1522" s="3"/>
      <c r="H1522" s="51"/>
      <c r="I1522" s="51"/>
      <c r="J1522" s="51"/>
    </row>
    <row r="1523" s="52" customFormat="true" ht="12.75" hidden="false" customHeight="false" outlineLevel="0" collapsed="false">
      <c r="B1523" s="2"/>
      <c r="C1523" s="2"/>
      <c r="D1523" s="2"/>
      <c r="E1523" s="2"/>
      <c r="F1523" s="3"/>
      <c r="G1523" s="3"/>
      <c r="H1523" s="51"/>
      <c r="I1523" s="51"/>
      <c r="J1523" s="51"/>
    </row>
    <row r="1524" s="52" customFormat="true" ht="12.75" hidden="false" customHeight="false" outlineLevel="0" collapsed="false">
      <c r="B1524" s="2"/>
      <c r="C1524" s="2"/>
      <c r="D1524" s="2"/>
      <c r="E1524" s="2"/>
      <c r="F1524" s="3"/>
      <c r="G1524" s="3"/>
      <c r="H1524" s="51"/>
      <c r="I1524" s="51"/>
      <c r="J1524" s="51"/>
    </row>
    <row r="1525" s="52" customFormat="true" ht="12.75" hidden="false" customHeight="false" outlineLevel="0" collapsed="false">
      <c r="B1525" s="2"/>
      <c r="C1525" s="2"/>
      <c r="D1525" s="2"/>
      <c r="E1525" s="2"/>
      <c r="F1525" s="3"/>
      <c r="G1525" s="3"/>
      <c r="H1525" s="51"/>
      <c r="I1525" s="51"/>
      <c r="J1525" s="51"/>
    </row>
    <row r="1526" s="52" customFormat="true" ht="12.75" hidden="false" customHeight="false" outlineLevel="0" collapsed="false">
      <c r="B1526" s="2"/>
      <c r="C1526" s="2"/>
      <c r="D1526" s="2"/>
      <c r="E1526" s="2"/>
      <c r="F1526" s="3"/>
      <c r="G1526" s="3"/>
      <c r="H1526" s="51"/>
      <c r="I1526" s="51"/>
      <c r="J1526" s="51"/>
    </row>
    <row r="1527" s="52" customFormat="true" ht="12.75" hidden="false" customHeight="false" outlineLevel="0" collapsed="false">
      <c r="B1527" s="2"/>
      <c r="C1527" s="2"/>
      <c r="D1527" s="2"/>
      <c r="E1527" s="2"/>
      <c r="F1527" s="3"/>
      <c r="G1527" s="3"/>
      <c r="H1527" s="51"/>
      <c r="I1527" s="51"/>
      <c r="J1527" s="51"/>
    </row>
  </sheetData>
  <mergeCells count="4">
    <mergeCell ref="F1:I1"/>
    <mergeCell ref="F2:I2"/>
    <mergeCell ref="F3:I3"/>
    <mergeCell ref="A5:I5"/>
  </mergeCells>
  <printOptions headings="false" gridLines="false" gridLinesSet="true" horizontalCentered="true" verticalCentered="false"/>
  <pageMargins left="0.984027777777778" right="0.472222222222222" top="0.551388888888889" bottom="0.389583333333333" header="0.511811023622047" footer="0.196527777777778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5:37:15Z</dcterms:created>
  <dc:creator>1</dc:creator>
  <dc:description/>
  <dc:language>en-US</dc:language>
  <cp:lastModifiedBy>*</cp:lastModifiedBy>
  <cp:lastPrinted>2011-04-25T06:47:24Z</cp:lastPrinted>
  <dcterms:modified xsi:type="dcterms:W3CDTF">2011-04-26T10:46:45Z</dcterms:modified>
  <cp:revision>0</cp:revision>
  <dc:subject/>
  <dc:title/>
</cp:coreProperties>
</file>