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1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15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1">
  <si>
    <t xml:space="preserve">Приложение № 1
к постановлению Администрации 
города Железногорска
от _______________ 2019 г. № ___________ 
</t>
  </si>
  <si>
    <t xml:space="preserve">План реализации муниципальной программы «Формирование современной  городской среды в городе Железногорске на 2018-2022 годы» 
на 2019 год и на плановый период 2020 и 2021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9 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«Формирование комфортной городской среды  в городе Железногорске на 2018-2022 годы» 
</t>
  </si>
  <si>
    <t xml:space="preserve">Управление городского хозяйства администрации города Железногорска                           Купаев О.И.</t>
  </si>
  <si>
    <t xml:space="preserve">31.12.2019 31.12.2020 31.12.2021</t>
  </si>
  <si>
    <t xml:space="preserve">40 192,99152            0,00000                         0,00000</t>
  </si>
  <si>
    <t xml:space="preserve">36 226,05672             0,00000                         0,00000</t>
  </si>
  <si>
    <t xml:space="preserve">739,30728            0,00000                         0,00000</t>
  </si>
  <si>
    <t xml:space="preserve">3 227,62752              0,00000                         0,00000</t>
  </si>
  <si>
    <t xml:space="preserve">0,00000                 0,00000                         0,00000</t>
  </si>
  <si>
    <t xml:space="preserve">Всего</t>
  </si>
  <si>
    <t xml:space="preserve">Контрольное событие 1.1
подпрограммы 
Выполнено благоустройство общественных и дворовых территорий
</t>
  </si>
  <si>
    <t xml:space="preserve">х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 2019 г. № ___________ </t>
  </si>
  <si>
    <t xml:space="preserve">Детальный план-график реализации муниципальной программы «Формирование современной  городской среды  в городе Железногорске на 2018-2022 годы» 
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0-2021 годы</t>
  </si>
  <si>
    <t xml:space="preserve">в т.ч. на 2019 год</t>
  </si>
  <si>
    <t xml:space="preserve">2019 год, месяц</t>
  </si>
  <si>
    <t xml:space="preserve">2020 год, квартал</t>
  </si>
  <si>
    <t xml:space="preserve">2021 год, квартал</t>
  </si>
  <si>
    <t xml:space="preserve">Подпрограмма «Формирование комфортной городской среды  в городе Железногорске на 2018-2022 годы» </t>
  </si>
  <si>
    <r>
      <rPr>
        <b val="true"/>
        <sz val="11"/>
        <rFont val="Times New Roman"/>
        <family val="1"/>
        <charset val="204"/>
      </rPr>
      <t xml:space="preserve">Основное мероприятие 1.1</t>
    </r>
    <r>
      <rPr>
        <sz val="11"/>
        <rFont val="Times New Roman"/>
        <family val="1"/>
        <charset val="204"/>
      </rPr>
      <t xml:space="preserve"> "Благоустройство территорий в рамках реализации мероприятий по формированию современной городской среды"</t>
    </r>
  </si>
  <si>
    <t xml:space="preserve">Управление городского хозяйства администрации города Железногорска          Купаев О.И.                              
                                                          </t>
  </si>
  <si>
    <t xml:space="preserve">Снижение издержек и повышение     качества и доступности жилищно-коммунальных услуг, улучшение экологической ситуации, создание благоприятных условий для проживания граждан </t>
  </si>
  <si>
    <t xml:space="preserve">01.05.2019 01.01.2020 01.01.2021
</t>
  </si>
  <si>
    <t xml:space="preserve">31.12.2019 31.12.2020 31.12 2021
</t>
  </si>
  <si>
    <t xml:space="preserve">203 0503 
22 1 01 00000</t>
  </si>
  <si>
    <t xml:space="preserve">*</t>
  </si>
  <si>
    <t xml:space="preserve">Реализация мероприятий по формированию современной городской среды за счет средств бюджета города</t>
  </si>
  <si>
    <t xml:space="preserve">203 0503 
22 1 01 С5550</t>
  </si>
  <si>
    <t xml:space="preserve">Региональный проект "Формирование комфортной городской среды"
</t>
  </si>
  <si>
    <t xml:space="preserve">01.01.2019 01.01.2020 01.01.2021
</t>
  </si>
  <si>
    <t xml:space="preserve">203 0503 
22 1 F2 00000</t>
  </si>
  <si>
    <t xml:space="preserve">Реализация программ формирования современной городской среды (фед.бюджет)</t>
  </si>
  <si>
    <t xml:space="preserve">203 0503 
22 1 F2 55550</t>
  </si>
  <si>
    <t xml:space="preserve">Реализация программ формирования современной городской среды (обл.бюджет)</t>
  </si>
  <si>
    <t xml:space="preserve">Реализация программ формирования современной городской среды (местный бюджет)</t>
  </si>
  <si>
    <t xml:space="preserve">Контрольное событие 1.1
подпрограммы 
Выполнено благоустройство общественных и дворовых территорий
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00"/>
    <numFmt numFmtId="168" formatCode="0.00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G22" activeCellId="0" sqref="G2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18.7"/>
    <col collapsed="false" customWidth="true" hidden="false" outlineLevel="0" max="4" min="4" style="1" width="10.71"/>
    <col collapsed="false" customWidth="true" hidden="false" outlineLevel="0" max="10" min="5" style="1" width="15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0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5" t="s">
        <v>6</v>
      </c>
      <c r="F9" s="5"/>
      <c r="G9" s="5"/>
      <c r="H9" s="5"/>
      <c r="I9" s="5"/>
      <c r="J9" s="5"/>
    </row>
    <row r="10" customFormat="false" ht="30" hidden="false" customHeight="true" outlineLevel="0" collapsed="false">
      <c r="A10" s="4"/>
      <c r="B10" s="4"/>
      <c r="C10" s="4"/>
      <c r="D10" s="4"/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</row>
    <row r="11" customFormat="false" ht="10.9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61.9" hidden="false" customHeight="true" outlineLevel="0" collapsed="false">
      <c r="A12" s="7" t="n">
        <v>1</v>
      </c>
      <c r="B12" s="8" t="s">
        <v>13</v>
      </c>
      <c r="C12" s="9" t="s">
        <v>14</v>
      </c>
      <c r="D12" s="10" t="s">
        <v>15</v>
      </c>
      <c r="E12" s="11" t="s">
        <v>16</v>
      </c>
      <c r="F12" s="11" t="s">
        <v>17</v>
      </c>
      <c r="G12" s="11" t="s">
        <v>18</v>
      </c>
      <c r="H12" s="11" t="s">
        <v>19</v>
      </c>
      <c r="I12" s="11" t="s">
        <v>20</v>
      </c>
      <c r="J12" s="11" t="s">
        <v>20</v>
      </c>
    </row>
    <row r="13" customFormat="false" ht="36" hidden="false" customHeight="true" outlineLevel="0" collapsed="false">
      <c r="A13" s="7"/>
      <c r="B13" s="8"/>
      <c r="C13" s="9"/>
      <c r="D13" s="12" t="s">
        <v>21</v>
      </c>
      <c r="E13" s="13" t="n">
        <v>40192.99152</v>
      </c>
      <c r="F13" s="13" t="n">
        <v>36226.05672</v>
      </c>
      <c r="G13" s="13" t="n">
        <v>739.30728</v>
      </c>
      <c r="H13" s="13" t="n">
        <v>3227.62752</v>
      </c>
      <c r="I13" s="13" t="n">
        <f aca="false">SUM(I12:I12)</f>
        <v>0</v>
      </c>
      <c r="J13" s="13" t="n">
        <f aca="false">SUM(J12:J12)</f>
        <v>0</v>
      </c>
    </row>
    <row r="14" customFormat="false" ht="82.5" hidden="false" customHeight="true" outlineLevel="0" collapsed="false">
      <c r="A14" s="7" t="n">
        <v>2</v>
      </c>
      <c r="B14" s="14" t="s">
        <v>22</v>
      </c>
      <c r="C14" s="9" t="s">
        <v>14</v>
      </c>
      <c r="D14" s="10" t="s">
        <v>15</v>
      </c>
      <c r="E14" s="15" t="s">
        <v>23</v>
      </c>
      <c r="F14" s="15" t="s">
        <v>23</v>
      </c>
      <c r="G14" s="15" t="s">
        <v>23</v>
      </c>
      <c r="H14" s="15" t="s">
        <v>23</v>
      </c>
      <c r="I14" s="15" t="s">
        <v>23</v>
      </c>
      <c r="J14" s="15" t="s">
        <v>23</v>
      </c>
    </row>
    <row r="15" customFormat="false" ht="30" hidden="false" customHeight="true" outlineLevel="0" collapsed="false">
      <c r="A15" s="16"/>
      <c r="B15" s="17" t="s">
        <v>24</v>
      </c>
      <c r="C15" s="9"/>
      <c r="D15" s="12"/>
      <c r="E15" s="13" t="n">
        <f aca="false">E13</f>
        <v>40192.99152</v>
      </c>
      <c r="F15" s="13" t="n">
        <f aca="false">F13</f>
        <v>36226.05672</v>
      </c>
      <c r="G15" s="13" t="n">
        <f aca="false">G13</f>
        <v>739.30728</v>
      </c>
      <c r="H15" s="13" t="n">
        <f aca="false">H13</f>
        <v>3227.62752</v>
      </c>
      <c r="I15" s="13" t="n">
        <v>0</v>
      </c>
      <c r="J15" s="13" t="n">
        <v>0</v>
      </c>
    </row>
  </sheetData>
  <mergeCells count="11">
    <mergeCell ref="H1:J4"/>
    <mergeCell ref="A6:J8"/>
    <mergeCell ref="A9:A10"/>
    <mergeCell ref="B9:B10"/>
    <mergeCell ref="C9:C10"/>
    <mergeCell ref="D9:D10"/>
    <mergeCell ref="E9:J9"/>
    <mergeCell ref="A12:A13"/>
    <mergeCell ref="B12:B13"/>
    <mergeCell ref="C12:C13"/>
    <mergeCell ref="C14:C15"/>
  </mergeCells>
  <printOptions headings="false" gridLines="false" gridLinesSet="true" horizontalCentered="false" verticalCentered="false"/>
  <pageMargins left="0.7875" right="0.7875" top="1.18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A15" activeCellId="0" sqref="AA15"/>
    </sheetView>
  </sheetViews>
  <sheetFormatPr defaultColWidth="8.84765625" defaultRowHeight="19.9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9" width="28.99"/>
    <col collapsed="false" customWidth="true" hidden="false" outlineLevel="0" max="3" min="3" style="19" width="4.14"/>
    <col collapsed="false" customWidth="true" hidden="false" outlineLevel="0" max="4" min="4" style="19" width="19.41"/>
    <col collapsed="false" customWidth="true" hidden="false" outlineLevel="0" max="5" min="5" style="19" width="18.7"/>
    <col collapsed="false" customWidth="true" hidden="false" outlineLevel="0" max="6" min="6" style="19" width="13.41"/>
    <col collapsed="false" customWidth="true" hidden="false" outlineLevel="0" max="7" min="7" style="19" width="11.56"/>
    <col collapsed="false" customWidth="true" hidden="false" outlineLevel="0" max="10" min="8" style="19" width="17.7"/>
    <col collapsed="false" customWidth="true" hidden="false" outlineLevel="0" max="30" min="11" style="19" width="3.7"/>
    <col collapsed="false" customWidth="false" hidden="false" outlineLevel="0" max="257" min="31" style="19" width="8.85"/>
  </cols>
  <sheetData>
    <row r="1" customFormat="false" ht="1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2" t="s">
        <v>25</v>
      </c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customFormat="false" ht="1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customFormat="false" ht="1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</row>
    <row r="4" customFormat="false" ht="1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</row>
    <row r="5" customFormat="false" ht="12.6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16.9" hidden="false" customHeight="true" outlineLevel="0" collapsed="false">
      <c r="A6" s="23" t="s">
        <v>2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50.4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.9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56.25" hidden="false" customHeight="true" outlineLevel="0" collapsed="false">
      <c r="A9" s="24" t="s">
        <v>27</v>
      </c>
      <c r="B9" s="24" t="s">
        <v>28</v>
      </c>
      <c r="C9" s="24" t="s">
        <v>29</v>
      </c>
      <c r="D9" s="24" t="s">
        <v>30</v>
      </c>
      <c r="E9" s="24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/>
      <c r="K9" s="24" t="s">
        <v>36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34.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 t="s">
        <v>37</v>
      </c>
      <c r="J10" s="24" t="s">
        <v>38</v>
      </c>
      <c r="K10" s="24" t="s">
        <v>3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s">
        <v>40</v>
      </c>
      <c r="X10" s="24"/>
      <c r="Y10" s="24"/>
      <c r="Z10" s="24"/>
      <c r="AA10" s="24" t="s">
        <v>41</v>
      </c>
      <c r="AB10" s="24"/>
      <c r="AC10" s="24"/>
      <c r="AD10" s="24"/>
      <c r="AE10" s="25"/>
    </row>
    <row r="11" customFormat="false" ht="25.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 t="n">
        <v>1</v>
      </c>
      <c r="L11" s="24" t="n">
        <v>2</v>
      </c>
      <c r="M11" s="24" t="n">
        <v>3</v>
      </c>
      <c r="N11" s="24" t="n">
        <v>4</v>
      </c>
      <c r="O11" s="24" t="n">
        <v>5</v>
      </c>
      <c r="P11" s="24" t="n">
        <v>6</v>
      </c>
      <c r="Q11" s="24" t="n">
        <v>7</v>
      </c>
      <c r="R11" s="24" t="n">
        <v>8</v>
      </c>
      <c r="S11" s="24" t="n">
        <v>9</v>
      </c>
      <c r="T11" s="24" t="n">
        <v>10</v>
      </c>
      <c r="U11" s="24" t="n">
        <v>11</v>
      </c>
      <c r="V11" s="24" t="n">
        <v>12</v>
      </c>
      <c r="W11" s="24" t="n">
        <v>1</v>
      </c>
      <c r="X11" s="24" t="n">
        <v>2</v>
      </c>
      <c r="Y11" s="24" t="n">
        <v>3</v>
      </c>
      <c r="Z11" s="24" t="n">
        <v>4</v>
      </c>
      <c r="AA11" s="24" t="n">
        <v>1</v>
      </c>
      <c r="AB11" s="24" t="n">
        <v>2</v>
      </c>
      <c r="AC11" s="24" t="n">
        <v>3</v>
      </c>
      <c r="AD11" s="24" t="n">
        <v>4</v>
      </c>
      <c r="AE11" s="26"/>
    </row>
    <row r="12" s="27" customFormat="true" ht="25.1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6"/>
    </row>
    <row r="13" customFormat="false" ht="36" hidden="false" customHeight="true" outlineLevel="0" collapsed="false">
      <c r="A13" s="28" t="s">
        <v>4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93.75" hidden="false" customHeight="true" outlineLevel="0" collapsed="false">
      <c r="A14" s="29" t="n">
        <v>1</v>
      </c>
      <c r="B14" s="30" t="s">
        <v>43</v>
      </c>
      <c r="C14" s="31"/>
      <c r="D14" s="32" t="s">
        <v>44</v>
      </c>
      <c r="E14" s="32" t="s">
        <v>45</v>
      </c>
      <c r="F14" s="31" t="s">
        <v>46</v>
      </c>
      <c r="G14" s="31" t="s">
        <v>47</v>
      </c>
      <c r="H14" s="33" t="s">
        <v>48</v>
      </c>
      <c r="I14" s="34" t="n">
        <f aca="false">I15</f>
        <v>290.24352</v>
      </c>
      <c r="J14" s="34" t="n">
        <f aca="false">J15</f>
        <v>290.24352</v>
      </c>
      <c r="K14" s="31"/>
      <c r="L14" s="31"/>
      <c r="M14" s="31"/>
      <c r="N14" s="31"/>
      <c r="O14" s="31" t="s">
        <v>49</v>
      </c>
      <c r="P14" s="31" t="s">
        <v>49</v>
      </c>
      <c r="Q14" s="31" t="s">
        <v>49</v>
      </c>
      <c r="R14" s="31" t="s">
        <v>49</v>
      </c>
      <c r="S14" s="31" t="s">
        <v>49</v>
      </c>
      <c r="T14" s="31" t="s">
        <v>49</v>
      </c>
      <c r="U14" s="31" t="s">
        <v>49</v>
      </c>
      <c r="V14" s="31" t="s">
        <v>49</v>
      </c>
      <c r="W14" s="31" t="s">
        <v>49</v>
      </c>
      <c r="X14" s="31" t="s">
        <v>49</v>
      </c>
      <c r="Y14" s="31" t="s">
        <v>49</v>
      </c>
      <c r="Z14" s="31" t="s">
        <v>49</v>
      </c>
      <c r="AA14" s="31" t="s">
        <v>49</v>
      </c>
      <c r="AB14" s="31" t="s">
        <v>49</v>
      </c>
      <c r="AC14" s="31" t="s">
        <v>49</v>
      </c>
      <c r="AD14" s="31" t="s">
        <v>49</v>
      </c>
    </row>
    <row r="15" customFormat="false" ht="100.5" hidden="false" customHeight="true" outlineLevel="0" collapsed="false">
      <c r="A15" s="32" t="n">
        <v>2</v>
      </c>
      <c r="B15" s="35" t="s">
        <v>50</v>
      </c>
      <c r="C15" s="24"/>
      <c r="D15" s="32"/>
      <c r="E15" s="32"/>
      <c r="F15" s="31" t="s">
        <v>46</v>
      </c>
      <c r="G15" s="31" t="s">
        <v>47</v>
      </c>
      <c r="H15" s="24" t="s">
        <v>51</v>
      </c>
      <c r="I15" s="36" t="n">
        <f aca="false">J15</f>
        <v>290.24352</v>
      </c>
      <c r="J15" s="36" t="n">
        <v>290.24352</v>
      </c>
      <c r="K15" s="24"/>
      <c r="L15" s="24"/>
      <c r="M15" s="24"/>
      <c r="N15" s="24"/>
      <c r="O15" s="37" t="s">
        <v>49</v>
      </c>
      <c r="P15" s="37" t="s">
        <v>49</v>
      </c>
      <c r="Q15" s="37" t="s">
        <v>49</v>
      </c>
      <c r="R15" s="37" t="s">
        <v>49</v>
      </c>
      <c r="S15" s="37" t="s">
        <v>49</v>
      </c>
      <c r="T15" s="37" t="s">
        <v>49</v>
      </c>
      <c r="U15" s="37" t="s">
        <v>49</v>
      </c>
      <c r="V15" s="24" t="s">
        <v>49</v>
      </c>
      <c r="W15" s="24" t="s">
        <v>49</v>
      </c>
      <c r="X15" s="24" t="s">
        <v>49</v>
      </c>
      <c r="Y15" s="24" t="s">
        <v>49</v>
      </c>
      <c r="Z15" s="24" t="s">
        <v>49</v>
      </c>
      <c r="AA15" s="24" t="s">
        <v>49</v>
      </c>
      <c r="AB15" s="24" t="s">
        <v>49</v>
      </c>
      <c r="AC15" s="24" t="s">
        <v>49</v>
      </c>
      <c r="AD15" s="24" t="s">
        <v>49</v>
      </c>
    </row>
    <row r="16" s="39" customFormat="true" ht="96" hidden="false" customHeight="true" outlineLevel="0" collapsed="false">
      <c r="A16" s="29" t="n">
        <v>3</v>
      </c>
      <c r="B16" s="30" t="s">
        <v>52</v>
      </c>
      <c r="C16" s="31"/>
      <c r="D16" s="32"/>
      <c r="E16" s="32"/>
      <c r="F16" s="31" t="s">
        <v>53</v>
      </c>
      <c r="G16" s="31" t="s">
        <v>47</v>
      </c>
      <c r="H16" s="33" t="s">
        <v>54</v>
      </c>
      <c r="I16" s="38" t="n">
        <f aca="false">I17+I18+I19</f>
        <v>39902.748</v>
      </c>
      <c r="J16" s="38" t="n">
        <f aca="false">J17+J18+J19</f>
        <v>39902.748</v>
      </c>
      <c r="K16" s="31" t="s">
        <v>49</v>
      </c>
      <c r="L16" s="31" t="s">
        <v>49</v>
      </c>
      <c r="M16" s="31" t="s">
        <v>49</v>
      </c>
      <c r="N16" s="31" t="s">
        <v>49</v>
      </c>
      <c r="O16" s="31" t="s">
        <v>49</v>
      </c>
      <c r="P16" s="31" t="s">
        <v>49</v>
      </c>
      <c r="Q16" s="31" t="s">
        <v>49</v>
      </c>
      <c r="R16" s="31" t="s">
        <v>49</v>
      </c>
      <c r="S16" s="31" t="s">
        <v>49</v>
      </c>
      <c r="T16" s="31" t="s">
        <v>49</v>
      </c>
      <c r="U16" s="31" t="s">
        <v>49</v>
      </c>
      <c r="V16" s="31" t="s">
        <v>49</v>
      </c>
      <c r="W16" s="31" t="s">
        <v>49</v>
      </c>
      <c r="X16" s="31" t="s">
        <v>49</v>
      </c>
      <c r="Y16" s="31" t="s">
        <v>49</v>
      </c>
      <c r="Z16" s="31" t="s">
        <v>49</v>
      </c>
      <c r="AA16" s="31" t="s">
        <v>49</v>
      </c>
      <c r="AB16" s="31" t="s">
        <v>49</v>
      </c>
      <c r="AC16" s="31" t="s">
        <v>49</v>
      </c>
      <c r="AD16" s="31" t="s">
        <v>49</v>
      </c>
    </row>
    <row r="17" customFormat="false" ht="96.75" hidden="false" customHeight="true" outlineLevel="0" collapsed="false">
      <c r="A17" s="32" t="n">
        <v>5</v>
      </c>
      <c r="B17" s="35" t="s">
        <v>55</v>
      </c>
      <c r="C17" s="24"/>
      <c r="D17" s="32"/>
      <c r="E17" s="32"/>
      <c r="F17" s="24" t="s">
        <v>53</v>
      </c>
      <c r="G17" s="24" t="s">
        <v>47</v>
      </c>
      <c r="H17" s="24" t="s">
        <v>56</v>
      </c>
      <c r="I17" s="40" t="n">
        <f aca="false">J17</f>
        <v>36226.05672</v>
      </c>
      <c r="J17" s="41" t="n">
        <v>36226.05672</v>
      </c>
      <c r="K17" s="24" t="s">
        <v>49</v>
      </c>
      <c r="L17" s="24" t="s">
        <v>49</v>
      </c>
      <c r="M17" s="24" t="s">
        <v>49</v>
      </c>
      <c r="N17" s="24" t="s">
        <v>49</v>
      </c>
      <c r="O17" s="24" t="s">
        <v>49</v>
      </c>
      <c r="P17" s="24" t="s">
        <v>49</v>
      </c>
      <c r="Q17" s="24" t="s">
        <v>49</v>
      </c>
      <c r="R17" s="24" t="s">
        <v>49</v>
      </c>
      <c r="S17" s="24" t="s">
        <v>49</v>
      </c>
      <c r="T17" s="24" t="s">
        <v>49</v>
      </c>
      <c r="U17" s="24" t="s">
        <v>49</v>
      </c>
      <c r="V17" s="24" t="s">
        <v>49</v>
      </c>
      <c r="W17" s="24" t="s">
        <v>49</v>
      </c>
      <c r="X17" s="24" t="s">
        <v>49</v>
      </c>
      <c r="Y17" s="24" t="s">
        <v>49</v>
      </c>
      <c r="Z17" s="24" t="s">
        <v>49</v>
      </c>
      <c r="AA17" s="24" t="s">
        <v>49</v>
      </c>
      <c r="AB17" s="24" t="s">
        <v>49</v>
      </c>
      <c r="AC17" s="24" t="s">
        <v>49</v>
      </c>
      <c r="AD17" s="24" t="s">
        <v>49</v>
      </c>
    </row>
    <row r="18" customFormat="false" ht="93.75" hidden="false" customHeight="true" outlineLevel="0" collapsed="false">
      <c r="A18" s="32" t="n">
        <v>6</v>
      </c>
      <c r="B18" s="35" t="s">
        <v>57</v>
      </c>
      <c r="C18" s="24"/>
      <c r="D18" s="32"/>
      <c r="E18" s="32"/>
      <c r="F18" s="24" t="s">
        <v>53</v>
      </c>
      <c r="G18" s="24" t="s">
        <v>47</v>
      </c>
      <c r="H18" s="24" t="s">
        <v>56</v>
      </c>
      <c r="I18" s="40" t="n">
        <f aca="false">J18</f>
        <v>739.30728</v>
      </c>
      <c r="J18" s="41" t="n">
        <v>739.30728</v>
      </c>
      <c r="K18" s="24" t="s">
        <v>49</v>
      </c>
      <c r="L18" s="24" t="s">
        <v>49</v>
      </c>
      <c r="M18" s="24" t="s">
        <v>49</v>
      </c>
      <c r="N18" s="24" t="s">
        <v>49</v>
      </c>
      <c r="O18" s="24" t="s">
        <v>49</v>
      </c>
      <c r="P18" s="24" t="s">
        <v>49</v>
      </c>
      <c r="Q18" s="24" t="s">
        <v>49</v>
      </c>
      <c r="R18" s="24" t="s">
        <v>49</v>
      </c>
      <c r="S18" s="24" t="s">
        <v>49</v>
      </c>
      <c r="T18" s="24" t="s">
        <v>49</v>
      </c>
      <c r="U18" s="24" t="s">
        <v>49</v>
      </c>
      <c r="V18" s="24" t="s">
        <v>49</v>
      </c>
      <c r="W18" s="24" t="s">
        <v>49</v>
      </c>
      <c r="X18" s="24" t="s">
        <v>49</v>
      </c>
      <c r="Y18" s="24" t="s">
        <v>49</v>
      </c>
      <c r="Z18" s="24" t="s">
        <v>49</v>
      </c>
      <c r="AA18" s="24" t="s">
        <v>49</v>
      </c>
      <c r="AB18" s="24" t="s">
        <v>49</v>
      </c>
      <c r="AC18" s="24" t="s">
        <v>49</v>
      </c>
      <c r="AD18" s="24" t="s">
        <v>49</v>
      </c>
    </row>
    <row r="19" customFormat="false" ht="88.5" hidden="false" customHeight="true" outlineLevel="0" collapsed="false">
      <c r="A19" s="32" t="n">
        <v>7</v>
      </c>
      <c r="B19" s="35" t="s">
        <v>58</v>
      </c>
      <c r="C19" s="24"/>
      <c r="D19" s="32"/>
      <c r="E19" s="32"/>
      <c r="F19" s="24" t="s">
        <v>53</v>
      </c>
      <c r="G19" s="24" t="s">
        <v>47</v>
      </c>
      <c r="H19" s="24" t="s">
        <v>56</v>
      </c>
      <c r="I19" s="40" t="n">
        <f aca="false">J19</f>
        <v>2937.384</v>
      </c>
      <c r="J19" s="41" t="n">
        <v>2937.384</v>
      </c>
      <c r="K19" s="24" t="s">
        <v>49</v>
      </c>
      <c r="L19" s="24" t="s">
        <v>49</v>
      </c>
      <c r="M19" s="24" t="s">
        <v>49</v>
      </c>
      <c r="N19" s="24" t="s">
        <v>49</v>
      </c>
      <c r="O19" s="24" t="s">
        <v>49</v>
      </c>
      <c r="P19" s="24" t="s">
        <v>49</v>
      </c>
      <c r="Q19" s="24" t="s">
        <v>49</v>
      </c>
      <c r="R19" s="24" t="s">
        <v>49</v>
      </c>
      <c r="S19" s="24" t="s">
        <v>49</v>
      </c>
      <c r="T19" s="24" t="s">
        <v>49</v>
      </c>
      <c r="U19" s="24" t="s">
        <v>49</v>
      </c>
      <c r="V19" s="24" t="s">
        <v>49</v>
      </c>
      <c r="W19" s="24" t="s">
        <v>49</v>
      </c>
      <c r="X19" s="24" t="s">
        <v>49</v>
      </c>
      <c r="Y19" s="24" t="s">
        <v>49</v>
      </c>
      <c r="Z19" s="24" t="s">
        <v>49</v>
      </c>
      <c r="AA19" s="24" t="s">
        <v>49</v>
      </c>
      <c r="AB19" s="24" t="s">
        <v>49</v>
      </c>
      <c r="AC19" s="24" t="s">
        <v>49</v>
      </c>
      <c r="AD19" s="24" t="s">
        <v>49</v>
      </c>
    </row>
    <row r="20" customFormat="false" ht="97.5" hidden="false" customHeight="true" outlineLevel="0" collapsed="false">
      <c r="A20" s="32" t="n">
        <v>8</v>
      </c>
      <c r="B20" s="35" t="s">
        <v>59</v>
      </c>
      <c r="C20" s="32"/>
      <c r="D20" s="32"/>
      <c r="E20" s="24" t="s">
        <v>23</v>
      </c>
      <c r="F20" s="24" t="s">
        <v>23</v>
      </c>
      <c r="G20" s="24" t="s">
        <v>47</v>
      </c>
      <c r="H20" s="24" t="s">
        <v>23</v>
      </c>
      <c r="I20" s="24" t="s">
        <v>23</v>
      </c>
      <c r="J20" s="40" t="s">
        <v>23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s">
        <v>49</v>
      </c>
      <c r="W20" s="24"/>
      <c r="X20" s="24"/>
      <c r="Y20" s="24"/>
      <c r="Z20" s="24" t="s">
        <v>49</v>
      </c>
      <c r="AA20" s="24"/>
      <c r="AB20" s="24"/>
      <c r="AC20" s="24"/>
      <c r="AD20" s="24" t="s">
        <v>49</v>
      </c>
    </row>
    <row r="21" s="45" customFormat="true" ht="40.15" hidden="false" customHeight="true" outlineLevel="0" collapsed="false">
      <c r="A21" s="42" t="s">
        <v>60</v>
      </c>
      <c r="B21" s="42"/>
      <c r="C21" s="42"/>
      <c r="D21" s="43"/>
      <c r="E21" s="43"/>
      <c r="F21" s="42"/>
      <c r="G21" s="42"/>
      <c r="H21" s="42"/>
      <c r="I21" s="44" t="n">
        <f aca="false">I14+I16</f>
        <v>40192.99152</v>
      </c>
      <c r="J21" s="44" t="n">
        <f aca="false">J14+J16</f>
        <v>40192.99152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34.9" hidden="false" customHeight="true" outlineLevel="0" collapsed="false"/>
  </sheetData>
  <mergeCells count="21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D14:D20"/>
    <mergeCell ref="E14:E19"/>
    <mergeCell ref="A21:B21"/>
  </mergeCells>
  <printOptions headings="false" gridLines="false" gridLinesSet="true" horizontalCentered="false" verticalCentered="false"/>
  <pageMargins left="0.590277777777778" right="0.590277777777778" top="1.1805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30T13:29:34Z</cp:lastPrinted>
  <dcterms:modified xsi:type="dcterms:W3CDTF">2019-05-30T13:34:35Z</dcterms:modified>
  <cp:revision>0</cp:revision>
  <dc:subject/>
  <dc:title/>
</cp:coreProperties>
</file>