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167</definedName>
    <definedName function="false" hidden="false" localSheetId="0" name="_xlnm.Print_Titles" vbProcedure="false">Лист3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89">
  <si>
    <t xml:space="preserve">Приложение</t>
  </si>
  <si>
    <t xml:space="preserve">к постановлению Администрации города Железногорска</t>
  </si>
  <si>
    <t xml:space="preserve">от ___________________  № __________________</t>
  </si>
  <si>
    <t xml:space="preserve">Отчет об исполнении бюджета города Железногорска за I квартал 2019 года</t>
  </si>
  <si>
    <t xml:space="preserve">Исполнение бюджета города Железногорска по доходам </t>
  </si>
  <si>
    <t xml:space="preserve">рублей</t>
  </si>
  <si>
    <t xml:space="preserve">Код бюджетной классификации РФ</t>
  </si>
  <si>
    <t xml:space="preserve">Наименование доходов </t>
  </si>
  <si>
    <t xml:space="preserve">Утверждено на 2019 год по состоянию на 01.04.2019 года</t>
  </si>
  <si>
    <t xml:space="preserve">Исполнено по состоянию на 01.04.2019 года</t>
  </si>
  <si>
    <t xml:space="preserve">% исполнения к годовым назначениям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 доход для отдельных видов деятельност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 </t>
  </si>
  <si>
    <t xml:space="preserve">1 13 02994 04 0000 130</t>
  </si>
  <si>
    <t xml:space="preserve">Прочие доходы от компенсации затрат  бюджетов городских округов 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)</t>
  </si>
  <si>
    <t xml:space="preserve">св.200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204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 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 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и ущерба имуществу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и ущерба имуществу, зачисляемые в бюджеты городских округ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х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4 0000 150</t>
  </si>
  <si>
    <t xml:space="preserve">Дотации бюджетам городских округов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4 0000 150</t>
  </si>
  <si>
    <t xml:space="preserve">Прочие субсидии</t>
  </si>
  <si>
    <t xml:space="preserve">Прочие субсидии бюджетам городских округов</t>
  </si>
  <si>
    <t xml:space="preserve">Субсидии на реализацию проекта "Народный бюджет" в Курской области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(на выплату ЕДВ)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(на осуществление компенсационных выплат в связи с расходами по оплате жилья, коммунальных услуг, твердого топлива и его доставке гражданам)</t>
  </si>
  <si>
    <t xml:space="preserve">2 02 30027 00 0000 150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 02 30027 04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 приемному родителю</t>
  </si>
  <si>
    <t xml:space="preserve">2 02 35250 00 0000 150</t>
  </si>
  <si>
    <t xml:space="preserve">Субвенции бюджетам на оплату жилищно-коммунальных услуг отдельным категориям граждан</t>
  </si>
  <si>
    <t xml:space="preserve">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 00 0000 150</t>
  </si>
  <si>
    <t xml:space="preserve">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9998 00 0000 150</t>
  </si>
  <si>
    <t xml:space="preserve">Единая субвенция местным бюджетам</t>
  </si>
  <si>
    <t xml:space="preserve">2 02 39999 00 0000 150</t>
  </si>
  <si>
    <t xml:space="preserve">Прочие субвенции</t>
  </si>
  <si>
    <t xml:space="preserve">2 02 39999 04 0000 150</t>
  </si>
  <si>
    <t xml:space="preserve">Прочие субвенции бюджетам городских округов, всего</t>
  </si>
  <si>
    <t xml:space="preserve">Субвенции бюджетам городских округов на обеспечение мер социальной поддержки ветеранов труда и тружеников тыла  (на выплату ЕДВ)</t>
  </si>
  <si>
    <t xml:space="preserve">Субвенции бюджетам городских округов на обеспечение мер социальной поддержки ветеранов труда и тружеников тыла (осуществление компенсационных выплат в связи с расходами по оплате жилья, коммунальных услуг, твердого топлива и его доставке гражданам)</t>
  </si>
  <si>
    <t xml:space="preserve">Субвенции бюджетам городских округов на выплату ежемесячного пособия на ребенка</t>
  </si>
  <si>
    <t xml:space="preserve">Субвенции бюджетам городских округов на предоставление гражданам субсидий на оплату жилых помещений и коммунальных услуг</t>
  </si>
  <si>
    <t xml:space="preserve">Субвенции бюджетам городских округов на содержание работников, 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</t>
  </si>
  <si>
    <t xml:space="preserve">Субвенция 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я бюджетам городских округ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городских округов на осуществление выплаты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я на содержание работников, осуществляющих переданные государственные полномочия по выплате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на оказание финансовой поддержки общественным организациям ветеранов войны, труда, вооруженных сил и правоохранительных органов и на предоставление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я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я на содержание работников, осуществляющих переданные государственные полномочия по предоставлению компенсации расходов на оплату жилых помещений и коммунальных услуг</t>
  </si>
  <si>
    <t xml:space="preserve">Субвенция 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я на осуществление отдельных государственных полномочий по обеспечению деятельности комиссии по делам несовершеннолетних и защите их прав</t>
  </si>
  <si>
    <t xml:space="preserve">Субвенция на осуществление отдельных государственных полномочий в сфере трудовых отношений</t>
  </si>
  <si>
    <t xml:space="preserve">Субвенция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я на осуществление компенсационных выплат в связи с расходами по оплате жилья, коммунальных услуг, твердого топлива и его доставке гражданам (ветеранам труда Курской области)</t>
  </si>
  <si>
    <t xml:space="preserve">Субвенция на осуществление компенсационных выплат в связи с расходами по оплате жилья, коммунальных услуг, твердого топлива и его доставке гражданам (многодетным гражданам)</t>
  </si>
  <si>
    <t xml:space="preserve">Субвенция на осуществление отдельных государственных полномочий в сфере архивного дела</t>
  </si>
  <si>
    <t xml:space="preserve">Субвенция на осуществление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Субвенция на содержание оработников, осуществляющих отдельные государственные полномочия по организации проведения мероприятий при осуществлении деятельности по обращению с животными без владельцев</t>
  </si>
  <si>
    <t xml:space="preserve">2 07 00000 00 0000 15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50 04 0000 150</t>
  </si>
  <si>
    <t xml:space="preserve">2 19 00000 00 0000 000</t>
  </si>
  <si>
    <t xml:space="preserve">ВОЗВРАТ ОТ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т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#,##0.0"/>
    <numFmt numFmtId="168" formatCode="@"/>
    <numFmt numFmtId="169" formatCode="0.00E+00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49.43"/>
    <col collapsed="false" customWidth="true" hidden="false" outlineLevel="0" max="3" min="3" style="1" width="20.55"/>
    <col collapsed="false" customWidth="true" hidden="false" outlineLevel="0" max="4" min="4" style="0" width="17.32"/>
    <col collapsed="false" customWidth="true" hidden="false" outlineLevel="0" max="5" min="5" style="0" width="17.1"/>
    <col collapsed="false" customWidth="true" hidden="false" outlineLevel="0" max="9" min="7" style="0" width="13.87"/>
  </cols>
  <sheetData>
    <row r="1" customFormat="false" ht="15.6" hidden="false" customHeight="true" outlineLevel="0" collapsed="false">
      <c r="C1" s="2" t="s">
        <v>0</v>
      </c>
      <c r="D1" s="2"/>
      <c r="E1" s="2"/>
    </row>
    <row r="2" customFormat="false" ht="15.6" hidden="false" customHeight="false" outlineLevel="0" collapsed="false">
      <c r="B2" s="3" t="s">
        <v>1</v>
      </c>
      <c r="C2" s="3"/>
      <c r="D2" s="3"/>
      <c r="E2" s="3"/>
    </row>
    <row r="3" customFormat="false" ht="15.6" hidden="false" customHeight="false" outlineLevel="0" collapsed="false">
      <c r="B3" s="4"/>
      <c r="C3" s="5" t="s">
        <v>2</v>
      </c>
      <c r="D3" s="5"/>
      <c r="E3" s="5"/>
    </row>
    <row r="4" customFormat="false" ht="15.6" hidden="false" customHeight="false" outlineLevel="0" collapsed="false">
      <c r="B4" s="4"/>
      <c r="C4" s="5"/>
      <c r="D4" s="6"/>
      <c r="E4" s="6"/>
    </row>
    <row r="5" customFormat="false" ht="13.8" hidden="false" customHeight="false" outlineLevel="0" collapsed="false">
      <c r="D5" s="7"/>
      <c r="E5" s="7"/>
    </row>
    <row r="6" customFormat="false" ht="21" hidden="false" customHeight="true" outlineLevel="0" collapsed="false">
      <c r="A6" s="8" t="s">
        <v>3</v>
      </c>
      <c r="B6" s="8"/>
      <c r="C6" s="8"/>
      <c r="D6" s="8"/>
      <c r="E6" s="8"/>
    </row>
    <row r="7" customFormat="false" ht="13.8" hidden="false" customHeight="false" outlineLevel="0" collapsed="false">
      <c r="D7" s="7"/>
      <c r="E7" s="7"/>
    </row>
    <row r="8" customFormat="false" ht="16.8" hidden="false" customHeight="true" outlineLevel="0" collapsed="false">
      <c r="A8" s="9" t="s">
        <v>4</v>
      </c>
      <c r="B8" s="9"/>
      <c r="C8" s="9"/>
      <c r="D8" s="9"/>
      <c r="E8" s="9"/>
    </row>
    <row r="9" customFormat="false" ht="13.8" hidden="false" customHeight="false" outlineLevel="0" collapsed="false">
      <c r="A9" s="10"/>
      <c r="B9" s="11"/>
    </row>
    <row r="10" customFormat="false" ht="13.8" hidden="false" customHeight="false" outlineLevel="0" collapsed="false">
      <c r="C10" s="12" t="s">
        <v>5</v>
      </c>
      <c r="D10" s="12"/>
      <c r="E10" s="12"/>
    </row>
    <row r="11" customFormat="false" ht="13.2" hidden="false" customHeight="true" outlineLevel="0" collapsed="false">
      <c r="A11" s="13" t="s">
        <v>6</v>
      </c>
      <c r="B11" s="13" t="s">
        <v>7</v>
      </c>
      <c r="C11" s="13" t="s">
        <v>8</v>
      </c>
      <c r="D11" s="13" t="s">
        <v>9</v>
      </c>
      <c r="E11" s="13" t="s">
        <v>10</v>
      </c>
    </row>
    <row r="12" customFormat="false" ht="13.2" hidden="false" customHeight="false" outlineLevel="0" collapsed="false">
      <c r="A12" s="13"/>
      <c r="B12" s="13" t="s">
        <v>7</v>
      </c>
      <c r="C12" s="13"/>
      <c r="D12" s="13"/>
      <c r="E12" s="13"/>
      <c r="G12" s="14"/>
      <c r="H12" s="14"/>
    </row>
    <row r="13" customFormat="false" ht="28.2" hidden="false" customHeight="true" outlineLevel="0" collapsed="false">
      <c r="A13" s="13"/>
      <c r="B13" s="13"/>
      <c r="C13" s="13"/>
      <c r="D13" s="13"/>
      <c r="E13" s="13"/>
    </row>
    <row r="14" customFormat="false" ht="14.25" hidden="false" customHeight="true" outlineLevel="0" collapsed="false">
      <c r="A14" s="15"/>
      <c r="B14" s="16" t="s">
        <v>11</v>
      </c>
      <c r="C14" s="17" t="n">
        <f aca="false">C15+C119</f>
        <v>2083206287.84</v>
      </c>
      <c r="D14" s="17" t="n">
        <f aca="false">D15+D119</f>
        <v>539199014.19</v>
      </c>
      <c r="E14" s="18" t="n">
        <f aca="false">D14/C14*100</f>
        <v>25.8831310819955</v>
      </c>
    </row>
    <row r="15" customFormat="false" ht="13.8" hidden="false" customHeight="false" outlineLevel="0" collapsed="false">
      <c r="A15" s="19" t="s">
        <v>12</v>
      </c>
      <c r="B15" s="16" t="s">
        <v>13</v>
      </c>
      <c r="C15" s="17" t="n">
        <f aca="false">C16+C29+C41+C49+C54+C66+C73+C80+C90+C93+C23</f>
        <v>1003845639.84</v>
      </c>
      <c r="D15" s="17" t="n">
        <f aca="false">D16+D29+D41+D49+D54+D66+D73+D80+D90+D93+D23</f>
        <v>213993289.14</v>
      </c>
      <c r="E15" s="20" t="n">
        <f aca="false">D15/C15*100</f>
        <v>21.3173500633133</v>
      </c>
      <c r="G15" s="14"/>
      <c r="I15" s="14"/>
    </row>
    <row r="16" customFormat="false" ht="13.8" hidden="false" customHeight="false" outlineLevel="0" collapsed="false">
      <c r="A16" s="19" t="s">
        <v>14</v>
      </c>
      <c r="B16" s="16" t="s">
        <v>15</v>
      </c>
      <c r="C16" s="21" t="n">
        <f aca="false">C17</f>
        <v>313617918</v>
      </c>
      <c r="D16" s="21" t="n">
        <f aca="false">D17</f>
        <v>77508095.52</v>
      </c>
      <c r="E16" s="20" t="n">
        <f aca="false">D16/C16*100</f>
        <v>24.714179602455</v>
      </c>
    </row>
    <row r="17" customFormat="false" ht="13.8" hidden="false" customHeight="false" outlineLevel="0" collapsed="false">
      <c r="A17" s="13" t="s">
        <v>16</v>
      </c>
      <c r="B17" s="16" t="s">
        <v>17</v>
      </c>
      <c r="C17" s="22" t="n">
        <f aca="false">C18+C19+C20+C21</f>
        <v>313617918</v>
      </c>
      <c r="D17" s="22" t="n">
        <f aca="false">D18+D19+D20+D21+D22</f>
        <v>77508095.52</v>
      </c>
      <c r="E17" s="20" t="n">
        <f aca="false">D17/C17*100</f>
        <v>24.714179602455</v>
      </c>
    </row>
    <row r="18" customFormat="false" ht="12.75" hidden="false" customHeight="true" outlineLevel="0" collapsed="false">
      <c r="A18" s="23" t="s">
        <v>18</v>
      </c>
      <c r="B18" s="24" t="s">
        <v>19</v>
      </c>
      <c r="C18" s="25" t="n">
        <v>303898151</v>
      </c>
      <c r="D18" s="25" t="n">
        <v>75688903.95</v>
      </c>
      <c r="E18" s="26" t="n">
        <f aca="false">D18/C18*100</f>
        <v>24.9060100237333</v>
      </c>
    </row>
    <row r="19" customFormat="false" ht="74.25" hidden="false" customHeight="true" outlineLevel="0" collapsed="false">
      <c r="A19" s="23"/>
      <c r="B19" s="24"/>
      <c r="C19" s="25"/>
      <c r="D19" s="25"/>
      <c r="E19" s="26"/>
    </row>
    <row r="20" customFormat="false" ht="130.5" hidden="false" customHeight="true" outlineLevel="0" collapsed="false">
      <c r="A20" s="23" t="s">
        <v>20</v>
      </c>
      <c r="B20" s="24" t="s">
        <v>21</v>
      </c>
      <c r="C20" s="25" t="n">
        <v>6022729</v>
      </c>
      <c r="D20" s="25" t="n">
        <v>1749607.92</v>
      </c>
      <c r="E20" s="26" t="n">
        <f aca="false">D20/C20*100</f>
        <v>29.0500854346925</v>
      </c>
    </row>
    <row r="21" customFormat="false" ht="50.25" hidden="false" customHeight="true" outlineLevel="0" collapsed="false">
      <c r="A21" s="23" t="s">
        <v>22</v>
      </c>
      <c r="B21" s="24" t="s">
        <v>23</v>
      </c>
      <c r="C21" s="25" t="n">
        <v>3697038</v>
      </c>
      <c r="D21" s="25" t="n">
        <v>68648.15</v>
      </c>
      <c r="E21" s="26" t="n">
        <f aca="false">D21/C21*100</f>
        <v>1.85684188260981</v>
      </c>
    </row>
    <row r="22" customFormat="false" ht="58.95" hidden="false" customHeight="true" outlineLevel="0" collapsed="false">
      <c r="A22" s="23" t="s">
        <v>24</v>
      </c>
      <c r="B22" s="24" t="s">
        <v>25</v>
      </c>
      <c r="C22" s="25" t="n">
        <v>0</v>
      </c>
      <c r="D22" s="25" t="n">
        <v>935.5</v>
      </c>
      <c r="E22" s="26"/>
    </row>
    <row r="23" s="29" customFormat="true" ht="43.2" hidden="false" customHeight="true" outlineLevel="0" collapsed="false">
      <c r="A23" s="13" t="s">
        <v>26</v>
      </c>
      <c r="B23" s="16" t="s">
        <v>27</v>
      </c>
      <c r="C23" s="27" t="n">
        <f aca="false">C24</f>
        <v>2624346</v>
      </c>
      <c r="D23" s="27" t="n">
        <f aca="false">D24</f>
        <v>708595.9</v>
      </c>
      <c r="E23" s="28" t="n">
        <f aca="false">D23/C23*100</f>
        <v>27.0008565943668</v>
      </c>
    </row>
    <row r="24" s="29" customFormat="true" ht="43.2" hidden="false" customHeight="true" outlineLevel="0" collapsed="false">
      <c r="A24" s="13" t="s">
        <v>28</v>
      </c>
      <c r="B24" s="16" t="s">
        <v>29</v>
      </c>
      <c r="C24" s="27" t="n">
        <f aca="false">C25+C26+C27+C28</f>
        <v>2624346</v>
      </c>
      <c r="D24" s="27" t="n">
        <f aca="false">D25+D27+D26+D28</f>
        <v>708595.9</v>
      </c>
      <c r="E24" s="28" t="n">
        <f aca="false">D24/C24*100</f>
        <v>27.0008565943668</v>
      </c>
    </row>
    <row r="25" s="30" customFormat="true" ht="87" hidden="false" customHeight="true" outlineLevel="0" collapsed="false">
      <c r="A25" s="23" t="s">
        <v>30</v>
      </c>
      <c r="B25" s="24" t="s">
        <v>31</v>
      </c>
      <c r="C25" s="25" t="n">
        <v>951656</v>
      </c>
      <c r="D25" s="25" t="n">
        <v>311281.09</v>
      </c>
      <c r="E25" s="26" t="n">
        <f aca="false">D25/C25*100</f>
        <v>32.7094128550653</v>
      </c>
    </row>
    <row r="26" s="30" customFormat="true" ht="101.25" hidden="false" customHeight="true" outlineLevel="0" collapsed="false">
      <c r="A26" s="23" t="s">
        <v>32</v>
      </c>
      <c r="B26" s="24" t="s">
        <v>33</v>
      </c>
      <c r="C26" s="25" t="n">
        <v>6668</v>
      </c>
      <c r="D26" s="25" t="n">
        <v>2174.93</v>
      </c>
      <c r="E26" s="26" t="n">
        <f aca="false">D26/C26*100</f>
        <v>32.6174265146971</v>
      </c>
    </row>
    <row r="27" s="30" customFormat="true" ht="82.2" hidden="false" customHeight="true" outlineLevel="0" collapsed="false">
      <c r="A27" s="23" t="s">
        <v>34</v>
      </c>
      <c r="B27" s="24" t="s">
        <v>35</v>
      </c>
      <c r="C27" s="25" t="n">
        <v>1842984</v>
      </c>
      <c r="D27" s="25" t="n">
        <v>456402.32</v>
      </c>
      <c r="E27" s="26" t="n">
        <f aca="false">D27/C27*100</f>
        <v>24.7643126581674</v>
      </c>
    </row>
    <row r="28" s="30" customFormat="true" ht="82.2" hidden="false" customHeight="true" outlineLevel="0" collapsed="false">
      <c r="A28" s="23" t="s">
        <v>36</v>
      </c>
      <c r="B28" s="24" t="s">
        <v>37</v>
      </c>
      <c r="C28" s="25" t="n">
        <v>-176962</v>
      </c>
      <c r="D28" s="25" t="n">
        <v>-61262.44</v>
      </c>
      <c r="E28" s="26" t="n">
        <f aca="false">D28/C28*100</f>
        <v>34.618980346063</v>
      </c>
    </row>
    <row r="29" customFormat="false" ht="14.25" hidden="false" customHeight="true" outlineLevel="0" collapsed="false">
      <c r="A29" s="13" t="s">
        <v>38</v>
      </c>
      <c r="B29" s="16" t="s">
        <v>39</v>
      </c>
      <c r="C29" s="31" t="n">
        <f aca="false">C30+C34+C37+C39</f>
        <v>66911051</v>
      </c>
      <c r="D29" s="31" t="n">
        <f aca="false">D30+D34+D37+D39</f>
        <v>16604085.89</v>
      </c>
      <c r="E29" s="32" t="n">
        <f aca="false">D29/C29*100</f>
        <v>24.8151622816387</v>
      </c>
    </row>
    <row r="30" customFormat="false" ht="27.75" hidden="false" customHeight="true" outlineLevel="0" collapsed="false">
      <c r="A30" s="13" t="s">
        <v>40</v>
      </c>
      <c r="B30" s="16" t="s">
        <v>41</v>
      </c>
      <c r="C30" s="31" t="n">
        <f aca="false">C31+C32+C33</f>
        <v>3489211</v>
      </c>
      <c r="D30" s="31" t="n">
        <f aca="false">D31+D32+D33</f>
        <v>599368.22</v>
      </c>
      <c r="E30" s="32" t="n">
        <f aca="false">D30/C30*100</f>
        <v>17.1777579515828</v>
      </c>
    </row>
    <row r="31" s="30" customFormat="true" ht="27.75" hidden="false" customHeight="true" outlineLevel="0" collapsed="false">
      <c r="A31" s="23" t="s">
        <v>42</v>
      </c>
      <c r="B31" s="24" t="s">
        <v>43</v>
      </c>
      <c r="C31" s="33" t="n">
        <v>2600821</v>
      </c>
      <c r="D31" s="33" t="n">
        <v>464434.71</v>
      </c>
      <c r="E31" s="32" t="n">
        <f aca="false">D31/C31*100</f>
        <v>17.8572346962748</v>
      </c>
    </row>
    <row r="32" s="30" customFormat="true" ht="42.75" hidden="false" customHeight="true" outlineLevel="0" collapsed="false">
      <c r="A32" s="23" t="s">
        <v>44</v>
      </c>
      <c r="B32" s="24" t="s">
        <v>45</v>
      </c>
      <c r="C32" s="33" t="n">
        <v>888390</v>
      </c>
      <c r="D32" s="33" t="n">
        <v>134673.79</v>
      </c>
      <c r="E32" s="32" t="n">
        <f aca="false">D32/C32*100</f>
        <v>15.1593095374779</v>
      </c>
    </row>
    <row r="33" s="30" customFormat="true" ht="29.25" hidden="false" customHeight="true" outlineLevel="0" collapsed="false">
      <c r="A33" s="23" t="s">
        <v>46</v>
      </c>
      <c r="B33" s="24" t="s">
        <v>47</v>
      </c>
      <c r="C33" s="33"/>
      <c r="D33" s="33" t="n">
        <v>259.72</v>
      </c>
      <c r="E33" s="32"/>
    </row>
    <row r="34" customFormat="false" ht="27.6" hidden="false" customHeight="false" outlineLevel="0" collapsed="false">
      <c r="A34" s="13" t="s">
        <v>48</v>
      </c>
      <c r="B34" s="16" t="s">
        <v>49</v>
      </c>
      <c r="C34" s="22" t="n">
        <f aca="false">C35</f>
        <v>62857696</v>
      </c>
      <c r="D34" s="22" t="n">
        <f aca="false">D35+D36</f>
        <v>15842062.05</v>
      </c>
      <c r="E34" s="32" t="n">
        <f aca="false">D34/C34*100</f>
        <v>25.2030587471739</v>
      </c>
    </row>
    <row r="35" customFormat="false" ht="27.6" hidden="false" customHeight="false" outlineLevel="0" collapsed="false">
      <c r="A35" s="23" t="s">
        <v>50</v>
      </c>
      <c r="B35" s="24" t="s">
        <v>51</v>
      </c>
      <c r="C35" s="34" t="n">
        <v>62857696</v>
      </c>
      <c r="D35" s="34" t="n">
        <v>15832196.31</v>
      </c>
      <c r="E35" s="35" t="n">
        <f aca="false">D35/C35*100</f>
        <v>25.1873633898385</v>
      </c>
    </row>
    <row r="36" customFormat="false" ht="41.4" hidden="false" customHeight="false" outlineLevel="0" collapsed="false">
      <c r="A36" s="23" t="s">
        <v>52</v>
      </c>
      <c r="B36" s="24" t="s">
        <v>53</v>
      </c>
      <c r="C36" s="36" t="n">
        <v>0</v>
      </c>
      <c r="D36" s="34" t="n">
        <v>9865.74</v>
      </c>
      <c r="E36" s="35"/>
    </row>
    <row r="37" customFormat="false" ht="13.8" hidden="false" customHeight="false" outlineLevel="0" collapsed="false">
      <c r="A37" s="13" t="s">
        <v>54</v>
      </c>
      <c r="B37" s="16" t="s">
        <v>55</v>
      </c>
      <c r="C37" s="22" t="n">
        <f aca="false">C38</f>
        <v>333860</v>
      </c>
      <c r="D37" s="22" t="n">
        <f aca="false">D38</f>
        <v>35988</v>
      </c>
      <c r="E37" s="32" t="n">
        <f aca="false">D37/C37*100</f>
        <v>10.7793685976158</v>
      </c>
    </row>
    <row r="38" customFormat="false" ht="13.8" hidden="false" customHeight="false" outlineLevel="0" collapsed="false">
      <c r="A38" s="23" t="s">
        <v>56</v>
      </c>
      <c r="B38" s="24" t="s">
        <v>55</v>
      </c>
      <c r="C38" s="34" t="n">
        <v>333860</v>
      </c>
      <c r="D38" s="34" t="n">
        <v>35988</v>
      </c>
      <c r="E38" s="35" t="n">
        <f aca="false">D38/C38*100</f>
        <v>10.7793685976158</v>
      </c>
    </row>
    <row r="39" customFormat="false" ht="27.6" hidden="false" customHeight="false" outlineLevel="0" collapsed="false">
      <c r="A39" s="13" t="s">
        <v>57</v>
      </c>
      <c r="B39" s="16" t="s">
        <v>58</v>
      </c>
      <c r="C39" s="22" t="n">
        <f aca="false">C40</f>
        <v>230284</v>
      </c>
      <c r="D39" s="22" t="n">
        <f aca="false">D40</f>
        <v>126667.62</v>
      </c>
      <c r="E39" s="35" t="n">
        <f aca="false">D39/C39*100</f>
        <v>55.0049590939883</v>
      </c>
    </row>
    <row r="40" customFormat="false" ht="41.4" hidden="false" customHeight="false" outlineLevel="0" collapsed="false">
      <c r="A40" s="23" t="s">
        <v>59</v>
      </c>
      <c r="B40" s="24" t="s">
        <v>60</v>
      </c>
      <c r="C40" s="34" t="n">
        <v>230284</v>
      </c>
      <c r="D40" s="34" t="n">
        <v>126667.62</v>
      </c>
      <c r="E40" s="35" t="n">
        <f aca="false">D40/C40*100</f>
        <v>55.0049590939883</v>
      </c>
    </row>
    <row r="41" customFormat="false" ht="13.8" hidden="false" customHeight="false" outlineLevel="0" collapsed="false">
      <c r="A41" s="13" t="s">
        <v>61</v>
      </c>
      <c r="B41" s="16" t="s">
        <v>62</v>
      </c>
      <c r="C41" s="31" t="n">
        <f aca="false">C44+C42</f>
        <v>327893060</v>
      </c>
      <c r="D41" s="31" t="n">
        <f aca="false">D42+D44</f>
        <v>55862233.01</v>
      </c>
      <c r="E41" s="37" t="n">
        <f aca="false">D41/C41*100</f>
        <v>17.0367231956663</v>
      </c>
    </row>
    <row r="42" customFormat="false" ht="13.8" hidden="false" customHeight="false" outlineLevel="0" collapsed="false">
      <c r="A42" s="13" t="s">
        <v>63</v>
      </c>
      <c r="B42" s="16" t="s">
        <v>64</v>
      </c>
      <c r="C42" s="31" t="n">
        <f aca="false">C43</f>
        <v>9101821</v>
      </c>
      <c r="D42" s="31" t="n">
        <f aca="false">D43</f>
        <v>452787.96</v>
      </c>
      <c r="E42" s="37" t="n">
        <f aca="false">D42/C42*100</f>
        <v>4.9746963821855</v>
      </c>
    </row>
    <row r="43" s="30" customFormat="true" ht="41.4" hidden="false" customHeight="false" outlineLevel="0" collapsed="false">
      <c r="A43" s="23" t="s">
        <v>65</v>
      </c>
      <c r="B43" s="24" t="s">
        <v>66</v>
      </c>
      <c r="C43" s="33" t="n">
        <v>9101821</v>
      </c>
      <c r="D43" s="33" t="n">
        <v>452787.96</v>
      </c>
      <c r="E43" s="37" t="n">
        <f aca="false">D43/C43*100</f>
        <v>4.9746963821855</v>
      </c>
    </row>
    <row r="44" customFormat="false" ht="13.8" hidden="false" customHeight="false" outlineLevel="0" collapsed="false">
      <c r="A44" s="13" t="s">
        <v>67</v>
      </c>
      <c r="B44" s="16" t="s">
        <v>68</v>
      </c>
      <c r="C44" s="22" t="n">
        <f aca="false">C46+C48</f>
        <v>318791239</v>
      </c>
      <c r="D44" s="22" t="n">
        <f aca="false">D45+D47</f>
        <v>55409445.05</v>
      </c>
      <c r="E44" s="37" t="n">
        <f aca="false">D44/C44*100</f>
        <v>17.3811065899462</v>
      </c>
    </row>
    <row r="45" customFormat="false" ht="24" hidden="false" customHeight="true" outlineLevel="0" collapsed="false">
      <c r="A45" s="13" t="s">
        <v>69</v>
      </c>
      <c r="B45" s="16" t="s">
        <v>70</v>
      </c>
      <c r="C45" s="22" t="n">
        <f aca="false">C46</f>
        <v>311661239</v>
      </c>
      <c r="D45" s="22" t="n">
        <f aca="false">D46</f>
        <v>54702543.86</v>
      </c>
      <c r="E45" s="37" t="n">
        <f aca="false">D45/C45*100</f>
        <v>17.5519240170896</v>
      </c>
    </row>
    <row r="46" customFormat="false" ht="41.4" hidden="false" customHeight="false" outlineLevel="0" collapsed="false">
      <c r="A46" s="23" t="s">
        <v>71</v>
      </c>
      <c r="B46" s="24" t="s">
        <v>72</v>
      </c>
      <c r="C46" s="25" t="n">
        <v>311661239</v>
      </c>
      <c r="D46" s="25" t="n">
        <v>54702543.86</v>
      </c>
      <c r="E46" s="36" t="n">
        <f aca="false">D46/C46*100</f>
        <v>17.5519240170896</v>
      </c>
    </row>
    <row r="47" customFormat="false" ht="26.25" hidden="false" customHeight="true" outlineLevel="0" collapsed="false">
      <c r="A47" s="13" t="s">
        <v>73</v>
      </c>
      <c r="B47" s="16" t="s">
        <v>74</v>
      </c>
      <c r="C47" s="31" t="n">
        <f aca="false">C48</f>
        <v>7130000</v>
      </c>
      <c r="D47" s="31" t="n">
        <f aca="false">D48</f>
        <v>706901.19</v>
      </c>
      <c r="E47" s="37" t="n">
        <f aca="false">D47/C47*100</f>
        <v>9.91446269284712</v>
      </c>
    </row>
    <row r="48" customFormat="false" ht="41.25" hidden="false" customHeight="true" outlineLevel="0" collapsed="false">
      <c r="A48" s="23" t="s">
        <v>75</v>
      </c>
      <c r="B48" s="24" t="s">
        <v>76</v>
      </c>
      <c r="C48" s="25" t="n">
        <v>7130000</v>
      </c>
      <c r="D48" s="25" t="n">
        <v>706901.19</v>
      </c>
      <c r="E48" s="36" t="n">
        <f aca="false">D48/C48*100</f>
        <v>9.91446269284712</v>
      </c>
    </row>
    <row r="49" customFormat="false" ht="13.5" hidden="false" customHeight="true" outlineLevel="0" collapsed="false">
      <c r="A49" s="13" t="s">
        <v>77</v>
      </c>
      <c r="B49" s="16" t="s">
        <v>78</v>
      </c>
      <c r="C49" s="31" t="n">
        <f aca="false">C50+C52</f>
        <v>12246683</v>
      </c>
      <c r="D49" s="31" t="n">
        <f aca="false">D50+D52</f>
        <v>2722980.89</v>
      </c>
      <c r="E49" s="37" t="n">
        <f aca="false">D49/C49*100</f>
        <v>22.2344359693151</v>
      </c>
    </row>
    <row r="50" customFormat="false" ht="43.5" hidden="false" customHeight="true" outlineLevel="0" collapsed="false">
      <c r="A50" s="13" t="s">
        <v>79</v>
      </c>
      <c r="B50" s="16" t="s">
        <v>80</v>
      </c>
      <c r="C50" s="31" t="n">
        <f aca="false">C51</f>
        <v>11788739</v>
      </c>
      <c r="D50" s="31" t="n">
        <f aca="false">D51</f>
        <v>2687980.89</v>
      </c>
      <c r="E50" s="37" t="n">
        <f aca="false">D50/C50*100</f>
        <v>22.801258811481</v>
      </c>
    </row>
    <row r="51" customFormat="false" ht="47.25" hidden="false" customHeight="true" outlineLevel="0" collapsed="false">
      <c r="A51" s="23" t="s">
        <v>81</v>
      </c>
      <c r="B51" s="24" t="s">
        <v>82</v>
      </c>
      <c r="C51" s="25" t="n">
        <v>11788739</v>
      </c>
      <c r="D51" s="25" t="n">
        <v>2687980.89</v>
      </c>
      <c r="E51" s="36" t="n">
        <f aca="false">D51/C51*100</f>
        <v>22.801258811481</v>
      </c>
    </row>
    <row r="52" customFormat="false" ht="41.4" hidden="false" customHeight="false" outlineLevel="0" collapsed="false">
      <c r="A52" s="13" t="s">
        <v>83</v>
      </c>
      <c r="B52" s="16" t="s">
        <v>84</v>
      </c>
      <c r="C52" s="31" t="n">
        <f aca="false">C53</f>
        <v>457944</v>
      </c>
      <c r="D52" s="31" t="n">
        <f aca="false">D53</f>
        <v>35000</v>
      </c>
      <c r="E52" s="37" t="n">
        <f aca="false">D52/C52*100</f>
        <v>7.64285589504394</v>
      </c>
    </row>
    <row r="53" customFormat="false" ht="27.6" hidden="false" customHeight="false" outlineLevel="0" collapsed="false">
      <c r="A53" s="23" t="s">
        <v>85</v>
      </c>
      <c r="B53" s="24" t="s">
        <v>86</v>
      </c>
      <c r="C53" s="25" t="n">
        <v>457944</v>
      </c>
      <c r="D53" s="25" t="n">
        <v>35000</v>
      </c>
      <c r="E53" s="36" t="n">
        <f aca="false">D53/C53*100</f>
        <v>7.64285589504394</v>
      </c>
    </row>
    <row r="54" customFormat="false" ht="41.4" hidden="false" customHeight="false" outlineLevel="0" collapsed="false">
      <c r="A54" s="13" t="s">
        <v>87</v>
      </c>
      <c r="B54" s="16" t="s">
        <v>88</v>
      </c>
      <c r="C54" s="22" t="n">
        <f aca="false">C55+C60+C63</f>
        <v>150699418</v>
      </c>
      <c r="D54" s="22" t="n">
        <f aca="false">D55+D60+D63</f>
        <v>28374650.66</v>
      </c>
      <c r="E54" s="37" t="n">
        <f aca="false">D54/C54*100</f>
        <v>18.8286398425241</v>
      </c>
    </row>
    <row r="55" customFormat="false" ht="102.75" hidden="false" customHeight="true" outlineLevel="0" collapsed="false">
      <c r="A55" s="13" t="s">
        <v>89</v>
      </c>
      <c r="B55" s="16" t="s">
        <v>90</v>
      </c>
      <c r="C55" s="22" t="n">
        <f aca="false">C56+C57+C58+C59</f>
        <v>136739518</v>
      </c>
      <c r="D55" s="22" t="n">
        <f aca="false">D56+D57+D58+D59</f>
        <v>27426665.74</v>
      </c>
      <c r="E55" s="37" t="n">
        <f aca="false">D55/C55*100</f>
        <v>20.0576001299054</v>
      </c>
    </row>
    <row r="56" customFormat="false" ht="84.75" hidden="false" customHeight="true" outlineLevel="0" collapsed="false">
      <c r="A56" s="23" t="s">
        <v>91</v>
      </c>
      <c r="B56" s="24" t="s">
        <v>92</v>
      </c>
      <c r="C56" s="25" t="n">
        <v>126216393</v>
      </c>
      <c r="D56" s="25" t="n">
        <v>25394239.62</v>
      </c>
      <c r="E56" s="36" t="n">
        <f aca="false">D56/C56*100</f>
        <v>20.1196049232686</v>
      </c>
    </row>
    <row r="57" customFormat="false" ht="84.75" hidden="false" customHeight="true" outlineLevel="0" collapsed="false">
      <c r="A57" s="23" t="s">
        <v>93</v>
      </c>
      <c r="B57" s="24" t="s">
        <v>94</v>
      </c>
      <c r="C57" s="25" t="n">
        <v>3205547</v>
      </c>
      <c r="D57" s="25" t="n">
        <v>548067.19</v>
      </c>
      <c r="E57" s="36" t="n">
        <f aca="false">D57/C57*100</f>
        <v>17.0974623051854</v>
      </c>
    </row>
    <row r="58" customFormat="false" ht="69" hidden="false" customHeight="false" outlineLevel="0" collapsed="false">
      <c r="A58" s="23" t="s">
        <v>95</v>
      </c>
      <c r="B58" s="24" t="s">
        <v>96</v>
      </c>
      <c r="C58" s="25" t="n">
        <v>369934</v>
      </c>
      <c r="D58" s="25" t="n">
        <v>74687.65</v>
      </c>
      <c r="E58" s="36" t="n">
        <f aca="false">D58/C58*100</f>
        <v>20.1894527131867</v>
      </c>
    </row>
    <row r="59" customFormat="false" ht="41.4" hidden="false" customHeight="false" outlineLevel="0" collapsed="false">
      <c r="A59" s="23" t="s">
        <v>97</v>
      </c>
      <c r="B59" s="24" t="s">
        <v>98</v>
      </c>
      <c r="C59" s="25" t="n">
        <v>6947644</v>
      </c>
      <c r="D59" s="25" t="n">
        <v>1409671.28</v>
      </c>
      <c r="E59" s="36" t="n">
        <f aca="false">D59/C59*100</f>
        <v>20.2899181362776</v>
      </c>
    </row>
    <row r="60" customFormat="false" ht="27.6" hidden="false" customHeight="false" outlineLevel="0" collapsed="false">
      <c r="A60" s="13" t="s">
        <v>99</v>
      </c>
      <c r="B60" s="16" t="s">
        <v>100</v>
      </c>
      <c r="C60" s="31" t="n">
        <f aca="false">C62</f>
        <v>11359900</v>
      </c>
      <c r="D60" s="31" t="n">
        <f aca="false">D62</f>
        <v>50000</v>
      </c>
      <c r="E60" s="37" t="n">
        <f aca="false">D60/C60*100</f>
        <v>0.440144719583799</v>
      </c>
    </row>
    <row r="61" customFormat="false" ht="55.2" hidden="false" customHeight="false" outlineLevel="0" collapsed="false">
      <c r="A61" s="38" t="s">
        <v>101</v>
      </c>
      <c r="B61" s="39" t="s">
        <v>102</v>
      </c>
      <c r="C61" s="31" t="n">
        <f aca="false">C62</f>
        <v>11359900</v>
      </c>
      <c r="D61" s="31" t="n">
        <f aca="false">D62</f>
        <v>50000</v>
      </c>
      <c r="E61" s="37" t="n">
        <f aca="false">D61/C61*100</f>
        <v>0.440144719583799</v>
      </c>
    </row>
    <row r="62" customFormat="false" ht="55.2" hidden="false" customHeight="false" outlineLevel="0" collapsed="false">
      <c r="A62" s="23" t="s">
        <v>103</v>
      </c>
      <c r="B62" s="24" t="s">
        <v>104</v>
      </c>
      <c r="C62" s="40" t="n">
        <v>11359900</v>
      </c>
      <c r="D62" s="25" t="n">
        <v>50000</v>
      </c>
      <c r="E62" s="36" t="n">
        <f aca="false">D62/C62*100</f>
        <v>0.440144719583799</v>
      </c>
    </row>
    <row r="63" customFormat="false" ht="101.25" hidden="false" customHeight="true" outlineLevel="0" collapsed="false">
      <c r="A63" s="13" t="s">
        <v>105</v>
      </c>
      <c r="B63" s="16" t="s">
        <v>106</v>
      </c>
      <c r="C63" s="31" t="n">
        <f aca="false">C65</f>
        <v>2600000</v>
      </c>
      <c r="D63" s="31" t="n">
        <f aca="false">D65</f>
        <v>897984.92</v>
      </c>
      <c r="E63" s="37" t="n">
        <f aca="false">D63/C63*100</f>
        <v>34.5378815384615</v>
      </c>
    </row>
    <row r="64" customFormat="false" ht="98.25" hidden="false" customHeight="true" outlineLevel="0" collapsed="false">
      <c r="A64" s="13" t="s">
        <v>107</v>
      </c>
      <c r="B64" s="16" t="s">
        <v>108</v>
      </c>
      <c r="C64" s="31" t="n">
        <f aca="false">C65</f>
        <v>2600000</v>
      </c>
      <c r="D64" s="31" t="n">
        <f aca="false">D65</f>
        <v>897984.92</v>
      </c>
      <c r="E64" s="37" t="n">
        <f aca="false">D64/C64*100</f>
        <v>34.5378815384615</v>
      </c>
    </row>
    <row r="65" customFormat="false" ht="86.25" hidden="false" customHeight="true" outlineLevel="0" collapsed="false">
      <c r="A65" s="23" t="s">
        <v>109</v>
      </c>
      <c r="B65" s="24" t="s">
        <v>110</v>
      </c>
      <c r="C65" s="25" t="n">
        <v>2600000</v>
      </c>
      <c r="D65" s="25" t="n">
        <v>897984.92</v>
      </c>
      <c r="E65" s="36" t="n">
        <f aca="false">D65/C65*100</f>
        <v>34.5378815384615</v>
      </c>
    </row>
    <row r="66" customFormat="false" ht="27.6" hidden="false" customHeight="false" outlineLevel="0" collapsed="false">
      <c r="A66" s="13" t="s">
        <v>111</v>
      </c>
      <c r="B66" s="16" t="s">
        <v>112</v>
      </c>
      <c r="C66" s="22" t="n">
        <f aca="false">C67+C70</f>
        <v>3640340</v>
      </c>
      <c r="D66" s="22" t="n">
        <f aca="false">D67+D70</f>
        <v>1250046.74</v>
      </c>
      <c r="E66" s="37" t="n">
        <f aca="false">D66/C66*100</f>
        <v>34.3387359422472</v>
      </c>
    </row>
    <row r="67" customFormat="false" ht="27.6" hidden="false" customHeight="false" outlineLevel="0" collapsed="false">
      <c r="A67" s="13" t="s">
        <v>113</v>
      </c>
      <c r="B67" s="16" t="s">
        <v>114</v>
      </c>
      <c r="C67" s="27" t="n">
        <f aca="false">C68+C69+C7</f>
        <v>668305</v>
      </c>
      <c r="D67" s="27" t="n">
        <f aca="false">D68+D69+D7</f>
        <v>66889.64</v>
      </c>
      <c r="E67" s="37" t="n">
        <f aca="false">D67/C67*100</f>
        <v>10.0088492529608</v>
      </c>
    </row>
    <row r="68" customFormat="false" ht="27.6" hidden="false" customHeight="false" outlineLevel="0" collapsed="false">
      <c r="A68" s="23" t="s">
        <v>115</v>
      </c>
      <c r="B68" s="24" t="s">
        <v>116</v>
      </c>
      <c r="C68" s="25" t="n">
        <v>611270</v>
      </c>
      <c r="D68" s="25" t="n">
        <v>38637.1</v>
      </c>
      <c r="E68" s="36" t="n">
        <f aca="false">D68/C68*100</f>
        <v>6.32079113975821</v>
      </c>
    </row>
    <row r="69" customFormat="false" ht="27.6" hidden="false" customHeight="false" outlineLevel="0" collapsed="false">
      <c r="A69" s="23" t="s">
        <v>117</v>
      </c>
      <c r="B69" s="24" t="s">
        <v>118</v>
      </c>
      <c r="C69" s="25" t="n">
        <v>57035</v>
      </c>
      <c r="D69" s="25" t="n">
        <v>28252.54</v>
      </c>
      <c r="E69" s="36" t="n">
        <f aca="false">D69/C69*100</f>
        <v>49.5354431489436</v>
      </c>
    </row>
    <row r="70" s="29" customFormat="true" ht="27.6" hidden="false" customHeight="false" outlineLevel="0" collapsed="false">
      <c r="A70" s="13" t="s">
        <v>119</v>
      </c>
      <c r="B70" s="16" t="s">
        <v>120</v>
      </c>
      <c r="C70" s="27" t="n">
        <f aca="false">C71+C72</f>
        <v>2972035</v>
      </c>
      <c r="D70" s="27" t="n">
        <f aca="false">D71+D72</f>
        <v>1183157.1</v>
      </c>
      <c r="E70" s="37" t="n">
        <f aca="false">D70/C70*100</f>
        <v>39.8096624030336</v>
      </c>
    </row>
    <row r="71" customFormat="false" ht="13.8" hidden="false" customHeight="false" outlineLevel="0" collapsed="false">
      <c r="A71" s="23" t="s">
        <v>121</v>
      </c>
      <c r="B71" s="24" t="s">
        <v>122</v>
      </c>
      <c r="C71" s="25" t="n">
        <v>2967305</v>
      </c>
      <c r="D71" s="25" t="n">
        <v>1182461.2</v>
      </c>
      <c r="E71" s="36" t="n">
        <f aca="false">D71/C71*100</f>
        <v>39.8496683017081</v>
      </c>
    </row>
    <row r="72" customFormat="false" ht="13.8" hidden="false" customHeight="false" outlineLevel="0" collapsed="false">
      <c r="A72" s="23" t="s">
        <v>123</v>
      </c>
      <c r="B72" s="24" t="s">
        <v>124</v>
      </c>
      <c r="C72" s="25" t="n">
        <v>4730</v>
      </c>
      <c r="D72" s="25" t="n">
        <v>695.9</v>
      </c>
      <c r="E72" s="36" t="n">
        <f aca="false">D72/C72*100</f>
        <v>14.7124735729387</v>
      </c>
    </row>
    <row r="73" customFormat="false" ht="41.4" hidden="false" customHeight="false" outlineLevel="0" collapsed="false">
      <c r="A73" s="13" t="s">
        <v>125</v>
      </c>
      <c r="B73" s="16" t="s">
        <v>126</v>
      </c>
      <c r="C73" s="27" t="n">
        <f aca="false">C75+C77</f>
        <v>111468102.84</v>
      </c>
      <c r="D73" s="27" t="n">
        <f aca="false">D75+D77</f>
        <v>28154646.41</v>
      </c>
      <c r="E73" s="37" t="n">
        <f aca="false">D73/C73*100</f>
        <v>25.2580296001026</v>
      </c>
    </row>
    <row r="74" customFormat="false" ht="13.8" hidden="false" customHeight="false" outlineLevel="0" collapsed="false">
      <c r="A74" s="38" t="s">
        <v>127</v>
      </c>
      <c r="B74" s="39" t="s">
        <v>128</v>
      </c>
      <c r="C74" s="27" t="n">
        <f aca="false">C75</f>
        <v>105755520</v>
      </c>
      <c r="D74" s="28" t="n">
        <f aca="false">D75</f>
        <v>28132483.83</v>
      </c>
      <c r="E74" s="37" t="n">
        <f aca="false">D74/C74*100</f>
        <v>26.6014330315808</v>
      </c>
    </row>
    <row r="75" customFormat="false" ht="13.8" hidden="false" customHeight="false" outlineLevel="0" collapsed="false">
      <c r="A75" s="13" t="s">
        <v>129</v>
      </c>
      <c r="B75" s="16" t="s">
        <v>130</v>
      </c>
      <c r="C75" s="27" t="n">
        <f aca="false">C76</f>
        <v>105755520</v>
      </c>
      <c r="D75" s="28" t="n">
        <f aca="false">D76</f>
        <v>28132483.83</v>
      </c>
      <c r="E75" s="37" t="n">
        <f aca="false">D75/C75*100</f>
        <v>26.6014330315808</v>
      </c>
    </row>
    <row r="76" customFormat="false" ht="27.6" hidden="false" customHeight="false" outlineLevel="0" collapsed="false">
      <c r="A76" s="23" t="s">
        <v>131</v>
      </c>
      <c r="B76" s="24" t="s">
        <v>132</v>
      </c>
      <c r="C76" s="40" t="n">
        <v>105755520</v>
      </c>
      <c r="D76" s="25" t="n">
        <v>28132483.83</v>
      </c>
      <c r="E76" s="36" t="n">
        <f aca="false">D76/C76*100</f>
        <v>26.6014330315808</v>
      </c>
    </row>
    <row r="77" customFormat="false" ht="13.8" hidden="false" customHeight="false" outlineLevel="0" collapsed="false">
      <c r="A77" s="38" t="s">
        <v>133</v>
      </c>
      <c r="B77" s="39" t="s">
        <v>134</v>
      </c>
      <c r="C77" s="41" t="n">
        <f aca="false">C78</f>
        <v>5712582.84</v>
      </c>
      <c r="D77" s="27" t="n">
        <f aca="false">D78</f>
        <v>22162.58</v>
      </c>
      <c r="E77" s="37" t="n">
        <f aca="false">D77/C77*100</f>
        <v>0.387960763471397</v>
      </c>
    </row>
    <row r="78" customFormat="false" ht="13.8" hidden="false" customHeight="false" outlineLevel="0" collapsed="false">
      <c r="A78" s="38" t="s">
        <v>135</v>
      </c>
      <c r="B78" s="39" t="s">
        <v>136</v>
      </c>
      <c r="C78" s="41" t="n">
        <f aca="false">C79</f>
        <v>5712582.84</v>
      </c>
      <c r="D78" s="27" t="n">
        <f aca="false">D79</f>
        <v>22162.58</v>
      </c>
      <c r="E78" s="37" t="n">
        <f aca="false">D78/C78*100</f>
        <v>0.387960763471397</v>
      </c>
    </row>
    <row r="79" customFormat="false" ht="27.6" hidden="false" customHeight="false" outlineLevel="0" collapsed="false">
      <c r="A79" s="42" t="s">
        <v>137</v>
      </c>
      <c r="B79" s="43" t="s">
        <v>138</v>
      </c>
      <c r="C79" s="40" t="n">
        <v>5712582.84</v>
      </c>
      <c r="D79" s="25" t="n">
        <v>22162.58</v>
      </c>
      <c r="E79" s="36" t="n">
        <f aca="false">D79/C79*100</f>
        <v>0.387960763471397</v>
      </c>
    </row>
    <row r="80" customFormat="false" ht="27.6" hidden="false" customHeight="false" outlineLevel="0" collapsed="false">
      <c r="A80" s="13" t="s">
        <v>139</v>
      </c>
      <c r="B80" s="16" t="s">
        <v>140</v>
      </c>
      <c r="C80" s="22" t="n">
        <f aca="false">C81+C87</f>
        <v>4183400</v>
      </c>
      <c r="D80" s="22" t="n">
        <f aca="false">D81+D87</f>
        <v>357956.36</v>
      </c>
      <c r="E80" s="37" t="n">
        <f aca="false">D80/C80*100</f>
        <v>8.55658937706172</v>
      </c>
    </row>
    <row r="81" customFormat="false" ht="92.25" hidden="false" customHeight="true" outlineLevel="0" collapsed="false">
      <c r="A81" s="13" t="s">
        <v>141</v>
      </c>
      <c r="B81" s="16" t="s">
        <v>142</v>
      </c>
      <c r="C81" s="31" t="n">
        <f aca="false">C82+C85</f>
        <v>1003500</v>
      </c>
      <c r="D81" s="31" t="n">
        <f aca="false">D82+D85</f>
        <v>47439.58</v>
      </c>
      <c r="E81" s="37" t="n">
        <f aca="false">D81/C81*100</f>
        <v>4.72741205779771</v>
      </c>
    </row>
    <row r="82" customFormat="false" ht="96.6" hidden="false" customHeight="false" outlineLevel="0" collapsed="false">
      <c r="A82" s="38" t="s">
        <v>143</v>
      </c>
      <c r="B82" s="39" t="s">
        <v>144</v>
      </c>
      <c r="C82" s="31" t="n">
        <f aca="false">C84+C83</f>
        <v>1000800</v>
      </c>
      <c r="D82" s="31" t="n">
        <f aca="false">D84+D83</f>
        <v>46254.58</v>
      </c>
      <c r="E82" s="37" t="n">
        <f aca="false">D82/C82*100</f>
        <v>4.62176059152678</v>
      </c>
    </row>
    <row r="83" s="30" customFormat="true" ht="104.25" hidden="false" customHeight="true" outlineLevel="0" collapsed="false">
      <c r="A83" s="42" t="s">
        <v>145</v>
      </c>
      <c r="B83" s="43" t="s">
        <v>146</v>
      </c>
      <c r="C83" s="33" t="n">
        <v>800</v>
      </c>
      <c r="D83" s="33" t="n">
        <v>13064.59</v>
      </c>
      <c r="E83" s="36" t="s">
        <v>147</v>
      </c>
    </row>
    <row r="84" customFormat="false" ht="96.6" hidden="false" customHeight="true" outlineLevel="0" collapsed="false">
      <c r="A84" s="23" t="s">
        <v>148</v>
      </c>
      <c r="B84" s="24" t="s">
        <v>149</v>
      </c>
      <c r="C84" s="40" t="n">
        <v>1000000</v>
      </c>
      <c r="D84" s="25" t="n">
        <v>33189.99</v>
      </c>
      <c r="E84" s="36" t="n">
        <f aca="false">D84/C84*100</f>
        <v>3.318999</v>
      </c>
    </row>
    <row r="85" customFormat="false" ht="109.5" hidden="false" customHeight="true" outlineLevel="0" collapsed="false">
      <c r="A85" s="38" t="s">
        <v>150</v>
      </c>
      <c r="B85" s="39" t="s">
        <v>151</v>
      </c>
      <c r="C85" s="41" t="n">
        <f aca="false">C86</f>
        <v>2700</v>
      </c>
      <c r="D85" s="27" t="n">
        <f aca="false">D86</f>
        <v>1185</v>
      </c>
      <c r="E85" s="37" t="n">
        <f aca="false">D85/C85*100</f>
        <v>43.8888888888889</v>
      </c>
    </row>
    <row r="86" customFormat="false" ht="106.5" hidden="false" customHeight="true" outlineLevel="0" collapsed="false">
      <c r="A86" s="23" t="s">
        <v>152</v>
      </c>
      <c r="B86" s="24" t="s">
        <v>153</v>
      </c>
      <c r="C86" s="36" t="n">
        <v>2700</v>
      </c>
      <c r="D86" s="25" t="n">
        <v>1185</v>
      </c>
      <c r="E86" s="36" t="n">
        <f aca="false">D86/C86*100</f>
        <v>43.8888888888889</v>
      </c>
    </row>
    <row r="87" customFormat="false" ht="55.2" hidden="false" customHeight="false" outlineLevel="0" collapsed="false">
      <c r="A87" s="13" t="s">
        <v>154</v>
      </c>
      <c r="B87" s="16" t="s">
        <v>155</v>
      </c>
      <c r="C87" s="31" t="n">
        <f aca="false">C88</f>
        <v>3179900</v>
      </c>
      <c r="D87" s="31" t="n">
        <f aca="false">D88</f>
        <v>310516.78</v>
      </c>
      <c r="E87" s="37" t="n">
        <f aca="false">D87/C87*100</f>
        <v>9.76498569137394</v>
      </c>
    </row>
    <row r="88" customFormat="false" ht="41.4" hidden="false" customHeight="false" outlineLevel="0" collapsed="false">
      <c r="A88" s="38" t="s">
        <v>156</v>
      </c>
      <c r="B88" s="39" t="s">
        <v>157</v>
      </c>
      <c r="C88" s="31" t="n">
        <f aca="false">C89</f>
        <v>3179900</v>
      </c>
      <c r="D88" s="31" t="n">
        <f aca="false">D89</f>
        <v>310516.78</v>
      </c>
      <c r="E88" s="37" t="n">
        <f aca="false">D88/C88*100</f>
        <v>9.76498569137394</v>
      </c>
    </row>
    <row r="89" customFormat="false" ht="55.2" hidden="false" customHeight="false" outlineLevel="0" collapsed="false">
      <c r="A89" s="23" t="s">
        <v>158</v>
      </c>
      <c r="B89" s="24" t="s">
        <v>159</v>
      </c>
      <c r="C89" s="40" t="n">
        <v>3179900</v>
      </c>
      <c r="D89" s="25" t="n">
        <v>310516.78</v>
      </c>
      <c r="E89" s="36" t="n">
        <f aca="false">D89/C89*100</f>
        <v>9.76498569137394</v>
      </c>
    </row>
    <row r="90" customFormat="false" ht="13.8" hidden="false" customHeight="false" outlineLevel="0" collapsed="false">
      <c r="A90" s="13" t="s">
        <v>160</v>
      </c>
      <c r="B90" s="16" t="s">
        <v>161</v>
      </c>
      <c r="C90" s="22" t="n">
        <f aca="false">C92</f>
        <v>3672109</v>
      </c>
      <c r="D90" s="22" t="n">
        <f aca="false">D92</f>
        <v>785148.48</v>
      </c>
      <c r="E90" s="37" t="n">
        <f aca="false">D90/C90*100</f>
        <v>21.3814045280246</v>
      </c>
    </row>
    <row r="91" customFormat="false" ht="41.4" hidden="false" customHeight="false" outlineLevel="0" collapsed="false">
      <c r="A91" s="13" t="s">
        <v>162</v>
      </c>
      <c r="B91" s="16" t="s">
        <v>163</v>
      </c>
      <c r="C91" s="22" t="n">
        <f aca="false">C92</f>
        <v>3672109</v>
      </c>
      <c r="D91" s="22" t="n">
        <f aca="false">D92</f>
        <v>785148.48</v>
      </c>
      <c r="E91" s="37" t="n">
        <f aca="false">D91/C91*100</f>
        <v>21.3814045280246</v>
      </c>
    </row>
    <row r="92" customFormat="false" ht="41.4" hidden="false" customHeight="false" outlineLevel="0" collapsed="false">
      <c r="A92" s="23" t="s">
        <v>164</v>
      </c>
      <c r="B92" s="24" t="s">
        <v>165</v>
      </c>
      <c r="C92" s="25" t="n">
        <v>3672109</v>
      </c>
      <c r="D92" s="25" t="n">
        <v>785148.48</v>
      </c>
      <c r="E92" s="36" t="n">
        <f aca="false">D92/C92*100</f>
        <v>21.3814045280246</v>
      </c>
    </row>
    <row r="93" customFormat="false" ht="13.8" hidden="false" customHeight="false" outlineLevel="0" collapsed="false">
      <c r="A93" s="13" t="s">
        <v>166</v>
      </c>
      <c r="B93" s="16" t="s">
        <v>167</v>
      </c>
      <c r="C93" s="22" t="n">
        <f aca="false">C94+C97+C98+C101+C103+C107+C108+C116+C117+C110+C112</f>
        <v>6889212</v>
      </c>
      <c r="D93" s="22" t="n">
        <f aca="false">D94+D97+D98+D101+D103+D107+D108+D110+D112+D116+D117+D114</f>
        <v>1664849.28</v>
      </c>
      <c r="E93" s="37" t="n">
        <f aca="false">D93/C93*100</f>
        <v>24.1660335028157</v>
      </c>
    </row>
    <row r="94" customFormat="false" ht="27.6" hidden="false" customHeight="false" outlineLevel="0" collapsed="false">
      <c r="A94" s="13" t="s">
        <v>168</v>
      </c>
      <c r="B94" s="16" t="s">
        <v>169</v>
      </c>
      <c r="C94" s="22" t="n">
        <f aca="false">C95+C96</f>
        <v>470259</v>
      </c>
      <c r="D94" s="22" t="n">
        <f aca="false">D95+D96</f>
        <v>130445.37</v>
      </c>
      <c r="E94" s="37" t="n">
        <f aca="false">D94/C94*100</f>
        <v>27.7390480564965</v>
      </c>
    </row>
    <row r="95" customFormat="false" ht="121.5" hidden="false" customHeight="true" outlineLevel="0" collapsed="false">
      <c r="A95" s="23" t="s">
        <v>170</v>
      </c>
      <c r="B95" s="24" t="s">
        <v>171</v>
      </c>
      <c r="C95" s="25" t="n">
        <v>180033</v>
      </c>
      <c r="D95" s="25" t="n">
        <v>118322.99</v>
      </c>
      <c r="E95" s="36" t="n">
        <f aca="false">D95/C95*100</f>
        <v>65.7229452378175</v>
      </c>
    </row>
    <row r="96" customFormat="false" ht="55.2" hidden="false" customHeight="false" outlineLevel="0" collapsed="false">
      <c r="A96" s="23" t="s">
        <v>172</v>
      </c>
      <c r="B96" s="24" t="s">
        <v>173</v>
      </c>
      <c r="C96" s="25" t="n">
        <v>290226</v>
      </c>
      <c r="D96" s="25" t="n">
        <v>12122.38</v>
      </c>
      <c r="E96" s="36" t="n">
        <f aca="false">D96/C96*100</f>
        <v>4.17687595184442</v>
      </c>
    </row>
    <row r="97" customFormat="false" ht="69" hidden="false" customHeight="false" outlineLevel="0" collapsed="false">
      <c r="A97" s="13" t="s">
        <v>174</v>
      </c>
      <c r="B97" s="16" t="s">
        <v>175</v>
      </c>
      <c r="C97" s="27" t="n">
        <v>12300</v>
      </c>
      <c r="D97" s="27" t="n">
        <v>6873.6</v>
      </c>
      <c r="E97" s="37" t="n">
        <f aca="false">D97/C97*100</f>
        <v>55.8829268292683</v>
      </c>
    </row>
    <row r="98" customFormat="false" ht="69" hidden="false" customHeight="false" outlineLevel="0" collapsed="false">
      <c r="A98" s="13" t="s">
        <v>176</v>
      </c>
      <c r="B98" s="16" t="s">
        <v>177</v>
      </c>
      <c r="C98" s="27" t="n">
        <f aca="false">C99</f>
        <v>511801</v>
      </c>
      <c r="D98" s="27" t="n">
        <f aca="false">D99+D100</f>
        <v>161653.09</v>
      </c>
      <c r="E98" s="37" t="n">
        <f aca="false">D98/C98*100</f>
        <v>31.5851453983091</v>
      </c>
    </row>
    <row r="99" s="30" customFormat="true" ht="58.5" hidden="false" customHeight="true" outlineLevel="0" collapsed="false">
      <c r="A99" s="23" t="s">
        <v>178</v>
      </c>
      <c r="B99" s="24" t="s">
        <v>179</v>
      </c>
      <c r="C99" s="25" t="n">
        <v>511801</v>
      </c>
      <c r="D99" s="25" t="n">
        <v>142453.09</v>
      </c>
      <c r="E99" s="36" t="n">
        <f aca="false">D99/C99*100</f>
        <v>27.8336873120607</v>
      </c>
    </row>
    <row r="100" s="30" customFormat="true" ht="55.2" hidden="false" customHeight="false" outlineLevel="0" collapsed="false">
      <c r="A100" s="23" t="s">
        <v>180</v>
      </c>
      <c r="B100" s="24" t="s">
        <v>181</v>
      </c>
      <c r="C100" s="25" t="n">
        <v>0</v>
      </c>
      <c r="D100" s="25" t="n">
        <v>19200</v>
      </c>
      <c r="E100" s="36"/>
    </row>
    <row r="101" customFormat="false" ht="41.4" hidden="false" customHeight="false" outlineLevel="0" collapsed="false">
      <c r="A101" s="13" t="s">
        <v>182</v>
      </c>
      <c r="B101" s="16" t="s">
        <v>183</v>
      </c>
      <c r="C101" s="27" t="n">
        <v>0</v>
      </c>
      <c r="D101" s="27" t="n">
        <f aca="false">D102</f>
        <v>11414.05</v>
      </c>
      <c r="E101" s="37"/>
    </row>
    <row r="102" s="30" customFormat="true" ht="55.2" hidden="false" customHeight="false" outlineLevel="0" collapsed="false">
      <c r="A102" s="23" t="s">
        <v>184</v>
      </c>
      <c r="B102" s="24" t="s">
        <v>185</v>
      </c>
      <c r="C102" s="25" t="n">
        <v>0</v>
      </c>
      <c r="D102" s="25" t="n">
        <v>11414.05</v>
      </c>
      <c r="E102" s="36"/>
    </row>
    <row r="103" customFormat="false" ht="121.5" hidden="false" customHeight="true" outlineLevel="0" collapsed="false">
      <c r="A103" s="13" t="s">
        <v>186</v>
      </c>
      <c r="B103" s="16" t="s">
        <v>187</v>
      </c>
      <c r="C103" s="22" t="n">
        <f aca="false">C105+C104+C106</f>
        <v>196800</v>
      </c>
      <c r="D103" s="22" t="n">
        <f aca="false">D105+D104+D106</f>
        <v>40707.84</v>
      </c>
      <c r="E103" s="37" t="n">
        <f aca="false">D103/C103*100</f>
        <v>20.6848780487805</v>
      </c>
    </row>
    <row r="104" customFormat="false" ht="41.4" hidden="false" customHeight="false" outlineLevel="0" collapsed="false">
      <c r="A104" s="23" t="s">
        <v>188</v>
      </c>
      <c r="B104" s="24" t="s">
        <v>189</v>
      </c>
      <c r="C104" s="34" t="n">
        <v>0</v>
      </c>
      <c r="D104" s="34" t="n">
        <v>2409.61</v>
      </c>
      <c r="E104" s="36"/>
    </row>
    <row r="105" customFormat="false" ht="41.4" hidden="false" customHeight="false" outlineLevel="0" collapsed="false">
      <c r="A105" s="23" t="s">
        <v>190</v>
      </c>
      <c r="B105" s="24" t="s">
        <v>191</v>
      </c>
      <c r="C105" s="34" t="n">
        <v>80000</v>
      </c>
      <c r="D105" s="34" t="n">
        <v>9200</v>
      </c>
      <c r="E105" s="36" t="n">
        <f aca="false">D105/C105*100</f>
        <v>11.5</v>
      </c>
    </row>
    <row r="106" customFormat="false" ht="27.6" hidden="false" customHeight="false" outlineLevel="0" collapsed="false">
      <c r="A106" s="23" t="s">
        <v>192</v>
      </c>
      <c r="B106" s="24" t="s">
        <v>193</v>
      </c>
      <c r="C106" s="34" t="n">
        <v>116800</v>
      </c>
      <c r="D106" s="34" t="n">
        <v>29098.23</v>
      </c>
      <c r="E106" s="36" t="n">
        <f aca="false">D106/C106*100</f>
        <v>24.9128681506849</v>
      </c>
    </row>
    <row r="107" customFormat="false" ht="69" hidden="false" customHeight="false" outlineLevel="0" collapsed="false">
      <c r="A107" s="13" t="s">
        <v>194</v>
      </c>
      <c r="B107" s="16" t="s">
        <v>195</v>
      </c>
      <c r="C107" s="27" t="n">
        <v>1122543</v>
      </c>
      <c r="D107" s="27" t="n">
        <v>163417.39</v>
      </c>
      <c r="E107" s="37" t="n">
        <f aca="false">D107/C107*100</f>
        <v>14.5577844234029</v>
      </c>
    </row>
    <row r="108" customFormat="false" ht="27.6" hidden="false" customHeight="false" outlineLevel="0" collapsed="false">
      <c r="A108" s="13" t="s">
        <v>196</v>
      </c>
      <c r="B108" s="16" t="s">
        <v>197</v>
      </c>
      <c r="C108" s="27" t="n">
        <f aca="false">C109</f>
        <v>174722</v>
      </c>
      <c r="D108" s="27" t="n">
        <f aca="false">D109</f>
        <v>32500</v>
      </c>
      <c r="E108" s="37" t="n">
        <f aca="false">D108/C108*100</f>
        <v>18.6009775529126</v>
      </c>
    </row>
    <row r="109" customFormat="false" ht="27.6" hidden="false" customHeight="false" outlineLevel="0" collapsed="false">
      <c r="A109" s="23" t="s">
        <v>198</v>
      </c>
      <c r="B109" s="24" t="s">
        <v>199</v>
      </c>
      <c r="C109" s="40" t="n">
        <v>174722</v>
      </c>
      <c r="D109" s="25" t="n">
        <v>32500</v>
      </c>
      <c r="E109" s="36" t="n">
        <f aca="false">D109/C109*100</f>
        <v>18.6009775529126</v>
      </c>
    </row>
    <row r="110" s="29" customFormat="true" ht="45.75" hidden="false" customHeight="true" outlineLevel="0" collapsed="false">
      <c r="A110" s="13" t="s">
        <v>200</v>
      </c>
      <c r="B110" s="16" t="s">
        <v>201</v>
      </c>
      <c r="C110" s="41" t="n">
        <f aca="false">C111</f>
        <v>315946</v>
      </c>
      <c r="D110" s="27" t="n">
        <f aca="false">D111</f>
        <v>229</v>
      </c>
      <c r="E110" s="36" t="n">
        <f aca="false">D110/C110*100</f>
        <v>0.0724807403796851</v>
      </c>
    </row>
    <row r="111" s="30" customFormat="true" ht="57.75" hidden="false" customHeight="true" outlineLevel="0" collapsed="false">
      <c r="A111" s="23" t="s">
        <v>202</v>
      </c>
      <c r="B111" s="24" t="s">
        <v>203</v>
      </c>
      <c r="C111" s="40" t="n">
        <v>315946</v>
      </c>
      <c r="D111" s="25" t="n">
        <v>229</v>
      </c>
      <c r="E111" s="36" t="n">
        <f aca="false">D111/C111*100</f>
        <v>0.0724807403796851</v>
      </c>
    </row>
    <row r="112" s="29" customFormat="true" ht="69" hidden="false" customHeight="false" outlineLevel="0" collapsed="false">
      <c r="A112" s="13" t="s">
        <v>204</v>
      </c>
      <c r="B112" s="16" t="s">
        <v>205</v>
      </c>
      <c r="C112" s="41" t="n">
        <f aca="false">C113</f>
        <v>80264</v>
      </c>
      <c r="D112" s="27" t="n">
        <f aca="false">D113</f>
        <v>54739.76</v>
      </c>
      <c r="E112" s="37" t="n">
        <f aca="false">D112/C112*100</f>
        <v>68.1996411840925</v>
      </c>
    </row>
    <row r="113" s="29" customFormat="true" ht="84.75" hidden="false" customHeight="true" outlineLevel="0" collapsed="false">
      <c r="A113" s="23" t="s">
        <v>206</v>
      </c>
      <c r="B113" s="24" t="s">
        <v>207</v>
      </c>
      <c r="C113" s="40" t="n">
        <v>80264</v>
      </c>
      <c r="D113" s="25" t="n">
        <v>54739.76</v>
      </c>
      <c r="E113" s="36" t="n">
        <f aca="false">D113/C113*100</f>
        <v>68.1996411840925</v>
      </c>
    </row>
    <row r="114" s="29" customFormat="true" ht="28.95" hidden="false" customHeight="true" outlineLevel="0" collapsed="false">
      <c r="A114" s="13" t="s">
        <v>208</v>
      </c>
      <c r="B114" s="16" t="s">
        <v>209</v>
      </c>
      <c r="C114" s="41" t="n">
        <v>0</v>
      </c>
      <c r="D114" s="27" t="n">
        <f aca="false">D115</f>
        <v>110170</v>
      </c>
      <c r="E114" s="37"/>
    </row>
    <row r="115" s="29" customFormat="true" ht="44.4" hidden="false" customHeight="true" outlineLevel="0" collapsed="false">
      <c r="A115" s="23" t="s">
        <v>210</v>
      </c>
      <c r="B115" s="24" t="s">
        <v>211</v>
      </c>
      <c r="C115" s="40" t="n">
        <v>0</v>
      </c>
      <c r="D115" s="25" t="n">
        <v>110170</v>
      </c>
      <c r="E115" s="37"/>
    </row>
    <row r="116" customFormat="false" ht="70.5" hidden="false" customHeight="true" outlineLevel="0" collapsed="false">
      <c r="A116" s="13" t="s">
        <v>212</v>
      </c>
      <c r="B116" s="16" t="s">
        <v>213</v>
      </c>
      <c r="C116" s="27" t="n">
        <v>666449</v>
      </c>
      <c r="D116" s="27" t="n">
        <v>169335.22</v>
      </c>
      <c r="E116" s="37" t="n">
        <f aca="false">D116/C116*100</f>
        <v>25.4085789010112</v>
      </c>
    </row>
    <row r="117" customFormat="false" ht="27.6" hidden="false" customHeight="false" outlineLevel="0" collapsed="false">
      <c r="A117" s="13" t="s">
        <v>214</v>
      </c>
      <c r="B117" s="16" t="s">
        <v>215</v>
      </c>
      <c r="C117" s="22" t="n">
        <f aca="false">C118</f>
        <v>3338128</v>
      </c>
      <c r="D117" s="22" t="n">
        <f aca="false">D118</f>
        <v>783363.96</v>
      </c>
      <c r="E117" s="37" t="n">
        <f aca="false">D117/C117*100</f>
        <v>23.467163631832</v>
      </c>
    </row>
    <row r="118" customFormat="false" ht="41.4" hidden="false" customHeight="false" outlineLevel="0" collapsed="false">
      <c r="A118" s="23" t="s">
        <v>216</v>
      </c>
      <c r="B118" s="24" t="s">
        <v>217</v>
      </c>
      <c r="C118" s="25" t="n">
        <v>3338128</v>
      </c>
      <c r="D118" s="25" t="n">
        <v>783363.96</v>
      </c>
      <c r="E118" s="36" t="n">
        <f aca="false">D118/C118*100</f>
        <v>23.467163631832</v>
      </c>
    </row>
    <row r="119" customFormat="false" ht="13.8" hidden="false" customHeight="false" outlineLevel="0" collapsed="false">
      <c r="A119" s="44" t="s">
        <v>218</v>
      </c>
      <c r="B119" s="16" t="s">
        <v>219</v>
      </c>
      <c r="C119" s="45" t="n">
        <f aca="false">C120+C162+C167</f>
        <v>1079360648</v>
      </c>
      <c r="D119" s="45" t="n">
        <f aca="false">D120+D162+D166</f>
        <v>325205725.05</v>
      </c>
      <c r="E119" s="37" t="n">
        <f aca="false">D119/C119*100</f>
        <v>30.1294776359125</v>
      </c>
    </row>
    <row r="120" customFormat="false" ht="27.6" hidden="false" customHeight="false" outlineLevel="0" collapsed="false">
      <c r="A120" s="44" t="s">
        <v>220</v>
      </c>
      <c r="B120" s="16" t="s">
        <v>221</v>
      </c>
      <c r="C120" s="45" t="n">
        <f aca="false">C121+C123+C127</f>
        <v>1079360648</v>
      </c>
      <c r="D120" s="45" t="n">
        <f aca="false">D121+D123+D127</f>
        <v>321414202.55</v>
      </c>
      <c r="E120" s="37" t="n">
        <f aca="false">D120/C120*100</f>
        <v>29.778202785655</v>
      </c>
    </row>
    <row r="121" customFormat="false" ht="27.6" hidden="false" customHeight="false" outlineLevel="0" collapsed="false">
      <c r="A121" s="44" t="s">
        <v>222</v>
      </c>
      <c r="B121" s="16" t="s">
        <v>223</v>
      </c>
      <c r="C121" s="45" t="n">
        <f aca="false">C122</f>
        <v>47407888</v>
      </c>
      <c r="D121" s="45" t="n">
        <f aca="false">D122</f>
        <v>32001814</v>
      </c>
      <c r="E121" s="37" t="n">
        <f aca="false">D121/C121*100</f>
        <v>67.503142093147</v>
      </c>
    </row>
    <row r="122" customFormat="false" ht="27.6" hidden="false" customHeight="false" outlineLevel="0" collapsed="false">
      <c r="A122" s="46" t="s">
        <v>224</v>
      </c>
      <c r="B122" s="24" t="s">
        <v>225</v>
      </c>
      <c r="C122" s="47" t="n">
        <v>47407888</v>
      </c>
      <c r="D122" s="47" t="n">
        <v>32001814</v>
      </c>
      <c r="E122" s="36" t="n">
        <f aca="false">D122/C122*100</f>
        <v>67.503142093147</v>
      </c>
    </row>
    <row r="123" s="29" customFormat="true" ht="27.6" hidden="false" customHeight="false" outlineLevel="0" collapsed="false">
      <c r="A123" s="44" t="s">
        <v>226</v>
      </c>
      <c r="B123" s="16" t="s">
        <v>227</v>
      </c>
      <c r="C123" s="45" t="n">
        <f aca="false">C125</f>
        <v>2124919</v>
      </c>
      <c r="D123" s="45" t="n">
        <f aca="false">D125</f>
        <v>0</v>
      </c>
      <c r="E123" s="45" t="n">
        <f aca="false">E125</f>
        <v>0</v>
      </c>
    </row>
    <row r="124" s="30" customFormat="true" ht="13.8" hidden="false" customHeight="false" outlineLevel="0" collapsed="false">
      <c r="A124" s="44" t="s">
        <v>228</v>
      </c>
      <c r="B124" s="16" t="s">
        <v>229</v>
      </c>
      <c r="C124" s="45" t="n">
        <f aca="false">C125</f>
        <v>2124919</v>
      </c>
      <c r="D124" s="45" t="n">
        <f aca="false">D125</f>
        <v>0</v>
      </c>
      <c r="E124" s="36" t="n">
        <f aca="false">D124/C124*100</f>
        <v>0</v>
      </c>
    </row>
    <row r="125" s="29" customFormat="true" ht="13.8" hidden="false" customHeight="false" outlineLevel="0" collapsed="false">
      <c r="A125" s="44" t="s">
        <v>228</v>
      </c>
      <c r="B125" s="16" t="s">
        <v>230</v>
      </c>
      <c r="C125" s="45" t="n">
        <f aca="false">C126</f>
        <v>2124919</v>
      </c>
      <c r="D125" s="45" t="n">
        <f aca="false">D126</f>
        <v>0</v>
      </c>
      <c r="E125" s="37" t="n">
        <f aca="false">D125/C125*100</f>
        <v>0</v>
      </c>
    </row>
    <row r="126" s="30" customFormat="true" ht="27.6" hidden="false" customHeight="false" outlineLevel="0" collapsed="false">
      <c r="A126" s="46" t="s">
        <v>228</v>
      </c>
      <c r="B126" s="24" t="s">
        <v>231</v>
      </c>
      <c r="C126" s="47" t="n">
        <v>2124919</v>
      </c>
      <c r="D126" s="47" t="n">
        <v>0</v>
      </c>
      <c r="E126" s="36"/>
    </row>
    <row r="127" customFormat="false" ht="27.6" hidden="false" customHeight="false" outlineLevel="0" collapsed="false">
      <c r="A127" s="13" t="s">
        <v>232</v>
      </c>
      <c r="B127" s="16" t="s">
        <v>233</v>
      </c>
      <c r="C127" s="45" t="n">
        <f aca="false">C128+C131+C133+C135+C137+C139</f>
        <v>1029827841</v>
      </c>
      <c r="D127" s="45" t="n">
        <f aca="false">D128+D131+D133+D135+D137+D139</f>
        <v>289412388.55</v>
      </c>
      <c r="E127" s="37" t="n">
        <f aca="false">D127/C127*100</f>
        <v>28.1029874147673</v>
      </c>
    </row>
    <row r="128" customFormat="false" ht="55.2" hidden="false" customHeight="false" outlineLevel="0" collapsed="false">
      <c r="A128" s="48" t="s">
        <v>234</v>
      </c>
      <c r="B128" s="49" t="s">
        <v>235</v>
      </c>
      <c r="C128" s="50" t="n">
        <f aca="false">C129+C130</f>
        <v>3084531</v>
      </c>
      <c r="D128" s="50" t="n">
        <f aca="false">D129+D130</f>
        <v>917965</v>
      </c>
      <c r="E128" s="37" t="n">
        <f aca="false">D128/C128*100</f>
        <v>29.7602779806719</v>
      </c>
    </row>
    <row r="129" customFormat="false" ht="70.95" hidden="false" customHeight="true" outlineLevel="0" collapsed="false">
      <c r="A129" s="23" t="s">
        <v>236</v>
      </c>
      <c r="B129" s="51" t="s">
        <v>237</v>
      </c>
      <c r="C129" s="52" t="n">
        <v>1276465</v>
      </c>
      <c r="D129" s="25" t="n">
        <v>325000</v>
      </c>
      <c r="E129" s="36" t="n">
        <f aca="false">D129/C129*100</f>
        <v>25.4609409580365</v>
      </c>
    </row>
    <row r="130" customFormat="false" ht="100.2" hidden="false" customHeight="true" outlineLevel="0" collapsed="false">
      <c r="A130" s="23"/>
      <c r="B130" s="53" t="s">
        <v>238</v>
      </c>
      <c r="C130" s="52" t="n">
        <v>1808066</v>
      </c>
      <c r="D130" s="25" t="n">
        <v>592965</v>
      </c>
      <c r="E130" s="36" t="n">
        <f aca="false">D130/C130*100</f>
        <v>32.7955395433574</v>
      </c>
    </row>
    <row r="131" s="29" customFormat="true" ht="69.75" hidden="false" customHeight="true" outlineLevel="0" collapsed="false">
      <c r="A131" s="19" t="s">
        <v>239</v>
      </c>
      <c r="B131" s="49" t="s">
        <v>240</v>
      </c>
      <c r="C131" s="54" t="n">
        <f aca="false">C132</f>
        <v>10536579</v>
      </c>
      <c r="D131" s="55" t="n">
        <f aca="false">D132</f>
        <v>2440053</v>
      </c>
      <c r="E131" s="37" t="n">
        <f aca="false">D131/C131*100</f>
        <v>23.1579244079127</v>
      </c>
    </row>
    <row r="132" s="29" customFormat="true" ht="65.25" hidden="false" customHeight="true" outlineLevel="0" collapsed="false">
      <c r="A132" s="56" t="s">
        <v>241</v>
      </c>
      <c r="B132" s="51" t="s">
        <v>242</v>
      </c>
      <c r="C132" s="57" t="n">
        <v>10536579</v>
      </c>
      <c r="D132" s="58" t="n">
        <v>2440053</v>
      </c>
      <c r="E132" s="36" t="n">
        <f aca="false">D132/C132*100</f>
        <v>23.1579244079127</v>
      </c>
    </row>
    <row r="133" s="29" customFormat="true" ht="43.5" hidden="false" customHeight="true" outlineLevel="0" collapsed="false">
      <c r="A133" s="19" t="s">
        <v>243</v>
      </c>
      <c r="B133" s="49" t="s">
        <v>244</v>
      </c>
      <c r="C133" s="54" t="n">
        <f aca="false">C134</f>
        <v>56976006</v>
      </c>
      <c r="D133" s="54" t="n">
        <f aca="false">D134</f>
        <v>13711108.59</v>
      </c>
      <c r="E133" s="37" t="n">
        <f aca="false">D133/C133*100</f>
        <v>24.0647064485355</v>
      </c>
    </row>
    <row r="134" s="30" customFormat="true" ht="43.5" hidden="false" customHeight="true" outlineLevel="0" collapsed="false">
      <c r="A134" s="56" t="s">
        <v>245</v>
      </c>
      <c r="B134" s="51" t="s">
        <v>246</v>
      </c>
      <c r="C134" s="57" t="n">
        <v>56976006</v>
      </c>
      <c r="D134" s="58" t="n">
        <v>13711108.59</v>
      </c>
      <c r="E134" s="36" t="n">
        <f aca="false">D134/C134*100</f>
        <v>24.0647064485355</v>
      </c>
    </row>
    <row r="135" s="30" customFormat="true" ht="56.25" hidden="false" customHeight="true" outlineLevel="0" collapsed="false">
      <c r="A135" s="19" t="s">
        <v>247</v>
      </c>
      <c r="B135" s="49" t="s">
        <v>248</v>
      </c>
      <c r="C135" s="54" t="n">
        <f aca="false">C136</f>
        <v>451579</v>
      </c>
      <c r="D135" s="54" t="n">
        <f aca="false">D136</f>
        <v>1110</v>
      </c>
      <c r="E135" s="37" t="n">
        <f aca="false">D135/C135*100</f>
        <v>0.245804167155691</v>
      </c>
    </row>
    <row r="136" s="30" customFormat="true" ht="56.25" hidden="false" customHeight="true" outlineLevel="0" collapsed="false">
      <c r="A136" s="56" t="s">
        <v>249</v>
      </c>
      <c r="B136" s="51" t="s">
        <v>250</v>
      </c>
      <c r="C136" s="57" t="n">
        <v>451579</v>
      </c>
      <c r="D136" s="58" t="n">
        <v>1110</v>
      </c>
      <c r="E136" s="36" t="n">
        <f aca="false">D136/C136*100</f>
        <v>0.245804167155691</v>
      </c>
    </row>
    <row r="137" s="29" customFormat="true" ht="27.75" hidden="false" customHeight="true" outlineLevel="0" collapsed="false">
      <c r="A137" s="19" t="s">
        <v>251</v>
      </c>
      <c r="B137" s="49" t="s">
        <v>252</v>
      </c>
      <c r="C137" s="54" t="n">
        <f aca="false">C138</f>
        <v>3248966</v>
      </c>
      <c r="D137" s="54" t="n">
        <f aca="false">D138</f>
        <v>414306.96</v>
      </c>
      <c r="E137" s="37" t="n">
        <f aca="false">D137/C137*100</f>
        <v>12.7519635477872</v>
      </c>
    </row>
    <row r="138" s="30" customFormat="true" ht="26.25" hidden="false" customHeight="true" outlineLevel="0" collapsed="false">
      <c r="A138" s="56" t="s">
        <v>251</v>
      </c>
      <c r="B138" s="51" t="s">
        <v>252</v>
      </c>
      <c r="C138" s="57" t="n">
        <v>3248966</v>
      </c>
      <c r="D138" s="58" t="n">
        <v>414306.96</v>
      </c>
      <c r="E138" s="36" t="n">
        <f aca="false">D138/C138*100</f>
        <v>12.7519635477872</v>
      </c>
    </row>
    <row r="139" s="29" customFormat="true" ht="14.25" hidden="false" customHeight="true" outlineLevel="0" collapsed="false">
      <c r="A139" s="19" t="s">
        <v>253</v>
      </c>
      <c r="B139" s="49" t="s">
        <v>254</v>
      </c>
      <c r="C139" s="54" t="n">
        <f aca="false">C140</f>
        <v>955530180</v>
      </c>
      <c r="D139" s="54" t="n">
        <f aca="false">D140</f>
        <v>271927845</v>
      </c>
      <c r="E139" s="37" t="n">
        <f aca="false">D139/C139*100</f>
        <v>28.4583209082941</v>
      </c>
    </row>
    <row r="140" customFormat="false" ht="27.6" hidden="false" customHeight="false" outlineLevel="0" collapsed="false">
      <c r="A140" s="13" t="s">
        <v>255</v>
      </c>
      <c r="B140" s="16" t="s">
        <v>256</v>
      </c>
      <c r="C140" s="45" t="n">
        <f aca="false">C141+C142+C143+C144+C145+C146+C147+C148+C149+C150+C151+C152+C153+C154+C155+C156+C157+C158+C159+C160+C161</f>
        <v>955530180</v>
      </c>
      <c r="D140" s="45" t="n">
        <f aca="false">D141+D142+D143+D144+D145+D146+D147+D148+D149+D150+D151+D152+D153+D154+D155+D156+D157+D158+D159+D160+D161</f>
        <v>271927845</v>
      </c>
      <c r="E140" s="37" t="n">
        <f aca="false">D140/C140*100</f>
        <v>28.4583209082941</v>
      </c>
      <c r="G140" s="14"/>
    </row>
    <row r="141" customFormat="false" ht="41.4" hidden="false" customHeight="true" outlineLevel="0" collapsed="false">
      <c r="A141" s="23" t="s">
        <v>255</v>
      </c>
      <c r="B141" s="51" t="s">
        <v>257</v>
      </c>
      <c r="C141" s="52" t="n">
        <v>45803807</v>
      </c>
      <c r="D141" s="25" t="n">
        <v>12050000</v>
      </c>
      <c r="E141" s="36" t="n">
        <f aca="false">D141/C141*100</f>
        <v>26.3078568993184</v>
      </c>
    </row>
    <row r="142" customFormat="false" ht="84.6" hidden="false" customHeight="true" outlineLevel="0" collapsed="false">
      <c r="A142" s="23"/>
      <c r="B142" s="51" t="s">
        <v>258</v>
      </c>
      <c r="C142" s="52" t="n">
        <v>78277005</v>
      </c>
      <c r="D142" s="58" t="n">
        <v>25990307</v>
      </c>
      <c r="E142" s="36" t="n">
        <f aca="false">D142/C142*100</f>
        <v>33.2029910955331</v>
      </c>
      <c r="H142" s="14"/>
    </row>
    <row r="143" customFormat="false" ht="30" hidden="false" customHeight="true" outlineLevel="0" collapsed="false">
      <c r="A143" s="23" t="s">
        <v>255</v>
      </c>
      <c r="B143" s="51" t="s">
        <v>259</v>
      </c>
      <c r="C143" s="52" t="n">
        <v>1455813</v>
      </c>
      <c r="D143" s="58" t="n">
        <v>321813</v>
      </c>
      <c r="E143" s="36" t="n">
        <f aca="false">D143/C143*100</f>
        <v>22.1053802926612</v>
      </c>
    </row>
    <row r="144" customFormat="false" ht="45" hidden="false" customHeight="true" outlineLevel="0" collapsed="false">
      <c r="A144" s="23" t="s">
        <v>255</v>
      </c>
      <c r="B144" s="51" t="s">
        <v>260</v>
      </c>
      <c r="C144" s="52" t="n">
        <v>7603240</v>
      </c>
      <c r="D144" s="58" t="n">
        <v>2950000</v>
      </c>
      <c r="E144" s="36" t="n">
        <f aca="false">D144/C144*100</f>
        <v>38.7992487413261</v>
      </c>
    </row>
    <row r="145" customFormat="false" ht="75.6" hidden="false" customHeight="true" outlineLevel="0" collapsed="false">
      <c r="A145" s="23" t="s">
        <v>255</v>
      </c>
      <c r="B145" s="59" t="s">
        <v>261</v>
      </c>
      <c r="C145" s="52" t="n">
        <v>612451</v>
      </c>
      <c r="D145" s="58" t="n">
        <v>150000</v>
      </c>
      <c r="E145" s="36" t="n">
        <f aca="false">D145/C145*100</f>
        <v>24.4917552587881</v>
      </c>
    </row>
    <row r="146" customFormat="false" ht="127.2" hidden="false" customHeight="true" outlineLevel="0" collapsed="false">
      <c r="A146" s="23" t="s">
        <v>255</v>
      </c>
      <c r="B146" s="24" t="s">
        <v>262</v>
      </c>
      <c r="C146" s="52" t="n">
        <v>409170328</v>
      </c>
      <c r="D146" s="58" t="n">
        <v>122666768</v>
      </c>
      <c r="E146" s="36" t="n">
        <f aca="false">D146/C146*100</f>
        <v>29.9793899033656</v>
      </c>
    </row>
    <row r="147" customFormat="false" ht="123.75" hidden="false" customHeight="true" outlineLevel="0" collapsed="false">
      <c r="A147" s="23" t="s">
        <v>255</v>
      </c>
      <c r="B147" s="24" t="s">
        <v>263</v>
      </c>
      <c r="C147" s="52" t="n">
        <v>323739364</v>
      </c>
      <c r="D147" s="58" t="n">
        <v>83085128</v>
      </c>
      <c r="E147" s="36" t="n">
        <f aca="false">D147/C147*100</f>
        <v>25.6642031334812</v>
      </c>
    </row>
    <row r="148" customFormat="false" ht="93.75" hidden="false" customHeight="true" outlineLevel="0" collapsed="false">
      <c r="A148" s="23" t="s">
        <v>255</v>
      </c>
      <c r="B148" s="60" t="s">
        <v>264</v>
      </c>
      <c r="C148" s="52" t="n">
        <v>29376506</v>
      </c>
      <c r="D148" s="61" t="n">
        <v>7630000</v>
      </c>
      <c r="E148" s="36" t="n">
        <f aca="false">D148/C148*100</f>
        <v>25.9731364921342</v>
      </c>
    </row>
    <row r="149" customFormat="false" ht="105" hidden="false" customHeight="true" outlineLevel="0" collapsed="false">
      <c r="A149" s="23" t="s">
        <v>255</v>
      </c>
      <c r="B149" s="62" t="s">
        <v>265</v>
      </c>
      <c r="C149" s="52" t="n">
        <v>1500785</v>
      </c>
      <c r="D149" s="61" t="n">
        <v>375198</v>
      </c>
      <c r="E149" s="36" t="n">
        <f aca="false">D149/C149*100</f>
        <v>25.000116605643</v>
      </c>
    </row>
    <row r="150" customFormat="false" ht="96.6" hidden="false" customHeight="false" outlineLevel="0" collapsed="false">
      <c r="A150" s="23" t="s">
        <v>255</v>
      </c>
      <c r="B150" s="62" t="s">
        <v>266</v>
      </c>
      <c r="C150" s="52" t="n">
        <v>2552636</v>
      </c>
      <c r="D150" s="52" t="n">
        <v>630723</v>
      </c>
      <c r="E150" s="36" t="n">
        <f aca="false">D150/C150*100</f>
        <v>24.7086932880364</v>
      </c>
    </row>
    <row r="151" customFormat="false" ht="41.4" hidden="false" customHeight="false" outlineLevel="0" collapsed="false">
      <c r="A151" s="23" t="s">
        <v>255</v>
      </c>
      <c r="B151" s="62" t="s">
        <v>267</v>
      </c>
      <c r="C151" s="52" t="n">
        <v>11395800</v>
      </c>
      <c r="D151" s="52" t="n">
        <v>2848950</v>
      </c>
      <c r="E151" s="36" t="n">
        <f aca="false">D151/C151*100</f>
        <v>25</v>
      </c>
    </row>
    <row r="152" customFormat="false" ht="67.2" hidden="false" customHeight="true" outlineLevel="0" collapsed="false">
      <c r="A152" s="23" t="s">
        <v>255</v>
      </c>
      <c r="B152" s="62" t="s">
        <v>268</v>
      </c>
      <c r="C152" s="52" t="n">
        <v>4090800</v>
      </c>
      <c r="D152" s="52" t="n">
        <v>1022700</v>
      </c>
      <c r="E152" s="36" t="n">
        <f aca="false">D152/C152*100</f>
        <v>25</v>
      </c>
    </row>
    <row r="153" customFormat="false" ht="55.95" hidden="false" customHeight="true" outlineLevel="0" collapsed="false">
      <c r="A153" s="23" t="s">
        <v>255</v>
      </c>
      <c r="B153" s="24" t="s">
        <v>269</v>
      </c>
      <c r="C153" s="52" t="n">
        <v>292200</v>
      </c>
      <c r="D153" s="52" t="n">
        <v>73050</v>
      </c>
      <c r="E153" s="36" t="n">
        <f aca="false">D153/C153*100</f>
        <v>25</v>
      </c>
    </row>
    <row r="154" customFormat="false" ht="66" hidden="false" customHeight="true" outlineLevel="0" collapsed="false">
      <c r="A154" s="23" t="s">
        <v>255</v>
      </c>
      <c r="B154" s="24" t="s">
        <v>270</v>
      </c>
      <c r="C154" s="52" t="n">
        <v>584400</v>
      </c>
      <c r="D154" s="52" t="n">
        <v>146100</v>
      </c>
      <c r="E154" s="36" t="n">
        <f aca="false">D154/C154*100</f>
        <v>25</v>
      </c>
    </row>
    <row r="155" customFormat="false" ht="47.25" hidden="false" customHeight="true" outlineLevel="0" collapsed="false">
      <c r="A155" s="23" t="s">
        <v>255</v>
      </c>
      <c r="B155" s="51" t="s">
        <v>271</v>
      </c>
      <c r="C155" s="52" t="n">
        <v>292200</v>
      </c>
      <c r="D155" s="52" t="n">
        <v>73050</v>
      </c>
      <c r="E155" s="36" t="n">
        <f aca="false">D155/C155*100</f>
        <v>25</v>
      </c>
    </row>
    <row r="156" customFormat="false" ht="55.2" hidden="false" customHeight="false" outlineLevel="0" collapsed="false">
      <c r="A156" s="23" t="s">
        <v>255</v>
      </c>
      <c r="B156" s="59" t="s">
        <v>272</v>
      </c>
      <c r="C156" s="52" t="n">
        <v>2337600</v>
      </c>
      <c r="D156" s="52" t="n">
        <v>584400</v>
      </c>
      <c r="E156" s="36" t="n">
        <f aca="false">D156/C156*100</f>
        <v>25</v>
      </c>
    </row>
    <row r="157" customFormat="false" ht="55.2" hidden="false" customHeight="false" outlineLevel="0" collapsed="false">
      <c r="A157" s="23" t="s">
        <v>255</v>
      </c>
      <c r="B157" s="51" t="s">
        <v>273</v>
      </c>
      <c r="C157" s="52" t="n">
        <v>30731077</v>
      </c>
      <c r="D157" s="52" t="n">
        <v>9900000</v>
      </c>
      <c r="E157" s="36" t="n">
        <f aca="false">D157/C157*100</f>
        <v>32.2149464530644</v>
      </c>
    </row>
    <row r="158" customFormat="false" ht="63" hidden="false" customHeight="true" outlineLevel="0" collapsed="false">
      <c r="A158" s="23" t="s">
        <v>255</v>
      </c>
      <c r="B158" s="59" t="s">
        <v>274</v>
      </c>
      <c r="C158" s="52" t="n">
        <v>4338448</v>
      </c>
      <c r="D158" s="52" t="n">
        <v>1400000</v>
      </c>
      <c r="E158" s="36" t="n">
        <f aca="false">D158/C158*100</f>
        <v>32.2696042455735</v>
      </c>
    </row>
    <row r="159" customFormat="false" ht="45" hidden="false" customHeight="true" outlineLevel="0" collapsed="false">
      <c r="A159" s="23" t="s">
        <v>255</v>
      </c>
      <c r="B159" s="51" t="s">
        <v>275</v>
      </c>
      <c r="C159" s="52" t="n">
        <v>118630</v>
      </c>
      <c r="D159" s="52" t="n">
        <v>29658</v>
      </c>
      <c r="E159" s="36" t="n">
        <f aca="false">D159/C159*100</f>
        <v>25.0004214785467</v>
      </c>
    </row>
    <row r="160" customFormat="false" ht="69" hidden="false" customHeight="false" outlineLevel="0" collapsed="false">
      <c r="A160" s="23" t="s">
        <v>255</v>
      </c>
      <c r="B160" s="51" t="s">
        <v>276</v>
      </c>
      <c r="C160" s="57" t="n">
        <v>1110990</v>
      </c>
      <c r="D160" s="57" t="n">
        <v>0</v>
      </c>
      <c r="E160" s="36" t="n">
        <f aca="false">D160/C160*100</f>
        <v>0</v>
      </c>
    </row>
    <row r="161" customFormat="false" ht="75.75" hidden="false" customHeight="true" outlineLevel="0" collapsed="false">
      <c r="A161" s="23" t="s">
        <v>255</v>
      </c>
      <c r="B161" s="51" t="s">
        <v>277</v>
      </c>
      <c r="C161" s="57" t="n">
        <v>146100</v>
      </c>
      <c r="D161" s="57" t="n">
        <v>0</v>
      </c>
      <c r="E161" s="36" t="n">
        <f aca="false">D161/C161*100</f>
        <v>0</v>
      </c>
    </row>
    <row r="162" customFormat="false" ht="13.8" hidden="false" customHeight="false" outlineLevel="0" collapsed="false">
      <c r="A162" s="13" t="s">
        <v>278</v>
      </c>
      <c r="B162" s="49" t="s">
        <v>279</v>
      </c>
      <c r="C162" s="54" t="n">
        <f aca="false">C163</f>
        <v>0</v>
      </c>
      <c r="D162" s="54" t="n">
        <f aca="false">D163</f>
        <v>8048512.18</v>
      </c>
      <c r="E162" s="37"/>
    </row>
    <row r="163" customFormat="false" ht="27.6" hidden="false" customHeight="false" outlineLevel="0" collapsed="false">
      <c r="A163" s="13" t="s">
        <v>280</v>
      </c>
      <c r="B163" s="49" t="s">
        <v>281</v>
      </c>
      <c r="C163" s="54" t="n">
        <f aca="false">C165</f>
        <v>0</v>
      </c>
      <c r="D163" s="54" t="n">
        <f aca="false">D165+D164</f>
        <v>8048512.18</v>
      </c>
      <c r="E163" s="37"/>
    </row>
    <row r="164" s="30" customFormat="true" ht="41.4" hidden="false" customHeight="false" outlineLevel="0" collapsed="false">
      <c r="A164" s="23" t="s">
        <v>282</v>
      </c>
      <c r="B164" s="51" t="s">
        <v>283</v>
      </c>
      <c r="C164" s="57" t="n">
        <v>0</v>
      </c>
      <c r="D164" s="57" t="n">
        <v>15000</v>
      </c>
      <c r="E164" s="36"/>
    </row>
    <row r="165" customFormat="false" ht="27.6" hidden="false" customHeight="false" outlineLevel="0" collapsed="false">
      <c r="A165" s="23" t="s">
        <v>284</v>
      </c>
      <c r="B165" s="51" t="s">
        <v>281</v>
      </c>
      <c r="C165" s="57" t="n">
        <v>0</v>
      </c>
      <c r="D165" s="57" t="n">
        <v>8033512.18</v>
      </c>
      <c r="E165" s="36"/>
    </row>
    <row r="166" s="29" customFormat="true" ht="55.2" hidden="false" customHeight="false" outlineLevel="0" collapsed="false">
      <c r="A166" s="13" t="s">
        <v>285</v>
      </c>
      <c r="B166" s="49" t="s">
        <v>286</v>
      </c>
      <c r="C166" s="54" t="n">
        <f aca="false">C167</f>
        <v>0</v>
      </c>
      <c r="D166" s="54" t="n">
        <f aca="false">D167</f>
        <v>-4256989.68</v>
      </c>
      <c r="E166" s="37"/>
    </row>
    <row r="167" customFormat="false" ht="55.2" hidden="false" customHeight="false" outlineLevel="0" collapsed="false">
      <c r="A167" s="23" t="s">
        <v>287</v>
      </c>
      <c r="B167" s="51" t="s">
        <v>288</v>
      </c>
      <c r="C167" s="57" t="n">
        <v>0</v>
      </c>
      <c r="D167" s="57" t="n">
        <v>-4256989.68</v>
      </c>
      <c r="E167" s="36"/>
    </row>
    <row r="168" customFormat="false" ht="13.8" hidden="false" customHeight="false" outlineLevel="0" collapsed="false">
      <c r="A168" s="63"/>
      <c r="B168" s="63"/>
      <c r="C168" s="64"/>
      <c r="D168" s="63"/>
      <c r="E168" s="63"/>
    </row>
    <row r="169" customFormat="false" ht="13.8" hidden="false" customHeight="false" outlineLevel="0" collapsed="false">
      <c r="A169" s="63"/>
      <c r="B169" s="63"/>
      <c r="C169" s="64"/>
      <c r="D169" s="63"/>
      <c r="E169" s="63"/>
    </row>
    <row r="170" customFormat="false" ht="13.8" hidden="false" customHeight="false" outlineLevel="0" collapsed="false">
      <c r="A170" s="63"/>
      <c r="B170" s="63"/>
      <c r="C170" s="64"/>
      <c r="D170" s="63"/>
      <c r="E170" s="63"/>
    </row>
    <row r="171" customFormat="false" ht="13.8" hidden="false" customHeight="false" outlineLevel="0" collapsed="false">
      <c r="A171" s="63"/>
      <c r="B171" s="63"/>
      <c r="C171" s="64"/>
      <c r="D171" s="63"/>
      <c r="E171" s="63"/>
    </row>
    <row r="172" customFormat="false" ht="13.2" hidden="false" customHeight="false" outlineLevel="0" collapsed="false">
      <c r="A172" s="30"/>
      <c r="B172" s="30"/>
      <c r="C172" s="65"/>
      <c r="D172" s="30"/>
      <c r="E172" s="30"/>
    </row>
    <row r="173" customFormat="false" ht="13.2" hidden="false" customHeight="false" outlineLevel="0" collapsed="false">
      <c r="A173" s="30"/>
      <c r="B173" s="30"/>
      <c r="C173" s="65"/>
      <c r="D173" s="30"/>
      <c r="E173" s="30"/>
    </row>
    <row r="174" customFormat="false" ht="13.2" hidden="false" customHeight="false" outlineLevel="0" collapsed="false">
      <c r="A174" s="30"/>
      <c r="B174" s="30"/>
      <c r="C174" s="65"/>
      <c r="D174" s="30"/>
      <c r="E174" s="30"/>
    </row>
    <row r="175" customFormat="false" ht="13.2" hidden="false" customHeight="false" outlineLevel="0" collapsed="false">
      <c r="A175" s="30"/>
      <c r="B175" s="30"/>
      <c r="C175" s="65"/>
      <c r="D175" s="30"/>
      <c r="E175" s="66"/>
    </row>
    <row r="176" customFormat="false" ht="13.2" hidden="false" customHeight="false" outlineLevel="0" collapsed="false">
      <c r="A176" s="30"/>
      <c r="B176" s="30"/>
      <c r="C176" s="65"/>
      <c r="D176" s="30"/>
      <c r="E176" s="30"/>
    </row>
    <row r="177" customFormat="false" ht="13.2" hidden="false" customHeight="false" outlineLevel="0" collapsed="false">
      <c r="A177" s="30"/>
      <c r="B177" s="30"/>
      <c r="C177" s="65"/>
      <c r="D177" s="30"/>
      <c r="E177" s="30"/>
    </row>
    <row r="178" customFormat="false" ht="13.2" hidden="false" customHeight="false" outlineLevel="0" collapsed="false">
      <c r="A178" s="30"/>
      <c r="B178" s="30"/>
      <c r="C178" s="65"/>
      <c r="D178" s="30"/>
      <c r="E178" s="30"/>
    </row>
    <row r="179" customFormat="false" ht="13.2" hidden="false" customHeight="false" outlineLevel="0" collapsed="false">
      <c r="A179" s="30"/>
      <c r="B179" s="30"/>
      <c r="C179" s="65"/>
      <c r="D179" s="30"/>
      <c r="E179" s="30"/>
    </row>
    <row r="180" customFormat="false" ht="13.2" hidden="false" customHeight="false" outlineLevel="0" collapsed="false">
      <c r="A180" s="30"/>
      <c r="B180" s="30"/>
      <c r="C180" s="65"/>
      <c r="D180" s="30"/>
      <c r="E180" s="30"/>
    </row>
    <row r="181" customFormat="false" ht="13.2" hidden="false" customHeight="false" outlineLevel="0" collapsed="false">
      <c r="A181" s="30"/>
      <c r="B181" s="30"/>
      <c r="C181" s="65"/>
      <c r="D181" s="30"/>
      <c r="E181" s="30"/>
    </row>
    <row r="182" customFormat="false" ht="13.2" hidden="false" customHeight="false" outlineLevel="0" collapsed="false">
      <c r="A182" s="30"/>
      <c r="B182" s="30"/>
      <c r="C182" s="65"/>
      <c r="D182" s="30"/>
      <c r="E182" s="30"/>
    </row>
    <row r="183" customFormat="false" ht="13.2" hidden="false" customHeight="false" outlineLevel="0" collapsed="false">
      <c r="A183" s="30"/>
      <c r="B183" s="30"/>
      <c r="C183" s="65"/>
      <c r="D183" s="30"/>
      <c r="E183" s="30"/>
    </row>
    <row r="184" customFormat="false" ht="13.2" hidden="false" customHeight="false" outlineLevel="0" collapsed="false">
      <c r="A184" s="30"/>
      <c r="B184" s="30"/>
      <c r="C184" s="65"/>
      <c r="D184" s="30"/>
      <c r="E184" s="30"/>
    </row>
    <row r="185" customFormat="false" ht="13.2" hidden="false" customHeight="false" outlineLevel="0" collapsed="false">
      <c r="A185" s="30"/>
      <c r="B185" s="30"/>
      <c r="C185" s="65"/>
      <c r="D185" s="30"/>
      <c r="E185" s="30"/>
    </row>
    <row r="186" customFormat="false" ht="13.2" hidden="false" customHeight="false" outlineLevel="0" collapsed="false">
      <c r="A186" s="30"/>
      <c r="B186" s="30"/>
      <c r="C186" s="65"/>
      <c r="D186" s="30"/>
      <c r="E186" s="30"/>
    </row>
    <row r="187" customFormat="false" ht="13.2" hidden="false" customHeight="false" outlineLevel="0" collapsed="false">
      <c r="A187" s="30"/>
      <c r="B187" s="30"/>
      <c r="C187" s="65"/>
      <c r="D187" s="30"/>
      <c r="E187" s="30"/>
    </row>
    <row r="188" customFormat="false" ht="13.2" hidden="false" customHeight="false" outlineLevel="0" collapsed="false">
      <c r="A188" s="30"/>
      <c r="B188" s="30"/>
      <c r="C188" s="65"/>
      <c r="D188" s="30"/>
      <c r="E188" s="30"/>
    </row>
    <row r="189" customFormat="false" ht="13.2" hidden="false" customHeight="false" outlineLevel="0" collapsed="false">
      <c r="A189" s="30"/>
      <c r="B189" s="30"/>
      <c r="C189" s="65"/>
      <c r="D189" s="30"/>
      <c r="E189" s="30"/>
    </row>
    <row r="190" customFormat="false" ht="13.2" hidden="false" customHeight="false" outlineLevel="0" collapsed="false">
      <c r="A190" s="30"/>
      <c r="B190" s="30"/>
      <c r="C190" s="65"/>
      <c r="D190" s="30"/>
      <c r="E190" s="30"/>
    </row>
    <row r="191" customFormat="false" ht="13.2" hidden="false" customHeight="false" outlineLevel="0" collapsed="false">
      <c r="A191" s="30"/>
      <c r="B191" s="30"/>
      <c r="C191" s="65"/>
      <c r="D191" s="30"/>
      <c r="E191" s="30"/>
    </row>
    <row r="192" customFormat="false" ht="13.2" hidden="false" customHeight="false" outlineLevel="0" collapsed="false">
      <c r="A192" s="30"/>
      <c r="B192" s="30"/>
      <c r="C192" s="65"/>
      <c r="D192" s="30"/>
      <c r="E192" s="30"/>
    </row>
  </sheetData>
  <mergeCells count="18">
    <mergeCell ref="C1:E1"/>
    <mergeCell ref="B2:E2"/>
    <mergeCell ref="C3:E3"/>
    <mergeCell ref="A6:E6"/>
    <mergeCell ref="A8:E8"/>
    <mergeCell ref="C10:E10"/>
    <mergeCell ref="A11:A13"/>
    <mergeCell ref="B11:B13"/>
    <mergeCell ref="C11:C13"/>
    <mergeCell ref="D11:D13"/>
    <mergeCell ref="E11:E13"/>
    <mergeCell ref="A18:A19"/>
    <mergeCell ref="B18:B19"/>
    <mergeCell ref="C18:C19"/>
    <mergeCell ref="D18:D19"/>
    <mergeCell ref="E18:E19"/>
    <mergeCell ref="A129:A130"/>
    <mergeCell ref="A141:A142"/>
  </mergeCells>
  <printOptions headings="false" gridLines="false" gridLinesSet="true" horizontalCentered="false" verticalCentered="false"/>
  <pageMargins left="1.08263888888889" right="0.39375" top="0.7875" bottom="0.7875" header="0.39375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</oddHeader>
    <oddFooter/>
  </headerFooter>
  <rowBreaks count="7" manualBreakCount="7">
    <brk id="32" man="true" max="16383" min="0"/>
    <brk id="60" man="true" max="16383" min="0"/>
    <brk id="83" man="true" max="16383" min="0"/>
    <brk id="102" man="true" max="16383" min="0"/>
    <brk id="128" man="true" max="16383" min="0"/>
    <brk id="146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N</cp:lastModifiedBy>
  <cp:lastPrinted>2019-05-24T08:42:38Z</cp:lastPrinted>
  <dcterms:modified xsi:type="dcterms:W3CDTF">2019-05-24T08:43:37Z</dcterms:modified>
  <cp:revision>0</cp:revision>
  <dc:subject/>
  <dc:title/>
</cp:coreProperties>
</file>