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H$92</definedName>
    <definedName function="false" hidden="false" localSheetId="0" name="_xlnm.Print_Area" vbProcedure="false">План!$A$1:$J$19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176">
  <si>
    <t xml:space="preserve">                       Приложение № 1                                     к  постановлению Администрации
                     города Железногорска                           от ___________________№_______</t>
  </si>
  <si>
    <t xml:space="preserve">План реализации муниципальной программы   "Социальная поддержка граждан города Железногорска"
 на 2019 год и на плановый период 2020 и 2021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всего на 2019-2021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</t>
  </si>
  <si>
    <t xml:space="preserve">х</t>
  </si>
  <si>
    <t xml:space="preserve">1.1</t>
  </si>
  <si>
    <t xml:space="preserve">Контрольное событие программы 1.1 
Смета расходов по финансированию деятельности муниципальных казенных учреждений сферы социальной защиты населения исполнена</t>
  </si>
  <si>
    <t xml:space="preserve">                                                                                 МКУ "ЦСВ"/ Усова Н.С.</t>
  </si>
  <si>
    <t xml:space="preserve">31.12.2019     31.12.2020  31.12.2021                   </t>
  </si>
  <si>
    <t xml:space="preserve">1.2</t>
  </si>
  <si>
    <t xml:space="preserve">Контрольное событие программы 1.2 
Субсидия социально ориентированной некоммерческой организации на реализацию социально значимых программ и мероприятий  предоставлена</t>
  </si>
  <si>
    <t xml:space="preserve">Управление социальной защиты и охраны здоровья населения города Железногорска/ Кравченко Л.И. </t>
  </si>
  <si>
    <t xml:space="preserve">2</t>
  </si>
  <si>
    <t xml:space="preserve">Подпрограмма 2 «Развитие мер социальной поддержки отдельных категорий граждан» </t>
  </si>
  <si>
    <t xml:space="preserve">Управление социальной защиты и охраны здоровья населения города Железногорска/ Кравченко Л.И.          </t>
  </si>
  <si>
    <t xml:space="preserve">                  х</t>
  </si>
  <si>
    <t xml:space="preserve">2.1</t>
  </si>
  <si>
    <t xml:space="preserve">Контрольное событие программы 2.1.  Социальные выплаты гражданам за счет средств федерального, областного и метного бюджетов предоставлены </t>
  </si>
  <si>
    <t xml:space="preserve">Управление социальной защиты и охраны здоровья населения города Железногорска/ Кравченко Л.И.                                         МКУ "ЦСВ"/ Усова Н.С.</t>
  </si>
  <si>
    <t xml:space="preserve">2.2</t>
  </si>
  <si>
    <t xml:space="preserve">Контрольное событие программы 2.2 
Адресная социальная помощь жителям города Железногорска выделена</t>
  </si>
  <si>
    <t xml:space="preserve">Управление социальной защиты и охраны здоровья населения города Железногорска/ Сазонова О.А.</t>
  </si>
  <si>
    <t xml:space="preserve">2.3</t>
  </si>
  <si>
    <t xml:space="preserve">Контрольное событие программы 2.3. 
Пенсии за выслугу лет, доплаты к пенсиям муниципальным служащим и лицам, имеющим звание "Почетный гражданин города Железногорска" выплачены</t>
  </si>
  <si>
    <t xml:space="preserve">3</t>
  </si>
  <si>
    <r>
      <rPr>
        <b val="true"/>
        <sz val="10"/>
        <rFont val="Times New Roman"/>
        <family val="1"/>
        <charset val="204"/>
      </rPr>
      <t xml:space="preserve">Подпрограмма 3 "</t>
    </r>
    <r>
      <rPr>
        <b val="true"/>
        <sz val="10"/>
        <color rgb="FF000000"/>
        <rFont val="Times New Roman"/>
        <family val="1"/>
        <charset val="204"/>
      </rPr>
      <t xml:space="preserve">Улучшение демографической ситуации, совершенствование социальной поддержки семьи и детей</t>
    </r>
    <r>
      <rPr>
        <b val="true"/>
        <sz val="10"/>
        <rFont val="Times New Roman"/>
        <family val="1"/>
        <charset val="204"/>
      </rPr>
      <t xml:space="preserve">» </t>
    </r>
  </si>
  <si>
    <t xml:space="preserve">Управление социальной защиты и охраны здоровья населения города Железногорска/ Кравченко Л.И.</t>
  </si>
  <si>
    <t xml:space="preserve">3.1.</t>
  </si>
  <si>
    <t xml:space="preserve">Контрольное событие программы 3.1 
Смета расходов на содержание работников, осуществляющих переданные государственные полномочия в сфере опеки  и попечительства исполнена</t>
  </si>
  <si>
    <t xml:space="preserve">3.2.</t>
  </si>
  <si>
    <t xml:space="preserve">Контрольное событие программы 3.2  Ежемесячное пособие на ребенка, меры социальной поддержки многодетным семьям, социальные выплаты за счет средств областного бюджета детям, оставшимся без попечения родителей, и детям, переданным на воспитание в приемную семью, вознаграждение приемным родителям, а также компенсации за счет средств бюджета города Железногорска приемным семьям предоставлены </t>
  </si>
  <si>
    <t xml:space="preserve">Управление социальной защиты и охраны здоровья населения города Железногорска/ Гаврилова Н.М.             
МКУ "ЦСВ"/ Усова Н.С.</t>
  </si>
  <si>
    <t xml:space="preserve">Итого по муниципальной программе</t>
  </si>
  <si>
    <t xml:space="preserve">Приложение №2
</t>
  </si>
  <si>
    <t xml:space="preserve">к постановлению Администрации города Железногорска от__________________________№______</t>
  </si>
  <si>
    <t xml:space="preserve">Детальный план-график реализации муниципальной программы «Социальная поддержка граждан города Железногорска» на 2019 год и на плановый период 2020 и 2021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9 год, месяц</t>
  </si>
  <si>
    <t xml:space="preserve">2020 год, квартал</t>
  </si>
  <si>
    <t xml:space="preserve">2021 год, квартал</t>
  </si>
  <si>
    <t xml:space="preserve"> в том числе на 2019 год</t>
  </si>
  <si>
    <t xml:space="preserve">Подпрограмма 1  "Управление муниципальной программой и обеспечение условий реализации" 
</t>
  </si>
  <si>
    <t xml:space="preserve">Основное мероприятие 1.1. 
"Руководство и управление в сфере установленных функций Управления социальной защиты и охраны здоровья населения города Железногорска и обеспечение деятельности (оказание услуг) муниципальных учреждений"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</t>
  </si>
  <si>
    <t xml:space="preserve">Повышение эффективности деятельности органа местного самоуправления за счет улучшения качества  предоставления государственных услуг в сфере социальной поддержки населения
</t>
  </si>
  <si>
    <t xml:space="preserve">02 1 01 00000</t>
  </si>
  <si>
    <t xml:space="preserve">*</t>
  </si>
  <si>
    <t xml:space="preserve">Содержание работников, осуществляющих переданные государственные полномочия  по организации предоставления гражданам субсидий на оплату жилых помещений и коммунальных услуг</t>
  </si>
  <si>
    <t xml:space="preserve">МКУ "ЦСВ"/ Усова Н.С.</t>
  </si>
  <si>
    <t xml:space="preserve">всего</t>
  </si>
  <si>
    <t xml:space="preserve"> 900 0505 02 1 01 13210 100</t>
  </si>
  <si>
    <t xml:space="preserve"> 900 0505 02 1 01 13210 200</t>
  </si>
  <si>
    <t xml:space="preserve">Содержание работников, осуществляющих переданные государственные полномочия  в сфере социальной защиты населения</t>
  </si>
  <si>
    <t xml:space="preserve">Управление социальной защиты и охраны здоровья населения города Железногорска/ Кравченко Л.И.       МКУ "ЦСВ"/ Усова Н.С.</t>
  </si>
  <si>
    <t xml:space="preserve">900 1006 02 1 01 13220  100</t>
  </si>
  <si>
    <t xml:space="preserve">900 1006 02 1 01 13220 200</t>
  </si>
  <si>
    <t xml:space="preserve">Содержание работников, осуществляющих переданные государственные полномочия  по предоставлению компенсации расходов на оплату жилых помещений и коммунальных услуг</t>
  </si>
  <si>
    <t xml:space="preserve"> 900 1006 02 1 01 13601 100</t>
  </si>
  <si>
    <t xml:space="preserve"> 900 1006 02 1 01 13601 200</t>
  </si>
  <si>
    <t xml:space="preserve"> Расходы на обеспечение деятельности (оказания услуг) муниципальных учреждений</t>
  </si>
  <si>
    <t xml:space="preserve">МКУ "ЦСВ"/ Усова Н.С.                                  </t>
  </si>
  <si>
    <t xml:space="preserve">900 1006 02 1 01 С1401 100</t>
  </si>
  <si>
    <t xml:space="preserve">900 1006 02 1 01 С1401 200</t>
  </si>
  <si>
    <t xml:space="preserve">Контрольное событие программы 1.1. 
Смета расходов по финансированию деятельности муниципальных казенных учреждений сферы социальной защиты населения исполнена</t>
  </si>
  <si>
    <t xml:space="preserve"> МКУ "ЦСВ"/ Усова Н.С.</t>
  </si>
  <si>
    <t xml:space="preserve">31.12.2019 31.12.2020 31.12.2021</t>
  </si>
  <si>
    <t xml:space="preserve">Х</t>
  </si>
  <si>
    <t xml:space="preserve">Основное мероприятие 1.2. "Предоставление субсидий некоммерческим организациям"</t>
  </si>
  <si>
    <t xml:space="preserve">Управление социальной защиты и охраны здоровья населения города Железногорска/ Кравченко Л.И.     </t>
  </si>
  <si>
    <t xml:space="preserve">Создание достойных условий для функционирования социально-ориентированных некоммерческих организаций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 900 0113 02 1 02 13200 600</t>
  </si>
  <si>
    <t xml:space="preserve">Расходы на оказание финансовой поддержки общественным организациям</t>
  </si>
  <si>
    <t xml:space="preserve">900 0113 02 1 02 С1470 600</t>
  </si>
  <si>
    <t xml:space="preserve">Итого по подпрограмме 1.</t>
  </si>
  <si>
    <t xml:space="preserve">Подпрограмма 2 "Развитие мер социальной поддержки отдельных категорий граждан" 
</t>
  </si>
  <si>
    <t xml:space="preserve">Основное мероприятие 2.1. 
"Оказание социальной поддержки отдельным категориям граждан"</t>
  </si>
  <si>
    <t xml:space="preserve">Обеспечение гарантированных государством социальных выплат отдельным категориям граждан за счет средств субвенций федерального и областного бюджетов, а также средств местного бюджета, сниижение бедности среди получателей мер социальной поддержки
</t>
  </si>
  <si>
    <t xml:space="preserve">02 2 01 00000</t>
  </si>
  <si>
    <t xml:space="preserve">Меры социальной поддержки гражданам, имеющим звание "Ветеран труда Курской области"</t>
  </si>
  <si>
    <t xml:space="preserve">900 1003 02 2 01 11140 200</t>
  </si>
  <si>
    <t xml:space="preserve">900 1003 02 2 01 11140 3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900 1003 02 2 01 11170 200</t>
  </si>
  <si>
    <t xml:space="preserve">900 1003 02 2 01 11170 3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900 1003 02 2 01 11180 200</t>
  </si>
  <si>
    <t xml:space="preserve">900 1003 02 2 01 11180 300</t>
  </si>
  <si>
    <t xml:space="preserve">Предоставление гражданам субсидий на оплату жилых помещений и коммунальных услуг</t>
  </si>
  <si>
    <t xml:space="preserve">900 1003 02 2 01 13130 200</t>
  </si>
  <si>
    <t xml:space="preserve">900 1003 02 2 01 13130 300</t>
  </si>
  <si>
    <t xml:space="preserve">Обеспечение мер социальной поддержки ветеранов труда </t>
  </si>
  <si>
    <t xml:space="preserve">900 1003 02 2 01 13150 200</t>
  </si>
  <si>
    <t xml:space="preserve">900 1003 02 2 01 13150 300</t>
  </si>
  <si>
    <t xml:space="preserve">Обеспечение мер социальной поддержки тружеников тыла </t>
  </si>
  <si>
    <t xml:space="preserve">900 1003 02 2 01 13160 200</t>
  </si>
  <si>
    <t xml:space="preserve">900 1003 02 2 01 13160 300</t>
  </si>
  <si>
    <t xml:space="preserve">Оплата жилищно-коммунальных услуг отдельным категориям граждан</t>
  </si>
  <si>
    <t xml:space="preserve">900 1003 02 2 01 52500 200</t>
  </si>
  <si>
    <t xml:space="preserve">900 1003 02 2 01 52500 3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900 1003 02 2 01 R4620 300 </t>
  </si>
  <si>
    <t xml:space="preserve">900 1003 02 2 01 R4620 300 (областной бюджет)</t>
  </si>
  <si>
    <t xml:space="preserve">Компенсация отдельным категориям граждан оплаты взноса на капитальный ремонт общего имущества в многоквартирном доме за счет средств областного бюджета</t>
  </si>
  <si>
    <t xml:space="preserve">900 1003 02 2 01 R4621 200 </t>
  </si>
  <si>
    <t xml:space="preserve">Прочие мероприятия в области социальной политики</t>
  </si>
  <si>
    <t xml:space="preserve">900 1003 02 2 01 С1475 300</t>
  </si>
  <si>
    <t xml:space="preserve">Выплаты на предоставление социальной поддержки отдельным категориям граждан по обеспечению продовольственными товарами</t>
  </si>
  <si>
    <t xml:space="preserve">900 1003 02 2 01 С1503 200</t>
  </si>
  <si>
    <t xml:space="preserve">900 1003 02 2 01 С1503 300</t>
  </si>
  <si>
    <t xml:space="preserve">Контрольное событие программы 2.1.  Социальные выплаты гражданам за счет средств федерального, областного и местного бюджетов предоставлены 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                       МКУ "ЦСВ"/ Усова Н.С.</t>
  </si>
  <si>
    <t xml:space="preserve">Основное мероприятие 2.2.
"Оказание адресной социальной помощи гражданам</t>
  </si>
  <si>
    <t xml:space="preserve">Обеспечение гарантированных
социальных выплат отдельным категориям
граждан за счет
средств городского бюджета, снижение бедности среди получателей мер
социальной поддержки
</t>
  </si>
  <si>
    <t xml:space="preserve">02 2 02 00000</t>
  </si>
  <si>
    <t xml:space="preserve">Адресная социальная помощь гражданам</t>
  </si>
  <si>
    <t xml:space="preserve">900 1003 02 2 02 С1501 200</t>
  </si>
  <si>
    <t xml:space="preserve">900 1003 02 2 02 С1501 300</t>
  </si>
  <si>
    <t xml:space="preserve">Основное мероприятие 2.3. 
"Предоставление выплат пенсий за выслугу лет, доплат к пенсиям муниципальным служащим и лицам,  имеющим звание "Почетный гражданин города Железногорска"</t>
  </si>
  <si>
    <t xml:space="preserve">Своевременная  выплата пенсий за выслугу лет и доплат к пенсиям муниципальных служащих, обеспечение гарантированных выплат почетным гражданам города Железногорска  
</t>
  </si>
  <si>
    <t xml:space="preserve">02 2 03 00000</t>
  </si>
  <si>
    <t xml:space="preserve">Выплаты пенсий за выслугу лет и доплат к пенсиям муниципальных служащих</t>
  </si>
  <si>
    <t xml:space="preserve">900 1001 02 2 03 С1445 300</t>
  </si>
  <si>
    <t xml:space="preserve">Меры социальной поддержки гражданам, имеющим звание "Почетный гражданин города Железногорска"</t>
  </si>
  <si>
    <t xml:space="preserve">900 1003 02 2 03 С1502 300</t>
  </si>
  <si>
    <t xml:space="preserve">Контрольное событие программы 2.3. 
Пенсии за выслугу лет, доплаты к пенсиям муниципальным служащим и лиицам,  имеющим звание "Почетный гражданин города Железногорска" выплачены</t>
  </si>
  <si>
    <t xml:space="preserve">Итого по подпрограмме 2.</t>
  </si>
  <si>
    <t xml:space="preserve">Подпрограмма 3  "Улучшение демографической ситуации, совершенствование социальной поддержки семьи и детей" 
</t>
  </si>
  <si>
    <t xml:space="preserve">Основное мероприятие 3.1. 
"Руководство и управление в сфере установленных функций по опеке и попечительству" </t>
  </si>
  <si>
    <t xml:space="preserve">Качественное  и своевременное исполнение переданных государственных полномочий  в сфере опеки и попечительства </t>
  </si>
  <si>
    <t xml:space="preserve">02 3 01 00000</t>
  </si>
  <si>
    <t xml:space="preserve">Содержание работников, осуществляющих переданные государственные полномочия  по организации и осуществлению деятельности по опеке и попечительству</t>
  </si>
  <si>
    <t xml:space="preserve">900 1006 02 3 01 13170 100</t>
  </si>
  <si>
    <t xml:space="preserve">900 1006 02 3 01 13170 200</t>
  </si>
  <si>
    <t xml:space="preserve">Обеспечение деятельности и выполнение функций органов местного самоуправления</t>
  </si>
  <si>
    <t xml:space="preserve">900 1006 02 3 01 С1402 100</t>
  </si>
  <si>
    <t xml:space="preserve">Выполнение других (прочих) обязательств органа местного самоуправления</t>
  </si>
  <si>
    <t xml:space="preserve">900 1006 02 3 01 С1404 300</t>
  </si>
  <si>
    <t xml:space="preserve">Основное мероприятие 3.2. 
"Обеспечение реализации комплекса мер, направленных на улучшение демографической ситуации на территории города"</t>
  </si>
  <si>
    <t xml:space="preserve">Обеспечение гарантированных государством социальных выплат многодетным и приемным семьям граждан за счет средств бюджета города Железногорска и областного бюджета
</t>
  </si>
  <si>
    <t xml:space="preserve">02 3 02 00000</t>
  </si>
  <si>
    <t xml:space="preserve">Ежемесячное пособие на ребенка</t>
  </si>
  <si>
    <t xml:space="preserve">900 1004 02 3 02 11130 300</t>
  </si>
  <si>
    <t xml:space="preserve">Меры социальной поддержки многодетным семьям</t>
  </si>
  <si>
    <t xml:space="preserve">900 1004 02 3 02 11150 200</t>
  </si>
  <si>
    <t xml:space="preserve">900 1004 02 3 02 11150 300</t>
  </si>
  <si>
    <t xml:space="preserve">Содержание ребенка в семье опекуна и приемной семье, а также вонаграждение, причитающееся приемному родителю</t>
  </si>
  <si>
    <t xml:space="preserve">Управление социальной защиты и охраны здоровья населения города Железногорска/ Гаврилова Н.М.</t>
  </si>
  <si>
    <t xml:space="preserve">900 1004 02 3 02 13190 300</t>
  </si>
  <si>
    <t xml:space="preserve">900 1003 02 3 02 С1475 300</t>
  </si>
  <si>
    <t xml:space="preserve">Дополнительные меры социальной поддержки приемным семьям</t>
  </si>
  <si>
    <t xml:space="preserve">900 1003 02 3 02 С1504 300</t>
  </si>
  <si>
    <t xml:space="preserve">МКУ "ЦСВ"/ Усова Н.С.                       Управление социальной защиты и охраны здоровья населения города Железногорска/ Гаврилова Н.М.     </t>
  </si>
  <si>
    <t xml:space="preserve">Итого по подпрограмме 3.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@"/>
    <numFmt numFmtId="167" formatCode="[$-409]m/d/yyyy"/>
    <numFmt numFmtId="168" formatCode="0"/>
    <numFmt numFmtId="169" formatCode="000000"/>
    <numFmt numFmtId="170" formatCode="0.00"/>
    <numFmt numFmtId="171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84"/>
    <col collapsed="false" customWidth="true" hidden="false" outlineLevel="0" max="3" min="3" style="0" width="34.85"/>
    <col collapsed="false" customWidth="true" hidden="false" outlineLevel="0" max="4" min="4" style="0" width="15.99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s="5" customFormat="true" ht="105.75" hidden="false" customHeight="true" outlineLevel="0" collapsed="false">
      <c r="A1" s="3"/>
      <c r="B1" s="4"/>
      <c r="G1" s="6" t="s">
        <v>0</v>
      </c>
      <c r="H1" s="6"/>
      <c r="I1" s="6"/>
      <c r="J1" s="6"/>
      <c r="K1" s="7"/>
      <c r="L1" s="7"/>
      <c r="M1" s="7"/>
      <c r="N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4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</row>
    <row r="4" s="14" customFormat="true" ht="21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/>
      <c r="G4" s="13"/>
      <c r="H4" s="13"/>
      <c r="I4" s="13"/>
      <c r="J4" s="13"/>
    </row>
    <row r="5" s="14" customFormat="true" ht="25.5" hidden="false" customHeight="false" outlineLevel="0" collapsed="false">
      <c r="A5" s="12"/>
      <c r="B5" s="13"/>
      <c r="C5" s="13"/>
      <c r="D5" s="13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</row>
    <row r="6" s="14" customFormat="true" ht="12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</row>
    <row r="7" customFormat="false" ht="41.25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9" t="n">
        <f aca="false">F7+G7+H7+I7+J7</f>
        <v>74121.549</v>
      </c>
      <c r="F7" s="19" t="n">
        <v>0</v>
      </c>
      <c r="G7" s="19" t="n">
        <v>48665.853</v>
      </c>
      <c r="H7" s="19" t="n">
        <v>25455.696</v>
      </c>
      <c r="I7" s="19" t="n">
        <v>0</v>
      </c>
      <c r="J7" s="19" t="n">
        <v>0</v>
      </c>
    </row>
    <row r="8" customFormat="false" ht="65.25" hidden="false" customHeight="true" outlineLevel="0" collapsed="false">
      <c r="A8" s="20" t="s">
        <v>16</v>
      </c>
      <c r="B8" s="21" t="s">
        <v>17</v>
      </c>
      <c r="C8" s="22" t="s">
        <v>18</v>
      </c>
      <c r="D8" s="23" t="s">
        <v>19</v>
      </c>
      <c r="E8" s="24" t="s">
        <v>15</v>
      </c>
      <c r="F8" s="24" t="s">
        <v>15</v>
      </c>
      <c r="G8" s="24" t="s">
        <v>15</v>
      </c>
      <c r="H8" s="24" t="s">
        <v>15</v>
      </c>
      <c r="I8" s="24" t="s">
        <v>15</v>
      </c>
      <c r="J8" s="24" t="s">
        <v>15</v>
      </c>
    </row>
    <row r="9" customFormat="false" ht="63.75" hidden="false" customHeight="true" outlineLevel="0" collapsed="false">
      <c r="A9" s="20" t="s">
        <v>20</v>
      </c>
      <c r="B9" s="21" t="s">
        <v>21</v>
      </c>
      <c r="C9" s="25" t="s">
        <v>22</v>
      </c>
      <c r="D9" s="23" t="s">
        <v>19</v>
      </c>
      <c r="E9" s="24" t="s">
        <v>15</v>
      </c>
      <c r="F9" s="24" t="s">
        <v>15</v>
      </c>
      <c r="G9" s="24" t="s">
        <v>15</v>
      </c>
      <c r="H9" s="24" t="s">
        <v>15</v>
      </c>
      <c r="I9" s="24" t="s">
        <v>15</v>
      </c>
      <c r="J9" s="24" t="s">
        <v>15</v>
      </c>
    </row>
    <row r="10" s="28" customFormat="true" ht="39" hidden="false" customHeight="true" outlineLevel="0" collapsed="false">
      <c r="A10" s="26" t="s">
        <v>23</v>
      </c>
      <c r="B10" s="16" t="s">
        <v>24</v>
      </c>
      <c r="C10" s="17" t="s">
        <v>25</v>
      </c>
      <c r="D10" s="27" t="s">
        <v>26</v>
      </c>
      <c r="E10" s="19" t="n">
        <f aca="false">F10+G10+H10+I10+J10</f>
        <v>702294.774</v>
      </c>
      <c r="F10" s="19" t="n">
        <v>171643.06702</v>
      </c>
      <c r="G10" s="19" t="n">
        <v>503833.80698</v>
      </c>
      <c r="H10" s="19" t="n">
        <v>26817.9</v>
      </c>
      <c r="I10" s="19" t="n">
        <v>0</v>
      </c>
      <c r="J10" s="19" t="n">
        <v>0</v>
      </c>
    </row>
    <row r="11" customFormat="false" ht="73.5" hidden="false" customHeight="true" outlineLevel="0" collapsed="false">
      <c r="A11" s="20" t="s">
        <v>27</v>
      </c>
      <c r="B11" s="25" t="s">
        <v>28</v>
      </c>
      <c r="C11" s="22" t="s">
        <v>29</v>
      </c>
      <c r="D11" s="23" t="s">
        <v>19</v>
      </c>
      <c r="E11" s="24" t="s">
        <v>15</v>
      </c>
      <c r="F11" s="24" t="s">
        <v>15</v>
      </c>
      <c r="G11" s="24" t="s">
        <v>15</v>
      </c>
      <c r="H11" s="24" t="s">
        <v>15</v>
      </c>
      <c r="I11" s="24" t="s">
        <v>15</v>
      </c>
      <c r="J11" s="24" t="s">
        <v>15</v>
      </c>
    </row>
    <row r="12" customFormat="false" ht="60" hidden="false" customHeight="true" outlineLevel="0" collapsed="false">
      <c r="A12" s="20" t="s">
        <v>30</v>
      </c>
      <c r="B12" s="25" t="s">
        <v>31</v>
      </c>
      <c r="C12" s="22" t="s">
        <v>32</v>
      </c>
      <c r="D12" s="23" t="s">
        <v>19</v>
      </c>
      <c r="E12" s="24" t="s">
        <v>15</v>
      </c>
      <c r="F12" s="24" t="s">
        <v>15</v>
      </c>
      <c r="G12" s="24" t="s">
        <v>15</v>
      </c>
      <c r="H12" s="24" t="s">
        <v>15</v>
      </c>
      <c r="I12" s="24" t="s">
        <v>15</v>
      </c>
      <c r="J12" s="24" t="s">
        <v>15</v>
      </c>
    </row>
    <row r="13" customFormat="false" ht="73.15" hidden="false" customHeight="true" outlineLevel="0" collapsed="false">
      <c r="A13" s="20" t="s">
        <v>33</v>
      </c>
      <c r="B13" s="25" t="s">
        <v>34</v>
      </c>
      <c r="C13" s="22" t="s">
        <v>32</v>
      </c>
      <c r="D13" s="23" t="s">
        <v>19</v>
      </c>
      <c r="E13" s="24" t="s">
        <v>15</v>
      </c>
      <c r="F13" s="24" t="s">
        <v>15</v>
      </c>
      <c r="G13" s="24" t="s">
        <v>15</v>
      </c>
      <c r="H13" s="24" t="s">
        <v>15</v>
      </c>
      <c r="I13" s="24" t="s">
        <v>15</v>
      </c>
      <c r="J13" s="24" t="s">
        <v>15</v>
      </c>
    </row>
    <row r="14" s="34" customFormat="true" ht="12.75" hidden="false" customHeight="false" outlineLevel="0" collapsed="false">
      <c r="A14" s="29"/>
      <c r="B14" s="30"/>
      <c r="C14" s="31"/>
      <c r="D14" s="32" t="n">
        <v>2</v>
      </c>
      <c r="E14" s="33"/>
      <c r="F14" s="33"/>
      <c r="G14" s="33"/>
      <c r="H14" s="33"/>
      <c r="I14" s="33"/>
      <c r="J14" s="33"/>
    </row>
    <row r="15" s="28" customFormat="true" ht="45" hidden="false" customHeight="true" outlineLevel="0" collapsed="false">
      <c r="A15" s="26" t="s">
        <v>35</v>
      </c>
      <c r="B15" s="16" t="s">
        <v>36</v>
      </c>
      <c r="C15" s="17" t="s">
        <v>37</v>
      </c>
      <c r="D15" s="35" t="s">
        <v>15</v>
      </c>
      <c r="E15" s="19" t="n">
        <f aca="false">F15+G15+H15+I15+J15</f>
        <v>59786.096</v>
      </c>
      <c r="F15" s="19" t="n">
        <v>0</v>
      </c>
      <c r="G15" s="19" t="n">
        <v>56005.32</v>
      </c>
      <c r="H15" s="19" t="n">
        <v>3780.776</v>
      </c>
      <c r="I15" s="19" t="n">
        <v>0</v>
      </c>
      <c r="J15" s="19" t="n">
        <v>0</v>
      </c>
    </row>
    <row r="16" customFormat="false" ht="80.25" hidden="false" customHeight="true" outlineLevel="0" collapsed="false">
      <c r="A16" s="20" t="s">
        <v>38</v>
      </c>
      <c r="B16" s="25" t="s">
        <v>39</v>
      </c>
      <c r="C16" s="36" t="s">
        <v>37</v>
      </c>
      <c r="D16" s="23" t="s">
        <v>19</v>
      </c>
      <c r="E16" s="24" t="s">
        <v>15</v>
      </c>
      <c r="F16" s="24" t="s">
        <v>15</v>
      </c>
      <c r="G16" s="24" t="s">
        <v>15</v>
      </c>
      <c r="H16" s="24" t="s">
        <v>15</v>
      </c>
      <c r="I16" s="24" t="s">
        <v>15</v>
      </c>
      <c r="J16" s="24" t="s">
        <v>15</v>
      </c>
    </row>
    <row r="17" customFormat="false" ht="139.9" hidden="false" customHeight="true" outlineLevel="0" collapsed="false">
      <c r="A17" s="20" t="s">
        <v>40</v>
      </c>
      <c r="B17" s="25" t="s">
        <v>41</v>
      </c>
      <c r="C17" s="22" t="s">
        <v>42</v>
      </c>
      <c r="D17" s="23" t="s">
        <v>19</v>
      </c>
      <c r="E17" s="24" t="s">
        <v>15</v>
      </c>
      <c r="F17" s="24" t="s">
        <v>15</v>
      </c>
      <c r="G17" s="24" t="s">
        <v>15</v>
      </c>
      <c r="H17" s="24" t="s">
        <v>15</v>
      </c>
      <c r="I17" s="24" t="s">
        <v>15</v>
      </c>
      <c r="J17" s="24" t="s">
        <v>15</v>
      </c>
    </row>
    <row r="18" s="14" customFormat="true" ht="25.9" hidden="false" customHeight="true" outlineLevel="0" collapsed="false">
      <c r="A18" s="37"/>
      <c r="B18" s="38" t="s">
        <v>43</v>
      </c>
      <c r="C18" s="39"/>
      <c r="D18" s="39" t="s">
        <v>15</v>
      </c>
      <c r="E18" s="40" t="n">
        <f aca="false">F18+G18+H18+I18+J18</f>
        <v>836202.419</v>
      </c>
      <c r="F18" s="40" t="n">
        <f aca="false">F7+F10+F15</f>
        <v>171643.06702</v>
      </c>
      <c r="G18" s="40" t="n">
        <f aca="false">G7+G10+G15</f>
        <v>608504.97998</v>
      </c>
      <c r="H18" s="40" t="n">
        <f aca="false">H7+H10+H15</f>
        <v>56054.372</v>
      </c>
      <c r="I18" s="40" t="n">
        <f aca="false">I7+I10+I15</f>
        <v>0</v>
      </c>
      <c r="J18" s="40" t="n">
        <f aca="false">J7+J10+J15</f>
        <v>0</v>
      </c>
    </row>
    <row r="19" customFormat="false" ht="66.75" hidden="false" customHeight="true" outlineLevel="0" collapsed="false">
      <c r="J19" s="41"/>
    </row>
    <row r="20" customFormat="false" ht="53.25" hidden="false" customHeight="true" outlineLevel="0" collapsed="false"/>
    <row r="22" customFormat="false" ht="106.5" hidden="false" customHeight="true" outlineLevel="0" collapsed="false"/>
    <row r="23" customFormat="false" ht="103.5" hidden="false" customHeight="true" outlineLevel="0" collapsed="false"/>
    <row r="24" customFormat="false" ht="106.5" hidden="false" customHeight="true" outlineLevel="0" collapsed="false"/>
    <row r="25" customFormat="false" ht="66" hidden="false" customHeight="true" outlineLevel="0" collapsed="false"/>
    <row r="26" customFormat="false" ht="40.5" hidden="false" customHeight="true" outlineLevel="0" collapsed="false"/>
    <row r="27" customFormat="false" ht="41.25" hidden="false" customHeight="true" outlineLevel="0" collapsed="false"/>
    <row r="28" customFormat="false" ht="81" hidden="false" customHeight="true" outlineLevel="0" collapsed="false"/>
  </sheetData>
  <mergeCells count="7">
    <mergeCell ref="G1:J1"/>
    <mergeCell ref="A2:J2"/>
    <mergeCell ref="A4:A5"/>
    <mergeCell ref="B4:B5"/>
    <mergeCell ref="C4:C5"/>
    <mergeCell ref="D4:D5"/>
    <mergeCell ref="E4:J4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2"/>
  <sheetViews>
    <sheetView showFormulas="false" showGridLines="true" showRowColHeaders="true" showZeros="true" rightToLeft="false" tabSelected="false" showOutlineSymbols="true" defaultGridColor="true" view="normal" topLeftCell="A66" colorId="64" zoomScale="70" zoomScaleNormal="70" zoomScalePageLayoutView="100" workbookViewId="0">
      <selection pane="topLeft" activeCell="A89" activeCellId="0" sqref="A8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43" width="60.7"/>
    <col collapsed="false" customWidth="true" hidden="false" outlineLevel="0" max="3" min="3" style="44" width="9.28"/>
    <col collapsed="false" customWidth="true" hidden="false" outlineLevel="0" max="4" min="4" style="44" width="45.99"/>
    <col collapsed="false" customWidth="true" hidden="false" outlineLevel="0" max="5" min="5" style="44" width="40.7"/>
    <col collapsed="false" customWidth="true" hidden="false" outlineLevel="0" max="7" min="6" style="45" width="17.7"/>
    <col collapsed="false" customWidth="true" hidden="false" outlineLevel="0" max="8" min="8" style="44" width="36.42"/>
    <col collapsed="false" customWidth="true" hidden="false" outlineLevel="0" max="9" min="9" style="46" width="25.28"/>
    <col collapsed="false" customWidth="true" hidden="false" outlineLevel="0" max="10" min="10" style="46" width="23.99"/>
    <col collapsed="false" customWidth="true" hidden="false" outlineLevel="0" max="16" min="11" style="44" width="4.7"/>
    <col collapsed="false" customWidth="true" hidden="false" outlineLevel="0" max="17" min="17" style="47" width="4.7"/>
    <col collapsed="false" customWidth="true" hidden="false" outlineLevel="0" max="28" min="18" style="44" width="4.7"/>
    <col collapsed="false" customWidth="true" hidden="false" outlineLevel="0" max="29" min="29" style="47" width="4.7"/>
    <col collapsed="false" customWidth="true" hidden="false" outlineLevel="0" max="30" min="30" style="44" width="4.7"/>
    <col collapsed="false" customWidth="true" hidden="true" outlineLevel="0" max="34" min="31" style="44" width="6.85"/>
    <col collapsed="false" customWidth="false" hidden="false" outlineLevel="0" max="257" min="35" style="44" width="8.85"/>
  </cols>
  <sheetData>
    <row r="1" customFormat="false" ht="33.75" hidden="false" customHeight="true" outlineLevel="0" collapsed="false">
      <c r="F1" s="48"/>
      <c r="G1" s="48"/>
      <c r="H1" s="49"/>
      <c r="I1" s="50"/>
      <c r="J1" s="51"/>
      <c r="K1" s="52"/>
      <c r="L1" s="52"/>
      <c r="M1" s="52"/>
      <c r="N1" s="52"/>
      <c r="O1" s="52"/>
      <c r="P1" s="52"/>
      <c r="Q1" s="52"/>
      <c r="R1" s="53" t="s">
        <v>44</v>
      </c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97.15" hidden="false" customHeight="true" outlineLevel="0" collapsed="false">
      <c r="F2" s="48"/>
      <c r="G2" s="48"/>
      <c r="H2" s="49"/>
      <c r="I2" s="50"/>
      <c r="J2" s="51"/>
      <c r="K2" s="54" t="s">
        <v>45</v>
      </c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3" s="56" customFormat="true" ht="74.25" hidden="false" customHeight="true" outlineLevel="0" collapsed="false">
      <c r="A3" s="55" t="s">
        <v>4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</row>
    <row r="4" s="62" customFormat="true" ht="25.15" hidden="false" customHeight="true" outlineLevel="0" collapsed="false">
      <c r="A4" s="57" t="s">
        <v>47</v>
      </c>
      <c r="B4" s="58" t="s">
        <v>48</v>
      </c>
      <c r="C4" s="58" t="s">
        <v>49</v>
      </c>
      <c r="D4" s="58" t="s">
        <v>50</v>
      </c>
      <c r="E4" s="58" t="s">
        <v>51</v>
      </c>
      <c r="F4" s="59" t="s">
        <v>52</v>
      </c>
      <c r="G4" s="59" t="s">
        <v>53</v>
      </c>
      <c r="H4" s="60" t="s">
        <v>54</v>
      </c>
      <c r="I4" s="60" t="s">
        <v>55</v>
      </c>
      <c r="J4" s="60"/>
      <c r="K4" s="61" t="s">
        <v>56</v>
      </c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</row>
    <row r="5" s="62" customFormat="true" ht="39" hidden="false" customHeight="true" outlineLevel="0" collapsed="false">
      <c r="A5" s="57"/>
      <c r="B5" s="58"/>
      <c r="C5" s="58"/>
      <c r="D5" s="58"/>
      <c r="E5" s="58"/>
      <c r="F5" s="59"/>
      <c r="G5" s="59"/>
      <c r="H5" s="60"/>
      <c r="I5" s="60"/>
      <c r="J5" s="60"/>
      <c r="K5" s="61" t="s">
        <v>57</v>
      </c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 t="s">
        <v>58</v>
      </c>
      <c r="X5" s="61"/>
      <c r="Y5" s="61"/>
      <c r="Z5" s="61"/>
      <c r="AA5" s="61" t="s">
        <v>59</v>
      </c>
      <c r="AB5" s="61"/>
      <c r="AC5" s="61"/>
      <c r="AD5" s="61"/>
      <c r="AE5" s="61" t="s">
        <v>58</v>
      </c>
      <c r="AF5" s="61"/>
      <c r="AG5" s="61"/>
      <c r="AH5" s="61"/>
    </row>
    <row r="6" s="62" customFormat="true" ht="94.9" hidden="false" customHeight="true" outlineLevel="0" collapsed="false">
      <c r="A6" s="57"/>
      <c r="B6" s="58"/>
      <c r="C6" s="58"/>
      <c r="D6" s="58"/>
      <c r="E6" s="58"/>
      <c r="F6" s="59"/>
      <c r="G6" s="59"/>
      <c r="H6" s="60"/>
      <c r="I6" s="60" t="s">
        <v>7</v>
      </c>
      <c r="J6" s="60" t="s">
        <v>60</v>
      </c>
      <c r="K6" s="58" t="n">
        <v>1</v>
      </c>
      <c r="L6" s="58" t="n">
        <v>2</v>
      </c>
      <c r="M6" s="58" t="n">
        <v>3</v>
      </c>
      <c r="N6" s="58" t="n">
        <v>4</v>
      </c>
      <c r="O6" s="58" t="n">
        <v>5</v>
      </c>
      <c r="P6" s="58" t="n">
        <v>6</v>
      </c>
      <c r="Q6" s="63" t="n">
        <v>7</v>
      </c>
      <c r="R6" s="58" t="n">
        <v>8</v>
      </c>
      <c r="S6" s="58" t="n">
        <v>9</v>
      </c>
      <c r="T6" s="58" t="n">
        <v>10</v>
      </c>
      <c r="U6" s="58" t="n">
        <v>11</v>
      </c>
      <c r="V6" s="58" t="n">
        <v>12</v>
      </c>
      <c r="W6" s="58" t="n">
        <v>1</v>
      </c>
      <c r="X6" s="58" t="n">
        <v>2</v>
      </c>
      <c r="Y6" s="63" t="n">
        <v>3</v>
      </c>
      <c r="Z6" s="58" t="n">
        <v>4</v>
      </c>
      <c r="AA6" s="58" t="n">
        <v>1</v>
      </c>
      <c r="AB6" s="58" t="n">
        <v>2</v>
      </c>
      <c r="AC6" s="63" t="n">
        <v>3</v>
      </c>
      <c r="AD6" s="58" t="n">
        <v>4</v>
      </c>
      <c r="AE6" s="58" t="n">
        <v>1</v>
      </c>
      <c r="AF6" s="58" t="n">
        <v>2</v>
      </c>
      <c r="AG6" s="63" t="n">
        <v>3</v>
      </c>
      <c r="AH6" s="58" t="n">
        <v>4</v>
      </c>
    </row>
    <row r="7" customFormat="false" ht="22.15" hidden="false" customHeight="true" outlineLevel="0" collapsed="false">
      <c r="A7" s="64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5" t="n">
        <v>6</v>
      </c>
      <c r="G7" s="65" t="n">
        <v>7</v>
      </c>
      <c r="H7" s="66" t="n">
        <v>8</v>
      </c>
      <c r="I7" s="66" t="n">
        <v>9</v>
      </c>
      <c r="J7" s="66" t="n">
        <v>10</v>
      </c>
      <c r="K7" s="61" t="n">
        <v>11</v>
      </c>
      <c r="L7" s="61" t="n">
        <v>12</v>
      </c>
      <c r="M7" s="61" t="n">
        <v>13</v>
      </c>
      <c r="N7" s="61" t="n">
        <v>14</v>
      </c>
      <c r="O7" s="61" t="n">
        <v>15</v>
      </c>
      <c r="P7" s="61" t="n">
        <v>16</v>
      </c>
      <c r="Q7" s="67" t="n">
        <v>17</v>
      </c>
      <c r="R7" s="61" t="n">
        <v>18</v>
      </c>
      <c r="S7" s="61" t="n">
        <v>19</v>
      </c>
      <c r="T7" s="61" t="n">
        <v>20</v>
      </c>
      <c r="U7" s="61" t="n">
        <v>21</v>
      </c>
      <c r="V7" s="61" t="n">
        <v>22</v>
      </c>
      <c r="W7" s="61" t="n">
        <v>23</v>
      </c>
      <c r="X7" s="61" t="n">
        <v>24</v>
      </c>
      <c r="Y7" s="67" t="n">
        <v>25</v>
      </c>
      <c r="Z7" s="61" t="n">
        <v>26</v>
      </c>
      <c r="AA7" s="61" t="n">
        <v>27</v>
      </c>
      <c r="AB7" s="61" t="n">
        <v>28</v>
      </c>
      <c r="AC7" s="67" t="n">
        <v>29</v>
      </c>
      <c r="AD7" s="61" t="n">
        <v>30</v>
      </c>
      <c r="AE7" s="68" t="n">
        <v>31</v>
      </c>
      <c r="AF7" s="68" t="n">
        <v>32</v>
      </c>
      <c r="AG7" s="68" t="n">
        <v>33</v>
      </c>
      <c r="AH7" s="68" t="n">
        <v>34</v>
      </c>
    </row>
    <row r="8" customFormat="false" ht="44.25" hidden="false" customHeight="true" outlineLevel="0" collapsed="false">
      <c r="A8" s="69" t="s">
        <v>6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70"/>
      <c r="AF8" s="70"/>
      <c r="AG8" s="70"/>
      <c r="AH8" s="7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1" hidden="false" customHeight="true" outlineLevel="0" collapsed="false">
      <c r="A9" s="71" t="n">
        <v>1</v>
      </c>
      <c r="B9" s="72" t="s">
        <v>62</v>
      </c>
      <c r="C9" s="73"/>
      <c r="D9" s="73" t="s">
        <v>63</v>
      </c>
      <c r="E9" s="74" t="s">
        <v>64</v>
      </c>
      <c r="F9" s="75" t="n">
        <v>43466</v>
      </c>
      <c r="G9" s="75" t="n">
        <v>44561</v>
      </c>
      <c r="H9" s="76" t="s">
        <v>65</v>
      </c>
      <c r="I9" s="77" t="n">
        <f aca="false">I10+I13+I16+I19</f>
        <v>72056.349</v>
      </c>
      <c r="J9" s="77" t="n">
        <f aca="false">J10+J13+J16+J19</f>
        <v>24018.783</v>
      </c>
      <c r="K9" s="78" t="s">
        <v>66</v>
      </c>
      <c r="L9" s="78" t="s">
        <v>66</v>
      </c>
      <c r="M9" s="78" t="s">
        <v>66</v>
      </c>
      <c r="N9" s="78" t="s">
        <v>66</v>
      </c>
      <c r="O9" s="78" t="s">
        <v>66</v>
      </c>
      <c r="P9" s="78" t="s">
        <v>66</v>
      </c>
      <c r="Q9" s="78" t="s">
        <v>66</v>
      </c>
      <c r="R9" s="78" t="s">
        <v>66</v>
      </c>
      <c r="S9" s="78" t="s">
        <v>66</v>
      </c>
      <c r="T9" s="78" t="s">
        <v>66</v>
      </c>
      <c r="U9" s="78" t="s">
        <v>66</v>
      </c>
      <c r="V9" s="78" t="s">
        <v>66</v>
      </c>
      <c r="W9" s="78" t="s">
        <v>66</v>
      </c>
      <c r="X9" s="78" t="s">
        <v>66</v>
      </c>
      <c r="Y9" s="78" t="s">
        <v>66</v>
      </c>
      <c r="Z9" s="78" t="s">
        <v>66</v>
      </c>
      <c r="AA9" s="78" t="s">
        <v>66</v>
      </c>
      <c r="AB9" s="78" t="s">
        <v>66</v>
      </c>
      <c r="AC9" s="78" t="s">
        <v>66</v>
      </c>
      <c r="AD9" s="78" t="s">
        <v>66</v>
      </c>
      <c r="AE9" s="61" t="s">
        <v>66</v>
      </c>
      <c r="AF9" s="61" t="s">
        <v>66</v>
      </c>
      <c r="AG9" s="61" t="s">
        <v>66</v>
      </c>
      <c r="AH9" s="61" t="s">
        <v>66</v>
      </c>
    </row>
    <row r="10" customFormat="false" ht="20.25" hidden="false" customHeight="true" outlineLevel="0" collapsed="false">
      <c r="A10" s="71" t="n">
        <v>2</v>
      </c>
      <c r="B10" s="79" t="s">
        <v>67</v>
      </c>
      <c r="C10" s="74"/>
      <c r="D10" s="80" t="s">
        <v>68</v>
      </c>
      <c r="E10" s="74"/>
      <c r="F10" s="75" t="n">
        <v>43466</v>
      </c>
      <c r="G10" s="75" t="n">
        <v>44561</v>
      </c>
      <c r="H10" s="76" t="s">
        <v>69</v>
      </c>
      <c r="I10" s="77" t="n">
        <f aca="false">I11+I12</f>
        <v>1837.353</v>
      </c>
      <c r="J10" s="77" t="n">
        <f aca="false">J11+J12</f>
        <v>612.451</v>
      </c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61"/>
      <c r="AF10" s="61"/>
      <c r="AG10" s="61"/>
      <c r="AH10" s="61"/>
    </row>
    <row r="11" customFormat="false" ht="27.75" hidden="false" customHeight="true" outlineLevel="0" collapsed="false">
      <c r="A11" s="71"/>
      <c r="B11" s="79"/>
      <c r="C11" s="79"/>
      <c r="D11" s="80"/>
      <c r="E11" s="74"/>
      <c r="F11" s="75"/>
      <c r="G11" s="75"/>
      <c r="H11" s="81" t="s">
        <v>70</v>
      </c>
      <c r="I11" s="82" t="n">
        <v>1763.7</v>
      </c>
      <c r="J11" s="82" t="n">
        <v>587.9</v>
      </c>
      <c r="K11" s="78" t="s">
        <v>66</v>
      </c>
      <c r="L11" s="78" t="s">
        <v>66</v>
      </c>
      <c r="M11" s="78" t="s">
        <v>66</v>
      </c>
      <c r="N11" s="78" t="s">
        <v>66</v>
      </c>
      <c r="O11" s="78" t="s">
        <v>66</v>
      </c>
      <c r="P11" s="78" t="s">
        <v>66</v>
      </c>
      <c r="Q11" s="78" t="s">
        <v>66</v>
      </c>
      <c r="R11" s="78" t="s">
        <v>66</v>
      </c>
      <c r="S11" s="78" t="s">
        <v>66</v>
      </c>
      <c r="T11" s="78" t="s">
        <v>66</v>
      </c>
      <c r="U11" s="78" t="s">
        <v>66</v>
      </c>
      <c r="V11" s="78" t="s">
        <v>66</v>
      </c>
      <c r="W11" s="78" t="s">
        <v>66</v>
      </c>
      <c r="X11" s="78" t="s">
        <v>66</v>
      </c>
      <c r="Y11" s="78" t="s">
        <v>66</v>
      </c>
      <c r="Z11" s="78" t="s">
        <v>66</v>
      </c>
      <c r="AA11" s="78" t="s">
        <v>66</v>
      </c>
      <c r="AB11" s="78" t="s">
        <v>66</v>
      </c>
      <c r="AC11" s="78" t="s">
        <v>66</v>
      </c>
      <c r="AD11" s="78" t="s">
        <v>66</v>
      </c>
      <c r="AE11" s="61"/>
      <c r="AF11" s="61"/>
      <c r="AG11" s="61"/>
      <c r="AH11" s="61"/>
    </row>
    <row r="12" customFormat="false" ht="56.25" hidden="false" customHeight="true" outlineLevel="0" collapsed="false">
      <c r="A12" s="71"/>
      <c r="B12" s="79"/>
      <c r="C12" s="74"/>
      <c r="D12" s="80"/>
      <c r="E12" s="74"/>
      <c r="F12" s="75"/>
      <c r="G12" s="75"/>
      <c r="H12" s="81" t="s">
        <v>71</v>
      </c>
      <c r="I12" s="82" t="n">
        <v>73.653</v>
      </c>
      <c r="J12" s="82" t="n">
        <v>24.551</v>
      </c>
      <c r="K12" s="78" t="s">
        <v>66</v>
      </c>
      <c r="L12" s="78" t="s">
        <v>66</v>
      </c>
      <c r="M12" s="78" t="s">
        <v>66</v>
      </c>
      <c r="N12" s="78" t="s">
        <v>66</v>
      </c>
      <c r="O12" s="78" t="s">
        <v>66</v>
      </c>
      <c r="P12" s="78" t="s">
        <v>66</v>
      </c>
      <c r="Q12" s="78" t="s">
        <v>66</v>
      </c>
      <c r="R12" s="78" t="s">
        <v>66</v>
      </c>
      <c r="S12" s="78" t="s">
        <v>66</v>
      </c>
      <c r="T12" s="78" t="s">
        <v>66</v>
      </c>
      <c r="U12" s="78" t="s">
        <v>66</v>
      </c>
      <c r="V12" s="78" t="s">
        <v>66</v>
      </c>
      <c r="W12" s="78" t="s">
        <v>66</v>
      </c>
      <c r="X12" s="78" t="s">
        <v>66</v>
      </c>
      <c r="Y12" s="78" t="s">
        <v>66</v>
      </c>
      <c r="Z12" s="78" t="s">
        <v>66</v>
      </c>
      <c r="AA12" s="78" t="s">
        <v>66</v>
      </c>
      <c r="AB12" s="78" t="s">
        <v>66</v>
      </c>
      <c r="AC12" s="78" t="s">
        <v>66</v>
      </c>
      <c r="AD12" s="78" t="s">
        <v>66</v>
      </c>
      <c r="AE12" s="61" t="s">
        <v>66</v>
      </c>
      <c r="AF12" s="61" t="s">
        <v>66</v>
      </c>
      <c r="AG12" s="61" t="s">
        <v>66</v>
      </c>
      <c r="AH12" s="61" t="s">
        <v>66</v>
      </c>
    </row>
    <row r="13" customFormat="false" ht="24" hidden="false" customHeight="true" outlineLevel="0" collapsed="false">
      <c r="A13" s="71" t="n">
        <v>3</v>
      </c>
      <c r="B13" s="79" t="s">
        <v>72</v>
      </c>
      <c r="C13" s="83"/>
      <c r="D13" s="79" t="s">
        <v>73</v>
      </c>
      <c r="E13" s="79"/>
      <c r="F13" s="75" t="n">
        <v>43466</v>
      </c>
      <c r="G13" s="75" t="n">
        <v>44561</v>
      </c>
      <c r="H13" s="76" t="s">
        <v>69</v>
      </c>
      <c r="I13" s="77" t="n">
        <f aca="false">I14+I15</f>
        <v>34187.4</v>
      </c>
      <c r="J13" s="77" t="n">
        <f aca="false">J14+J15</f>
        <v>11395.8</v>
      </c>
      <c r="K13" s="78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61"/>
      <c r="AF13" s="61"/>
      <c r="AG13" s="61"/>
      <c r="AH13" s="61"/>
    </row>
    <row r="14" customFormat="false" ht="21" hidden="false" customHeight="true" outlineLevel="0" collapsed="false">
      <c r="A14" s="71"/>
      <c r="B14" s="79"/>
      <c r="C14" s="85"/>
      <c r="D14" s="79"/>
      <c r="E14" s="86"/>
      <c r="F14" s="75"/>
      <c r="G14" s="75"/>
      <c r="H14" s="81" t="s">
        <v>74</v>
      </c>
      <c r="I14" s="82" t="n">
        <v>33261.318</v>
      </c>
      <c r="J14" s="82" t="n">
        <v>11087.106</v>
      </c>
      <c r="K14" s="78" t="s">
        <v>66</v>
      </c>
      <c r="L14" s="78" t="s">
        <v>66</v>
      </c>
      <c r="M14" s="78" t="s">
        <v>66</v>
      </c>
      <c r="N14" s="78" t="s">
        <v>66</v>
      </c>
      <c r="O14" s="78" t="s">
        <v>66</v>
      </c>
      <c r="P14" s="78" t="s">
        <v>66</v>
      </c>
      <c r="Q14" s="78" t="s">
        <v>66</v>
      </c>
      <c r="R14" s="78" t="s">
        <v>66</v>
      </c>
      <c r="S14" s="78" t="s">
        <v>66</v>
      </c>
      <c r="T14" s="78" t="s">
        <v>66</v>
      </c>
      <c r="U14" s="78" t="s">
        <v>66</v>
      </c>
      <c r="V14" s="78" t="s">
        <v>66</v>
      </c>
      <c r="W14" s="78" t="s">
        <v>66</v>
      </c>
      <c r="X14" s="78" t="s">
        <v>66</v>
      </c>
      <c r="Y14" s="78" t="s">
        <v>66</v>
      </c>
      <c r="Z14" s="78" t="s">
        <v>66</v>
      </c>
      <c r="AA14" s="78" t="s">
        <v>66</v>
      </c>
      <c r="AB14" s="78" t="s">
        <v>66</v>
      </c>
      <c r="AC14" s="78" t="s">
        <v>66</v>
      </c>
      <c r="AD14" s="78" t="s">
        <v>66</v>
      </c>
      <c r="AE14" s="87"/>
      <c r="AF14" s="61"/>
      <c r="AG14" s="61"/>
      <c r="AH14" s="61"/>
    </row>
    <row r="15" customFormat="false" ht="39.75" hidden="false" customHeight="true" outlineLevel="0" collapsed="false">
      <c r="A15" s="71"/>
      <c r="B15" s="79"/>
      <c r="C15" s="85"/>
      <c r="D15" s="79"/>
      <c r="E15" s="86"/>
      <c r="F15" s="75"/>
      <c r="G15" s="75"/>
      <c r="H15" s="88" t="s">
        <v>75</v>
      </c>
      <c r="I15" s="82" t="n">
        <v>926.082</v>
      </c>
      <c r="J15" s="82" t="n">
        <v>308.694</v>
      </c>
      <c r="K15" s="78" t="s">
        <v>66</v>
      </c>
      <c r="L15" s="78" t="s">
        <v>66</v>
      </c>
      <c r="M15" s="78" t="s">
        <v>66</v>
      </c>
      <c r="N15" s="78" t="s">
        <v>66</v>
      </c>
      <c r="O15" s="78" t="s">
        <v>66</v>
      </c>
      <c r="P15" s="78" t="s">
        <v>66</v>
      </c>
      <c r="Q15" s="78" t="s">
        <v>66</v>
      </c>
      <c r="R15" s="78" t="s">
        <v>66</v>
      </c>
      <c r="S15" s="78" t="s">
        <v>66</v>
      </c>
      <c r="T15" s="78" t="s">
        <v>66</v>
      </c>
      <c r="U15" s="78" t="s">
        <v>66</v>
      </c>
      <c r="V15" s="78" t="s">
        <v>66</v>
      </c>
      <c r="W15" s="78" t="s">
        <v>66</v>
      </c>
      <c r="X15" s="78" t="s">
        <v>66</v>
      </c>
      <c r="Y15" s="78" t="s">
        <v>66</v>
      </c>
      <c r="Z15" s="78" t="s">
        <v>66</v>
      </c>
      <c r="AA15" s="78" t="s">
        <v>66</v>
      </c>
      <c r="AB15" s="78" t="s">
        <v>66</v>
      </c>
      <c r="AC15" s="78" t="s">
        <v>66</v>
      </c>
      <c r="AD15" s="78" t="s">
        <v>66</v>
      </c>
      <c r="AE15" s="87"/>
      <c r="AF15" s="61"/>
      <c r="AG15" s="61"/>
      <c r="AH15" s="61"/>
    </row>
    <row r="16" customFormat="false" ht="23.25" hidden="false" customHeight="true" outlineLevel="0" collapsed="false">
      <c r="A16" s="71" t="n">
        <v>4</v>
      </c>
      <c r="B16" s="74" t="s">
        <v>76</v>
      </c>
      <c r="C16" s="74"/>
      <c r="D16" s="80" t="s">
        <v>68</v>
      </c>
      <c r="E16" s="74"/>
      <c r="F16" s="75" t="n">
        <v>43466</v>
      </c>
      <c r="G16" s="75" t="n">
        <v>44561</v>
      </c>
      <c r="H16" s="76" t="s">
        <v>69</v>
      </c>
      <c r="I16" s="77" t="n">
        <f aca="false">I17+I18</f>
        <v>12272.4</v>
      </c>
      <c r="J16" s="77" t="n">
        <f aca="false">J17+J18</f>
        <v>4090.8</v>
      </c>
      <c r="K16" s="89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61"/>
      <c r="AF16" s="61"/>
      <c r="AG16" s="61"/>
      <c r="AH16" s="61"/>
    </row>
    <row r="17" customFormat="false" ht="21.75" hidden="false" customHeight="true" outlineLevel="0" collapsed="false">
      <c r="A17" s="71"/>
      <c r="B17" s="74"/>
      <c r="C17" s="74"/>
      <c r="D17" s="80"/>
      <c r="E17" s="74"/>
      <c r="F17" s="75"/>
      <c r="G17" s="75"/>
      <c r="H17" s="81" t="s">
        <v>77</v>
      </c>
      <c r="I17" s="82" t="n">
        <v>12099.54</v>
      </c>
      <c r="J17" s="82" t="n">
        <v>4033.18</v>
      </c>
      <c r="K17" s="78" t="s">
        <v>66</v>
      </c>
      <c r="L17" s="78" t="s">
        <v>66</v>
      </c>
      <c r="M17" s="78" t="s">
        <v>66</v>
      </c>
      <c r="N17" s="78" t="s">
        <v>66</v>
      </c>
      <c r="O17" s="78" t="s">
        <v>66</v>
      </c>
      <c r="P17" s="78" t="s">
        <v>66</v>
      </c>
      <c r="Q17" s="78" t="s">
        <v>66</v>
      </c>
      <c r="R17" s="78" t="s">
        <v>66</v>
      </c>
      <c r="S17" s="78" t="s">
        <v>66</v>
      </c>
      <c r="T17" s="78" t="s">
        <v>66</v>
      </c>
      <c r="U17" s="78" t="s">
        <v>66</v>
      </c>
      <c r="V17" s="78" t="s">
        <v>66</v>
      </c>
      <c r="W17" s="78" t="s">
        <v>66</v>
      </c>
      <c r="X17" s="78" t="s">
        <v>66</v>
      </c>
      <c r="Y17" s="78" t="s">
        <v>66</v>
      </c>
      <c r="Z17" s="78" t="s">
        <v>66</v>
      </c>
      <c r="AA17" s="78" t="s">
        <v>66</v>
      </c>
      <c r="AB17" s="78" t="s">
        <v>66</v>
      </c>
      <c r="AC17" s="78" t="s">
        <v>66</v>
      </c>
      <c r="AD17" s="78" t="s">
        <v>66</v>
      </c>
      <c r="AE17" s="61"/>
      <c r="AF17" s="61"/>
      <c r="AG17" s="61"/>
      <c r="AH17" s="61"/>
    </row>
    <row r="18" customFormat="false" ht="61.5" hidden="false" customHeight="true" outlineLevel="0" collapsed="false">
      <c r="A18" s="71"/>
      <c r="B18" s="74"/>
      <c r="C18" s="74"/>
      <c r="D18" s="80"/>
      <c r="E18" s="74"/>
      <c r="F18" s="75"/>
      <c r="G18" s="75"/>
      <c r="H18" s="81" t="s">
        <v>78</v>
      </c>
      <c r="I18" s="82" t="n">
        <v>172.86</v>
      </c>
      <c r="J18" s="82" t="n">
        <v>57.62</v>
      </c>
      <c r="K18" s="78" t="s">
        <v>66</v>
      </c>
      <c r="L18" s="78" t="s">
        <v>66</v>
      </c>
      <c r="M18" s="78" t="s">
        <v>66</v>
      </c>
      <c r="N18" s="78" t="s">
        <v>66</v>
      </c>
      <c r="O18" s="78" t="s">
        <v>66</v>
      </c>
      <c r="P18" s="78" t="s">
        <v>66</v>
      </c>
      <c r="Q18" s="78" t="s">
        <v>66</v>
      </c>
      <c r="R18" s="78" t="s">
        <v>66</v>
      </c>
      <c r="S18" s="78" t="s">
        <v>66</v>
      </c>
      <c r="T18" s="78" t="s">
        <v>66</v>
      </c>
      <c r="U18" s="78" t="s">
        <v>66</v>
      </c>
      <c r="V18" s="78" t="s">
        <v>66</v>
      </c>
      <c r="W18" s="78" t="s">
        <v>66</v>
      </c>
      <c r="X18" s="78" t="s">
        <v>66</v>
      </c>
      <c r="Y18" s="78" t="s">
        <v>66</v>
      </c>
      <c r="Z18" s="78" t="s">
        <v>66</v>
      </c>
      <c r="AA18" s="78" t="s">
        <v>66</v>
      </c>
      <c r="AB18" s="78" t="s">
        <v>66</v>
      </c>
      <c r="AC18" s="78" t="s">
        <v>66</v>
      </c>
      <c r="AD18" s="78" t="s">
        <v>66</v>
      </c>
      <c r="AE18" s="61"/>
      <c r="AF18" s="61"/>
      <c r="AG18" s="61"/>
      <c r="AH18" s="61"/>
    </row>
    <row r="19" customFormat="false" ht="25.5" hidden="false" customHeight="true" outlineLevel="0" collapsed="false">
      <c r="A19" s="71" t="n">
        <v>5</v>
      </c>
      <c r="B19" s="74" t="s">
        <v>79</v>
      </c>
      <c r="C19" s="74"/>
      <c r="D19" s="80" t="s">
        <v>80</v>
      </c>
      <c r="E19" s="74"/>
      <c r="F19" s="75" t="n">
        <v>43466</v>
      </c>
      <c r="G19" s="75" t="n">
        <v>44561</v>
      </c>
      <c r="H19" s="76" t="s">
        <v>69</v>
      </c>
      <c r="I19" s="77" t="n">
        <f aca="false">I20+I21</f>
        <v>23759.196</v>
      </c>
      <c r="J19" s="77" t="n">
        <f aca="false">J20+J21</f>
        <v>7919.732</v>
      </c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61"/>
      <c r="AF19" s="61"/>
      <c r="AG19" s="61"/>
      <c r="AH19" s="61"/>
    </row>
    <row r="20" customFormat="false" ht="25.5" hidden="false" customHeight="true" outlineLevel="0" collapsed="false">
      <c r="A20" s="71"/>
      <c r="B20" s="74"/>
      <c r="C20" s="74"/>
      <c r="D20" s="80"/>
      <c r="E20" s="74"/>
      <c r="F20" s="75"/>
      <c r="G20" s="75"/>
      <c r="H20" s="81" t="s">
        <v>81</v>
      </c>
      <c r="I20" s="82" t="n">
        <v>23300.4</v>
      </c>
      <c r="J20" s="82" t="n">
        <v>7766.8</v>
      </c>
      <c r="K20" s="78" t="s">
        <v>66</v>
      </c>
      <c r="L20" s="78" t="s">
        <v>66</v>
      </c>
      <c r="M20" s="78" t="s">
        <v>66</v>
      </c>
      <c r="N20" s="78" t="s">
        <v>66</v>
      </c>
      <c r="O20" s="78" t="s">
        <v>66</v>
      </c>
      <c r="P20" s="78" t="s">
        <v>66</v>
      </c>
      <c r="Q20" s="78" t="s">
        <v>66</v>
      </c>
      <c r="R20" s="78" t="s">
        <v>66</v>
      </c>
      <c r="S20" s="78" t="s">
        <v>66</v>
      </c>
      <c r="T20" s="78" t="s">
        <v>66</v>
      </c>
      <c r="U20" s="78" t="s">
        <v>66</v>
      </c>
      <c r="V20" s="78" t="s">
        <v>66</v>
      </c>
      <c r="W20" s="78" t="s">
        <v>66</v>
      </c>
      <c r="X20" s="78" t="s">
        <v>66</v>
      </c>
      <c r="Y20" s="78" t="s">
        <v>66</v>
      </c>
      <c r="Z20" s="78" t="s">
        <v>66</v>
      </c>
      <c r="AA20" s="78" t="s">
        <v>66</v>
      </c>
      <c r="AB20" s="78" t="s">
        <v>66</v>
      </c>
      <c r="AC20" s="78" t="s">
        <v>66</v>
      </c>
      <c r="AD20" s="78" t="s">
        <v>66</v>
      </c>
      <c r="AE20" s="61"/>
      <c r="AF20" s="61"/>
      <c r="AG20" s="61"/>
      <c r="AH20" s="61"/>
    </row>
    <row r="21" customFormat="false" ht="27.75" hidden="false" customHeight="true" outlineLevel="0" collapsed="false">
      <c r="A21" s="71"/>
      <c r="B21" s="74"/>
      <c r="C21" s="74"/>
      <c r="D21" s="80"/>
      <c r="E21" s="74"/>
      <c r="F21" s="75"/>
      <c r="G21" s="75"/>
      <c r="H21" s="81" t="s">
        <v>82</v>
      </c>
      <c r="I21" s="82" t="n">
        <v>458.796</v>
      </c>
      <c r="J21" s="82" t="n">
        <v>152.932</v>
      </c>
      <c r="K21" s="78" t="s">
        <v>66</v>
      </c>
      <c r="L21" s="78" t="s">
        <v>66</v>
      </c>
      <c r="M21" s="78" t="s">
        <v>66</v>
      </c>
      <c r="N21" s="78" t="s">
        <v>66</v>
      </c>
      <c r="O21" s="78" t="s">
        <v>66</v>
      </c>
      <c r="P21" s="78" t="s">
        <v>66</v>
      </c>
      <c r="Q21" s="78" t="s">
        <v>66</v>
      </c>
      <c r="R21" s="78" t="s">
        <v>66</v>
      </c>
      <c r="S21" s="78" t="s">
        <v>66</v>
      </c>
      <c r="T21" s="78" t="s">
        <v>66</v>
      </c>
      <c r="U21" s="78" t="s">
        <v>66</v>
      </c>
      <c r="V21" s="78" t="s">
        <v>66</v>
      </c>
      <c r="W21" s="78" t="s">
        <v>66</v>
      </c>
      <c r="X21" s="78" t="s">
        <v>66</v>
      </c>
      <c r="Y21" s="78" t="s">
        <v>66</v>
      </c>
      <c r="Z21" s="78" t="s">
        <v>66</v>
      </c>
      <c r="AA21" s="78" t="s">
        <v>66</v>
      </c>
      <c r="AB21" s="78" t="s">
        <v>66</v>
      </c>
      <c r="AC21" s="78" t="s">
        <v>66</v>
      </c>
      <c r="AD21" s="78" t="s">
        <v>66</v>
      </c>
      <c r="AE21" s="61" t="s">
        <v>66</v>
      </c>
      <c r="AF21" s="61" t="s">
        <v>66</v>
      </c>
      <c r="AG21" s="61" t="s">
        <v>66</v>
      </c>
      <c r="AH21" s="61" t="s">
        <v>66</v>
      </c>
    </row>
    <row r="22" customFormat="false" ht="108.75" hidden="false" customHeight="true" outlineLevel="0" collapsed="false">
      <c r="A22" s="71" t="n">
        <v>6</v>
      </c>
      <c r="B22" s="91" t="s">
        <v>83</v>
      </c>
      <c r="C22" s="73"/>
      <c r="D22" s="73" t="s">
        <v>84</v>
      </c>
      <c r="E22" s="73"/>
      <c r="F22" s="75"/>
      <c r="G22" s="75" t="s">
        <v>85</v>
      </c>
      <c r="H22" s="92"/>
      <c r="I22" s="93" t="s">
        <v>86</v>
      </c>
      <c r="J22" s="93" t="s">
        <v>86</v>
      </c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 t="s">
        <v>66</v>
      </c>
      <c r="W22" s="78"/>
      <c r="X22" s="78"/>
      <c r="Y22" s="78"/>
      <c r="Z22" s="78" t="s">
        <v>66</v>
      </c>
      <c r="AA22" s="78"/>
      <c r="AB22" s="78"/>
      <c r="AC22" s="78"/>
      <c r="AD22" s="78" t="s">
        <v>66</v>
      </c>
      <c r="AE22" s="61"/>
      <c r="AF22" s="61"/>
      <c r="AG22" s="61"/>
      <c r="AH22" s="61"/>
    </row>
    <row r="23" customFormat="false" ht="81.75" hidden="false" customHeight="true" outlineLevel="0" collapsed="false">
      <c r="A23" s="71" t="n">
        <v>7</v>
      </c>
      <c r="B23" s="72" t="s">
        <v>87</v>
      </c>
      <c r="C23" s="73"/>
      <c r="D23" s="80" t="s">
        <v>88</v>
      </c>
      <c r="E23" s="74" t="s">
        <v>89</v>
      </c>
      <c r="F23" s="75" t="n">
        <v>43466</v>
      </c>
      <c r="G23" s="75" t="n">
        <v>44561</v>
      </c>
      <c r="H23" s="76" t="s">
        <v>90</v>
      </c>
      <c r="I23" s="93" t="n">
        <f aca="false">SUM(I24:I25)</f>
        <v>2065.2</v>
      </c>
      <c r="J23" s="93" t="n">
        <f aca="false">SUM(J24:J25)</f>
        <v>688.4</v>
      </c>
      <c r="K23" s="78" t="s">
        <v>66</v>
      </c>
      <c r="L23" s="78" t="s">
        <v>66</v>
      </c>
      <c r="M23" s="78" t="s">
        <v>66</v>
      </c>
      <c r="N23" s="78" t="s">
        <v>66</v>
      </c>
      <c r="O23" s="78" t="s">
        <v>66</v>
      </c>
      <c r="P23" s="78" t="s">
        <v>66</v>
      </c>
      <c r="Q23" s="78" t="s">
        <v>66</v>
      </c>
      <c r="R23" s="78" t="s">
        <v>66</v>
      </c>
      <c r="S23" s="78" t="s">
        <v>66</v>
      </c>
      <c r="T23" s="78" t="s">
        <v>66</v>
      </c>
      <c r="U23" s="78" t="s">
        <v>66</v>
      </c>
      <c r="V23" s="78" t="s">
        <v>66</v>
      </c>
      <c r="W23" s="78" t="s">
        <v>66</v>
      </c>
      <c r="X23" s="78" t="s">
        <v>66</v>
      </c>
      <c r="Y23" s="78" t="s">
        <v>66</v>
      </c>
      <c r="Z23" s="78" t="s">
        <v>66</v>
      </c>
      <c r="AA23" s="78" t="s">
        <v>66</v>
      </c>
      <c r="AB23" s="78" t="s">
        <v>66</v>
      </c>
      <c r="AC23" s="78" t="s">
        <v>66</v>
      </c>
      <c r="AD23" s="78" t="s">
        <v>66</v>
      </c>
      <c r="AE23" s="61" t="s">
        <v>66</v>
      </c>
      <c r="AF23" s="61" t="s">
        <v>66</v>
      </c>
      <c r="AG23" s="61" t="s">
        <v>66</v>
      </c>
      <c r="AH23" s="61" t="s">
        <v>66</v>
      </c>
    </row>
    <row r="24" customFormat="false" ht="90" hidden="false" customHeight="true" outlineLevel="0" collapsed="false">
      <c r="A24" s="71" t="n">
        <v>8</v>
      </c>
      <c r="B24" s="73" t="s">
        <v>91</v>
      </c>
      <c r="C24" s="73"/>
      <c r="D24" s="80" t="s">
        <v>88</v>
      </c>
      <c r="E24" s="74"/>
      <c r="F24" s="75" t="n">
        <v>43466</v>
      </c>
      <c r="G24" s="75" t="n">
        <v>44561</v>
      </c>
      <c r="H24" s="81" t="s">
        <v>92</v>
      </c>
      <c r="I24" s="93" t="n">
        <v>368.7</v>
      </c>
      <c r="J24" s="93" t="n">
        <v>122.9</v>
      </c>
      <c r="K24" s="78" t="s">
        <v>66</v>
      </c>
      <c r="L24" s="78" t="s">
        <v>66</v>
      </c>
      <c r="M24" s="78" t="s">
        <v>66</v>
      </c>
      <c r="N24" s="78" t="s">
        <v>66</v>
      </c>
      <c r="O24" s="78" t="s">
        <v>66</v>
      </c>
      <c r="P24" s="78" t="s">
        <v>66</v>
      </c>
      <c r="Q24" s="78" t="s">
        <v>66</v>
      </c>
      <c r="R24" s="78" t="s">
        <v>66</v>
      </c>
      <c r="S24" s="78" t="s">
        <v>66</v>
      </c>
      <c r="T24" s="78" t="s">
        <v>66</v>
      </c>
      <c r="U24" s="78" t="s">
        <v>66</v>
      </c>
      <c r="V24" s="78" t="s">
        <v>66</v>
      </c>
      <c r="W24" s="78" t="s">
        <v>66</v>
      </c>
      <c r="X24" s="78" t="s">
        <v>66</v>
      </c>
      <c r="Y24" s="78" t="s">
        <v>66</v>
      </c>
      <c r="Z24" s="78" t="s">
        <v>66</v>
      </c>
      <c r="AA24" s="78" t="s">
        <v>66</v>
      </c>
      <c r="AB24" s="78" t="s">
        <v>66</v>
      </c>
      <c r="AC24" s="78" t="s">
        <v>66</v>
      </c>
      <c r="AD24" s="78" t="s">
        <v>66</v>
      </c>
      <c r="AE24" s="61" t="s">
        <v>66</v>
      </c>
      <c r="AF24" s="61" t="s">
        <v>66</v>
      </c>
      <c r="AG24" s="61" t="s">
        <v>66</v>
      </c>
      <c r="AH24" s="61" t="s">
        <v>66</v>
      </c>
    </row>
    <row r="25" customFormat="false" ht="63.75" hidden="false" customHeight="true" outlineLevel="0" collapsed="false">
      <c r="A25" s="71" t="n">
        <v>9</v>
      </c>
      <c r="B25" s="73" t="s">
        <v>93</v>
      </c>
      <c r="C25" s="73"/>
      <c r="D25" s="80" t="s">
        <v>88</v>
      </c>
      <c r="E25" s="74"/>
      <c r="F25" s="75" t="n">
        <v>43466</v>
      </c>
      <c r="G25" s="75" t="n">
        <v>44561</v>
      </c>
      <c r="H25" s="81" t="s">
        <v>94</v>
      </c>
      <c r="I25" s="93" t="n">
        <v>1696.5</v>
      </c>
      <c r="J25" s="93" t="n">
        <v>565.5</v>
      </c>
      <c r="K25" s="78" t="s">
        <v>66</v>
      </c>
      <c r="L25" s="78" t="s">
        <v>66</v>
      </c>
      <c r="M25" s="78" t="s">
        <v>66</v>
      </c>
      <c r="N25" s="78" t="s">
        <v>66</v>
      </c>
      <c r="O25" s="78" t="s">
        <v>66</v>
      </c>
      <c r="P25" s="78" t="s">
        <v>66</v>
      </c>
      <c r="Q25" s="78" t="s">
        <v>66</v>
      </c>
      <c r="R25" s="78" t="s">
        <v>66</v>
      </c>
      <c r="S25" s="78" t="s">
        <v>66</v>
      </c>
      <c r="T25" s="78" t="s">
        <v>66</v>
      </c>
      <c r="U25" s="78" t="s">
        <v>66</v>
      </c>
      <c r="V25" s="78" t="s">
        <v>66</v>
      </c>
      <c r="W25" s="78" t="s">
        <v>66</v>
      </c>
      <c r="X25" s="78" t="s">
        <v>66</v>
      </c>
      <c r="Y25" s="78" t="s">
        <v>66</v>
      </c>
      <c r="Z25" s="78" t="s">
        <v>66</v>
      </c>
      <c r="AA25" s="78" t="s">
        <v>66</v>
      </c>
      <c r="AB25" s="78" t="s">
        <v>66</v>
      </c>
      <c r="AC25" s="78" t="s">
        <v>66</v>
      </c>
      <c r="AD25" s="78" t="s">
        <v>66</v>
      </c>
      <c r="AE25" s="61" t="s">
        <v>66</v>
      </c>
      <c r="AF25" s="61" t="s">
        <v>66</v>
      </c>
      <c r="AG25" s="61" t="s">
        <v>66</v>
      </c>
      <c r="AH25" s="61" t="s">
        <v>66</v>
      </c>
    </row>
    <row r="26" customFormat="false" ht="116.25" hidden="false" customHeight="true" outlineLevel="0" collapsed="false">
      <c r="A26" s="71" t="n">
        <v>10</v>
      </c>
      <c r="B26" s="94" t="s">
        <v>21</v>
      </c>
      <c r="C26" s="73"/>
      <c r="D26" s="80" t="s">
        <v>88</v>
      </c>
      <c r="E26" s="73"/>
      <c r="F26" s="75"/>
      <c r="G26" s="75" t="s">
        <v>85</v>
      </c>
      <c r="H26" s="92"/>
      <c r="I26" s="93" t="s">
        <v>86</v>
      </c>
      <c r="J26" s="93" t="s">
        <v>86</v>
      </c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 t="s">
        <v>66</v>
      </c>
      <c r="W26" s="78"/>
      <c r="X26" s="78"/>
      <c r="Y26" s="78"/>
      <c r="Z26" s="78" t="s">
        <v>66</v>
      </c>
      <c r="AA26" s="78"/>
      <c r="AB26" s="78"/>
      <c r="AC26" s="78"/>
      <c r="AD26" s="78" t="s">
        <v>66</v>
      </c>
      <c r="AE26" s="61"/>
      <c r="AF26" s="61"/>
      <c r="AG26" s="61"/>
      <c r="AH26" s="61" t="s">
        <v>66</v>
      </c>
    </row>
    <row r="27" s="103" customFormat="true" ht="30" hidden="false" customHeight="true" outlineLevel="0" collapsed="false">
      <c r="A27" s="95"/>
      <c r="B27" s="96" t="s">
        <v>95</v>
      </c>
      <c r="C27" s="97"/>
      <c r="D27" s="97"/>
      <c r="E27" s="97"/>
      <c r="F27" s="98"/>
      <c r="G27" s="97"/>
      <c r="H27" s="99"/>
      <c r="I27" s="100" t="n">
        <f aca="false">I9+I23</f>
        <v>74121.549</v>
      </c>
      <c r="J27" s="100" t="n">
        <f aca="false">J9+J23</f>
        <v>24707.183</v>
      </c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2"/>
      <c r="AF27" s="102"/>
      <c r="AG27" s="102"/>
      <c r="AH27" s="102"/>
    </row>
    <row r="28" customFormat="false" ht="39.75" hidden="false" customHeight="true" outlineLevel="0" collapsed="false">
      <c r="A28" s="104" t="s">
        <v>96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70"/>
      <c r="AF28" s="70"/>
      <c r="AG28" s="70"/>
      <c r="AH28" s="7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9.25" hidden="false" customHeight="true" outlineLevel="0" collapsed="false">
      <c r="A29" s="71" t="n">
        <v>11</v>
      </c>
      <c r="B29" s="72" t="s">
        <v>97</v>
      </c>
      <c r="C29" s="73"/>
      <c r="D29" s="73" t="s">
        <v>37</v>
      </c>
      <c r="E29" s="74" t="s">
        <v>98</v>
      </c>
      <c r="F29" s="75" t="n">
        <v>43466</v>
      </c>
      <c r="G29" s="75" t="n">
        <v>44561</v>
      </c>
      <c r="H29" s="105" t="s">
        <v>99</v>
      </c>
      <c r="I29" s="93" t="n">
        <f aca="false">I30+I33+I36+I39+I42+I45+I48+I51+I55+I54+I53</f>
        <v>676183.374</v>
      </c>
      <c r="J29" s="93" t="n">
        <f aca="false">J30+J33+J36+J39+J42+J45+J48+J51+J54+J55+J53</f>
        <v>225394.458</v>
      </c>
      <c r="K29" s="78" t="s">
        <v>66</v>
      </c>
      <c r="L29" s="78" t="s">
        <v>66</v>
      </c>
      <c r="M29" s="78" t="s">
        <v>66</v>
      </c>
      <c r="N29" s="78" t="s">
        <v>66</v>
      </c>
      <c r="O29" s="78" t="s">
        <v>66</v>
      </c>
      <c r="P29" s="78" t="s">
        <v>66</v>
      </c>
      <c r="Q29" s="78" t="s">
        <v>66</v>
      </c>
      <c r="R29" s="78" t="s">
        <v>66</v>
      </c>
      <c r="S29" s="78" t="s">
        <v>66</v>
      </c>
      <c r="T29" s="78" t="s">
        <v>66</v>
      </c>
      <c r="U29" s="78" t="s">
        <v>66</v>
      </c>
      <c r="V29" s="78" t="s">
        <v>66</v>
      </c>
      <c r="W29" s="78" t="s">
        <v>66</v>
      </c>
      <c r="X29" s="78" t="s">
        <v>66</v>
      </c>
      <c r="Y29" s="78" t="s">
        <v>66</v>
      </c>
      <c r="Z29" s="78" t="s">
        <v>66</v>
      </c>
      <c r="AA29" s="78" t="s">
        <v>66</v>
      </c>
      <c r="AB29" s="78" t="s">
        <v>66</v>
      </c>
      <c r="AC29" s="78" t="s">
        <v>66</v>
      </c>
      <c r="AD29" s="78" t="s">
        <v>66</v>
      </c>
      <c r="AE29" s="61" t="s">
        <v>66</v>
      </c>
      <c r="AF29" s="61" t="s">
        <v>66</v>
      </c>
      <c r="AG29" s="61" t="s">
        <v>66</v>
      </c>
      <c r="AH29" s="61" t="s">
        <v>66</v>
      </c>
    </row>
    <row r="30" customFormat="false" ht="24.75" hidden="false" customHeight="true" outlineLevel="0" collapsed="false">
      <c r="A30" s="71" t="n">
        <v>12</v>
      </c>
      <c r="B30" s="74" t="s">
        <v>100</v>
      </c>
      <c r="C30" s="74"/>
      <c r="D30" s="80" t="s">
        <v>68</v>
      </c>
      <c r="E30" s="74"/>
      <c r="F30" s="75" t="n">
        <v>43466</v>
      </c>
      <c r="G30" s="75" t="n">
        <v>44561</v>
      </c>
      <c r="H30" s="105" t="s">
        <v>69</v>
      </c>
      <c r="I30" s="93" t="n">
        <f aca="false">I31+I32</f>
        <v>92193.231</v>
      </c>
      <c r="J30" s="93" t="n">
        <f aca="false">J31+J32</f>
        <v>30731.077</v>
      </c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61"/>
      <c r="AF30" s="61"/>
      <c r="AG30" s="61"/>
      <c r="AH30" s="61"/>
    </row>
    <row r="31" customFormat="false" ht="26.25" hidden="false" customHeight="true" outlineLevel="0" collapsed="false">
      <c r="A31" s="71"/>
      <c r="B31" s="74"/>
      <c r="C31" s="74"/>
      <c r="D31" s="80"/>
      <c r="E31" s="74"/>
      <c r="F31" s="75"/>
      <c r="G31" s="75"/>
      <c r="H31" s="106" t="s">
        <v>101</v>
      </c>
      <c r="I31" s="107" t="n">
        <v>522</v>
      </c>
      <c r="J31" s="107" t="n">
        <v>174</v>
      </c>
      <c r="K31" s="108" t="s">
        <v>66</v>
      </c>
      <c r="L31" s="108" t="s">
        <v>66</v>
      </c>
      <c r="M31" s="108" t="s">
        <v>66</v>
      </c>
      <c r="N31" s="108" t="s">
        <v>66</v>
      </c>
      <c r="O31" s="108" t="s">
        <v>66</v>
      </c>
      <c r="P31" s="108" t="s">
        <v>66</v>
      </c>
      <c r="Q31" s="108" t="s">
        <v>66</v>
      </c>
      <c r="R31" s="108" t="s">
        <v>66</v>
      </c>
      <c r="S31" s="108" t="s">
        <v>66</v>
      </c>
      <c r="T31" s="108" t="s">
        <v>66</v>
      </c>
      <c r="U31" s="108" t="s">
        <v>66</v>
      </c>
      <c r="V31" s="108" t="s">
        <v>66</v>
      </c>
      <c r="W31" s="108" t="s">
        <v>66</v>
      </c>
      <c r="X31" s="108" t="s">
        <v>66</v>
      </c>
      <c r="Y31" s="108" t="s">
        <v>66</v>
      </c>
      <c r="Z31" s="108" t="s">
        <v>66</v>
      </c>
      <c r="AA31" s="108" t="s">
        <v>66</v>
      </c>
      <c r="AB31" s="108" t="s">
        <v>66</v>
      </c>
      <c r="AC31" s="108" t="s">
        <v>66</v>
      </c>
      <c r="AD31" s="108" t="s">
        <v>66</v>
      </c>
      <c r="AE31" s="61"/>
      <c r="AF31" s="61"/>
      <c r="AG31" s="61"/>
      <c r="AH31" s="61"/>
    </row>
    <row r="32" customFormat="false" ht="32.25" hidden="false" customHeight="true" outlineLevel="0" collapsed="false">
      <c r="A32" s="71"/>
      <c r="B32" s="74"/>
      <c r="C32" s="74"/>
      <c r="D32" s="80"/>
      <c r="E32" s="74"/>
      <c r="F32" s="75"/>
      <c r="G32" s="75"/>
      <c r="H32" s="109" t="s">
        <v>102</v>
      </c>
      <c r="I32" s="82" t="n">
        <v>91671.231</v>
      </c>
      <c r="J32" s="82" t="n">
        <v>30557.077</v>
      </c>
      <c r="K32" s="108" t="s">
        <v>66</v>
      </c>
      <c r="L32" s="108" t="s">
        <v>66</v>
      </c>
      <c r="M32" s="108" t="s">
        <v>66</v>
      </c>
      <c r="N32" s="108" t="s">
        <v>66</v>
      </c>
      <c r="O32" s="108" t="s">
        <v>66</v>
      </c>
      <c r="P32" s="108" t="s">
        <v>66</v>
      </c>
      <c r="Q32" s="108" t="s">
        <v>66</v>
      </c>
      <c r="R32" s="108" t="s">
        <v>66</v>
      </c>
      <c r="S32" s="108" t="s">
        <v>66</v>
      </c>
      <c r="T32" s="108" t="s">
        <v>66</v>
      </c>
      <c r="U32" s="108" t="s">
        <v>66</v>
      </c>
      <c r="V32" s="108" t="s">
        <v>66</v>
      </c>
      <c r="W32" s="108" t="s">
        <v>66</v>
      </c>
      <c r="X32" s="108" t="s">
        <v>66</v>
      </c>
      <c r="Y32" s="108" t="s">
        <v>66</v>
      </c>
      <c r="Z32" s="108" t="s">
        <v>66</v>
      </c>
      <c r="AA32" s="108" t="s">
        <v>66</v>
      </c>
      <c r="AB32" s="108" t="s">
        <v>66</v>
      </c>
      <c r="AC32" s="108" t="s">
        <v>66</v>
      </c>
      <c r="AD32" s="108" t="s">
        <v>66</v>
      </c>
      <c r="AE32" s="110" t="s">
        <v>66</v>
      </c>
      <c r="AF32" s="110" t="s">
        <v>66</v>
      </c>
      <c r="AG32" s="110" t="s">
        <v>66</v>
      </c>
      <c r="AH32" s="110" t="s">
        <v>66</v>
      </c>
    </row>
    <row r="33" customFormat="false" ht="24.75" hidden="false" customHeight="true" outlineLevel="0" collapsed="false">
      <c r="A33" s="71" t="n">
        <v>13</v>
      </c>
      <c r="B33" s="74" t="s">
        <v>103</v>
      </c>
      <c r="C33" s="74"/>
      <c r="D33" s="80" t="s">
        <v>68</v>
      </c>
      <c r="E33" s="74"/>
      <c r="F33" s="75" t="n">
        <v>43466</v>
      </c>
      <c r="G33" s="75" t="n">
        <v>44561</v>
      </c>
      <c r="H33" s="111" t="s">
        <v>69</v>
      </c>
      <c r="I33" s="77" t="n">
        <f aca="false">I34+I35</f>
        <v>9253.593</v>
      </c>
      <c r="J33" s="77" t="n">
        <f aca="false">J34+J35</f>
        <v>3084.531</v>
      </c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10"/>
      <c r="AF33" s="110"/>
      <c r="AG33" s="110"/>
      <c r="AH33" s="110"/>
    </row>
    <row r="34" customFormat="false" ht="27" hidden="false" customHeight="true" outlineLevel="0" collapsed="false">
      <c r="A34" s="71"/>
      <c r="B34" s="74"/>
      <c r="C34" s="74"/>
      <c r="D34" s="80"/>
      <c r="E34" s="74"/>
      <c r="F34" s="75"/>
      <c r="G34" s="75"/>
      <c r="H34" s="109" t="s">
        <v>104</v>
      </c>
      <c r="I34" s="82" t="n">
        <v>102.6</v>
      </c>
      <c r="J34" s="82" t="n">
        <v>34.2</v>
      </c>
      <c r="K34" s="108" t="s">
        <v>66</v>
      </c>
      <c r="L34" s="108" t="s">
        <v>66</v>
      </c>
      <c r="M34" s="108" t="s">
        <v>66</v>
      </c>
      <c r="N34" s="108" t="s">
        <v>66</v>
      </c>
      <c r="O34" s="108" t="s">
        <v>66</v>
      </c>
      <c r="P34" s="108" t="s">
        <v>66</v>
      </c>
      <c r="Q34" s="108" t="s">
        <v>66</v>
      </c>
      <c r="R34" s="108" t="s">
        <v>66</v>
      </c>
      <c r="S34" s="108" t="s">
        <v>66</v>
      </c>
      <c r="T34" s="108" t="s">
        <v>66</v>
      </c>
      <c r="U34" s="108" t="s">
        <v>66</v>
      </c>
      <c r="V34" s="108" t="s">
        <v>66</v>
      </c>
      <c r="W34" s="108" t="s">
        <v>66</v>
      </c>
      <c r="X34" s="108" t="s">
        <v>66</v>
      </c>
      <c r="Y34" s="108" t="s">
        <v>66</v>
      </c>
      <c r="Z34" s="108" t="s">
        <v>66</v>
      </c>
      <c r="AA34" s="108" t="s">
        <v>66</v>
      </c>
      <c r="AB34" s="108" t="s">
        <v>66</v>
      </c>
      <c r="AC34" s="108" t="s">
        <v>66</v>
      </c>
      <c r="AD34" s="108" t="s">
        <v>66</v>
      </c>
      <c r="AE34" s="110"/>
      <c r="AF34" s="110"/>
      <c r="AG34" s="110"/>
      <c r="AH34" s="110"/>
    </row>
    <row r="35" customFormat="false" ht="30.75" hidden="false" customHeight="true" outlineLevel="0" collapsed="false">
      <c r="A35" s="71"/>
      <c r="B35" s="74"/>
      <c r="C35" s="74"/>
      <c r="D35" s="80"/>
      <c r="E35" s="74"/>
      <c r="F35" s="75"/>
      <c r="G35" s="75"/>
      <c r="H35" s="109" t="s">
        <v>105</v>
      </c>
      <c r="I35" s="82" t="n">
        <v>9150.993</v>
      </c>
      <c r="J35" s="82" t="n">
        <v>3050.331</v>
      </c>
      <c r="K35" s="108" t="s">
        <v>66</v>
      </c>
      <c r="L35" s="108" t="s">
        <v>66</v>
      </c>
      <c r="M35" s="108" t="s">
        <v>66</v>
      </c>
      <c r="N35" s="108" t="s">
        <v>66</v>
      </c>
      <c r="O35" s="108" t="s">
        <v>66</v>
      </c>
      <c r="P35" s="108" t="s">
        <v>66</v>
      </c>
      <c r="Q35" s="108" t="s">
        <v>66</v>
      </c>
      <c r="R35" s="108" t="s">
        <v>66</v>
      </c>
      <c r="S35" s="108" t="s">
        <v>66</v>
      </c>
      <c r="T35" s="108" t="s">
        <v>66</v>
      </c>
      <c r="U35" s="108" t="s">
        <v>66</v>
      </c>
      <c r="V35" s="108" t="s">
        <v>66</v>
      </c>
      <c r="W35" s="108" t="s">
        <v>66</v>
      </c>
      <c r="X35" s="108" t="s">
        <v>66</v>
      </c>
      <c r="Y35" s="108" t="s">
        <v>66</v>
      </c>
      <c r="Z35" s="108" t="s">
        <v>66</v>
      </c>
      <c r="AA35" s="108" t="s">
        <v>66</v>
      </c>
      <c r="AB35" s="108" t="s">
        <v>66</v>
      </c>
      <c r="AC35" s="108" t="s">
        <v>66</v>
      </c>
      <c r="AD35" s="108" t="s">
        <v>66</v>
      </c>
      <c r="AE35" s="110" t="s">
        <v>66</v>
      </c>
      <c r="AF35" s="110" t="s">
        <v>66</v>
      </c>
      <c r="AG35" s="110" t="s">
        <v>66</v>
      </c>
      <c r="AH35" s="110" t="s">
        <v>66</v>
      </c>
    </row>
    <row r="36" customFormat="false" ht="24" hidden="false" customHeight="true" outlineLevel="0" collapsed="false">
      <c r="A36" s="71" t="n">
        <v>14</v>
      </c>
      <c r="B36" s="74" t="s">
        <v>106</v>
      </c>
      <c r="C36" s="74"/>
      <c r="D36" s="74" t="s">
        <v>32</v>
      </c>
      <c r="E36" s="74"/>
      <c r="F36" s="75" t="n">
        <v>43466</v>
      </c>
      <c r="G36" s="75" t="n">
        <v>44561</v>
      </c>
      <c r="H36" s="111" t="s">
        <v>69</v>
      </c>
      <c r="I36" s="77" t="n">
        <f aca="false">I37+I38</f>
        <v>7289.208</v>
      </c>
      <c r="J36" s="77" t="n">
        <f aca="false">J37+J38</f>
        <v>2429.736</v>
      </c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10"/>
      <c r="AF36" s="110"/>
      <c r="AG36" s="110"/>
      <c r="AH36" s="110"/>
    </row>
    <row r="37" customFormat="false" ht="30.75" hidden="false" customHeight="true" outlineLevel="0" collapsed="false">
      <c r="A37" s="71"/>
      <c r="B37" s="74"/>
      <c r="C37" s="74"/>
      <c r="D37" s="74"/>
      <c r="E37" s="74"/>
      <c r="F37" s="75"/>
      <c r="G37" s="75"/>
      <c r="H37" s="109" t="s">
        <v>107</v>
      </c>
      <c r="I37" s="82" t="n">
        <v>3</v>
      </c>
      <c r="J37" s="82" t="n">
        <v>1</v>
      </c>
      <c r="K37" s="108" t="s">
        <v>66</v>
      </c>
      <c r="L37" s="108" t="s">
        <v>66</v>
      </c>
      <c r="M37" s="108" t="s">
        <v>66</v>
      </c>
      <c r="N37" s="108" t="s">
        <v>66</v>
      </c>
      <c r="O37" s="108" t="s">
        <v>66</v>
      </c>
      <c r="P37" s="108" t="s">
        <v>66</v>
      </c>
      <c r="Q37" s="108" t="s">
        <v>66</v>
      </c>
      <c r="R37" s="108" t="s">
        <v>66</v>
      </c>
      <c r="S37" s="108" t="s">
        <v>66</v>
      </c>
      <c r="T37" s="108" t="s">
        <v>66</v>
      </c>
      <c r="U37" s="108" t="s">
        <v>66</v>
      </c>
      <c r="V37" s="108" t="s">
        <v>66</v>
      </c>
      <c r="W37" s="108" t="s">
        <v>66</v>
      </c>
      <c r="X37" s="108" t="s">
        <v>66</v>
      </c>
      <c r="Y37" s="108" t="s">
        <v>66</v>
      </c>
      <c r="Z37" s="108" t="s">
        <v>66</v>
      </c>
      <c r="AA37" s="108" t="s">
        <v>66</v>
      </c>
      <c r="AB37" s="108" t="s">
        <v>66</v>
      </c>
      <c r="AC37" s="108" t="s">
        <v>66</v>
      </c>
      <c r="AD37" s="108" t="s">
        <v>66</v>
      </c>
      <c r="AE37" s="110"/>
      <c r="AF37" s="110"/>
      <c r="AG37" s="110"/>
      <c r="AH37" s="110"/>
    </row>
    <row r="38" customFormat="false" ht="39" hidden="false" customHeight="true" outlineLevel="0" collapsed="false">
      <c r="A38" s="71"/>
      <c r="B38" s="74"/>
      <c r="C38" s="74"/>
      <c r="D38" s="74"/>
      <c r="E38" s="74"/>
      <c r="F38" s="75"/>
      <c r="G38" s="75"/>
      <c r="H38" s="81" t="s">
        <v>108</v>
      </c>
      <c r="I38" s="82" t="n">
        <v>7286.208</v>
      </c>
      <c r="J38" s="82" t="n">
        <v>2428.736</v>
      </c>
      <c r="K38" s="108" t="s">
        <v>66</v>
      </c>
      <c r="L38" s="108" t="s">
        <v>66</v>
      </c>
      <c r="M38" s="108" t="s">
        <v>66</v>
      </c>
      <c r="N38" s="108" t="s">
        <v>66</v>
      </c>
      <c r="O38" s="108" t="s">
        <v>66</v>
      </c>
      <c r="P38" s="108" t="s">
        <v>66</v>
      </c>
      <c r="Q38" s="108" t="s">
        <v>66</v>
      </c>
      <c r="R38" s="108" t="s">
        <v>66</v>
      </c>
      <c r="S38" s="108" t="s">
        <v>66</v>
      </c>
      <c r="T38" s="108" t="s">
        <v>66</v>
      </c>
      <c r="U38" s="108" t="s">
        <v>66</v>
      </c>
      <c r="V38" s="108" t="s">
        <v>66</v>
      </c>
      <c r="W38" s="108" t="s">
        <v>66</v>
      </c>
      <c r="X38" s="108" t="s">
        <v>66</v>
      </c>
      <c r="Y38" s="108" t="s">
        <v>66</v>
      </c>
      <c r="Z38" s="108" t="s">
        <v>66</v>
      </c>
      <c r="AA38" s="108" t="s">
        <v>66</v>
      </c>
      <c r="AB38" s="108" t="s">
        <v>66</v>
      </c>
      <c r="AC38" s="108" t="s">
        <v>66</v>
      </c>
      <c r="AD38" s="108" t="s">
        <v>66</v>
      </c>
      <c r="AE38" s="110" t="s">
        <v>66</v>
      </c>
      <c r="AF38" s="110" t="s">
        <v>66</v>
      </c>
      <c r="AG38" s="110" t="s">
        <v>66</v>
      </c>
      <c r="AH38" s="110" t="s">
        <v>66</v>
      </c>
    </row>
    <row r="39" customFormat="false" ht="28.5" hidden="false" customHeight="true" outlineLevel="0" collapsed="false">
      <c r="A39" s="71" t="n">
        <v>15</v>
      </c>
      <c r="B39" s="74" t="s">
        <v>109</v>
      </c>
      <c r="C39" s="74"/>
      <c r="D39" s="80" t="s">
        <v>68</v>
      </c>
      <c r="E39" s="74"/>
      <c r="F39" s="75" t="n">
        <v>43466</v>
      </c>
      <c r="G39" s="75" t="n">
        <v>44561</v>
      </c>
      <c r="H39" s="76" t="s">
        <v>69</v>
      </c>
      <c r="I39" s="77" t="n">
        <f aca="false">I40+I41</f>
        <v>22809.72</v>
      </c>
      <c r="J39" s="77" t="n">
        <f aca="false">J40+J41</f>
        <v>7603.24</v>
      </c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10"/>
      <c r="AF39" s="110"/>
      <c r="AG39" s="110"/>
      <c r="AH39" s="110"/>
    </row>
    <row r="40" customFormat="false" ht="26.25" hidden="false" customHeight="true" outlineLevel="0" collapsed="false">
      <c r="A40" s="71"/>
      <c r="B40" s="74"/>
      <c r="C40" s="74"/>
      <c r="D40" s="80"/>
      <c r="E40" s="74"/>
      <c r="F40" s="75"/>
      <c r="G40" s="75"/>
      <c r="H40" s="81" t="s">
        <v>110</v>
      </c>
      <c r="I40" s="82" t="n">
        <v>111.6</v>
      </c>
      <c r="J40" s="82" t="n">
        <v>37.2</v>
      </c>
      <c r="K40" s="108" t="s">
        <v>66</v>
      </c>
      <c r="L40" s="108" t="s">
        <v>66</v>
      </c>
      <c r="M40" s="108" t="s">
        <v>66</v>
      </c>
      <c r="N40" s="108" t="s">
        <v>66</v>
      </c>
      <c r="O40" s="108" t="s">
        <v>66</v>
      </c>
      <c r="P40" s="108" t="s">
        <v>66</v>
      </c>
      <c r="Q40" s="108" t="s">
        <v>66</v>
      </c>
      <c r="R40" s="108" t="s">
        <v>66</v>
      </c>
      <c r="S40" s="108" t="s">
        <v>66</v>
      </c>
      <c r="T40" s="108" t="s">
        <v>66</v>
      </c>
      <c r="U40" s="108" t="s">
        <v>66</v>
      </c>
      <c r="V40" s="108" t="s">
        <v>66</v>
      </c>
      <c r="W40" s="108" t="s">
        <v>66</v>
      </c>
      <c r="X40" s="108" t="s">
        <v>66</v>
      </c>
      <c r="Y40" s="108" t="s">
        <v>66</v>
      </c>
      <c r="Z40" s="108" t="s">
        <v>66</v>
      </c>
      <c r="AA40" s="108" t="s">
        <v>66</v>
      </c>
      <c r="AB40" s="108" t="s">
        <v>66</v>
      </c>
      <c r="AC40" s="108" t="s">
        <v>66</v>
      </c>
      <c r="AD40" s="108" t="s">
        <v>66</v>
      </c>
      <c r="AE40" s="110"/>
      <c r="AF40" s="110"/>
      <c r="AG40" s="110"/>
      <c r="AH40" s="110"/>
    </row>
    <row r="41" customFormat="false" ht="29.25" hidden="false" customHeight="true" outlineLevel="0" collapsed="false">
      <c r="A41" s="71"/>
      <c r="B41" s="74"/>
      <c r="C41" s="74"/>
      <c r="D41" s="80"/>
      <c r="E41" s="74"/>
      <c r="F41" s="75"/>
      <c r="G41" s="75"/>
      <c r="H41" s="109" t="s">
        <v>111</v>
      </c>
      <c r="I41" s="82" t="n">
        <v>22698.12</v>
      </c>
      <c r="J41" s="82" t="n">
        <v>7566.04</v>
      </c>
      <c r="K41" s="108" t="s">
        <v>66</v>
      </c>
      <c r="L41" s="108" t="s">
        <v>66</v>
      </c>
      <c r="M41" s="108" t="s">
        <v>66</v>
      </c>
      <c r="N41" s="108" t="s">
        <v>66</v>
      </c>
      <c r="O41" s="108" t="s">
        <v>66</v>
      </c>
      <c r="P41" s="108" t="s">
        <v>66</v>
      </c>
      <c r="Q41" s="108" t="s">
        <v>66</v>
      </c>
      <c r="R41" s="108" t="s">
        <v>66</v>
      </c>
      <c r="S41" s="108" t="s">
        <v>66</v>
      </c>
      <c r="T41" s="108" t="s">
        <v>66</v>
      </c>
      <c r="U41" s="108" t="s">
        <v>66</v>
      </c>
      <c r="V41" s="108" t="s">
        <v>66</v>
      </c>
      <c r="W41" s="108" t="s">
        <v>66</v>
      </c>
      <c r="X41" s="108" t="s">
        <v>66</v>
      </c>
      <c r="Y41" s="108" t="s">
        <v>66</v>
      </c>
      <c r="Z41" s="108" t="s">
        <v>66</v>
      </c>
      <c r="AA41" s="108" t="s">
        <v>66</v>
      </c>
      <c r="AB41" s="108" t="s">
        <v>66</v>
      </c>
      <c r="AC41" s="108" t="s">
        <v>66</v>
      </c>
      <c r="AD41" s="108" t="s">
        <v>66</v>
      </c>
      <c r="AE41" s="110" t="s">
        <v>66</v>
      </c>
      <c r="AF41" s="110" t="s">
        <v>66</v>
      </c>
      <c r="AG41" s="110" t="s">
        <v>66</v>
      </c>
      <c r="AH41" s="110" t="s">
        <v>66</v>
      </c>
    </row>
    <row r="42" customFormat="false" ht="23.25" hidden="false" customHeight="true" outlineLevel="0" collapsed="false">
      <c r="A42" s="71" t="n">
        <v>16</v>
      </c>
      <c r="B42" s="74" t="s">
        <v>112</v>
      </c>
      <c r="C42" s="74"/>
      <c r="D42" s="80" t="s">
        <v>68</v>
      </c>
      <c r="E42" s="74"/>
      <c r="F42" s="75" t="n">
        <v>43466</v>
      </c>
      <c r="G42" s="75" t="n">
        <v>44561</v>
      </c>
      <c r="H42" s="111" t="s">
        <v>69</v>
      </c>
      <c r="I42" s="77" t="n">
        <f aca="false">I43+I44</f>
        <v>364743.636</v>
      </c>
      <c r="J42" s="77" t="n">
        <f aca="false">J43+J44</f>
        <v>121581.212</v>
      </c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10"/>
      <c r="AF42" s="110"/>
      <c r="AG42" s="110"/>
      <c r="AH42" s="110"/>
    </row>
    <row r="43" customFormat="false" ht="27.75" hidden="false" customHeight="true" outlineLevel="0" collapsed="false">
      <c r="A43" s="71"/>
      <c r="B43" s="74"/>
      <c r="C43" s="74"/>
      <c r="D43" s="80"/>
      <c r="E43" s="74"/>
      <c r="F43" s="75"/>
      <c r="G43" s="75"/>
      <c r="H43" s="109" t="s">
        <v>113</v>
      </c>
      <c r="I43" s="82" t="n">
        <v>3157.2</v>
      </c>
      <c r="J43" s="82" t="n">
        <v>1052.4</v>
      </c>
      <c r="K43" s="108" t="s">
        <v>66</v>
      </c>
      <c r="L43" s="108" t="s">
        <v>66</v>
      </c>
      <c r="M43" s="108" t="s">
        <v>66</v>
      </c>
      <c r="N43" s="108" t="s">
        <v>66</v>
      </c>
      <c r="O43" s="108" t="s">
        <v>66</v>
      </c>
      <c r="P43" s="108" t="s">
        <v>66</v>
      </c>
      <c r="Q43" s="108" t="s">
        <v>66</v>
      </c>
      <c r="R43" s="108" t="s">
        <v>66</v>
      </c>
      <c r="S43" s="108" t="s">
        <v>66</v>
      </c>
      <c r="T43" s="108" t="s">
        <v>66</v>
      </c>
      <c r="U43" s="108" t="s">
        <v>66</v>
      </c>
      <c r="V43" s="108" t="s">
        <v>66</v>
      </c>
      <c r="W43" s="108" t="s">
        <v>66</v>
      </c>
      <c r="X43" s="108" t="s">
        <v>66</v>
      </c>
      <c r="Y43" s="108" t="s">
        <v>66</v>
      </c>
      <c r="Z43" s="108" t="s">
        <v>66</v>
      </c>
      <c r="AA43" s="108" t="s">
        <v>66</v>
      </c>
      <c r="AB43" s="108" t="s">
        <v>66</v>
      </c>
      <c r="AC43" s="108" t="s">
        <v>66</v>
      </c>
      <c r="AD43" s="108" t="s">
        <v>66</v>
      </c>
      <c r="AE43" s="110"/>
      <c r="AF43" s="110"/>
      <c r="AG43" s="110"/>
      <c r="AH43" s="110"/>
    </row>
    <row r="44" customFormat="false" ht="39" hidden="false" customHeight="true" outlineLevel="0" collapsed="false">
      <c r="A44" s="71"/>
      <c r="B44" s="74"/>
      <c r="C44" s="74"/>
      <c r="D44" s="80"/>
      <c r="E44" s="74"/>
      <c r="F44" s="75"/>
      <c r="G44" s="75"/>
      <c r="H44" s="109" t="s">
        <v>114</v>
      </c>
      <c r="I44" s="82" t="n">
        <v>361586.436</v>
      </c>
      <c r="J44" s="82" t="n">
        <v>120528.812</v>
      </c>
      <c r="K44" s="108" t="s">
        <v>66</v>
      </c>
      <c r="L44" s="108" t="s">
        <v>66</v>
      </c>
      <c r="M44" s="108" t="s">
        <v>66</v>
      </c>
      <c r="N44" s="108" t="s">
        <v>66</v>
      </c>
      <c r="O44" s="108" t="s">
        <v>66</v>
      </c>
      <c r="P44" s="108" t="s">
        <v>66</v>
      </c>
      <c r="Q44" s="108" t="s">
        <v>66</v>
      </c>
      <c r="R44" s="108" t="s">
        <v>66</v>
      </c>
      <c r="S44" s="108" t="s">
        <v>66</v>
      </c>
      <c r="T44" s="108" t="s">
        <v>66</v>
      </c>
      <c r="U44" s="108" t="s">
        <v>66</v>
      </c>
      <c r="V44" s="108" t="s">
        <v>66</v>
      </c>
      <c r="W44" s="108" t="s">
        <v>66</v>
      </c>
      <c r="X44" s="108" t="s">
        <v>66</v>
      </c>
      <c r="Y44" s="108" t="s">
        <v>66</v>
      </c>
      <c r="Z44" s="108" t="s">
        <v>66</v>
      </c>
      <c r="AA44" s="108" t="s">
        <v>66</v>
      </c>
      <c r="AB44" s="108" t="s">
        <v>66</v>
      </c>
      <c r="AC44" s="108" t="s">
        <v>66</v>
      </c>
      <c r="AD44" s="108" t="s">
        <v>66</v>
      </c>
      <c r="AE44" s="110" t="s">
        <v>66</v>
      </c>
      <c r="AF44" s="110" t="s">
        <v>66</v>
      </c>
      <c r="AG44" s="110" t="s">
        <v>66</v>
      </c>
      <c r="AH44" s="110" t="s">
        <v>66</v>
      </c>
    </row>
    <row r="45" customFormat="false" ht="21.75" hidden="false" customHeight="true" outlineLevel="0" collapsed="false">
      <c r="A45" s="71" t="n">
        <v>17</v>
      </c>
      <c r="B45" s="74" t="s">
        <v>115</v>
      </c>
      <c r="C45" s="112"/>
      <c r="D45" s="80" t="s">
        <v>68</v>
      </c>
      <c r="E45" s="74"/>
      <c r="F45" s="75" t="n">
        <v>43466</v>
      </c>
      <c r="G45" s="75" t="n">
        <v>44561</v>
      </c>
      <c r="H45" s="111" t="s">
        <v>69</v>
      </c>
      <c r="I45" s="77" t="n">
        <f aca="false">I46+I47</f>
        <v>7498.8</v>
      </c>
      <c r="J45" s="77" t="n">
        <f aca="false">J46+J47</f>
        <v>2499.6</v>
      </c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10"/>
      <c r="AF45" s="110"/>
      <c r="AG45" s="110"/>
      <c r="AH45" s="110"/>
    </row>
    <row r="46" customFormat="false" ht="27" hidden="false" customHeight="true" outlineLevel="0" collapsed="false">
      <c r="A46" s="71"/>
      <c r="B46" s="74"/>
      <c r="C46" s="112"/>
      <c r="D46" s="80"/>
      <c r="E46" s="74"/>
      <c r="F46" s="75"/>
      <c r="G46" s="75"/>
      <c r="H46" s="109" t="s">
        <v>116</v>
      </c>
      <c r="I46" s="82" t="n">
        <v>148.8</v>
      </c>
      <c r="J46" s="82" t="n">
        <v>49.6</v>
      </c>
      <c r="K46" s="108" t="s">
        <v>66</v>
      </c>
      <c r="L46" s="108" t="s">
        <v>66</v>
      </c>
      <c r="M46" s="108" t="s">
        <v>66</v>
      </c>
      <c r="N46" s="108" t="s">
        <v>66</v>
      </c>
      <c r="O46" s="108" t="s">
        <v>66</v>
      </c>
      <c r="P46" s="108" t="s">
        <v>66</v>
      </c>
      <c r="Q46" s="108" t="s">
        <v>66</v>
      </c>
      <c r="R46" s="108" t="s">
        <v>66</v>
      </c>
      <c r="S46" s="108" t="s">
        <v>66</v>
      </c>
      <c r="T46" s="108" t="s">
        <v>66</v>
      </c>
      <c r="U46" s="108" t="s">
        <v>66</v>
      </c>
      <c r="V46" s="108" t="s">
        <v>66</v>
      </c>
      <c r="W46" s="108" t="s">
        <v>66</v>
      </c>
      <c r="X46" s="108" t="s">
        <v>66</v>
      </c>
      <c r="Y46" s="108" t="s">
        <v>66</v>
      </c>
      <c r="Z46" s="108" t="s">
        <v>66</v>
      </c>
      <c r="AA46" s="108" t="s">
        <v>66</v>
      </c>
      <c r="AB46" s="108" t="s">
        <v>66</v>
      </c>
      <c r="AC46" s="108" t="s">
        <v>66</v>
      </c>
      <c r="AD46" s="108" t="s">
        <v>66</v>
      </c>
      <c r="AE46" s="110"/>
      <c r="AF46" s="110"/>
      <c r="AG46" s="110"/>
      <c r="AH46" s="110"/>
    </row>
    <row r="47" customFormat="false" ht="34.5" hidden="false" customHeight="true" outlineLevel="0" collapsed="false">
      <c r="A47" s="71"/>
      <c r="B47" s="74"/>
      <c r="C47" s="112"/>
      <c r="D47" s="80"/>
      <c r="E47" s="74"/>
      <c r="F47" s="75"/>
      <c r="G47" s="75"/>
      <c r="H47" s="109" t="s">
        <v>117</v>
      </c>
      <c r="I47" s="82" t="n">
        <v>7350</v>
      </c>
      <c r="J47" s="82" t="n">
        <v>2450</v>
      </c>
      <c r="K47" s="108" t="s">
        <v>66</v>
      </c>
      <c r="L47" s="108" t="s">
        <v>66</v>
      </c>
      <c r="M47" s="108" t="s">
        <v>66</v>
      </c>
      <c r="N47" s="108" t="s">
        <v>66</v>
      </c>
      <c r="O47" s="108" t="s">
        <v>66</v>
      </c>
      <c r="P47" s="108" t="s">
        <v>66</v>
      </c>
      <c r="Q47" s="108" t="s">
        <v>66</v>
      </c>
      <c r="R47" s="108" t="s">
        <v>66</v>
      </c>
      <c r="S47" s="108" t="s">
        <v>66</v>
      </c>
      <c r="T47" s="108" t="s">
        <v>66</v>
      </c>
      <c r="U47" s="108" t="s">
        <v>66</v>
      </c>
      <c r="V47" s="108" t="s">
        <v>66</v>
      </c>
      <c r="W47" s="108" t="s">
        <v>66</v>
      </c>
      <c r="X47" s="108" t="s">
        <v>66</v>
      </c>
      <c r="Y47" s="108" t="s">
        <v>66</v>
      </c>
      <c r="Z47" s="108" t="s">
        <v>66</v>
      </c>
      <c r="AA47" s="108" t="s">
        <v>66</v>
      </c>
      <c r="AB47" s="108" t="s">
        <v>66</v>
      </c>
      <c r="AC47" s="108" t="s">
        <v>66</v>
      </c>
      <c r="AD47" s="108" t="s">
        <v>66</v>
      </c>
      <c r="AE47" s="110" t="s">
        <v>66</v>
      </c>
      <c r="AF47" s="110" t="s">
        <v>66</v>
      </c>
      <c r="AG47" s="110" t="s">
        <v>66</v>
      </c>
      <c r="AH47" s="110" t="s">
        <v>66</v>
      </c>
    </row>
    <row r="48" customFormat="false" ht="29.25" hidden="false" customHeight="true" outlineLevel="0" collapsed="false">
      <c r="A48" s="71" t="n">
        <v>18</v>
      </c>
      <c r="B48" s="74" t="s">
        <v>118</v>
      </c>
      <c r="C48" s="113"/>
      <c r="D48" s="80" t="s">
        <v>68</v>
      </c>
      <c r="E48" s="113"/>
      <c r="F48" s="75" t="n">
        <v>43466</v>
      </c>
      <c r="G48" s="75" t="n">
        <v>44561</v>
      </c>
      <c r="H48" s="111" t="s">
        <v>69</v>
      </c>
      <c r="I48" s="114" t="n">
        <f aca="false">I49+I50</f>
        <v>170928.018</v>
      </c>
      <c r="J48" s="114" t="n">
        <f aca="false">J49+J50</f>
        <v>56976.006</v>
      </c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5"/>
      <c r="AF48" s="110"/>
      <c r="AG48" s="110"/>
      <c r="AH48" s="110"/>
    </row>
    <row r="49" customFormat="false" ht="25.5" hidden="false" customHeight="true" outlineLevel="0" collapsed="false">
      <c r="A49" s="71"/>
      <c r="B49" s="74"/>
      <c r="C49" s="113"/>
      <c r="D49" s="80"/>
      <c r="E49" s="113"/>
      <c r="F49" s="75"/>
      <c r="G49" s="75"/>
      <c r="H49" s="109" t="s">
        <v>119</v>
      </c>
      <c r="I49" s="116" t="n">
        <v>648</v>
      </c>
      <c r="J49" s="116" t="n">
        <v>216</v>
      </c>
      <c r="K49" s="108" t="s">
        <v>66</v>
      </c>
      <c r="L49" s="108" t="s">
        <v>66</v>
      </c>
      <c r="M49" s="108" t="s">
        <v>66</v>
      </c>
      <c r="N49" s="108" t="s">
        <v>66</v>
      </c>
      <c r="O49" s="108" t="s">
        <v>66</v>
      </c>
      <c r="P49" s="108" t="s">
        <v>66</v>
      </c>
      <c r="Q49" s="108" t="s">
        <v>66</v>
      </c>
      <c r="R49" s="108" t="s">
        <v>66</v>
      </c>
      <c r="S49" s="108" t="s">
        <v>66</v>
      </c>
      <c r="T49" s="108" t="s">
        <v>66</v>
      </c>
      <c r="U49" s="108" t="s">
        <v>66</v>
      </c>
      <c r="V49" s="108" t="s">
        <v>66</v>
      </c>
      <c r="W49" s="108" t="s">
        <v>66</v>
      </c>
      <c r="X49" s="108" t="s">
        <v>66</v>
      </c>
      <c r="Y49" s="108" t="s">
        <v>66</v>
      </c>
      <c r="Z49" s="108" t="s">
        <v>66</v>
      </c>
      <c r="AA49" s="108" t="s">
        <v>66</v>
      </c>
      <c r="AB49" s="108" t="s">
        <v>66</v>
      </c>
      <c r="AC49" s="108" t="s">
        <v>66</v>
      </c>
      <c r="AD49" s="108" t="s">
        <v>66</v>
      </c>
      <c r="AE49" s="115"/>
      <c r="AF49" s="110"/>
      <c r="AG49" s="110"/>
      <c r="AH49" s="110"/>
    </row>
    <row r="50" customFormat="false" ht="32.25" hidden="false" customHeight="true" outlineLevel="0" collapsed="false">
      <c r="A50" s="71"/>
      <c r="B50" s="74"/>
      <c r="C50" s="113"/>
      <c r="D50" s="80"/>
      <c r="E50" s="113"/>
      <c r="F50" s="75"/>
      <c r="G50" s="75"/>
      <c r="H50" s="109" t="s">
        <v>120</v>
      </c>
      <c r="I50" s="82" t="n">
        <v>170280.018</v>
      </c>
      <c r="J50" s="82" t="n">
        <v>56760.006</v>
      </c>
      <c r="K50" s="108" t="s">
        <v>66</v>
      </c>
      <c r="L50" s="108" t="s">
        <v>66</v>
      </c>
      <c r="M50" s="108" t="s">
        <v>66</v>
      </c>
      <c r="N50" s="108" t="s">
        <v>66</v>
      </c>
      <c r="O50" s="108" t="s">
        <v>66</v>
      </c>
      <c r="P50" s="108" t="s">
        <v>66</v>
      </c>
      <c r="Q50" s="108" t="s">
        <v>66</v>
      </c>
      <c r="R50" s="108" t="s">
        <v>66</v>
      </c>
      <c r="S50" s="108" t="s">
        <v>66</v>
      </c>
      <c r="T50" s="108" t="s">
        <v>66</v>
      </c>
      <c r="U50" s="108" t="s">
        <v>66</v>
      </c>
      <c r="V50" s="108" t="s">
        <v>66</v>
      </c>
      <c r="W50" s="108" t="s">
        <v>66</v>
      </c>
      <c r="X50" s="108" t="s">
        <v>66</v>
      </c>
      <c r="Y50" s="108" t="s">
        <v>66</v>
      </c>
      <c r="Z50" s="108" t="s">
        <v>66</v>
      </c>
      <c r="AA50" s="108" t="s">
        <v>66</v>
      </c>
      <c r="AB50" s="108" t="s">
        <v>66</v>
      </c>
      <c r="AC50" s="108" t="s">
        <v>66</v>
      </c>
      <c r="AD50" s="108" t="s">
        <v>66</v>
      </c>
      <c r="AE50" s="110" t="s">
        <v>66</v>
      </c>
      <c r="AF50" s="110" t="s">
        <v>66</v>
      </c>
      <c r="AG50" s="110" t="s">
        <v>66</v>
      </c>
      <c r="AH50" s="110" t="s">
        <v>66</v>
      </c>
    </row>
    <row r="51" customFormat="false" ht="92.25" hidden="false" customHeight="true" outlineLevel="0" collapsed="false">
      <c r="A51" s="71" t="n">
        <v>19</v>
      </c>
      <c r="B51" s="73" t="s">
        <v>121</v>
      </c>
      <c r="C51" s="112"/>
      <c r="D51" s="73" t="s">
        <v>68</v>
      </c>
      <c r="E51" s="74"/>
      <c r="F51" s="75" t="n">
        <v>43466</v>
      </c>
      <c r="G51" s="75" t="n">
        <v>44561</v>
      </c>
      <c r="H51" s="109" t="s">
        <v>122</v>
      </c>
      <c r="I51" s="77" t="n">
        <v>747.438</v>
      </c>
      <c r="J51" s="77" t="n">
        <v>249.146</v>
      </c>
      <c r="K51" s="108"/>
      <c r="L51" s="108"/>
      <c r="M51" s="108"/>
      <c r="N51" s="108" t="s">
        <v>66</v>
      </c>
      <c r="O51" s="108" t="s">
        <v>66</v>
      </c>
      <c r="P51" s="108" t="s">
        <v>66</v>
      </c>
      <c r="Q51" s="108" t="s">
        <v>66</v>
      </c>
      <c r="R51" s="108" t="s">
        <v>66</v>
      </c>
      <c r="S51" s="108" t="s">
        <v>66</v>
      </c>
      <c r="T51" s="108" t="s">
        <v>66</v>
      </c>
      <c r="U51" s="108" t="s">
        <v>66</v>
      </c>
      <c r="V51" s="108" t="s">
        <v>66</v>
      </c>
      <c r="W51" s="108" t="s">
        <v>66</v>
      </c>
      <c r="X51" s="108" t="s">
        <v>66</v>
      </c>
      <c r="Y51" s="108" t="s">
        <v>66</v>
      </c>
      <c r="Z51" s="108" t="s">
        <v>66</v>
      </c>
      <c r="AA51" s="108" t="s">
        <v>66</v>
      </c>
      <c r="AB51" s="108" t="s">
        <v>66</v>
      </c>
      <c r="AC51" s="108" t="s">
        <v>66</v>
      </c>
      <c r="AD51" s="108" t="s">
        <v>66</v>
      </c>
      <c r="AE51" s="110" t="s">
        <v>66</v>
      </c>
      <c r="AF51" s="110" t="s">
        <v>66</v>
      </c>
      <c r="AG51" s="110" t="s">
        <v>66</v>
      </c>
      <c r="AH51" s="110" t="s">
        <v>66</v>
      </c>
    </row>
    <row r="52" customFormat="false" ht="61.5" hidden="true" customHeight="true" outlineLevel="0" collapsed="false">
      <c r="A52" s="71" t="n">
        <v>20</v>
      </c>
      <c r="B52" s="73" t="s">
        <v>121</v>
      </c>
      <c r="C52" s="112"/>
      <c r="D52" s="73" t="s">
        <v>68</v>
      </c>
      <c r="E52" s="74"/>
      <c r="F52" s="75"/>
      <c r="G52" s="75"/>
      <c r="H52" s="109" t="s">
        <v>123</v>
      </c>
      <c r="I52" s="77"/>
      <c r="J52" s="77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10" t="s">
        <v>66</v>
      </c>
      <c r="AF52" s="110" t="s">
        <v>66</v>
      </c>
      <c r="AG52" s="110" t="s">
        <v>66</v>
      </c>
      <c r="AH52" s="110" t="s">
        <v>66</v>
      </c>
    </row>
    <row r="53" customFormat="false" ht="108" hidden="false" customHeight="true" outlineLevel="0" collapsed="false">
      <c r="A53" s="71" t="n">
        <v>20</v>
      </c>
      <c r="B53" s="73" t="s">
        <v>124</v>
      </c>
      <c r="C53" s="112"/>
      <c r="D53" s="73" t="s">
        <v>68</v>
      </c>
      <c r="E53" s="74"/>
      <c r="F53" s="75" t="n">
        <v>43466</v>
      </c>
      <c r="G53" s="75" t="n">
        <v>44561</v>
      </c>
      <c r="H53" s="109" t="s">
        <v>125</v>
      </c>
      <c r="I53" s="77" t="n">
        <v>13.23</v>
      </c>
      <c r="J53" s="77" t="n">
        <v>4.41</v>
      </c>
      <c r="K53" s="108" t="s">
        <v>66</v>
      </c>
      <c r="L53" s="108" t="s">
        <v>66</v>
      </c>
      <c r="M53" s="108" t="s">
        <v>66</v>
      </c>
      <c r="N53" s="108" t="s">
        <v>66</v>
      </c>
      <c r="O53" s="108" t="s">
        <v>66</v>
      </c>
      <c r="P53" s="108" t="s">
        <v>66</v>
      </c>
      <c r="Q53" s="108" t="s">
        <v>66</v>
      </c>
      <c r="R53" s="108" t="s">
        <v>66</v>
      </c>
      <c r="S53" s="108" t="s">
        <v>66</v>
      </c>
      <c r="T53" s="108" t="s">
        <v>66</v>
      </c>
      <c r="U53" s="108" t="s">
        <v>66</v>
      </c>
      <c r="V53" s="108" t="s">
        <v>66</v>
      </c>
      <c r="W53" s="108" t="s">
        <v>66</v>
      </c>
      <c r="X53" s="108" t="s">
        <v>66</v>
      </c>
      <c r="Y53" s="108" t="s">
        <v>66</v>
      </c>
      <c r="Z53" s="108" t="s">
        <v>66</v>
      </c>
      <c r="AA53" s="108" t="s">
        <v>66</v>
      </c>
      <c r="AB53" s="108" t="s">
        <v>66</v>
      </c>
      <c r="AC53" s="108" t="s">
        <v>66</v>
      </c>
      <c r="AD53" s="108" t="s">
        <v>66</v>
      </c>
      <c r="AE53" s="110" t="s">
        <v>66</v>
      </c>
      <c r="AF53" s="110" t="s">
        <v>66</v>
      </c>
      <c r="AG53" s="110" t="s">
        <v>66</v>
      </c>
      <c r="AH53" s="110" t="s">
        <v>66</v>
      </c>
    </row>
    <row r="54" customFormat="false" ht="88.5" hidden="false" customHeight="true" outlineLevel="0" collapsed="false">
      <c r="A54" s="71" t="n">
        <v>21</v>
      </c>
      <c r="B54" s="73" t="s">
        <v>126</v>
      </c>
      <c r="C54" s="112"/>
      <c r="D54" s="73" t="s">
        <v>32</v>
      </c>
      <c r="E54" s="112"/>
      <c r="F54" s="75" t="n">
        <v>43466</v>
      </c>
      <c r="G54" s="75" t="n">
        <v>44561</v>
      </c>
      <c r="H54" s="117" t="s">
        <v>127</v>
      </c>
      <c r="I54" s="77" t="n">
        <v>431.4</v>
      </c>
      <c r="J54" s="77" t="n">
        <v>143.8</v>
      </c>
      <c r="K54" s="108" t="s">
        <v>66</v>
      </c>
      <c r="L54" s="108" t="s">
        <v>66</v>
      </c>
      <c r="M54" s="108" t="s">
        <v>66</v>
      </c>
      <c r="N54" s="108" t="s">
        <v>66</v>
      </c>
      <c r="O54" s="108" t="s">
        <v>66</v>
      </c>
      <c r="P54" s="108" t="s">
        <v>66</v>
      </c>
      <c r="Q54" s="108" t="s">
        <v>66</v>
      </c>
      <c r="R54" s="108" t="s">
        <v>66</v>
      </c>
      <c r="S54" s="108" t="s">
        <v>66</v>
      </c>
      <c r="T54" s="108" t="s">
        <v>66</v>
      </c>
      <c r="U54" s="108" t="s">
        <v>66</v>
      </c>
      <c r="V54" s="108" t="s">
        <v>66</v>
      </c>
      <c r="W54" s="108" t="s">
        <v>66</v>
      </c>
      <c r="X54" s="108" t="s">
        <v>66</v>
      </c>
      <c r="Y54" s="108" t="s">
        <v>66</v>
      </c>
      <c r="Z54" s="108" t="s">
        <v>66</v>
      </c>
      <c r="AA54" s="108" t="s">
        <v>66</v>
      </c>
      <c r="AB54" s="108" t="s">
        <v>66</v>
      </c>
      <c r="AC54" s="108" t="s">
        <v>66</v>
      </c>
      <c r="AD54" s="108" t="s">
        <v>66</v>
      </c>
      <c r="AE54" s="110" t="s">
        <v>66</v>
      </c>
      <c r="AF54" s="110" t="s">
        <v>66</v>
      </c>
      <c r="AG54" s="110" t="s">
        <v>66</v>
      </c>
      <c r="AH54" s="110" t="s">
        <v>66</v>
      </c>
    </row>
    <row r="55" customFormat="false" ht="21" hidden="false" customHeight="true" outlineLevel="0" collapsed="false">
      <c r="A55" s="71" t="n">
        <v>22</v>
      </c>
      <c r="B55" s="74" t="s">
        <v>128</v>
      </c>
      <c r="C55" s="112"/>
      <c r="D55" s="74" t="s">
        <v>32</v>
      </c>
      <c r="E55" s="112"/>
      <c r="F55" s="75" t="n">
        <v>43466</v>
      </c>
      <c r="G55" s="75" t="n">
        <v>44561</v>
      </c>
      <c r="H55" s="108" t="s">
        <v>69</v>
      </c>
      <c r="I55" s="77" t="n">
        <v>275.1</v>
      </c>
      <c r="J55" s="77" t="n">
        <f aca="false">J56+J57</f>
        <v>91.7</v>
      </c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10"/>
      <c r="AF55" s="110"/>
      <c r="AG55" s="110"/>
      <c r="AH55" s="110"/>
    </row>
    <row r="56" customFormat="false" ht="45.75" hidden="false" customHeight="true" outlineLevel="0" collapsed="false">
      <c r="A56" s="71"/>
      <c r="B56" s="74"/>
      <c r="C56" s="112"/>
      <c r="D56" s="74"/>
      <c r="E56" s="112"/>
      <c r="F56" s="75"/>
      <c r="G56" s="75"/>
      <c r="H56" s="117" t="s">
        <v>129</v>
      </c>
      <c r="I56" s="82" t="n">
        <v>0.3</v>
      </c>
      <c r="J56" s="82" t="n">
        <v>0.1</v>
      </c>
      <c r="K56" s="108" t="s">
        <v>66</v>
      </c>
      <c r="L56" s="108" t="s">
        <v>66</v>
      </c>
      <c r="M56" s="108" t="s">
        <v>66</v>
      </c>
      <c r="N56" s="108" t="s">
        <v>66</v>
      </c>
      <c r="O56" s="108" t="s">
        <v>66</v>
      </c>
      <c r="P56" s="108" t="s">
        <v>66</v>
      </c>
      <c r="Q56" s="108" t="s">
        <v>66</v>
      </c>
      <c r="R56" s="108" t="s">
        <v>66</v>
      </c>
      <c r="S56" s="108" t="s">
        <v>66</v>
      </c>
      <c r="T56" s="108" t="s">
        <v>66</v>
      </c>
      <c r="U56" s="108" t="s">
        <v>66</v>
      </c>
      <c r="V56" s="108" t="s">
        <v>66</v>
      </c>
      <c r="W56" s="108" t="s">
        <v>66</v>
      </c>
      <c r="X56" s="108" t="s">
        <v>66</v>
      </c>
      <c r="Y56" s="108" t="s">
        <v>66</v>
      </c>
      <c r="Z56" s="108" t="s">
        <v>66</v>
      </c>
      <c r="AA56" s="108" t="s">
        <v>66</v>
      </c>
      <c r="AB56" s="108" t="s">
        <v>66</v>
      </c>
      <c r="AC56" s="108" t="s">
        <v>66</v>
      </c>
      <c r="AD56" s="108" t="s">
        <v>66</v>
      </c>
      <c r="AE56" s="110"/>
      <c r="AF56" s="110"/>
      <c r="AG56" s="110"/>
      <c r="AH56" s="110"/>
    </row>
    <row r="57" customFormat="false" ht="27.75" hidden="false" customHeight="true" outlineLevel="0" collapsed="false">
      <c r="A57" s="71"/>
      <c r="B57" s="74"/>
      <c r="C57" s="112"/>
      <c r="D57" s="74"/>
      <c r="E57" s="112"/>
      <c r="F57" s="75"/>
      <c r="G57" s="75"/>
      <c r="H57" s="117" t="s">
        <v>130</v>
      </c>
      <c r="I57" s="82" t="n">
        <v>274.8</v>
      </c>
      <c r="J57" s="82" t="n">
        <v>91.6</v>
      </c>
      <c r="K57" s="108" t="s">
        <v>66</v>
      </c>
      <c r="L57" s="108" t="s">
        <v>66</v>
      </c>
      <c r="M57" s="108" t="s">
        <v>66</v>
      </c>
      <c r="N57" s="108" t="s">
        <v>66</v>
      </c>
      <c r="O57" s="108" t="s">
        <v>66</v>
      </c>
      <c r="P57" s="108" t="s">
        <v>66</v>
      </c>
      <c r="Q57" s="108" t="s">
        <v>66</v>
      </c>
      <c r="R57" s="108" t="s">
        <v>66</v>
      </c>
      <c r="S57" s="108" t="s">
        <v>66</v>
      </c>
      <c r="T57" s="108" t="s">
        <v>66</v>
      </c>
      <c r="U57" s="108" t="s">
        <v>66</v>
      </c>
      <c r="V57" s="108" t="s">
        <v>66</v>
      </c>
      <c r="W57" s="108" t="s">
        <v>66</v>
      </c>
      <c r="X57" s="108" t="s">
        <v>66</v>
      </c>
      <c r="Y57" s="108" t="s">
        <v>66</v>
      </c>
      <c r="Z57" s="108" t="s">
        <v>66</v>
      </c>
      <c r="AA57" s="108" t="s">
        <v>66</v>
      </c>
      <c r="AB57" s="108" t="s">
        <v>66</v>
      </c>
      <c r="AC57" s="108" t="s">
        <v>66</v>
      </c>
      <c r="AD57" s="108" t="s">
        <v>66</v>
      </c>
      <c r="AE57" s="110" t="s">
        <v>66</v>
      </c>
      <c r="AF57" s="110" t="s">
        <v>66</v>
      </c>
      <c r="AG57" s="110" t="s">
        <v>66</v>
      </c>
      <c r="AH57" s="110" t="s">
        <v>66</v>
      </c>
    </row>
    <row r="58" customFormat="false" ht="104.25" hidden="false" customHeight="true" outlineLevel="0" collapsed="false">
      <c r="A58" s="71" t="n">
        <v>23</v>
      </c>
      <c r="B58" s="72" t="s">
        <v>131</v>
      </c>
      <c r="C58" s="112"/>
      <c r="D58" s="73" t="s">
        <v>132</v>
      </c>
      <c r="E58" s="112"/>
      <c r="F58" s="75"/>
      <c r="G58" s="75" t="s">
        <v>85</v>
      </c>
      <c r="H58" s="112"/>
      <c r="I58" s="93" t="s">
        <v>86</v>
      </c>
      <c r="J58" s="93" t="s">
        <v>86</v>
      </c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08" t="s">
        <v>66</v>
      </c>
      <c r="W58" s="108"/>
      <c r="X58" s="108"/>
      <c r="Y58" s="108"/>
      <c r="Z58" s="108" t="s">
        <v>66</v>
      </c>
      <c r="AA58" s="108"/>
      <c r="AB58" s="108"/>
      <c r="AC58" s="108"/>
      <c r="AD58" s="108" t="s">
        <v>66</v>
      </c>
      <c r="AE58" s="110"/>
      <c r="AF58" s="110"/>
      <c r="AG58" s="110"/>
      <c r="AH58" s="110"/>
    </row>
    <row r="59" customFormat="false" ht="189.75" hidden="false" customHeight="true" outlineLevel="0" collapsed="false">
      <c r="A59" s="71" t="n">
        <v>24</v>
      </c>
      <c r="B59" s="72" t="s">
        <v>133</v>
      </c>
      <c r="C59" s="73"/>
      <c r="D59" s="73" t="s">
        <v>37</v>
      </c>
      <c r="E59" s="74" t="s">
        <v>134</v>
      </c>
      <c r="F59" s="75" t="n">
        <v>43466</v>
      </c>
      <c r="G59" s="75" t="n">
        <v>44561</v>
      </c>
      <c r="H59" s="76" t="s">
        <v>135</v>
      </c>
      <c r="I59" s="93" t="n">
        <f aca="false">I60</f>
        <v>9070.5</v>
      </c>
      <c r="J59" s="93" t="n">
        <f aca="false">J60</f>
        <v>3023.5</v>
      </c>
      <c r="K59" s="78" t="s">
        <v>66</v>
      </c>
      <c r="L59" s="78" t="s">
        <v>66</v>
      </c>
      <c r="M59" s="78" t="s">
        <v>66</v>
      </c>
      <c r="N59" s="78" t="s">
        <v>66</v>
      </c>
      <c r="O59" s="78" t="s">
        <v>66</v>
      </c>
      <c r="P59" s="78" t="s">
        <v>66</v>
      </c>
      <c r="Q59" s="78" t="s">
        <v>66</v>
      </c>
      <c r="R59" s="78" t="s">
        <v>66</v>
      </c>
      <c r="S59" s="78" t="s">
        <v>66</v>
      </c>
      <c r="T59" s="78" t="s">
        <v>66</v>
      </c>
      <c r="U59" s="78" t="s">
        <v>66</v>
      </c>
      <c r="V59" s="78" t="s">
        <v>66</v>
      </c>
      <c r="W59" s="78" t="s">
        <v>66</v>
      </c>
      <c r="X59" s="78" t="s">
        <v>66</v>
      </c>
      <c r="Y59" s="78" t="s">
        <v>66</v>
      </c>
      <c r="Z59" s="78" t="s">
        <v>66</v>
      </c>
      <c r="AA59" s="78" t="s">
        <v>66</v>
      </c>
      <c r="AB59" s="78" t="s">
        <v>66</v>
      </c>
      <c r="AC59" s="78" t="s">
        <v>66</v>
      </c>
      <c r="AD59" s="78" t="s">
        <v>66</v>
      </c>
      <c r="AE59" s="61" t="s">
        <v>66</v>
      </c>
      <c r="AF59" s="61" t="s">
        <v>66</v>
      </c>
      <c r="AG59" s="61" t="s">
        <v>66</v>
      </c>
      <c r="AH59" s="61" t="s">
        <v>66</v>
      </c>
    </row>
    <row r="60" customFormat="false" ht="24.75" hidden="false" customHeight="true" outlineLevel="0" collapsed="false">
      <c r="A60" s="71" t="n">
        <v>25</v>
      </c>
      <c r="B60" s="74" t="s">
        <v>136</v>
      </c>
      <c r="C60" s="74"/>
      <c r="D60" s="74" t="s">
        <v>32</v>
      </c>
      <c r="E60" s="74"/>
      <c r="F60" s="75" t="n">
        <v>43466</v>
      </c>
      <c r="G60" s="75" t="n">
        <v>44561</v>
      </c>
      <c r="H60" s="76" t="s">
        <v>69</v>
      </c>
      <c r="I60" s="93" t="n">
        <f aca="false">I61+I62</f>
        <v>9070.5</v>
      </c>
      <c r="J60" s="93" t="n">
        <f aca="false">J61+J62</f>
        <v>3023.5</v>
      </c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61"/>
      <c r="AF60" s="61"/>
      <c r="AG60" s="61"/>
      <c r="AH60" s="61"/>
    </row>
    <row r="61" customFormat="false" ht="24.75" hidden="false" customHeight="true" outlineLevel="0" collapsed="false">
      <c r="A61" s="71"/>
      <c r="B61" s="74"/>
      <c r="C61" s="74"/>
      <c r="D61" s="74"/>
      <c r="E61" s="74"/>
      <c r="F61" s="75"/>
      <c r="G61" s="75"/>
      <c r="H61" s="81" t="s">
        <v>137</v>
      </c>
      <c r="I61" s="107" t="n">
        <v>1.5</v>
      </c>
      <c r="J61" s="107" t="n">
        <v>0.5</v>
      </c>
      <c r="K61" s="78" t="s">
        <v>66</v>
      </c>
      <c r="L61" s="78" t="s">
        <v>66</v>
      </c>
      <c r="M61" s="78" t="s">
        <v>66</v>
      </c>
      <c r="N61" s="78" t="s">
        <v>66</v>
      </c>
      <c r="O61" s="78" t="s">
        <v>66</v>
      </c>
      <c r="P61" s="78" t="s">
        <v>66</v>
      </c>
      <c r="Q61" s="78" t="s">
        <v>66</v>
      </c>
      <c r="R61" s="78" t="s">
        <v>66</v>
      </c>
      <c r="S61" s="78" t="s">
        <v>66</v>
      </c>
      <c r="T61" s="78" t="s">
        <v>66</v>
      </c>
      <c r="U61" s="78" t="s">
        <v>66</v>
      </c>
      <c r="V61" s="78" t="s">
        <v>66</v>
      </c>
      <c r="W61" s="78" t="s">
        <v>66</v>
      </c>
      <c r="X61" s="78" t="s">
        <v>66</v>
      </c>
      <c r="Y61" s="78" t="s">
        <v>66</v>
      </c>
      <c r="Z61" s="78" t="s">
        <v>66</v>
      </c>
      <c r="AA61" s="78" t="s">
        <v>66</v>
      </c>
      <c r="AB61" s="78" t="s">
        <v>66</v>
      </c>
      <c r="AC61" s="78" t="s">
        <v>66</v>
      </c>
      <c r="AD61" s="78" t="s">
        <v>66</v>
      </c>
      <c r="AE61" s="61"/>
      <c r="AF61" s="61"/>
      <c r="AG61" s="61"/>
      <c r="AH61" s="61"/>
    </row>
    <row r="62" customFormat="false" ht="21" hidden="false" customHeight="true" outlineLevel="0" collapsed="false">
      <c r="A62" s="71"/>
      <c r="B62" s="74"/>
      <c r="C62" s="74"/>
      <c r="D62" s="74"/>
      <c r="E62" s="74"/>
      <c r="F62" s="75"/>
      <c r="G62" s="75"/>
      <c r="H62" s="81" t="s">
        <v>138</v>
      </c>
      <c r="I62" s="107" t="n">
        <v>9069</v>
      </c>
      <c r="J62" s="107" t="n">
        <v>3023</v>
      </c>
      <c r="K62" s="78" t="s">
        <v>66</v>
      </c>
      <c r="L62" s="78" t="s">
        <v>66</v>
      </c>
      <c r="M62" s="78" t="s">
        <v>66</v>
      </c>
      <c r="N62" s="78" t="s">
        <v>66</v>
      </c>
      <c r="O62" s="78" t="s">
        <v>66</v>
      </c>
      <c r="P62" s="78" t="s">
        <v>66</v>
      </c>
      <c r="Q62" s="78" t="s">
        <v>66</v>
      </c>
      <c r="R62" s="78" t="s">
        <v>66</v>
      </c>
      <c r="S62" s="78" t="s">
        <v>66</v>
      </c>
      <c r="T62" s="78" t="s">
        <v>66</v>
      </c>
      <c r="U62" s="78" t="s">
        <v>66</v>
      </c>
      <c r="V62" s="78" t="s">
        <v>66</v>
      </c>
      <c r="W62" s="78" t="s">
        <v>66</v>
      </c>
      <c r="X62" s="78" t="s">
        <v>66</v>
      </c>
      <c r="Y62" s="78" t="s">
        <v>66</v>
      </c>
      <c r="Z62" s="78" t="s">
        <v>66</v>
      </c>
      <c r="AA62" s="78" t="s">
        <v>66</v>
      </c>
      <c r="AB62" s="78" t="s">
        <v>66</v>
      </c>
      <c r="AC62" s="78" t="s">
        <v>66</v>
      </c>
      <c r="AD62" s="78" t="s">
        <v>66</v>
      </c>
      <c r="AE62" s="61" t="s">
        <v>66</v>
      </c>
      <c r="AF62" s="61" t="s">
        <v>66</v>
      </c>
      <c r="AG62" s="61" t="s">
        <v>66</v>
      </c>
      <c r="AH62" s="61" t="s">
        <v>66</v>
      </c>
    </row>
    <row r="63" customFormat="false" ht="76.5" hidden="false" customHeight="true" outlineLevel="0" collapsed="false">
      <c r="A63" s="71" t="n">
        <v>26</v>
      </c>
      <c r="B63" s="72" t="s">
        <v>31</v>
      </c>
      <c r="C63" s="73"/>
      <c r="D63" s="73" t="s">
        <v>32</v>
      </c>
      <c r="E63" s="73"/>
      <c r="F63" s="75"/>
      <c r="G63" s="75" t="s">
        <v>85</v>
      </c>
      <c r="H63" s="81"/>
      <c r="I63" s="93" t="s">
        <v>86</v>
      </c>
      <c r="J63" s="93" t="s">
        <v>86</v>
      </c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 t="s">
        <v>66</v>
      </c>
      <c r="W63" s="78"/>
      <c r="X63" s="78"/>
      <c r="Y63" s="78"/>
      <c r="Z63" s="78" t="s">
        <v>66</v>
      </c>
      <c r="AA63" s="78"/>
      <c r="AB63" s="78"/>
      <c r="AC63" s="78"/>
      <c r="AD63" s="78" t="s">
        <v>66</v>
      </c>
      <c r="AE63" s="61"/>
      <c r="AF63" s="61"/>
      <c r="AG63" s="61"/>
      <c r="AH63" s="61"/>
    </row>
    <row r="64" customFormat="false" ht="153.75" hidden="false" customHeight="true" outlineLevel="0" collapsed="false">
      <c r="A64" s="71" t="n">
        <v>27</v>
      </c>
      <c r="B64" s="72" t="s">
        <v>139</v>
      </c>
      <c r="C64" s="73"/>
      <c r="D64" s="73" t="s">
        <v>37</v>
      </c>
      <c r="E64" s="74" t="s">
        <v>140</v>
      </c>
      <c r="F64" s="75" t="n">
        <v>43466</v>
      </c>
      <c r="G64" s="75" t="n">
        <v>44561</v>
      </c>
      <c r="H64" s="76" t="s">
        <v>141</v>
      </c>
      <c r="I64" s="93" t="n">
        <f aca="false">SUM(I65:I66)</f>
        <v>17040.9</v>
      </c>
      <c r="J64" s="93" t="n">
        <f aca="false">SUM(J65:J66)</f>
        <v>5680.3</v>
      </c>
      <c r="K64" s="78" t="s">
        <v>66</v>
      </c>
      <c r="L64" s="78" t="s">
        <v>66</v>
      </c>
      <c r="M64" s="78" t="s">
        <v>66</v>
      </c>
      <c r="N64" s="78" t="s">
        <v>66</v>
      </c>
      <c r="O64" s="78" t="s">
        <v>66</v>
      </c>
      <c r="P64" s="78" t="s">
        <v>66</v>
      </c>
      <c r="Q64" s="78" t="s">
        <v>66</v>
      </c>
      <c r="R64" s="78" t="s">
        <v>66</v>
      </c>
      <c r="S64" s="78" t="s">
        <v>66</v>
      </c>
      <c r="T64" s="78" t="s">
        <v>66</v>
      </c>
      <c r="U64" s="78" t="s">
        <v>66</v>
      </c>
      <c r="V64" s="78" t="s">
        <v>66</v>
      </c>
      <c r="W64" s="78" t="s">
        <v>66</v>
      </c>
      <c r="X64" s="78" t="s">
        <v>66</v>
      </c>
      <c r="Y64" s="78" t="s">
        <v>66</v>
      </c>
      <c r="Z64" s="78" t="s">
        <v>66</v>
      </c>
      <c r="AA64" s="78" t="s">
        <v>66</v>
      </c>
      <c r="AB64" s="78" t="s">
        <v>66</v>
      </c>
      <c r="AC64" s="78" t="s">
        <v>66</v>
      </c>
      <c r="AD64" s="78" t="s">
        <v>66</v>
      </c>
      <c r="AE64" s="61" t="s">
        <v>66</v>
      </c>
      <c r="AF64" s="61" t="s">
        <v>66</v>
      </c>
      <c r="AG64" s="61" t="s">
        <v>66</v>
      </c>
      <c r="AH64" s="61" t="s">
        <v>66</v>
      </c>
    </row>
    <row r="65" customFormat="false" ht="66" hidden="false" customHeight="true" outlineLevel="0" collapsed="false">
      <c r="A65" s="71" t="n">
        <v>28</v>
      </c>
      <c r="B65" s="73" t="s">
        <v>142</v>
      </c>
      <c r="C65" s="112"/>
      <c r="D65" s="73" t="s">
        <v>32</v>
      </c>
      <c r="E65" s="112"/>
      <c r="F65" s="75" t="n">
        <v>43466</v>
      </c>
      <c r="G65" s="75" t="n">
        <v>44561</v>
      </c>
      <c r="H65" s="117" t="s">
        <v>143</v>
      </c>
      <c r="I65" s="93" t="n">
        <v>16651.2</v>
      </c>
      <c r="J65" s="93" t="n">
        <v>5550.4</v>
      </c>
      <c r="K65" s="78" t="s">
        <v>66</v>
      </c>
      <c r="L65" s="78" t="s">
        <v>66</v>
      </c>
      <c r="M65" s="78" t="s">
        <v>66</v>
      </c>
      <c r="N65" s="78" t="s">
        <v>66</v>
      </c>
      <c r="O65" s="78" t="s">
        <v>66</v>
      </c>
      <c r="P65" s="78" t="s">
        <v>66</v>
      </c>
      <c r="Q65" s="78" t="s">
        <v>66</v>
      </c>
      <c r="R65" s="78" t="s">
        <v>66</v>
      </c>
      <c r="S65" s="78" t="s">
        <v>66</v>
      </c>
      <c r="T65" s="78" t="s">
        <v>66</v>
      </c>
      <c r="U65" s="78" t="s">
        <v>66</v>
      </c>
      <c r="V65" s="78" t="s">
        <v>66</v>
      </c>
      <c r="W65" s="78" t="s">
        <v>66</v>
      </c>
      <c r="X65" s="78" t="s">
        <v>66</v>
      </c>
      <c r="Y65" s="78" t="s">
        <v>66</v>
      </c>
      <c r="Z65" s="78" t="s">
        <v>66</v>
      </c>
      <c r="AA65" s="78" t="s">
        <v>66</v>
      </c>
      <c r="AB65" s="78" t="s">
        <v>66</v>
      </c>
      <c r="AC65" s="78" t="s">
        <v>66</v>
      </c>
      <c r="AD65" s="78" t="s">
        <v>66</v>
      </c>
      <c r="AE65" s="61" t="s">
        <v>66</v>
      </c>
      <c r="AF65" s="61" t="s">
        <v>66</v>
      </c>
      <c r="AG65" s="61" t="s">
        <v>66</v>
      </c>
      <c r="AH65" s="61" t="s">
        <v>66</v>
      </c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5.25" hidden="false" customHeight="true" outlineLevel="0" collapsed="false">
      <c r="A66" s="71" t="n">
        <v>29</v>
      </c>
      <c r="B66" s="73" t="s">
        <v>144</v>
      </c>
      <c r="C66" s="73"/>
      <c r="D66" s="73" t="s">
        <v>32</v>
      </c>
      <c r="E66" s="73"/>
      <c r="F66" s="75" t="n">
        <v>43466</v>
      </c>
      <c r="G66" s="75" t="n">
        <v>44561</v>
      </c>
      <c r="H66" s="81" t="s">
        <v>145</v>
      </c>
      <c r="I66" s="93" t="n">
        <v>389.7</v>
      </c>
      <c r="J66" s="93" t="n">
        <v>129.9</v>
      </c>
      <c r="K66" s="78" t="s">
        <v>66</v>
      </c>
      <c r="L66" s="78" t="s">
        <v>66</v>
      </c>
      <c r="M66" s="78" t="s">
        <v>66</v>
      </c>
      <c r="N66" s="78" t="s">
        <v>66</v>
      </c>
      <c r="O66" s="78" t="s">
        <v>66</v>
      </c>
      <c r="P66" s="78" t="s">
        <v>66</v>
      </c>
      <c r="Q66" s="78" t="s">
        <v>66</v>
      </c>
      <c r="R66" s="78" t="s">
        <v>66</v>
      </c>
      <c r="S66" s="78" t="s">
        <v>66</v>
      </c>
      <c r="T66" s="78" t="s">
        <v>66</v>
      </c>
      <c r="U66" s="78" t="s">
        <v>66</v>
      </c>
      <c r="V66" s="78" t="s">
        <v>66</v>
      </c>
      <c r="W66" s="78" t="s">
        <v>66</v>
      </c>
      <c r="X66" s="78" t="s">
        <v>66</v>
      </c>
      <c r="Y66" s="78" t="s">
        <v>66</v>
      </c>
      <c r="Z66" s="78" t="s">
        <v>66</v>
      </c>
      <c r="AA66" s="78" t="s">
        <v>66</v>
      </c>
      <c r="AB66" s="78" t="s">
        <v>66</v>
      </c>
      <c r="AC66" s="78" t="s">
        <v>66</v>
      </c>
      <c r="AD66" s="78" t="s">
        <v>66</v>
      </c>
      <c r="AE66" s="61" t="s">
        <v>66</v>
      </c>
      <c r="AF66" s="61" t="s">
        <v>66</v>
      </c>
      <c r="AG66" s="61" t="s">
        <v>66</v>
      </c>
      <c r="AH66" s="61" t="s">
        <v>66</v>
      </c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0.25" hidden="true" customHeight="true" outlineLevel="0" collapsed="false">
      <c r="A67" s="71"/>
      <c r="B67" s="72"/>
      <c r="C67" s="112"/>
      <c r="D67" s="73"/>
      <c r="E67" s="112"/>
      <c r="F67" s="75"/>
      <c r="G67" s="75"/>
      <c r="H67" s="112"/>
      <c r="I67" s="93"/>
      <c r="J67" s="93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08"/>
      <c r="W67" s="108"/>
      <c r="X67" s="108"/>
      <c r="Y67" s="108"/>
      <c r="Z67" s="108"/>
      <c r="AA67" s="108"/>
      <c r="AB67" s="108"/>
      <c r="AC67" s="108"/>
      <c r="AD67" s="108"/>
      <c r="AE67" s="110"/>
      <c r="AF67" s="110"/>
      <c r="AG67" s="110"/>
      <c r="AH67" s="110" t="s">
        <v>66</v>
      </c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89.25" hidden="true" customHeight="true" outlineLevel="0" collapsed="false">
      <c r="A68" s="71"/>
      <c r="B68" s="72"/>
      <c r="C68" s="73"/>
      <c r="D68" s="73"/>
      <c r="E68" s="73"/>
      <c r="F68" s="75"/>
      <c r="G68" s="75"/>
      <c r="H68" s="81"/>
      <c r="I68" s="93"/>
      <c r="J68" s="93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61"/>
      <c r="AF68" s="61"/>
      <c r="AG68" s="61"/>
      <c r="AH68" s="61" t="s">
        <v>66</v>
      </c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5" hidden="false" customHeight="true" outlineLevel="0" collapsed="false">
      <c r="A69" s="71" t="n">
        <v>30</v>
      </c>
      <c r="B69" s="72" t="s">
        <v>146</v>
      </c>
      <c r="C69" s="73"/>
      <c r="D69" s="73" t="s">
        <v>32</v>
      </c>
      <c r="E69" s="73"/>
      <c r="F69" s="75"/>
      <c r="G69" s="75" t="s">
        <v>85</v>
      </c>
      <c r="H69" s="81"/>
      <c r="I69" s="93" t="s">
        <v>86</v>
      </c>
      <c r="J69" s="93" t="s">
        <v>86</v>
      </c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 t="s">
        <v>66</v>
      </c>
      <c r="W69" s="78"/>
      <c r="X69" s="78"/>
      <c r="Y69" s="78"/>
      <c r="Z69" s="78" t="s">
        <v>66</v>
      </c>
      <c r="AA69" s="78"/>
      <c r="AB69" s="78"/>
      <c r="AC69" s="78"/>
      <c r="AD69" s="78" t="s">
        <v>66</v>
      </c>
      <c r="AE69" s="61"/>
      <c r="AF69" s="61"/>
      <c r="AG69" s="61"/>
      <c r="AH69" s="61" t="s">
        <v>66</v>
      </c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103" customFormat="true" ht="30" hidden="false" customHeight="true" outlineLevel="0" collapsed="false">
      <c r="A70" s="95"/>
      <c r="B70" s="96" t="s">
        <v>147</v>
      </c>
      <c r="C70" s="97"/>
      <c r="D70" s="97"/>
      <c r="E70" s="97"/>
      <c r="F70" s="97"/>
      <c r="G70" s="97"/>
      <c r="H70" s="99"/>
      <c r="I70" s="118" t="n">
        <f aca="false">I29+I59+I64</f>
        <v>702294.774</v>
      </c>
      <c r="J70" s="118" t="n">
        <f aca="false">J29+J59+J64</f>
        <v>234098.258</v>
      </c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19"/>
      <c r="AF70" s="119"/>
      <c r="AG70" s="119"/>
      <c r="AH70" s="119"/>
    </row>
    <row r="71" s="122" customFormat="true" ht="29.25" hidden="false" customHeight="true" outlineLevel="0" collapsed="false">
      <c r="A71" s="120" t="s">
        <v>148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1"/>
      <c r="AF71" s="121"/>
      <c r="AG71" s="121"/>
      <c r="AH71" s="121"/>
    </row>
    <row r="72" s="126" customFormat="true" ht="110.25" hidden="false" customHeight="true" outlineLevel="0" collapsed="false">
      <c r="A72" s="123" t="n">
        <v>31</v>
      </c>
      <c r="B72" s="72" t="s">
        <v>149</v>
      </c>
      <c r="C72" s="124"/>
      <c r="D72" s="73" t="s">
        <v>37</v>
      </c>
      <c r="E72" s="74" t="s">
        <v>150</v>
      </c>
      <c r="F72" s="75" t="n">
        <v>43466</v>
      </c>
      <c r="G72" s="75" t="n">
        <v>44561</v>
      </c>
      <c r="H72" s="125" t="s">
        <v>151</v>
      </c>
      <c r="I72" s="93" t="n">
        <f aca="false">I73+I76+I77</f>
        <v>9840.176</v>
      </c>
      <c r="J72" s="93" t="n">
        <f aca="false">J73+J76+J77</f>
        <v>3271.576</v>
      </c>
      <c r="K72" s="78" t="s">
        <v>66</v>
      </c>
      <c r="L72" s="78" t="s">
        <v>66</v>
      </c>
      <c r="M72" s="78" t="s">
        <v>66</v>
      </c>
      <c r="N72" s="78" t="s">
        <v>66</v>
      </c>
      <c r="O72" s="78" t="s">
        <v>66</v>
      </c>
      <c r="P72" s="78" t="s">
        <v>66</v>
      </c>
      <c r="Q72" s="78" t="s">
        <v>66</v>
      </c>
      <c r="R72" s="78" t="s">
        <v>66</v>
      </c>
      <c r="S72" s="78" t="s">
        <v>66</v>
      </c>
      <c r="T72" s="78" t="s">
        <v>66</v>
      </c>
      <c r="U72" s="78" t="s">
        <v>66</v>
      </c>
      <c r="V72" s="78" t="s">
        <v>66</v>
      </c>
      <c r="W72" s="78" t="s">
        <v>66</v>
      </c>
      <c r="X72" s="78" t="s">
        <v>66</v>
      </c>
      <c r="Y72" s="78" t="s">
        <v>66</v>
      </c>
      <c r="Z72" s="78" t="s">
        <v>66</v>
      </c>
      <c r="AA72" s="78" t="s">
        <v>66</v>
      </c>
      <c r="AB72" s="78" t="s">
        <v>66</v>
      </c>
      <c r="AC72" s="78" t="s">
        <v>66</v>
      </c>
      <c r="AD72" s="78" t="s">
        <v>66</v>
      </c>
      <c r="AE72" s="61" t="s">
        <v>66</v>
      </c>
      <c r="AF72" s="61" t="s">
        <v>66</v>
      </c>
      <c r="AG72" s="61" t="s">
        <v>66</v>
      </c>
      <c r="AH72" s="61" t="s">
        <v>66</v>
      </c>
    </row>
    <row r="73" s="126" customFormat="true" ht="23.25" hidden="false" customHeight="true" outlineLevel="0" collapsed="false">
      <c r="A73" s="123" t="n">
        <v>32</v>
      </c>
      <c r="B73" s="74" t="s">
        <v>152</v>
      </c>
      <c r="C73" s="127"/>
      <c r="D73" s="74" t="s">
        <v>37</v>
      </c>
      <c r="E73" s="74"/>
      <c r="F73" s="75" t="n">
        <v>43466</v>
      </c>
      <c r="G73" s="75" t="n">
        <v>44561</v>
      </c>
      <c r="H73" s="125" t="s">
        <v>69</v>
      </c>
      <c r="I73" s="93" t="n">
        <f aca="false">I74+I75</f>
        <v>7012.8</v>
      </c>
      <c r="J73" s="93" t="n">
        <f aca="false">J74+J75</f>
        <v>2337.6</v>
      </c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61"/>
      <c r="AF73" s="61"/>
      <c r="AG73" s="61"/>
      <c r="AH73" s="61"/>
    </row>
    <row r="74" s="126" customFormat="true" ht="23.25" hidden="false" customHeight="true" outlineLevel="0" collapsed="false">
      <c r="A74" s="123"/>
      <c r="B74" s="74"/>
      <c r="C74" s="127"/>
      <c r="D74" s="74"/>
      <c r="E74" s="74"/>
      <c r="F74" s="75"/>
      <c r="G74" s="75"/>
      <c r="H74" s="128" t="s">
        <v>153</v>
      </c>
      <c r="I74" s="107" t="n">
        <v>6723.3</v>
      </c>
      <c r="J74" s="107" t="n">
        <v>2241.1</v>
      </c>
      <c r="K74" s="78" t="s">
        <v>66</v>
      </c>
      <c r="L74" s="78" t="s">
        <v>66</v>
      </c>
      <c r="M74" s="78" t="s">
        <v>66</v>
      </c>
      <c r="N74" s="78" t="s">
        <v>66</v>
      </c>
      <c r="O74" s="78" t="s">
        <v>66</v>
      </c>
      <c r="P74" s="78" t="s">
        <v>66</v>
      </c>
      <c r="Q74" s="78" t="s">
        <v>66</v>
      </c>
      <c r="R74" s="78" t="s">
        <v>66</v>
      </c>
      <c r="S74" s="78" t="s">
        <v>66</v>
      </c>
      <c r="T74" s="78" t="s">
        <v>66</v>
      </c>
      <c r="U74" s="78" t="s">
        <v>66</v>
      </c>
      <c r="V74" s="78" t="s">
        <v>66</v>
      </c>
      <c r="W74" s="78" t="s">
        <v>66</v>
      </c>
      <c r="X74" s="78" t="s">
        <v>66</v>
      </c>
      <c r="Y74" s="78" t="s">
        <v>66</v>
      </c>
      <c r="Z74" s="78" t="s">
        <v>66</v>
      </c>
      <c r="AA74" s="78" t="s">
        <v>66</v>
      </c>
      <c r="AB74" s="78" t="s">
        <v>66</v>
      </c>
      <c r="AC74" s="78" t="s">
        <v>66</v>
      </c>
      <c r="AD74" s="78" t="s">
        <v>66</v>
      </c>
      <c r="AE74" s="61"/>
      <c r="AF74" s="61"/>
      <c r="AG74" s="61"/>
      <c r="AH74" s="61"/>
    </row>
    <row r="75" s="126" customFormat="true" ht="35.25" hidden="false" customHeight="true" outlineLevel="0" collapsed="false">
      <c r="A75" s="123"/>
      <c r="B75" s="74"/>
      <c r="C75" s="127"/>
      <c r="D75" s="74"/>
      <c r="E75" s="74"/>
      <c r="F75" s="75"/>
      <c r="G75" s="75"/>
      <c r="H75" s="128" t="s">
        <v>154</v>
      </c>
      <c r="I75" s="107" t="n">
        <v>289.5</v>
      </c>
      <c r="J75" s="107" t="n">
        <v>96.5</v>
      </c>
      <c r="K75" s="78" t="s">
        <v>66</v>
      </c>
      <c r="L75" s="78" t="s">
        <v>66</v>
      </c>
      <c r="M75" s="78" t="s">
        <v>66</v>
      </c>
      <c r="N75" s="78" t="s">
        <v>66</v>
      </c>
      <c r="O75" s="78" t="s">
        <v>66</v>
      </c>
      <c r="P75" s="78" t="s">
        <v>66</v>
      </c>
      <c r="Q75" s="78" t="s">
        <v>66</v>
      </c>
      <c r="R75" s="78" t="s">
        <v>66</v>
      </c>
      <c r="S75" s="78" t="s">
        <v>66</v>
      </c>
      <c r="T75" s="78" t="s">
        <v>66</v>
      </c>
      <c r="U75" s="78" t="s">
        <v>66</v>
      </c>
      <c r="V75" s="78" t="s">
        <v>66</v>
      </c>
      <c r="W75" s="78" t="s">
        <v>66</v>
      </c>
      <c r="X75" s="78" t="s">
        <v>66</v>
      </c>
      <c r="Y75" s="78" t="s">
        <v>66</v>
      </c>
      <c r="Z75" s="78" t="s">
        <v>66</v>
      </c>
      <c r="AA75" s="78" t="s">
        <v>66</v>
      </c>
      <c r="AB75" s="78" t="s">
        <v>66</v>
      </c>
      <c r="AC75" s="78" t="s">
        <v>66</v>
      </c>
      <c r="AD75" s="78" t="s">
        <v>66</v>
      </c>
      <c r="AE75" s="61" t="s">
        <v>66</v>
      </c>
      <c r="AF75" s="61" t="s">
        <v>66</v>
      </c>
      <c r="AG75" s="61" t="s">
        <v>66</v>
      </c>
      <c r="AH75" s="61" t="s">
        <v>66</v>
      </c>
    </row>
    <row r="76" s="126" customFormat="true" ht="94.5" hidden="false" customHeight="true" outlineLevel="0" collapsed="false">
      <c r="A76" s="123" t="n">
        <v>33</v>
      </c>
      <c r="B76" s="73" t="s">
        <v>155</v>
      </c>
      <c r="C76" s="124"/>
      <c r="D76" s="73" t="s">
        <v>37</v>
      </c>
      <c r="E76" s="74"/>
      <c r="F76" s="75" t="n">
        <v>43466</v>
      </c>
      <c r="G76" s="75" t="n">
        <v>44561</v>
      </c>
      <c r="H76" s="128" t="s">
        <v>156</v>
      </c>
      <c r="I76" s="93" t="n">
        <v>2820.6</v>
      </c>
      <c r="J76" s="93" t="n">
        <v>927.2</v>
      </c>
      <c r="K76" s="78" t="s">
        <v>66</v>
      </c>
      <c r="L76" s="78" t="s">
        <v>66</v>
      </c>
      <c r="M76" s="78" t="s">
        <v>66</v>
      </c>
      <c r="N76" s="78" t="s">
        <v>66</v>
      </c>
      <c r="O76" s="78" t="s">
        <v>66</v>
      </c>
      <c r="P76" s="78" t="s">
        <v>66</v>
      </c>
      <c r="Q76" s="78" t="s">
        <v>66</v>
      </c>
      <c r="R76" s="78" t="s">
        <v>66</v>
      </c>
      <c r="S76" s="78" t="s">
        <v>66</v>
      </c>
      <c r="T76" s="78" t="s">
        <v>66</v>
      </c>
      <c r="U76" s="78" t="s">
        <v>66</v>
      </c>
      <c r="V76" s="78" t="s">
        <v>66</v>
      </c>
      <c r="W76" s="78" t="s">
        <v>66</v>
      </c>
      <c r="X76" s="78" t="s">
        <v>66</v>
      </c>
      <c r="Y76" s="78" t="s">
        <v>66</v>
      </c>
      <c r="Z76" s="78" t="s">
        <v>66</v>
      </c>
      <c r="AA76" s="78" t="s">
        <v>66</v>
      </c>
      <c r="AB76" s="78" t="s">
        <v>66</v>
      </c>
      <c r="AC76" s="78" t="s">
        <v>66</v>
      </c>
      <c r="AD76" s="78" t="s">
        <v>66</v>
      </c>
      <c r="AE76" s="61" t="s">
        <v>66</v>
      </c>
      <c r="AF76" s="61" t="s">
        <v>66</v>
      </c>
      <c r="AG76" s="61" t="s">
        <v>66</v>
      </c>
      <c r="AH76" s="61" t="s">
        <v>66</v>
      </c>
    </row>
    <row r="77" s="126" customFormat="true" ht="94.5" hidden="false" customHeight="true" outlineLevel="0" collapsed="false">
      <c r="A77" s="123" t="n">
        <v>34</v>
      </c>
      <c r="B77" s="73" t="s">
        <v>157</v>
      </c>
      <c r="C77" s="124"/>
      <c r="D77" s="73" t="s">
        <v>37</v>
      </c>
      <c r="E77" s="74"/>
      <c r="F77" s="75" t="n">
        <v>43602</v>
      </c>
      <c r="G77" s="75" t="n">
        <v>43616</v>
      </c>
      <c r="H77" s="128" t="s">
        <v>158</v>
      </c>
      <c r="I77" s="93" t="n">
        <v>6.776</v>
      </c>
      <c r="J77" s="93" t="n">
        <v>6.776</v>
      </c>
      <c r="K77" s="78"/>
      <c r="L77" s="78"/>
      <c r="M77" s="78"/>
      <c r="N77" s="78"/>
      <c r="O77" s="78" t="s">
        <v>66</v>
      </c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61"/>
      <c r="AF77" s="61"/>
      <c r="AG77" s="61"/>
      <c r="AH77" s="61"/>
    </row>
    <row r="78" s="126" customFormat="true" ht="108.75" hidden="false" customHeight="true" outlineLevel="0" collapsed="false">
      <c r="A78" s="123" t="n">
        <v>35</v>
      </c>
      <c r="B78" s="72" t="s">
        <v>39</v>
      </c>
      <c r="C78" s="124"/>
      <c r="D78" s="73" t="s">
        <v>37</v>
      </c>
      <c r="E78" s="124"/>
      <c r="F78" s="129"/>
      <c r="G78" s="75" t="s">
        <v>85</v>
      </c>
      <c r="H78" s="130"/>
      <c r="I78" s="131" t="s">
        <v>86</v>
      </c>
      <c r="J78" s="131" t="s">
        <v>86</v>
      </c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 t="s">
        <v>66</v>
      </c>
      <c r="W78" s="78"/>
      <c r="X78" s="78"/>
      <c r="Y78" s="78"/>
      <c r="Z78" s="78" t="s">
        <v>66</v>
      </c>
      <c r="AA78" s="78"/>
      <c r="AB78" s="78"/>
      <c r="AC78" s="78"/>
      <c r="AD78" s="78" t="s">
        <v>66</v>
      </c>
      <c r="AE78" s="61"/>
      <c r="AF78" s="61"/>
      <c r="AG78" s="61"/>
      <c r="AH78" s="61"/>
    </row>
    <row r="79" s="126" customFormat="true" ht="195" hidden="false" customHeight="true" outlineLevel="0" collapsed="false">
      <c r="A79" s="123" t="n">
        <v>36</v>
      </c>
      <c r="B79" s="72" t="s">
        <v>159</v>
      </c>
      <c r="C79" s="124"/>
      <c r="D79" s="73" t="s">
        <v>37</v>
      </c>
      <c r="E79" s="127" t="s">
        <v>160</v>
      </c>
      <c r="F79" s="75" t="n">
        <v>43466</v>
      </c>
      <c r="G79" s="75" t="n">
        <v>44561</v>
      </c>
      <c r="H79" s="125" t="s">
        <v>161</v>
      </c>
      <c r="I79" s="93" t="n">
        <f aca="false">I80+I81+I84+I85+I86</f>
        <v>49945.92</v>
      </c>
      <c r="J79" s="93" t="n">
        <f aca="false">J80+J81+J84+J85+J86</f>
        <v>16648.64</v>
      </c>
      <c r="K79" s="78" t="s">
        <v>66</v>
      </c>
      <c r="L79" s="78" t="s">
        <v>66</v>
      </c>
      <c r="M79" s="78" t="s">
        <v>66</v>
      </c>
      <c r="N79" s="78" t="s">
        <v>66</v>
      </c>
      <c r="O79" s="78" t="s">
        <v>66</v>
      </c>
      <c r="P79" s="78" t="s">
        <v>66</v>
      </c>
      <c r="Q79" s="78" t="s">
        <v>66</v>
      </c>
      <c r="R79" s="78" t="s">
        <v>66</v>
      </c>
      <c r="S79" s="78" t="s">
        <v>66</v>
      </c>
      <c r="T79" s="78" t="s">
        <v>66</v>
      </c>
      <c r="U79" s="78" t="s">
        <v>66</v>
      </c>
      <c r="V79" s="78" t="s">
        <v>66</v>
      </c>
      <c r="W79" s="78" t="s">
        <v>66</v>
      </c>
      <c r="X79" s="78" t="s">
        <v>66</v>
      </c>
      <c r="Y79" s="78" t="s">
        <v>66</v>
      </c>
      <c r="Z79" s="78" t="s">
        <v>66</v>
      </c>
      <c r="AA79" s="78" t="s">
        <v>66</v>
      </c>
      <c r="AB79" s="78" t="s">
        <v>66</v>
      </c>
      <c r="AC79" s="78" t="s">
        <v>66</v>
      </c>
      <c r="AD79" s="78" t="s">
        <v>66</v>
      </c>
      <c r="AE79" s="61" t="s">
        <v>66</v>
      </c>
      <c r="AF79" s="61" t="s">
        <v>66</v>
      </c>
      <c r="AG79" s="61" t="s">
        <v>66</v>
      </c>
      <c r="AH79" s="61" t="s">
        <v>66</v>
      </c>
    </row>
    <row r="80" s="126" customFormat="true" ht="38.25" hidden="false" customHeight="true" outlineLevel="0" collapsed="false">
      <c r="A80" s="123" t="n">
        <v>37</v>
      </c>
      <c r="B80" s="73" t="s">
        <v>162</v>
      </c>
      <c r="C80" s="124"/>
      <c r="D80" s="80" t="s">
        <v>68</v>
      </c>
      <c r="E80" s="127"/>
      <c r="F80" s="75" t="n">
        <v>43466</v>
      </c>
      <c r="G80" s="75" t="n">
        <v>44561</v>
      </c>
      <c r="H80" s="128" t="s">
        <v>163</v>
      </c>
      <c r="I80" s="93" t="n">
        <v>4367.439</v>
      </c>
      <c r="J80" s="93" t="n">
        <v>1455.813</v>
      </c>
      <c r="K80" s="78" t="s">
        <v>66</v>
      </c>
      <c r="L80" s="78" t="s">
        <v>66</v>
      </c>
      <c r="M80" s="78" t="s">
        <v>66</v>
      </c>
      <c r="N80" s="78" t="s">
        <v>66</v>
      </c>
      <c r="O80" s="78" t="s">
        <v>66</v>
      </c>
      <c r="P80" s="78" t="s">
        <v>66</v>
      </c>
      <c r="Q80" s="78" t="s">
        <v>66</v>
      </c>
      <c r="R80" s="78" t="s">
        <v>66</v>
      </c>
      <c r="S80" s="78" t="s">
        <v>66</v>
      </c>
      <c r="T80" s="78" t="s">
        <v>66</v>
      </c>
      <c r="U80" s="78" t="s">
        <v>66</v>
      </c>
      <c r="V80" s="78" t="s">
        <v>66</v>
      </c>
      <c r="W80" s="78" t="s">
        <v>66</v>
      </c>
      <c r="X80" s="78" t="s">
        <v>66</v>
      </c>
      <c r="Y80" s="78" t="s">
        <v>66</v>
      </c>
      <c r="Z80" s="78" t="s">
        <v>66</v>
      </c>
      <c r="AA80" s="78" t="s">
        <v>66</v>
      </c>
      <c r="AB80" s="78" t="s">
        <v>66</v>
      </c>
      <c r="AC80" s="78" t="s">
        <v>66</v>
      </c>
      <c r="AD80" s="78" t="s">
        <v>66</v>
      </c>
      <c r="AE80" s="61" t="s">
        <v>66</v>
      </c>
      <c r="AF80" s="61" t="s">
        <v>66</v>
      </c>
      <c r="AG80" s="61" t="s">
        <v>66</v>
      </c>
      <c r="AH80" s="61" t="s">
        <v>66</v>
      </c>
    </row>
    <row r="81" s="126" customFormat="true" ht="27" hidden="false" customHeight="true" outlineLevel="0" collapsed="false">
      <c r="A81" s="123" t="n">
        <v>38</v>
      </c>
      <c r="B81" s="74" t="s">
        <v>164</v>
      </c>
      <c r="C81" s="127"/>
      <c r="D81" s="80" t="s">
        <v>68</v>
      </c>
      <c r="E81" s="127"/>
      <c r="F81" s="75" t="n">
        <v>43466</v>
      </c>
      <c r="G81" s="75" t="n">
        <v>44561</v>
      </c>
      <c r="H81" s="125" t="s">
        <v>69</v>
      </c>
      <c r="I81" s="93" t="n">
        <f aca="false">I82+I83</f>
        <v>13015.344</v>
      </c>
      <c r="J81" s="93" t="n">
        <f aca="false">J82+J83</f>
        <v>4338.448</v>
      </c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61"/>
      <c r="AF81" s="61"/>
      <c r="AG81" s="61"/>
      <c r="AH81" s="61"/>
    </row>
    <row r="82" s="126" customFormat="true" ht="20.25" hidden="false" customHeight="true" outlineLevel="0" collapsed="false">
      <c r="A82" s="123"/>
      <c r="B82" s="74"/>
      <c r="C82" s="127"/>
      <c r="D82" s="80"/>
      <c r="E82" s="127"/>
      <c r="F82" s="75"/>
      <c r="G82" s="75"/>
      <c r="H82" s="128" t="s">
        <v>165</v>
      </c>
      <c r="I82" s="107" t="n">
        <v>43.2</v>
      </c>
      <c r="J82" s="107" t="n">
        <v>14.4</v>
      </c>
      <c r="K82" s="78" t="s">
        <v>66</v>
      </c>
      <c r="L82" s="78" t="s">
        <v>66</v>
      </c>
      <c r="M82" s="78" t="s">
        <v>66</v>
      </c>
      <c r="N82" s="78" t="s">
        <v>66</v>
      </c>
      <c r="O82" s="78" t="s">
        <v>66</v>
      </c>
      <c r="P82" s="78" t="s">
        <v>66</v>
      </c>
      <c r="Q82" s="78" t="s">
        <v>66</v>
      </c>
      <c r="R82" s="78" t="s">
        <v>66</v>
      </c>
      <c r="S82" s="78" t="s">
        <v>66</v>
      </c>
      <c r="T82" s="78" t="s">
        <v>66</v>
      </c>
      <c r="U82" s="78" t="s">
        <v>66</v>
      </c>
      <c r="V82" s="78" t="s">
        <v>66</v>
      </c>
      <c r="W82" s="78" t="s">
        <v>66</v>
      </c>
      <c r="X82" s="78" t="s">
        <v>66</v>
      </c>
      <c r="Y82" s="78" t="s">
        <v>66</v>
      </c>
      <c r="Z82" s="78" t="s">
        <v>66</v>
      </c>
      <c r="AA82" s="78" t="s">
        <v>66</v>
      </c>
      <c r="AB82" s="78" t="s">
        <v>66</v>
      </c>
      <c r="AC82" s="78" t="s">
        <v>66</v>
      </c>
      <c r="AD82" s="78" t="s">
        <v>66</v>
      </c>
      <c r="AE82" s="61"/>
      <c r="AF82" s="61"/>
      <c r="AG82" s="61"/>
      <c r="AH82" s="61"/>
    </row>
    <row r="83" s="126" customFormat="true" ht="28.5" hidden="false" customHeight="true" outlineLevel="0" collapsed="false">
      <c r="A83" s="123"/>
      <c r="B83" s="74"/>
      <c r="C83" s="127"/>
      <c r="D83" s="80"/>
      <c r="E83" s="127"/>
      <c r="F83" s="75"/>
      <c r="G83" s="75"/>
      <c r="H83" s="128" t="s">
        <v>166</v>
      </c>
      <c r="I83" s="107" t="n">
        <v>12972.144</v>
      </c>
      <c r="J83" s="107" t="n">
        <v>4324.048</v>
      </c>
      <c r="K83" s="78" t="s">
        <v>66</v>
      </c>
      <c r="L83" s="78" t="s">
        <v>66</v>
      </c>
      <c r="M83" s="78" t="s">
        <v>66</v>
      </c>
      <c r="N83" s="78" t="s">
        <v>66</v>
      </c>
      <c r="O83" s="78" t="s">
        <v>66</v>
      </c>
      <c r="P83" s="78" t="s">
        <v>66</v>
      </c>
      <c r="Q83" s="78" t="s">
        <v>66</v>
      </c>
      <c r="R83" s="78" t="s">
        <v>66</v>
      </c>
      <c r="S83" s="78" t="s">
        <v>66</v>
      </c>
      <c r="T83" s="78" t="s">
        <v>66</v>
      </c>
      <c r="U83" s="78" t="s">
        <v>66</v>
      </c>
      <c r="V83" s="78" t="s">
        <v>66</v>
      </c>
      <c r="W83" s="78" t="s">
        <v>66</v>
      </c>
      <c r="X83" s="78" t="s">
        <v>66</v>
      </c>
      <c r="Y83" s="78" t="s">
        <v>66</v>
      </c>
      <c r="Z83" s="78" t="s">
        <v>66</v>
      </c>
      <c r="AA83" s="78" t="s">
        <v>66</v>
      </c>
      <c r="AB83" s="78" t="s">
        <v>66</v>
      </c>
      <c r="AC83" s="78" t="s">
        <v>66</v>
      </c>
      <c r="AD83" s="78" t="s">
        <v>66</v>
      </c>
      <c r="AE83" s="61" t="s">
        <v>66</v>
      </c>
      <c r="AF83" s="61" t="s">
        <v>66</v>
      </c>
      <c r="AG83" s="61" t="s">
        <v>66</v>
      </c>
      <c r="AH83" s="61" t="s">
        <v>66</v>
      </c>
    </row>
    <row r="84" s="126" customFormat="true" ht="64.5" hidden="false" customHeight="true" outlineLevel="0" collapsed="false">
      <c r="A84" s="123" t="n">
        <v>39</v>
      </c>
      <c r="B84" s="73" t="s">
        <v>167</v>
      </c>
      <c r="C84" s="124"/>
      <c r="D84" s="73" t="s">
        <v>168</v>
      </c>
      <c r="E84" s="127"/>
      <c r="F84" s="75" t="n">
        <v>43466</v>
      </c>
      <c r="G84" s="75" t="n">
        <v>44561</v>
      </c>
      <c r="H84" s="128" t="s">
        <v>169</v>
      </c>
      <c r="I84" s="93" t="n">
        <v>31609.737</v>
      </c>
      <c r="J84" s="93" t="n">
        <v>10536.579</v>
      </c>
      <c r="K84" s="78" t="s">
        <v>66</v>
      </c>
      <c r="L84" s="78" t="s">
        <v>66</v>
      </c>
      <c r="M84" s="78" t="s">
        <v>66</v>
      </c>
      <c r="N84" s="78" t="s">
        <v>66</v>
      </c>
      <c r="O84" s="78" t="s">
        <v>66</v>
      </c>
      <c r="P84" s="78" t="s">
        <v>66</v>
      </c>
      <c r="Q84" s="78" t="s">
        <v>66</v>
      </c>
      <c r="R84" s="78" t="s">
        <v>66</v>
      </c>
      <c r="S84" s="78" t="s">
        <v>66</v>
      </c>
      <c r="T84" s="78" t="s">
        <v>66</v>
      </c>
      <c r="U84" s="78" t="s">
        <v>66</v>
      </c>
      <c r="V84" s="78" t="s">
        <v>66</v>
      </c>
      <c r="W84" s="78" t="s">
        <v>66</v>
      </c>
      <c r="X84" s="78" t="s">
        <v>66</v>
      </c>
      <c r="Y84" s="78" t="s">
        <v>66</v>
      </c>
      <c r="Z84" s="78" t="s">
        <v>66</v>
      </c>
      <c r="AA84" s="78" t="s">
        <v>66</v>
      </c>
      <c r="AB84" s="78" t="s">
        <v>66</v>
      </c>
      <c r="AC84" s="78" t="s">
        <v>66</v>
      </c>
      <c r="AD84" s="78" t="s">
        <v>66</v>
      </c>
      <c r="AE84" s="61" t="s">
        <v>66</v>
      </c>
      <c r="AF84" s="61" t="s">
        <v>66</v>
      </c>
      <c r="AG84" s="61" t="s">
        <v>66</v>
      </c>
      <c r="AH84" s="61" t="s">
        <v>66</v>
      </c>
    </row>
    <row r="85" s="126" customFormat="true" ht="60" hidden="false" customHeight="true" outlineLevel="0" collapsed="false">
      <c r="A85" s="123" t="n">
        <v>40</v>
      </c>
      <c r="B85" s="73" t="s">
        <v>126</v>
      </c>
      <c r="C85" s="124"/>
      <c r="D85" s="73" t="s">
        <v>168</v>
      </c>
      <c r="E85" s="127"/>
      <c r="F85" s="75" t="n">
        <v>43466</v>
      </c>
      <c r="G85" s="75" t="n">
        <v>44561</v>
      </c>
      <c r="H85" s="128" t="s">
        <v>170</v>
      </c>
      <c r="I85" s="93" t="n">
        <v>299.4</v>
      </c>
      <c r="J85" s="93" t="n">
        <v>99.8</v>
      </c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 t="s">
        <v>66</v>
      </c>
      <c r="W85" s="78"/>
      <c r="X85" s="78"/>
      <c r="Y85" s="78"/>
      <c r="Z85" s="78" t="s">
        <v>66</v>
      </c>
      <c r="AA85" s="78"/>
      <c r="AB85" s="78"/>
      <c r="AC85" s="78"/>
      <c r="AD85" s="78" t="s">
        <v>66</v>
      </c>
      <c r="AE85" s="61" t="s">
        <v>66</v>
      </c>
      <c r="AF85" s="61" t="s">
        <v>66</v>
      </c>
      <c r="AG85" s="61" t="s">
        <v>66</v>
      </c>
      <c r="AH85" s="61" t="s">
        <v>66</v>
      </c>
    </row>
    <row r="86" s="126" customFormat="true" ht="96" hidden="false" customHeight="true" outlineLevel="0" collapsed="false">
      <c r="A86" s="123" t="n">
        <v>41</v>
      </c>
      <c r="B86" s="73" t="s">
        <v>171</v>
      </c>
      <c r="C86" s="124"/>
      <c r="D86" s="73" t="s">
        <v>168</v>
      </c>
      <c r="E86" s="127"/>
      <c r="F86" s="75" t="n">
        <v>43466</v>
      </c>
      <c r="G86" s="75" t="n">
        <v>44561</v>
      </c>
      <c r="H86" s="128" t="s">
        <v>172</v>
      </c>
      <c r="I86" s="93" t="n">
        <v>654</v>
      </c>
      <c r="J86" s="93" t="n">
        <v>218</v>
      </c>
      <c r="K86" s="78" t="s">
        <v>66</v>
      </c>
      <c r="L86" s="78" t="s">
        <v>66</v>
      </c>
      <c r="M86" s="78" t="s">
        <v>66</v>
      </c>
      <c r="N86" s="78" t="s">
        <v>66</v>
      </c>
      <c r="O86" s="78" t="s">
        <v>66</v>
      </c>
      <c r="P86" s="78" t="s">
        <v>66</v>
      </c>
      <c r="Q86" s="78" t="s">
        <v>66</v>
      </c>
      <c r="R86" s="78" t="s">
        <v>66</v>
      </c>
      <c r="S86" s="78" t="s">
        <v>66</v>
      </c>
      <c r="T86" s="78" t="s">
        <v>66</v>
      </c>
      <c r="U86" s="78" t="s">
        <v>66</v>
      </c>
      <c r="V86" s="78" t="s">
        <v>66</v>
      </c>
      <c r="W86" s="78" t="s">
        <v>66</v>
      </c>
      <c r="X86" s="78" t="s">
        <v>66</v>
      </c>
      <c r="Y86" s="78" t="s">
        <v>66</v>
      </c>
      <c r="Z86" s="78" t="s">
        <v>66</v>
      </c>
      <c r="AA86" s="78" t="s">
        <v>66</v>
      </c>
      <c r="AB86" s="78" t="s">
        <v>66</v>
      </c>
      <c r="AC86" s="78" t="s">
        <v>66</v>
      </c>
      <c r="AD86" s="78" t="s">
        <v>66</v>
      </c>
      <c r="AE86" s="61" t="s">
        <v>66</v>
      </c>
      <c r="AF86" s="61" t="s">
        <v>66</v>
      </c>
      <c r="AG86" s="61" t="s">
        <v>66</v>
      </c>
      <c r="AH86" s="61" t="s">
        <v>66</v>
      </c>
    </row>
    <row r="87" s="126" customFormat="true" ht="130.15" hidden="true" customHeight="true" outlineLevel="0" collapsed="false">
      <c r="A87" s="123"/>
      <c r="B87" s="72"/>
      <c r="C87" s="124"/>
      <c r="D87" s="73"/>
      <c r="E87" s="124"/>
      <c r="F87" s="129"/>
      <c r="G87" s="75"/>
      <c r="H87" s="130"/>
      <c r="I87" s="131"/>
      <c r="J87" s="131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61"/>
      <c r="AF87" s="61"/>
      <c r="AG87" s="61"/>
      <c r="AH87" s="61"/>
    </row>
    <row r="88" s="126" customFormat="true" ht="259.5" hidden="false" customHeight="true" outlineLevel="0" collapsed="false">
      <c r="A88" s="123" t="n">
        <v>42</v>
      </c>
      <c r="B88" s="72" t="s">
        <v>41</v>
      </c>
      <c r="C88" s="124"/>
      <c r="D88" s="73" t="s">
        <v>173</v>
      </c>
      <c r="E88" s="124"/>
      <c r="F88" s="129"/>
      <c r="G88" s="75" t="s">
        <v>85</v>
      </c>
      <c r="H88" s="130"/>
      <c r="I88" s="131" t="s">
        <v>86</v>
      </c>
      <c r="J88" s="131" t="s">
        <v>86</v>
      </c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 t="s">
        <v>66</v>
      </c>
      <c r="W88" s="78"/>
      <c r="X88" s="78"/>
      <c r="Y88" s="78"/>
      <c r="Z88" s="78" t="s">
        <v>66</v>
      </c>
      <c r="AA88" s="78"/>
      <c r="AB88" s="78"/>
      <c r="AC88" s="78"/>
      <c r="AD88" s="78" t="s">
        <v>66</v>
      </c>
      <c r="AE88" s="61"/>
      <c r="AF88" s="61"/>
      <c r="AG88" s="61"/>
      <c r="AH88" s="61" t="s">
        <v>66</v>
      </c>
    </row>
    <row r="89" s="138" customFormat="true" ht="40.15" hidden="false" customHeight="true" outlineLevel="0" collapsed="false">
      <c r="A89" s="132"/>
      <c r="B89" s="133" t="s">
        <v>174</v>
      </c>
      <c r="C89" s="134"/>
      <c r="D89" s="134"/>
      <c r="E89" s="134"/>
      <c r="F89" s="132"/>
      <c r="G89" s="132"/>
      <c r="H89" s="134"/>
      <c r="I89" s="100" t="n">
        <f aca="false">I72+I79</f>
        <v>59786.096</v>
      </c>
      <c r="J89" s="100" t="n">
        <f aca="false">J72+J79</f>
        <v>19920.216</v>
      </c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6"/>
      <c r="AF89" s="136"/>
      <c r="AG89" s="137"/>
      <c r="AH89" s="136"/>
    </row>
    <row r="90" s="146" customFormat="true" ht="40.15" hidden="false" customHeight="true" outlineLevel="0" collapsed="false">
      <c r="A90" s="139"/>
      <c r="B90" s="140" t="s">
        <v>175</v>
      </c>
      <c r="C90" s="141"/>
      <c r="D90" s="141"/>
      <c r="E90" s="141"/>
      <c r="F90" s="142"/>
      <c r="G90" s="142"/>
      <c r="H90" s="141"/>
      <c r="I90" s="143" t="n">
        <f aca="false">I27+I70+I89</f>
        <v>836202.419</v>
      </c>
      <c r="J90" s="143" t="n">
        <f aca="false">J27+J70+J89</f>
        <v>278725.657</v>
      </c>
      <c r="K90" s="141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5"/>
      <c r="AF90" s="145"/>
      <c r="AG90" s="145"/>
      <c r="AH90" s="145"/>
    </row>
    <row r="91" s="149" customFormat="true" ht="12.75" hidden="false" customHeight="false" outlineLevel="0" collapsed="false">
      <c r="A91" s="147"/>
      <c r="B91" s="148"/>
      <c r="F91" s="48"/>
      <c r="G91" s="48"/>
      <c r="I91" s="150"/>
      <c r="J91" s="150"/>
    </row>
    <row r="92" s="49" customFormat="true" ht="15.75" hidden="false" customHeight="false" outlineLevel="0" collapsed="false">
      <c r="A92" s="147"/>
      <c r="B92" s="151"/>
      <c r="C92" s="151"/>
      <c r="D92" s="151"/>
      <c r="E92" s="151"/>
      <c r="F92" s="48"/>
      <c r="G92" s="48"/>
      <c r="I92" s="50"/>
      <c r="J92" s="50"/>
    </row>
    <row r="93" s="49" customFormat="true" ht="18.75" hidden="false" customHeight="false" outlineLevel="0" collapsed="false">
      <c r="A93" s="147"/>
      <c r="B93" s="152"/>
      <c r="F93" s="48"/>
      <c r="G93" s="48"/>
      <c r="I93" s="50"/>
      <c r="J93" s="50"/>
    </row>
    <row r="94" s="49" customFormat="true" ht="12.75" hidden="false" customHeight="false" outlineLevel="0" collapsed="false">
      <c r="A94" s="147"/>
      <c r="B94" s="153"/>
      <c r="F94" s="48"/>
      <c r="G94" s="48"/>
      <c r="I94" s="50"/>
      <c r="J94" s="50"/>
    </row>
    <row r="95" s="49" customFormat="true" ht="12.75" hidden="false" customHeight="false" outlineLevel="0" collapsed="false">
      <c r="A95" s="147"/>
      <c r="B95" s="153"/>
      <c r="F95" s="48"/>
      <c r="G95" s="48"/>
      <c r="I95" s="50"/>
      <c r="J95" s="50"/>
    </row>
    <row r="96" s="49" customFormat="true" ht="12.75" hidden="false" customHeight="false" outlineLevel="0" collapsed="false">
      <c r="A96" s="147"/>
      <c r="B96" s="153"/>
      <c r="F96" s="48"/>
      <c r="G96" s="48"/>
      <c r="I96" s="50"/>
      <c r="J96" s="50"/>
    </row>
    <row r="97" s="49" customFormat="true" ht="12.75" hidden="false" customHeight="false" outlineLevel="0" collapsed="false">
      <c r="A97" s="147"/>
      <c r="B97" s="153"/>
      <c r="F97" s="48"/>
      <c r="G97" s="48"/>
      <c r="I97" s="50"/>
      <c r="J97" s="50"/>
    </row>
    <row r="98" s="49" customFormat="true" ht="12.75" hidden="false" customHeight="false" outlineLevel="0" collapsed="false">
      <c r="A98" s="147"/>
      <c r="B98" s="153"/>
      <c r="F98" s="48"/>
      <c r="G98" s="48"/>
      <c r="I98" s="50"/>
      <c r="J98" s="50"/>
    </row>
    <row r="99" s="49" customFormat="true" ht="12.75" hidden="false" customHeight="false" outlineLevel="0" collapsed="false">
      <c r="A99" s="147"/>
      <c r="B99" s="153"/>
      <c r="F99" s="48"/>
      <c r="G99" s="48"/>
      <c r="I99" s="50"/>
      <c r="J99" s="50"/>
    </row>
    <row r="100" s="49" customFormat="true" ht="12.75" hidden="false" customHeight="false" outlineLevel="0" collapsed="false">
      <c r="A100" s="147"/>
      <c r="B100" s="153"/>
      <c r="F100" s="48"/>
      <c r="G100" s="48"/>
      <c r="I100" s="50"/>
      <c r="J100" s="50"/>
    </row>
    <row r="101" s="49" customFormat="true" ht="12.75" hidden="false" customHeight="false" outlineLevel="0" collapsed="false">
      <c r="A101" s="147"/>
      <c r="B101" s="153"/>
      <c r="F101" s="48"/>
      <c r="G101" s="48"/>
      <c r="I101" s="50"/>
      <c r="J101" s="50"/>
    </row>
    <row r="102" s="49" customFormat="true" ht="12.75" hidden="false" customHeight="false" outlineLevel="0" collapsed="false">
      <c r="A102" s="147"/>
      <c r="B102" s="153"/>
      <c r="F102" s="48"/>
      <c r="G102" s="48"/>
      <c r="I102" s="50"/>
      <c r="J102" s="50"/>
    </row>
    <row r="103" s="49" customFormat="true" ht="12.75" hidden="false" customHeight="false" outlineLevel="0" collapsed="false">
      <c r="A103" s="147"/>
      <c r="B103" s="153"/>
      <c r="F103" s="48"/>
      <c r="G103" s="48"/>
      <c r="I103" s="50"/>
      <c r="J103" s="50"/>
    </row>
    <row r="104" s="49" customFormat="true" ht="12.75" hidden="false" customHeight="false" outlineLevel="0" collapsed="false">
      <c r="A104" s="147"/>
      <c r="B104" s="153"/>
      <c r="F104" s="48"/>
      <c r="G104" s="48"/>
      <c r="I104" s="50"/>
      <c r="J104" s="50"/>
    </row>
    <row r="105" s="49" customFormat="true" ht="12.75" hidden="false" customHeight="false" outlineLevel="0" collapsed="false">
      <c r="A105" s="147"/>
      <c r="B105" s="153"/>
      <c r="F105" s="48"/>
      <c r="G105" s="48"/>
      <c r="I105" s="50"/>
      <c r="J105" s="50"/>
    </row>
    <row r="106" s="49" customFormat="true" ht="12.75" hidden="false" customHeight="false" outlineLevel="0" collapsed="false">
      <c r="A106" s="147"/>
      <c r="B106" s="153"/>
      <c r="F106" s="48"/>
      <c r="G106" s="48"/>
      <c r="I106" s="50"/>
      <c r="J106" s="50"/>
    </row>
    <row r="107" s="49" customFormat="true" ht="12.75" hidden="false" customHeight="false" outlineLevel="0" collapsed="false">
      <c r="A107" s="147"/>
      <c r="B107" s="153"/>
      <c r="F107" s="48"/>
      <c r="G107" s="48"/>
      <c r="I107" s="50"/>
      <c r="J107" s="50"/>
    </row>
    <row r="108" s="49" customFormat="true" ht="12.75" hidden="false" customHeight="false" outlineLevel="0" collapsed="false">
      <c r="A108" s="147"/>
      <c r="B108" s="153"/>
      <c r="F108" s="48"/>
      <c r="G108" s="48"/>
      <c r="I108" s="50"/>
      <c r="J108" s="50"/>
    </row>
    <row r="109" s="49" customFormat="true" ht="12.75" hidden="false" customHeight="false" outlineLevel="0" collapsed="false">
      <c r="A109" s="147"/>
      <c r="B109" s="153"/>
      <c r="F109" s="48"/>
      <c r="G109" s="48"/>
      <c r="I109" s="50"/>
      <c r="J109" s="50"/>
    </row>
    <row r="110" s="49" customFormat="true" ht="12.75" hidden="false" customHeight="false" outlineLevel="0" collapsed="false">
      <c r="A110" s="147"/>
      <c r="B110" s="153"/>
      <c r="F110" s="48"/>
      <c r="G110" s="48"/>
      <c r="I110" s="50"/>
      <c r="J110" s="50"/>
    </row>
    <row r="111" s="49" customFormat="true" ht="12.75" hidden="false" customHeight="false" outlineLevel="0" collapsed="false">
      <c r="A111" s="147"/>
      <c r="B111" s="153"/>
      <c r="F111" s="48"/>
      <c r="G111" s="48"/>
      <c r="I111" s="50"/>
      <c r="J111" s="50"/>
    </row>
    <row r="112" s="49" customFormat="true" ht="12.75" hidden="false" customHeight="false" outlineLevel="0" collapsed="false">
      <c r="A112" s="147"/>
      <c r="B112" s="153"/>
      <c r="F112" s="48"/>
      <c r="G112" s="48"/>
      <c r="I112" s="50"/>
      <c r="J112" s="50"/>
    </row>
    <row r="113" s="49" customFormat="true" ht="12.75" hidden="false" customHeight="false" outlineLevel="0" collapsed="false">
      <c r="A113" s="147"/>
      <c r="B113" s="153"/>
      <c r="F113" s="48"/>
      <c r="G113" s="48"/>
      <c r="I113" s="50"/>
      <c r="J113" s="50"/>
    </row>
    <row r="114" s="49" customFormat="true" ht="12.75" hidden="false" customHeight="false" outlineLevel="0" collapsed="false">
      <c r="A114" s="147"/>
      <c r="B114" s="153"/>
      <c r="F114" s="48"/>
      <c r="G114" s="48"/>
      <c r="I114" s="50"/>
      <c r="J114" s="50"/>
    </row>
    <row r="115" s="49" customFormat="true" ht="12.75" hidden="false" customHeight="false" outlineLevel="0" collapsed="false">
      <c r="A115" s="147"/>
      <c r="B115" s="153"/>
      <c r="F115" s="48"/>
      <c r="G115" s="48"/>
      <c r="I115" s="50"/>
      <c r="J115" s="50"/>
    </row>
    <row r="116" s="49" customFormat="true" ht="12.75" hidden="false" customHeight="false" outlineLevel="0" collapsed="false">
      <c r="A116" s="147"/>
      <c r="B116" s="153"/>
      <c r="F116" s="48"/>
      <c r="G116" s="48"/>
      <c r="I116" s="50"/>
      <c r="J116" s="50"/>
    </row>
    <row r="117" s="49" customFormat="true" ht="12.75" hidden="false" customHeight="false" outlineLevel="0" collapsed="false">
      <c r="A117" s="147"/>
      <c r="B117" s="153"/>
      <c r="F117" s="48"/>
      <c r="G117" s="48"/>
      <c r="I117" s="50"/>
      <c r="J117" s="50"/>
    </row>
    <row r="118" s="49" customFormat="true" ht="12.75" hidden="false" customHeight="false" outlineLevel="0" collapsed="false">
      <c r="A118" s="147"/>
      <c r="B118" s="153"/>
      <c r="F118" s="48"/>
      <c r="G118" s="48"/>
      <c r="I118" s="50"/>
      <c r="J118" s="50"/>
    </row>
    <row r="119" s="49" customFormat="true" ht="12.75" hidden="false" customHeight="false" outlineLevel="0" collapsed="false">
      <c r="A119" s="147"/>
      <c r="B119" s="153"/>
      <c r="F119" s="48"/>
      <c r="G119" s="48"/>
      <c r="I119" s="50"/>
      <c r="J119" s="50"/>
    </row>
    <row r="120" s="49" customFormat="true" ht="12.75" hidden="false" customHeight="false" outlineLevel="0" collapsed="false">
      <c r="A120" s="147"/>
      <c r="B120" s="153"/>
      <c r="F120" s="48"/>
      <c r="G120" s="48"/>
      <c r="I120" s="50"/>
      <c r="J120" s="50"/>
    </row>
    <row r="121" s="49" customFormat="true" ht="12.75" hidden="false" customHeight="false" outlineLevel="0" collapsed="false">
      <c r="A121" s="147"/>
      <c r="B121" s="153"/>
      <c r="F121" s="48"/>
      <c r="G121" s="48"/>
      <c r="I121" s="50"/>
      <c r="J121" s="50"/>
    </row>
    <row r="122" s="49" customFormat="true" ht="12.75" hidden="false" customHeight="false" outlineLevel="0" collapsed="false">
      <c r="A122" s="147"/>
      <c r="B122" s="153"/>
      <c r="F122" s="48"/>
      <c r="G122" s="48"/>
      <c r="I122" s="50"/>
      <c r="J122" s="50"/>
    </row>
    <row r="123" s="49" customFormat="true" ht="12.75" hidden="false" customHeight="false" outlineLevel="0" collapsed="false">
      <c r="A123" s="147"/>
      <c r="B123" s="153"/>
      <c r="F123" s="48"/>
      <c r="G123" s="48"/>
      <c r="I123" s="50"/>
      <c r="J123" s="50"/>
    </row>
    <row r="124" s="49" customFormat="true" ht="12.75" hidden="false" customHeight="false" outlineLevel="0" collapsed="false">
      <c r="A124" s="147"/>
      <c r="B124" s="153"/>
      <c r="F124" s="48"/>
      <c r="G124" s="48"/>
      <c r="I124" s="50"/>
      <c r="J124" s="50"/>
    </row>
    <row r="125" s="49" customFormat="true" ht="12.75" hidden="false" customHeight="false" outlineLevel="0" collapsed="false">
      <c r="A125" s="147"/>
      <c r="B125" s="153"/>
      <c r="F125" s="48"/>
      <c r="G125" s="48"/>
      <c r="I125" s="50"/>
      <c r="J125" s="50"/>
    </row>
    <row r="126" s="49" customFormat="true" ht="12.75" hidden="false" customHeight="false" outlineLevel="0" collapsed="false">
      <c r="A126" s="147"/>
      <c r="B126" s="153"/>
      <c r="F126" s="48"/>
      <c r="G126" s="48"/>
      <c r="I126" s="50"/>
      <c r="J126" s="50"/>
    </row>
    <row r="127" s="49" customFormat="true" ht="12.75" hidden="false" customHeight="false" outlineLevel="0" collapsed="false">
      <c r="A127" s="147"/>
      <c r="B127" s="153"/>
      <c r="F127" s="48"/>
      <c r="G127" s="48"/>
      <c r="I127" s="50"/>
      <c r="J127" s="50"/>
    </row>
    <row r="128" s="49" customFormat="true" ht="12.75" hidden="false" customHeight="false" outlineLevel="0" collapsed="false">
      <c r="A128" s="147"/>
      <c r="B128" s="153"/>
      <c r="F128" s="48"/>
      <c r="G128" s="48"/>
      <c r="I128" s="50"/>
      <c r="J128" s="50"/>
    </row>
    <row r="129" s="49" customFormat="true" ht="12.75" hidden="false" customHeight="false" outlineLevel="0" collapsed="false">
      <c r="A129" s="147"/>
      <c r="B129" s="153"/>
      <c r="F129" s="48"/>
      <c r="G129" s="48"/>
      <c r="I129" s="50"/>
      <c r="J129" s="50"/>
    </row>
    <row r="130" s="49" customFormat="true" ht="12.75" hidden="false" customHeight="false" outlineLevel="0" collapsed="false">
      <c r="A130" s="147"/>
      <c r="B130" s="153"/>
      <c r="F130" s="48"/>
      <c r="G130" s="48"/>
      <c r="I130" s="50"/>
      <c r="J130" s="50"/>
    </row>
    <row r="131" s="49" customFormat="true" ht="12.75" hidden="false" customHeight="false" outlineLevel="0" collapsed="false">
      <c r="A131" s="147"/>
      <c r="B131" s="153"/>
      <c r="F131" s="48"/>
      <c r="G131" s="48"/>
      <c r="I131" s="50"/>
      <c r="J131" s="50"/>
    </row>
    <row r="132" s="49" customFormat="true" ht="12.75" hidden="false" customHeight="false" outlineLevel="0" collapsed="false">
      <c r="A132" s="147"/>
      <c r="B132" s="153"/>
      <c r="F132" s="48"/>
      <c r="G132" s="48"/>
      <c r="I132" s="50"/>
      <c r="J132" s="50"/>
    </row>
    <row r="133" s="49" customFormat="true" ht="12.75" hidden="false" customHeight="false" outlineLevel="0" collapsed="false">
      <c r="A133" s="147"/>
      <c r="B133" s="153"/>
      <c r="F133" s="48"/>
      <c r="G133" s="48"/>
      <c r="I133" s="50"/>
      <c r="J133" s="50"/>
    </row>
    <row r="134" s="49" customFormat="true" ht="12.75" hidden="false" customHeight="false" outlineLevel="0" collapsed="false">
      <c r="A134" s="147"/>
      <c r="B134" s="153"/>
      <c r="F134" s="48"/>
      <c r="G134" s="48"/>
      <c r="I134" s="50"/>
      <c r="J134" s="50"/>
    </row>
    <row r="135" s="49" customFormat="true" ht="12.75" hidden="false" customHeight="false" outlineLevel="0" collapsed="false">
      <c r="A135" s="147"/>
      <c r="B135" s="153"/>
      <c r="F135" s="48"/>
      <c r="G135" s="48"/>
      <c r="I135" s="50"/>
      <c r="J135" s="50"/>
    </row>
    <row r="136" s="49" customFormat="true" ht="12.75" hidden="false" customHeight="false" outlineLevel="0" collapsed="false">
      <c r="A136" s="147"/>
      <c r="B136" s="153"/>
      <c r="F136" s="48"/>
      <c r="G136" s="48"/>
      <c r="I136" s="50"/>
      <c r="J136" s="50"/>
    </row>
    <row r="137" s="49" customFormat="true" ht="12.75" hidden="false" customHeight="false" outlineLevel="0" collapsed="false">
      <c r="A137" s="147"/>
      <c r="B137" s="153"/>
      <c r="F137" s="48"/>
      <c r="G137" s="48"/>
      <c r="I137" s="50"/>
      <c r="J137" s="50"/>
    </row>
    <row r="138" s="49" customFormat="true" ht="12.75" hidden="false" customHeight="false" outlineLevel="0" collapsed="false">
      <c r="A138" s="147"/>
      <c r="B138" s="153"/>
      <c r="F138" s="48"/>
      <c r="G138" s="48"/>
      <c r="I138" s="50"/>
      <c r="J138" s="50"/>
    </row>
    <row r="139" s="49" customFormat="true" ht="12.75" hidden="false" customHeight="false" outlineLevel="0" collapsed="false">
      <c r="A139" s="147"/>
      <c r="B139" s="153"/>
      <c r="F139" s="48"/>
      <c r="G139" s="48"/>
      <c r="I139" s="50"/>
      <c r="J139" s="50"/>
    </row>
    <row r="140" s="49" customFormat="true" ht="12.75" hidden="false" customHeight="false" outlineLevel="0" collapsed="false">
      <c r="A140" s="147"/>
      <c r="B140" s="153"/>
      <c r="F140" s="48"/>
      <c r="G140" s="48"/>
      <c r="I140" s="50"/>
      <c r="J140" s="50"/>
    </row>
    <row r="141" s="49" customFormat="true" ht="12.75" hidden="false" customHeight="false" outlineLevel="0" collapsed="false">
      <c r="A141" s="147"/>
      <c r="B141" s="153"/>
      <c r="F141" s="48"/>
      <c r="G141" s="48"/>
      <c r="I141" s="50"/>
      <c r="J141" s="50"/>
    </row>
    <row r="142" s="49" customFormat="true" ht="12.75" hidden="false" customHeight="false" outlineLevel="0" collapsed="false">
      <c r="A142" s="147"/>
      <c r="B142" s="153"/>
      <c r="F142" s="48"/>
      <c r="G142" s="48"/>
      <c r="I142" s="50"/>
      <c r="J142" s="50"/>
    </row>
  </sheetData>
  <mergeCells count="124">
    <mergeCell ref="R1:AD1"/>
    <mergeCell ref="K2:AD2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H4"/>
    <mergeCell ref="K5:V5"/>
    <mergeCell ref="W5:Z5"/>
    <mergeCell ref="AA5:AD5"/>
    <mergeCell ref="AE5:AH5"/>
    <mergeCell ref="A8:AD8"/>
    <mergeCell ref="A10:A12"/>
    <mergeCell ref="B10:B12"/>
    <mergeCell ref="C10:C12"/>
    <mergeCell ref="D10:D12"/>
    <mergeCell ref="E10:E12"/>
    <mergeCell ref="F10:F12"/>
    <mergeCell ref="G10:G12"/>
    <mergeCell ref="A13:A15"/>
    <mergeCell ref="B13:B15"/>
    <mergeCell ref="D13:D15"/>
    <mergeCell ref="F13:F15"/>
    <mergeCell ref="G13:G15"/>
    <mergeCell ref="A16:A18"/>
    <mergeCell ref="B16:B18"/>
    <mergeCell ref="C16:C18"/>
    <mergeCell ref="D16:D18"/>
    <mergeCell ref="E16:E18"/>
    <mergeCell ref="F16:F18"/>
    <mergeCell ref="G16:G18"/>
    <mergeCell ref="A19:A21"/>
    <mergeCell ref="B19:B21"/>
    <mergeCell ref="C19:C21"/>
    <mergeCell ref="D19:D21"/>
    <mergeCell ref="E19:E21"/>
    <mergeCell ref="F19:F21"/>
    <mergeCell ref="G19:G21"/>
    <mergeCell ref="A28:AD28"/>
    <mergeCell ref="A30:A32"/>
    <mergeCell ref="B30:B32"/>
    <mergeCell ref="C30:C32"/>
    <mergeCell ref="D30:D32"/>
    <mergeCell ref="E30:E32"/>
    <mergeCell ref="F30:F32"/>
    <mergeCell ref="G30:G32"/>
    <mergeCell ref="A33:A35"/>
    <mergeCell ref="B33:B35"/>
    <mergeCell ref="C33:C35"/>
    <mergeCell ref="D33:D35"/>
    <mergeCell ref="E33:E35"/>
    <mergeCell ref="F33:F35"/>
    <mergeCell ref="G33:G35"/>
    <mergeCell ref="A36:A38"/>
    <mergeCell ref="B36:B38"/>
    <mergeCell ref="C36:C38"/>
    <mergeCell ref="D36:D38"/>
    <mergeCell ref="E36:E38"/>
    <mergeCell ref="F36:F38"/>
    <mergeCell ref="G36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7"/>
    <mergeCell ref="B45:B47"/>
    <mergeCell ref="C45:C47"/>
    <mergeCell ref="D45:D47"/>
    <mergeCell ref="E45:E47"/>
    <mergeCell ref="F45:F47"/>
    <mergeCell ref="G45:G47"/>
    <mergeCell ref="A48:A50"/>
    <mergeCell ref="B48:B50"/>
    <mergeCell ref="C48:C50"/>
    <mergeCell ref="D48:D50"/>
    <mergeCell ref="E48:E50"/>
    <mergeCell ref="F48:F50"/>
    <mergeCell ref="G48:G50"/>
    <mergeCell ref="A55:A57"/>
    <mergeCell ref="B55:B57"/>
    <mergeCell ref="C55:C57"/>
    <mergeCell ref="D55:D57"/>
    <mergeCell ref="E55:E57"/>
    <mergeCell ref="F55:F57"/>
    <mergeCell ref="G55:G57"/>
    <mergeCell ref="A60:A62"/>
    <mergeCell ref="B60:B62"/>
    <mergeCell ref="C60:C62"/>
    <mergeCell ref="D60:D62"/>
    <mergeCell ref="E60:E62"/>
    <mergeCell ref="F60:F62"/>
    <mergeCell ref="G60:G62"/>
    <mergeCell ref="A71:AD71"/>
    <mergeCell ref="A73:A75"/>
    <mergeCell ref="B73:B75"/>
    <mergeCell ref="C73:C75"/>
    <mergeCell ref="D73:D75"/>
    <mergeCell ref="E73:E75"/>
    <mergeCell ref="F73:F75"/>
    <mergeCell ref="G73:G75"/>
    <mergeCell ref="A81:A83"/>
    <mergeCell ref="B81:B83"/>
    <mergeCell ref="C81:C83"/>
    <mergeCell ref="D81:D83"/>
    <mergeCell ref="E81:E83"/>
    <mergeCell ref="F81:F83"/>
    <mergeCell ref="G81:G83"/>
    <mergeCell ref="B92:E92"/>
  </mergeCells>
  <printOptions headings="false" gridLines="false" gridLinesSet="true" horizontalCentered="false" verticalCentered="false"/>
  <pageMargins left="0.590277777777778" right="0" top="1.1812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Козина</cp:lastModifiedBy>
  <cp:lastPrinted>2019-05-31T12:02:59Z</cp:lastPrinted>
  <dcterms:modified xsi:type="dcterms:W3CDTF">2019-05-31T12:35:36Z</dcterms:modified>
  <cp:revision>0</cp:revision>
  <dc:subject/>
  <dc:title/>
</cp:coreProperties>
</file>