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Детальный" sheetId="2" state="visible" r:id="rId3"/>
  </sheets>
  <definedNames>
    <definedName function="false" hidden="false" localSheetId="0" name="_xlnm.Print_Titles" vbProcedure="false">План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78">
  <si>
    <t xml:space="preserve">Приложение № 1
к постановлению Администрации 
города Железногорска
от 12.04.2019г. № 761 
</t>
  </si>
  <si>
    <t xml:space="preserve">План реализации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 городе Железногорске» 
на 2019 год и на плановый период 2020 и 2021 годов
</t>
  </si>
  <si>
    <t xml:space="preserve">№ п/п</t>
  </si>
  <si>
    <t xml:space="preserve">Наименование подпрограммы, контрольного события 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2019- 2021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фонды</t>
  </si>
  <si>
    <t xml:space="preserve">внебюджетные источники</t>
  </si>
  <si>
    <t xml:space="preserve">Подпрограмма 2 «Снижение рисков и смягчение последствий чрезвычайных ситуаций природного и техногенного характера в городе Железногорске»
</t>
  </si>
  <si>
    <t xml:space="preserve">ВСЕГО,
в том числе:</t>
  </si>
  <si>
    <t xml:space="preserve">х</t>
  </si>
  <si>
    <t xml:space="preserve">МУ «УГОЧС» / Чавкин И.И.
</t>
  </si>
  <si>
    <t xml:space="preserve">31.12.2019
31.12.2020
31.12.2021
</t>
  </si>
  <si>
    <t xml:space="preserve">Управление городского хозяйства администрации города Железногорска / Быканов Д.А.
</t>
  </si>
  <si>
    <t xml:space="preserve">Управление физической культуры и спорта администрации города Железногорска / Полянский В.Е.
</t>
  </si>
  <si>
    <t xml:space="preserve">Управление образования администрации города Железногорска / Сальникова М.В.</t>
  </si>
  <si>
    <t xml:space="preserve">Управление культуры администрации города Железногорска / Рогозянская Т.В.</t>
  </si>
  <si>
    <t xml:space="preserve">Контрольное событие 2.1.1 Обеспечена деятельность МУ «УГОЧС» </t>
  </si>
  <si>
    <t xml:space="preserve">МУ «УГОЧС»/
Чавкин И.И.
</t>
  </si>
  <si>
    <t xml:space="preserve">Контрольное событие 2.2.1 
Создан резерв материальных ресурсов гражданской обороны, для ликвидации чрезвычайных ситуаций.
</t>
  </si>
  <si>
    <t xml:space="preserve">Контрольное событие 2.2.2
Оснащены пожарной сигнализацией и иными средствами пожаротушения учреждения, подведомственные главным распорядителям бюджетных средств
</t>
  </si>
  <si>
    <t xml:space="preserve">Контрольное событие 2.2.3                                                                       Обеспечены противопожарные мероприятия, связанные с содержанием имущества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12.04. 2019 г. № 761</t>
  </si>
  <si>
    <t xml:space="preserve">Детальный план-график реализации муниципальной программы «Защита населения и территории от чрезвычайных ситуаций, обеспечение пожарной безопасности 
и безопасности людей на водных объектах в городе Железногорске»
на 2019 год и на плановый период 2020 и 2021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19-2021 годы</t>
  </si>
  <si>
    <t xml:space="preserve">в т.ч. на 2019 год</t>
  </si>
  <si>
    <t xml:space="preserve">2019 год, месяц</t>
  </si>
  <si>
    <t xml:space="preserve">2020 год, квартал</t>
  </si>
  <si>
    <t xml:space="preserve">2021 год, квартал</t>
  </si>
  <si>
    <t xml:space="preserve">Подпрограмма 2 «Снижение рисков и смягчение последствий чрезвычайных ситуаций природного и техногенного характера в городе Железногорске»</t>
  </si>
  <si>
    <t xml:space="preserve">Основное мероприятие 2.1. Обеспечение функционирования деятельности Управления по делам гражданской обороны и чрезвычайным ситуациям города Железногорска.
</t>
  </si>
  <si>
    <t xml:space="preserve">МУ «УГОЧС» / Чавкин И.И.</t>
  </si>
  <si>
    <t xml:space="preserve">Обеспечение полного выполнения полномочий в области гражданской обороны, защиты населения и территории от ЧС </t>
  </si>
  <si>
    <t xml:space="preserve">01.01.2019 01.01.2020 01.01.2021</t>
  </si>
  <si>
    <t xml:space="preserve">31.12.2019 31.12.2020 
31.12 2021</t>
  </si>
  <si>
    <t xml:space="preserve">13 2 01 
00000</t>
  </si>
  <si>
    <t xml:space="preserve">*</t>
  </si>
  <si>
    <t xml:space="preserve">Расходы на обеспечение деятельности (оказание услуг) муниципальных учреждений</t>
  </si>
  <si>
    <t xml:space="preserve">201 0309
13 2 01 С1401
100</t>
  </si>
  <si>
    <t xml:space="preserve">201 0309
13 2 01 С1401
200</t>
  </si>
  <si>
    <t xml:space="preserve">201 0309
13 2 01 С1401
800</t>
  </si>
  <si>
    <t xml:space="preserve">31.12.2019 31.12.2020 
31.12 2021
</t>
  </si>
  <si>
    <t xml:space="preserve">Основное мероприятие 2.2. "Создание условий для предупреждения от чрезвычайных ситуаций"</t>
  </si>
  <si>
    <t xml:space="preserve">Обеспечение пожарной безопасности, мероприятий ГО и ЧС</t>
  </si>
  <si>
    <t xml:space="preserve">31.12.2019 31.12.2020 
31.12 2021
</t>
  </si>
  <si>
    <t xml:space="preserve">13 2 02 
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01.01.2019 01.01.2020 01.01.2021
</t>
  </si>
  <si>
    <t xml:space="preserve">203 0113
13 2 02 С1460
200</t>
  </si>
  <si>
    <t xml:space="preserve">Управление физической культуры и спорта администрации города Железногорска / 
Полянский В.Е.
</t>
  </si>
  <si>
    <t xml:space="preserve">500 1102
13 2 02 С1460
200</t>
  </si>
  <si>
    <t xml:space="preserve">Управление образования администрации города Железногорска / 
Сальникова М.В.</t>
  </si>
  <si>
    <t xml:space="preserve">700 0701
13 2 02 С1460
200</t>
  </si>
  <si>
    <t xml:space="preserve">700 0702
13 2 02 С1460
200</t>
  </si>
  <si>
    <t xml:space="preserve">700 0703
13 2 02 С1460
200</t>
  </si>
  <si>
    <t xml:space="preserve">700 0707
13 2 02 С1460
200</t>
  </si>
  <si>
    <t xml:space="preserve">Управление культуры администрации города Железногорска / 
Рогозянская Т.В.</t>
  </si>
  <si>
    <t xml:space="preserve">800 0703
13 2 02 С1460
200</t>
  </si>
  <si>
    <t xml:space="preserve">800 0801
13 2 02 С1460
200</t>
  </si>
  <si>
    <t xml:space="preserve">800 0804
13 2 02 С1460
200</t>
  </si>
  <si>
    <t xml:space="preserve">ВСЕГО 
по подпрограмме 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H1" activeCellId="0" sqref="H1:J4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30.77"/>
    <col collapsed="false" customWidth="true" hidden="false" outlineLevel="0" max="4" min="4" style="1" width="10.66"/>
    <col collapsed="false" customWidth="true" hidden="false" outlineLevel="0" max="8" min="5" style="1" width="13.66"/>
    <col collapsed="false" customWidth="true" hidden="false" outlineLevel="0" max="10" min="9" style="1" width="11.66"/>
    <col collapsed="false" customWidth="false" hidden="false" outlineLevel="0" max="257" min="11" style="1" width="8.87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6" customFormat="false" ht="28.8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.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0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5" t="s">
        <v>6</v>
      </c>
      <c r="F8" s="5"/>
      <c r="G8" s="5"/>
      <c r="H8" s="5"/>
      <c r="I8" s="5"/>
      <c r="J8" s="5"/>
    </row>
    <row r="9" customFormat="false" ht="30" hidden="false" customHeight="true" outlineLevel="0" collapsed="false">
      <c r="A9" s="4"/>
      <c r="B9" s="4"/>
      <c r="C9" s="4"/>
      <c r="D9" s="4"/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</row>
    <row r="10" customFormat="false" ht="10.9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customFormat="false" ht="34.95" hidden="false" customHeight="true" outlineLevel="0" collapsed="false">
      <c r="A11" s="7" t="n">
        <v>1</v>
      </c>
      <c r="B11" s="8" t="s">
        <v>13</v>
      </c>
      <c r="C11" s="9" t="s">
        <v>14</v>
      </c>
      <c r="D11" s="10"/>
      <c r="E11" s="11" t="n">
        <f aca="false">SUM(E12:E16)</f>
        <v>60111.9663</v>
      </c>
      <c r="F11" s="12" t="s">
        <v>15</v>
      </c>
      <c r="G11" s="12" t="s">
        <v>15</v>
      </c>
      <c r="H11" s="11" t="n">
        <f aca="false">SUM(H12:H16)</f>
        <v>60111.9663</v>
      </c>
      <c r="I11" s="12" t="s">
        <v>15</v>
      </c>
      <c r="J11" s="12" t="s">
        <v>15</v>
      </c>
    </row>
    <row r="12" customFormat="false" ht="45.6" hidden="false" customHeight="true" outlineLevel="0" collapsed="false">
      <c r="A12" s="7"/>
      <c r="B12" s="8"/>
      <c r="C12" s="13" t="s">
        <v>16</v>
      </c>
      <c r="D12" s="10" t="s">
        <v>17</v>
      </c>
      <c r="E12" s="14" t="n">
        <f aca="false">H12</f>
        <v>48529.83127</v>
      </c>
      <c r="F12" s="12" t="s">
        <v>15</v>
      </c>
      <c r="G12" s="12" t="s">
        <v>15</v>
      </c>
      <c r="H12" s="12" t="n">
        <v>48529.83127</v>
      </c>
      <c r="I12" s="12" t="s">
        <v>15</v>
      </c>
      <c r="J12" s="12" t="s">
        <v>15</v>
      </c>
    </row>
    <row r="13" customFormat="false" ht="51.6" hidden="false" customHeight="true" outlineLevel="0" collapsed="false">
      <c r="A13" s="7"/>
      <c r="B13" s="8"/>
      <c r="C13" s="13" t="s">
        <v>18</v>
      </c>
      <c r="D13" s="10" t="s">
        <v>17</v>
      </c>
      <c r="E13" s="14" t="n">
        <f aca="false">H13</f>
        <v>99.216</v>
      </c>
      <c r="F13" s="12" t="s">
        <v>15</v>
      </c>
      <c r="G13" s="12" t="s">
        <v>15</v>
      </c>
      <c r="H13" s="12" t="n">
        <v>99.216</v>
      </c>
      <c r="I13" s="12" t="s">
        <v>15</v>
      </c>
      <c r="J13" s="12" t="s">
        <v>15</v>
      </c>
    </row>
    <row r="14" customFormat="false" ht="55.05" hidden="false" customHeight="true" outlineLevel="0" collapsed="false">
      <c r="A14" s="7"/>
      <c r="B14" s="8"/>
      <c r="C14" s="13" t="s">
        <v>19</v>
      </c>
      <c r="D14" s="10" t="s">
        <v>17</v>
      </c>
      <c r="E14" s="14" t="n">
        <f aca="false">H14</f>
        <v>55.5</v>
      </c>
      <c r="F14" s="12" t="s">
        <v>15</v>
      </c>
      <c r="G14" s="12" t="s">
        <v>15</v>
      </c>
      <c r="H14" s="12" t="n">
        <v>55.5</v>
      </c>
      <c r="I14" s="12" t="s">
        <v>15</v>
      </c>
      <c r="J14" s="12" t="s">
        <v>15</v>
      </c>
    </row>
    <row r="15" customFormat="false" ht="55.05" hidden="false" customHeight="true" outlineLevel="0" collapsed="false">
      <c r="A15" s="7"/>
      <c r="B15" s="8"/>
      <c r="C15" s="13" t="s">
        <v>20</v>
      </c>
      <c r="D15" s="10" t="s">
        <v>17</v>
      </c>
      <c r="E15" s="14" t="n">
        <f aca="false">H15</f>
        <v>10449.98324</v>
      </c>
      <c r="F15" s="12" t="s">
        <v>15</v>
      </c>
      <c r="G15" s="12" t="s">
        <v>15</v>
      </c>
      <c r="H15" s="12" t="n">
        <v>10449.98324</v>
      </c>
      <c r="I15" s="12" t="s">
        <v>15</v>
      </c>
      <c r="J15" s="12" t="s">
        <v>15</v>
      </c>
    </row>
    <row r="16" customFormat="false" ht="55.05" hidden="false" customHeight="true" outlineLevel="0" collapsed="false">
      <c r="A16" s="7"/>
      <c r="B16" s="8"/>
      <c r="C16" s="13" t="s">
        <v>21</v>
      </c>
      <c r="D16" s="10" t="s">
        <v>17</v>
      </c>
      <c r="E16" s="14" t="n">
        <f aca="false">H16</f>
        <v>977.43579</v>
      </c>
      <c r="F16" s="12" t="s">
        <v>15</v>
      </c>
      <c r="G16" s="12" t="s">
        <v>15</v>
      </c>
      <c r="H16" s="12" t="n">
        <v>977.43579</v>
      </c>
      <c r="I16" s="12" t="s">
        <v>15</v>
      </c>
      <c r="J16" s="12" t="s">
        <v>15</v>
      </c>
    </row>
    <row r="17" customFormat="false" ht="47.4" hidden="false" customHeight="true" outlineLevel="0" collapsed="false">
      <c r="A17" s="15" t="n">
        <v>2</v>
      </c>
      <c r="B17" s="16" t="s">
        <v>22</v>
      </c>
      <c r="C17" s="13" t="s">
        <v>23</v>
      </c>
      <c r="D17" s="10" t="s">
        <v>17</v>
      </c>
      <c r="E17" s="12" t="s">
        <v>15</v>
      </c>
      <c r="F17" s="12" t="s">
        <v>15</v>
      </c>
      <c r="G17" s="12" t="s">
        <v>15</v>
      </c>
      <c r="H17" s="12" t="s">
        <v>15</v>
      </c>
      <c r="I17" s="12" t="s">
        <v>15</v>
      </c>
      <c r="J17" s="12" t="s">
        <v>15</v>
      </c>
    </row>
    <row r="18" customFormat="false" ht="53.4" hidden="false" customHeight="true" outlineLevel="0" collapsed="false">
      <c r="A18" s="7" t="n">
        <v>3</v>
      </c>
      <c r="B18" s="17" t="s">
        <v>24</v>
      </c>
      <c r="C18" s="13" t="s">
        <v>23</v>
      </c>
      <c r="D18" s="10" t="s">
        <v>17</v>
      </c>
      <c r="E18" s="18" t="s">
        <v>15</v>
      </c>
      <c r="F18" s="18" t="s">
        <v>15</v>
      </c>
      <c r="G18" s="18" t="s">
        <v>15</v>
      </c>
      <c r="H18" s="18" t="s">
        <v>15</v>
      </c>
      <c r="I18" s="18" t="s">
        <v>15</v>
      </c>
      <c r="J18" s="18" t="s">
        <v>15</v>
      </c>
    </row>
    <row r="19" customFormat="false" ht="70.2" hidden="false" customHeight="true" outlineLevel="0" collapsed="false">
      <c r="A19" s="7" t="n">
        <v>4</v>
      </c>
      <c r="B19" s="17" t="s">
        <v>25</v>
      </c>
      <c r="C19" s="13" t="s">
        <v>23</v>
      </c>
      <c r="D19" s="10" t="s">
        <v>17</v>
      </c>
      <c r="E19" s="18" t="s">
        <v>15</v>
      </c>
      <c r="F19" s="18" t="s">
        <v>15</v>
      </c>
      <c r="G19" s="18" t="s">
        <v>15</v>
      </c>
      <c r="H19" s="18" t="s">
        <v>15</v>
      </c>
      <c r="I19" s="18" t="s">
        <v>15</v>
      </c>
      <c r="J19" s="18" t="s">
        <v>15</v>
      </c>
    </row>
    <row r="20" customFormat="false" ht="57.6" hidden="false" customHeight="true" outlineLevel="0" collapsed="false">
      <c r="A20" s="19" t="n">
        <v>5</v>
      </c>
      <c r="B20" s="20" t="s">
        <v>26</v>
      </c>
      <c r="C20" s="13" t="s">
        <v>23</v>
      </c>
      <c r="D20" s="10" t="s">
        <v>17</v>
      </c>
      <c r="E20" s="18" t="s">
        <v>15</v>
      </c>
      <c r="F20" s="18" t="s">
        <v>15</v>
      </c>
      <c r="G20" s="18" t="s">
        <v>15</v>
      </c>
      <c r="H20" s="18" t="s">
        <v>15</v>
      </c>
      <c r="I20" s="18" t="s">
        <v>15</v>
      </c>
      <c r="J20" s="18" t="s">
        <v>15</v>
      </c>
    </row>
    <row r="21" customFormat="false" ht="30" hidden="false" customHeight="true" outlineLevel="0" collapsed="false">
      <c r="A21" s="19"/>
      <c r="B21" s="21" t="s">
        <v>27</v>
      </c>
      <c r="C21" s="13"/>
      <c r="D21" s="22"/>
      <c r="E21" s="23" t="n">
        <f aca="false">E11</f>
        <v>60111.9663</v>
      </c>
      <c r="F21" s="24" t="s">
        <v>15</v>
      </c>
      <c r="G21" s="24" t="s">
        <v>15</v>
      </c>
      <c r="H21" s="23" t="n">
        <f aca="false">H11</f>
        <v>60111.9663</v>
      </c>
      <c r="I21" s="24" t="s">
        <v>15</v>
      </c>
      <c r="J21" s="24" t="s">
        <v>15</v>
      </c>
    </row>
  </sheetData>
  <mergeCells count="9">
    <mergeCell ref="H1:J4"/>
    <mergeCell ref="A6:J7"/>
    <mergeCell ref="A8:A9"/>
    <mergeCell ref="B8:B9"/>
    <mergeCell ref="C8:C9"/>
    <mergeCell ref="D8:D9"/>
    <mergeCell ref="E8:J8"/>
    <mergeCell ref="A11:A16"/>
    <mergeCell ref="B11:B16"/>
  </mergeCells>
  <printOptions headings="false" gridLines="false" gridLinesSet="true" horizontalCentered="false" verticalCentered="false"/>
  <pageMargins left="0.39375" right="0.39375" top="0.984722222222222" bottom="0.551388888888889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:E11"/>
    </sheetView>
  </sheetViews>
  <sheetFormatPr defaultColWidth="8.875" defaultRowHeight="10.2" zeroHeight="false" outlineLevelRow="0" outlineLevelCol="0"/>
  <cols>
    <col collapsed="false" customWidth="true" hidden="false" outlineLevel="0" max="1" min="1" style="25" width="3.76"/>
    <col collapsed="false" customWidth="true" hidden="false" outlineLevel="0" max="2" min="2" style="25" width="26.77"/>
    <col collapsed="false" customWidth="true" hidden="false" outlineLevel="0" max="3" min="3" style="25" width="2.77"/>
    <col collapsed="false" customWidth="true" hidden="false" outlineLevel="0" max="4" min="4" style="25" width="22.76"/>
    <col collapsed="false" customWidth="true" hidden="false" outlineLevel="0" max="5" min="5" style="25" width="20.77"/>
    <col collapsed="false" customWidth="true" hidden="false" outlineLevel="0" max="7" min="6" style="25" width="9.77"/>
    <col collapsed="false" customWidth="true" hidden="false" outlineLevel="0" max="8" min="8" style="25" width="12.76"/>
    <col collapsed="false" customWidth="true" hidden="false" outlineLevel="0" max="10" min="9" style="25" width="11.77"/>
    <col collapsed="false" customWidth="true" hidden="false" outlineLevel="0" max="30" min="11" style="25" width="2.77"/>
    <col collapsed="false" customWidth="false" hidden="false" outlineLevel="0" max="257" min="31" style="25" width="8.87"/>
  </cols>
  <sheetData>
    <row r="1" customFormat="false" ht="10.2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8"/>
      <c r="L1" s="28"/>
      <c r="M1" s="28"/>
      <c r="N1" s="28"/>
      <c r="O1" s="28"/>
      <c r="P1" s="28"/>
      <c r="Q1" s="28"/>
      <c r="R1" s="29" t="s">
        <v>28</v>
      </c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0.2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8"/>
      <c r="L2" s="28"/>
      <c r="M2" s="28"/>
      <c r="N2" s="28"/>
      <c r="O2" s="28"/>
      <c r="P2" s="28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0.2" hidden="false" customHeight="fals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20.4" hidden="false" customHeight="true" outlineLevel="0" collapsed="false">
      <c r="A4" s="26"/>
      <c r="B4" s="27"/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21" hidden="false" customHeight="true" outlineLevel="0" collapsed="false">
      <c r="A5" s="26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</row>
    <row r="6" customFormat="false" ht="10.2" hidden="false" customHeight="true" outlineLevel="0" collapsed="false">
      <c r="A6" s="30" t="s">
        <v>29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32.4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0.2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customFormat="false" ht="39" hidden="false" customHeight="true" outlineLevel="0" collapsed="false">
      <c r="A9" s="31" t="s">
        <v>30</v>
      </c>
      <c r="B9" s="31" t="s">
        <v>31</v>
      </c>
      <c r="C9" s="31" t="s">
        <v>32</v>
      </c>
      <c r="D9" s="31" t="s">
        <v>33</v>
      </c>
      <c r="E9" s="31" t="s">
        <v>34</v>
      </c>
      <c r="F9" s="31" t="s">
        <v>35</v>
      </c>
      <c r="G9" s="31" t="s">
        <v>36</v>
      </c>
      <c r="H9" s="31" t="s">
        <v>37</v>
      </c>
      <c r="I9" s="31" t="s">
        <v>38</v>
      </c>
      <c r="J9" s="31"/>
      <c r="K9" s="31" t="s">
        <v>39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21.6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 t="s">
        <v>40</v>
      </c>
      <c r="J10" s="31" t="s">
        <v>41</v>
      </c>
      <c r="K10" s="31" t="s">
        <v>42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 t="s">
        <v>43</v>
      </c>
      <c r="X10" s="31"/>
      <c r="Y10" s="31"/>
      <c r="Z10" s="31"/>
      <c r="AA10" s="31" t="s">
        <v>44</v>
      </c>
      <c r="AB10" s="31"/>
      <c r="AC10" s="31"/>
      <c r="AD10" s="31"/>
    </row>
    <row r="11" customFormat="false" ht="16.9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 t="n">
        <v>1</v>
      </c>
      <c r="L11" s="31" t="n">
        <v>2</v>
      </c>
      <c r="M11" s="31" t="n">
        <v>3</v>
      </c>
      <c r="N11" s="31" t="n">
        <v>4</v>
      </c>
      <c r="O11" s="31" t="n">
        <v>5</v>
      </c>
      <c r="P11" s="31" t="n">
        <v>6</v>
      </c>
      <c r="Q11" s="31" t="n">
        <v>7</v>
      </c>
      <c r="R11" s="31" t="n">
        <v>8</v>
      </c>
      <c r="S11" s="31" t="n">
        <v>9</v>
      </c>
      <c r="T11" s="31" t="n">
        <v>10</v>
      </c>
      <c r="U11" s="31" t="n">
        <v>11</v>
      </c>
      <c r="V11" s="31" t="n">
        <v>12</v>
      </c>
      <c r="W11" s="31" t="n">
        <v>1</v>
      </c>
      <c r="X11" s="31" t="n">
        <v>2</v>
      </c>
      <c r="Y11" s="31" t="n">
        <v>3</v>
      </c>
      <c r="Z11" s="31" t="n">
        <v>4</v>
      </c>
      <c r="AA11" s="31" t="n">
        <v>1</v>
      </c>
      <c r="AB11" s="31" t="n">
        <v>2</v>
      </c>
      <c r="AC11" s="31" t="n">
        <v>3</v>
      </c>
      <c r="AD11" s="31" t="n">
        <v>4</v>
      </c>
    </row>
    <row r="12" customFormat="false" ht="10.95" hidden="false" customHeight="tru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  <c r="M12" s="31" t="n">
        <v>13</v>
      </c>
      <c r="N12" s="31" t="n">
        <v>14</v>
      </c>
      <c r="O12" s="31" t="n">
        <v>15</v>
      </c>
      <c r="P12" s="31" t="n">
        <v>16</v>
      </c>
      <c r="Q12" s="31" t="n">
        <v>17</v>
      </c>
      <c r="R12" s="31" t="n">
        <v>18</v>
      </c>
      <c r="S12" s="31" t="n">
        <v>19</v>
      </c>
      <c r="T12" s="31" t="n">
        <v>20</v>
      </c>
      <c r="U12" s="31" t="n">
        <v>21</v>
      </c>
      <c r="V12" s="31" t="n">
        <v>22</v>
      </c>
      <c r="W12" s="31" t="n">
        <v>23</v>
      </c>
      <c r="X12" s="31" t="n">
        <v>24</v>
      </c>
      <c r="Y12" s="31" t="n">
        <v>25</v>
      </c>
      <c r="Z12" s="31" t="n">
        <v>26</v>
      </c>
      <c r="AA12" s="31" t="n">
        <v>27</v>
      </c>
      <c r="AB12" s="31" t="n">
        <v>28</v>
      </c>
      <c r="AC12" s="31" t="n">
        <v>29</v>
      </c>
      <c r="AD12" s="31" t="n">
        <v>30</v>
      </c>
    </row>
    <row r="13" customFormat="false" ht="21" hidden="false" customHeight="true" outlineLevel="0" collapsed="false">
      <c r="A13" s="32" t="s">
        <v>4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customFormat="false" ht="76.2" hidden="false" customHeight="true" outlineLevel="0" collapsed="false">
      <c r="A14" s="33" t="n">
        <v>1</v>
      </c>
      <c r="B14" s="34" t="s">
        <v>46</v>
      </c>
      <c r="C14" s="35"/>
      <c r="D14" s="33" t="s">
        <v>47</v>
      </c>
      <c r="E14" s="33" t="s">
        <v>48</v>
      </c>
      <c r="F14" s="35" t="s">
        <v>49</v>
      </c>
      <c r="G14" s="35" t="s">
        <v>50</v>
      </c>
      <c r="H14" s="32" t="s">
        <v>51</v>
      </c>
      <c r="I14" s="36" t="n">
        <f aca="false">SUM(I15:I17)</f>
        <v>48529.83127</v>
      </c>
      <c r="J14" s="36" t="n">
        <f aca="false">SUM(J15:J17)</f>
        <v>16485.30327</v>
      </c>
      <c r="K14" s="35" t="s">
        <v>52</v>
      </c>
      <c r="L14" s="35" t="s">
        <v>52</v>
      </c>
      <c r="M14" s="35" t="s">
        <v>52</v>
      </c>
      <c r="N14" s="35" t="s">
        <v>52</v>
      </c>
      <c r="O14" s="35" t="s">
        <v>52</v>
      </c>
      <c r="P14" s="35" t="s">
        <v>52</v>
      </c>
      <c r="Q14" s="35" t="s">
        <v>52</v>
      </c>
      <c r="R14" s="35" t="s">
        <v>52</v>
      </c>
      <c r="S14" s="35" t="s">
        <v>52</v>
      </c>
      <c r="T14" s="35" t="s">
        <v>52</v>
      </c>
      <c r="U14" s="35" t="s">
        <v>52</v>
      </c>
      <c r="V14" s="35" t="s">
        <v>52</v>
      </c>
      <c r="W14" s="35" t="s">
        <v>52</v>
      </c>
      <c r="X14" s="35" t="s">
        <v>52</v>
      </c>
      <c r="Y14" s="35" t="s">
        <v>52</v>
      </c>
      <c r="Z14" s="35" t="s">
        <v>52</v>
      </c>
      <c r="AA14" s="35" t="s">
        <v>52</v>
      </c>
      <c r="AB14" s="35" t="s">
        <v>52</v>
      </c>
      <c r="AC14" s="35" t="s">
        <v>52</v>
      </c>
      <c r="AD14" s="35" t="s">
        <v>52</v>
      </c>
    </row>
    <row r="15" customFormat="false" ht="40.05" hidden="false" customHeight="true" outlineLevel="0" collapsed="false">
      <c r="A15" s="33" t="n">
        <v>2</v>
      </c>
      <c r="B15" s="37" t="s">
        <v>53</v>
      </c>
      <c r="C15" s="35"/>
      <c r="D15" s="33"/>
      <c r="E15" s="33"/>
      <c r="F15" s="35" t="s">
        <v>49</v>
      </c>
      <c r="G15" s="35" t="s">
        <v>50</v>
      </c>
      <c r="H15" s="35" t="s">
        <v>54</v>
      </c>
      <c r="I15" s="38" t="n">
        <v>44585.6</v>
      </c>
      <c r="J15" s="38" t="n">
        <v>14873.8</v>
      </c>
      <c r="K15" s="35" t="s">
        <v>52</v>
      </c>
      <c r="L15" s="35" t="s">
        <v>52</v>
      </c>
      <c r="M15" s="35" t="s">
        <v>52</v>
      </c>
      <c r="N15" s="35" t="s">
        <v>52</v>
      </c>
      <c r="O15" s="35" t="s">
        <v>52</v>
      </c>
      <c r="P15" s="35" t="s">
        <v>52</v>
      </c>
      <c r="Q15" s="35" t="s">
        <v>52</v>
      </c>
      <c r="R15" s="35" t="s">
        <v>52</v>
      </c>
      <c r="S15" s="35" t="s">
        <v>52</v>
      </c>
      <c r="T15" s="35" t="s">
        <v>52</v>
      </c>
      <c r="U15" s="35" t="s">
        <v>52</v>
      </c>
      <c r="V15" s="35" t="s">
        <v>52</v>
      </c>
      <c r="W15" s="35" t="s">
        <v>52</v>
      </c>
      <c r="X15" s="35" t="s">
        <v>52</v>
      </c>
      <c r="Y15" s="35" t="s">
        <v>52</v>
      </c>
      <c r="Z15" s="35" t="s">
        <v>52</v>
      </c>
      <c r="AA15" s="35" t="s">
        <v>52</v>
      </c>
      <c r="AB15" s="35" t="s">
        <v>52</v>
      </c>
      <c r="AC15" s="35" t="s">
        <v>52</v>
      </c>
      <c r="AD15" s="35" t="s">
        <v>52</v>
      </c>
    </row>
    <row r="16" customFormat="false" ht="40.05" hidden="false" customHeight="true" outlineLevel="0" collapsed="false">
      <c r="A16" s="33"/>
      <c r="B16" s="37"/>
      <c r="C16" s="35"/>
      <c r="D16" s="33"/>
      <c r="E16" s="33"/>
      <c r="F16" s="35"/>
      <c r="G16" s="35"/>
      <c r="H16" s="35" t="s">
        <v>55</v>
      </c>
      <c r="I16" s="38" t="n">
        <v>3690.13127</v>
      </c>
      <c r="J16" s="38" t="n">
        <v>1526.80327</v>
      </c>
      <c r="K16" s="35" t="s">
        <v>52</v>
      </c>
      <c r="L16" s="35" t="s">
        <v>52</v>
      </c>
      <c r="M16" s="35" t="s">
        <v>52</v>
      </c>
      <c r="N16" s="35" t="s">
        <v>52</v>
      </c>
      <c r="O16" s="35" t="s">
        <v>52</v>
      </c>
      <c r="P16" s="35" t="s">
        <v>52</v>
      </c>
      <c r="Q16" s="35" t="s">
        <v>52</v>
      </c>
      <c r="R16" s="35" t="s">
        <v>52</v>
      </c>
      <c r="S16" s="35" t="s">
        <v>52</v>
      </c>
      <c r="T16" s="35" t="s">
        <v>52</v>
      </c>
      <c r="U16" s="35" t="s">
        <v>52</v>
      </c>
      <c r="V16" s="35" t="s">
        <v>52</v>
      </c>
      <c r="W16" s="35" t="s">
        <v>52</v>
      </c>
      <c r="X16" s="35" t="s">
        <v>52</v>
      </c>
      <c r="Y16" s="35" t="s">
        <v>52</v>
      </c>
      <c r="Z16" s="35" t="s">
        <v>52</v>
      </c>
      <c r="AA16" s="35" t="s">
        <v>52</v>
      </c>
      <c r="AB16" s="35" t="s">
        <v>52</v>
      </c>
      <c r="AC16" s="35" t="s">
        <v>52</v>
      </c>
      <c r="AD16" s="35" t="s">
        <v>52</v>
      </c>
    </row>
    <row r="17" customFormat="false" ht="40.05" hidden="false" customHeight="true" outlineLevel="0" collapsed="false">
      <c r="A17" s="33"/>
      <c r="B17" s="37"/>
      <c r="C17" s="35"/>
      <c r="D17" s="33"/>
      <c r="E17" s="33"/>
      <c r="F17" s="35"/>
      <c r="G17" s="35"/>
      <c r="H17" s="35" t="s">
        <v>56</v>
      </c>
      <c r="I17" s="38" t="n">
        <v>254.1</v>
      </c>
      <c r="J17" s="38" t="n">
        <v>84.7</v>
      </c>
      <c r="K17" s="35" t="s">
        <v>52</v>
      </c>
      <c r="L17" s="35" t="s">
        <v>52</v>
      </c>
      <c r="M17" s="35" t="s">
        <v>52</v>
      </c>
      <c r="N17" s="35" t="s">
        <v>52</v>
      </c>
      <c r="O17" s="35" t="s">
        <v>52</v>
      </c>
      <c r="P17" s="35" t="s">
        <v>52</v>
      </c>
      <c r="Q17" s="35" t="s">
        <v>52</v>
      </c>
      <c r="R17" s="35" t="s">
        <v>52</v>
      </c>
      <c r="S17" s="35" t="s">
        <v>52</v>
      </c>
      <c r="T17" s="35" t="s">
        <v>52</v>
      </c>
      <c r="U17" s="35" t="s">
        <v>52</v>
      </c>
      <c r="V17" s="35" t="s">
        <v>52</v>
      </c>
      <c r="W17" s="35" t="s">
        <v>52</v>
      </c>
      <c r="X17" s="35" t="s">
        <v>52</v>
      </c>
      <c r="Y17" s="35" t="s">
        <v>52</v>
      </c>
      <c r="Z17" s="35" t="s">
        <v>52</v>
      </c>
      <c r="AA17" s="35" t="s">
        <v>52</v>
      </c>
      <c r="AB17" s="35" t="s">
        <v>52</v>
      </c>
      <c r="AC17" s="35" t="s">
        <v>52</v>
      </c>
      <c r="AD17" s="35" t="s">
        <v>52</v>
      </c>
    </row>
    <row r="18" customFormat="false" ht="45" hidden="false" customHeight="true" outlineLevel="0" collapsed="false">
      <c r="A18" s="33" t="n">
        <v>3</v>
      </c>
      <c r="B18" s="37" t="s">
        <v>22</v>
      </c>
      <c r="C18" s="35"/>
      <c r="D18" s="39" t="s">
        <v>47</v>
      </c>
      <c r="E18" s="35" t="s">
        <v>15</v>
      </c>
      <c r="F18" s="35" t="s">
        <v>15</v>
      </c>
      <c r="G18" s="33" t="s">
        <v>57</v>
      </c>
      <c r="H18" s="35" t="s">
        <v>15</v>
      </c>
      <c r="I18" s="38" t="s">
        <v>15</v>
      </c>
      <c r="J18" s="38" t="s">
        <v>15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 t="s">
        <v>52</v>
      </c>
      <c r="W18" s="35"/>
      <c r="X18" s="40"/>
      <c r="Y18" s="40"/>
      <c r="Z18" s="35" t="s">
        <v>52</v>
      </c>
      <c r="AA18" s="40"/>
      <c r="AB18" s="40"/>
      <c r="AC18" s="40"/>
      <c r="AD18" s="35" t="s">
        <v>52</v>
      </c>
    </row>
    <row r="19" customFormat="false" ht="50.4" hidden="false" customHeight="true" outlineLevel="0" collapsed="false">
      <c r="A19" s="33" t="n">
        <v>4</v>
      </c>
      <c r="B19" s="34" t="s">
        <v>58</v>
      </c>
      <c r="C19" s="35"/>
      <c r="D19" s="39" t="s">
        <v>47</v>
      </c>
      <c r="E19" s="41" t="s">
        <v>59</v>
      </c>
      <c r="F19" s="33" t="s">
        <v>49</v>
      </c>
      <c r="G19" s="33" t="s">
        <v>60</v>
      </c>
      <c r="H19" s="32" t="s">
        <v>61</v>
      </c>
      <c r="I19" s="36" t="n">
        <f aca="false">SUM(I20:I28)</f>
        <v>11582.13503</v>
      </c>
      <c r="J19" s="36" t="n">
        <f aca="false">SUM(J20:J28)</f>
        <v>4141.19103</v>
      </c>
      <c r="K19" s="35" t="s">
        <v>52</v>
      </c>
      <c r="L19" s="35" t="s">
        <v>52</v>
      </c>
      <c r="M19" s="35" t="s">
        <v>52</v>
      </c>
      <c r="N19" s="35" t="s">
        <v>52</v>
      </c>
      <c r="O19" s="35" t="s">
        <v>52</v>
      </c>
      <c r="P19" s="35" t="s">
        <v>52</v>
      </c>
      <c r="Q19" s="35" t="s">
        <v>52</v>
      </c>
      <c r="R19" s="35" t="s">
        <v>52</v>
      </c>
      <c r="S19" s="35" t="s">
        <v>52</v>
      </c>
      <c r="T19" s="35" t="s">
        <v>52</v>
      </c>
      <c r="U19" s="35" t="s">
        <v>52</v>
      </c>
      <c r="V19" s="35" t="s">
        <v>52</v>
      </c>
      <c r="W19" s="35" t="s">
        <v>52</v>
      </c>
      <c r="X19" s="35" t="s">
        <v>52</v>
      </c>
      <c r="Y19" s="35" t="s">
        <v>52</v>
      </c>
      <c r="Z19" s="35" t="s">
        <v>52</v>
      </c>
      <c r="AA19" s="35" t="s">
        <v>52</v>
      </c>
      <c r="AB19" s="35" t="s">
        <v>52</v>
      </c>
      <c r="AC19" s="35" t="s">
        <v>52</v>
      </c>
      <c r="AD19" s="35" t="s">
        <v>52</v>
      </c>
    </row>
    <row r="20" customFormat="false" ht="64.95" hidden="false" customHeight="true" outlineLevel="0" collapsed="false">
      <c r="A20" s="33" t="n">
        <v>5</v>
      </c>
      <c r="B20" s="37" t="s">
        <v>62</v>
      </c>
      <c r="C20" s="35"/>
      <c r="D20" s="39" t="s">
        <v>18</v>
      </c>
      <c r="E20" s="37" t="s">
        <v>59</v>
      </c>
      <c r="F20" s="33" t="s">
        <v>63</v>
      </c>
      <c r="G20" s="33" t="s">
        <v>60</v>
      </c>
      <c r="H20" s="35" t="s">
        <v>64</v>
      </c>
      <c r="I20" s="38" t="n">
        <v>99.216</v>
      </c>
      <c r="J20" s="38" t="n">
        <v>33.072</v>
      </c>
      <c r="K20" s="35" t="s">
        <v>52</v>
      </c>
      <c r="L20" s="35" t="s">
        <v>52</v>
      </c>
      <c r="M20" s="35" t="s">
        <v>52</v>
      </c>
      <c r="N20" s="35" t="s">
        <v>52</v>
      </c>
      <c r="O20" s="35" t="s">
        <v>52</v>
      </c>
      <c r="P20" s="35" t="s">
        <v>52</v>
      </c>
      <c r="Q20" s="35" t="s">
        <v>52</v>
      </c>
      <c r="R20" s="35" t="s">
        <v>52</v>
      </c>
      <c r="S20" s="35" t="s">
        <v>52</v>
      </c>
      <c r="T20" s="35" t="s">
        <v>52</v>
      </c>
      <c r="U20" s="35" t="s">
        <v>52</v>
      </c>
      <c r="V20" s="35" t="s">
        <v>52</v>
      </c>
      <c r="W20" s="35" t="s">
        <v>52</v>
      </c>
      <c r="X20" s="35" t="s">
        <v>52</v>
      </c>
      <c r="Y20" s="35" t="s">
        <v>52</v>
      </c>
      <c r="Z20" s="35" t="s">
        <v>52</v>
      </c>
      <c r="AA20" s="35" t="s">
        <v>52</v>
      </c>
      <c r="AB20" s="35" t="s">
        <v>52</v>
      </c>
      <c r="AC20" s="35" t="s">
        <v>52</v>
      </c>
      <c r="AD20" s="35" t="s">
        <v>52</v>
      </c>
    </row>
    <row r="21" customFormat="false" ht="64.95" hidden="false" customHeight="true" outlineLevel="0" collapsed="false">
      <c r="A21" s="33"/>
      <c r="B21" s="37"/>
      <c r="C21" s="35"/>
      <c r="D21" s="39" t="s">
        <v>65</v>
      </c>
      <c r="E21" s="37"/>
      <c r="F21" s="33" t="s">
        <v>49</v>
      </c>
      <c r="G21" s="33" t="s">
        <v>57</v>
      </c>
      <c r="H21" s="35" t="s">
        <v>66</v>
      </c>
      <c r="I21" s="38" t="n">
        <v>55.5</v>
      </c>
      <c r="J21" s="38" t="n">
        <v>19.5</v>
      </c>
      <c r="K21" s="35" t="s">
        <v>52</v>
      </c>
      <c r="L21" s="35" t="s">
        <v>52</v>
      </c>
      <c r="M21" s="35" t="s">
        <v>52</v>
      </c>
      <c r="N21" s="35" t="s">
        <v>52</v>
      </c>
      <c r="O21" s="35" t="s">
        <v>52</v>
      </c>
      <c r="P21" s="35" t="s">
        <v>52</v>
      </c>
      <c r="Q21" s="35" t="s">
        <v>52</v>
      </c>
      <c r="R21" s="35" t="s">
        <v>52</v>
      </c>
      <c r="S21" s="35" t="s">
        <v>52</v>
      </c>
      <c r="T21" s="35" t="s">
        <v>52</v>
      </c>
      <c r="U21" s="35" t="s">
        <v>52</v>
      </c>
      <c r="V21" s="35" t="s">
        <v>52</v>
      </c>
      <c r="W21" s="35" t="s">
        <v>52</v>
      </c>
      <c r="X21" s="35" t="s">
        <v>52</v>
      </c>
      <c r="Y21" s="35" t="s">
        <v>52</v>
      </c>
      <c r="Z21" s="35" t="s">
        <v>52</v>
      </c>
      <c r="AA21" s="35" t="s">
        <v>52</v>
      </c>
      <c r="AB21" s="35" t="s">
        <v>52</v>
      </c>
      <c r="AC21" s="35" t="s">
        <v>52</v>
      </c>
      <c r="AD21" s="35" t="s">
        <v>52</v>
      </c>
    </row>
    <row r="22" customFormat="false" ht="40.05" hidden="false" customHeight="true" outlineLevel="0" collapsed="false">
      <c r="A22" s="33"/>
      <c r="B22" s="37"/>
      <c r="C22" s="35"/>
      <c r="D22" s="33" t="s">
        <v>67</v>
      </c>
      <c r="E22" s="37"/>
      <c r="F22" s="35" t="s">
        <v>49</v>
      </c>
      <c r="G22" s="35" t="s">
        <v>50</v>
      </c>
      <c r="H22" s="35" t="s">
        <v>68</v>
      </c>
      <c r="I22" s="38" t="n">
        <v>5976.82758</v>
      </c>
      <c r="J22" s="38" t="n">
        <v>2095.42758</v>
      </c>
      <c r="K22" s="35" t="s">
        <v>52</v>
      </c>
      <c r="L22" s="35" t="s">
        <v>52</v>
      </c>
      <c r="M22" s="35" t="s">
        <v>52</v>
      </c>
      <c r="N22" s="35" t="s">
        <v>52</v>
      </c>
      <c r="O22" s="35" t="s">
        <v>52</v>
      </c>
      <c r="P22" s="35" t="s">
        <v>52</v>
      </c>
      <c r="Q22" s="35" t="s">
        <v>52</v>
      </c>
      <c r="R22" s="35" t="s">
        <v>52</v>
      </c>
      <c r="S22" s="35" t="s">
        <v>52</v>
      </c>
      <c r="T22" s="35" t="s">
        <v>52</v>
      </c>
      <c r="U22" s="35" t="s">
        <v>52</v>
      </c>
      <c r="V22" s="35" t="s">
        <v>52</v>
      </c>
      <c r="W22" s="35" t="s">
        <v>52</v>
      </c>
      <c r="X22" s="35" t="s">
        <v>52</v>
      </c>
      <c r="Y22" s="35" t="s">
        <v>52</v>
      </c>
      <c r="Z22" s="35" t="s">
        <v>52</v>
      </c>
      <c r="AA22" s="35" t="s">
        <v>52</v>
      </c>
      <c r="AB22" s="35" t="s">
        <v>52</v>
      </c>
      <c r="AC22" s="35" t="s">
        <v>52</v>
      </c>
      <c r="AD22" s="35" t="s">
        <v>52</v>
      </c>
    </row>
    <row r="23" customFormat="false" ht="40.05" hidden="false" customHeight="true" outlineLevel="0" collapsed="false">
      <c r="A23" s="33"/>
      <c r="B23" s="37"/>
      <c r="C23" s="35"/>
      <c r="D23" s="33"/>
      <c r="E23" s="37"/>
      <c r="F23" s="35"/>
      <c r="G23" s="35"/>
      <c r="H23" s="35" t="s">
        <v>69</v>
      </c>
      <c r="I23" s="38" t="n">
        <v>3457.27566</v>
      </c>
      <c r="J23" s="38" t="n">
        <v>1273.27566</v>
      </c>
      <c r="K23" s="35" t="s">
        <v>52</v>
      </c>
      <c r="L23" s="35" t="s">
        <v>52</v>
      </c>
      <c r="M23" s="35" t="s">
        <v>52</v>
      </c>
      <c r="N23" s="35" t="s">
        <v>52</v>
      </c>
      <c r="O23" s="35" t="s">
        <v>52</v>
      </c>
      <c r="P23" s="35" t="s">
        <v>52</v>
      </c>
      <c r="Q23" s="35" t="s">
        <v>52</v>
      </c>
      <c r="R23" s="35" t="s">
        <v>52</v>
      </c>
      <c r="S23" s="35" t="s">
        <v>52</v>
      </c>
      <c r="T23" s="35" t="s">
        <v>52</v>
      </c>
      <c r="U23" s="35" t="s">
        <v>52</v>
      </c>
      <c r="V23" s="35" t="s">
        <v>52</v>
      </c>
      <c r="W23" s="35" t="s">
        <v>52</v>
      </c>
      <c r="X23" s="35" t="s">
        <v>52</v>
      </c>
      <c r="Y23" s="35" t="s">
        <v>52</v>
      </c>
      <c r="Z23" s="35" t="s">
        <v>52</v>
      </c>
      <c r="AA23" s="35" t="s">
        <v>52</v>
      </c>
      <c r="AB23" s="35" t="s">
        <v>52</v>
      </c>
      <c r="AC23" s="35" t="s">
        <v>52</v>
      </c>
      <c r="AD23" s="35" t="s">
        <v>52</v>
      </c>
    </row>
    <row r="24" customFormat="false" ht="40.05" hidden="false" customHeight="true" outlineLevel="0" collapsed="false">
      <c r="A24" s="33"/>
      <c r="B24" s="37"/>
      <c r="C24" s="35"/>
      <c r="D24" s="33"/>
      <c r="E24" s="37"/>
      <c r="F24" s="35"/>
      <c r="G24" s="35"/>
      <c r="H24" s="35" t="s">
        <v>70</v>
      </c>
      <c r="I24" s="38" t="n">
        <v>983.38</v>
      </c>
      <c r="J24" s="38" t="n">
        <v>371.58</v>
      </c>
      <c r="K24" s="35" t="s">
        <v>52</v>
      </c>
      <c r="L24" s="35" t="s">
        <v>52</v>
      </c>
      <c r="M24" s="35" t="s">
        <v>52</v>
      </c>
      <c r="N24" s="35" t="s">
        <v>52</v>
      </c>
      <c r="O24" s="35" t="s">
        <v>52</v>
      </c>
      <c r="P24" s="35" t="s">
        <v>52</v>
      </c>
      <c r="Q24" s="35" t="s">
        <v>52</v>
      </c>
      <c r="R24" s="35" t="s">
        <v>52</v>
      </c>
      <c r="S24" s="35" t="s">
        <v>52</v>
      </c>
      <c r="T24" s="35" t="s">
        <v>52</v>
      </c>
      <c r="U24" s="35" t="s">
        <v>52</v>
      </c>
      <c r="V24" s="35" t="s">
        <v>52</v>
      </c>
      <c r="W24" s="35" t="s">
        <v>52</v>
      </c>
      <c r="X24" s="35" t="s">
        <v>52</v>
      </c>
      <c r="Y24" s="35" t="s">
        <v>52</v>
      </c>
      <c r="Z24" s="35" t="s">
        <v>52</v>
      </c>
      <c r="AA24" s="35" t="s">
        <v>52</v>
      </c>
      <c r="AB24" s="35" t="s">
        <v>52</v>
      </c>
      <c r="AC24" s="35" t="s">
        <v>52</v>
      </c>
      <c r="AD24" s="35" t="s">
        <v>52</v>
      </c>
    </row>
    <row r="25" customFormat="false" ht="40.05" hidden="false" customHeight="true" outlineLevel="0" collapsed="false">
      <c r="A25" s="33"/>
      <c r="B25" s="37"/>
      <c r="C25" s="35"/>
      <c r="D25" s="33"/>
      <c r="E25" s="37"/>
      <c r="F25" s="35"/>
      <c r="G25" s="35"/>
      <c r="H25" s="35" t="s">
        <v>71</v>
      </c>
      <c r="I25" s="38" t="n">
        <v>32.5</v>
      </c>
      <c r="J25" s="38" t="n">
        <v>12.5</v>
      </c>
      <c r="K25" s="35" t="s">
        <v>52</v>
      </c>
      <c r="L25" s="35" t="s">
        <v>52</v>
      </c>
      <c r="M25" s="35" t="s">
        <v>52</v>
      </c>
      <c r="N25" s="35" t="s">
        <v>52</v>
      </c>
      <c r="O25" s="35" t="s">
        <v>52</v>
      </c>
      <c r="P25" s="35" t="s">
        <v>52</v>
      </c>
      <c r="Q25" s="35" t="s">
        <v>52</v>
      </c>
      <c r="R25" s="35" t="s">
        <v>52</v>
      </c>
      <c r="S25" s="35" t="s">
        <v>52</v>
      </c>
      <c r="T25" s="35" t="s">
        <v>52</v>
      </c>
      <c r="U25" s="35" t="s">
        <v>52</v>
      </c>
      <c r="V25" s="35" t="s">
        <v>52</v>
      </c>
      <c r="W25" s="35" t="s">
        <v>52</v>
      </c>
      <c r="X25" s="35" t="s">
        <v>52</v>
      </c>
      <c r="Y25" s="35" t="s">
        <v>52</v>
      </c>
      <c r="Z25" s="35" t="s">
        <v>52</v>
      </c>
      <c r="AA25" s="35" t="s">
        <v>52</v>
      </c>
      <c r="AB25" s="35" t="s">
        <v>52</v>
      </c>
      <c r="AC25" s="35" t="s">
        <v>52</v>
      </c>
      <c r="AD25" s="35" t="s">
        <v>52</v>
      </c>
    </row>
    <row r="26" customFormat="false" ht="45" hidden="false" customHeight="true" outlineLevel="0" collapsed="false">
      <c r="A26" s="33"/>
      <c r="B26" s="37"/>
      <c r="C26" s="35"/>
      <c r="D26" s="33" t="s">
        <v>72</v>
      </c>
      <c r="E26" s="37"/>
      <c r="F26" s="35" t="s">
        <v>63</v>
      </c>
      <c r="G26" s="35" t="s">
        <v>60</v>
      </c>
      <c r="H26" s="35" t="s">
        <v>73</v>
      </c>
      <c r="I26" s="38" t="n">
        <v>509.965</v>
      </c>
      <c r="J26" s="38" t="n">
        <v>176.165</v>
      </c>
      <c r="K26" s="35" t="s">
        <v>52</v>
      </c>
      <c r="L26" s="35" t="s">
        <v>52</v>
      </c>
      <c r="M26" s="35" t="s">
        <v>52</v>
      </c>
      <c r="N26" s="35" t="s">
        <v>52</v>
      </c>
      <c r="O26" s="35" t="s">
        <v>52</v>
      </c>
      <c r="P26" s="35" t="s">
        <v>52</v>
      </c>
      <c r="Q26" s="35" t="s">
        <v>52</v>
      </c>
      <c r="R26" s="35" t="s">
        <v>52</v>
      </c>
      <c r="S26" s="35" t="s">
        <v>52</v>
      </c>
      <c r="T26" s="35" t="s">
        <v>52</v>
      </c>
      <c r="U26" s="35" t="s">
        <v>52</v>
      </c>
      <c r="V26" s="35" t="s">
        <v>52</v>
      </c>
      <c r="W26" s="35" t="s">
        <v>52</v>
      </c>
      <c r="X26" s="35" t="s">
        <v>52</v>
      </c>
      <c r="Y26" s="35" t="s">
        <v>52</v>
      </c>
      <c r="Z26" s="35" t="s">
        <v>52</v>
      </c>
      <c r="AA26" s="35" t="s">
        <v>52</v>
      </c>
      <c r="AB26" s="35" t="s">
        <v>52</v>
      </c>
      <c r="AC26" s="35" t="s">
        <v>52</v>
      </c>
      <c r="AD26" s="35" t="s">
        <v>52</v>
      </c>
    </row>
    <row r="27" customFormat="false" ht="45" hidden="false" customHeight="true" outlineLevel="0" collapsed="false">
      <c r="A27" s="33"/>
      <c r="B27" s="37"/>
      <c r="C27" s="35"/>
      <c r="D27" s="33"/>
      <c r="E27" s="37"/>
      <c r="F27" s="35"/>
      <c r="G27" s="35"/>
      <c r="H27" s="35" t="s">
        <v>74</v>
      </c>
      <c r="I27" s="38" t="n">
        <v>383.85579</v>
      </c>
      <c r="J27" s="38" t="n">
        <v>131.25579</v>
      </c>
      <c r="K27" s="35" t="s">
        <v>52</v>
      </c>
      <c r="L27" s="35" t="s">
        <v>52</v>
      </c>
      <c r="M27" s="35" t="s">
        <v>52</v>
      </c>
      <c r="N27" s="35" t="s">
        <v>52</v>
      </c>
      <c r="O27" s="35" t="s">
        <v>52</v>
      </c>
      <c r="P27" s="35" t="s">
        <v>52</v>
      </c>
      <c r="Q27" s="35" t="s">
        <v>52</v>
      </c>
      <c r="R27" s="35" t="s">
        <v>52</v>
      </c>
      <c r="S27" s="35" t="s">
        <v>52</v>
      </c>
      <c r="T27" s="35" t="s">
        <v>52</v>
      </c>
      <c r="U27" s="35" t="s">
        <v>52</v>
      </c>
      <c r="V27" s="35" t="s">
        <v>52</v>
      </c>
      <c r="W27" s="35" t="s">
        <v>52</v>
      </c>
      <c r="X27" s="35" t="s">
        <v>52</v>
      </c>
      <c r="Y27" s="35" t="s">
        <v>52</v>
      </c>
      <c r="Z27" s="35" t="s">
        <v>52</v>
      </c>
      <c r="AA27" s="35" t="s">
        <v>52</v>
      </c>
      <c r="AB27" s="35" t="s">
        <v>52</v>
      </c>
      <c r="AC27" s="35" t="s">
        <v>52</v>
      </c>
      <c r="AD27" s="35" t="s">
        <v>52</v>
      </c>
    </row>
    <row r="28" customFormat="false" ht="45" hidden="false" customHeight="true" outlineLevel="0" collapsed="false">
      <c r="A28" s="33"/>
      <c r="B28" s="37"/>
      <c r="C28" s="35"/>
      <c r="D28" s="33"/>
      <c r="E28" s="37"/>
      <c r="F28" s="35"/>
      <c r="G28" s="35"/>
      <c r="H28" s="35" t="s">
        <v>75</v>
      </c>
      <c r="I28" s="38" t="n">
        <v>83.615</v>
      </c>
      <c r="J28" s="38" t="n">
        <v>28.415</v>
      </c>
      <c r="K28" s="35" t="s">
        <v>52</v>
      </c>
      <c r="L28" s="35" t="s">
        <v>52</v>
      </c>
      <c r="M28" s="35" t="s">
        <v>52</v>
      </c>
      <c r="N28" s="35" t="s">
        <v>52</v>
      </c>
      <c r="O28" s="35" t="s">
        <v>52</v>
      </c>
      <c r="P28" s="35" t="s">
        <v>52</v>
      </c>
      <c r="Q28" s="35" t="s">
        <v>52</v>
      </c>
      <c r="R28" s="35" t="s">
        <v>52</v>
      </c>
      <c r="S28" s="35" t="s">
        <v>52</v>
      </c>
      <c r="T28" s="35" t="s">
        <v>52</v>
      </c>
      <c r="U28" s="35" t="s">
        <v>52</v>
      </c>
      <c r="V28" s="35" t="s">
        <v>52</v>
      </c>
      <c r="W28" s="35" t="s">
        <v>52</v>
      </c>
      <c r="X28" s="35" t="s">
        <v>52</v>
      </c>
      <c r="Y28" s="35" t="s">
        <v>52</v>
      </c>
      <c r="Z28" s="35" t="s">
        <v>52</v>
      </c>
      <c r="AA28" s="35" t="s">
        <v>52</v>
      </c>
      <c r="AB28" s="35" t="s">
        <v>52</v>
      </c>
      <c r="AC28" s="35" t="s">
        <v>52</v>
      </c>
      <c r="AD28" s="35" t="s">
        <v>52</v>
      </c>
    </row>
    <row r="29" customFormat="false" ht="54.6" hidden="false" customHeight="true" outlineLevel="0" collapsed="false">
      <c r="A29" s="33" t="n">
        <v>6</v>
      </c>
      <c r="B29" s="37" t="s">
        <v>24</v>
      </c>
      <c r="C29" s="35"/>
      <c r="D29" s="39" t="s">
        <v>47</v>
      </c>
      <c r="E29" s="35" t="s">
        <v>15</v>
      </c>
      <c r="F29" s="35" t="s">
        <v>15</v>
      </c>
      <c r="G29" s="35" t="s">
        <v>50</v>
      </c>
      <c r="H29" s="35" t="s">
        <v>15</v>
      </c>
      <c r="I29" s="35" t="s">
        <v>15</v>
      </c>
      <c r="J29" s="35" t="s">
        <v>15</v>
      </c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 t="s">
        <v>52</v>
      </c>
      <c r="W29" s="35"/>
      <c r="X29" s="35"/>
      <c r="Y29" s="35"/>
      <c r="Z29" s="35" t="s">
        <v>52</v>
      </c>
      <c r="AA29" s="35"/>
      <c r="AB29" s="35"/>
      <c r="AC29" s="35"/>
      <c r="AD29" s="35" t="s">
        <v>52</v>
      </c>
    </row>
    <row r="30" customFormat="false" ht="77.4" hidden="false" customHeight="true" outlineLevel="0" collapsed="false">
      <c r="A30" s="33" t="n">
        <v>7</v>
      </c>
      <c r="B30" s="42" t="s">
        <v>25</v>
      </c>
      <c r="C30" s="35"/>
      <c r="D30" s="39" t="s">
        <v>47</v>
      </c>
      <c r="E30" s="35" t="s">
        <v>15</v>
      </c>
      <c r="F30" s="35" t="s">
        <v>15</v>
      </c>
      <c r="G30" s="35" t="s">
        <v>50</v>
      </c>
      <c r="H30" s="35" t="s">
        <v>15</v>
      </c>
      <c r="I30" s="35" t="s">
        <v>15</v>
      </c>
      <c r="J30" s="35" t="s">
        <v>15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 t="s">
        <v>52</v>
      </c>
      <c r="W30" s="35"/>
      <c r="X30" s="35"/>
      <c r="Y30" s="35"/>
      <c r="Z30" s="35" t="s">
        <v>52</v>
      </c>
      <c r="AA30" s="35"/>
      <c r="AB30" s="35"/>
      <c r="AC30" s="35"/>
      <c r="AD30" s="35" t="s">
        <v>52</v>
      </c>
    </row>
    <row r="31" customFormat="false" ht="54" hidden="false" customHeight="true" outlineLevel="0" collapsed="false">
      <c r="A31" s="33" t="n">
        <v>8</v>
      </c>
      <c r="B31" s="37" t="s">
        <v>26</v>
      </c>
      <c r="C31" s="35"/>
      <c r="D31" s="39" t="s">
        <v>47</v>
      </c>
      <c r="E31" s="35" t="s">
        <v>15</v>
      </c>
      <c r="F31" s="35" t="s">
        <v>15</v>
      </c>
      <c r="G31" s="35" t="s">
        <v>50</v>
      </c>
      <c r="H31" s="35" t="s">
        <v>15</v>
      </c>
      <c r="I31" s="35" t="s">
        <v>15</v>
      </c>
      <c r="J31" s="35" t="s">
        <v>15</v>
      </c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 t="s">
        <v>52</v>
      </c>
      <c r="W31" s="35"/>
      <c r="X31" s="35"/>
      <c r="Y31" s="35"/>
      <c r="Z31" s="35" t="s">
        <v>52</v>
      </c>
      <c r="AA31" s="35"/>
      <c r="AB31" s="35"/>
      <c r="AC31" s="35"/>
      <c r="AD31" s="35" t="s">
        <v>52</v>
      </c>
    </row>
    <row r="32" customFormat="false" ht="27.6" hidden="false" customHeight="true" outlineLevel="0" collapsed="false">
      <c r="A32" s="43"/>
      <c r="B32" s="44" t="s">
        <v>76</v>
      </c>
      <c r="C32" s="32"/>
      <c r="D32" s="32"/>
      <c r="E32" s="32"/>
      <c r="F32" s="32"/>
      <c r="G32" s="32"/>
      <c r="H32" s="32"/>
      <c r="I32" s="36" t="n">
        <f aca="false">I14+I19</f>
        <v>60111.9663</v>
      </c>
      <c r="J32" s="36" t="n">
        <f aca="false">J14+J19</f>
        <v>20626.4943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40"/>
      <c r="Y32" s="40"/>
      <c r="Z32" s="40"/>
      <c r="AA32" s="40"/>
      <c r="AB32" s="40"/>
      <c r="AC32" s="40"/>
      <c r="AD32" s="40"/>
    </row>
    <row r="33" s="49" customFormat="true" ht="22.8" hidden="false" customHeight="true" outlineLevel="0" collapsed="false">
      <c r="A33" s="45" t="s">
        <v>77</v>
      </c>
      <c r="B33" s="45"/>
      <c r="C33" s="45"/>
      <c r="D33" s="45"/>
      <c r="E33" s="46"/>
      <c r="F33" s="46"/>
      <c r="G33" s="46"/>
      <c r="H33" s="46"/>
      <c r="I33" s="47" t="n">
        <f aca="false">I32</f>
        <v>60111.9663</v>
      </c>
      <c r="J33" s="47" t="n">
        <f aca="false">J32</f>
        <v>20626.4943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</row>
  </sheetData>
  <mergeCells count="37">
    <mergeCell ref="R1:AD4"/>
    <mergeCell ref="A6:AD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C14:C17"/>
    <mergeCell ref="D14:D17"/>
    <mergeCell ref="E14:E17"/>
    <mergeCell ref="A15:A17"/>
    <mergeCell ref="B15:B17"/>
    <mergeCell ref="F15:F17"/>
    <mergeCell ref="G15:G17"/>
    <mergeCell ref="A20:A28"/>
    <mergeCell ref="B20:B28"/>
    <mergeCell ref="E20:E28"/>
    <mergeCell ref="C22:C25"/>
    <mergeCell ref="D22:D25"/>
    <mergeCell ref="F22:F25"/>
    <mergeCell ref="G22:G25"/>
    <mergeCell ref="C26:C28"/>
    <mergeCell ref="D26:D28"/>
    <mergeCell ref="F26:F28"/>
    <mergeCell ref="G26:G28"/>
    <mergeCell ref="A33:D33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2-28T07:00:08Z</cp:lastPrinted>
  <dcterms:modified xsi:type="dcterms:W3CDTF">2019-04-12T13:32:17Z</dcterms:modified>
  <cp:revision>0</cp:revision>
  <dc:subject/>
  <dc:title/>
</cp:coreProperties>
</file>