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47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33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1">
  <si>
    <t xml:space="preserve">Приложение № 1
к постановлению Администрации 
города Железногорска
от  __________   2018г. № ________</t>
  </si>
  <si>
    <t xml:space="preserve">План реализации муниципальной программы «Развитие культуры в городе Железногорске»   
на 2019 год и на плановый период 2020-2021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19-2021 годы</t>
  </si>
  <si>
    <t xml:space="preserve">федеральный бюджет</t>
  </si>
  <si>
    <t xml:space="preserve">областной бюджет</t>
  </si>
  <si>
    <t xml:space="preserve">местны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
</t>
  </si>
  <si>
    <t xml:space="preserve">31.12.2019 31.12.2020 31.12.2021 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Контрольное событие 2.2
Увеличен книжный фонд  муниципальных библиотек
</t>
  </si>
  <si>
    <t xml:space="preserve">31.03.2019 31.09.2020 31.09.2021 </t>
  </si>
  <si>
    <t xml:space="preserve">Подпрограмма 3
«Искусство» 
</t>
  </si>
  <si>
    <t xml:space="preserve">Управление культуры администрации города Железногорска Курской области, Т.В.Рогозянская
</t>
  </si>
  <si>
    <t xml:space="preserve">Контрольное событие 3.1
Проведены мероприятия в области культуры
</t>
  </si>
  <si>
    <t xml:space="preserve">Контрольное событие 3.2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 2018г. № ______</t>
  </si>
  <si>
    <t xml:space="preserve">Детальный план-график реализации муниципальной программы «Развитие культуры в городе Железногорске» 
на 2019 год и на плановый период 2020-2021 годов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19-2021 годы</t>
  </si>
  <si>
    <t xml:space="preserve">в т.ч. на 2019 год</t>
  </si>
  <si>
    <t xml:space="preserve">2019 год, месяц</t>
  </si>
  <si>
    <t xml:space="preserve">2020 год, квартал</t>
  </si>
  <si>
    <t xml:space="preserve">2021 год, квартал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Реализация в полном объеме мероприятий муниципальной программы  «Развитие культуры  в  городе Железногорске», достижение ее целей и задач;
Создание эффективной системы управления реализацией муниципальной программой, эффективное управление отраслью культуры;
Оказание влияния на качество и доступность   муниципальных услуг, оказываемых в сфере культуры.
Обеспечение квалификационного бухгалтерского обслуживания учреждений сферы культуры;
Содействие в реализации управленческих функций учредителя;
Формирование полной и достоверной отчетности, подача индивидуальных сведений;
Деятельность по централизованному бухгалтерскому учету и финансово-экономической работе по заданию вышестоящих органов.
</t>
  </si>
  <si>
    <t xml:space="preserve">
01.01.2019
01.01.2020
01.01.2021
</t>
  </si>
  <si>
    <t xml:space="preserve">
31.12.2019
31.12.2020
31.12.2021
</t>
  </si>
  <si>
    <t xml:space="preserve">800 0804 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
100</t>
  </si>
  <si>
    <t xml:space="preserve">800 0804 
01 1 01 С1401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
</t>
    </r>
  </si>
  <si>
    <t xml:space="preserve">Обеспечение деятельности и выполнение функций органов местного самоуправления</t>
  </si>
  <si>
    <t xml:space="preserve">800 0804 
01 1 01 С1402
100</t>
  </si>
  <si>
    <t xml:space="preserve">800 0804 
01 1 01 С1402
8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ВСЕГО 
по подпрограмме 1</t>
  </si>
  <si>
    <t xml:space="preserve">Подпрограмма 2 «Наследие» 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800 0801 
01 2 01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;</t>
  </si>
  <si>
    <t xml:space="preserve">800 0801 
01 2 01 С1401
100</t>
  </si>
  <si>
    <t xml:space="preserve">800 0801 
01 2 01 С1401
200</t>
  </si>
  <si>
    <t xml:space="preserve">800 0801 
01 2 01 С1401
800</t>
  </si>
  <si>
    <t xml:space="preserve">Проведение мероприятий в области культуры</t>
  </si>
  <si>
    <t xml:space="preserve">Качество организации и доступности культурно-досуговых услуг в музее нашего города.</t>
  </si>
  <si>
    <t xml:space="preserve">01.01.2019
01.01.2020
01.01.2021
</t>
  </si>
  <si>
    <t xml:space="preserve">31.12.2019
31.12.2020
31.12.2021
</t>
  </si>
  <si>
    <t xml:space="preserve">800 0801 
01 2 01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800 0801 
01 2 02 00000</t>
  </si>
  <si>
    <t xml:space="preserve">Повышение заработной платы работников культуры;
Повышение качества и доступности   муниципальных услуг, оказываемых в сфере культуры
</t>
  </si>
  <si>
    <t xml:space="preserve">800 0801 
01 2 02 С1401
100</t>
  </si>
  <si>
    <t xml:space="preserve">800 0801 
01 2 02 С1401
200</t>
  </si>
  <si>
    <t xml:space="preserve">800 0801 
01 2 02 С1401
8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Повышение уровня комплектования книжных фондов библиотек;
Рост востребованности библиотек у населения;
Повышение качества и разнообразия библиотечных услуг.
</t>
  </si>
  <si>
    <t xml:space="preserve">
31.03.2019
31.03.2020
31.03.2021
</t>
  </si>
  <si>
    <t xml:space="preserve">800 0801 
01 2 02 С1442
200</t>
  </si>
  <si>
    <t xml:space="preserve">Качество организации и доступности культурно-досуговых услуг в библиотеках нашего города.</t>
  </si>
  <si>
    <t xml:space="preserve">800 0801 
01 2 02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t xml:space="preserve">
31.03.2019
31.09.2020
31.09.2021
</t>
  </si>
  <si>
    <t xml:space="preserve">ВСЕГО 
по подпрограмме 2</t>
  </si>
  <si>
    <t xml:space="preserve">Подпрограмма 3 «Искусство» </t>
  </si>
  <si>
    <t xml:space="preserve">Основное мероприятие 3.1
Развитие учреждений клубного типа
</t>
  </si>
  <si>
    <t xml:space="preserve">Повышение заработной платы работников культуры;
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800 0801 
01 3 01 00000</t>
  </si>
  <si>
    <t xml:space="preserve">Расходы на обеспечение  деятельности (оказание услуг) муниципальных учреждений </t>
  </si>
  <si>
    <t xml:space="preserve">800 0801 
01 3 01 С1401
6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</t>
  </si>
  <si>
    <t xml:space="preserve">Высокий уровень качества организации и доступности культурно-досуговых услуг.
</t>
  </si>
  <si>
    <t xml:space="preserve">01 3 02 С1463</t>
  </si>
  <si>
    <t xml:space="preserve">Железногорская городская Дума
А.В.Воронин
Администрация города Железногорска
Н.М.Солонинкина
УСЗОЗН города Железногорска
Л.И.Кравченко
</t>
  </si>
  <si>
    <t xml:space="preserve">010 0113 
01 3 02 С 1463
200</t>
  </si>
  <si>
    <t xml:space="preserve">600 0113 
01 3 02 С 1463
200</t>
  </si>
  <si>
    <t xml:space="preserve">900 0113 
01 3 02 С 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31.12.2019
31.12.2020
31.12.2021
</t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16" activeCellId="0" sqref="G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8" min="6" style="1" width="13.7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8" hidden="false" customHeight="true" outlineLevel="0" collapsed="false">
      <c r="H3" s="2"/>
      <c r="I3" s="2"/>
      <c r="J3" s="2"/>
    </row>
    <row r="4" customFormat="false" ht="22.9" hidden="false" customHeight="true" outlineLevel="0" collapsed="false">
      <c r="H4" s="2"/>
      <c r="I4" s="2"/>
      <c r="J4" s="2"/>
    </row>
    <row r="5" customFormat="false" ht="21" hidden="false" customHeight="true" outlineLevel="0" collapsed="false">
      <c r="H5" s="3"/>
      <c r="I5" s="3"/>
      <c r="J5" s="3"/>
      <c r="L5" s="4"/>
    </row>
    <row r="6" customFormat="false" ht="12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9" customFormat="false" ht="19.9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/>
      <c r="G9" s="7"/>
      <c r="H9" s="7"/>
      <c r="I9" s="7"/>
      <c r="J9" s="7"/>
    </row>
    <row r="10" customFormat="false" ht="40.15" hidden="false" customHeight="true" outlineLevel="0" collapsed="false">
      <c r="A10" s="6"/>
      <c r="B10" s="6"/>
      <c r="C10" s="6"/>
      <c r="D10" s="6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</row>
    <row r="11" customFormat="false" ht="10.9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5" hidden="false" customHeight="true" outlineLevel="0" collapsed="false">
      <c r="A12" s="9" t="n">
        <v>1</v>
      </c>
      <c r="B12" s="10" t="s">
        <v>13</v>
      </c>
      <c r="C12" s="11" t="s">
        <v>14</v>
      </c>
      <c r="D12" s="12" t="n">
        <v>43830</v>
      </c>
      <c r="E12" s="13" t="n">
        <f aca="false">F12+G12+H12</f>
        <v>8790.38463</v>
      </c>
      <c r="F12" s="14" t="n">
        <v>0</v>
      </c>
      <c r="G12" s="14" t="n">
        <v>0</v>
      </c>
      <c r="H12" s="14" t="n">
        <v>8790.38463</v>
      </c>
      <c r="I12" s="14" t="n">
        <v>0</v>
      </c>
      <c r="J12" s="14" t="n">
        <v>0</v>
      </c>
    </row>
    <row r="13" customFormat="false" ht="15" hidden="false" customHeight="true" outlineLevel="0" collapsed="false">
      <c r="A13" s="9"/>
      <c r="B13" s="10"/>
      <c r="C13" s="11"/>
      <c r="D13" s="12" t="n">
        <v>44196</v>
      </c>
      <c r="E13" s="13" t="n">
        <f aca="false">F13+G13+H13</f>
        <v>8793.124</v>
      </c>
      <c r="F13" s="14" t="n">
        <v>0</v>
      </c>
      <c r="G13" s="14" t="n">
        <v>0</v>
      </c>
      <c r="H13" s="14" t="n">
        <v>8793.124</v>
      </c>
      <c r="I13" s="14" t="n">
        <v>0</v>
      </c>
      <c r="J13" s="14" t="n">
        <v>0</v>
      </c>
    </row>
    <row r="14" customFormat="false" ht="15" hidden="false" customHeight="true" outlineLevel="0" collapsed="false">
      <c r="A14" s="9"/>
      <c r="B14" s="10"/>
      <c r="C14" s="11"/>
      <c r="D14" s="12" t="n">
        <v>44561</v>
      </c>
      <c r="E14" s="13" t="n">
        <f aca="false">F14+G14+H14</f>
        <v>8793.124</v>
      </c>
      <c r="F14" s="14" t="n">
        <v>0</v>
      </c>
      <c r="G14" s="14" t="n">
        <v>0</v>
      </c>
      <c r="H14" s="14" t="n">
        <v>8793.124</v>
      </c>
      <c r="I14" s="14" t="n">
        <v>0</v>
      </c>
      <c r="J14" s="14" t="n">
        <v>0</v>
      </c>
    </row>
    <row r="15" customFormat="false" ht="15" hidden="false" customHeight="true" outlineLevel="0" collapsed="false">
      <c r="A15" s="9"/>
      <c r="B15" s="10"/>
      <c r="C15" s="11"/>
      <c r="D15" s="15" t="s">
        <v>15</v>
      </c>
      <c r="E15" s="16" t="n">
        <f aca="false">SUM(E12:E14)</f>
        <v>26376.63263</v>
      </c>
      <c r="F15" s="16" t="n">
        <f aca="false">SUM(F12:F14)</f>
        <v>0</v>
      </c>
      <c r="G15" s="16" t="n">
        <f aca="false">SUM(G12:G13)</f>
        <v>0</v>
      </c>
      <c r="H15" s="16" t="n">
        <f aca="false">SUM(H12:H14)</f>
        <v>26376.63263</v>
      </c>
      <c r="I15" s="16" t="n">
        <f aca="false">SUM(I12:I14)</f>
        <v>0</v>
      </c>
      <c r="J15" s="16" t="n">
        <f aca="false">SUM(J12:J14)</f>
        <v>0</v>
      </c>
    </row>
    <row r="16" customFormat="false" ht="55.15" hidden="false" customHeight="true" outlineLevel="0" collapsed="false">
      <c r="A16" s="9" t="n">
        <v>2</v>
      </c>
      <c r="B16" s="17" t="s">
        <v>16</v>
      </c>
      <c r="C16" s="11" t="s">
        <v>14</v>
      </c>
      <c r="D16" s="18" t="s">
        <v>17</v>
      </c>
      <c r="E16" s="14" t="s">
        <v>18</v>
      </c>
      <c r="F16" s="14" t="s">
        <v>18</v>
      </c>
      <c r="G16" s="14" t="s">
        <v>18</v>
      </c>
      <c r="H16" s="14" t="s">
        <v>18</v>
      </c>
      <c r="I16" s="14" t="s">
        <v>18</v>
      </c>
      <c r="J16" s="14" t="s">
        <v>18</v>
      </c>
    </row>
    <row r="17" customFormat="false" ht="55.15" hidden="false" customHeight="true" outlineLevel="0" collapsed="false">
      <c r="A17" s="9" t="n">
        <v>3</v>
      </c>
      <c r="B17" s="17" t="s">
        <v>19</v>
      </c>
      <c r="C17" s="11" t="s">
        <v>14</v>
      </c>
      <c r="D17" s="18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s">
        <v>18</v>
      </c>
      <c r="J17" s="14" t="s">
        <v>18</v>
      </c>
    </row>
    <row r="18" customFormat="false" ht="15" hidden="false" customHeight="true" outlineLevel="0" collapsed="false">
      <c r="A18" s="9" t="n">
        <v>4</v>
      </c>
      <c r="B18" s="10" t="s">
        <v>20</v>
      </c>
      <c r="C18" s="11" t="s">
        <v>14</v>
      </c>
      <c r="D18" s="12" t="n">
        <v>43830</v>
      </c>
      <c r="E18" s="13" t="n">
        <f aca="false">F18+G18+H18+I18+J18</f>
        <v>34891.25545</v>
      </c>
      <c r="F18" s="14" t="n">
        <v>0</v>
      </c>
      <c r="G18" s="14" t="n">
        <v>0</v>
      </c>
      <c r="H18" s="14" t="n">
        <v>34891.25545</v>
      </c>
      <c r="I18" s="14" t="n">
        <v>0</v>
      </c>
      <c r="J18" s="14" t="n">
        <v>0</v>
      </c>
    </row>
    <row r="19" customFormat="false" ht="15" hidden="false" customHeight="true" outlineLevel="0" collapsed="false">
      <c r="A19" s="9"/>
      <c r="B19" s="10"/>
      <c r="C19" s="11"/>
      <c r="D19" s="12" t="n">
        <v>44196</v>
      </c>
      <c r="E19" s="13" t="n">
        <f aca="false">F19+G19+H19</f>
        <v>34702.3</v>
      </c>
      <c r="F19" s="14" t="n">
        <v>0</v>
      </c>
      <c r="G19" s="14" t="n">
        <v>0</v>
      </c>
      <c r="H19" s="14" t="n">
        <v>34702.3</v>
      </c>
      <c r="I19" s="14" t="n">
        <v>0</v>
      </c>
      <c r="J19" s="14" t="n">
        <v>0</v>
      </c>
    </row>
    <row r="20" customFormat="false" ht="15" hidden="false" customHeight="true" outlineLevel="0" collapsed="false">
      <c r="A20" s="9"/>
      <c r="B20" s="10"/>
      <c r="C20" s="11"/>
      <c r="D20" s="12" t="n">
        <v>44561</v>
      </c>
      <c r="E20" s="13" t="n">
        <f aca="false">F20+G20+H20</f>
        <v>34702.3</v>
      </c>
      <c r="F20" s="14" t="n">
        <v>0</v>
      </c>
      <c r="G20" s="14" t="n">
        <v>0</v>
      </c>
      <c r="H20" s="14" t="n">
        <v>34702.3</v>
      </c>
      <c r="I20" s="14" t="n">
        <v>0</v>
      </c>
      <c r="J20" s="14" t="n">
        <v>0</v>
      </c>
    </row>
    <row r="21" customFormat="false" ht="15" hidden="false" customHeight="true" outlineLevel="0" collapsed="false">
      <c r="A21" s="9"/>
      <c r="B21" s="10"/>
      <c r="C21" s="11"/>
      <c r="D21" s="15" t="s">
        <v>15</v>
      </c>
      <c r="E21" s="16" t="n">
        <f aca="false">SUM(E18:E20)</f>
        <v>104295.85545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104295.85545</v>
      </c>
      <c r="I21" s="16" t="n">
        <f aca="false">SUM(I18:I20)</f>
        <v>0</v>
      </c>
      <c r="J21" s="16" t="n">
        <f aca="false">SUM(J18:J20)</f>
        <v>0</v>
      </c>
    </row>
    <row r="22" customFormat="false" ht="55.15" hidden="false" customHeight="true" outlineLevel="0" collapsed="false">
      <c r="A22" s="9" t="n">
        <v>5</v>
      </c>
      <c r="B22" s="19" t="s">
        <v>21</v>
      </c>
      <c r="C22" s="11" t="s">
        <v>14</v>
      </c>
      <c r="D22" s="18" t="s">
        <v>17</v>
      </c>
      <c r="E22" s="14" t="s">
        <v>18</v>
      </c>
      <c r="F22" s="14" t="s">
        <v>18</v>
      </c>
      <c r="G22" s="14" t="s">
        <v>18</v>
      </c>
      <c r="H22" s="14" t="s">
        <v>18</v>
      </c>
      <c r="I22" s="14" t="s">
        <v>18</v>
      </c>
      <c r="J22" s="14" t="s">
        <v>18</v>
      </c>
    </row>
    <row r="23" customFormat="false" ht="55.15" hidden="false" customHeight="true" outlineLevel="0" collapsed="false">
      <c r="A23" s="9" t="n">
        <v>6</v>
      </c>
      <c r="B23" s="17" t="s">
        <v>22</v>
      </c>
      <c r="C23" s="11" t="s">
        <v>14</v>
      </c>
      <c r="D23" s="18" t="s">
        <v>23</v>
      </c>
      <c r="E23" s="14" t="s">
        <v>18</v>
      </c>
      <c r="F23" s="14" t="s">
        <v>18</v>
      </c>
      <c r="G23" s="14" t="s">
        <v>18</v>
      </c>
      <c r="H23" s="14" t="s">
        <v>18</v>
      </c>
      <c r="I23" s="14" t="s">
        <v>18</v>
      </c>
      <c r="J23" s="14" t="s">
        <v>18</v>
      </c>
    </row>
    <row r="24" customFormat="false" ht="15" hidden="false" customHeight="true" outlineLevel="0" collapsed="false">
      <c r="A24" s="9" t="n">
        <v>7</v>
      </c>
      <c r="B24" s="10" t="s">
        <v>24</v>
      </c>
      <c r="C24" s="11" t="s">
        <v>25</v>
      </c>
      <c r="D24" s="12" t="n">
        <v>43830</v>
      </c>
      <c r="E24" s="13" t="n">
        <f aca="false">F24+G24+H24</f>
        <v>63533.292</v>
      </c>
      <c r="F24" s="14" t="n">
        <v>0</v>
      </c>
      <c r="G24" s="14" t="n">
        <v>0</v>
      </c>
      <c r="H24" s="14" t="n">
        <v>63533.292</v>
      </c>
      <c r="I24" s="14" t="n">
        <v>0</v>
      </c>
      <c r="J24" s="14" t="n">
        <v>0</v>
      </c>
    </row>
    <row r="25" customFormat="false" ht="15" hidden="false" customHeight="true" outlineLevel="0" collapsed="false">
      <c r="A25" s="9"/>
      <c r="B25" s="10"/>
      <c r="C25" s="11"/>
      <c r="D25" s="12" t="n">
        <v>44196</v>
      </c>
      <c r="E25" s="13" t="n">
        <f aca="false">F25+G25+H25</f>
        <v>63082.342</v>
      </c>
      <c r="F25" s="14" t="n">
        <v>0</v>
      </c>
      <c r="G25" s="14" t="n">
        <v>0</v>
      </c>
      <c r="H25" s="14" t="n">
        <v>63082.342</v>
      </c>
      <c r="I25" s="14" t="n">
        <v>0</v>
      </c>
      <c r="J25" s="14" t="n">
        <v>0</v>
      </c>
    </row>
    <row r="26" customFormat="false" ht="15" hidden="false" customHeight="true" outlineLevel="0" collapsed="false">
      <c r="A26" s="9"/>
      <c r="B26" s="10"/>
      <c r="C26" s="11"/>
      <c r="D26" s="12" t="n">
        <v>44561</v>
      </c>
      <c r="E26" s="13" t="n">
        <f aca="false">F26+G26+H26</f>
        <v>63082.342</v>
      </c>
      <c r="F26" s="14" t="n">
        <v>0</v>
      </c>
      <c r="G26" s="14" t="n">
        <v>0</v>
      </c>
      <c r="H26" s="14" t="n">
        <v>63082.342</v>
      </c>
      <c r="I26" s="14" t="n">
        <v>0</v>
      </c>
      <c r="J26" s="14" t="n">
        <v>0</v>
      </c>
    </row>
    <row r="27" customFormat="false" ht="15" hidden="false" customHeight="true" outlineLevel="0" collapsed="false">
      <c r="A27" s="9"/>
      <c r="B27" s="10"/>
      <c r="C27" s="11"/>
      <c r="D27" s="15" t="s">
        <v>15</v>
      </c>
      <c r="E27" s="16" t="n">
        <f aca="false">SUM(E24:E26)</f>
        <v>189697.976</v>
      </c>
      <c r="F27" s="16" t="n">
        <f aca="false">SUM(F24:F26)</f>
        <v>0</v>
      </c>
      <c r="G27" s="16" t="n">
        <f aca="false">SUM(G24:G26)</f>
        <v>0</v>
      </c>
      <c r="H27" s="16" t="n">
        <f aca="false">SUM(H24:H26)</f>
        <v>189697.976</v>
      </c>
      <c r="I27" s="16" t="n">
        <f aca="false">SUM(I24:I26)</f>
        <v>0</v>
      </c>
      <c r="J27" s="16" t="n">
        <f aca="false">SUM(J24:J26)</f>
        <v>0</v>
      </c>
    </row>
    <row r="28" customFormat="false" ht="55.15" hidden="false" customHeight="true" outlineLevel="0" collapsed="false">
      <c r="A28" s="9" t="n">
        <v>8</v>
      </c>
      <c r="B28" s="17" t="s">
        <v>26</v>
      </c>
      <c r="C28" s="11" t="s">
        <v>14</v>
      </c>
      <c r="D28" s="18" t="s">
        <v>17</v>
      </c>
      <c r="E28" s="14" t="s">
        <v>18</v>
      </c>
      <c r="F28" s="14" t="s">
        <v>18</v>
      </c>
      <c r="G28" s="14" t="s">
        <v>18</v>
      </c>
      <c r="H28" s="14" t="s">
        <v>18</v>
      </c>
      <c r="I28" s="14" t="s">
        <v>18</v>
      </c>
      <c r="J28" s="14" t="s">
        <v>18</v>
      </c>
    </row>
    <row r="29" customFormat="false" ht="55.15" hidden="false" customHeight="true" outlineLevel="0" collapsed="false">
      <c r="A29" s="20" t="n">
        <v>9</v>
      </c>
      <c r="B29" s="17" t="s">
        <v>27</v>
      </c>
      <c r="C29" s="11" t="s">
        <v>14</v>
      </c>
      <c r="D29" s="18" t="s">
        <v>17</v>
      </c>
      <c r="E29" s="14" t="s">
        <v>18</v>
      </c>
      <c r="F29" s="14" t="s">
        <v>18</v>
      </c>
      <c r="G29" s="14" t="s">
        <v>18</v>
      </c>
      <c r="H29" s="14" t="s">
        <v>18</v>
      </c>
      <c r="I29" s="14" t="s">
        <v>18</v>
      </c>
      <c r="J29" s="14" t="s">
        <v>18</v>
      </c>
    </row>
    <row r="30" customFormat="false" ht="18" hidden="false" customHeight="true" outlineLevel="0" collapsed="false">
      <c r="A30" s="9"/>
      <c r="B30" s="21" t="s">
        <v>28</v>
      </c>
      <c r="C30" s="11"/>
      <c r="D30" s="12" t="n">
        <v>43830</v>
      </c>
      <c r="E30" s="13" t="n">
        <f aca="false">F30+G30+H30</f>
        <v>107214.93208</v>
      </c>
      <c r="F30" s="13" t="n">
        <f aca="false">F12+F18+F24</f>
        <v>0</v>
      </c>
      <c r="G30" s="13" t="n">
        <f aca="false">G12+G18+G24</f>
        <v>0</v>
      </c>
      <c r="H30" s="13" t="n">
        <f aca="false">H12+H18+H24</f>
        <v>107214.93208</v>
      </c>
      <c r="I30" s="13" t="n">
        <v>0</v>
      </c>
      <c r="J30" s="13" t="n">
        <v>0</v>
      </c>
    </row>
    <row r="31" customFormat="false" ht="18" hidden="false" customHeight="true" outlineLevel="0" collapsed="false">
      <c r="A31" s="9"/>
      <c r="B31" s="21"/>
      <c r="C31" s="11"/>
      <c r="D31" s="12" t="n">
        <v>44196</v>
      </c>
      <c r="E31" s="13" t="n">
        <f aca="false">F31+G31+H31</f>
        <v>106577.766</v>
      </c>
      <c r="F31" s="13" t="n">
        <f aca="false">F13+F19+F25</f>
        <v>0</v>
      </c>
      <c r="G31" s="13" t="n">
        <f aca="false">G13+G19+G25</f>
        <v>0</v>
      </c>
      <c r="H31" s="13" t="n">
        <f aca="false">H13+H19+H25</f>
        <v>106577.766</v>
      </c>
      <c r="I31" s="13" t="n">
        <v>0</v>
      </c>
      <c r="J31" s="13" t="n">
        <v>0</v>
      </c>
    </row>
    <row r="32" customFormat="false" ht="18" hidden="false" customHeight="true" outlineLevel="0" collapsed="false">
      <c r="A32" s="9"/>
      <c r="B32" s="21"/>
      <c r="C32" s="11"/>
      <c r="D32" s="12" t="n">
        <v>44561</v>
      </c>
      <c r="E32" s="13" t="n">
        <f aca="false">F32+G32+H32</f>
        <v>106577.766</v>
      </c>
      <c r="F32" s="13" t="n">
        <f aca="false">F14+F20+F26</f>
        <v>0</v>
      </c>
      <c r="G32" s="13" t="n">
        <f aca="false">G13+G20+G26</f>
        <v>0</v>
      </c>
      <c r="H32" s="13" t="n">
        <f aca="false">H13+H20+H26</f>
        <v>106577.766</v>
      </c>
      <c r="I32" s="13" t="n">
        <v>0</v>
      </c>
      <c r="J32" s="13" t="n">
        <v>0</v>
      </c>
    </row>
    <row r="33" customFormat="false" ht="18" hidden="false" customHeight="true" outlineLevel="0" collapsed="false">
      <c r="A33" s="9"/>
      <c r="B33" s="21"/>
      <c r="C33" s="11"/>
      <c r="D33" s="15" t="s">
        <v>15</v>
      </c>
      <c r="E33" s="16" t="n">
        <f aca="false">SUM(E30:E32)</f>
        <v>320370.46408</v>
      </c>
      <c r="F33" s="16" t="n">
        <f aca="false">SUM(F30:F32)</f>
        <v>0</v>
      </c>
      <c r="G33" s="16" t="n">
        <f aca="false">SUM(G30:G32)</f>
        <v>0</v>
      </c>
      <c r="H33" s="16" t="n">
        <f aca="false">SUM(H30:H32)</f>
        <v>320370.46408</v>
      </c>
      <c r="I33" s="16" t="n">
        <f aca="false">SUM(I30:I32)</f>
        <v>0</v>
      </c>
      <c r="J33" s="16" t="n">
        <f aca="false">SUM(J30:J32)</f>
        <v>0</v>
      </c>
    </row>
  </sheetData>
  <mergeCells count="19">
    <mergeCell ref="H1:J4"/>
    <mergeCell ref="A6:J7"/>
    <mergeCell ref="A9:A10"/>
    <mergeCell ref="B9:B10"/>
    <mergeCell ref="C9:C10"/>
    <mergeCell ref="D9:D10"/>
    <mergeCell ref="E9:J9"/>
    <mergeCell ref="A12:A15"/>
    <mergeCell ref="B12:B15"/>
    <mergeCell ref="C12:C15"/>
    <mergeCell ref="A18:A21"/>
    <mergeCell ref="B18:B21"/>
    <mergeCell ref="C18:C21"/>
    <mergeCell ref="A24:A27"/>
    <mergeCell ref="B24:B27"/>
    <mergeCell ref="C24:C27"/>
    <mergeCell ref="A30:A33"/>
    <mergeCell ref="B30:B33"/>
    <mergeCell ref="C30:C3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9" activeCellId="0" sqref="E9:E11"/>
    </sheetView>
  </sheetViews>
  <sheetFormatPr defaultColWidth="8.84765625" defaultRowHeight="19.9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3" width="22.7"/>
    <col collapsed="false" customWidth="true" hidden="false" outlineLevel="0" max="3" min="3" style="23" width="2.56"/>
    <col collapsed="false" customWidth="true" hidden="false" outlineLevel="0" max="4" min="4" style="23" width="16.7"/>
    <col collapsed="false" customWidth="true" hidden="false" outlineLevel="0" max="5" min="5" style="23" width="27.7"/>
    <col collapsed="false" customWidth="true" hidden="false" outlineLevel="0" max="7" min="6" style="23" width="9.7"/>
    <col collapsed="false" customWidth="true" hidden="false" outlineLevel="0" max="8" min="8" style="23" width="11.7"/>
    <col collapsed="false" customWidth="true" hidden="false" outlineLevel="0" max="9" min="9" style="24" width="12.56"/>
    <col collapsed="false" customWidth="true" hidden="false" outlineLevel="0" max="10" min="10" style="24" width="12.42"/>
    <col collapsed="false" customWidth="true" hidden="false" outlineLevel="0" max="30" min="11" style="23" width="2.28"/>
    <col collapsed="false" customWidth="false" hidden="false" outlineLevel="0" max="257" min="31" style="23" width="8.85"/>
  </cols>
  <sheetData>
    <row r="1" customFormat="false" ht="15" hidden="false" customHeight="true" outlineLevel="0" collapsed="false">
      <c r="K1" s="25" t="s">
        <v>29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</row>
    <row r="3" customFormat="false" ht="15" hidden="false" customHeight="true" outlineLevel="0" collapsed="false"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</row>
    <row r="4" customFormat="false" ht="15" hidden="false" customHeight="true" outlineLevel="0" collapsed="false"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12.6" hidden="false" customHeight="true" outlineLevel="0" collapsed="false"/>
    <row r="6" customFormat="false" ht="16.9" hidden="false" customHeight="true" outlineLevel="0" collapsed="false">
      <c r="A6" s="26" t="s">
        <v>3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28.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</row>
    <row r="8" customFormat="false" ht="9.6" hidden="false" customHeight="true" outlineLevel="0" collapsed="false"/>
    <row r="9" s="24" customFormat="true" ht="43.5" hidden="false" customHeight="true" outlineLevel="0" collapsed="false">
      <c r="A9" s="27" t="s">
        <v>31</v>
      </c>
      <c r="B9" s="27" t="s">
        <v>32</v>
      </c>
      <c r="C9" s="27" t="s">
        <v>33</v>
      </c>
      <c r="D9" s="27" t="s">
        <v>34</v>
      </c>
      <c r="E9" s="27" t="s">
        <v>35</v>
      </c>
      <c r="F9" s="27" t="s">
        <v>36</v>
      </c>
      <c r="G9" s="27" t="s">
        <v>37</v>
      </c>
      <c r="H9" s="27" t="s">
        <v>38</v>
      </c>
      <c r="I9" s="27" t="s">
        <v>39</v>
      </c>
      <c r="J9" s="27"/>
      <c r="K9" s="28" t="s">
        <v>4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4" customFormat="true" ht="25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 t="s">
        <v>41</v>
      </c>
      <c r="J10" s="29" t="s">
        <v>42</v>
      </c>
      <c r="K10" s="30" t="s">
        <v>43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s">
        <v>44</v>
      </c>
      <c r="X10" s="31"/>
      <c r="Y10" s="31"/>
      <c r="Z10" s="31"/>
      <c r="AA10" s="31" t="s">
        <v>45</v>
      </c>
      <c r="AB10" s="31"/>
      <c r="AC10" s="31"/>
      <c r="AD10" s="31"/>
    </row>
    <row r="11" s="24" customFormat="true" ht="23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  <c r="K11" s="32" t="n">
        <v>1</v>
      </c>
      <c r="L11" s="27" t="n">
        <v>2</v>
      </c>
      <c r="M11" s="27" t="n">
        <v>3</v>
      </c>
      <c r="N11" s="27" t="n">
        <v>4</v>
      </c>
      <c r="O11" s="27" t="n">
        <v>5</v>
      </c>
      <c r="P11" s="27" t="n">
        <v>6</v>
      </c>
      <c r="Q11" s="27" t="n">
        <v>7</v>
      </c>
      <c r="R11" s="27" t="n">
        <v>8</v>
      </c>
      <c r="S11" s="27" t="n">
        <v>9</v>
      </c>
      <c r="T11" s="27" t="n">
        <v>10</v>
      </c>
      <c r="U11" s="27" t="n">
        <v>11</v>
      </c>
      <c r="V11" s="33" t="n">
        <v>12</v>
      </c>
      <c r="W11" s="32" t="n">
        <v>1</v>
      </c>
      <c r="X11" s="27" t="n">
        <v>2</v>
      </c>
      <c r="Y11" s="27" t="n">
        <v>3</v>
      </c>
      <c r="Z11" s="33" t="n">
        <v>4</v>
      </c>
      <c r="AA11" s="32" t="n">
        <v>1</v>
      </c>
      <c r="AB11" s="27" t="n">
        <v>2</v>
      </c>
      <c r="AC11" s="27" t="n">
        <v>3</v>
      </c>
      <c r="AD11" s="33" t="n">
        <v>4</v>
      </c>
    </row>
    <row r="12" s="24" customFormat="true" ht="16.5" hidden="false" customHeight="true" outlineLevel="0" collapsed="false">
      <c r="A12" s="34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9" t="n">
        <v>10</v>
      </c>
      <c r="K12" s="35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7" t="n">
        <v>22</v>
      </c>
      <c r="W12" s="35" t="n">
        <v>23</v>
      </c>
      <c r="X12" s="36" t="n">
        <v>24</v>
      </c>
      <c r="Y12" s="36" t="n">
        <v>25</v>
      </c>
      <c r="Z12" s="37" t="n">
        <v>26</v>
      </c>
      <c r="AA12" s="35" t="n">
        <v>27</v>
      </c>
      <c r="AB12" s="36" t="n">
        <v>28</v>
      </c>
      <c r="AC12" s="36" t="n">
        <v>29</v>
      </c>
      <c r="AD12" s="37" t="n">
        <v>30</v>
      </c>
    </row>
    <row r="13" customFormat="false" ht="31.5" hidden="false" customHeight="true" outlineLevel="0" collapsed="false">
      <c r="A13" s="38" t="s">
        <v>1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18.5" hidden="false" customHeight="true" outlineLevel="0" collapsed="false">
      <c r="A14" s="34" t="n">
        <v>1</v>
      </c>
      <c r="B14" s="39" t="s">
        <v>46</v>
      </c>
      <c r="C14" s="40"/>
      <c r="D14" s="41" t="s">
        <v>47</v>
      </c>
      <c r="E14" s="42" t="s">
        <v>48</v>
      </c>
      <c r="F14" s="41" t="s">
        <v>49</v>
      </c>
      <c r="G14" s="41" t="s">
        <v>50</v>
      </c>
      <c r="H14" s="40" t="s">
        <v>51</v>
      </c>
      <c r="I14" s="43" t="n">
        <f aca="false">I15+I18+I16+I19</f>
        <v>26376.63263</v>
      </c>
      <c r="J14" s="43" t="n">
        <f aca="false">J15+J18+J16+J19</f>
        <v>8790.38463</v>
      </c>
      <c r="K14" s="44" t="s">
        <v>52</v>
      </c>
      <c r="L14" s="45" t="s">
        <v>52</v>
      </c>
      <c r="M14" s="45" t="s">
        <v>52</v>
      </c>
      <c r="N14" s="45" t="s">
        <v>52</v>
      </c>
      <c r="O14" s="45" t="s">
        <v>52</v>
      </c>
      <c r="P14" s="45" t="s">
        <v>52</v>
      </c>
      <c r="Q14" s="45" t="s">
        <v>52</v>
      </c>
      <c r="R14" s="45" t="s">
        <v>52</v>
      </c>
      <c r="S14" s="45" t="s">
        <v>52</v>
      </c>
      <c r="T14" s="45" t="s">
        <v>52</v>
      </c>
      <c r="U14" s="45" t="s">
        <v>52</v>
      </c>
      <c r="V14" s="46" t="s">
        <v>52</v>
      </c>
      <c r="W14" s="44" t="s">
        <v>52</v>
      </c>
      <c r="X14" s="45" t="s">
        <v>52</v>
      </c>
      <c r="Y14" s="45" t="s">
        <v>52</v>
      </c>
      <c r="Z14" s="46" t="s">
        <v>52</v>
      </c>
      <c r="AA14" s="44" t="s">
        <v>52</v>
      </c>
      <c r="AB14" s="45" t="s">
        <v>52</v>
      </c>
      <c r="AC14" s="45" t="s">
        <v>52</v>
      </c>
      <c r="AD14" s="46" t="s">
        <v>52</v>
      </c>
    </row>
    <row r="15" customFormat="false" ht="52.5" hidden="false" customHeight="true" outlineLevel="0" collapsed="false">
      <c r="A15" s="34" t="n">
        <v>2</v>
      </c>
      <c r="B15" s="47" t="s">
        <v>53</v>
      </c>
      <c r="C15" s="40"/>
      <c r="D15" s="41" t="s">
        <v>47</v>
      </c>
      <c r="E15" s="42"/>
      <c r="F15" s="41" t="s">
        <v>49</v>
      </c>
      <c r="G15" s="41" t="s">
        <v>50</v>
      </c>
      <c r="H15" s="40" t="s">
        <v>54</v>
      </c>
      <c r="I15" s="48" t="n">
        <f aca="false">J15+5000.5+5000.5</f>
        <v>15001.5</v>
      </c>
      <c r="J15" s="49" t="n">
        <v>5000.5</v>
      </c>
      <c r="K15" s="50" t="s">
        <v>52</v>
      </c>
      <c r="L15" s="40" t="s">
        <v>52</v>
      </c>
      <c r="M15" s="40" t="s">
        <v>52</v>
      </c>
      <c r="N15" s="40" t="s">
        <v>52</v>
      </c>
      <c r="O15" s="40" t="s">
        <v>52</v>
      </c>
      <c r="P15" s="40" t="s">
        <v>52</v>
      </c>
      <c r="Q15" s="40" t="s">
        <v>52</v>
      </c>
      <c r="R15" s="40" t="s">
        <v>52</v>
      </c>
      <c r="S15" s="40" t="s">
        <v>52</v>
      </c>
      <c r="T15" s="40" t="s">
        <v>52</v>
      </c>
      <c r="U15" s="40" t="s">
        <v>52</v>
      </c>
      <c r="V15" s="51" t="s">
        <v>52</v>
      </c>
      <c r="W15" s="50" t="s">
        <v>52</v>
      </c>
      <c r="X15" s="40" t="s">
        <v>52</v>
      </c>
      <c r="Y15" s="40" t="s">
        <v>52</v>
      </c>
      <c r="Z15" s="51" t="s">
        <v>52</v>
      </c>
      <c r="AA15" s="50" t="s">
        <v>52</v>
      </c>
      <c r="AB15" s="40" t="s">
        <v>52</v>
      </c>
      <c r="AC15" s="40" t="s">
        <v>52</v>
      </c>
      <c r="AD15" s="51" t="s">
        <v>52</v>
      </c>
    </row>
    <row r="16" customFormat="false" ht="50.25" hidden="false" customHeight="true" outlineLevel="0" collapsed="false">
      <c r="A16" s="34"/>
      <c r="B16" s="47"/>
      <c r="C16" s="40"/>
      <c r="D16" s="41"/>
      <c r="E16" s="42"/>
      <c r="F16" s="41"/>
      <c r="G16" s="41"/>
      <c r="H16" s="40" t="s">
        <v>55</v>
      </c>
      <c r="I16" s="48" t="n">
        <f aca="false">J16+337.124+337.124</f>
        <v>1020.73263</v>
      </c>
      <c r="J16" s="49" t="n">
        <v>346.48463</v>
      </c>
      <c r="K16" s="50" t="s">
        <v>52</v>
      </c>
      <c r="L16" s="40" t="s">
        <v>52</v>
      </c>
      <c r="M16" s="40" t="s">
        <v>52</v>
      </c>
      <c r="N16" s="40" t="s">
        <v>52</v>
      </c>
      <c r="O16" s="40" t="s">
        <v>52</v>
      </c>
      <c r="P16" s="40" t="s">
        <v>52</v>
      </c>
      <c r="Q16" s="40" t="s">
        <v>52</v>
      </c>
      <c r="R16" s="40" t="s">
        <v>52</v>
      </c>
      <c r="S16" s="40" t="s">
        <v>52</v>
      </c>
      <c r="T16" s="40" t="s">
        <v>52</v>
      </c>
      <c r="U16" s="40" t="s">
        <v>52</v>
      </c>
      <c r="V16" s="51" t="s">
        <v>52</v>
      </c>
      <c r="W16" s="50" t="s">
        <v>52</v>
      </c>
      <c r="X16" s="40" t="s">
        <v>52</v>
      </c>
      <c r="Y16" s="40" t="s">
        <v>52</v>
      </c>
      <c r="Z16" s="51" t="s">
        <v>52</v>
      </c>
      <c r="AA16" s="50" t="s">
        <v>52</v>
      </c>
      <c r="AB16" s="40" t="s">
        <v>52</v>
      </c>
      <c r="AC16" s="40" t="s">
        <v>52</v>
      </c>
      <c r="AD16" s="51" t="s">
        <v>52</v>
      </c>
    </row>
    <row r="17" customFormat="false" ht="101.25" hidden="false" customHeight="true" outlineLevel="0" collapsed="false">
      <c r="A17" s="34" t="n">
        <v>3</v>
      </c>
      <c r="B17" s="39" t="s">
        <v>56</v>
      </c>
      <c r="C17" s="41"/>
      <c r="D17" s="41" t="s">
        <v>47</v>
      </c>
      <c r="E17" s="42"/>
      <c r="F17" s="40" t="s">
        <v>18</v>
      </c>
      <c r="G17" s="40" t="s">
        <v>50</v>
      </c>
      <c r="H17" s="40" t="s">
        <v>18</v>
      </c>
      <c r="I17" s="52" t="s">
        <v>18</v>
      </c>
      <c r="J17" s="49" t="s">
        <v>18</v>
      </c>
      <c r="K17" s="5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51" t="s">
        <v>52</v>
      </c>
      <c r="W17" s="50"/>
      <c r="X17" s="40"/>
      <c r="Y17" s="40"/>
      <c r="Z17" s="51" t="s">
        <v>52</v>
      </c>
      <c r="AA17" s="50"/>
      <c r="AB17" s="40"/>
      <c r="AC17" s="40"/>
      <c r="AD17" s="51" t="s">
        <v>52</v>
      </c>
    </row>
    <row r="18" customFormat="false" ht="48.75" hidden="false" customHeight="true" outlineLevel="0" collapsed="false">
      <c r="A18" s="34" t="n">
        <v>4</v>
      </c>
      <c r="B18" s="47" t="s">
        <v>57</v>
      </c>
      <c r="C18" s="40"/>
      <c r="D18" s="41" t="s">
        <v>47</v>
      </c>
      <c r="E18" s="42"/>
      <c r="F18" s="41" t="s">
        <v>49</v>
      </c>
      <c r="G18" s="41" t="s">
        <v>50</v>
      </c>
      <c r="H18" s="40" t="s">
        <v>58</v>
      </c>
      <c r="I18" s="48" t="n">
        <f aca="false">J18+3455.3+3455.3</f>
        <v>10353.8</v>
      </c>
      <c r="J18" s="49" t="n">
        <v>3443.2</v>
      </c>
      <c r="K18" s="50" t="s">
        <v>52</v>
      </c>
      <c r="L18" s="40" t="s">
        <v>52</v>
      </c>
      <c r="M18" s="40" t="s">
        <v>52</v>
      </c>
      <c r="N18" s="40" t="s">
        <v>52</v>
      </c>
      <c r="O18" s="40" t="s">
        <v>52</v>
      </c>
      <c r="P18" s="40" t="s">
        <v>52</v>
      </c>
      <c r="Q18" s="40" t="s">
        <v>52</v>
      </c>
      <c r="R18" s="40" t="s">
        <v>52</v>
      </c>
      <c r="S18" s="40" t="s">
        <v>52</v>
      </c>
      <c r="T18" s="40" t="s">
        <v>52</v>
      </c>
      <c r="U18" s="40" t="s">
        <v>52</v>
      </c>
      <c r="V18" s="51" t="s">
        <v>52</v>
      </c>
      <c r="W18" s="50" t="s">
        <v>52</v>
      </c>
      <c r="X18" s="40" t="s">
        <v>52</v>
      </c>
      <c r="Y18" s="40" t="s">
        <v>52</v>
      </c>
      <c r="Z18" s="51" t="s">
        <v>52</v>
      </c>
      <c r="AA18" s="50" t="s">
        <v>52</v>
      </c>
      <c r="AB18" s="40" t="s">
        <v>52</v>
      </c>
      <c r="AC18" s="40" t="s">
        <v>52</v>
      </c>
      <c r="AD18" s="51" t="s">
        <v>52</v>
      </c>
    </row>
    <row r="19" customFormat="false" ht="41.25" hidden="false" customHeight="true" outlineLevel="0" collapsed="false">
      <c r="A19" s="34"/>
      <c r="B19" s="47"/>
      <c r="C19" s="40"/>
      <c r="D19" s="41"/>
      <c r="E19" s="42"/>
      <c r="F19" s="41"/>
      <c r="G19" s="41"/>
      <c r="H19" s="40" t="s">
        <v>59</v>
      </c>
      <c r="I19" s="48" t="n">
        <f aca="false">J19+0.2+0.2</f>
        <v>0.6</v>
      </c>
      <c r="J19" s="49" t="n">
        <v>0.2</v>
      </c>
      <c r="K19" s="50"/>
      <c r="L19" s="40"/>
      <c r="M19" s="40"/>
      <c r="N19" s="40"/>
      <c r="O19" s="40"/>
      <c r="P19" s="40"/>
      <c r="Q19" s="40"/>
      <c r="R19" s="40" t="s">
        <v>52</v>
      </c>
      <c r="S19" s="40"/>
      <c r="T19" s="40" t="s">
        <v>52</v>
      </c>
      <c r="U19" s="40"/>
      <c r="V19" s="51"/>
      <c r="W19" s="50"/>
      <c r="X19" s="40"/>
      <c r="Y19" s="40" t="s">
        <v>52</v>
      </c>
      <c r="Z19" s="51"/>
      <c r="AA19" s="50"/>
      <c r="AB19" s="40"/>
      <c r="AC19" s="40" t="s">
        <v>52</v>
      </c>
      <c r="AD19" s="51"/>
    </row>
    <row r="20" customFormat="false" ht="78" hidden="false" customHeight="true" outlineLevel="0" collapsed="false">
      <c r="A20" s="34" t="n">
        <v>5</v>
      </c>
      <c r="B20" s="39" t="s">
        <v>60</v>
      </c>
      <c r="C20" s="41"/>
      <c r="D20" s="41" t="s">
        <v>47</v>
      </c>
      <c r="E20" s="42"/>
      <c r="F20" s="40" t="s">
        <v>18</v>
      </c>
      <c r="G20" s="40" t="s">
        <v>50</v>
      </c>
      <c r="H20" s="40" t="s">
        <v>18</v>
      </c>
      <c r="I20" s="52" t="s">
        <v>18</v>
      </c>
      <c r="J20" s="49" t="s">
        <v>18</v>
      </c>
      <c r="K20" s="5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51" t="s">
        <v>52</v>
      </c>
      <c r="W20" s="50"/>
      <c r="X20" s="40"/>
      <c r="Y20" s="40"/>
      <c r="Z20" s="51" t="s">
        <v>52</v>
      </c>
      <c r="AA20" s="50"/>
      <c r="AB20" s="40"/>
      <c r="AC20" s="40"/>
      <c r="AD20" s="51" t="s">
        <v>52</v>
      </c>
    </row>
    <row r="21" s="24" customFormat="true" ht="30" hidden="false" customHeight="true" outlineLevel="0" collapsed="false">
      <c r="A21" s="53" t="n">
        <v>6</v>
      </c>
      <c r="B21" s="54" t="s">
        <v>61</v>
      </c>
      <c r="C21" s="54"/>
      <c r="D21" s="54"/>
      <c r="E21" s="54"/>
      <c r="F21" s="54"/>
      <c r="G21" s="54"/>
      <c r="H21" s="54"/>
      <c r="I21" s="43" t="n">
        <f aca="false">I14</f>
        <v>26376.63263</v>
      </c>
      <c r="J21" s="55" t="n">
        <f aca="false">J14</f>
        <v>8790.38463</v>
      </c>
      <c r="K21" s="5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  <c r="W21" s="56"/>
      <c r="X21" s="57"/>
      <c r="Y21" s="57"/>
      <c r="Z21" s="58"/>
      <c r="AA21" s="56"/>
      <c r="AB21" s="57"/>
      <c r="AC21" s="57"/>
      <c r="AD21" s="58"/>
    </row>
    <row r="22" customFormat="false" ht="37.9" hidden="false" customHeight="true" outlineLevel="0" collapsed="false">
      <c r="A22" s="59" t="s">
        <v>6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222" hidden="false" customHeight="true" outlineLevel="0" collapsed="false">
      <c r="A23" s="34" t="n">
        <v>7</v>
      </c>
      <c r="B23" s="39" t="s">
        <v>63</v>
      </c>
      <c r="C23" s="40"/>
      <c r="D23" s="41" t="s">
        <v>47</v>
      </c>
      <c r="E23" s="60" t="s">
        <v>64</v>
      </c>
      <c r="F23" s="40" t="s">
        <v>49</v>
      </c>
      <c r="G23" s="40" t="s">
        <v>50</v>
      </c>
      <c r="H23" s="40" t="s">
        <v>65</v>
      </c>
      <c r="I23" s="43" t="n">
        <f aca="false">I24+I27+I25+I26</f>
        <v>19594.29629</v>
      </c>
      <c r="J23" s="43" t="n">
        <f aca="false">J24+J27+J25+J26</f>
        <v>6605.29629</v>
      </c>
      <c r="K23" s="44" t="s">
        <v>52</v>
      </c>
      <c r="L23" s="45" t="s">
        <v>52</v>
      </c>
      <c r="M23" s="45" t="s">
        <v>52</v>
      </c>
      <c r="N23" s="45" t="s">
        <v>52</v>
      </c>
      <c r="O23" s="45" t="s">
        <v>52</v>
      </c>
      <c r="P23" s="45" t="s">
        <v>52</v>
      </c>
      <c r="Q23" s="45" t="s">
        <v>52</v>
      </c>
      <c r="R23" s="45" t="s">
        <v>52</v>
      </c>
      <c r="S23" s="45" t="s">
        <v>52</v>
      </c>
      <c r="T23" s="45" t="s">
        <v>52</v>
      </c>
      <c r="U23" s="45" t="s">
        <v>52</v>
      </c>
      <c r="V23" s="46" t="s">
        <v>52</v>
      </c>
      <c r="W23" s="44" t="s">
        <v>52</v>
      </c>
      <c r="X23" s="45" t="s">
        <v>52</v>
      </c>
      <c r="Y23" s="45" t="s">
        <v>52</v>
      </c>
      <c r="Z23" s="46" t="s">
        <v>52</v>
      </c>
      <c r="AA23" s="44" t="s">
        <v>52</v>
      </c>
      <c r="AB23" s="45" t="s">
        <v>52</v>
      </c>
      <c r="AC23" s="45" t="s">
        <v>52</v>
      </c>
      <c r="AD23" s="46" t="s">
        <v>52</v>
      </c>
    </row>
    <row r="24" customFormat="false" ht="64.9" hidden="false" customHeight="true" outlineLevel="0" collapsed="false">
      <c r="A24" s="34" t="n">
        <v>8</v>
      </c>
      <c r="B24" s="47" t="s">
        <v>53</v>
      </c>
      <c r="C24" s="40"/>
      <c r="D24" s="41" t="s">
        <v>47</v>
      </c>
      <c r="E24" s="47" t="s">
        <v>66</v>
      </c>
      <c r="F24" s="41" t="s">
        <v>49</v>
      </c>
      <c r="G24" s="41" t="s">
        <v>50</v>
      </c>
      <c r="H24" s="40" t="s">
        <v>67</v>
      </c>
      <c r="I24" s="48" t="n">
        <f aca="false">J24+5747.4+5747.4</f>
        <v>17265.9</v>
      </c>
      <c r="J24" s="49" t="n">
        <v>5771.1</v>
      </c>
      <c r="K24" s="50" t="s">
        <v>52</v>
      </c>
      <c r="L24" s="40" t="s">
        <v>52</v>
      </c>
      <c r="M24" s="40" t="s">
        <v>52</v>
      </c>
      <c r="N24" s="40" t="s">
        <v>52</v>
      </c>
      <c r="O24" s="40" t="s">
        <v>52</v>
      </c>
      <c r="P24" s="40" t="s">
        <v>52</v>
      </c>
      <c r="Q24" s="40" t="s">
        <v>52</v>
      </c>
      <c r="R24" s="40" t="s">
        <v>52</v>
      </c>
      <c r="S24" s="40" t="s">
        <v>52</v>
      </c>
      <c r="T24" s="40" t="s">
        <v>52</v>
      </c>
      <c r="U24" s="40" t="s">
        <v>52</v>
      </c>
      <c r="V24" s="51" t="s">
        <v>52</v>
      </c>
      <c r="W24" s="50" t="s">
        <v>52</v>
      </c>
      <c r="X24" s="40" t="s">
        <v>52</v>
      </c>
      <c r="Y24" s="40" t="s">
        <v>52</v>
      </c>
      <c r="Z24" s="51" t="s">
        <v>52</v>
      </c>
      <c r="AA24" s="50" t="s">
        <v>52</v>
      </c>
      <c r="AB24" s="40" t="s">
        <v>52</v>
      </c>
      <c r="AC24" s="40" t="s">
        <v>52</v>
      </c>
      <c r="AD24" s="51" t="s">
        <v>52</v>
      </c>
    </row>
    <row r="25" customFormat="false" ht="60" hidden="false" customHeight="true" outlineLevel="0" collapsed="false">
      <c r="A25" s="34"/>
      <c r="B25" s="47"/>
      <c r="C25" s="40"/>
      <c r="D25" s="41"/>
      <c r="E25" s="47"/>
      <c r="F25" s="41"/>
      <c r="G25" s="41"/>
      <c r="H25" s="40" t="s">
        <v>68</v>
      </c>
      <c r="I25" s="48" t="n">
        <f aca="false">J25+657+657</f>
        <v>2058.09629</v>
      </c>
      <c r="J25" s="49" t="n">
        <v>744.09629</v>
      </c>
      <c r="K25" s="50" t="s">
        <v>52</v>
      </c>
      <c r="L25" s="40" t="s">
        <v>52</v>
      </c>
      <c r="M25" s="40" t="s">
        <v>52</v>
      </c>
      <c r="N25" s="40" t="s">
        <v>52</v>
      </c>
      <c r="O25" s="40" t="s">
        <v>52</v>
      </c>
      <c r="P25" s="40" t="s">
        <v>52</v>
      </c>
      <c r="Q25" s="40" t="s">
        <v>52</v>
      </c>
      <c r="R25" s="40" t="s">
        <v>52</v>
      </c>
      <c r="S25" s="40" t="s">
        <v>52</v>
      </c>
      <c r="T25" s="40" t="s">
        <v>52</v>
      </c>
      <c r="U25" s="40" t="s">
        <v>52</v>
      </c>
      <c r="V25" s="51" t="s">
        <v>52</v>
      </c>
      <c r="W25" s="50" t="s">
        <v>52</v>
      </c>
      <c r="X25" s="40" t="s">
        <v>52</v>
      </c>
      <c r="Y25" s="40" t="s">
        <v>52</v>
      </c>
      <c r="Z25" s="51" t="s">
        <v>52</v>
      </c>
      <c r="AA25" s="50" t="s">
        <v>52</v>
      </c>
      <c r="AB25" s="40" t="s">
        <v>52</v>
      </c>
      <c r="AC25" s="40" t="s">
        <v>52</v>
      </c>
      <c r="AD25" s="51" t="s">
        <v>52</v>
      </c>
    </row>
    <row r="26" customFormat="false" ht="60" hidden="false" customHeight="true" outlineLevel="0" collapsed="false">
      <c r="A26" s="34"/>
      <c r="B26" s="47"/>
      <c r="C26" s="40"/>
      <c r="D26" s="41"/>
      <c r="E26" s="47"/>
      <c r="F26" s="41"/>
      <c r="G26" s="41"/>
      <c r="H26" s="40" t="s">
        <v>69</v>
      </c>
      <c r="I26" s="48" t="n">
        <f aca="false">J26+65.1+65.1</f>
        <v>195.3</v>
      </c>
      <c r="J26" s="49" t="n">
        <v>65.1</v>
      </c>
      <c r="K26" s="50"/>
      <c r="L26" s="40"/>
      <c r="M26" s="40"/>
      <c r="N26" s="40" t="s">
        <v>52</v>
      </c>
      <c r="O26" s="40" t="s">
        <v>52</v>
      </c>
      <c r="P26" s="40"/>
      <c r="Q26" s="40"/>
      <c r="R26" s="40" t="s">
        <v>52</v>
      </c>
      <c r="S26" s="40"/>
      <c r="T26" s="40" t="s">
        <v>52</v>
      </c>
      <c r="U26" s="40"/>
      <c r="V26" s="51"/>
      <c r="W26" s="50"/>
      <c r="X26" s="40" t="s">
        <v>52</v>
      </c>
      <c r="Y26" s="40" t="s">
        <v>52</v>
      </c>
      <c r="Z26" s="51" t="s">
        <v>52</v>
      </c>
      <c r="AA26" s="50"/>
      <c r="AB26" s="40" t="s">
        <v>52</v>
      </c>
      <c r="AC26" s="40" t="s">
        <v>52</v>
      </c>
      <c r="AD26" s="51" t="s">
        <v>52</v>
      </c>
    </row>
    <row r="27" customFormat="false" ht="60" hidden="false" customHeight="true" outlineLevel="0" collapsed="false">
      <c r="A27" s="34" t="n">
        <v>9</v>
      </c>
      <c r="B27" s="47" t="s">
        <v>70</v>
      </c>
      <c r="C27" s="40"/>
      <c r="D27" s="41" t="s">
        <v>47</v>
      </c>
      <c r="E27" s="60" t="s">
        <v>71</v>
      </c>
      <c r="F27" s="41" t="s">
        <v>72</v>
      </c>
      <c r="G27" s="41" t="s">
        <v>73</v>
      </c>
      <c r="H27" s="40" t="s">
        <v>74</v>
      </c>
      <c r="I27" s="48" t="n">
        <f aca="false">25+25+J27</f>
        <v>75</v>
      </c>
      <c r="J27" s="49" t="n">
        <v>25</v>
      </c>
      <c r="K27" s="50" t="s">
        <v>52</v>
      </c>
      <c r="L27" s="40" t="s">
        <v>52</v>
      </c>
      <c r="M27" s="40" t="s">
        <v>52</v>
      </c>
      <c r="N27" s="40" t="s">
        <v>52</v>
      </c>
      <c r="O27" s="40" t="s">
        <v>52</v>
      </c>
      <c r="P27" s="40" t="s">
        <v>52</v>
      </c>
      <c r="Q27" s="40" t="s">
        <v>52</v>
      </c>
      <c r="R27" s="40" t="s">
        <v>52</v>
      </c>
      <c r="S27" s="40" t="s">
        <v>52</v>
      </c>
      <c r="T27" s="40" t="s">
        <v>52</v>
      </c>
      <c r="U27" s="40" t="s">
        <v>52</v>
      </c>
      <c r="V27" s="51" t="s">
        <v>52</v>
      </c>
      <c r="W27" s="50" t="s">
        <v>52</v>
      </c>
      <c r="X27" s="40" t="s">
        <v>52</v>
      </c>
      <c r="Y27" s="40" t="s">
        <v>52</v>
      </c>
      <c r="Z27" s="51" t="s">
        <v>52</v>
      </c>
      <c r="AA27" s="50" t="s">
        <v>52</v>
      </c>
      <c r="AB27" s="40" t="s">
        <v>52</v>
      </c>
      <c r="AC27" s="40" t="s">
        <v>52</v>
      </c>
      <c r="AD27" s="51" t="s">
        <v>52</v>
      </c>
    </row>
    <row r="28" customFormat="false" ht="70.15" hidden="false" customHeight="true" outlineLevel="0" collapsed="false">
      <c r="A28" s="34" t="n">
        <v>10</v>
      </c>
      <c r="B28" s="39" t="s">
        <v>75</v>
      </c>
      <c r="C28" s="41"/>
      <c r="D28" s="41" t="s">
        <v>47</v>
      </c>
      <c r="E28" s="40" t="s">
        <v>18</v>
      </c>
      <c r="F28" s="40" t="s">
        <v>18</v>
      </c>
      <c r="G28" s="41" t="s">
        <v>73</v>
      </c>
      <c r="H28" s="40" t="s">
        <v>18</v>
      </c>
      <c r="I28" s="40" t="s">
        <v>18</v>
      </c>
      <c r="J28" s="61" t="s">
        <v>18</v>
      </c>
      <c r="K28" s="5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51" t="s">
        <v>52</v>
      </c>
      <c r="W28" s="50"/>
      <c r="X28" s="40"/>
      <c r="Y28" s="40"/>
      <c r="Z28" s="51" t="s">
        <v>52</v>
      </c>
      <c r="AA28" s="50"/>
      <c r="AB28" s="40"/>
      <c r="AC28" s="40"/>
      <c r="AD28" s="51" t="s">
        <v>52</v>
      </c>
    </row>
    <row r="29" customFormat="false" ht="199.9" hidden="false" customHeight="true" outlineLevel="0" collapsed="false">
      <c r="A29" s="34" t="n">
        <v>11</v>
      </c>
      <c r="B29" s="39" t="s">
        <v>76</v>
      </c>
      <c r="C29" s="40"/>
      <c r="D29" s="41" t="s">
        <v>47</v>
      </c>
      <c r="E29" s="47" t="s">
        <v>77</v>
      </c>
      <c r="F29" s="40" t="s">
        <v>72</v>
      </c>
      <c r="G29" s="40" t="s">
        <v>73</v>
      </c>
      <c r="H29" s="40" t="s">
        <v>78</v>
      </c>
      <c r="I29" s="43" t="n">
        <f aca="false">SUM(I30:I34)</f>
        <v>84701.55916</v>
      </c>
      <c r="J29" s="43" t="n">
        <f aca="false">SUM(J30:J34)</f>
        <v>28285.95916</v>
      </c>
      <c r="K29" s="50" t="s">
        <v>52</v>
      </c>
      <c r="L29" s="40" t="s">
        <v>52</v>
      </c>
      <c r="M29" s="40" t="s">
        <v>52</v>
      </c>
      <c r="N29" s="40" t="s">
        <v>52</v>
      </c>
      <c r="O29" s="40" t="s">
        <v>52</v>
      </c>
      <c r="P29" s="40" t="s">
        <v>52</v>
      </c>
      <c r="Q29" s="40" t="s">
        <v>52</v>
      </c>
      <c r="R29" s="40" t="s">
        <v>52</v>
      </c>
      <c r="S29" s="40" t="s">
        <v>52</v>
      </c>
      <c r="T29" s="40" t="s">
        <v>52</v>
      </c>
      <c r="U29" s="40" t="s">
        <v>52</v>
      </c>
      <c r="V29" s="51" t="s">
        <v>52</v>
      </c>
      <c r="W29" s="50" t="s">
        <v>52</v>
      </c>
      <c r="X29" s="40" t="s">
        <v>52</v>
      </c>
      <c r="Y29" s="40" t="s">
        <v>52</v>
      </c>
      <c r="Z29" s="51" t="s">
        <v>52</v>
      </c>
      <c r="AA29" s="50" t="s">
        <v>52</v>
      </c>
      <c r="AB29" s="40" t="s">
        <v>52</v>
      </c>
      <c r="AC29" s="40" t="s">
        <v>52</v>
      </c>
      <c r="AD29" s="51" t="s">
        <v>52</v>
      </c>
    </row>
    <row r="30" customFormat="false" ht="60" hidden="false" customHeight="true" outlineLevel="0" collapsed="false">
      <c r="A30" s="34" t="n">
        <v>12</v>
      </c>
      <c r="B30" s="47" t="s">
        <v>53</v>
      </c>
      <c r="C30" s="40"/>
      <c r="D30" s="41" t="s">
        <v>47</v>
      </c>
      <c r="E30" s="47" t="s">
        <v>79</v>
      </c>
      <c r="F30" s="41" t="s">
        <v>49</v>
      </c>
      <c r="G30" s="41" t="s">
        <v>50</v>
      </c>
      <c r="H30" s="40" t="s">
        <v>80</v>
      </c>
      <c r="I30" s="48" t="n">
        <f aca="false">J30+26032.3+26032.3</f>
        <v>77543.46664</v>
      </c>
      <c r="J30" s="49" t="n">
        <v>25478.86664</v>
      </c>
      <c r="K30" s="50" t="s">
        <v>52</v>
      </c>
      <c r="L30" s="40" t="s">
        <v>52</v>
      </c>
      <c r="M30" s="40" t="s">
        <v>52</v>
      </c>
      <c r="N30" s="40" t="s">
        <v>52</v>
      </c>
      <c r="O30" s="40" t="s">
        <v>52</v>
      </c>
      <c r="P30" s="40" t="s">
        <v>52</v>
      </c>
      <c r="Q30" s="40" t="s">
        <v>52</v>
      </c>
      <c r="R30" s="40" t="s">
        <v>52</v>
      </c>
      <c r="S30" s="40" t="s">
        <v>52</v>
      </c>
      <c r="T30" s="40" t="s">
        <v>52</v>
      </c>
      <c r="U30" s="40" t="s">
        <v>52</v>
      </c>
      <c r="V30" s="51" t="s">
        <v>52</v>
      </c>
      <c r="W30" s="50" t="s">
        <v>52</v>
      </c>
      <c r="X30" s="40" t="s">
        <v>52</v>
      </c>
      <c r="Y30" s="40" t="s">
        <v>52</v>
      </c>
      <c r="Z30" s="51" t="s">
        <v>52</v>
      </c>
      <c r="AA30" s="50" t="s">
        <v>52</v>
      </c>
      <c r="AB30" s="40" t="s">
        <v>52</v>
      </c>
      <c r="AC30" s="40" t="s">
        <v>52</v>
      </c>
      <c r="AD30" s="51" t="s">
        <v>52</v>
      </c>
    </row>
    <row r="31" customFormat="false" ht="60" hidden="false" customHeight="true" outlineLevel="0" collapsed="false">
      <c r="A31" s="34"/>
      <c r="B31" s="47"/>
      <c r="C31" s="40"/>
      <c r="D31" s="41"/>
      <c r="E31" s="47"/>
      <c r="F31" s="41"/>
      <c r="G31" s="41"/>
      <c r="H31" s="40" t="s">
        <v>81</v>
      </c>
      <c r="I31" s="48" t="n">
        <f aca="false">J31+1874.2+1874.2</f>
        <v>6135.29252</v>
      </c>
      <c r="J31" s="49" t="n">
        <v>2386.89252</v>
      </c>
      <c r="K31" s="50" t="s">
        <v>52</v>
      </c>
      <c r="L31" s="40" t="s">
        <v>52</v>
      </c>
      <c r="M31" s="40" t="s">
        <v>52</v>
      </c>
      <c r="N31" s="40" t="s">
        <v>52</v>
      </c>
      <c r="O31" s="40" t="s">
        <v>52</v>
      </c>
      <c r="P31" s="40" t="s">
        <v>52</v>
      </c>
      <c r="Q31" s="40" t="s">
        <v>52</v>
      </c>
      <c r="R31" s="40" t="s">
        <v>52</v>
      </c>
      <c r="S31" s="40" t="s">
        <v>52</v>
      </c>
      <c r="T31" s="40" t="s">
        <v>52</v>
      </c>
      <c r="U31" s="40" t="s">
        <v>52</v>
      </c>
      <c r="V31" s="51" t="s">
        <v>52</v>
      </c>
      <c r="W31" s="50" t="s">
        <v>52</v>
      </c>
      <c r="X31" s="40" t="s">
        <v>52</v>
      </c>
      <c r="Y31" s="40" t="s">
        <v>52</v>
      </c>
      <c r="Z31" s="51" t="s">
        <v>52</v>
      </c>
      <c r="AA31" s="50" t="s">
        <v>52</v>
      </c>
      <c r="AB31" s="40" t="s">
        <v>52</v>
      </c>
      <c r="AC31" s="40" t="s">
        <v>52</v>
      </c>
      <c r="AD31" s="51" t="s">
        <v>52</v>
      </c>
    </row>
    <row r="32" customFormat="false" ht="60" hidden="false" customHeight="true" outlineLevel="0" collapsed="false">
      <c r="A32" s="34"/>
      <c r="B32" s="47"/>
      <c r="C32" s="40"/>
      <c r="D32" s="41"/>
      <c r="E32" s="47"/>
      <c r="F32" s="41"/>
      <c r="G32" s="41"/>
      <c r="H32" s="40" t="s">
        <v>82</v>
      </c>
      <c r="I32" s="48" t="n">
        <f aca="false">J32+148.3+148.3</f>
        <v>444.9</v>
      </c>
      <c r="J32" s="49" t="n">
        <v>148.3</v>
      </c>
      <c r="K32" s="50"/>
      <c r="L32" s="40"/>
      <c r="M32" s="40"/>
      <c r="N32" s="40" t="s">
        <v>52</v>
      </c>
      <c r="O32" s="40" t="s">
        <v>52</v>
      </c>
      <c r="P32" s="40"/>
      <c r="Q32" s="40"/>
      <c r="R32" s="40" t="s">
        <v>52</v>
      </c>
      <c r="S32" s="40"/>
      <c r="T32" s="40" t="s">
        <v>52</v>
      </c>
      <c r="U32" s="40"/>
      <c r="V32" s="51"/>
      <c r="W32" s="50"/>
      <c r="X32" s="40" t="s">
        <v>52</v>
      </c>
      <c r="Y32" s="40" t="s">
        <v>52</v>
      </c>
      <c r="Z32" s="51" t="s">
        <v>52</v>
      </c>
      <c r="AA32" s="50"/>
      <c r="AB32" s="40" t="s">
        <v>52</v>
      </c>
      <c r="AC32" s="40" t="s">
        <v>52</v>
      </c>
      <c r="AD32" s="51" t="s">
        <v>52</v>
      </c>
    </row>
    <row r="33" customFormat="false" ht="79.9" hidden="false" customHeight="true" outlineLevel="0" collapsed="false">
      <c r="A33" s="34" t="n">
        <v>13</v>
      </c>
      <c r="B33" s="47" t="s">
        <v>83</v>
      </c>
      <c r="C33" s="40"/>
      <c r="D33" s="41" t="s">
        <v>47</v>
      </c>
      <c r="E33" s="62" t="s">
        <v>84</v>
      </c>
      <c r="F33" s="40" t="s">
        <v>49</v>
      </c>
      <c r="G33" s="40" t="s">
        <v>85</v>
      </c>
      <c r="H33" s="40" t="s">
        <v>86</v>
      </c>
      <c r="I33" s="48" t="n">
        <f aca="false">130+130+J33</f>
        <v>493.9</v>
      </c>
      <c r="J33" s="49" t="n">
        <v>233.9</v>
      </c>
      <c r="K33" s="50"/>
      <c r="L33" s="40"/>
      <c r="M33" s="40"/>
      <c r="N33" s="50" t="s">
        <v>52</v>
      </c>
      <c r="O33" s="40" t="s">
        <v>52</v>
      </c>
      <c r="P33" s="40" t="s">
        <v>52</v>
      </c>
      <c r="Q33" s="40"/>
      <c r="R33" s="40"/>
      <c r="S33" s="40"/>
      <c r="T33" s="40"/>
      <c r="U33" s="40"/>
      <c r="V33" s="51"/>
      <c r="W33" s="50" t="s">
        <v>52</v>
      </c>
      <c r="X33" s="40"/>
      <c r="Y33" s="40"/>
      <c r="Z33" s="51"/>
      <c r="AA33" s="50" t="s">
        <v>52</v>
      </c>
      <c r="AB33" s="40"/>
      <c r="AC33" s="40"/>
      <c r="AD33" s="51"/>
    </row>
    <row r="34" customFormat="false" ht="60" hidden="false" customHeight="true" outlineLevel="0" collapsed="false">
      <c r="A34" s="34" t="n">
        <v>14</v>
      </c>
      <c r="B34" s="47" t="s">
        <v>70</v>
      </c>
      <c r="C34" s="40"/>
      <c r="D34" s="41" t="s">
        <v>47</v>
      </c>
      <c r="E34" s="47" t="s">
        <v>87</v>
      </c>
      <c r="F34" s="40" t="s">
        <v>49</v>
      </c>
      <c r="G34" s="40" t="s">
        <v>50</v>
      </c>
      <c r="H34" s="40" t="s">
        <v>88</v>
      </c>
      <c r="I34" s="48" t="n">
        <f aca="false">23+23+J34</f>
        <v>84</v>
      </c>
      <c r="J34" s="49" t="n">
        <v>38</v>
      </c>
      <c r="K34" s="50" t="s">
        <v>52</v>
      </c>
      <c r="L34" s="40" t="s">
        <v>52</v>
      </c>
      <c r="M34" s="40" t="s">
        <v>52</v>
      </c>
      <c r="N34" s="40" t="s">
        <v>52</v>
      </c>
      <c r="O34" s="40" t="s">
        <v>52</v>
      </c>
      <c r="P34" s="40" t="s">
        <v>52</v>
      </c>
      <c r="Q34" s="40" t="s">
        <v>52</v>
      </c>
      <c r="R34" s="40" t="s">
        <v>52</v>
      </c>
      <c r="S34" s="40" t="s">
        <v>52</v>
      </c>
      <c r="T34" s="40" t="s">
        <v>52</v>
      </c>
      <c r="U34" s="40" t="s">
        <v>52</v>
      </c>
      <c r="V34" s="51" t="s">
        <v>52</v>
      </c>
      <c r="W34" s="50" t="s">
        <v>52</v>
      </c>
      <c r="X34" s="40" t="s">
        <v>52</v>
      </c>
      <c r="Y34" s="40" t="s">
        <v>52</v>
      </c>
      <c r="Z34" s="51" t="s">
        <v>52</v>
      </c>
      <c r="AA34" s="50" t="s">
        <v>52</v>
      </c>
      <c r="AB34" s="40" t="s">
        <v>52</v>
      </c>
      <c r="AC34" s="40" t="s">
        <v>52</v>
      </c>
      <c r="AD34" s="51" t="s">
        <v>52</v>
      </c>
    </row>
    <row r="35" customFormat="false" ht="60" hidden="false" customHeight="true" outlineLevel="0" collapsed="false">
      <c r="A35" s="34" t="n">
        <v>15</v>
      </c>
      <c r="B35" s="39" t="s">
        <v>89</v>
      </c>
      <c r="C35" s="41"/>
      <c r="D35" s="41" t="s">
        <v>47</v>
      </c>
      <c r="E35" s="40" t="s">
        <v>18</v>
      </c>
      <c r="F35" s="40" t="s">
        <v>18</v>
      </c>
      <c r="G35" s="40" t="s">
        <v>90</v>
      </c>
      <c r="H35" s="40" t="s">
        <v>18</v>
      </c>
      <c r="I35" s="40" t="s">
        <v>18</v>
      </c>
      <c r="J35" s="61" t="s">
        <v>18</v>
      </c>
      <c r="K35" s="50"/>
      <c r="L35" s="40"/>
      <c r="M35" s="40" t="s">
        <v>52</v>
      </c>
      <c r="N35" s="40"/>
      <c r="O35" s="40"/>
      <c r="P35" s="40"/>
      <c r="Q35" s="40"/>
      <c r="R35" s="40"/>
      <c r="S35" s="40"/>
      <c r="T35" s="40"/>
      <c r="U35" s="40"/>
      <c r="V35" s="51"/>
      <c r="W35" s="50"/>
      <c r="X35" s="40"/>
      <c r="Y35" s="40" t="s">
        <v>52</v>
      </c>
      <c r="Z35" s="51"/>
      <c r="AA35" s="50"/>
      <c r="AB35" s="40"/>
      <c r="AC35" s="40" t="s">
        <v>52</v>
      </c>
      <c r="AD35" s="51"/>
    </row>
    <row r="36" s="24" customFormat="true" ht="30" hidden="false" customHeight="true" outlineLevel="0" collapsed="false">
      <c r="A36" s="53" t="n">
        <v>16</v>
      </c>
      <c r="B36" s="54" t="s">
        <v>91</v>
      </c>
      <c r="C36" s="54"/>
      <c r="D36" s="54"/>
      <c r="E36" s="54"/>
      <c r="F36" s="54"/>
      <c r="G36" s="54"/>
      <c r="H36" s="54"/>
      <c r="I36" s="43" t="n">
        <f aca="false">I23+I29</f>
        <v>104295.85545</v>
      </c>
      <c r="J36" s="55" t="n">
        <f aca="false">J23+J29</f>
        <v>34891.25545</v>
      </c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8"/>
      <c r="W36" s="56"/>
      <c r="X36" s="57"/>
      <c r="Y36" s="57"/>
      <c r="Z36" s="58"/>
      <c r="AA36" s="56"/>
      <c r="AB36" s="57"/>
      <c r="AC36" s="57"/>
      <c r="AD36" s="58"/>
    </row>
    <row r="37" customFormat="false" ht="37.9" hidden="false" customHeight="true" outlineLevel="0" collapsed="false">
      <c r="A37" s="59" t="s">
        <v>9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109.9" hidden="false" customHeight="true" outlineLevel="0" collapsed="false">
      <c r="A38" s="34" t="n">
        <v>17</v>
      </c>
      <c r="B38" s="39" t="s">
        <v>93</v>
      </c>
      <c r="C38" s="40"/>
      <c r="D38" s="41" t="s">
        <v>47</v>
      </c>
      <c r="E38" s="47" t="s">
        <v>94</v>
      </c>
      <c r="F38" s="40" t="s">
        <v>49</v>
      </c>
      <c r="G38" s="40" t="s">
        <v>50</v>
      </c>
      <c r="H38" s="40" t="s">
        <v>95</v>
      </c>
      <c r="I38" s="43" t="n">
        <f aca="false">I39</f>
        <v>187638</v>
      </c>
      <c r="J38" s="55" t="n">
        <f aca="false">J39</f>
        <v>62546</v>
      </c>
      <c r="K38" s="50" t="s">
        <v>52</v>
      </c>
      <c r="L38" s="40" t="s">
        <v>52</v>
      </c>
      <c r="M38" s="40" t="s">
        <v>52</v>
      </c>
      <c r="N38" s="40" t="s">
        <v>52</v>
      </c>
      <c r="O38" s="40" t="s">
        <v>52</v>
      </c>
      <c r="P38" s="40" t="s">
        <v>52</v>
      </c>
      <c r="Q38" s="40" t="s">
        <v>52</v>
      </c>
      <c r="R38" s="40" t="s">
        <v>52</v>
      </c>
      <c r="S38" s="40" t="s">
        <v>52</v>
      </c>
      <c r="T38" s="40" t="s">
        <v>52</v>
      </c>
      <c r="U38" s="40" t="s">
        <v>52</v>
      </c>
      <c r="V38" s="51" t="s">
        <v>52</v>
      </c>
      <c r="W38" s="50" t="s">
        <v>52</v>
      </c>
      <c r="X38" s="40" t="s">
        <v>52</v>
      </c>
      <c r="Y38" s="40" t="s">
        <v>52</v>
      </c>
      <c r="Z38" s="51" t="s">
        <v>52</v>
      </c>
      <c r="AA38" s="50" t="s">
        <v>52</v>
      </c>
      <c r="AB38" s="40" t="s">
        <v>52</v>
      </c>
      <c r="AC38" s="40" t="s">
        <v>52</v>
      </c>
      <c r="AD38" s="51" t="s">
        <v>52</v>
      </c>
    </row>
    <row r="39" customFormat="false" ht="93.75" hidden="false" customHeight="true" outlineLevel="0" collapsed="false">
      <c r="A39" s="34" t="n">
        <v>18</v>
      </c>
      <c r="B39" s="47" t="s">
        <v>96</v>
      </c>
      <c r="C39" s="40"/>
      <c r="D39" s="41" t="s">
        <v>47</v>
      </c>
      <c r="E39" s="47"/>
      <c r="F39" s="63" t="s">
        <v>49</v>
      </c>
      <c r="G39" s="63" t="s">
        <v>50</v>
      </c>
      <c r="H39" s="40" t="s">
        <v>97</v>
      </c>
      <c r="I39" s="48" t="n">
        <f aca="false">62546+62546+J39</f>
        <v>187638</v>
      </c>
      <c r="J39" s="49" t="n">
        <v>62546</v>
      </c>
      <c r="K39" s="50" t="s">
        <v>52</v>
      </c>
      <c r="L39" s="40" t="s">
        <v>52</v>
      </c>
      <c r="M39" s="40" t="s">
        <v>52</v>
      </c>
      <c r="N39" s="40" t="s">
        <v>52</v>
      </c>
      <c r="O39" s="40" t="s">
        <v>52</v>
      </c>
      <c r="P39" s="40" t="s">
        <v>52</v>
      </c>
      <c r="Q39" s="40" t="s">
        <v>52</v>
      </c>
      <c r="R39" s="40" t="s">
        <v>52</v>
      </c>
      <c r="S39" s="40" t="s">
        <v>52</v>
      </c>
      <c r="T39" s="40" t="s">
        <v>52</v>
      </c>
      <c r="U39" s="40" t="s">
        <v>52</v>
      </c>
      <c r="V39" s="51" t="s">
        <v>52</v>
      </c>
      <c r="W39" s="50" t="s">
        <v>52</v>
      </c>
      <c r="X39" s="40" t="s">
        <v>52</v>
      </c>
      <c r="Y39" s="40" t="s">
        <v>52</v>
      </c>
      <c r="Z39" s="51" t="s">
        <v>52</v>
      </c>
      <c r="AA39" s="50" t="s">
        <v>52</v>
      </c>
      <c r="AB39" s="40" t="s">
        <v>52</v>
      </c>
      <c r="AC39" s="40" t="s">
        <v>52</v>
      </c>
      <c r="AD39" s="51" t="s">
        <v>52</v>
      </c>
    </row>
    <row r="40" customFormat="false" ht="66" hidden="false" customHeight="true" outlineLevel="0" collapsed="false">
      <c r="A40" s="64" t="n">
        <v>19</v>
      </c>
      <c r="B40" s="65" t="s">
        <v>98</v>
      </c>
      <c r="C40" s="66"/>
      <c r="D40" s="41" t="s">
        <v>47</v>
      </c>
      <c r="E40" s="40" t="s">
        <v>18</v>
      </c>
      <c r="F40" s="40" t="s">
        <v>18</v>
      </c>
      <c r="G40" s="63" t="s">
        <v>50</v>
      </c>
      <c r="H40" s="40" t="s">
        <v>18</v>
      </c>
      <c r="I40" s="40" t="s">
        <v>18</v>
      </c>
      <c r="J40" s="61" t="s">
        <v>18</v>
      </c>
      <c r="K40" s="5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51" t="s">
        <v>52</v>
      </c>
      <c r="W40" s="50"/>
      <c r="X40" s="40"/>
      <c r="Y40" s="40"/>
      <c r="Z40" s="51" t="s">
        <v>52</v>
      </c>
      <c r="AA40" s="50"/>
      <c r="AB40" s="40"/>
      <c r="AC40" s="40"/>
      <c r="AD40" s="51" t="s">
        <v>52</v>
      </c>
    </row>
    <row r="41" customFormat="false" ht="64.9" hidden="false" customHeight="true" outlineLevel="0" collapsed="false">
      <c r="A41" s="34" t="n">
        <v>20</v>
      </c>
      <c r="B41" s="39" t="s">
        <v>99</v>
      </c>
      <c r="C41" s="40"/>
      <c r="D41" s="41" t="s">
        <v>100</v>
      </c>
      <c r="E41" s="47" t="s">
        <v>101</v>
      </c>
      <c r="F41" s="63" t="s">
        <v>49</v>
      </c>
      <c r="G41" s="63" t="s">
        <v>50</v>
      </c>
      <c r="H41" s="40" t="s">
        <v>102</v>
      </c>
      <c r="I41" s="43" t="n">
        <f aca="false">I42+I43+I44</f>
        <v>2059.976</v>
      </c>
      <c r="J41" s="55" t="n">
        <f aca="false">J42+J43+J44</f>
        <v>987.292</v>
      </c>
      <c r="K41" s="50" t="s">
        <v>52</v>
      </c>
      <c r="L41" s="40" t="s">
        <v>52</v>
      </c>
      <c r="M41" s="40" t="s">
        <v>52</v>
      </c>
      <c r="N41" s="40" t="s">
        <v>52</v>
      </c>
      <c r="O41" s="40" t="s">
        <v>52</v>
      </c>
      <c r="P41" s="40" t="s">
        <v>52</v>
      </c>
      <c r="Q41" s="40" t="s">
        <v>52</v>
      </c>
      <c r="R41" s="40" t="s">
        <v>52</v>
      </c>
      <c r="S41" s="40" t="s">
        <v>52</v>
      </c>
      <c r="T41" s="40" t="s">
        <v>52</v>
      </c>
      <c r="U41" s="40" t="s">
        <v>52</v>
      </c>
      <c r="V41" s="51" t="s">
        <v>52</v>
      </c>
      <c r="W41" s="50" t="s">
        <v>52</v>
      </c>
      <c r="X41" s="40" t="s">
        <v>52</v>
      </c>
      <c r="Y41" s="40" t="s">
        <v>52</v>
      </c>
      <c r="Z41" s="51" t="s">
        <v>52</v>
      </c>
      <c r="AA41" s="50" t="s">
        <v>52</v>
      </c>
      <c r="AB41" s="40" t="s">
        <v>52</v>
      </c>
      <c r="AC41" s="40" t="s">
        <v>52</v>
      </c>
      <c r="AD41" s="51" t="s">
        <v>52</v>
      </c>
    </row>
    <row r="42" customFormat="false" ht="60" hidden="false" customHeight="true" outlineLevel="0" collapsed="false">
      <c r="A42" s="34" t="n">
        <v>21</v>
      </c>
      <c r="B42" s="47" t="s">
        <v>70</v>
      </c>
      <c r="C42" s="40"/>
      <c r="D42" s="41" t="s">
        <v>103</v>
      </c>
      <c r="E42" s="47"/>
      <c r="F42" s="63" t="s">
        <v>49</v>
      </c>
      <c r="G42" s="63" t="s">
        <v>50</v>
      </c>
      <c r="H42" s="40" t="s">
        <v>104</v>
      </c>
      <c r="I42" s="48" t="n">
        <f aca="false">10.342+10.342+J42</f>
        <v>31.026</v>
      </c>
      <c r="J42" s="49" t="n">
        <v>10.342</v>
      </c>
      <c r="K42" s="40" t="s">
        <v>52</v>
      </c>
      <c r="L42" s="40" t="s">
        <v>52</v>
      </c>
      <c r="M42" s="40" t="s">
        <v>52</v>
      </c>
      <c r="N42" s="40" t="s">
        <v>52</v>
      </c>
      <c r="O42" s="40" t="s">
        <v>52</v>
      </c>
      <c r="P42" s="40" t="s">
        <v>52</v>
      </c>
      <c r="Q42" s="40" t="s">
        <v>52</v>
      </c>
      <c r="R42" s="40" t="s">
        <v>52</v>
      </c>
      <c r="S42" s="40" t="s">
        <v>52</v>
      </c>
      <c r="T42" s="40" t="s">
        <v>52</v>
      </c>
      <c r="U42" s="40" t="s">
        <v>52</v>
      </c>
      <c r="V42" s="51" t="s">
        <v>52</v>
      </c>
      <c r="W42" s="50" t="s">
        <v>52</v>
      </c>
      <c r="X42" s="40" t="s">
        <v>52</v>
      </c>
      <c r="Y42" s="40" t="s">
        <v>52</v>
      </c>
      <c r="Z42" s="51" t="s">
        <v>52</v>
      </c>
      <c r="AA42" s="50" t="s">
        <v>52</v>
      </c>
      <c r="AB42" s="40" t="s">
        <v>52</v>
      </c>
      <c r="AC42" s="40" t="s">
        <v>52</v>
      </c>
      <c r="AD42" s="51" t="s">
        <v>52</v>
      </c>
    </row>
    <row r="43" customFormat="false" ht="60" hidden="false" customHeight="true" outlineLevel="0" collapsed="false">
      <c r="A43" s="34"/>
      <c r="B43" s="47"/>
      <c r="C43" s="40"/>
      <c r="D43" s="41"/>
      <c r="E43" s="47"/>
      <c r="F43" s="63" t="s">
        <v>49</v>
      </c>
      <c r="G43" s="63" t="s">
        <v>50</v>
      </c>
      <c r="H43" s="40" t="s">
        <v>105</v>
      </c>
      <c r="I43" s="48" t="n">
        <f aca="false">385+385+J43</f>
        <v>1605.95</v>
      </c>
      <c r="J43" s="49" t="n">
        <v>835.95</v>
      </c>
      <c r="K43" s="50" t="s">
        <v>52</v>
      </c>
      <c r="L43" s="40" t="s">
        <v>52</v>
      </c>
      <c r="M43" s="40" t="s">
        <v>52</v>
      </c>
      <c r="N43" s="40" t="s">
        <v>52</v>
      </c>
      <c r="O43" s="40" t="s">
        <v>52</v>
      </c>
      <c r="P43" s="40" t="s">
        <v>52</v>
      </c>
      <c r="Q43" s="40" t="s">
        <v>52</v>
      </c>
      <c r="R43" s="40" t="s">
        <v>52</v>
      </c>
      <c r="S43" s="40" t="s">
        <v>52</v>
      </c>
      <c r="T43" s="40" t="s">
        <v>52</v>
      </c>
      <c r="U43" s="40" t="s">
        <v>52</v>
      </c>
      <c r="V43" s="51" t="s">
        <v>52</v>
      </c>
      <c r="W43" s="50" t="s">
        <v>52</v>
      </c>
      <c r="X43" s="40" t="s">
        <v>52</v>
      </c>
      <c r="Y43" s="40" t="s">
        <v>52</v>
      </c>
      <c r="Z43" s="51" t="s">
        <v>52</v>
      </c>
      <c r="AA43" s="50" t="s">
        <v>52</v>
      </c>
      <c r="AB43" s="40" t="s">
        <v>52</v>
      </c>
      <c r="AC43" s="40" t="s">
        <v>52</v>
      </c>
      <c r="AD43" s="51" t="s">
        <v>52</v>
      </c>
    </row>
    <row r="44" customFormat="false" ht="60" hidden="false" customHeight="true" outlineLevel="0" collapsed="false">
      <c r="A44" s="34"/>
      <c r="B44" s="47"/>
      <c r="C44" s="40"/>
      <c r="D44" s="41"/>
      <c r="E44" s="47"/>
      <c r="F44" s="63" t="s">
        <v>49</v>
      </c>
      <c r="G44" s="63" t="s">
        <v>50</v>
      </c>
      <c r="H44" s="40" t="s">
        <v>106</v>
      </c>
      <c r="I44" s="48" t="n">
        <f aca="false">141+141+J44</f>
        <v>423</v>
      </c>
      <c r="J44" s="49" t="n">
        <v>141</v>
      </c>
      <c r="K44" s="50" t="s">
        <v>52</v>
      </c>
      <c r="L44" s="40" t="s">
        <v>52</v>
      </c>
      <c r="M44" s="40" t="s">
        <v>52</v>
      </c>
      <c r="N44" s="40" t="s">
        <v>52</v>
      </c>
      <c r="O44" s="40" t="s">
        <v>52</v>
      </c>
      <c r="P44" s="40" t="s">
        <v>52</v>
      </c>
      <c r="Q44" s="40" t="s">
        <v>52</v>
      </c>
      <c r="R44" s="40" t="s">
        <v>52</v>
      </c>
      <c r="S44" s="40" t="s">
        <v>52</v>
      </c>
      <c r="T44" s="40" t="s">
        <v>52</v>
      </c>
      <c r="U44" s="40" t="s">
        <v>52</v>
      </c>
      <c r="V44" s="51" t="s">
        <v>52</v>
      </c>
      <c r="W44" s="50" t="s">
        <v>52</v>
      </c>
      <c r="X44" s="40" t="s">
        <v>52</v>
      </c>
      <c r="Y44" s="40" t="s">
        <v>52</v>
      </c>
      <c r="Z44" s="51" t="s">
        <v>52</v>
      </c>
      <c r="AA44" s="50" t="s">
        <v>52</v>
      </c>
      <c r="AB44" s="40" t="s">
        <v>52</v>
      </c>
      <c r="AC44" s="40" t="s">
        <v>52</v>
      </c>
      <c r="AD44" s="51" t="s">
        <v>52</v>
      </c>
    </row>
    <row r="45" customFormat="false" ht="60" hidden="false" customHeight="true" outlineLevel="0" collapsed="false">
      <c r="A45" s="34" t="n">
        <v>22</v>
      </c>
      <c r="B45" s="39" t="s">
        <v>107</v>
      </c>
      <c r="C45" s="41"/>
      <c r="D45" s="41" t="s">
        <v>47</v>
      </c>
      <c r="E45" s="40" t="s">
        <v>18</v>
      </c>
      <c r="F45" s="40" t="s">
        <v>18</v>
      </c>
      <c r="G45" s="63" t="s">
        <v>108</v>
      </c>
      <c r="H45" s="40" t="s">
        <v>18</v>
      </c>
      <c r="I45" s="40" t="s">
        <v>18</v>
      </c>
      <c r="J45" s="61" t="s">
        <v>18</v>
      </c>
      <c r="K45" s="5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1" t="s">
        <v>52</v>
      </c>
      <c r="W45" s="50"/>
      <c r="X45" s="40"/>
      <c r="Y45" s="40"/>
      <c r="Z45" s="51" t="s">
        <v>52</v>
      </c>
      <c r="AA45" s="50"/>
      <c r="AB45" s="40"/>
      <c r="AC45" s="40"/>
      <c r="AD45" s="51" t="s">
        <v>52</v>
      </c>
    </row>
    <row r="46" s="24" customFormat="true" ht="34.9" hidden="false" customHeight="true" outlineLevel="0" collapsed="false">
      <c r="A46" s="53"/>
      <c r="B46" s="54" t="s">
        <v>109</v>
      </c>
      <c r="C46" s="54"/>
      <c r="D46" s="54"/>
      <c r="E46" s="54"/>
      <c r="F46" s="54"/>
      <c r="G46" s="54"/>
      <c r="H46" s="54"/>
      <c r="I46" s="43" t="n">
        <f aca="false">I38+I41</f>
        <v>189697.976</v>
      </c>
      <c r="J46" s="55" t="n">
        <f aca="false">J38+J41</f>
        <v>63533.292</v>
      </c>
      <c r="K46" s="5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6"/>
      <c r="X46" s="57"/>
      <c r="Y46" s="57"/>
      <c r="Z46" s="58"/>
      <c r="AA46" s="56"/>
      <c r="AB46" s="57"/>
      <c r="AC46" s="57"/>
      <c r="AD46" s="58"/>
    </row>
    <row r="47" customFormat="false" ht="34.9" hidden="false" customHeight="true" outlineLevel="0" collapsed="false">
      <c r="A47" s="54" t="s">
        <v>110</v>
      </c>
      <c r="B47" s="54"/>
      <c r="C47" s="54"/>
      <c r="D47" s="54"/>
      <c r="E47" s="67"/>
      <c r="F47" s="67"/>
      <c r="G47" s="67"/>
      <c r="H47" s="67"/>
      <c r="I47" s="43" t="n">
        <f aca="false">I21+I36+I46</f>
        <v>320370.46408</v>
      </c>
      <c r="J47" s="43" t="n">
        <f aca="false">J21+J36+J46</f>
        <v>107214.93208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</sheetData>
  <mergeCells count="54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E14:E20"/>
    <mergeCell ref="A15:A16"/>
    <mergeCell ref="B15:B16"/>
    <mergeCell ref="C15:C16"/>
    <mergeCell ref="D15:D16"/>
    <mergeCell ref="F15:F16"/>
    <mergeCell ref="G15:G16"/>
    <mergeCell ref="A18:A19"/>
    <mergeCell ref="B18:B19"/>
    <mergeCell ref="C18:C19"/>
    <mergeCell ref="D18:D19"/>
    <mergeCell ref="F18:F19"/>
    <mergeCell ref="G18:G19"/>
    <mergeCell ref="A22:AD22"/>
    <mergeCell ref="A24:A26"/>
    <mergeCell ref="B24:B26"/>
    <mergeCell ref="C24:C26"/>
    <mergeCell ref="D24:D26"/>
    <mergeCell ref="E24:E26"/>
    <mergeCell ref="F24:F26"/>
    <mergeCell ref="G24:G26"/>
    <mergeCell ref="A30:A32"/>
    <mergeCell ref="B30:B32"/>
    <mergeCell ref="C30:C32"/>
    <mergeCell ref="D30:D32"/>
    <mergeCell ref="E30:E32"/>
    <mergeCell ref="F30:F32"/>
    <mergeCell ref="G30:G32"/>
    <mergeCell ref="A37:AD37"/>
    <mergeCell ref="E38:E39"/>
    <mergeCell ref="E41:E44"/>
    <mergeCell ref="A42:A44"/>
    <mergeCell ref="B42:B44"/>
    <mergeCell ref="C42:C44"/>
    <mergeCell ref="D42:D44"/>
    <mergeCell ref="A47:D47"/>
  </mergeCells>
  <printOptions headings="false" gridLines="false" gridLinesSet="true" horizontalCentered="false" verticalCentered="false"/>
  <pageMargins left="0.315277777777778" right="0.315277777777778" top="1.18055555555556" bottom="0.39375" header="0.590277777777778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0T07:46:27Z</cp:lastPrinted>
  <dcterms:modified xsi:type="dcterms:W3CDTF">2025-02-17T16:45:23Z</dcterms:modified>
  <cp:revision>0</cp:revision>
  <dc:subject/>
  <dc:title/>
</cp:coreProperties>
</file>