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0" name="_xlnm.Print_Titles" vbProcedure="false">План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94">
  <si>
    <t xml:space="preserve">Приложение № 1
к постановлению Администрации 
города Железногорска
от _______________ 2020 г. № ___________ 
</t>
  </si>
  <si>
    <t xml:space="preserve">План реализации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 городе Железногорске» 
на 2020 год и на плановый период 2021 и 2022 годов
</t>
  </si>
  <si>
    <t xml:space="preserve">№ п/п</t>
  </si>
  <si>
    <t xml:space="preserve">Наименование подпрограммы, контрольного события 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20- 2022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»
</t>
  </si>
  <si>
    <t xml:space="preserve">ВСЕГО,
в том числе:</t>
  </si>
  <si>
    <t xml:space="preserve">х</t>
  </si>
  <si>
    <t xml:space="preserve">МУ «УГОЧС» / Чавкин И.И.
</t>
  </si>
  <si>
    <t xml:space="preserve">31.12.2020
31.12.2021
31.12.2022
</t>
  </si>
  <si>
    <t xml:space="preserve">Управление городского хозяйства Администрации города Железногорска / Быканов Д.А.
</t>
  </si>
  <si>
    <t xml:space="preserve"> Администрация города Железногорска / Котов Д.В.
</t>
  </si>
  <si>
    <t xml:space="preserve">Управление образования Администрации города Железногорска / Сальникова М.В.</t>
  </si>
  <si>
    <t xml:space="preserve">Управление культуры Администрации города Железногорска / Рогозянская Т.В.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Контрольное событие 1 подпрограммы 2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еспечена деятельность МУ «УГОЧС» </t>
    </r>
  </si>
  <si>
    <t xml:space="preserve">МУ «УГОЧС»/Чавкин И.И.
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Контрольное событие 2 подпрограммы 2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еспечены мероприятия, связанные с профилактикой и устранением последствий распространения коронавирусной инфекции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онтрольное событие 3 подпрограммы 2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Обеспечены противопожарные мероприятия, связанные с содержанием имущества в  учреждениях, подведомственных Управлению городского хозяйства Администрации города Железногорска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онтрольное событие 4 подпрограммы 2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Обеспечены противопожарные мероприятия, связанные с содержанием имущества в учреждениях, подведомственных   Администрации города Железногорска </t>
    </r>
  </si>
  <si>
    <t xml:space="preserve">Администрация города Железногорска / Котов Д.В.
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Контрольное событие 5 подпрограммы 2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Оснащены пожарной сигнализацией и иными средствами пожаротушения учреждения, подведомственные Управлению  образования Администрации города Железногорска 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онтрольное событие 6 подпрограммы 2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Обеспечены противопожарные мероприятия, связанные с содержанием имущества в  учреждениях, подведомственных Управлению  образования Администрации города Железногорска 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онтрольное событие 7 подпрограммы 2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Обеспечены противопожарные мероприятия, связанные с содержанием имущества в  учреждениях, подведомственных Управлению  культуры  Администрации города Железногорска 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онтрольное событие 8 подпрограммы 2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Обеспечена работа пункта временного размещения  города Железногорска </t>
    </r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 2020 г. № ___________ </t>
  </si>
  <si>
    <t xml:space="preserve">Детальный план-график реализации муниципальной программы «Защита населения и территории от чрезвычайных ситуаций, обеспечение пожарной безопасности 
и безопасности людей на водных объектах в городе Железногорске»
на 2020 год и на плановый период 2021 и 2022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0-2022 годы</t>
  </si>
  <si>
    <t xml:space="preserve">в т.ч. на 2020 год</t>
  </si>
  <si>
    <t xml:space="preserve">2020 год, месяц</t>
  </si>
  <si>
    <t xml:space="preserve">2021 год, квартал</t>
  </si>
  <si>
    <t xml:space="preserve">2022 год, квартал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»</t>
  </si>
  <si>
    <t xml:space="preserve">Основное мероприятие 2.1. Обеспечение функционирования деятельности Управления по делам гражданской обороны и чрезвычайным ситуациям города Железногорска.
</t>
  </si>
  <si>
    <t xml:space="preserve">МУ «УГОЧС» / Чавкин И.И.</t>
  </si>
  <si>
    <t xml:space="preserve">Обеспечение полного выполнения полномочий в области гражданской обороны, защиты населения и территории от ЧС </t>
  </si>
  <si>
    <t xml:space="preserve">01.01.2020 01.01.2021 01.01.2022</t>
  </si>
  <si>
    <t xml:space="preserve">31.12.2020 31.12.2021 
31.12 2022</t>
  </si>
  <si>
    <t xml:space="preserve">13 2 01 00000</t>
  </si>
  <si>
    <t xml:space="preserve">*</t>
  </si>
  <si>
    <t xml:space="preserve">Расходы на обеспечение деятельности (оказание услуг) муниципальных учреждений</t>
  </si>
  <si>
    <t xml:space="preserve">201 0309
13 2 01 С1401 100</t>
  </si>
  <si>
    <t xml:space="preserve">201 0309
13 2 01 С1401 200</t>
  </si>
  <si>
    <t xml:space="preserve">201 0309
13 2 01 С1401 80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201 0309
13 2 01 С2002 200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1 подпрограммы 2. </t>
    </r>
    <r>
      <rPr>
        <sz val="9"/>
        <rFont val="Times New Roman"/>
        <family val="1"/>
        <charset val="204"/>
      </rPr>
      <t xml:space="preserve">                               Обеспечена деятельность МУ «УГОЧС» </t>
    </r>
  </si>
  <si>
    <t xml:space="preserve">31.12.2020 31.12.2021 
31.12 2022
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 подпрограммы 2. </t>
    </r>
    <r>
      <rPr>
        <sz val="9"/>
        <rFont val="Times New Roman"/>
        <family val="1"/>
        <charset val="204"/>
      </rPr>
      <t xml:space="preserve">                           Обеспечены мероприятия, связанные с профилактикой и устранением последствий распространения коронавирусной инфекции</t>
    </r>
  </si>
  <si>
    <t xml:space="preserve">Основное мероприятие 2.2. "Создание условий для предупреждения от чрезвычайных ситуаций"</t>
  </si>
  <si>
    <t xml:space="preserve">Обеспечение пожарной безопасности, мероприятий ГО и ЧС</t>
  </si>
  <si>
    <t xml:space="preserve">13 2 02 00000
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 на водных объектах</t>
  </si>
  <si>
    <t xml:space="preserve">203 0113
13 2 02 С1460 200</t>
  </si>
  <si>
    <t xml:space="preserve">201 0309
13 2 02 С1460 200</t>
  </si>
  <si>
    <t xml:space="preserve">Администрация города Железногорска / Котов Д.В.</t>
  </si>
  <si>
    <t xml:space="preserve">600 0104
13 2 02 С1460 200</t>
  </si>
  <si>
    <t xml:space="preserve">600 0113
13 2 02 С1460 200</t>
  </si>
  <si>
    <t xml:space="preserve">Управление образования Администрации города Железногорска / 
Сальникова М.В.</t>
  </si>
  <si>
    <t xml:space="preserve">700 0701
13 2 02 С1460 200</t>
  </si>
  <si>
    <t xml:space="preserve">700 0702
13 2 02 С1460 200</t>
  </si>
  <si>
    <t xml:space="preserve">700 0703
13 2 02 С1460 200</t>
  </si>
  <si>
    <t xml:space="preserve">700 0707
13 2 02 С1460 200</t>
  </si>
  <si>
    <t xml:space="preserve">Управление культуры Администрации города Железногорска / 
Рогозянская Т.В.</t>
  </si>
  <si>
    <t xml:space="preserve">01.01.2020 01.01.2021 01.01.2022
</t>
  </si>
  <si>
    <t xml:space="preserve">31.12.2020 31.12.2021 
31.12 2022
</t>
  </si>
  <si>
    <t xml:space="preserve">800 0703
13 2 02 С1460 200</t>
  </si>
  <si>
    <t xml:space="preserve">800 0801
13 2 02 С1460 200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3 подпрограммы 2. </t>
    </r>
    <r>
      <rPr>
        <sz val="9"/>
        <rFont val="Times New Roman"/>
        <family val="1"/>
        <charset val="204"/>
      </rPr>
      <t xml:space="preserve">                                                                      Обеспечены противопожарные мероприятия, связанные с содержанием имущества в учреждениях, подведомственных Управлению городского хозяйства Администрации города Железногорска</t>
    </r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4 подпрограммы 2. </t>
    </r>
    <r>
      <rPr>
        <sz val="9"/>
        <rFont val="Times New Roman"/>
        <family val="1"/>
        <charset val="204"/>
      </rPr>
      <t xml:space="preserve">                                                                      Обеспечены противопожарные мероприятия, связанные с содержанием имущества в учреждениях, подведомственных  Администрации города Железногорска</t>
    </r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5 подпрограммы 2.
</t>
    </r>
    <r>
      <rPr>
        <sz val="9"/>
        <rFont val="Times New Roman"/>
        <family val="1"/>
        <charset val="204"/>
      </rPr>
      <t xml:space="preserve">Оснащены пожарной сигнализацией и иными средствами пожаротушения учреждения, подведоственных Управлению образоваания  Администрации города Железногорска
</t>
    </r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6 подпрограммы 2. </t>
    </r>
    <r>
      <rPr>
        <sz val="9"/>
        <rFont val="Times New Roman"/>
        <family val="1"/>
        <charset val="204"/>
      </rPr>
      <t xml:space="preserve">                                                                      Обеспечены противопожарные мероприятия, связанные с содержанием имущества в учреждениях, подведомственных Управлению образования Администрации города Железногорска</t>
    </r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7 подпрограммы 2. </t>
    </r>
    <r>
      <rPr>
        <sz val="9"/>
        <rFont val="Times New Roman"/>
        <family val="1"/>
        <charset val="204"/>
      </rPr>
      <t xml:space="preserve">                                                                      Обеспечены противопожарные мероприятия, связанные с содержанием имущества в учреждениях, подведомственных Управлению культуры Администрации города Железногорска</t>
    </r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8 подпрограммы 2. </t>
    </r>
    <r>
      <rPr>
        <sz val="9"/>
        <rFont val="Times New Roman"/>
        <family val="1"/>
        <charset val="204"/>
      </rPr>
      <t xml:space="preserve">                                                                      Обеспечена работа пункта временного размещения  города Железногорска</t>
    </r>
  </si>
  <si>
    <t xml:space="preserve">ВСЕГО 
по подпрограмме 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5" activeCellId="0" sqref="C25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4.77"/>
    <col collapsed="false" customWidth="true" hidden="false" outlineLevel="0" max="3" min="3" style="1" width="41.32"/>
    <col collapsed="false" customWidth="true" hidden="false" outlineLevel="0" max="4" min="4" style="1" width="10.66"/>
    <col collapsed="false" customWidth="true" hidden="false" outlineLevel="0" max="8" min="5" style="1" width="13.66"/>
    <col collapsed="false" customWidth="true" hidden="false" outlineLevel="0" max="10" min="9" style="1" width="11.66"/>
    <col collapsed="false" customWidth="false" hidden="false" outlineLevel="0" max="257" min="11" style="1" width="8.87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28.8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.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0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5"/>
      <c r="G8" s="5"/>
      <c r="H8" s="5"/>
      <c r="I8" s="5"/>
      <c r="J8" s="5"/>
    </row>
    <row r="9" customFormat="false" ht="30" hidden="false" customHeight="true" outlineLevel="0" collapsed="false">
      <c r="A9" s="4"/>
      <c r="B9" s="4"/>
      <c r="C9" s="4"/>
      <c r="D9" s="4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</row>
    <row r="10" customFormat="false" ht="10.9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34.95" hidden="false" customHeight="true" outlineLevel="0" collapsed="false">
      <c r="A11" s="7" t="n">
        <v>1</v>
      </c>
      <c r="B11" s="8" t="s">
        <v>13</v>
      </c>
      <c r="C11" s="9" t="s">
        <v>14</v>
      </c>
      <c r="D11" s="10"/>
      <c r="E11" s="11" t="n">
        <f aca="false">SUM(E12:E16)</f>
        <v>67018.37222</v>
      </c>
      <c r="F11" s="12" t="s">
        <v>15</v>
      </c>
      <c r="G11" s="12" t="s">
        <v>15</v>
      </c>
      <c r="H11" s="11" t="n">
        <f aca="false">SUM(H12:H16)</f>
        <v>67018.37222</v>
      </c>
      <c r="I11" s="12" t="s">
        <v>15</v>
      </c>
      <c r="J11" s="12" t="s">
        <v>15</v>
      </c>
    </row>
    <row r="12" customFormat="false" ht="46.8" hidden="false" customHeight="true" outlineLevel="0" collapsed="false">
      <c r="A12" s="7"/>
      <c r="B12" s="8"/>
      <c r="C12" s="13" t="s">
        <v>16</v>
      </c>
      <c r="D12" s="10" t="s">
        <v>17</v>
      </c>
      <c r="E12" s="14" t="n">
        <f aca="false">H12</f>
        <v>50656.17406</v>
      </c>
      <c r="F12" s="12" t="s">
        <v>15</v>
      </c>
      <c r="G12" s="12" t="s">
        <v>15</v>
      </c>
      <c r="H12" s="12" t="n">
        <v>50656.17406</v>
      </c>
      <c r="I12" s="12" t="s">
        <v>15</v>
      </c>
      <c r="J12" s="12" t="s">
        <v>15</v>
      </c>
    </row>
    <row r="13" customFormat="false" ht="43.8" hidden="false" customHeight="true" outlineLevel="0" collapsed="false">
      <c r="A13" s="7"/>
      <c r="B13" s="8"/>
      <c r="C13" s="13" t="s">
        <v>18</v>
      </c>
      <c r="D13" s="10" t="s">
        <v>17</v>
      </c>
      <c r="E13" s="14" t="n">
        <f aca="false">H13</f>
        <v>54</v>
      </c>
      <c r="F13" s="12" t="s">
        <v>15</v>
      </c>
      <c r="G13" s="12" t="s">
        <v>15</v>
      </c>
      <c r="H13" s="12" t="n">
        <v>54</v>
      </c>
      <c r="I13" s="12" t="s">
        <v>15</v>
      </c>
      <c r="J13" s="12" t="s">
        <v>15</v>
      </c>
    </row>
    <row r="14" customFormat="false" ht="46.2" hidden="false" customHeight="true" outlineLevel="0" collapsed="false">
      <c r="A14" s="7"/>
      <c r="B14" s="8"/>
      <c r="C14" s="13" t="s">
        <v>19</v>
      </c>
      <c r="D14" s="10" t="s">
        <v>17</v>
      </c>
      <c r="E14" s="14" t="n">
        <f aca="false">H14</f>
        <v>130.52</v>
      </c>
      <c r="F14" s="12" t="s">
        <v>15</v>
      </c>
      <c r="G14" s="12" t="s">
        <v>15</v>
      </c>
      <c r="H14" s="12" t="n">
        <v>130.52</v>
      </c>
      <c r="I14" s="12" t="s">
        <v>15</v>
      </c>
      <c r="J14" s="12" t="s">
        <v>15</v>
      </c>
    </row>
    <row r="15" customFormat="false" ht="46.2" hidden="false" customHeight="true" outlineLevel="0" collapsed="false">
      <c r="A15" s="7"/>
      <c r="B15" s="8"/>
      <c r="C15" s="13" t="s">
        <v>20</v>
      </c>
      <c r="D15" s="10" t="s">
        <v>17</v>
      </c>
      <c r="E15" s="14" t="n">
        <f aca="false">H15</f>
        <v>15276.94883</v>
      </c>
      <c r="F15" s="12" t="s">
        <v>15</v>
      </c>
      <c r="G15" s="12" t="s">
        <v>15</v>
      </c>
      <c r="H15" s="12" t="n">
        <v>15276.94883</v>
      </c>
      <c r="I15" s="12" t="s">
        <v>15</v>
      </c>
      <c r="J15" s="12" t="s">
        <v>15</v>
      </c>
    </row>
    <row r="16" customFormat="false" ht="45" hidden="false" customHeight="true" outlineLevel="0" collapsed="false">
      <c r="A16" s="7"/>
      <c r="B16" s="8"/>
      <c r="C16" s="13" t="s">
        <v>21</v>
      </c>
      <c r="D16" s="10" t="s">
        <v>17</v>
      </c>
      <c r="E16" s="14" t="n">
        <f aca="false">H16</f>
        <v>900.72933</v>
      </c>
      <c r="F16" s="12" t="s">
        <v>15</v>
      </c>
      <c r="G16" s="12" t="s">
        <v>15</v>
      </c>
      <c r="H16" s="12" t="n">
        <v>900.72933</v>
      </c>
      <c r="I16" s="12" t="s">
        <v>15</v>
      </c>
      <c r="J16" s="12" t="s">
        <v>15</v>
      </c>
    </row>
    <row r="17" customFormat="false" ht="45" hidden="false" customHeight="true" outlineLevel="0" collapsed="false">
      <c r="A17" s="15" t="n">
        <v>2</v>
      </c>
      <c r="B17" s="16" t="s">
        <v>22</v>
      </c>
      <c r="C17" s="13" t="s">
        <v>23</v>
      </c>
      <c r="D17" s="10" t="s">
        <v>17</v>
      </c>
      <c r="E17" s="12" t="s">
        <v>15</v>
      </c>
      <c r="F17" s="12" t="s">
        <v>15</v>
      </c>
      <c r="G17" s="12" t="s">
        <v>15</v>
      </c>
      <c r="H17" s="12" t="s">
        <v>15</v>
      </c>
      <c r="I17" s="12" t="s">
        <v>15</v>
      </c>
      <c r="J17" s="12" t="s">
        <v>15</v>
      </c>
    </row>
    <row r="18" customFormat="false" ht="76.8" hidden="false" customHeight="true" outlineLevel="0" collapsed="false">
      <c r="A18" s="15" t="n">
        <v>3</v>
      </c>
      <c r="B18" s="16" t="s">
        <v>24</v>
      </c>
      <c r="C18" s="13" t="s">
        <v>23</v>
      </c>
      <c r="D18" s="10" t="s">
        <v>17</v>
      </c>
      <c r="E18" s="12" t="s">
        <v>15</v>
      </c>
      <c r="F18" s="12" t="s">
        <v>15</v>
      </c>
      <c r="G18" s="12" t="s">
        <v>15</v>
      </c>
      <c r="H18" s="12" t="s">
        <v>15</v>
      </c>
      <c r="I18" s="12" t="s">
        <v>15</v>
      </c>
      <c r="J18" s="12" t="s">
        <v>15</v>
      </c>
    </row>
    <row r="19" customFormat="false" ht="84" hidden="false" customHeight="true" outlineLevel="0" collapsed="false">
      <c r="A19" s="7" t="n">
        <v>4</v>
      </c>
      <c r="B19" s="17" t="s">
        <v>25</v>
      </c>
      <c r="C19" s="13" t="s">
        <v>18</v>
      </c>
      <c r="D19" s="10" t="s">
        <v>17</v>
      </c>
      <c r="E19" s="18" t="s">
        <v>15</v>
      </c>
      <c r="F19" s="18" t="s">
        <v>15</v>
      </c>
      <c r="G19" s="18" t="s">
        <v>15</v>
      </c>
      <c r="H19" s="18" t="s">
        <v>15</v>
      </c>
      <c r="I19" s="18" t="s">
        <v>15</v>
      </c>
      <c r="J19" s="18" t="s">
        <v>15</v>
      </c>
    </row>
    <row r="20" customFormat="false" ht="87.6" hidden="false" customHeight="true" outlineLevel="0" collapsed="false">
      <c r="A20" s="19" t="n">
        <v>5</v>
      </c>
      <c r="B20" s="20" t="s">
        <v>26</v>
      </c>
      <c r="C20" s="13" t="s">
        <v>27</v>
      </c>
      <c r="D20" s="10" t="s">
        <v>17</v>
      </c>
      <c r="E20" s="18" t="s">
        <v>15</v>
      </c>
      <c r="F20" s="18" t="s">
        <v>15</v>
      </c>
      <c r="G20" s="18" t="s">
        <v>15</v>
      </c>
      <c r="H20" s="18" t="s">
        <v>15</v>
      </c>
      <c r="I20" s="18" t="s">
        <v>15</v>
      </c>
      <c r="J20" s="18" t="s">
        <v>15</v>
      </c>
    </row>
    <row r="21" customFormat="false" ht="79.2" hidden="false" customHeight="true" outlineLevel="0" collapsed="false">
      <c r="A21" s="19" t="n">
        <v>6</v>
      </c>
      <c r="B21" s="20" t="s">
        <v>28</v>
      </c>
      <c r="C21" s="13" t="s">
        <v>20</v>
      </c>
      <c r="D21" s="10" t="s">
        <v>17</v>
      </c>
      <c r="E21" s="18" t="s">
        <v>15</v>
      </c>
      <c r="F21" s="18" t="s">
        <v>15</v>
      </c>
      <c r="G21" s="18" t="s">
        <v>15</v>
      </c>
      <c r="H21" s="18" t="s">
        <v>15</v>
      </c>
      <c r="I21" s="18" t="s">
        <v>15</v>
      </c>
      <c r="J21" s="18" t="s">
        <v>15</v>
      </c>
    </row>
    <row r="22" customFormat="false" ht="95.4" hidden="false" customHeight="true" outlineLevel="0" collapsed="false">
      <c r="A22" s="19" t="n">
        <v>7</v>
      </c>
      <c r="B22" s="20" t="s">
        <v>29</v>
      </c>
      <c r="C22" s="13" t="s">
        <v>20</v>
      </c>
      <c r="D22" s="10" t="s">
        <v>17</v>
      </c>
      <c r="E22" s="18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s">
        <v>15</v>
      </c>
    </row>
    <row r="23" customFormat="false" ht="90" hidden="false" customHeight="true" outlineLevel="0" collapsed="false">
      <c r="A23" s="19" t="n">
        <v>8</v>
      </c>
      <c r="B23" s="20" t="s">
        <v>30</v>
      </c>
      <c r="C23" s="13" t="s">
        <v>21</v>
      </c>
      <c r="D23" s="10" t="s">
        <v>17</v>
      </c>
      <c r="E23" s="18" t="s">
        <v>15</v>
      </c>
      <c r="F23" s="18" t="s">
        <v>15</v>
      </c>
      <c r="G23" s="18" t="s">
        <v>15</v>
      </c>
      <c r="H23" s="18" t="s">
        <v>15</v>
      </c>
      <c r="I23" s="18" t="s">
        <v>15</v>
      </c>
      <c r="J23" s="18" t="s">
        <v>15</v>
      </c>
    </row>
    <row r="24" customFormat="false" ht="51" hidden="false" customHeight="true" outlineLevel="0" collapsed="false">
      <c r="A24" s="19" t="n">
        <v>9</v>
      </c>
      <c r="B24" s="20" t="s">
        <v>31</v>
      </c>
      <c r="C24" s="13" t="s">
        <v>23</v>
      </c>
      <c r="D24" s="10" t="s">
        <v>17</v>
      </c>
      <c r="E24" s="18" t="s">
        <v>15</v>
      </c>
      <c r="F24" s="18" t="s">
        <v>15</v>
      </c>
      <c r="G24" s="18" t="s">
        <v>15</v>
      </c>
      <c r="H24" s="18" t="s">
        <v>15</v>
      </c>
      <c r="I24" s="18" t="s">
        <v>15</v>
      </c>
      <c r="J24" s="18" t="s">
        <v>15</v>
      </c>
    </row>
    <row r="25" customFormat="false" ht="30" hidden="false" customHeight="true" outlineLevel="0" collapsed="false">
      <c r="A25" s="19"/>
      <c r="B25" s="21" t="s">
        <v>32</v>
      </c>
      <c r="C25" s="13"/>
      <c r="D25" s="22"/>
      <c r="E25" s="23" t="n">
        <f aca="false">E11</f>
        <v>67018.37222</v>
      </c>
      <c r="F25" s="24" t="s">
        <v>15</v>
      </c>
      <c r="G25" s="24" t="s">
        <v>15</v>
      </c>
      <c r="H25" s="23" t="n">
        <f aca="false">H11</f>
        <v>67018.37222</v>
      </c>
      <c r="I25" s="24" t="s">
        <v>15</v>
      </c>
      <c r="J25" s="24" t="s">
        <v>15</v>
      </c>
    </row>
  </sheetData>
  <mergeCells count="9">
    <mergeCell ref="H1:J4"/>
    <mergeCell ref="A6:J7"/>
    <mergeCell ref="A8:A9"/>
    <mergeCell ref="B8:B9"/>
    <mergeCell ref="C8:C9"/>
    <mergeCell ref="D8:D9"/>
    <mergeCell ref="E8:J8"/>
    <mergeCell ref="A11:A16"/>
    <mergeCell ref="B11:B16"/>
  </mergeCells>
  <printOptions headings="false" gridLines="false" gridLinesSet="true" horizontalCentered="false" verticalCentered="false"/>
  <pageMargins left="0.39375" right="0.39375" top="0.984722222222222" bottom="0.551388888888889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E31"/>
    </sheetView>
  </sheetViews>
  <sheetFormatPr defaultColWidth="8.875" defaultRowHeight="10.2" zeroHeight="false" outlineLevelRow="0" outlineLevelCol="0"/>
  <cols>
    <col collapsed="false" customWidth="true" hidden="false" outlineLevel="0" max="1" min="1" style="25" width="3.76"/>
    <col collapsed="false" customWidth="true" hidden="false" outlineLevel="0" max="2" min="2" style="25" width="33.43"/>
    <col collapsed="false" customWidth="true" hidden="false" outlineLevel="0" max="3" min="3" style="25" width="2.77"/>
    <col collapsed="false" customWidth="true" hidden="false" outlineLevel="0" max="4" min="4" style="25" width="25.77"/>
    <col collapsed="false" customWidth="true" hidden="false" outlineLevel="0" max="5" min="5" style="25" width="20.77"/>
    <col collapsed="false" customWidth="true" hidden="false" outlineLevel="0" max="7" min="6" style="25" width="9.77"/>
    <col collapsed="false" customWidth="true" hidden="false" outlineLevel="0" max="8" min="8" style="25" width="13.1"/>
    <col collapsed="false" customWidth="true" hidden="false" outlineLevel="0" max="10" min="9" style="25" width="11.77"/>
    <col collapsed="false" customWidth="true" hidden="false" outlineLevel="0" max="30" min="11" style="25" width="2.77"/>
    <col collapsed="false" customWidth="false" hidden="false" outlineLevel="0" max="257" min="31" style="25" width="8.87"/>
  </cols>
  <sheetData>
    <row r="1" customFormat="false" ht="10.2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8"/>
      <c r="L1" s="28"/>
      <c r="M1" s="28"/>
      <c r="N1" s="28"/>
      <c r="O1" s="28"/>
      <c r="P1" s="28"/>
      <c r="Q1" s="28"/>
      <c r="R1" s="29" t="s">
        <v>33</v>
      </c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0.2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8"/>
      <c r="L2" s="28"/>
      <c r="M2" s="28"/>
      <c r="N2" s="28"/>
      <c r="O2" s="28"/>
      <c r="P2" s="28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0.2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20.4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21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customFormat="false" ht="10.2" hidden="false" customHeight="true" outlineLevel="0" collapsed="false">
      <c r="A6" s="30" t="s">
        <v>3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32.4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0.8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39" hidden="false" customHeight="true" outlineLevel="0" collapsed="false">
      <c r="A9" s="31" t="s">
        <v>35</v>
      </c>
      <c r="B9" s="32" t="s">
        <v>36</v>
      </c>
      <c r="C9" s="32" t="s">
        <v>37</v>
      </c>
      <c r="D9" s="32" t="s">
        <v>38</v>
      </c>
      <c r="E9" s="32" t="s">
        <v>39</v>
      </c>
      <c r="F9" s="32" t="s">
        <v>40</v>
      </c>
      <c r="G9" s="32" t="s">
        <v>41</v>
      </c>
      <c r="H9" s="32" t="s">
        <v>42</v>
      </c>
      <c r="I9" s="33" t="s">
        <v>43</v>
      </c>
      <c r="J9" s="33"/>
      <c r="K9" s="34" t="s">
        <v>44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21.6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5" t="s">
        <v>45</v>
      </c>
      <c r="J10" s="36" t="s">
        <v>46</v>
      </c>
      <c r="K10" s="37" t="s">
        <v>47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 t="s">
        <v>48</v>
      </c>
      <c r="X10" s="37"/>
      <c r="Y10" s="37"/>
      <c r="Z10" s="37"/>
      <c r="AA10" s="37" t="s">
        <v>49</v>
      </c>
      <c r="AB10" s="37"/>
      <c r="AC10" s="37"/>
      <c r="AD10" s="37"/>
    </row>
    <row r="11" customFormat="false" ht="16.9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6"/>
      <c r="K11" s="38" t="n">
        <v>1</v>
      </c>
      <c r="L11" s="35" t="n">
        <v>2</v>
      </c>
      <c r="M11" s="35" t="n">
        <v>3</v>
      </c>
      <c r="N11" s="35" t="n">
        <v>4</v>
      </c>
      <c r="O11" s="35" t="n">
        <v>5</v>
      </c>
      <c r="P11" s="35" t="n">
        <v>6</v>
      </c>
      <c r="Q11" s="35" t="n">
        <v>7</v>
      </c>
      <c r="R11" s="35" t="n">
        <v>8</v>
      </c>
      <c r="S11" s="35" t="n">
        <v>9</v>
      </c>
      <c r="T11" s="35" t="n">
        <v>10</v>
      </c>
      <c r="U11" s="35" t="n">
        <v>11</v>
      </c>
      <c r="V11" s="36" t="n">
        <v>12</v>
      </c>
      <c r="W11" s="38" t="n">
        <v>1</v>
      </c>
      <c r="X11" s="35" t="n">
        <v>2</v>
      </c>
      <c r="Y11" s="35" t="n">
        <v>3</v>
      </c>
      <c r="Z11" s="36" t="n">
        <v>4</v>
      </c>
      <c r="AA11" s="38" t="n">
        <v>1</v>
      </c>
      <c r="AB11" s="35" t="n">
        <v>2</v>
      </c>
      <c r="AC11" s="35" t="n">
        <v>3</v>
      </c>
      <c r="AD11" s="36" t="n">
        <v>4</v>
      </c>
    </row>
    <row r="12" customFormat="false" ht="10.95" hidden="false" customHeight="true" outlineLevel="0" collapsed="false">
      <c r="A12" s="39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0" t="n">
        <v>8</v>
      </c>
      <c r="I12" s="40" t="n">
        <v>9</v>
      </c>
      <c r="J12" s="41" t="n">
        <v>10</v>
      </c>
      <c r="K12" s="39" t="n">
        <v>11</v>
      </c>
      <c r="L12" s="40" t="n">
        <v>12</v>
      </c>
      <c r="M12" s="40" t="n">
        <v>13</v>
      </c>
      <c r="N12" s="40" t="n">
        <v>14</v>
      </c>
      <c r="O12" s="40" t="n">
        <v>15</v>
      </c>
      <c r="P12" s="40" t="n">
        <v>16</v>
      </c>
      <c r="Q12" s="40" t="n">
        <v>17</v>
      </c>
      <c r="R12" s="40" t="n">
        <v>18</v>
      </c>
      <c r="S12" s="40" t="n">
        <v>19</v>
      </c>
      <c r="T12" s="40" t="n">
        <v>20</v>
      </c>
      <c r="U12" s="40" t="n">
        <v>21</v>
      </c>
      <c r="V12" s="41" t="n">
        <v>22</v>
      </c>
      <c r="W12" s="39" t="n">
        <v>23</v>
      </c>
      <c r="X12" s="40" t="n">
        <v>24</v>
      </c>
      <c r="Y12" s="40" t="n">
        <v>25</v>
      </c>
      <c r="Z12" s="41" t="n">
        <v>26</v>
      </c>
      <c r="AA12" s="39" t="n">
        <v>27</v>
      </c>
      <c r="AB12" s="40" t="n">
        <v>28</v>
      </c>
      <c r="AC12" s="40" t="n">
        <v>29</v>
      </c>
      <c r="AD12" s="41" t="n">
        <v>30</v>
      </c>
    </row>
    <row r="13" customFormat="false" ht="21" hidden="false" customHeight="true" outlineLevel="0" collapsed="false">
      <c r="A13" s="42" t="s">
        <v>5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</row>
    <row r="14" customFormat="false" ht="73.8" hidden="false" customHeight="true" outlineLevel="0" collapsed="false">
      <c r="A14" s="43" t="n">
        <v>1</v>
      </c>
      <c r="B14" s="44" t="s">
        <v>51</v>
      </c>
      <c r="C14" s="45"/>
      <c r="D14" s="46" t="s">
        <v>52</v>
      </c>
      <c r="E14" s="47" t="s">
        <v>53</v>
      </c>
      <c r="F14" s="48" t="s">
        <v>54</v>
      </c>
      <c r="G14" s="49" t="s">
        <v>55</v>
      </c>
      <c r="H14" s="50" t="s">
        <v>56</v>
      </c>
      <c r="I14" s="51" t="n">
        <f aca="false">SUM(I15:I18)</f>
        <v>50526.17406</v>
      </c>
      <c r="J14" s="52" t="n">
        <f aca="false">SUM(J15:J18)</f>
        <v>17160.14206</v>
      </c>
      <c r="K14" s="48" t="s">
        <v>57</v>
      </c>
      <c r="L14" s="49" t="s">
        <v>57</v>
      </c>
      <c r="M14" s="49" t="s">
        <v>57</v>
      </c>
      <c r="N14" s="49" t="s">
        <v>57</v>
      </c>
      <c r="O14" s="49" t="s">
        <v>57</v>
      </c>
      <c r="P14" s="49" t="s">
        <v>57</v>
      </c>
      <c r="Q14" s="49" t="s">
        <v>57</v>
      </c>
      <c r="R14" s="49" t="s">
        <v>57</v>
      </c>
      <c r="S14" s="49" t="s">
        <v>57</v>
      </c>
      <c r="T14" s="49" t="s">
        <v>57</v>
      </c>
      <c r="U14" s="49" t="s">
        <v>57</v>
      </c>
      <c r="V14" s="53" t="s">
        <v>57</v>
      </c>
      <c r="W14" s="48" t="s">
        <v>57</v>
      </c>
      <c r="X14" s="49" t="s">
        <v>57</v>
      </c>
      <c r="Y14" s="49" t="s">
        <v>57</v>
      </c>
      <c r="Z14" s="53" t="s">
        <v>57</v>
      </c>
      <c r="AA14" s="54" t="s">
        <v>57</v>
      </c>
      <c r="AB14" s="49" t="s">
        <v>57</v>
      </c>
      <c r="AC14" s="49" t="s">
        <v>57</v>
      </c>
      <c r="AD14" s="53" t="s">
        <v>57</v>
      </c>
    </row>
    <row r="15" customFormat="false" ht="29.4" hidden="false" customHeight="true" outlineLevel="0" collapsed="false">
      <c r="A15" s="55" t="n">
        <v>2</v>
      </c>
      <c r="B15" s="56" t="s">
        <v>58</v>
      </c>
      <c r="C15" s="45"/>
      <c r="D15" s="46"/>
      <c r="E15" s="46"/>
      <c r="F15" s="57" t="s">
        <v>54</v>
      </c>
      <c r="G15" s="57" t="s">
        <v>55</v>
      </c>
      <c r="H15" s="58" t="s">
        <v>59</v>
      </c>
      <c r="I15" s="59" t="n">
        <v>46426.9</v>
      </c>
      <c r="J15" s="60" t="n">
        <v>15478.3</v>
      </c>
      <c r="K15" s="61" t="s">
        <v>57</v>
      </c>
      <c r="L15" s="58" t="s">
        <v>57</v>
      </c>
      <c r="M15" s="58" t="s">
        <v>57</v>
      </c>
      <c r="N15" s="58" t="s">
        <v>57</v>
      </c>
      <c r="O15" s="58" t="s">
        <v>57</v>
      </c>
      <c r="P15" s="58" t="s">
        <v>57</v>
      </c>
      <c r="Q15" s="58" t="s">
        <v>57</v>
      </c>
      <c r="R15" s="58" t="s">
        <v>57</v>
      </c>
      <c r="S15" s="58" t="s">
        <v>57</v>
      </c>
      <c r="T15" s="58" t="s">
        <v>57</v>
      </c>
      <c r="U15" s="58" t="s">
        <v>57</v>
      </c>
      <c r="V15" s="62" t="s">
        <v>57</v>
      </c>
      <c r="W15" s="61" t="s">
        <v>57</v>
      </c>
      <c r="X15" s="58" t="s">
        <v>57</v>
      </c>
      <c r="Y15" s="58" t="s">
        <v>57</v>
      </c>
      <c r="Z15" s="62" t="s">
        <v>57</v>
      </c>
      <c r="AA15" s="63" t="s">
        <v>57</v>
      </c>
      <c r="AB15" s="58" t="s">
        <v>57</v>
      </c>
      <c r="AC15" s="58" t="s">
        <v>57</v>
      </c>
      <c r="AD15" s="62" t="s">
        <v>57</v>
      </c>
    </row>
    <row r="16" customFormat="false" ht="24" hidden="false" customHeight="false" outlineLevel="0" collapsed="false">
      <c r="A16" s="55"/>
      <c r="B16" s="56"/>
      <c r="C16" s="45"/>
      <c r="D16" s="46"/>
      <c r="E16" s="46"/>
      <c r="F16" s="57"/>
      <c r="G16" s="57"/>
      <c r="H16" s="64" t="s">
        <v>60</v>
      </c>
      <c r="I16" s="65" t="n">
        <v>3819.19006</v>
      </c>
      <c r="J16" s="66" t="n">
        <v>1569.43406</v>
      </c>
      <c r="K16" s="67" t="s">
        <v>57</v>
      </c>
      <c r="L16" s="64" t="s">
        <v>57</v>
      </c>
      <c r="M16" s="64" t="s">
        <v>57</v>
      </c>
      <c r="N16" s="64" t="s">
        <v>57</v>
      </c>
      <c r="O16" s="64" t="s">
        <v>57</v>
      </c>
      <c r="P16" s="64" t="s">
        <v>57</v>
      </c>
      <c r="Q16" s="64" t="s">
        <v>57</v>
      </c>
      <c r="R16" s="64" t="s">
        <v>57</v>
      </c>
      <c r="S16" s="64" t="s">
        <v>57</v>
      </c>
      <c r="T16" s="64" t="s">
        <v>57</v>
      </c>
      <c r="U16" s="64" t="s">
        <v>57</v>
      </c>
      <c r="V16" s="68" t="s">
        <v>57</v>
      </c>
      <c r="W16" s="67" t="s">
        <v>57</v>
      </c>
      <c r="X16" s="64" t="s">
        <v>57</v>
      </c>
      <c r="Y16" s="64" t="s">
        <v>57</v>
      </c>
      <c r="Z16" s="68" t="s">
        <v>57</v>
      </c>
      <c r="AA16" s="69" t="s">
        <v>57</v>
      </c>
      <c r="AB16" s="64" t="s">
        <v>57</v>
      </c>
      <c r="AC16" s="64" t="s">
        <v>57</v>
      </c>
      <c r="AD16" s="68" t="s">
        <v>57</v>
      </c>
    </row>
    <row r="17" customFormat="false" ht="24.6" hidden="false" customHeight="false" outlineLevel="0" collapsed="false">
      <c r="A17" s="55"/>
      <c r="B17" s="56"/>
      <c r="C17" s="45"/>
      <c r="D17" s="46"/>
      <c r="E17" s="46"/>
      <c r="F17" s="57"/>
      <c r="G17" s="57"/>
      <c r="H17" s="64" t="s">
        <v>61</v>
      </c>
      <c r="I17" s="65" t="n">
        <v>251.514</v>
      </c>
      <c r="J17" s="66" t="n">
        <v>83.838</v>
      </c>
      <c r="K17" s="67" t="s">
        <v>57</v>
      </c>
      <c r="L17" s="64" t="s">
        <v>57</v>
      </c>
      <c r="M17" s="64" t="s">
        <v>57</v>
      </c>
      <c r="N17" s="64" t="s">
        <v>57</v>
      </c>
      <c r="O17" s="64" t="s">
        <v>57</v>
      </c>
      <c r="P17" s="64" t="s">
        <v>57</v>
      </c>
      <c r="Q17" s="64" t="s">
        <v>57</v>
      </c>
      <c r="R17" s="64" t="s">
        <v>57</v>
      </c>
      <c r="S17" s="64" t="s">
        <v>57</v>
      </c>
      <c r="T17" s="64" t="s">
        <v>57</v>
      </c>
      <c r="U17" s="64" t="s">
        <v>57</v>
      </c>
      <c r="V17" s="68" t="s">
        <v>57</v>
      </c>
      <c r="W17" s="67" t="s">
        <v>57</v>
      </c>
      <c r="X17" s="64" t="s">
        <v>57</v>
      </c>
      <c r="Y17" s="64" t="s">
        <v>57</v>
      </c>
      <c r="Z17" s="68" t="s">
        <v>57</v>
      </c>
      <c r="AA17" s="69" t="s">
        <v>57</v>
      </c>
      <c r="AB17" s="64" t="s">
        <v>57</v>
      </c>
      <c r="AC17" s="64" t="s">
        <v>57</v>
      </c>
      <c r="AD17" s="68" t="s">
        <v>57</v>
      </c>
    </row>
    <row r="18" customFormat="false" ht="46.2" hidden="false" customHeight="true" outlineLevel="0" collapsed="false">
      <c r="A18" s="55"/>
      <c r="B18" s="56" t="s">
        <v>62</v>
      </c>
      <c r="C18" s="45"/>
      <c r="D18" s="46"/>
      <c r="E18" s="46"/>
      <c r="F18" s="70" t="n">
        <v>43831</v>
      </c>
      <c r="G18" s="71" t="n">
        <v>44196</v>
      </c>
      <c r="H18" s="64" t="s">
        <v>63</v>
      </c>
      <c r="I18" s="65" t="n">
        <v>28.57</v>
      </c>
      <c r="J18" s="66" t="n">
        <v>28.57</v>
      </c>
      <c r="K18" s="67" t="s">
        <v>57</v>
      </c>
      <c r="L18" s="64" t="s">
        <v>57</v>
      </c>
      <c r="M18" s="64" t="s">
        <v>57</v>
      </c>
      <c r="N18" s="64" t="s">
        <v>57</v>
      </c>
      <c r="O18" s="64" t="s">
        <v>57</v>
      </c>
      <c r="P18" s="64" t="s">
        <v>57</v>
      </c>
      <c r="Q18" s="64" t="s">
        <v>57</v>
      </c>
      <c r="R18" s="64" t="s">
        <v>57</v>
      </c>
      <c r="S18" s="64" t="s">
        <v>57</v>
      </c>
      <c r="T18" s="64" t="s">
        <v>57</v>
      </c>
      <c r="U18" s="64" t="s">
        <v>57</v>
      </c>
      <c r="V18" s="68" t="s">
        <v>57</v>
      </c>
      <c r="W18" s="67"/>
      <c r="X18" s="64"/>
      <c r="Y18" s="64"/>
      <c r="Z18" s="68"/>
      <c r="AA18" s="69"/>
      <c r="AB18" s="64"/>
      <c r="AC18" s="64"/>
      <c r="AD18" s="68"/>
    </row>
    <row r="19" customFormat="false" ht="43.8" hidden="false" customHeight="true" outlineLevel="0" collapsed="false">
      <c r="A19" s="72" t="n">
        <v>3</v>
      </c>
      <c r="B19" s="73" t="s">
        <v>64</v>
      </c>
      <c r="C19" s="74"/>
      <c r="D19" s="75" t="s">
        <v>52</v>
      </c>
      <c r="E19" s="74" t="s">
        <v>15</v>
      </c>
      <c r="F19" s="74" t="s">
        <v>15</v>
      </c>
      <c r="G19" s="75" t="s">
        <v>65</v>
      </c>
      <c r="H19" s="74" t="s">
        <v>15</v>
      </c>
      <c r="I19" s="76" t="s">
        <v>15</v>
      </c>
      <c r="J19" s="77" t="s">
        <v>15</v>
      </c>
      <c r="K19" s="78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9" t="s">
        <v>57</v>
      </c>
      <c r="W19" s="78"/>
      <c r="X19" s="80"/>
      <c r="Y19" s="80"/>
      <c r="Z19" s="79" t="s">
        <v>57</v>
      </c>
      <c r="AA19" s="81"/>
      <c r="AB19" s="80"/>
      <c r="AC19" s="80"/>
      <c r="AD19" s="79" t="s">
        <v>57</v>
      </c>
    </row>
    <row r="20" customFormat="false" ht="60" hidden="false" customHeight="true" outlineLevel="0" collapsed="false">
      <c r="A20" s="72" t="n">
        <v>4</v>
      </c>
      <c r="B20" s="73" t="s">
        <v>66</v>
      </c>
      <c r="C20" s="74"/>
      <c r="D20" s="75" t="s">
        <v>52</v>
      </c>
      <c r="E20" s="74" t="s">
        <v>15</v>
      </c>
      <c r="F20" s="74" t="s">
        <v>15</v>
      </c>
      <c r="G20" s="75" t="s">
        <v>65</v>
      </c>
      <c r="H20" s="74" t="s">
        <v>15</v>
      </c>
      <c r="I20" s="76" t="s">
        <v>15</v>
      </c>
      <c r="J20" s="77" t="s">
        <v>15</v>
      </c>
      <c r="K20" s="78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9" t="s">
        <v>57</v>
      </c>
      <c r="W20" s="78"/>
      <c r="X20" s="80"/>
      <c r="Y20" s="80"/>
      <c r="Z20" s="79" t="s">
        <v>57</v>
      </c>
      <c r="AA20" s="81"/>
      <c r="AB20" s="80"/>
      <c r="AC20" s="80"/>
      <c r="AD20" s="79" t="s">
        <v>57</v>
      </c>
    </row>
    <row r="21" customFormat="false" ht="49.2" hidden="false" customHeight="true" outlineLevel="0" collapsed="false">
      <c r="A21" s="82" t="n">
        <v>5</v>
      </c>
      <c r="B21" s="83" t="s">
        <v>67</v>
      </c>
      <c r="C21" s="45"/>
      <c r="D21" s="84"/>
      <c r="E21" s="85" t="s">
        <v>68</v>
      </c>
      <c r="F21" s="46" t="s">
        <v>54</v>
      </c>
      <c r="G21" s="46" t="s">
        <v>55</v>
      </c>
      <c r="H21" s="86" t="s">
        <v>69</v>
      </c>
      <c r="I21" s="87" t="n">
        <f aca="false">SUM(I22:I31)</f>
        <v>16492.19816</v>
      </c>
      <c r="J21" s="87" t="n">
        <f aca="false">SUM(J22:J31)</f>
        <v>9118.63416</v>
      </c>
      <c r="K21" s="88" t="s">
        <v>57</v>
      </c>
      <c r="L21" s="45" t="s">
        <v>57</v>
      </c>
      <c r="M21" s="45" t="s">
        <v>57</v>
      </c>
      <c r="N21" s="45" t="s">
        <v>57</v>
      </c>
      <c r="O21" s="45" t="s">
        <v>57</v>
      </c>
      <c r="P21" s="45" t="s">
        <v>57</v>
      </c>
      <c r="Q21" s="45" t="s">
        <v>57</v>
      </c>
      <c r="R21" s="45" t="s">
        <v>57</v>
      </c>
      <c r="S21" s="45" t="s">
        <v>57</v>
      </c>
      <c r="T21" s="45" t="s">
        <v>57</v>
      </c>
      <c r="U21" s="45" t="s">
        <v>57</v>
      </c>
      <c r="V21" s="89" t="s">
        <v>57</v>
      </c>
      <c r="W21" s="88" t="s">
        <v>57</v>
      </c>
      <c r="X21" s="45" t="s">
        <v>57</v>
      </c>
      <c r="Y21" s="45" t="s">
        <v>57</v>
      </c>
      <c r="Z21" s="89" t="s">
        <v>57</v>
      </c>
      <c r="AA21" s="90" t="s">
        <v>57</v>
      </c>
      <c r="AB21" s="45" t="s">
        <v>57</v>
      </c>
      <c r="AC21" s="45" t="s">
        <v>57</v>
      </c>
      <c r="AD21" s="89" t="s">
        <v>57</v>
      </c>
    </row>
    <row r="22" customFormat="false" ht="45.6" hidden="false" customHeight="true" outlineLevel="0" collapsed="false">
      <c r="A22" s="82"/>
      <c r="B22" s="91" t="s">
        <v>70</v>
      </c>
      <c r="C22" s="92"/>
      <c r="D22" s="45" t="s">
        <v>18</v>
      </c>
      <c r="E22" s="85"/>
      <c r="F22" s="46" t="s">
        <v>54</v>
      </c>
      <c r="G22" s="46" t="s">
        <v>55</v>
      </c>
      <c r="H22" s="45" t="s">
        <v>71</v>
      </c>
      <c r="I22" s="93" t="n">
        <v>54</v>
      </c>
      <c r="J22" s="94" t="n">
        <v>18</v>
      </c>
      <c r="K22" s="88" t="s">
        <v>57</v>
      </c>
      <c r="L22" s="45" t="s">
        <v>57</v>
      </c>
      <c r="M22" s="45" t="s">
        <v>57</v>
      </c>
      <c r="N22" s="45" t="s">
        <v>57</v>
      </c>
      <c r="O22" s="45" t="s">
        <v>57</v>
      </c>
      <c r="P22" s="45" t="s">
        <v>57</v>
      </c>
      <c r="Q22" s="45" t="s">
        <v>57</v>
      </c>
      <c r="R22" s="45" t="s">
        <v>57</v>
      </c>
      <c r="S22" s="45" t="s">
        <v>57</v>
      </c>
      <c r="T22" s="45" t="s">
        <v>57</v>
      </c>
      <c r="U22" s="45" t="s">
        <v>57</v>
      </c>
      <c r="V22" s="89" t="s">
        <v>57</v>
      </c>
      <c r="W22" s="88" t="s">
        <v>57</v>
      </c>
      <c r="X22" s="45" t="s">
        <v>57</v>
      </c>
      <c r="Y22" s="45" t="s">
        <v>57</v>
      </c>
      <c r="Z22" s="89" t="s">
        <v>57</v>
      </c>
      <c r="AA22" s="90" t="s">
        <v>57</v>
      </c>
      <c r="AB22" s="45" t="s">
        <v>57</v>
      </c>
      <c r="AC22" s="45" t="s">
        <v>57</v>
      </c>
      <c r="AD22" s="89" t="s">
        <v>57</v>
      </c>
    </row>
    <row r="23" customFormat="false" ht="46.2" hidden="false" customHeight="true" outlineLevel="0" collapsed="false">
      <c r="A23" s="82"/>
      <c r="B23" s="91"/>
      <c r="C23" s="64"/>
      <c r="D23" s="75" t="s">
        <v>52</v>
      </c>
      <c r="E23" s="85"/>
      <c r="F23" s="95" t="n">
        <v>43831</v>
      </c>
      <c r="G23" s="95" t="n">
        <v>44196</v>
      </c>
      <c r="H23" s="45" t="s">
        <v>72</v>
      </c>
      <c r="I23" s="65" t="n">
        <v>130</v>
      </c>
      <c r="J23" s="65" t="n">
        <v>130</v>
      </c>
      <c r="K23" s="78" t="s">
        <v>57</v>
      </c>
      <c r="L23" s="74" t="s">
        <v>57</v>
      </c>
      <c r="M23" s="74" t="s">
        <v>57</v>
      </c>
      <c r="N23" s="74" t="s">
        <v>57</v>
      </c>
      <c r="O23" s="74" t="s">
        <v>57</v>
      </c>
      <c r="P23" s="74" t="s">
        <v>57</v>
      </c>
      <c r="Q23" s="74" t="s">
        <v>57</v>
      </c>
      <c r="R23" s="74" t="s">
        <v>57</v>
      </c>
      <c r="S23" s="74" t="s">
        <v>57</v>
      </c>
      <c r="T23" s="74" t="s">
        <v>57</v>
      </c>
      <c r="U23" s="74" t="s">
        <v>57</v>
      </c>
      <c r="V23" s="79" t="s">
        <v>57</v>
      </c>
      <c r="W23" s="78"/>
      <c r="X23" s="74"/>
      <c r="Y23" s="74"/>
      <c r="Z23" s="79"/>
      <c r="AA23" s="96"/>
      <c r="AB23" s="74"/>
      <c r="AC23" s="74"/>
      <c r="AD23" s="79"/>
    </row>
    <row r="24" customFormat="false" ht="39" hidden="false" customHeight="true" outlineLevel="0" collapsed="false">
      <c r="A24" s="82"/>
      <c r="B24" s="91"/>
      <c r="C24" s="64"/>
      <c r="D24" s="64" t="s">
        <v>73</v>
      </c>
      <c r="E24" s="85"/>
      <c r="F24" s="97" t="n">
        <v>43831</v>
      </c>
      <c r="G24" s="97" t="n">
        <v>44196</v>
      </c>
      <c r="H24" s="74" t="s">
        <v>74</v>
      </c>
      <c r="I24" s="76" t="n">
        <v>120.52</v>
      </c>
      <c r="J24" s="77" t="n">
        <v>120.52</v>
      </c>
      <c r="K24" s="78" t="s">
        <v>57</v>
      </c>
      <c r="L24" s="74" t="s">
        <v>57</v>
      </c>
      <c r="M24" s="74" t="s">
        <v>57</v>
      </c>
      <c r="N24" s="74" t="s">
        <v>57</v>
      </c>
      <c r="O24" s="74" t="s">
        <v>57</v>
      </c>
      <c r="P24" s="74" t="s">
        <v>57</v>
      </c>
      <c r="Q24" s="74" t="s">
        <v>57</v>
      </c>
      <c r="R24" s="74" t="s">
        <v>57</v>
      </c>
      <c r="S24" s="74" t="s">
        <v>57</v>
      </c>
      <c r="T24" s="74" t="s">
        <v>57</v>
      </c>
      <c r="U24" s="74" t="s">
        <v>57</v>
      </c>
      <c r="V24" s="79" t="s">
        <v>57</v>
      </c>
      <c r="W24" s="78"/>
      <c r="X24" s="74"/>
      <c r="Y24" s="74"/>
      <c r="Z24" s="79"/>
      <c r="AA24" s="96"/>
      <c r="AB24" s="74"/>
      <c r="AC24" s="74"/>
      <c r="AD24" s="79"/>
    </row>
    <row r="25" s="98" customFormat="true" ht="40.8" hidden="false" customHeight="true" outlineLevel="0" collapsed="false">
      <c r="A25" s="82"/>
      <c r="B25" s="91"/>
      <c r="C25" s="64"/>
      <c r="D25" s="64"/>
      <c r="E25" s="85"/>
      <c r="F25" s="97" t="n">
        <v>43831</v>
      </c>
      <c r="G25" s="97" t="n">
        <v>44196</v>
      </c>
      <c r="H25" s="74" t="s">
        <v>75</v>
      </c>
      <c r="I25" s="76" t="n">
        <v>10</v>
      </c>
      <c r="J25" s="77" t="n">
        <v>10</v>
      </c>
      <c r="K25" s="78" t="s">
        <v>57</v>
      </c>
      <c r="L25" s="74" t="s">
        <v>57</v>
      </c>
      <c r="M25" s="74" t="s">
        <v>57</v>
      </c>
      <c r="N25" s="74" t="s">
        <v>57</v>
      </c>
      <c r="O25" s="74" t="s">
        <v>57</v>
      </c>
      <c r="P25" s="74" t="s">
        <v>57</v>
      </c>
      <c r="Q25" s="74" t="s">
        <v>57</v>
      </c>
      <c r="R25" s="74" t="s">
        <v>57</v>
      </c>
      <c r="S25" s="74" t="s">
        <v>57</v>
      </c>
      <c r="T25" s="74" t="s">
        <v>57</v>
      </c>
      <c r="U25" s="74" t="s">
        <v>57</v>
      </c>
      <c r="V25" s="79" t="s">
        <v>57</v>
      </c>
      <c r="W25" s="78"/>
      <c r="X25" s="74"/>
      <c r="Y25" s="74"/>
      <c r="Z25" s="79"/>
      <c r="AA25" s="96"/>
      <c r="AB25" s="74"/>
      <c r="AC25" s="74"/>
      <c r="AD25" s="79"/>
    </row>
    <row r="26" s="99" customFormat="true" ht="26.4" hidden="false" customHeight="true" outlineLevel="0" collapsed="false">
      <c r="A26" s="82"/>
      <c r="B26" s="91"/>
      <c r="C26" s="64"/>
      <c r="D26" s="64" t="s">
        <v>76</v>
      </c>
      <c r="E26" s="85"/>
      <c r="F26" s="64" t="s">
        <v>54</v>
      </c>
      <c r="G26" s="64" t="s">
        <v>55</v>
      </c>
      <c r="H26" s="64" t="s">
        <v>77</v>
      </c>
      <c r="I26" s="65" t="n">
        <v>10895.94217</v>
      </c>
      <c r="J26" s="66" t="n">
        <v>6944.67817</v>
      </c>
      <c r="K26" s="67" t="s">
        <v>57</v>
      </c>
      <c r="L26" s="64" t="s">
        <v>57</v>
      </c>
      <c r="M26" s="64" t="s">
        <v>57</v>
      </c>
      <c r="N26" s="64" t="s">
        <v>57</v>
      </c>
      <c r="O26" s="64" t="s">
        <v>57</v>
      </c>
      <c r="P26" s="64" t="s">
        <v>57</v>
      </c>
      <c r="Q26" s="64" t="s">
        <v>57</v>
      </c>
      <c r="R26" s="64" t="s">
        <v>57</v>
      </c>
      <c r="S26" s="64" t="s">
        <v>57</v>
      </c>
      <c r="T26" s="64" t="s">
        <v>57</v>
      </c>
      <c r="U26" s="64" t="s">
        <v>57</v>
      </c>
      <c r="V26" s="68" t="s">
        <v>57</v>
      </c>
      <c r="W26" s="67" t="s">
        <v>57</v>
      </c>
      <c r="X26" s="64" t="s">
        <v>57</v>
      </c>
      <c r="Y26" s="64" t="s">
        <v>57</v>
      </c>
      <c r="Z26" s="68" t="s">
        <v>57</v>
      </c>
      <c r="AA26" s="69" t="s">
        <v>57</v>
      </c>
      <c r="AB26" s="64" t="s">
        <v>57</v>
      </c>
      <c r="AC26" s="64" t="s">
        <v>57</v>
      </c>
      <c r="AD26" s="68" t="s">
        <v>57</v>
      </c>
    </row>
    <row r="27" customFormat="false" ht="31.8" hidden="false" customHeight="true" outlineLevel="0" collapsed="false">
      <c r="A27" s="82"/>
      <c r="B27" s="91"/>
      <c r="C27" s="64"/>
      <c r="D27" s="64"/>
      <c r="E27" s="85"/>
      <c r="F27" s="64"/>
      <c r="G27" s="64"/>
      <c r="H27" s="58" t="s">
        <v>78</v>
      </c>
      <c r="I27" s="59" t="n">
        <v>3395.52166</v>
      </c>
      <c r="J27" s="60" t="n">
        <v>1231.32166</v>
      </c>
      <c r="K27" s="61" t="s">
        <v>57</v>
      </c>
      <c r="L27" s="58" t="s">
        <v>57</v>
      </c>
      <c r="M27" s="58" t="s">
        <v>57</v>
      </c>
      <c r="N27" s="58" t="s">
        <v>57</v>
      </c>
      <c r="O27" s="58" t="s">
        <v>57</v>
      </c>
      <c r="P27" s="58" t="s">
        <v>57</v>
      </c>
      <c r="Q27" s="58" t="s">
        <v>57</v>
      </c>
      <c r="R27" s="58" t="s">
        <v>57</v>
      </c>
      <c r="S27" s="58" t="s">
        <v>57</v>
      </c>
      <c r="T27" s="58" t="s">
        <v>57</v>
      </c>
      <c r="U27" s="58" t="s">
        <v>57</v>
      </c>
      <c r="V27" s="62" t="s">
        <v>57</v>
      </c>
      <c r="W27" s="61" t="s">
        <v>57</v>
      </c>
      <c r="X27" s="58" t="s">
        <v>57</v>
      </c>
      <c r="Y27" s="58" t="s">
        <v>57</v>
      </c>
      <c r="Z27" s="62" t="s">
        <v>57</v>
      </c>
      <c r="AA27" s="63" t="s">
        <v>57</v>
      </c>
      <c r="AB27" s="58" t="s">
        <v>57</v>
      </c>
      <c r="AC27" s="58" t="s">
        <v>57</v>
      </c>
      <c r="AD27" s="62" t="s">
        <v>57</v>
      </c>
    </row>
    <row r="28" customFormat="false" ht="30" hidden="false" customHeight="true" outlineLevel="0" collapsed="false">
      <c r="A28" s="82"/>
      <c r="B28" s="91"/>
      <c r="C28" s="64"/>
      <c r="D28" s="64"/>
      <c r="E28" s="85"/>
      <c r="F28" s="64"/>
      <c r="G28" s="64"/>
      <c r="H28" s="64" t="s">
        <v>79</v>
      </c>
      <c r="I28" s="65" t="n">
        <v>952.985</v>
      </c>
      <c r="J28" s="66" t="n">
        <v>332.085</v>
      </c>
      <c r="K28" s="67" t="s">
        <v>57</v>
      </c>
      <c r="L28" s="64" t="s">
        <v>57</v>
      </c>
      <c r="M28" s="64" t="s">
        <v>57</v>
      </c>
      <c r="N28" s="64" t="s">
        <v>57</v>
      </c>
      <c r="O28" s="64" t="s">
        <v>57</v>
      </c>
      <c r="P28" s="64" t="s">
        <v>57</v>
      </c>
      <c r="Q28" s="64" t="s">
        <v>57</v>
      </c>
      <c r="R28" s="64" t="s">
        <v>57</v>
      </c>
      <c r="S28" s="64" t="s">
        <v>57</v>
      </c>
      <c r="T28" s="64" t="s">
        <v>57</v>
      </c>
      <c r="U28" s="64" t="s">
        <v>57</v>
      </c>
      <c r="V28" s="68" t="s">
        <v>57</v>
      </c>
      <c r="W28" s="67" t="s">
        <v>57</v>
      </c>
      <c r="X28" s="64" t="s">
        <v>57</v>
      </c>
      <c r="Y28" s="64" t="s">
        <v>57</v>
      </c>
      <c r="Z28" s="68" t="s">
        <v>57</v>
      </c>
      <c r="AA28" s="69" t="s">
        <v>57</v>
      </c>
      <c r="AB28" s="64" t="s">
        <v>57</v>
      </c>
      <c r="AC28" s="64" t="s">
        <v>57</v>
      </c>
      <c r="AD28" s="68" t="s">
        <v>57</v>
      </c>
    </row>
    <row r="29" customFormat="false" ht="31.8" hidden="false" customHeight="true" outlineLevel="0" collapsed="false">
      <c r="A29" s="82"/>
      <c r="B29" s="91"/>
      <c r="C29" s="64"/>
      <c r="D29" s="64"/>
      <c r="E29" s="85"/>
      <c r="F29" s="64"/>
      <c r="G29" s="64"/>
      <c r="H29" s="64" t="s">
        <v>80</v>
      </c>
      <c r="I29" s="65" t="n">
        <v>32.5</v>
      </c>
      <c r="J29" s="66" t="n">
        <v>12.5</v>
      </c>
      <c r="K29" s="67" t="s">
        <v>57</v>
      </c>
      <c r="L29" s="64" t="s">
        <v>57</v>
      </c>
      <c r="M29" s="64" t="s">
        <v>57</v>
      </c>
      <c r="N29" s="64" t="s">
        <v>57</v>
      </c>
      <c r="O29" s="64" t="s">
        <v>57</v>
      </c>
      <c r="P29" s="64" t="s">
        <v>57</v>
      </c>
      <c r="Q29" s="64" t="s">
        <v>57</v>
      </c>
      <c r="R29" s="64" t="s">
        <v>57</v>
      </c>
      <c r="S29" s="64" t="s">
        <v>57</v>
      </c>
      <c r="T29" s="64" t="s">
        <v>57</v>
      </c>
      <c r="U29" s="64" t="s">
        <v>57</v>
      </c>
      <c r="V29" s="68" t="s">
        <v>57</v>
      </c>
      <c r="W29" s="67" t="s">
        <v>57</v>
      </c>
      <c r="X29" s="64" t="s">
        <v>57</v>
      </c>
      <c r="Y29" s="64" t="s">
        <v>57</v>
      </c>
      <c r="Z29" s="68" t="s">
        <v>57</v>
      </c>
      <c r="AA29" s="69" t="s">
        <v>57</v>
      </c>
      <c r="AB29" s="64" t="s">
        <v>57</v>
      </c>
      <c r="AC29" s="64" t="s">
        <v>57</v>
      </c>
      <c r="AD29" s="68" t="s">
        <v>57</v>
      </c>
    </row>
    <row r="30" customFormat="false" ht="39.6" hidden="false" customHeight="true" outlineLevel="0" collapsed="false">
      <c r="A30" s="82"/>
      <c r="B30" s="91"/>
      <c r="C30" s="100"/>
      <c r="D30" s="100" t="s">
        <v>81</v>
      </c>
      <c r="E30" s="85"/>
      <c r="F30" s="101" t="s">
        <v>82</v>
      </c>
      <c r="G30" s="101" t="s">
        <v>83</v>
      </c>
      <c r="H30" s="64" t="s">
        <v>84</v>
      </c>
      <c r="I30" s="65" t="n">
        <v>511.382</v>
      </c>
      <c r="J30" s="66" t="n">
        <v>182.782</v>
      </c>
      <c r="K30" s="67" t="s">
        <v>57</v>
      </c>
      <c r="L30" s="64" t="s">
        <v>57</v>
      </c>
      <c r="M30" s="64" t="s">
        <v>57</v>
      </c>
      <c r="N30" s="64" t="s">
        <v>57</v>
      </c>
      <c r="O30" s="64" t="s">
        <v>57</v>
      </c>
      <c r="P30" s="64" t="s">
        <v>57</v>
      </c>
      <c r="Q30" s="64" t="s">
        <v>57</v>
      </c>
      <c r="R30" s="64" t="s">
        <v>57</v>
      </c>
      <c r="S30" s="64" t="s">
        <v>57</v>
      </c>
      <c r="T30" s="64" t="s">
        <v>57</v>
      </c>
      <c r="U30" s="64" t="s">
        <v>57</v>
      </c>
      <c r="V30" s="68" t="s">
        <v>57</v>
      </c>
      <c r="W30" s="67" t="s">
        <v>57</v>
      </c>
      <c r="X30" s="64" t="s">
        <v>57</v>
      </c>
      <c r="Y30" s="64" t="s">
        <v>57</v>
      </c>
      <c r="Z30" s="68" t="s">
        <v>57</v>
      </c>
      <c r="AA30" s="69" t="s">
        <v>57</v>
      </c>
      <c r="AB30" s="64" t="s">
        <v>57</v>
      </c>
      <c r="AC30" s="64" t="s">
        <v>57</v>
      </c>
      <c r="AD30" s="68" t="s">
        <v>57</v>
      </c>
    </row>
    <row r="31" customFormat="false" ht="31.8" hidden="false" customHeight="true" outlineLevel="0" collapsed="false">
      <c r="A31" s="82"/>
      <c r="B31" s="91"/>
      <c r="C31" s="100"/>
      <c r="D31" s="100"/>
      <c r="E31" s="85"/>
      <c r="F31" s="101"/>
      <c r="G31" s="101"/>
      <c r="H31" s="100" t="s">
        <v>85</v>
      </c>
      <c r="I31" s="102" t="n">
        <v>389.34733</v>
      </c>
      <c r="J31" s="103" t="n">
        <v>136.74733</v>
      </c>
      <c r="K31" s="104" t="s">
        <v>57</v>
      </c>
      <c r="L31" s="100" t="s">
        <v>57</v>
      </c>
      <c r="M31" s="100" t="s">
        <v>57</v>
      </c>
      <c r="N31" s="100" t="s">
        <v>57</v>
      </c>
      <c r="O31" s="100" t="s">
        <v>57</v>
      </c>
      <c r="P31" s="100" t="s">
        <v>57</v>
      </c>
      <c r="Q31" s="100" t="s">
        <v>57</v>
      </c>
      <c r="R31" s="100" t="s">
        <v>57</v>
      </c>
      <c r="S31" s="100" t="s">
        <v>57</v>
      </c>
      <c r="T31" s="100" t="s">
        <v>57</v>
      </c>
      <c r="U31" s="100" t="s">
        <v>57</v>
      </c>
      <c r="V31" s="105" t="s">
        <v>57</v>
      </c>
      <c r="W31" s="104" t="s">
        <v>57</v>
      </c>
      <c r="X31" s="100" t="s">
        <v>57</v>
      </c>
      <c r="Y31" s="100" t="s">
        <v>57</v>
      </c>
      <c r="Z31" s="105" t="s">
        <v>57</v>
      </c>
      <c r="AA31" s="106" t="s">
        <v>57</v>
      </c>
      <c r="AB31" s="100" t="s">
        <v>57</v>
      </c>
      <c r="AC31" s="100" t="s">
        <v>57</v>
      </c>
      <c r="AD31" s="105" t="s">
        <v>57</v>
      </c>
    </row>
    <row r="32" customFormat="false" ht="81" hidden="false" customHeight="true" outlineLevel="0" collapsed="false">
      <c r="A32" s="107" t="n">
        <v>6</v>
      </c>
      <c r="B32" s="108" t="s">
        <v>86</v>
      </c>
      <c r="C32" s="64"/>
      <c r="D32" s="109" t="s">
        <v>18</v>
      </c>
      <c r="E32" s="64" t="s">
        <v>15</v>
      </c>
      <c r="F32" s="64" t="s">
        <v>15</v>
      </c>
      <c r="G32" s="64" t="s">
        <v>65</v>
      </c>
      <c r="H32" s="64" t="s">
        <v>15</v>
      </c>
      <c r="I32" s="64" t="s">
        <v>15</v>
      </c>
      <c r="J32" s="110" t="s">
        <v>15</v>
      </c>
      <c r="K32" s="67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8" t="s">
        <v>57</v>
      </c>
      <c r="W32" s="67"/>
      <c r="X32" s="64"/>
      <c r="Y32" s="64"/>
      <c r="Z32" s="68" t="s">
        <v>57</v>
      </c>
      <c r="AA32" s="69"/>
      <c r="AB32" s="64"/>
      <c r="AC32" s="64"/>
      <c r="AD32" s="68" t="s">
        <v>57</v>
      </c>
    </row>
    <row r="33" customFormat="false" ht="69" hidden="false" customHeight="true" outlineLevel="0" collapsed="false">
      <c r="A33" s="107" t="n">
        <v>7</v>
      </c>
      <c r="B33" s="108" t="s">
        <v>87</v>
      </c>
      <c r="C33" s="64"/>
      <c r="D33" s="109" t="s">
        <v>19</v>
      </c>
      <c r="E33" s="64" t="s">
        <v>15</v>
      </c>
      <c r="F33" s="64" t="s">
        <v>15</v>
      </c>
      <c r="G33" s="64" t="s">
        <v>65</v>
      </c>
      <c r="H33" s="64" t="s">
        <v>15</v>
      </c>
      <c r="I33" s="64" t="s">
        <v>15</v>
      </c>
      <c r="J33" s="110" t="s">
        <v>15</v>
      </c>
      <c r="K33" s="67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8" t="s">
        <v>57</v>
      </c>
      <c r="W33" s="67"/>
      <c r="X33" s="64"/>
      <c r="Y33" s="64"/>
      <c r="Z33" s="68" t="s">
        <v>57</v>
      </c>
      <c r="AA33" s="69"/>
      <c r="AB33" s="64"/>
      <c r="AC33" s="64"/>
      <c r="AD33" s="68" t="s">
        <v>57</v>
      </c>
    </row>
    <row r="34" customFormat="false" ht="67.8" hidden="false" customHeight="true" outlineLevel="0" collapsed="false">
      <c r="A34" s="107" t="n">
        <v>8</v>
      </c>
      <c r="B34" s="108" t="s">
        <v>88</v>
      </c>
      <c r="C34" s="64"/>
      <c r="D34" s="109" t="s">
        <v>20</v>
      </c>
      <c r="E34" s="64" t="s">
        <v>15</v>
      </c>
      <c r="F34" s="64" t="s">
        <v>15</v>
      </c>
      <c r="G34" s="64" t="s">
        <v>65</v>
      </c>
      <c r="H34" s="64" t="s">
        <v>15</v>
      </c>
      <c r="I34" s="64" t="s">
        <v>15</v>
      </c>
      <c r="J34" s="110" t="s">
        <v>15</v>
      </c>
      <c r="K34" s="67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8" t="s">
        <v>57</v>
      </c>
      <c r="W34" s="67"/>
      <c r="X34" s="64"/>
      <c r="Y34" s="64"/>
      <c r="Z34" s="68" t="s">
        <v>57</v>
      </c>
      <c r="AA34" s="69"/>
      <c r="AB34" s="64"/>
      <c r="AC34" s="64"/>
      <c r="AD34" s="68" t="s">
        <v>57</v>
      </c>
    </row>
    <row r="35" customFormat="false" ht="81" hidden="false" customHeight="true" outlineLevel="0" collapsed="false">
      <c r="A35" s="107" t="n">
        <v>9</v>
      </c>
      <c r="B35" s="108" t="s">
        <v>89</v>
      </c>
      <c r="C35" s="64"/>
      <c r="D35" s="109" t="s">
        <v>20</v>
      </c>
      <c r="E35" s="64" t="s">
        <v>15</v>
      </c>
      <c r="F35" s="64" t="s">
        <v>15</v>
      </c>
      <c r="G35" s="64" t="s">
        <v>65</v>
      </c>
      <c r="H35" s="64" t="s">
        <v>15</v>
      </c>
      <c r="I35" s="64" t="s">
        <v>15</v>
      </c>
      <c r="J35" s="110" t="s">
        <v>15</v>
      </c>
      <c r="K35" s="67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8" t="s">
        <v>57</v>
      </c>
      <c r="W35" s="67"/>
      <c r="X35" s="64"/>
      <c r="Y35" s="64"/>
      <c r="Z35" s="68" t="s">
        <v>57</v>
      </c>
      <c r="AA35" s="69"/>
      <c r="AB35" s="64"/>
      <c r="AC35" s="64"/>
      <c r="AD35" s="68" t="s">
        <v>57</v>
      </c>
    </row>
    <row r="36" customFormat="false" ht="81.6" hidden="false" customHeight="true" outlineLevel="0" collapsed="false">
      <c r="A36" s="75" t="n">
        <v>10</v>
      </c>
      <c r="B36" s="108" t="s">
        <v>90</v>
      </c>
      <c r="C36" s="74"/>
      <c r="D36" s="111" t="s">
        <v>21</v>
      </c>
      <c r="E36" s="74" t="s">
        <v>15</v>
      </c>
      <c r="F36" s="74" t="s">
        <v>15</v>
      </c>
      <c r="G36" s="74" t="s">
        <v>65</v>
      </c>
      <c r="H36" s="74" t="s">
        <v>15</v>
      </c>
      <c r="I36" s="74" t="s">
        <v>15</v>
      </c>
      <c r="J36" s="112" t="s">
        <v>15</v>
      </c>
      <c r="K36" s="78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9" t="s">
        <v>57</v>
      </c>
      <c r="W36" s="78"/>
      <c r="X36" s="74"/>
      <c r="Y36" s="74"/>
      <c r="Z36" s="79" t="s">
        <v>57</v>
      </c>
      <c r="AA36" s="96"/>
      <c r="AB36" s="74"/>
      <c r="AC36" s="74"/>
      <c r="AD36" s="79" t="s">
        <v>57</v>
      </c>
    </row>
    <row r="37" customFormat="false" ht="49.2" hidden="false" customHeight="true" outlineLevel="0" collapsed="false">
      <c r="A37" s="75" t="n">
        <v>11</v>
      </c>
      <c r="B37" s="108" t="s">
        <v>91</v>
      </c>
      <c r="C37" s="74"/>
      <c r="D37" s="75" t="s">
        <v>52</v>
      </c>
      <c r="E37" s="74" t="s">
        <v>15</v>
      </c>
      <c r="F37" s="74" t="s">
        <v>15</v>
      </c>
      <c r="G37" s="74" t="s">
        <v>65</v>
      </c>
      <c r="H37" s="74" t="s">
        <v>15</v>
      </c>
      <c r="I37" s="74" t="s">
        <v>15</v>
      </c>
      <c r="J37" s="112" t="s">
        <v>15</v>
      </c>
      <c r="K37" s="78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9" t="s">
        <v>57</v>
      </c>
      <c r="W37" s="78"/>
      <c r="X37" s="74"/>
      <c r="Y37" s="74"/>
      <c r="Z37" s="79" t="s">
        <v>57</v>
      </c>
      <c r="AA37" s="96"/>
      <c r="AB37" s="74"/>
      <c r="AC37" s="74"/>
      <c r="AD37" s="79" t="s">
        <v>57</v>
      </c>
    </row>
    <row r="38" customFormat="false" ht="27.6" hidden="false" customHeight="true" outlineLevel="0" collapsed="false">
      <c r="A38" s="113"/>
      <c r="B38" s="114" t="s">
        <v>92</v>
      </c>
      <c r="C38" s="114"/>
      <c r="D38" s="114"/>
      <c r="E38" s="114"/>
      <c r="F38" s="114"/>
      <c r="G38" s="114"/>
      <c r="H38" s="114"/>
      <c r="I38" s="51" t="n">
        <f aca="false">I14+I21</f>
        <v>67018.37222</v>
      </c>
      <c r="J38" s="51" t="n">
        <f aca="false">J14+J21</f>
        <v>26278.77622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115"/>
      <c r="Y38" s="115"/>
      <c r="Z38" s="115"/>
      <c r="AA38" s="115"/>
      <c r="AB38" s="115"/>
      <c r="AC38" s="115"/>
      <c r="AD38" s="116"/>
    </row>
    <row r="39" s="120" customFormat="true" ht="22.8" hidden="false" customHeight="true" outlineLevel="0" collapsed="false">
      <c r="A39" s="117" t="s">
        <v>93</v>
      </c>
      <c r="B39" s="117"/>
      <c r="C39" s="117"/>
      <c r="D39" s="117"/>
      <c r="E39" s="117"/>
      <c r="F39" s="117"/>
      <c r="G39" s="117"/>
      <c r="H39" s="117"/>
      <c r="I39" s="118" t="n">
        <f aca="false">I38</f>
        <v>67018.37222</v>
      </c>
      <c r="J39" s="118" t="n">
        <f aca="false">J38</f>
        <v>26278.77622</v>
      </c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</row>
  </sheetData>
  <mergeCells count="40">
    <mergeCell ref="R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C14:C18"/>
    <mergeCell ref="D14:D18"/>
    <mergeCell ref="E14:E18"/>
    <mergeCell ref="A15:A18"/>
    <mergeCell ref="B15:B17"/>
    <mergeCell ref="F15:F17"/>
    <mergeCell ref="G15:G17"/>
    <mergeCell ref="A21:A31"/>
    <mergeCell ref="E21:E31"/>
    <mergeCell ref="B22:B31"/>
    <mergeCell ref="C24:C25"/>
    <mergeCell ref="D24:D25"/>
    <mergeCell ref="C26:C29"/>
    <mergeCell ref="D26:D29"/>
    <mergeCell ref="F26:F29"/>
    <mergeCell ref="G26:G29"/>
    <mergeCell ref="C30:C31"/>
    <mergeCell ref="D30:D31"/>
    <mergeCell ref="F30:F31"/>
    <mergeCell ref="G30:G31"/>
    <mergeCell ref="B38:H38"/>
    <mergeCell ref="A39:H39"/>
  </mergeCells>
  <printOptions headings="false" gridLines="false" gridLinesSet="true" horizontalCentered="false" verticalCentered="false"/>
  <pageMargins left="0.39375" right="0.196527777777778" top="0.98472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8T07:00:08Z</cp:lastPrinted>
  <dcterms:modified xsi:type="dcterms:W3CDTF">2020-04-30T06:03:28Z</dcterms:modified>
  <cp:revision>0</cp:revision>
  <dc:subject/>
  <dc:title/>
</cp:coreProperties>
</file>