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8">
  <si>
    <t xml:space="preserve">Приложение 4</t>
  </si>
  <si>
    <t xml:space="preserve">к муниципальной программе "Социальная поддержка граждан города Железногорска"</t>
  </si>
  <si>
    <t xml:space="preserve">(таблица 5 к Методическим указаниям)</t>
  </si>
  <si>
    <t xml:space="preserve">Ресурсное обеспечение реализации муниципальной программы «Социальная поддержка</t>
  </si>
  <si>
    <t xml:space="preserve">граждан города Железногорска» за счет средств местного бюджета</t>
  </si>
  <si>
    <t xml:space="preserve">      </t>
  </si>
  <si>
    <t xml:space="preserve"> (тыс. рублей)</t>
  </si>
  <si>
    <t xml:space="preserve">Статус</t>
  </si>
  <si>
    <t xml:space="preserve">Наименование муниципальной программы, подпрограммы муниципальной программы,   ведомственной целевой программы,        основного мероприятия</t>
  </si>
  <si>
    <t xml:space="preserve">Ответственный  </t>
  </si>
  <si>
    <t xml:space="preserve">Код бюджетной</t>
  </si>
  <si>
    <t xml:space="preserve">Расходы (тыс. рублей),  годы</t>
  </si>
  <si>
    <t xml:space="preserve">исполнитель,  </t>
  </si>
  <si>
    <t xml:space="preserve">классификации</t>
  </si>
  <si>
    <t xml:space="preserve">соисполнители,</t>
  </si>
  <si>
    <t xml:space="preserve">участники</t>
  </si>
  <si>
    <t xml:space="preserve">ГРБС</t>
  </si>
  <si>
    <t xml:space="preserve">Рз 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Железногорска</t>
  </si>
  <si>
    <t xml:space="preserve">«Социальная поддержка граждан города  Железногорска»</t>
  </si>
  <si>
    <t xml:space="preserve">всего,                                                                  в том числе:</t>
  </si>
  <si>
    <t xml:space="preserve">х</t>
  </si>
  <si>
    <t xml:space="preserve">02 0 00 00000</t>
  </si>
  <si>
    <t xml:space="preserve">22 337,13448</t>
  </si>
  <si>
    <t xml:space="preserve">17 210,64700</t>
  </si>
  <si>
    <t xml:space="preserve">Ответственный исполнитель - УСЗОЗН города Железногорска</t>
  </si>
  <si>
    <t xml:space="preserve">Соисполнитель - Администрация города Железногорска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всего,                                                                   в том числе:</t>
  </si>
  <si>
    <t xml:space="preserve">02 1 00 00000</t>
  </si>
  <si>
    <t xml:space="preserve">8 045,89551</t>
  </si>
  <si>
    <t xml:space="preserve">7 346,44700</t>
  </si>
  <si>
    <t xml:space="preserve">Основное мероприятие 1.1.</t>
  </si>
  <si>
    <t xml:space="preserve">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</t>
  </si>
  <si>
    <t xml:space="preserve">Участники: МКУ «ЦСВ» г. Железногорска</t>
  </si>
  <si>
    <t xml:space="preserve">02 1 01 00000</t>
  </si>
  <si>
    <t xml:space="preserve">7 480,39551</t>
  </si>
  <si>
    <t xml:space="preserve">6 780,94700</t>
  </si>
  <si>
    <t xml:space="preserve">Расходы на обеспечение деятельности (оказание услуг) муниципальных учреждений</t>
  </si>
  <si>
    <t xml:space="preserve">02 1 01 С1401</t>
  </si>
  <si>
    <t xml:space="preserve">7 302,7468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2 1 01 С2002</t>
  </si>
  <si>
    <t xml:space="preserve">Основное мероприятие 1.2.</t>
  </si>
  <si>
    <t xml:space="preserve">Предоставление субсидий некоммерческим организациям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113</t>
  </si>
  <si>
    <t xml:space="preserve">02 1 02 С1470</t>
  </si>
  <si>
    <t xml:space="preserve">Подпрограмма 2</t>
  </si>
  <si>
    <t xml:space="preserve">«Развитие мер социальной поддержки отдельных категорий граждан» </t>
  </si>
  <si>
    <t xml:space="preserve">всего,                                                                         в том  числе:</t>
  </si>
  <si>
    <t xml:space="preserve">02 2 00 00000</t>
  </si>
  <si>
    <t xml:space="preserve">13 194,67607</t>
  </si>
  <si>
    <t xml:space="preserve">8 798,30000</t>
  </si>
  <si>
    <t xml:space="preserve">Основное мероприятие 2.1.</t>
  </si>
  <si>
    <t xml:space="preserve">Оказание социальной поддержки отдельным категориям граждан</t>
  </si>
  <si>
    <t xml:space="preserve">02 2 01 00000</t>
  </si>
  <si>
    <t xml:space="preserve">1 671,71396</t>
  </si>
  <si>
    <t xml:space="preserve">Прочие мероприятия в области социальной политики</t>
  </si>
  <si>
    <t xml:space="preserve">02 2 01 С1475</t>
  </si>
  <si>
    <t xml:space="preserve">1 608,72698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2.2.</t>
  </si>
  <si>
    <t xml:space="preserve">Оказание адресной социальной помощи гражданам</t>
  </si>
  <si>
    <t xml:space="preserve">02 2 02 00000</t>
  </si>
  <si>
    <t xml:space="preserve">6 665,82371</t>
  </si>
  <si>
    <t xml:space="preserve">3 316,00000</t>
  </si>
  <si>
    <t xml:space="preserve">Адресная социальная помощь гражданам</t>
  </si>
  <si>
    <t xml:space="preserve">02 2 02 С1501</t>
  </si>
  <si>
    <t xml:space="preserve">6 665,34050</t>
  </si>
  <si>
    <t xml:space="preserve">3 315,50000</t>
  </si>
  <si>
    <t xml:space="preserve">Основное мероприятие 2.3.</t>
  </si>
  <si>
    <t xml:space="preserve">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4 857,13840</t>
  </si>
  <si>
    <t xml:space="preserve">5 271,1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4 622,27082</t>
  </si>
  <si>
    <t xml:space="preserve">5 117,30000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3</t>
  </si>
  <si>
    <t xml:space="preserve">«Улучшение демографической ситуации, совершенствование социальной поддержки семьи и детей» </t>
  </si>
  <si>
    <t xml:space="preserve">всего,                                                                       в том  числе:</t>
  </si>
  <si>
    <t xml:space="preserve">02 3 00 00000</t>
  </si>
  <si>
    <t xml:space="preserve">1 096,56290</t>
  </si>
  <si>
    <t xml:space="preserve">1 065,90000</t>
  </si>
  <si>
    <t xml:space="preserve">Основное мероприятие 3.1.</t>
  </si>
  <si>
    <t xml:space="preserve">Руководство и управление в сфере установленных функций по опеке и попечительству</t>
  </si>
  <si>
    <t xml:space="preserve">х </t>
  </si>
  <si>
    <t xml:space="preserve">02 3 01 00000</t>
  </si>
  <si>
    <t xml:space="preserve">Обеспечение деятельности и выполнение функций органов местного самоуправления</t>
  </si>
  <si>
    <t xml:space="preserve">02 3 01 С1402</t>
  </si>
  <si>
    <t xml:space="preserve">Выполнение других (прочих) обязательств органа местного самоуправления</t>
  </si>
  <si>
    <t xml:space="preserve">02 3 01 С1404</t>
  </si>
  <si>
    <t xml:space="preserve">Основное мероприятие 3.2.</t>
  </si>
  <si>
    <t xml:space="preserve">Обеспечение реализации комплекса мер, направленных на улучшение демографической ситуации на территории города</t>
  </si>
  <si>
    <t xml:space="preserve">02 3 02 00000</t>
  </si>
  <si>
    <t xml:space="preserve">02 3 02 С1475</t>
  </si>
  <si>
    <t xml:space="preserve">Дополнительные меры социальной поддержки приемным семьям</t>
  </si>
  <si>
    <t xml:space="preserve">02 3 02 С1504</t>
  </si>
  <si>
    <t xml:space="preserve">Приложение   5</t>
  </si>
  <si>
    <t xml:space="preserve">к муниципальной программе</t>
  </si>
  <si>
    <t xml:space="preserve">"Социальная поддержка граждан города Железногорска"</t>
  </si>
  <si>
    <t xml:space="preserve">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</t>
  </si>
  <si>
    <t xml:space="preserve">бюджетов государственных внебюджетных фондов внебюджетных источников </t>
  </si>
  <si>
    <t xml:space="preserve">на реализацию целей муниципальной программы «Социальная поддержка граждан города Железногорска» </t>
  </si>
  <si>
    <t xml:space="preserve">(тыс. рублей)</t>
  </si>
  <si>
    <t xml:space="preserve">Наименование муниципальной  программы, подпрограммы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1 год </t>
  </si>
  <si>
    <t xml:space="preserve">Муниципальная  программа города Железногорска</t>
  </si>
  <si>
    <t xml:space="preserve">всего</t>
  </si>
  <si>
    <t xml:space="preserve">260 316,70848</t>
  </si>
  <si>
    <t xml:space="preserve">261 258,38100</t>
  </si>
  <si>
    <t xml:space="preserve">федеральный бюджет</t>
  </si>
  <si>
    <t xml:space="preserve">44 563,61692</t>
  </si>
  <si>
    <t xml:space="preserve">39 172,45600</t>
  </si>
  <si>
    <t xml:space="preserve">областной бюджет</t>
  </si>
  <si>
    <t xml:space="preserve">193 415,95708</t>
  </si>
  <si>
    <t xml:space="preserve">204 875,27800</t>
  </si>
  <si>
    <t xml:space="preserve">местный бюджет, в том числе:</t>
  </si>
  <si>
    <t xml:space="preserve">платные услуги и безвозмездные поступления</t>
  </si>
  <si>
    <t xml:space="preserve">внебюджетные источники</t>
  </si>
  <si>
    <t xml:space="preserve">22 222,55851</t>
  </si>
  <si>
    <t xml:space="preserve">23 623,33200</t>
  </si>
  <si>
    <t xml:space="preserve">14 176,66300</t>
  </si>
  <si>
    <t xml:space="preserve">16 276,88500</t>
  </si>
  <si>
    <t xml:space="preserve">220 434,42407</t>
  </si>
  <si>
    <t xml:space="preserve">218 425,36800</t>
  </si>
  <si>
    <t xml:space="preserve">162 676,13108</t>
  </si>
  <si>
    <t xml:space="preserve">170 454,61200</t>
  </si>
  <si>
    <t xml:space="preserve">17 659,72590</t>
  </si>
  <si>
    <t xml:space="preserve">19 209,68100</t>
  </si>
  <si>
    <t xml:space="preserve">16 563,16300</t>
  </si>
  <si>
    <t xml:space="preserve">18 143,78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24" activeCellId="0" sqref="B24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12" min="12" style="1" width="10.41"/>
  </cols>
  <sheetData>
    <row r="1" customFormat="false" ht="15.75" hidden="false" customHeight="false" outlineLevel="0" collapsed="false">
      <c r="N1" s="2" t="s">
        <v>0</v>
      </c>
      <c r="O1" s="3"/>
      <c r="P1" s="3"/>
      <c r="Q1" s="3"/>
    </row>
    <row r="2" customFormat="false" ht="45.75" hidden="false" customHeight="true" outlineLevel="0" collapsed="false">
      <c r="N2" s="4" t="s">
        <v>1</v>
      </c>
      <c r="O2" s="4"/>
      <c r="P2" s="4"/>
      <c r="Q2" s="4"/>
    </row>
    <row r="3" customFormat="false" ht="15.75" hidden="false" customHeight="false" outlineLevel="0" collapsed="false">
      <c r="N3" s="2" t="s">
        <v>2</v>
      </c>
      <c r="O3" s="3"/>
      <c r="P3" s="3"/>
      <c r="Q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Q6" s="7" t="s">
        <v>6</v>
      </c>
      <c r="R6" s="7"/>
    </row>
    <row r="7" customFormat="false" ht="102" hidden="false" customHeight="true" outlineLevel="0" collapsed="false">
      <c r="A7" s="8" t="s">
        <v>7</v>
      </c>
      <c r="B7" s="9" t="s">
        <v>8</v>
      </c>
      <c r="C7" s="8" t="s">
        <v>9</v>
      </c>
      <c r="D7" s="8" t="s">
        <v>10</v>
      </c>
      <c r="E7" s="8"/>
      <c r="F7" s="8"/>
      <c r="G7" s="8"/>
      <c r="H7" s="8" t="s">
        <v>11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true" outlineLevel="0" collapsed="false">
      <c r="A8" s="8"/>
      <c r="B8" s="9"/>
      <c r="C8" s="8" t="s">
        <v>12</v>
      </c>
      <c r="D8" s="8" t="s">
        <v>1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true" outlineLevel="0" collapsed="false">
      <c r="A9" s="8"/>
      <c r="B9" s="9"/>
      <c r="C9" s="8" t="s">
        <v>14</v>
      </c>
      <c r="D9" s="10"/>
      <c r="E9" s="10"/>
      <c r="F9" s="10"/>
      <c r="G9" s="10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9"/>
      <c r="C10" s="8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2" t="s">
        <v>24</v>
      </c>
      <c r="M10" s="11" t="s">
        <v>25</v>
      </c>
      <c r="N10" s="11" t="s">
        <v>26</v>
      </c>
      <c r="O10" s="11" t="s">
        <v>27</v>
      </c>
      <c r="P10" s="11" t="s">
        <v>28</v>
      </c>
      <c r="Q10" s="11" t="s">
        <v>29</v>
      </c>
      <c r="R10" s="11" t="s">
        <v>30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13" t="n">
        <v>12</v>
      </c>
      <c r="M11" s="9" t="n">
        <v>13</v>
      </c>
      <c r="N11" s="9" t="n">
        <v>14</v>
      </c>
      <c r="O11" s="14" t="n">
        <v>15</v>
      </c>
      <c r="P11" s="14" t="n">
        <v>16</v>
      </c>
      <c r="Q11" s="14" t="n">
        <v>17</v>
      </c>
      <c r="R11" s="14" t="n">
        <v>18</v>
      </c>
    </row>
    <row r="12" customFormat="false" ht="22.5" hidden="false" customHeight="true" outlineLevel="0" collapsed="false">
      <c r="A12" s="15" t="s">
        <v>31</v>
      </c>
      <c r="B12" s="16" t="s">
        <v>32</v>
      </c>
      <c r="C12" s="17" t="s">
        <v>33</v>
      </c>
      <c r="D12" s="18" t="s">
        <v>34</v>
      </c>
      <c r="E12" s="18" t="s">
        <v>34</v>
      </c>
      <c r="F12" s="18" t="s">
        <v>35</v>
      </c>
      <c r="G12" s="18" t="s">
        <v>34</v>
      </c>
      <c r="H12" s="19" t="n">
        <v>24210.493</v>
      </c>
      <c r="I12" s="19" t="n">
        <v>24442.82026</v>
      </c>
      <c r="J12" s="19" t="s">
        <v>36</v>
      </c>
      <c r="K12" s="19" t="s">
        <v>37</v>
      </c>
      <c r="L12" s="20" t="n">
        <f aca="false">L13+L14</f>
        <v>18611.79214</v>
      </c>
      <c r="M12" s="20" t="n">
        <f aca="false">M13+M14</f>
        <v>19858.662</v>
      </c>
      <c r="N12" s="20" t="n">
        <f aca="false">N13+N14</f>
        <v>19311.93</v>
      </c>
      <c r="O12" s="20" t="n">
        <f aca="false">O13+O14</f>
        <v>19311.93</v>
      </c>
      <c r="P12" s="20" t="n">
        <f aca="false">P13+P14</f>
        <v>19311.93</v>
      </c>
      <c r="Q12" s="20" t="n">
        <f aca="false">Q13+Q14</f>
        <v>19311.93</v>
      </c>
      <c r="R12" s="20" t="n">
        <f aca="false">R13+R14</f>
        <v>19311.93</v>
      </c>
    </row>
    <row r="13" customFormat="false" ht="49.5" hidden="false" customHeight="true" outlineLevel="0" collapsed="false">
      <c r="A13" s="15"/>
      <c r="B13" s="16"/>
      <c r="C13" s="21" t="s">
        <v>38</v>
      </c>
      <c r="D13" s="22" t="n">
        <v>900</v>
      </c>
      <c r="E13" s="22" t="s">
        <v>34</v>
      </c>
      <c r="F13" s="22" t="s">
        <v>35</v>
      </c>
      <c r="G13" s="22" t="s">
        <v>34</v>
      </c>
      <c r="H13" s="23" t="n">
        <v>23138.093</v>
      </c>
      <c r="I13" s="23" t="n">
        <v>23854.82026</v>
      </c>
      <c r="J13" s="23" t="s">
        <v>36</v>
      </c>
      <c r="K13" s="23" t="s">
        <v>37</v>
      </c>
      <c r="L13" s="24" t="n">
        <f aca="false">L15+L28+L43</f>
        <v>18611.79214</v>
      </c>
      <c r="M13" s="24" t="n">
        <f aca="false">M15+M28+M43</f>
        <v>19858.662</v>
      </c>
      <c r="N13" s="24" t="n">
        <f aca="false">N15+N28+N43</f>
        <v>19311.93</v>
      </c>
      <c r="O13" s="24" t="n">
        <f aca="false">O15+O28+O43</f>
        <v>19311.93</v>
      </c>
      <c r="P13" s="24" t="n">
        <f aca="false">P15+P28+P43</f>
        <v>19311.93</v>
      </c>
      <c r="Q13" s="24" t="n">
        <f aca="false">Q15+Q28+Q43</f>
        <v>19311.93</v>
      </c>
      <c r="R13" s="24" t="n">
        <f aca="false">R15+R28+R43</f>
        <v>19311.93</v>
      </c>
    </row>
    <row r="14" customFormat="false" ht="51.75" hidden="false" customHeight="true" outlineLevel="0" collapsed="false">
      <c r="A14" s="15"/>
      <c r="B14" s="16"/>
      <c r="C14" s="21" t="s">
        <v>39</v>
      </c>
      <c r="D14" s="22" t="n">
        <v>600</v>
      </c>
      <c r="E14" s="22" t="s">
        <v>34</v>
      </c>
      <c r="F14" s="22" t="s">
        <v>35</v>
      </c>
      <c r="G14" s="22" t="s">
        <v>34</v>
      </c>
      <c r="H14" s="23" t="n">
        <v>1072.4</v>
      </c>
      <c r="I14" s="23" t="n">
        <v>588</v>
      </c>
      <c r="J14" s="23" t="n">
        <v>0</v>
      </c>
      <c r="K14" s="23" t="n">
        <v>0</v>
      </c>
      <c r="L14" s="24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customFormat="false" ht="63" hidden="false" customHeight="false" outlineLevel="0" collapsed="false">
      <c r="A15" s="15" t="s">
        <v>40</v>
      </c>
      <c r="B15" s="16" t="s">
        <v>41</v>
      </c>
      <c r="C15" s="17" t="s">
        <v>42</v>
      </c>
      <c r="D15" s="18" t="s">
        <v>34</v>
      </c>
      <c r="E15" s="18" t="s">
        <v>34</v>
      </c>
      <c r="F15" s="18" t="s">
        <v>43</v>
      </c>
      <c r="G15" s="18" t="s">
        <v>34</v>
      </c>
      <c r="H15" s="19" t="n">
        <v>9120.246</v>
      </c>
      <c r="I15" s="19" t="n">
        <v>9547.57639</v>
      </c>
      <c r="J15" s="19" t="s">
        <v>44</v>
      </c>
      <c r="K15" s="19" t="s">
        <v>45</v>
      </c>
      <c r="L15" s="20" t="n">
        <f aca="false">L16</f>
        <v>8356.70914</v>
      </c>
      <c r="M15" s="20" t="n">
        <f aca="false">M16</f>
        <v>8688.152</v>
      </c>
      <c r="N15" s="20" t="n">
        <f aca="false">N16</f>
        <v>8674.42</v>
      </c>
      <c r="O15" s="20" t="n">
        <f aca="false">O16</f>
        <v>8674.42</v>
      </c>
      <c r="P15" s="20" t="n">
        <f aca="false">P16</f>
        <v>8674.42</v>
      </c>
      <c r="Q15" s="20" t="n">
        <f aca="false">Q16</f>
        <v>8674.42</v>
      </c>
      <c r="R15" s="20" t="n">
        <f aca="false">R16</f>
        <v>8674.42</v>
      </c>
    </row>
    <row r="16" customFormat="false" ht="48" hidden="false" customHeight="false" outlineLevel="0" collapsed="false">
      <c r="A16" s="11"/>
      <c r="B16" s="11"/>
      <c r="C16" s="21" t="s">
        <v>38</v>
      </c>
      <c r="D16" s="18" t="n">
        <v>900</v>
      </c>
      <c r="E16" s="18" t="s">
        <v>34</v>
      </c>
      <c r="F16" s="18" t="s">
        <v>43</v>
      </c>
      <c r="G16" s="18" t="s">
        <v>34</v>
      </c>
      <c r="H16" s="19"/>
      <c r="I16" s="19" t="n">
        <v>8971.57639</v>
      </c>
      <c r="J16" s="19" t="s">
        <v>44</v>
      </c>
      <c r="K16" s="19" t="s">
        <v>45</v>
      </c>
      <c r="L16" s="20" t="n">
        <f aca="false">L18+L24</f>
        <v>8356.70914</v>
      </c>
      <c r="M16" s="20" t="n">
        <f aca="false">M18+M24</f>
        <v>8688.152</v>
      </c>
      <c r="N16" s="20" t="n">
        <f aca="false">N18+N24</f>
        <v>8674.42</v>
      </c>
      <c r="O16" s="20" t="n">
        <f aca="false">O18+O24</f>
        <v>8674.42</v>
      </c>
      <c r="P16" s="20" t="n">
        <f aca="false">P18+P24</f>
        <v>8674.42</v>
      </c>
      <c r="Q16" s="20" t="n">
        <f aca="false">Q18+Q24</f>
        <v>8674.42</v>
      </c>
      <c r="R16" s="20" t="n">
        <f aca="false">R18+R24</f>
        <v>8674.42</v>
      </c>
    </row>
    <row r="17" customFormat="false" ht="48" hidden="false" customHeight="false" outlineLevel="0" collapsed="false">
      <c r="A17" s="11"/>
      <c r="B17" s="11"/>
      <c r="C17" s="21" t="s">
        <v>39</v>
      </c>
      <c r="D17" s="18" t="n">
        <v>600</v>
      </c>
      <c r="E17" s="18" t="s">
        <v>34</v>
      </c>
      <c r="F17" s="18" t="s">
        <v>43</v>
      </c>
      <c r="G17" s="18" t="s">
        <v>34</v>
      </c>
      <c r="H17" s="19"/>
      <c r="I17" s="19" t="n">
        <v>576</v>
      </c>
      <c r="J17" s="19" t="n">
        <v>0</v>
      </c>
      <c r="K17" s="19" t="n">
        <v>0</v>
      </c>
      <c r="L17" s="20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</row>
    <row r="18" customFormat="false" ht="157.5" hidden="false" customHeight="false" outlineLevel="0" collapsed="false">
      <c r="A18" s="9" t="s">
        <v>46</v>
      </c>
      <c r="B18" s="25" t="s">
        <v>47</v>
      </c>
      <c r="C18" s="26" t="s">
        <v>48</v>
      </c>
      <c r="D18" s="18" t="n">
        <v>900</v>
      </c>
      <c r="E18" s="18" t="s">
        <v>34</v>
      </c>
      <c r="F18" s="18" t="s">
        <v>49</v>
      </c>
      <c r="G18" s="18" t="s">
        <v>34</v>
      </c>
      <c r="H18" s="19"/>
      <c r="I18" s="19" t="n">
        <v>8971.57639</v>
      </c>
      <c r="J18" s="19" t="s">
        <v>50</v>
      </c>
      <c r="K18" s="19" t="s">
        <v>51</v>
      </c>
      <c r="L18" s="20" t="n">
        <f aca="false">L19+L20+L21+L22</f>
        <v>7792.68914</v>
      </c>
      <c r="M18" s="20" t="n">
        <f aca="false">M19+M20+M21+M22+M23</f>
        <v>8124.132</v>
      </c>
      <c r="N18" s="19" t="n">
        <v>8110.4</v>
      </c>
      <c r="O18" s="19" t="n">
        <v>8110.4</v>
      </c>
      <c r="P18" s="19" t="n">
        <v>8110.4</v>
      </c>
      <c r="Q18" s="19" t="n">
        <v>8110.4</v>
      </c>
      <c r="R18" s="19" t="n">
        <v>8110.4</v>
      </c>
    </row>
    <row r="19" customFormat="false" ht="30.75" hidden="false" customHeight="true" outlineLevel="0" collapsed="false">
      <c r="A19" s="26"/>
      <c r="B19" s="27" t="s">
        <v>52</v>
      </c>
      <c r="C19" s="26"/>
      <c r="D19" s="28" t="n">
        <v>900</v>
      </c>
      <c r="E19" s="22" t="n">
        <v>1004</v>
      </c>
      <c r="F19" s="22" t="s">
        <v>53</v>
      </c>
      <c r="G19" s="22" t="n">
        <v>100</v>
      </c>
      <c r="H19" s="23"/>
      <c r="I19" s="23" t="n">
        <v>0</v>
      </c>
      <c r="J19" s="23" t="n">
        <v>0</v>
      </c>
      <c r="K19" s="23" t="n">
        <v>0</v>
      </c>
      <c r="L19" s="24" t="n">
        <v>0.05714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15.75" hidden="false" customHeight="true" outlineLevel="0" collapsed="false">
      <c r="A20" s="29"/>
      <c r="B20" s="27"/>
      <c r="C20" s="29"/>
      <c r="D20" s="28" t="n">
        <v>900</v>
      </c>
      <c r="E20" s="22" t="n">
        <v>1006</v>
      </c>
      <c r="F20" s="22" t="s">
        <v>53</v>
      </c>
      <c r="G20" s="22" t="n">
        <v>100</v>
      </c>
      <c r="H20" s="23"/>
      <c r="I20" s="23" t="n">
        <v>8728.84008</v>
      </c>
      <c r="J20" s="23" t="s">
        <v>54</v>
      </c>
      <c r="K20" s="23" t="n">
        <v>6620.2</v>
      </c>
      <c r="L20" s="24" t="n">
        <v>7639.7</v>
      </c>
      <c r="M20" s="23" t="n">
        <v>7954.252</v>
      </c>
      <c r="N20" s="23" t="n">
        <v>7954.252</v>
      </c>
      <c r="O20" s="23" t="n">
        <v>7954.252</v>
      </c>
      <c r="P20" s="23" t="n">
        <v>7954.252</v>
      </c>
      <c r="Q20" s="23" t="n">
        <v>7954.252</v>
      </c>
      <c r="R20" s="23" t="n">
        <v>7954.252</v>
      </c>
    </row>
    <row r="21" customFormat="false" ht="15" hidden="false" customHeight="false" outlineLevel="0" collapsed="false">
      <c r="A21" s="29"/>
      <c r="B21" s="27"/>
      <c r="C21" s="29"/>
      <c r="D21" s="28" t="n">
        <v>900</v>
      </c>
      <c r="E21" s="22" t="n">
        <v>1006</v>
      </c>
      <c r="F21" s="22" t="s">
        <v>53</v>
      </c>
      <c r="G21" s="22" t="n">
        <v>200</v>
      </c>
      <c r="H21" s="23"/>
      <c r="I21" s="23" t="n">
        <v>240.28331</v>
      </c>
      <c r="J21" s="23" t="n">
        <v>177.64871</v>
      </c>
      <c r="K21" s="23" t="n">
        <v>160.747</v>
      </c>
      <c r="L21" s="24" t="n">
        <v>152.932</v>
      </c>
      <c r="M21" s="23" t="n">
        <v>156.148</v>
      </c>
      <c r="N21" s="23" t="n">
        <v>156.148</v>
      </c>
      <c r="O21" s="23" t="n">
        <v>156.148</v>
      </c>
      <c r="P21" s="23" t="n">
        <v>156.148</v>
      </c>
      <c r="Q21" s="23" t="n">
        <v>156.148</v>
      </c>
      <c r="R21" s="23" t="n">
        <v>156.148</v>
      </c>
    </row>
    <row r="22" customFormat="false" ht="15" hidden="false" customHeight="false" outlineLevel="0" collapsed="false">
      <c r="A22" s="29"/>
      <c r="B22" s="27"/>
      <c r="C22" s="30"/>
      <c r="D22" s="28" t="n">
        <v>900</v>
      </c>
      <c r="E22" s="22" t="n">
        <v>1006</v>
      </c>
      <c r="F22" s="22" t="s">
        <v>53</v>
      </c>
      <c r="G22" s="22" t="n">
        <v>800</v>
      </c>
      <c r="H22" s="23"/>
      <c r="I22" s="23" t="n">
        <v>2.453</v>
      </c>
      <c r="J22" s="23" t="n">
        <v>0</v>
      </c>
      <c r="K22" s="23" t="n">
        <v>0</v>
      </c>
      <c r="L22" s="24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102" hidden="false" customHeight="true" outlineLevel="0" collapsed="false">
      <c r="A23" s="21"/>
      <c r="B23" s="31" t="s">
        <v>55</v>
      </c>
      <c r="C23" s="30"/>
      <c r="D23" s="22" t="n">
        <v>900</v>
      </c>
      <c r="E23" s="22" t="n">
        <v>1006</v>
      </c>
      <c r="F23" s="22" t="s">
        <v>56</v>
      </c>
      <c r="G23" s="22" t="n">
        <v>200</v>
      </c>
      <c r="H23" s="23"/>
      <c r="I23" s="23" t="n">
        <v>0</v>
      </c>
      <c r="J23" s="23" t="n">
        <v>0</v>
      </c>
      <c r="K23" s="23" t="n">
        <v>0</v>
      </c>
      <c r="L23" s="24" t="n">
        <v>0</v>
      </c>
      <c r="M23" s="23" t="n">
        <v>13.732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48" hidden="false" customHeight="true" outlineLevel="0" collapsed="false">
      <c r="A24" s="9" t="s">
        <v>57</v>
      </c>
      <c r="B24" s="25" t="s">
        <v>58</v>
      </c>
      <c r="C24" s="21" t="s">
        <v>38</v>
      </c>
      <c r="D24" s="18" t="n">
        <v>900</v>
      </c>
      <c r="E24" s="18" t="s">
        <v>34</v>
      </c>
      <c r="F24" s="18" t="s">
        <v>59</v>
      </c>
      <c r="G24" s="18" t="s">
        <v>34</v>
      </c>
      <c r="H24" s="19"/>
      <c r="I24" s="19" t="n">
        <v>0</v>
      </c>
      <c r="J24" s="19" t="n">
        <v>565.5</v>
      </c>
      <c r="K24" s="19" t="n">
        <v>565.5</v>
      </c>
      <c r="L24" s="20" t="n">
        <v>564.02</v>
      </c>
      <c r="M24" s="19" t="n">
        <v>564.02</v>
      </c>
      <c r="N24" s="19" t="n">
        <v>564.02</v>
      </c>
      <c r="O24" s="19" t="n">
        <v>564.02</v>
      </c>
      <c r="P24" s="19" t="n">
        <v>564.02</v>
      </c>
      <c r="Q24" s="19" t="n">
        <v>564.02</v>
      </c>
      <c r="R24" s="19" t="n">
        <v>564.02</v>
      </c>
    </row>
    <row r="25" customFormat="false" ht="48" hidden="false" customHeight="false" outlineLevel="0" collapsed="false">
      <c r="A25" s="9"/>
      <c r="B25" s="25"/>
      <c r="C25" s="21" t="s">
        <v>39</v>
      </c>
      <c r="D25" s="18" t="n">
        <v>600</v>
      </c>
      <c r="E25" s="18" t="s">
        <v>34</v>
      </c>
      <c r="F25" s="18" t="s">
        <v>59</v>
      </c>
      <c r="G25" s="18" t="s">
        <v>34</v>
      </c>
      <c r="H25" s="19"/>
      <c r="I25" s="19" t="n">
        <v>576</v>
      </c>
      <c r="J25" s="19" t="n">
        <v>0</v>
      </c>
      <c r="K25" s="19" t="n">
        <v>0</v>
      </c>
      <c r="L25" s="20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</row>
    <row r="26" customFormat="false" ht="70.5" hidden="false" customHeight="true" outlineLevel="0" collapsed="false">
      <c r="A26" s="11"/>
      <c r="B26" s="25" t="s">
        <v>60</v>
      </c>
      <c r="C26" s="11"/>
      <c r="D26" s="22" t="n">
        <v>600</v>
      </c>
      <c r="E26" s="32" t="s">
        <v>61</v>
      </c>
      <c r="F26" s="22" t="s">
        <v>62</v>
      </c>
      <c r="G26" s="22" t="n">
        <v>600</v>
      </c>
      <c r="H26" s="23"/>
      <c r="I26" s="23" t="n">
        <v>576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15" hidden="false" customHeight="false" outlineLevel="0" collapsed="false">
      <c r="A27" s="11"/>
      <c r="B27" s="25"/>
      <c r="C27" s="11"/>
      <c r="D27" s="22" t="n">
        <v>900</v>
      </c>
      <c r="E27" s="32" t="s">
        <v>61</v>
      </c>
      <c r="F27" s="22" t="s">
        <v>62</v>
      </c>
      <c r="G27" s="22" t="n">
        <v>600</v>
      </c>
      <c r="H27" s="23"/>
      <c r="I27" s="23" t="n">
        <v>0</v>
      </c>
      <c r="J27" s="23" t="n">
        <v>565.5</v>
      </c>
      <c r="K27" s="23" t="n">
        <v>565.5</v>
      </c>
      <c r="L27" s="24" t="n">
        <v>564.02</v>
      </c>
      <c r="M27" s="23" t="n">
        <v>564.02</v>
      </c>
      <c r="N27" s="23" t="n">
        <v>564.02</v>
      </c>
      <c r="O27" s="23" t="n">
        <v>564.02</v>
      </c>
      <c r="P27" s="23" t="n">
        <v>564.02</v>
      </c>
      <c r="Q27" s="23" t="n">
        <v>564.02</v>
      </c>
      <c r="R27" s="23" t="n">
        <v>564.02</v>
      </c>
    </row>
    <row r="28" customFormat="false" ht="63" hidden="false" customHeight="false" outlineLevel="0" collapsed="false">
      <c r="A28" s="15" t="s">
        <v>63</v>
      </c>
      <c r="B28" s="16" t="s">
        <v>64</v>
      </c>
      <c r="C28" s="17" t="s">
        <v>65</v>
      </c>
      <c r="D28" s="18" t="s">
        <v>34</v>
      </c>
      <c r="E28" s="18" t="s">
        <v>34</v>
      </c>
      <c r="F28" s="18" t="s">
        <v>66</v>
      </c>
      <c r="G28" s="18" t="s">
        <v>34</v>
      </c>
      <c r="H28" s="19" t="n">
        <v>13729.023</v>
      </c>
      <c r="I28" s="19" t="n">
        <v>13494.39356</v>
      </c>
      <c r="J28" s="19" t="s">
        <v>67</v>
      </c>
      <c r="K28" s="19" t="s">
        <v>68</v>
      </c>
      <c r="L28" s="20" t="n">
        <f aca="false">L29</f>
        <v>9044.3</v>
      </c>
      <c r="M28" s="20" t="n">
        <f aca="false">M29</f>
        <v>9868.586</v>
      </c>
      <c r="N28" s="20" t="n">
        <f aca="false">N29</f>
        <v>9335.586</v>
      </c>
      <c r="O28" s="20" t="n">
        <f aca="false">O29</f>
        <v>9335.586</v>
      </c>
      <c r="P28" s="20" t="n">
        <f aca="false">P29</f>
        <v>9335.586</v>
      </c>
      <c r="Q28" s="20" t="n">
        <f aca="false">Q29</f>
        <v>9335.586</v>
      </c>
      <c r="R28" s="20" t="n">
        <f aca="false">R29</f>
        <v>9335.586</v>
      </c>
    </row>
    <row r="29" customFormat="false" ht="48" hidden="false" customHeight="false" outlineLevel="0" collapsed="false">
      <c r="A29" s="11"/>
      <c r="B29" s="9"/>
      <c r="C29" s="21" t="s">
        <v>38</v>
      </c>
      <c r="D29" s="18" t="n">
        <v>900</v>
      </c>
      <c r="E29" s="18" t="s">
        <v>34</v>
      </c>
      <c r="F29" s="18" t="s">
        <v>66</v>
      </c>
      <c r="G29" s="18" t="s">
        <v>34</v>
      </c>
      <c r="H29" s="19"/>
      <c r="I29" s="19" t="n">
        <v>13482.39356</v>
      </c>
      <c r="J29" s="19" t="s">
        <v>67</v>
      </c>
      <c r="K29" s="19" t="s">
        <v>68</v>
      </c>
      <c r="L29" s="20" t="n">
        <f aca="false">L31+L37+L40</f>
        <v>9044.3</v>
      </c>
      <c r="M29" s="20" t="n">
        <f aca="false">M31+M37+M40</f>
        <v>9868.586</v>
      </c>
      <c r="N29" s="20" t="n">
        <f aca="false">N31+N37+N40</f>
        <v>9335.586</v>
      </c>
      <c r="O29" s="20" t="n">
        <f aca="false">O31+O37+O40</f>
        <v>9335.586</v>
      </c>
      <c r="P29" s="20" t="n">
        <f aca="false">P31+P37+P40</f>
        <v>9335.586</v>
      </c>
      <c r="Q29" s="20" t="n">
        <f aca="false">Q31+Q37+Q40</f>
        <v>9335.586</v>
      </c>
      <c r="R29" s="20" t="n">
        <f aca="false">R31+R37+R40</f>
        <v>9335.586</v>
      </c>
    </row>
    <row r="30" customFormat="false" ht="48" hidden="false" customHeight="false" outlineLevel="0" collapsed="false">
      <c r="A30" s="11"/>
      <c r="B30" s="9"/>
      <c r="C30" s="21" t="s">
        <v>39</v>
      </c>
      <c r="D30" s="18" t="n">
        <v>600</v>
      </c>
      <c r="E30" s="18" t="s">
        <v>34</v>
      </c>
      <c r="F30" s="18" t="s">
        <v>66</v>
      </c>
      <c r="G30" s="18" t="s">
        <v>34</v>
      </c>
      <c r="H30" s="19"/>
      <c r="I30" s="19" t="n">
        <v>12</v>
      </c>
      <c r="J30" s="19" t="n">
        <v>0</v>
      </c>
      <c r="K30" s="19" t="n">
        <v>0</v>
      </c>
      <c r="L30" s="20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</row>
    <row r="31" customFormat="false" ht="48" hidden="false" customHeight="true" outlineLevel="0" collapsed="false">
      <c r="A31" s="11" t="s">
        <v>69</v>
      </c>
      <c r="B31" s="25" t="s">
        <v>70</v>
      </c>
      <c r="C31" s="21" t="s">
        <v>38</v>
      </c>
      <c r="D31" s="18" t="n">
        <v>900</v>
      </c>
      <c r="E31" s="18" t="s">
        <v>34</v>
      </c>
      <c r="F31" s="18" t="s">
        <v>71</v>
      </c>
      <c r="G31" s="18" t="s">
        <v>34</v>
      </c>
      <c r="H31" s="19"/>
      <c r="I31" s="19" t="n">
        <v>1832.14356</v>
      </c>
      <c r="J31" s="19" t="s">
        <v>72</v>
      </c>
      <c r="K31" s="19" t="n">
        <v>211.2</v>
      </c>
      <c r="L31" s="20" t="n">
        <v>193.9</v>
      </c>
      <c r="M31" s="19" t="n">
        <v>234.986</v>
      </c>
      <c r="N31" s="19" t="n">
        <v>234.986</v>
      </c>
      <c r="O31" s="19" t="n">
        <v>234.986</v>
      </c>
      <c r="P31" s="19" t="n">
        <v>234.986</v>
      </c>
      <c r="Q31" s="19" t="n">
        <v>234.986</v>
      </c>
      <c r="R31" s="19" t="n">
        <v>234.986</v>
      </c>
    </row>
    <row r="32" customFormat="false" ht="48" hidden="false" customHeight="false" outlineLevel="0" collapsed="false">
      <c r="A32" s="11"/>
      <c r="B32" s="25"/>
      <c r="C32" s="21" t="s">
        <v>39</v>
      </c>
      <c r="D32" s="18" t="n">
        <v>600</v>
      </c>
      <c r="E32" s="18" t="s">
        <v>34</v>
      </c>
      <c r="F32" s="18" t="s">
        <v>71</v>
      </c>
      <c r="G32" s="18" t="s">
        <v>34</v>
      </c>
      <c r="H32" s="19"/>
      <c r="I32" s="19" t="n">
        <v>12</v>
      </c>
      <c r="J32" s="19" t="n">
        <v>0</v>
      </c>
      <c r="K32" s="19" t="n">
        <v>0</v>
      </c>
      <c r="L32" s="20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36.75" hidden="false" customHeight="true" outlineLevel="0" collapsed="false">
      <c r="A33" s="11"/>
      <c r="B33" s="25" t="s">
        <v>73</v>
      </c>
      <c r="C33" s="21"/>
      <c r="D33" s="22" t="n">
        <v>600</v>
      </c>
      <c r="E33" s="22" t="n">
        <v>1003</v>
      </c>
      <c r="F33" s="22" t="s">
        <v>74</v>
      </c>
      <c r="G33" s="22" t="n">
        <v>300</v>
      </c>
      <c r="H33" s="23"/>
      <c r="I33" s="23" t="n">
        <v>12</v>
      </c>
      <c r="J33" s="23" t="n">
        <v>0</v>
      </c>
      <c r="K33" s="23" t="n">
        <v>0</v>
      </c>
      <c r="L33" s="24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15" hidden="false" customHeight="false" outlineLevel="0" collapsed="false">
      <c r="A34" s="11"/>
      <c r="B34" s="25"/>
      <c r="C34" s="21"/>
      <c r="D34" s="22" t="n">
        <v>900</v>
      </c>
      <c r="E34" s="22" t="n">
        <v>1003</v>
      </c>
      <c r="F34" s="22" t="s">
        <v>74</v>
      </c>
      <c r="G34" s="22" t="n">
        <v>300</v>
      </c>
      <c r="H34" s="23"/>
      <c r="I34" s="23" t="n">
        <v>1779.23595</v>
      </c>
      <c r="J34" s="23" t="s">
        <v>75</v>
      </c>
      <c r="K34" s="23" t="n">
        <v>142.4</v>
      </c>
      <c r="L34" s="24" t="n">
        <v>104.7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126.75" hidden="false" customHeight="true" outlineLevel="0" collapsed="false">
      <c r="A35" s="11"/>
      <c r="B35" s="25" t="s">
        <v>76</v>
      </c>
      <c r="C35" s="21"/>
      <c r="D35" s="22" t="n">
        <v>900</v>
      </c>
      <c r="E35" s="22" t="n">
        <v>1003</v>
      </c>
      <c r="F35" s="22" t="s">
        <v>77</v>
      </c>
      <c r="G35" s="22" t="n">
        <v>200</v>
      </c>
      <c r="H35" s="23"/>
      <c r="I35" s="23" t="n">
        <v>0.05813</v>
      </c>
      <c r="J35" s="23" t="n">
        <v>0.05796</v>
      </c>
      <c r="K35" s="23" t="n">
        <v>0.1</v>
      </c>
      <c r="L35" s="24" t="n">
        <v>0.1</v>
      </c>
      <c r="M35" s="23" t="n">
        <v>0.35</v>
      </c>
      <c r="N35" s="23" t="n">
        <v>0.35</v>
      </c>
      <c r="O35" s="23" t="n">
        <v>0.35</v>
      </c>
      <c r="P35" s="23" t="n">
        <v>0.35</v>
      </c>
      <c r="Q35" s="23" t="n">
        <v>0.35</v>
      </c>
      <c r="R35" s="23" t="n">
        <v>0.35</v>
      </c>
    </row>
    <row r="36" customFormat="false" ht="15" hidden="false" customHeight="false" outlineLevel="0" collapsed="false">
      <c r="A36" s="11"/>
      <c r="B36" s="25"/>
      <c r="C36" s="21"/>
      <c r="D36" s="22" t="n">
        <v>900</v>
      </c>
      <c r="E36" s="22" t="n">
        <v>1003</v>
      </c>
      <c r="F36" s="22" t="s">
        <v>77</v>
      </c>
      <c r="G36" s="22" t="n">
        <v>300</v>
      </c>
      <c r="H36" s="23"/>
      <c r="I36" s="23" t="n">
        <v>52.84948</v>
      </c>
      <c r="J36" s="23" t="n">
        <v>62.92902</v>
      </c>
      <c r="K36" s="23" t="n">
        <v>68.7</v>
      </c>
      <c r="L36" s="24" t="n">
        <v>89.1</v>
      </c>
      <c r="M36" s="23" t="n">
        <v>234.636</v>
      </c>
      <c r="N36" s="23" t="n">
        <v>234.636</v>
      </c>
      <c r="O36" s="23" t="n">
        <v>234.636</v>
      </c>
      <c r="P36" s="23" t="n">
        <v>234.636</v>
      </c>
      <c r="Q36" s="23" t="n">
        <v>234.636</v>
      </c>
      <c r="R36" s="23" t="n">
        <v>234.636</v>
      </c>
    </row>
    <row r="37" customFormat="false" ht="48" hidden="false" customHeight="false" outlineLevel="0" collapsed="false">
      <c r="A37" s="11" t="s">
        <v>78</v>
      </c>
      <c r="B37" s="25" t="s">
        <v>79</v>
      </c>
      <c r="C37" s="21" t="s">
        <v>38</v>
      </c>
      <c r="D37" s="18" t="n">
        <v>900</v>
      </c>
      <c r="E37" s="18" t="s">
        <v>34</v>
      </c>
      <c r="F37" s="18" t="s">
        <v>80</v>
      </c>
      <c r="G37" s="18" t="s">
        <v>34</v>
      </c>
      <c r="H37" s="19"/>
      <c r="I37" s="19" t="n">
        <v>7127.285</v>
      </c>
      <c r="J37" s="19" t="s">
        <v>81</v>
      </c>
      <c r="K37" s="19" t="s">
        <v>82</v>
      </c>
      <c r="L37" s="20" t="n">
        <v>3318.2</v>
      </c>
      <c r="M37" s="19" t="n">
        <v>3574</v>
      </c>
      <c r="N37" s="19" t="n">
        <v>3041</v>
      </c>
      <c r="O37" s="19" t="n">
        <v>3041</v>
      </c>
      <c r="P37" s="19" t="n">
        <v>3041</v>
      </c>
      <c r="Q37" s="19" t="n">
        <v>3041</v>
      </c>
      <c r="R37" s="19" t="n">
        <v>3041</v>
      </c>
    </row>
    <row r="38" customFormat="false" ht="25.5" hidden="false" customHeight="true" outlineLevel="0" collapsed="false">
      <c r="A38" s="11"/>
      <c r="B38" s="25" t="s">
        <v>83</v>
      </c>
      <c r="C38" s="21"/>
      <c r="D38" s="22" t="n">
        <v>900</v>
      </c>
      <c r="E38" s="22" t="n">
        <v>1003</v>
      </c>
      <c r="F38" s="22" t="s">
        <v>84</v>
      </c>
      <c r="G38" s="22" t="n">
        <v>200</v>
      </c>
      <c r="H38" s="23"/>
      <c r="I38" s="23" t="n">
        <v>1.4</v>
      </c>
      <c r="J38" s="23" t="n">
        <v>0.48321</v>
      </c>
      <c r="K38" s="23" t="n">
        <v>0.5</v>
      </c>
      <c r="L38" s="24" t="n">
        <v>0.7</v>
      </c>
      <c r="M38" s="23" t="n">
        <v>4</v>
      </c>
      <c r="N38" s="23" t="n">
        <v>2</v>
      </c>
      <c r="O38" s="23" t="n">
        <v>2</v>
      </c>
      <c r="P38" s="23" t="n">
        <v>2</v>
      </c>
      <c r="Q38" s="23" t="n">
        <v>2</v>
      </c>
      <c r="R38" s="23" t="n">
        <v>2</v>
      </c>
    </row>
    <row r="39" customFormat="false" ht="15" hidden="false" customHeight="false" outlineLevel="0" collapsed="false">
      <c r="A39" s="11"/>
      <c r="B39" s="25"/>
      <c r="C39" s="21"/>
      <c r="D39" s="22" t="n">
        <v>900</v>
      </c>
      <c r="E39" s="22" t="n">
        <v>1003</v>
      </c>
      <c r="F39" s="22" t="s">
        <v>84</v>
      </c>
      <c r="G39" s="22" t="n">
        <v>300</v>
      </c>
      <c r="H39" s="23"/>
      <c r="I39" s="23" t="n">
        <v>7125.885</v>
      </c>
      <c r="J39" s="23" t="s">
        <v>85</v>
      </c>
      <c r="K39" s="23" t="s">
        <v>86</v>
      </c>
      <c r="L39" s="24" t="n">
        <v>3317.5</v>
      </c>
      <c r="M39" s="23" t="n">
        <v>3570</v>
      </c>
      <c r="N39" s="23" t="n">
        <v>3039</v>
      </c>
      <c r="O39" s="23" t="n">
        <v>3039</v>
      </c>
      <c r="P39" s="23" t="n">
        <v>3039</v>
      </c>
      <c r="Q39" s="23" t="n">
        <v>3039</v>
      </c>
      <c r="R39" s="23" t="n">
        <v>3039</v>
      </c>
    </row>
    <row r="40" customFormat="false" ht="112.5" hidden="false" customHeight="false" outlineLevel="0" collapsed="false">
      <c r="A40" s="11" t="s">
        <v>87</v>
      </c>
      <c r="B40" s="25" t="s">
        <v>88</v>
      </c>
      <c r="C40" s="21" t="s">
        <v>38</v>
      </c>
      <c r="D40" s="18" t="n">
        <v>900</v>
      </c>
      <c r="E40" s="18" t="s">
        <v>34</v>
      </c>
      <c r="F40" s="18" t="s">
        <v>89</v>
      </c>
      <c r="G40" s="18" t="s">
        <v>34</v>
      </c>
      <c r="H40" s="19"/>
      <c r="I40" s="19" t="n">
        <v>4522.965</v>
      </c>
      <c r="J40" s="19" t="s">
        <v>90</v>
      </c>
      <c r="K40" s="19" t="s">
        <v>91</v>
      </c>
      <c r="L40" s="20" t="n">
        <v>5532.2</v>
      </c>
      <c r="M40" s="19" t="n">
        <v>6059.6</v>
      </c>
      <c r="N40" s="19" t="n">
        <v>6059.6</v>
      </c>
      <c r="O40" s="19" t="n">
        <v>6059.6</v>
      </c>
      <c r="P40" s="19" t="n">
        <v>6059.6</v>
      </c>
      <c r="Q40" s="19" t="n">
        <v>6059.6</v>
      </c>
      <c r="R40" s="19" t="n">
        <v>6059.6</v>
      </c>
    </row>
    <row r="41" customFormat="false" ht="56.25" hidden="false" customHeight="false" outlineLevel="0" collapsed="false">
      <c r="A41" s="11"/>
      <c r="B41" s="25" t="s">
        <v>92</v>
      </c>
      <c r="C41" s="21"/>
      <c r="D41" s="22" t="n">
        <v>900</v>
      </c>
      <c r="E41" s="22" t="n">
        <v>1001</v>
      </c>
      <c r="F41" s="22" t="s">
        <v>93</v>
      </c>
      <c r="G41" s="22" t="n">
        <v>300</v>
      </c>
      <c r="H41" s="23"/>
      <c r="I41" s="23" t="n">
        <v>4304.3</v>
      </c>
      <c r="J41" s="23" t="s">
        <v>94</v>
      </c>
      <c r="K41" s="23" t="s">
        <v>95</v>
      </c>
      <c r="L41" s="24" t="n">
        <v>5402.3</v>
      </c>
      <c r="M41" s="23" t="n">
        <v>5929.7</v>
      </c>
      <c r="N41" s="23" t="n">
        <v>5929.7</v>
      </c>
      <c r="O41" s="23" t="n">
        <v>5929.7</v>
      </c>
      <c r="P41" s="23" t="n">
        <v>5929.7</v>
      </c>
      <c r="Q41" s="23" t="n">
        <v>5929.7</v>
      </c>
      <c r="R41" s="23" t="n">
        <v>5929.7</v>
      </c>
    </row>
    <row r="42" customFormat="false" ht="78.75" hidden="false" customHeight="false" outlineLevel="0" collapsed="false">
      <c r="A42" s="11"/>
      <c r="B42" s="25" t="s">
        <v>96</v>
      </c>
      <c r="C42" s="21"/>
      <c r="D42" s="22" t="n">
        <v>900</v>
      </c>
      <c r="E42" s="22" t="n">
        <v>1003</v>
      </c>
      <c r="F42" s="22" t="s">
        <v>97</v>
      </c>
      <c r="G42" s="22" t="n">
        <v>300</v>
      </c>
      <c r="H42" s="23"/>
      <c r="I42" s="23" t="n">
        <v>218.665</v>
      </c>
      <c r="J42" s="23" t="n">
        <v>234.86758</v>
      </c>
      <c r="K42" s="23" t="n">
        <v>153.8</v>
      </c>
      <c r="L42" s="24" t="n">
        <v>129.9</v>
      </c>
      <c r="M42" s="23" t="n">
        <v>129.9</v>
      </c>
      <c r="N42" s="23" t="n">
        <v>129.9</v>
      </c>
      <c r="O42" s="23" t="n">
        <v>129.9</v>
      </c>
      <c r="P42" s="23" t="n">
        <v>129.9</v>
      </c>
      <c r="Q42" s="23" t="n">
        <v>129.9</v>
      </c>
      <c r="R42" s="23" t="n">
        <v>129.9</v>
      </c>
    </row>
    <row r="43" customFormat="false" ht="73.5" hidden="false" customHeight="false" outlineLevel="0" collapsed="false">
      <c r="A43" s="15" t="s">
        <v>98</v>
      </c>
      <c r="B43" s="16" t="s">
        <v>99</v>
      </c>
      <c r="C43" s="17" t="s">
        <v>100</v>
      </c>
      <c r="D43" s="18" t="s">
        <v>34</v>
      </c>
      <c r="E43" s="18" t="s">
        <v>34</v>
      </c>
      <c r="F43" s="18" t="s">
        <v>101</v>
      </c>
      <c r="G43" s="18" t="s">
        <v>34</v>
      </c>
      <c r="H43" s="19" t="n">
        <v>1361.224</v>
      </c>
      <c r="I43" s="19" t="n">
        <v>1400.85031</v>
      </c>
      <c r="J43" s="19" t="s">
        <v>102</v>
      </c>
      <c r="K43" s="19" t="s">
        <v>103</v>
      </c>
      <c r="L43" s="20" t="n">
        <f aca="false">L44</f>
        <v>1210.783</v>
      </c>
      <c r="M43" s="20" t="n">
        <f aca="false">M44</f>
        <v>1301.924</v>
      </c>
      <c r="N43" s="20" t="n">
        <f aca="false">N44</f>
        <v>1301.924</v>
      </c>
      <c r="O43" s="20" t="n">
        <f aca="false">O44</f>
        <v>1301.924</v>
      </c>
      <c r="P43" s="20" t="n">
        <f aca="false">P44</f>
        <v>1301.924</v>
      </c>
      <c r="Q43" s="20" t="n">
        <f aca="false">Q44</f>
        <v>1301.924</v>
      </c>
      <c r="R43" s="20" t="n">
        <f aca="false">R44</f>
        <v>1301.924</v>
      </c>
    </row>
    <row r="44" customFormat="false" ht="48" hidden="false" customHeight="false" outlineLevel="0" collapsed="false">
      <c r="A44" s="11"/>
      <c r="B44" s="25"/>
      <c r="C44" s="21" t="s">
        <v>38</v>
      </c>
      <c r="D44" s="18" t="n">
        <v>900</v>
      </c>
      <c r="E44" s="18" t="s">
        <v>34</v>
      </c>
      <c r="F44" s="18" t="s">
        <v>101</v>
      </c>
      <c r="G44" s="18" t="s">
        <v>34</v>
      </c>
      <c r="H44" s="19"/>
      <c r="I44" s="19" t="n">
        <v>1400.85031</v>
      </c>
      <c r="J44" s="19" t="s">
        <v>102</v>
      </c>
      <c r="K44" s="19" t="s">
        <v>103</v>
      </c>
      <c r="L44" s="20" t="n">
        <f aca="false">L45+L48</f>
        <v>1210.783</v>
      </c>
      <c r="M44" s="20" t="n">
        <f aca="false">M45+M48</f>
        <v>1301.924</v>
      </c>
      <c r="N44" s="20" t="n">
        <f aca="false">N45+N48</f>
        <v>1301.924</v>
      </c>
      <c r="O44" s="20" t="n">
        <f aca="false">O45+O48</f>
        <v>1301.924</v>
      </c>
      <c r="P44" s="20" t="n">
        <f aca="false">P45+P48</f>
        <v>1301.924</v>
      </c>
      <c r="Q44" s="20" t="n">
        <f aca="false">Q45+Q48</f>
        <v>1301.924</v>
      </c>
      <c r="R44" s="20" t="n">
        <f aca="false">R45+R48</f>
        <v>1301.924</v>
      </c>
    </row>
    <row r="45" customFormat="false" ht="56.25" hidden="false" customHeight="false" outlineLevel="0" collapsed="false">
      <c r="A45" s="11" t="s">
        <v>104</v>
      </c>
      <c r="B45" s="25" t="s">
        <v>105</v>
      </c>
      <c r="C45" s="21" t="s">
        <v>38</v>
      </c>
      <c r="D45" s="18" t="n">
        <v>900</v>
      </c>
      <c r="E45" s="18" t="s">
        <v>106</v>
      </c>
      <c r="F45" s="18" t="s">
        <v>107</v>
      </c>
      <c r="G45" s="18" t="s">
        <v>34</v>
      </c>
      <c r="H45" s="19"/>
      <c r="I45" s="19" t="n">
        <v>944.32486</v>
      </c>
      <c r="J45" s="19" t="n">
        <v>887.10839</v>
      </c>
      <c r="K45" s="19" t="n">
        <v>748.1</v>
      </c>
      <c r="L45" s="20" t="n">
        <v>983.783</v>
      </c>
      <c r="M45" s="19" t="n">
        <v>1004.224</v>
      </c>
      <c r="N45" s="19" t="n">
        <v>1004.224</v>
      </c>
      <c r="O45" s="19" t="n">
        <v>1004.224</v>
      </c>
      <c r="P45" s="19" t="n">
        <v>1004.224</v>
      </c>
      <c r="Q45" s="19" t="n">
        <v>1004.224</v>
      </c>
      <c r="R45" s="19" t="n">
        <v>1004.224</v>
      </c>
    </row>
    <row r="46" customFormat="false" ht="67.5" hidden="false" customHeight="false" outlineLevel="0" collapsed="false">
      <c r="A46" s="11"/>
      <c r="B46" s="25" t="s">
        <v>108</v>
      </c>
      <c r="C46" s="21"/>
      <c r="D46" s="22" t="n">
        <v>900</v>
      </c>
      <c r="E46" s="22" t="n">
        <v>1006</v>
      </c>
      <c r="F46" s="22" t="s">
        <v>109</v>
      </c>
      <c r="G46" s="22" t="n">
        <v>100</v>
      </c>
      <c r="H46" s="23"/>
      <c r="I46" s="23" t="n">
        <v>944.32486</v>
      </c>
      <c r="J46" s="23" t="n">
        <v>887.10839</v>
      </c>
      <c r="K46" s="23" t="n">
        <v>748.1</v>
      </c>
      <c r="L46" s="24" t="n">
        <v>977.007</v>
      </c>
      <c r="M46" s="23" t="n">
        <v>1004.224</v>
      </c>
      <c r="N46" s="23" t="n">
        <v>1004.224</v>
      </c>
      <c r="O46" s="23" t="n">
        <v>1004.224</v>
      </c>
      <c r="P46" s="23" t="n">
        <v>1004.224</v>
      </c>
      <c r="Q46" s="23" t="n">
        <v>1004.224</v>
      </c>
      <c r="R46" s="23" t="n">
        <v>1004.224</v>
      </c>
    </row>
    <row r="47" customFormat="false" ht="56.25" hidden="false" customHeight="false" outlineLevel="0" collapsed="false">
      <c r="A47" s="11"/>
      <c r="B47" s="25" t="s">
        <v>110</v>
      </c>
      <c r="C47" s="21"/>
      <c r="D47" s="22" t="n">
        <v>900</v>
      </c>
      <c r="E47" s="22" t="n">
        <v>1006</v>
      </c>
      <c r="F47" s="22" t="s">
        <v>111</v>
      </c>
      <c r="G47" s="22" t="n">
        <v>300</v>
      </c>
      <c r="H47" s="23"/>
      <c r="I47" s="23" t="n">
        <v>0</v>
      </c>
      <c r="J47" s="23" t="n">
        <v>0</v>
      </c>
      <c r="K47" s="23" t="n">
        <v>0</v>
      </c>
      <c r="L47" s="24" t="n">
        <v>6.776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customFormat="false" ht="99" hidden="false" customHeight="true" outlineLevel="0" collapsed="false">
      <c r="A48" s="11" t="s">
        <v>112</v>
      </c>
      <c r="B48" s="25" t="s">
        <v>113</v>
      </c>
      <c r="C48" s="21" t="s">
        <v>38</v>
      </c>
      <c r="D48" s="18" t="n">
        <v>900</v>
      </c>
      <c r="E48" s="18" t="s">
        <v>34</v>
      </c>
      <c r="F48" s="18" t="s">
        <v>114</v>
      </c>
      <c r="G48" s="18" t="s">
        <v>34</v>
      </c>
      <c r="H48" s="19"/>
      <c r="I48" s="19" t="n">
        <v>456.52545</v>
      </c>
      <c r="J48" s="19" t="n">
        <v>209.45451</v>
      </c>
      <c r="K48" s="19" t="n">
        <v>317.8</v>
      </c>
      <c r="L48" s="20" t="n">
        <v>227</v>
      </c>
      <c r="M48" s="19" t="n">
        <v>297.7</v>
      </c>
      <c r="N48" s="19" t="n">
        <v>297.7</v>
      </c>
      <c r="O48" s="19" t="n">
        <v>297.7</v>
      </c>
      <c r="P48" s="19" t="n">
        <v>297.7</v>
      </c>
      <c r="Q48" s="19" t="n">
        <v>297.7</v>
      </c>
      <c r="R48" s="19" t="n">
        <v>297.7</v>
      </c>
    </row>
    <row r="49" customFormat="false" ht="27" hidden="false" customHeight="true" outlineLevel="0" collapsed="false">
      <c r="A49" s="11"/>
      <c r="B49" s="33" t="s">
        <v>73</v>
      </c>
      <c r="C49" s="11"/>
      <c r="D49" s="22" t="n">
        <v>900</v>
      </c>
      <c r="E49" s="22" t="n">
        <v>1003</v>
      </c>
      <c r="F49" s="22" t="s">
        <v>115</v>
      </c>
      <c r="G49" s="22" t="n">
        <v>300</v>
      </c>
      <c r="H49" s="23"/>
      <c r="I49" s="23" t="n">
        <v>99.05</v>
      </c>
      <c r="J49" s="23" t="n">
        <v>78.75</v>
      </c>
      <c r="K49" s="23" t="n">
        <v>99.8</v>
      </c>
      <c r="L49" s="24" t="n">
        <v>84</v>
      </c>
      <c r="M49" s="23" t="n">
        <v>114</v>
      </c>
      <c r="N49" s="23" t="n">
        <v>114</v>
      </c>
      <c r="O49" s="23" t="n">
        <v>114</v>
      </c>
      <c r="P49" s="23" t="n">
        <v>114</v>
      </c>
      <c r="Q49" s="23" t="n">
        <v>114</v>
      </c>
      <c r="R49" s="23" t="n">
        <v>114</v>
      </c>
    </row>
    <row r="50" customFormat="false" ht="15" hidden="false" customHeight="false" outlineLevel="0" collapsed="false">
      <c r="A50" s="11"/>
      <c r="B50" s="33"/>
      <c r="C50" s="11"/>
      <c r="D50" s="22" t="n">
        <v>900</v>
      </c>
      <c r="E50" s="22" t="n">
        <v>1004</v>
      </c>
      <c r="F50" s="22" t="s">
        <v>115</v>
      </c>
      <c r="G50" s="22" t="n">
        <v>300</v>
      </c>
      <c r="H50" s="23"/>
      <c r="I50" s="23" t="n">
        <v>0</v>
      </c>
      <c r="J50" s="23" t="n">
        <v>0</v>
      </c>
      <c r="K50" s="23" t="n">
        <v>0</v>
      </c>
      <c r="L50" s="24" t="n">
        <v>128</v>
      </c>
      <c r="M50" s="23" t="n">
        <v>138.7</v>
      </c>
      <c r="N50" s="23" t="n">
        <v>138.7</v>
      </c>
      <c r="O50" s="23" t="n">
        <v>138.7</v>
      </c>
      <c r="P50" s="23" t="n">
        <v>138.7</v>
      </c>
      <c r="Q50" s="23" t="n">
        <v>138.7</v>
      </c>
      <c r="R50" s="23" t="n">
        <v>138.7</v>
      </c>
    </row>
    <row r="51" customFormat="false" ht="45" hidden="false" customHeight="false" outlineLevel="0" collapsed="false">
      <c r="A51" s="11"/>
      <c r="B51" s="25" t="s">
        <v>116</v>
      </c>
      <c r="C51" s="21"/>
      <c r="D51" s="22" t="n">
        <v>900</v>
      </c>
      <c r="E51" s="22" t="n">
        <v>1004</v>
      </c>
      <c r="F51" s="22" t="s">
        <v>117</v>
      </c>
      <c r="G51" s="22" t="n">
        <v>300</v>
      </c>
      <c r="H51" s="23"/>
      <c r="I51" s="23" t="n">
        <v>357.47545</v>
      </c>
      <c r="J51" s="23" t="n">
        <v>130.70451</v>
      </c>
      <c r="K51" s="23" t="n">
        <v>218</v>
      </c>
      <c r="L51" s="24" t="n">
        <v>15</v>
      </c>
      <c r="M51" s="23" t="n">
        <v>45</v>
      </c>
      <c r="N51" s="23" t="n">
        <v>45</v>
      </c>
      <c r="O51" s="23" t="n">
        <v>45</v>
      </c>
      <c r="P51" s="23" t="n">
        <v>45</v>
      </c>
      <c r="Q51" s="23" t="n">
        <v>45</v>
      </c>
      <c r="R51" s="23" t="n">
        <v>45</v>
      </c>
    </row>
    <row r="52" customFormat="false" ht="18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</sheetData>
  <mergeCells count="33">
    <mergeCell ref="N2:Q2"/>
    <mergeCell ref="A4:N4"/>
    <mergeCell ref="A5:N5"/>
    <mergeCell ref="A6:N6"/>
    <mergeCell ref="A7:A10"/>
    <mergeCell ref="B7:B10"/>
    <mergeCell ref="D7:G7"/>
    <mergeCell ref="H7:R9"/>
    <mergeCell ref="D8:G8"/>
    <mergeCell ref="D9:G9"/>
    <mergeCell ref="A12:A14"/>
    <mergeCell ref="B12:B14"/>
    <mergeCell ref="B19:B22"/>
    <mergeCell ref="A24:A25"/>
    <mergeCell ref="B24:B25"/>
    <mergeCell ref="A26:A27"/>
    <mergeCell ref="B26:B27"/>
    <mergeCell ref="C26:C27"/>
    <mergeCell ref="A31:A32"/>
    <mergeCell ref="B31:B32"/>
    <mergeCell ref="A33:A34"/>
    <mergeCell ref="B33:B34"/>
    <mergeCell ref="C33:C34"/>
    <mergeCell ref="A35:A36"/>
    <mergeCell ref="B35:B36"/>
    <mergeCell ref="C35:C36"/>
    <mergeCell ref="A38:A39"/>
    <mergeCell ref="B38:B39"/>
    <mergeCell ref="C38:C39"/>
    <mergeCell ref="A48:A51"/>
    <mergeCell ref="B49:B50"/>
    <mergeCell ref="C49:C50"/>
    <mergeCell ref="A52:N52"/>
  </mergeCells>
  <printOptions headings="false" gridLines="false" gridLinesSet="true" horizontalCentered="false" verticalCentered="false"/>
  <pageMargins left="0.39375" right="0.39375" top="1.10208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85"/>
    <col collapsed="false" customWidth="true" hidden="false" outlineLevel="0" max="7" min="4" style="0" width="12.14"/>
    <col collapsed="false" customWidth="true" hidden="false" outlineLevel="0" max="8" min="8" style="1" width="12.14"/>
    <col collapsed="false" customWidth="true" hidden="false" outlineLevel="0" max="14" min="9" style="0" width="12.14"/>
  </cols>
  <sheetData>
    <row r="1" customFormat="false" ht="15.75" hidden="false" customHeight="false" outlineLevel="0" collapsed="false">
      <c r="K1" s="35" t="s">
        <v>118</v>
      </c>
    </row>
    <row r="2" customFormat="false" ht="17.25" hidden="false" customHeight="true" outlineLevel="0" collapsed="false">
      <c r="K2" s="4" t="s">
        <v>119</v>
      </c>
      <c r="L2" s="4"/>
      <c r="M2" s="4"/>
      <c r="N2" s="4"/>
    </row>
    <row r="3" customFormat="false" ht="15.75" hidden="false" customHeight="false" outlineLevel="0" collapsed="false">
      <c r="K3" s="2" t="s">
        <v>120</v>
      </c>
    </row>
    <row r="4" customFormat="false" ht="15.75" hidden="false" customHeight="false" outlineLevel="0" collapsed="false">
      <c r="K4" s="2" t="s">
        <v>121</v>
      </c>
    </row>
    <row r="5" customFormat="false" ht="19.5" hidden="false" customHeight="true" outlineLevel="0" collapsed="false">
      <c r="B5" s="36" t="s">
        <v>122</v>
      </c>
      <c r="C5" s="36"/>
      <c r="D5" s="36"/>
      <c r="E5" s="36"/>
      <c r="F5" s="36"/>
      <c r="G5" s="36"/>
      <c r="H5" s="36"/>
      <c r="I5" s="36"/>
      <c r="J5" s="36"/>
      <c r="M5" s="35"/>
    </row>
    <row r="6" customFormat="false" ht="19.5" hidden="false" customHeight="true" outlineLevel="0" collapsed="false">
      <c r="B6" s="36" t="s">
        <v>123</v>
      </c>
      <c r="C6" s="36"/>
      <c r="D6" s="36"/>
      <c r="E6" s="36"/>
      <c r="F6" s="36"/>
      <c r="G6" s="36"/>
      <c r="H6" s="36"/>
      <c r="I6" s="36"/>
      <c r="J6" s="36"/>
      <c r="M6" s="35"/>
    </row>
    <row r="7" customFormat="false" ht="19.5" hidden="false" customHeight="true" outlineLevel="0" collapsed="false">
      <c r="B7" s="37" t="s">
        <v>124</v>
      </c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  <c r="N7" s="38"/>
    </row>
    <row r="8" customFormat="false" ht="15" hidden="false" customHeight="false" outlineLevel="0" collapsed="false">
      <c r="B8" s="39"/>
      <c r="M8" s="40" t="s">
        <v>125</v>
      </c>
    </row>
    <row r="9" customFormat="false" ht="152.25" hidden="false" customHeight="true" outlineLevel="0" collapsed="false">
      <c r="A9" s="11"/>
      <c r="B9" s="8" t="s">
        <v>126</v>
      </c>
      <c r="C9" s="8" t="s">
        <v>127</v>
      </c>
      <c r="D9" s="41" t="s">
        <v>128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5" hidden="false" customHeight="false" outlineLevel="0" collapsed="false">
      <c r="A10" s="11"/>
      <c r="B10" s="8"/>
      <c r="C10" s="8"/>
      <c r="D10" s="42" t="s">
        <v>20</v>
      </c>
      <c r="E10" s="42" t="s">
        <v>21</v>
      </c>
      <c r="F10" s="42" t="s">
        <v>129</v>
      </c>
      <c r="G10" s="42" t="s">
        <v>130</v>
      </c>
      <c r="H10" s="43" t="s">
        <v>131</v>
      </c>
      <c r="I10" s="42" t="s">
        <v>25</v>
      </c>
      <c r="J10" s="42" t="s">
        <v>132</v>
      </c>
      <c r="K10" s="42" t="s">
        <v>27</v>
      </c>
      <c r="L10" s="42" t="s">
        <v>28</v>
      </c>
      <c r="M10" s="42" t="s">
        <v>29</v>
      </c>
      <c r="N10" s="42" t="s">
        <v>30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13" t="n">
        <v>8</v>
      </c>
      <c r="I11" s="9" t="n">
        <v>9</v>
      </c>
      <c r="J11" s="9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</row>
    <row r="12" customFormat="false" ht="15" hidden="false" customHeight="true" outlineLevel="0" collapsed="false">
      <c r="A12" s="45" t="s">
        <v>133</v>
      </c>
      <c r="B12" s="45" t="s">
        <v>32</v>
      </c>
      <c r="C12" s="17" t="s">
        <v>134</v>
      </c>
      <c r="D12" s="46" t="n">
        <v>244327.009</v>
      </c>
      <c r="E12" s="46" t="n">
        <v>254824.17426</v>
      </c>
      <c r="F12" s="46" t="s">
        <v>135</v>
      </c>
      <c r="G12" s="46" t="s">
        <v>136</v>
      </c>
      <c r="H12" s="47" t="n">
        <f aca="false">H13+H14+H15</f>
        <v>280666.44914</v>
      </c>
      <c r="I12" s="47" t="n">
        <f aca="false">I13+I14+I15</f>
        <v>395319.871</v>
      </c>
      <c r="J12" s="47" t="n">
        <f aca="false">J13+J14+J15</f>
        <v>300875.053</v>
      </c>
      <c r="K12" s="47" t="n">
        <f aca="false">K13+K14+K15</f>
        <v>300875.053</v>
      </c>
      <c r="L12" s="47" t="n">
        <f aca="false">L13+L14+L15</f>
        <v>300354.146</v>
      </c>
      <c r="M12" s="47" t="n">
        <f aca="false">M13+M14+M15</f>
        <v>300354.146</v>
      </c>
      <c r="N12" s="47" t="n">
        <f aca="false">N13+N14+N15</f>
        <v>300354.146</v>
      </c>
    </row>
    <row r="13" customFormat="false" ht="24" hidden="false" customHeight="false" outlineLevel="0" collapsed="false">
      <c r="A13" s="45"/>
      <c r="B13" s="45"/>
      <c r="C13" s="21" t="s">
        <v>137</v>
      </c>
      <c r="D13" s="48" t="n">
        <v>36668.3</v>
      </c>
      <c r="E13" s="48" t="n">
        <v>41635.3</v>
      </c>
      <c r="F13" s="48" t="s">
        <v>138</v>
      </c>
      <c r="G13" s="48" t="s">
        <v>139</v>
      </c>
      <c r="H13" s="49" t="n">
        <f aca="false">H24</f>
        <v>41980.90419</v>
      </c>
      <c r="I13" s="49" t="n">
        <f aca="false">I24</f>
        <v>65373.66941</v>
      </c>
      <c r="J13" s="49" t="n">
        <f aca="false">J24</f>
        <v>65373.66941</v>
      </c>
      <c r="K13" s="49" t="n">
        <f aca="false">K24</f>
        <v>65373.66941</v>
      </c>
      <c r="L13" s="49" t="n">
        <f aca="false">L24</f>
        <v>64852.763</v>
      </c>
      <c r="M13" s="49" t="n">
        <f aca="false">M24</f>
        <v>64852.763</v>
      </c>
      <c r="N13" s="49" t="n">
        <f aca="false">N24</f>
        <v>64852.763</v>
      </c>
    </row>
    <row r="14" customFormat="false" ht="24" hidden="false" customHeight="false" outlineLevel="0" collapsed="false">
      <c r="A14" s="45"/>
      <c r="B14" s="45"/>
      <c r="C14" s="21" t="s">
        <v>140</v>
      </c>
      <c r="D14" s="48" t="n">
        <v>183448.216</v>
      </c>
      <c r="E14" s="48" t="n">
        <v>188746.054</v>
      </c>
      <c r="F14" s="48" t="s">
        <v>141</v>
      </c>
      <c r="G14" s="48" t="s">
        <v>142</v>
      </c>
      <c r="H14" s="49" t="n">
        <f aca="false">H30+H25+H19</f>
        <v>220073.75281</v>
      </c>
      <c r="I14" s="49" t="n">
        <f aca="false">I30+I25+I19</f>
        <v>310087.53959</v>
      </c>
      <c r="J14" s="49" t="n">
        <f aca="false">J30+J25+J19</f>
        <v>216189.45359</v>
      </c>
      <c r="K14" s="49" t="n">
        <f aca="false">K30+K25+K19</f>
        <v>216189.45359</v>
      </c>
      <c r="L14" s="49" t="n">
        <f aca="false">L30+L25+L19</f>
        <v>216189.453</v>
      </c>
      <c r="M14" s="49" t="n">
        <f aca="false">M30+M25+M19</f>
        <v>216189.453</v>
      </c>
      <c r="N14" s="49" t="n">
        <f aca="false">N30+N25+N19</f>
        <v>216189.453</v>
      </c>
    </row>
    <row r="15" customFormat="false" ht="24" hidden="false" customHeight="false" outlineLevel="0" collapsed="false">
      <c r="A15" s="45"/>
      <c r="B15" s="45"/>
      <c r="C15" s="21" t="s">
        <v>143</v>
      </c>
      <c r="D15" s="48" t="n">
        <v>24210.493</v>
      </c>
      <c r="E15" s="48" t="n">
        <v>24442.82026</v>
      </c>
      <c r="F15" s="48" t="s">
        <v>36</v>
      </c>
      <c r="G15" s="48" t="s">
        <v>37</v>
      </c>
      <c r="H15" s="49" t="n">
        <f aca="false">H31+H26+H20</f>
        <v>18611.79214</v>
      </c>
      <c r="I15" s="49" t="n">
        <f aca="false">I31+I26+I20</f>
        <v>19858.662</v>
      </c>
      <c r="J15" s="49" t="n">
        <f aca="false">J31+J26+J20</f>
        <v>19311.93</v>
      </c>
      <c r="K15" s="49" t="n">
        <f aca="false">K31+K26+K20</f>
        <v>19311.93</v>
      </c>
      <c r="L15" s="49" t="n">
        <f aca="false">L31+L26+L20</f>
        <v>19311.93</v>
      </c>
      <c r="M15" s="49" t="n">
        <f aca="false">M31+M26+M20</f>
        <v>19311.93</v>
      </c>
      <c r="N15" s="49" t="n">
        <f aca="false">N31+N26+N20</f>
        <v>19311.93</v>
      </c>
    </row>
    <row r="16" customFormat="false" ht="36" hidden="false" customHeight="false" outlineLevel="0" collapsed="false">
      <c r="A16" s="45"/>
      <c r="B16" s="45"/>
      <c r="C16" s="21" t="s">
        <v>144</v>
      </c>
      <c r="D16" s="48" t="n">
        <v>40</v>
      </c>
      <c r="E16" s="48" t="n">
        <v>25</v>
      </c>
      <c r="F16" s="48" t="n">
        <v>0</v>
      </c>
      <c r="G16" s="48" t="n">
        <v>0</v>
      </c>
      <c r="H16" s="49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</row>
    <row r="17" customFormat="false" ht="24" hidden="false" customHeight="false" outlineLevel="0" collapsed="false">
      <c r="A17" s="45"/>
      <c r="B17" s="45"/>
      <c r="C17" s="21" t="s">
        <v>145</v>
      </c>
      <c r="D17" s="48" t="n">
        <v>0</v>
      </c>
      <c r="E17" s="48" t="n">
        <v>0</v>
      </c>
      <c r="F17" s="48" t="n">
        <v>0</v>
      </c>
      <c r="G17" s="48" t="n">
        <v>0</v>
      </c>
      <c r="H17" s="49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</row>
    <row r="18" customFormat="false" ht="15" hidden="false" customHeight="true" outlineLevel="0" collapsed="false">
      <c r="A18" s="45" t="s">
        <v>40</v>
      </c>
      <c r="B18" s="45" t="s">
        <v>41</v>
      </c>
      <c r="C18" s="17" t="s">
        <v>134</v>
      </c>
      <c r="D18" s="46" t="n">
        <v>22428.09</v>
      </c>
      <c r="E18" s="46" t="n">
        <v>22858.03239</v>
      </c>
      <c r="F18" s="46" t="s">
        <v>146</v>
      </c>
      <c r="G18" s="46" t="s">
        <v>147</v>
      </c>
      <c r="H18" s="47" t="n">
        <f aca="false">H19+H20</f>
        <v>24789.42514</v>
      </c>
      <c r="I18" s="47" t="n">
        <f aca="false">I19+I20</f>
        <v>28832.809</v>
      </c>
      <c r="J18" s="47" t="n">
        <f aca="false">J19+J20</f>
        <v>25647.077</v>
      </c>
      <c r="K18" s="47" t="n">
        <f aca="false">K19+K20</f>
        <v>25647.077</v>
      </c>
      <c r="L18" s="47" t="n">
        <f aca="false">L19+L20</f>
        <v>25647.077</v>
      </c>
      <c r="M18" s="47" t="n">
        <f aca="false">M19+M20</f>
        <v>25647.077</v>
      </c>
      <c r="N18" s="47" t="n">
        <f aca="false">N19+N20</f>
        <v>25647.077</v>
      </c>
    </row>
    <row r="19" customFormat="false" ht="24" hidden="false" customHeight="false" outlineLevel="0" collapsed="false">
      <c r="A19" s="45"/>
      <c r="B19" s="45"/>
      <c r="C19" s="21" t="s">
        <v>140</v>
      </c>
      <c r="D19" s="48" t="n">
        <v>13307.844</v>
      </c>
      <c r="E19" s="48" t="n">
        <v>13310.456</v>
      </c>
      <c r="F19" s="48" t="s">
        <v>148</v>
      </c>
      <c r="G19" s="48" t="s">
        <v>149</v>
      </c>
      <c r="H19" s="49" t="n">
        <v>16432.716</v>
      </c>
      <c r="I19" s="48" t="n">
        <v>20144.657</v>
      </c>
      <c r="J19" s="48" t="n">
        <v>16972.657</v>
      </c>
      <c r="K19" s="48" t="n">
        <v>16972.657</v>
      </c>
      <c r="L19" s="48" t="n">
        <v>16972.657</v>
      </c>
      <c r="M19" s="48" t="n">
        <v>16972.657</v>
      </c>
      <c r="N19" s="48" t="n">
        <v>16972.657</v>
      </c>
    </row>
    <row r="20" customFormat="false" ht="24" hidden="false" customHeight="false" outlineLevel="0" collapsed="false">
      <c r="A20" s="45"/>
      <c r="B20" s="45"/>
      <c r="C20" s="21" t="s">
        <v>143</v>
      </c>
      <c r="D20" s="48" t="n">
        <v>9120.246</v>
      </c>
      <c r="E20" s="48" t="n">
        <v>9547.57639</v>
      </c>
      <c r="F20" s="48" t="s">
        <v>44</v>
      </c>
      <c r="G20" s="48" t="s">
        <v>45</v>
      </c>
      <c r="H20" s="49" t="n">
        <v>8356.70914</v>
      </c>
      <c r="I20" s="48" t="n">
        <v>8688.152</v>
      </c>
      <c r="J20" s="48" t="n">
        <v>8674.42</v>
      </c>
      <c r="K20" s="48" t="n">
        <v>8674.42</v>
      </c>
      <c r="L20" s="48" t="n">
        <v>8674.42</v>
      </c>
      <c r="M20" s="48" t="n">
        <v>8674.42</v>
      </c>
      <c r="N20" s="48" t="n">
        <v>8674.42</v>
      </c>
    </row>
    <row r="21" customFormat="false" ht="36" hidden="false" customHeight="false" outlineLevel="0" collapsed="false">
      <c r="A21" s="45"/>
      <c r="B21" s="45"/>
      <c r="C21" s="21" t="s">
        <v>144</v>
      </c>
      <c r="D21" s="48" t="n">
        <v>40</v>
      </c>
      <c r="E21" s="48" t="n">
        <v>25</v>
      </c>
      <c r="F21" s="48" t="n">
        <v>0</v>
      </c>
      <c r="G21" s="48" t="n">
        <v>0</v>
      </c>
      <c r="H21" s="49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</row>
    <row r="22" customFormat="false" ht="24" hidden="false" customHeight="false" outlineLevel="0" collapsed="false">
      <c r="A22" s="45"/>
      <c r="B22" s="45"/>
      <c r="C22" s="21" t="s">
        <v>145</v>
      </c>
      <c r="D22" s="48" t="n">
        <v>0</v>
      </c>
      <c r="E22" s="48" t="n">
        <v>0</v>
      </c>
      <c r="F22" s="48" t="n">
        <v>0</v>
      </c>
      <c r="G22" s="48" t="n">
        <v>0</v>
      </c>
      <c r="H22" s="49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</row>
    <row r="23" customFormat="false" ht="15" hidden="false" customHeight="true" outlineLevel="0" collapsed="false">
      <c r="A23" s="45" t="s">
        <v>63</v>
      </c>
      <c r="B23" s="45" t="s">
        <v>64</v>
      </c>
      <c r="C23" s="17" t="s">
        <v>134</v>
      </c>
      <c r="D23" s="46" t="n">
        <v>209798.641</v>
      </c>
      <c r="E23" s="46" t="n">
        <v>214642.11256</v>
      </c>
      <c r="F23" s="46" t="s">
        <v>150</v>
      </c>
      <c r="G23" s="46" t="s">
        <v>151</v>
      </c>
      <c r="H23" s="47" t="n">
        <f aca="false">H24+H25+H26</f>
        <v>235232.628</v>
      </c>
      <c r="I23" s="47" t="n">
        <f aca="false">I24+I25+I26</f>
        <v>256035</v>
      </c>
      <c r="J23" s="47" t="n">
        <f aca="false">J24+J25+J26</f>
        <v>255502</v>
      </c>
      <c r="K23" s="47" t="n">
        <f aca="false">K24+K25+K26</f>
        <v>255502</v>
      </c>
      <c r="L23" s="47" t="n">
        <f aca="false">L24+L25+L26</f>
        <v>254981.093</v>
      </c>
      <c r="M23" s="47" t="n">
        <f aca="false">M24+M25+M26</f>
        <v>254981.093</v>
      </c>
      <c r="N23" s="47" t="n">
        <f aca="false">N24+N25+N26</f>
        <v>254981.093</v>
      </c>
    </row>
    <row r="24" customFormat="false" ht="24" hidden="false" customHeight="false" outlineLevel="0" collapsed="false">
      <c r="A24" s="45"/>
      <c r="B24" s="45"/>
      <c r="C24" s="21" t="s">
        <v>137</v>
      </c>
      <c r="D24" s="48" t="n">
        <v>36668.3</v>
      </c>
      <c r="E24" s="48" t="n">
        <v>41635.3</v>
      </c>
      <c r="F24" s="48" t="s">
        <v>138</v>
      </c>
      <c r="G24" s="48" t="s">
        <v>139</v>
      </c>
      <c r="H24" s="49" t="n">
        <v>41980.90419</v>
      </c>
      <c r="I24" s="48" t="n">
        <v>65373.66941</v>
      </c>
      <c r="J24" s="48" t="n">
        <v>65373.66941</v>
      </c>
      <c r="K24" s="48" t="n">
        <v>65373.66941</v>
      </c>
      <c r="L24" s="48" t="n">
        <v>64852.763</v>
      </c>
      <c r="M24" s="48" t="n">
        <v>64852.763</v>
      </c>
      <c r="N24" s="48" t="n">
        <v>64852.763</v>
      </c>
    </row>
    <row r="25" customFormat="false" ht="24" hidden="false" customHeight="false" outlineLevel="0" collapsed="false">
      <c r="A25" s="45"/>
      <c r="B25" s="45"/>
      <c r="C25" s="21" t="s">
        <v>140</v>
      </c>
      <c r="D25" s="48" t="n">
        <v>159401.318</v>
      </c>
      <c r="E25" s="48" t="n">
        <v>159512.419</v>
      </c>
      <c r="F25" s="48" t="s">
        <v>152</v>
      </c>
      <c r="G25" s="48" t="s">
        <v>153</v>
      </c>
      <c r="H25" s="49" t="n">
        <v>184207.42381</v>
      </c>
      <c r="I25" s="48" t="n">
        <v>180792.74459</v>
      </c>
      <c r="J25" s="48" t="n">
        <v>180792.74459</v>
      </c>
      <c r="K25" s="48" t="n">
        <v>180792.74459</v>
      </c>
      <c r="L25" s="48" t="n">
        <v>180792.744</v>
      </c>
      <c r="M25" s="48" t="n">
        <v>180792.744</v>
      </c>
      <c r="N25" s="48" t="n">
        <v>180792.744</v>
      </c>
    </row>
    <row r="26" customFormat="false" ht="24" hidden="false" customHeight="false" outlineLevel="0" collapsed="false">
      <c r="A26" s="45"/>
      <c r="B26" s="45"/>
      <c r="C26" s="21" t="s">
        <v>143</v>
      </c>
      <c r="D26" s="48" t="n">
        <v>13729.023</v>
      </c>
      <c r="E26" s="48" t="n">
        <v>13494.39356</v>
      </c>
      <c r="F26" s="48" t="s">
        <v>67</v>
      </c>
      <c r="G26" s="48" t="s">
        <v>68</v>
      </c>
      <c r="H26" s="49" t="n">
        <v>9044.3</v>
      </c>
      <c r="I26" s="48" t="n">
        <v>9868.586</v>
      </c>
      <c r="J26" s="48" t="n">
        <v>9335.586</v>
      </c>
      <c r="K26" s="48" t="n">
        <v>9335.586</v>
      </c>
      <c r="L26" s="48" t="n">
        <v>9335.586</v>
      </c>
      <c r="M26" s="48" t="n">
        <v>9335.586</v>
      </c>
      <c r="N26" s="48" t="n">
        <v>9335.586</v>
      </c>
    </row>
    <row r="27" customFormat="false" ht="36" hidden="false" customHeight="false" outlineLevel="0" collapsed="false">
      <c r="A27" s="45"/>
      <c r="B27" s="45"/>
      <c r="C27" s="21" t="s">
        <v>144</v>
      </c>
      <c r="D27" s="48" t="n">
        <v>0</v>
      </c>
      <c r="E27" s="48" t="n">
        <v>0</v>
      </c>
      <c r="F27" s="48" t="n">
        <v>0</v>
      </c>
      <c r="G27" s="48" t="n">
        <v>0</v>
      </c>
      <c r="H27" s="49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</row>
    <row r="28" customFormat="false" ht="24" hidden="false" customHeight="false" outlineLevel="0" collapsed="false">
      <c r="A28" s="45"/>
      <c r="B28" s="45"/>
      <c r="C28" s="21" t="s">
        <v>145</v>
      </c>
      <c r="D28" s="48" t="n">
        <v>0</v>
      </c>
      <c r="E28" s="48" t="n">
        <v>0</v>
      </c>
      <c r="F28" s="48" t="n">
        <v>0</v>
      </c>
      <c r="G28" s="48" t="n">
        <v>0</v>
      </c>
      <c r="H28" s="49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</row>
    <row r="29" customFormat="false" ht="15" hidden="false" customHeight="true" outlineLevel="0" collapsed="false">
      <c r="A29" s="45" t="s">
        <v>98</v>
      </c>
      <c r="B29" s="45" t="s">
        <v>99</v>
      </c>
      <c r="C29" s="17" t="s">
        <v>134</v>
      </c>
      <c r="D29" s="46" t="n">
        <v>12100.278</v>
      </c>
      <c r="E29" s="46" t="n">
        <v>17324.02931</v>
      </c>
      <c r="F29" s="46" t="s">
        <v>154</v>
      </c>
      <c r="G29" s="46" t="s">
        <v>155</v>
      </c>
      <c r="H29" s="47" t="n">
        <f aca="false">H30+H31</f>
        <v>20644.396</v>
      </c>
      <c r="I29" s="47" t="n">
        <f aca="false">I30+I31</f>
        <v>110452.062</v>
      </c>
      <c r="J29" s="47" t="n">
        <f aca="false">J30+J31</f>
        <v>19725.976</v>
      </c>
      <c r="K29" s="47" t="n">
        <f aca="false">K30+K31</f>
        <v>19725.976</v>
      </c>
      <c r="L29" s="47" t="n">
        <f aca="false">L30+L31</f>
        <v>19725.976</v>
      </c>
      <c r="M29" s="47" t="n">
        <f aca="false">M30+M31</f>
        <v>19725.976</v>
      </c>
      <c r="N29" s="47" t="n">
        <f aca="false">N30+N31</f>
        <v>19725.976</v>
      </c>
    </row>
    <row r="30" customFormat="false" ht="24" hidden="false" customHeight="false" outlineLevel="0" collapsed="false">
      <c r="A30" s="45"/>
      <c r="B30" s="45"/>
      <c r="C30" s="21" t="s">
        <v>140</v>
      </c>
      <c r="D30" s="48" t="n">
        <v>10739.054</v>
      </c>
      <c r="E30" s="48" t="n">
        <v>15923.179</v>
      </c>
      <c r="F30" s="48" t="s">
        <v>156</v>
      </c>
      <c r="G30" s="48" t="s">
        <v>157</v>
      </c>
      <c r="H30" s="49" t="n">
        <v>19433.613</v>
      </c>
      <c r="I30" s="48" t="n">
        <v>109150.138</v>
      </c>
      <c r="J30" s="48" t="n">
        <v>18424.052</v>
      </c>
      <c r="K30" s="48" t="n">
        <v>18424.052</v>
      </c>
      <c r="L30" s="48" t="n">
        <v>18424.052</v>
      </c>
      <c r="M30" s="48" t="n">
        <v>18424.052</v>
      </c>
      <c r="N30" s="48" t="n">
        <v>18424.052</v>
      </c>
    </row>
    <row r="31" customFormat="false" ht="24" hidden="false" customHeight="false" outlineLevel="0" collapsed="false">
      <c r="A31" s="45"/>
      <c r="B31" s="45"/>
      <c r="C31" s="21" t="s">
        <v>143</v>
      </c>
      <c r="D31" s="48" t="n">
        <v>1361.224</v>
      </c>
      <c r="E31" s="48" t="n">
        <v>1400.85031</v>
      </c>
      <c r="F31" s="48" t="s">
        <v>102</v>
      </c>
      <c r="G31" s="48" t="n">
        <v>1065.9</v>
      </c>
      <c r="H31" s="49" t="n">
        <v>1210.783</v>
      </c>
      <c r="I31" s="48" t="n">
        <v>1301.924</v>
      </c>
      <c r="J31" s="48" t="n">
        <v>1301.924</v>
      </c>
      <c r="K31" s="48" t="n">
        <v>1301.924</v>
      </c>
      <c r="L31" s="48" t="n">
        <v>1301.924</v>
      </c>
      <c r="M31" s="48" t="n">
        <v>1301.924</v>
      </c>
      <c r="N31" s="48" t="n">
        <v>1301.924</v>
      </c>
    </row>
    <row r="32" customFormat="false" ht="36" hidden="false" customHeight="false" outlineLevel="0" collapsed="false">
      <c r="A32" s="45"/>
      <c r="B32" s="45"/>
      <c r="C32" s="21" t="s">
        <v>144</v>
      </c>
      <c r="D32" s="48" t="n">
        <v>0</v>
      </c>
      <c r="E32" s="48" t="n">
        <v>0</v>
      </c>
      <c r="F32" s="48" t="n">
        <v>0</v>
      </c>
      <c r="G32" s="48" t="n">
        <v>0</v>
      </c>
      <c r="H32" s="49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</row>
    <row r="33" customFormat="false" ht="24" hidden="false" customHeight="false" outlineLevel="0" collapsed="false">
      <c r="A33" s="45"/>
      <c r="B33" s="45"/>
      <c r="C33" s="21" t="s">
        <v>145</v>
      </c>
      <c r="D33" s="48" t="n">
        <v>0</v>
      </c>
      <c r="E33" s="48" t="n">
        <v>0</v>
      </c>
      <c r="F33" s="48" t="n">
        <v>0</v>
      </c>
      <c r="G33" s="48" t="n">
        <v>0</v>
      </c>
      <c r="H33" s="49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</row>
  </sheetData>
  <mergeCells count="16">
    <mergeCell ref="K2:N2"/>
    <mergeCell ref="B5:J5"/>
    <mergeCell ref="B6:J6"/>
    <mergeCell ref="B7:J7"/>
    <mergeCell ref="A9:A10"/>
    <mergeCell ref="B9:B10"/>
    <mergeCell ref="C9:C10"/>
    <mergeCell ref="D9:N9"/>
    <mergeCell ref="A12:A17"/>
    <mergeCell ref="B12:B17"/>
    <mergeCell ref="A18:A22"/>
    <mergeCell ref="B18:B22"/>
    <mergeCell ref="A23:A28"/>
    <mergeCell ref="B23:B28"/>
    <mergeCell ref="A29:A33"/>
    <mergeCell ref="B29:B33"/>
  </mergeCells>
  <printOptions headings="false" gridLines="false" gridLinesSet="true" horizontalCentered="false" verticalCentered="false"/>
  <pageMargins left="0.39375" right="0.39375" top="1.10208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40:51Z</dcterms:created>
  <dc:creator>Козина</dc:creator>
  <dc:description/>
  <dc:language>en-US</dc:language>
  <cp:lastModifiedBy>usr</cp:lastModifiedBy>
  <cp:lastPrinted>2020-05-15T06:18:34Z</cp:lastPrinted>
  <dcterms:modified xsi:type="dcterms:W3CDTF">2025-02-18T20:08:07Z</dcterms:modified>
  <cp:revision>0</cp:revision>
  <dc:subject/>
  <dc:title/>
</cp:coreProperties>
</file>