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62</definedName>
    <definedName function="false" hidden="false" localSheetId="1" name="_xlnm.Print_Titles" vbProcedure="false">детальный!$4:$7</definedName>
    <definedName function="false" hidden="false" localSheetId="0" name="_xlnm.Print_Titles" vbProcedure="false">план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81">
  <si>
    <t xml:space="preserve">Приложение № 1
к постановлению Администрации 
города Железногорска
                                                                                                                                   от ___________________ № ___________ 
</t>
  </si>
  <si>
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
на 2020 год и на плановый период 2021 и 2022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20-2022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
</t>
  </si>
  <si>
    <t xml:space="preserve">Управление городского хозяйства Администрации города Железногорска
Быканов Д.А.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31.12.2020            31.12.2021
31.12.2022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животных без владельцев
</t>
  </si>
  <si>
    <t xml:space="preserve">Контрольное событие 1.3                                                          Обеспечение мероприятий, связанных с профилактикой и устранением последствий распространения коронавирусной инфекции</t>
  </si>
  <si>
    <t xml:space="preserve">31.12.2020            
</t>
  </si>
  <si>
    <t xml:space="preserve">Подпрограмма 2 «Создание условий для обеспечения доступным и комфортным жильем граждан в городе Железногорске» </t>
  </si>
  <si>
    <t xml:space="preserve">Контрольное событие  2.2.1.
Обеспечены жильем отдельные категории граждан 
</t>
  </si>
  <si>
    <t xml:space="preserve">Управление городского хозяйства Администрации города Железногорска 
Быканов Д.А.
</t>
  </si>
  <si>
    <t xml:space="preserve">                                31.12.2020     31.12.2021           
</t>
  </si>
  <si>
    <t xml:space="preserve">Контрольное событие  2.2.2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                  Контрольное событие 2.2.3,2.2.4</t>
  </si>
  <si>
    <t xml:space="preserve">Управление городского хозяйства Администрации города Железногорска                                                                                                                                                                 Быканов Д.А.</t>
  </si>
  <si>
    <t xml:space="preserve">31.12.2020                  31.12.2021          
</t>
  </si>
  <si>
    <t xml:space="preserve">Подпрограмма 3 «Обеспечение качественными услугами ЖКХ населения города Железногорска» 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муниципального имущества Администрации города Железногорска
Иванова О.В.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существлена организация мероприятий по осуществлению деятельности по обращению с животными без владельцев</t>
  </si>
  <si>
    <t xml:space="preserve">Контрольное событие 3.4.
Оказано содействие в благоустройстве
</t>
  </si>
  <si>
    <t xml:space="preserve">Подпрограмма 4 «Охрана окружающей среды в городе Железногорске» 
</t>
  </si>
  <si>
    <t xml:space="preserve">Управление по безопасности,  противодействию коррупции и взаимодействию с правоохранительными органами Администрации города Железногорска
Костиков П.П.
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                                                                                                       от ____________________№_______________</t>
  </si>
  <si>
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
на 2020 год и на плановый период 2021 и 2022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0 год, месяц</t>
  </si>
  <si>
    <t xml:space="preserve">2021 год, квартал</t>
  </si>
  <si>
    <t xml:space="preserve">2022 год, квартал</t>
  </si>
  <si>
    <t xml:space="preserve">в т.ч. на 2020 год</t>
  </si>
  <si>
    <t xml:space="preserve">Подпрограмма 1  «Управление муниципальной программой и обеспечение условий реализации» </t>
  </si>
  <si>
    <t xml:space="preserve">1</t>
  </si>
  <si>
    <t xml:space="preserve">Основное мероприятие 1.1. 
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Управление городского хозяйства Администрации города Железногорска
Быканов Д.А.
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</t>
  </si>
  <si>
    <t xml:space="preserve">01.01.2020
01.01.2021
01.01.2022</t>
  </si>
  <si>
    <t xml:space="preserve">31.12.2020
31.12.2021
31.12.2022</t>
  </si>
  <si>
    <t xml:space="preserve">07 1 01 00000</t>
  </si>
  <si>
    <t xml:space="preserve">*</t>
  </si>
  <si>
    <t xml:space="preserve"> </t>
  </si>
  <si>
    <t xml:space="preserve">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203 0505  
07 1 01 12712 100                        </t>
  </si>
  <si>
    <t xml:space="preserve">3</t>
  </si>
  <si>
    <t xml:space="preserve">Расходы на обеспечение  деятельности (оказание услуг) муниципальных учреждений </t>
  </si>
  <si>
    <t xml:space="preserve">203 0113
07 1 01 С1401 100                                                        </t>
  </si>
  <si>
    <t xml:space="preserve">203 0113
07 1 01 С1401 200 </t>
  </si>
  <si>
    <t xml:space="preserve">203 0113
07 1 01 С1401 800</t>
  </si>
  <si>
    <t xml:space="preserve">203 1004
07 1 01 С1401 100</t>
  </si>
  <si>
    <t xml:space="preserve">4</t>
  </si>
  <si>
    <t xml:space="preserve">Обеспечение деятельности и выполнение функций органов местного самоуправления</t>
  </si>
  <si>
    <t xml:space="preserve">203 0505
07 1 01 С1402 100                                                   </t>
  </si>
  <si>
    <t xml:space="preserve">203 0505
07 1 01 С1402 800</t>
  </si>
  <si>
    <t xml:space="preserve">203 1004
07 1 01 С1402 100</t>
  </si>
  <si>
    <t xml:space="preserve">5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203 1113
07 1 01 С2002 200</t>
  </si>
  <si>
    <t xml:space="preserve">6</t>
  </si>
  <si>
    <t xml:space="preserve">Контрольное событие  1.1.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</t>
  </si>
  <si>
    <t xml:space="preserve">Х</t>
  </si>
  <si>
    <t xml:space="preserve">31.12.2020    31.12.2021      31.12.2022</t>
  </si>
  <si>
    <t xml:space="preserve">7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 мероприятий по отлову и содержанию животных без владельцев
</t>
  </si>
  <si>
    <t xml:space="preserve">8</t>
  </si>
  <si>
    <t xml:space="preserve">Всего по  подпрограмме 1</t>
  </si>
  <si>
    <t xml:space="preserve">Основное мероприятие 2.1. «Содействие развитию социальной  и инженерной инфраструктуры»</t>
  </si>
  <si>
    <t xml:space="preserve">Управление городского хозяйства администрации города Железногорска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Основное мероприятие 2.2.
"Обеспечение жильем отдельных категорий граждан"</t>
  </si>
  <si>
    <t xml:space="preserve">Создание комфортных условий проживания горожан,  создание условий для повышения доступности жилья для населения города и обеспечение комфортной среды обитания и жизнедеятельности, 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7 2 02 00000</t>
  </si>
  <si>
    <t xml:space="preserve">Реализация мероприятий по обеспечению жильем молодых семей (федеральный бюджет)</t>
  </si>
  <si>
    <t xml:space="preserve">203 1003
07 2 02 L4970 300</t>
  </si>
  <si>
    <t xml:space="preserve">11</t>
  </si>
  <si>
    <t xml:space="preserve">Реализация мероприятий по обеспечению жильем молодых семей (областной бюджет)</t>
  </si>
  <si>
    <t xml:space="preserve">12</t>
  </si>
  <si>
    <t xml:space="preserve">Реализация мероприятий по обеспечению жильем молодых семей (местный бюджет)</t>
  </si>
  <si>
    <t xml:space="preserve">13</t>
  </si>
  <si>
    <t xml:space="preserve">Контрольное событие  2.2.1.
Обеспечены жильем отдельные категории граждан</t>
  </si>
  <si>
    <t xml:space="preserve">31.12.2020  31.12.2021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14</t>
  </si>
  <si>
    <t xml:space="preserve">Контрольное событие  2.2.2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31.12.2020    31.12.2021</t>
  </si>
  <si>
    <t xml:space="preserve">15</t>
  </si>
  <si>
    <t xml:space="preserve">Контрольное событие 2.2.3.                                                                   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6</t>
  </si>
  <si>
    <t xml:space="preserve">Контрольное событие 2.2.4.                                                                  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                                                                                           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</t>
  </si>
  <si>
    <t xml:space="preserve">17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Иванова О.В.
</t>
  </si>
  <si>
    <t xml:space="preserve">В рамках данного мероприятия предусматривается выполнение требований Жилищного кодекса РФ в части создания и функционирования в городе Железногорске системы капитального ремонта многоквартирных домов, расположенных на территории города Железногорска</t>
  </si>
  <si>
    <t xml:space="preserve">07 3 01 00000</t>
  </si>
  <si>
    <t xml:space="preserve">18</t>
  </si>
  <si>
    <t xml:space="preserve">Мероприятия по капитальному ремонту муниципального жилищного фонда</t>
  </si>
  <si>
    <t xml:space="preserve">205 0501
07 3 01 С1430 200                      </t>
  </si>
  <si>
    <t xml:space="preserve">19</t>
  </si>
  <si>
    <t xml:space="preserve">Контрольное событие 3.1.
Обеспечены мероприятия по капитальному ремонту многоквартирных домов
</t>
  </si>
  <si>
    <t xml:space="preserve">20</t>
  </si>
  <si>
    <t xml:space="preserve">Основное мероприятие 3.2. 
"Поддержка муниципальных предприятий, оказывающих коммунальные услуги населению"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                                                                                                                                         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21</t>
  </si>
  <si>
    <t xml:space="preserve">Мероприятия в области коммунального хозяйства</t>
  </si>
  <si>
    <t xml:space="preserve">203 0502
07 3 02 С1431 800</t>
  </si>
  <si>
    <t xml:space="preserve">22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23</t>
  </si>
  <si>
    <t xml:space="preserve">Основное мероприятие 3.3. 
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24</t>
  </si>
  <si>
    <t xml:space="preserve">Организация мероприятий при осуществлении деятельности по обращению с животными без владельцев</t>
  </si>
  <si>
    <t xml:space="preserve">203 0907
07 3 03 12700 200</t>
  </si>
  <si>
    <t xml:space="preserve">25</t>
  </si>
  <si>
    <t xml:space="preserve">Мероприятия по благоустройству территории города</t>
  </si>
  <si>
    <t xml:space="preserve">203 0503
07 3 03 С1433 200                                                    </t>
  </si>
  <si>
    <t xml:space="preserve">203 0503
07 3 03 С1433 800</t>
  </si>
  <si>
    <t xml:space="preserve">26</t>
  </si>
  <si>
    <t xml:space="preserve">27</t>
  </si>
  <si>
    <t xml:space="preserve">Всего по  подпрограмме 3</t>
  </si>
  <si>
    <t xml:space="preserve">Подпрограмма 4 "Охрана окружающей среды в городе Железногорске" </t>
  </si>
  <si>
    <t xml:space="preserve">28</t>
  </si>
  <si>
    <t xml:space="preserve"> Основное мероприятие 4.1.
"Проведение мероприятий по улучшению экологической ситуации на территории города"
</t>
  </si>
  <si>
    <t xml:space="preserve">Обеспечение экологической безопасности на территории города Железногорска, снижение экологических рисков. Улучшение качества жизни жителей города Железногорска, своевременная реализация мероприятий по предупреждению возникновения чрезвычайной экологической ситуации</t>
  </si>
  <si>
    <t xml:space="preserve">01.01.2020
</t>
  </si>
  <si>
    <t xml:space="preserve">31.12.2020
</t>
  </si>
  <si>
    <t xml:space="preserve">203 0605
07 4 01 00000                                                    </t>
  </si>
  <si>
    <t xml:space="preserve">29</t>
  </si>
  <si>
    <t xml:space="preserve">Мероприятия, связанные с организацией работ по ликвидации накопленного вреда окружающей среде</t>
  </si>
  <si>
    <t xml:space="preserve">203 0605
07 4 01 S2757 200                                                   </t>
  </si>
  <si>
    <t xml:space="preserve">30</t>
  </si>
  <si>
    <t xml:space="preserve">Мероприятия по обеспечению охраны окружающей среды</t>
  </si>
  <si>
    <t xml:space="preserve">203 0605
07 4 01 С1469 800                                                   </t>
  </si>
  <si>
    <t xml:space="preserve">31</t>
  </si>
  <si>
    <t xml:space="preserve">Всего по  подпрограмме 4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48" activeCellId="0" sqref="B48"/>
    </sheetView>
  </sheetViews>
  <sheetFormatPr defaultColWidth="8.8125" defaultRowHeight="10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5.81"/>
    <col collapsed="false" customWidth="true" hidden="false" outlineLevel="0" max="3" min="3" style="1" width="26.81"/>
    <col collapsed="false" customWidth="true" hidden="false" outlineLevel="0" max="4" min="4" style="1" width="14.81"/>
    <col collapsed="false" customWidth="true" hidden="false" outlineLevel="0" max="5" min="5" style="1" width="17.81"/>
    <col collapsed="false" customWidth="true" hidden="false" outlineLevel="0" max="6" min="6" style="1" width="16.26"/>
    <col collapsed="false" customWidth="true" hidden="false" outlineLevel="0" max="7" min="7" style="1" width="14.44"/>
    <col collapsed="false" customWidth="true" hidden="false" outlineLevel="0" max="8" min="8" style="1" width="14.72"/>
    <col collapsed="false" customWidth="true" hidden="false" outlineLevel="0" max="9" min="9" style="1" width="13.26"/>
    <col collapsed="false" customWidth="true" hidden="false" outlineLevel="0" max="10" min="10" style="1" width="13.17"/>
    <col collapsed="false" customWidth="false" hidden="false" outlineLevel="0" max="257" min="11" style="1" width="8.81"/>
  </cols>
  <sheetData>
    <row r="1" customFormat="false" ht="19.9" hidden="false" customHeight="true" outlineLevel="0" collapsed="false">
      <c r="F1" s="2" t="s">
        <v>0</v>
      </c>
      <c r="G1" s="2"/>
      <c r="H1" s="2"/>
      <c r="I1" s="2"/>
      <c r="J1" s="2"/>
    </row>
    <row r="2" customFormat="false" ht="19.9" hidden="false" customHeight="true" outlineLevel="0" collapsed="false">
      <c r="F2" s="2"/>
      <c r="G2" s="2"/>
      <c r="H2" s="2"/>
      <c r="I2" s="2"/>
      <c r="J2" s="2"/>
    </row>
    <row r="3" customFormat="false" ht="19.9" hidden="false" customHeight="true" outlineLevel="0" collapsed="false">
      <c r="F3" s="2"/>
      <c r="G3" s="2"/>
      <c r="H3" s="2"/>
      <c r="I3" s="2"/>
      <c r="J3" s="2"/>
    </row>
    <row r="4" customFormat="false" ht="19.9" hidden="false" customHeight="true" outlineLevel="0" collapsed="false">
      <c r="F4" s="2"/>
      <c r="G4" s="2"/>
      <c r="H4" s="2"/>
      <c r="I4" s="2"/>
      <c r="J4" s="2"/>
    </row>
    <row r="5" customFormat="false" ht="19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/>
      <c r="G7" s="5"/>
      <c r="H7" s="5"/>
      <c r="I7" s="5"/>
      <c r="J7" s="5"/>
    </row>
    <row r="8" customFormat="false" ht="25.15" hidden="false" customHeight="true" outlineLevel="0" collapsed="false">
      <c r="A8" s="4"/>
      <c r="B8" s="4"/>
      <c r="C8" s="4"/>
      <c r="D8" s="4"/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</row>
    <row r="9" customFormat="false" ht="10.9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6.9" hidden="false" customHeight="true" outlineLevel="0" collapsed="false">
      <c r="A10" s="7" t="n">
        <v>1</v>
      </c>
      <c r="B10" s="8" t="s">
        <v>13</v>
      </c>
      <c r="C10" s="9" t="s">
        <v>14</v>
      </c>
      <c r="D10" s="10" t="n">
        <v>44196</v>
      </c>
      <c r="E10" s="11" t="n">
        <f aca="false">G10+H10</f>
        <v>58950.80775</v>
      </c>
      <c r="F10" s="11" t="n">
        <v>0</v>
      </c>
      <c r="G10" s="11" t="n">
        <v>152.9</v>
      </c>
      <c r="H10" s="11" t="n">
        <v>58797.90775</v>
      </c>
      <c r="I10" s="11" t="n">
        <v>0</v>
      </c>
      <c r="J10" s="11" t="n">
        <v>0</v>
      </c>
    </row>
    <row r="11" customFormat="false" ht="16.9" hidden="false" customHeight="true" outlineLevel="0" collapsed="false">
      <c r="A11" s="7"/>
      <c r="B11" s="8"/>
      <c r="C11" s="9"/>
      <c r="D11" s="10" t="n">
        <v>44561</v>
      </c>
      <c r="E11" s="11" t="n">
        <f aca="false">G11+H11</f>
        <v>58295.982</v>
      </c>
      <c r="F11" s="11" t="n">
        <v>0</v>
      </c>
      <c r="G11" s="11" t="n">
        <v>152.9</v>
      </c>
      <c r="H11" s="11" t="n">
        <v>58143.082</v>
      </c>
      <c r="I11" s="11" t="n">
        <v>0</v>
      </c>
      <c r="J11" s="11" t="n">
        <v>0</v>
      </c>
    </row>
    <row r="12" customFormat="false" ht="16.9" hidden="false" customHeight="true" outlineLevel="0" collapsed="false">
      <c r="A12" s="7"/>
      <c r="B12" s="8"/>
      <c r="C12" s="9"/>
      <c r="D12" s="10" t="n">
        <v>44926</v>
      </c>
      <c r="E12" s="11" t="n">
        <f aca="false">G12+H12</f>
        <v>58295.982</v>
      </c>
      <c r="F12" s="11" t="n">
        <v>0</v>
      </c>
      <c r="G12" s="11" t="n">
        <v>152.9</v>
      </c>
      <c r="H12" s="11" t="n">
        <v>58143.082</v>
      </c>
      <c r="I12" s="11" t="n">
        <v>0</v>
      </c>
      <c r="J12" s="11" t="n">
        <v>0</v>
      </c>
    </row>
    <row r="13" customFormat="false" ht="16.9" hidden="false" customHeight="true" outlineLevel="0" collapsed="false">
      <c r="A13" s="7"/>
      <c r="B13" s="8"/>
      <c r="C13" s="9"/>
      <c r="D13" s="12" t="s">
        <v>15</v>
      </c>
      <c r="E13" s="13" t="n">
        <f aca="false">E10+E11+E12</f>
        <v>175542.77175</v>
      </c>
      <c r="F13" s="13" t="n">
        <f aca="false">SUM(F10:F12)</f>
        <v>0</v>
      </c>
      <c r="G13" s="13" t="n">
        <f aca="false">SUM(G10:G12)</f>
        <v>458.7</v>
      </c>
      <c r="H13" s="13" t="n">
        <f aca="false">SUM(H10:H12)</f>
        <v>175084.07175</v>
      </c>
      <c r="I13" s="13" t="n">
        <f aca="false">SUM(I10:I12)</f>
        <v>0</v>
      </c>
      <c r="J13" s="13" t="n">
        <f aca="false">SUM(J10:J12)</f>
        <v>0</v>
      </c>
    </row>
    <row r="14" customFormat="false" ht="56.5" hidden="false" customHeight="true" outlineLevel="0" collapsed="false">
      <c r="A14" s="7" t="n">
        <v>2</v>
      </c>
      <c r="B14" s="14" t="s">
        <v>16</v>
      </c>
      <c r="C14" s="9" t="s">
        <v>14</v>
      </c>
      <c r="D14" s="4" t="s">
        <v>17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</row>
    <row r="15" customFormat="false" ht="46.15" hidden="false" customHeight="true" outlineLevel="0" collapsed="false">
      <c r="A15" s="7" t="n">
        <v>3</v>
      </c>
      <c r="B15" s="14" t="s">
        <v>19</v>
      </c>
      <c r="C15" s="9" t="s">
        <v>14</v>
      </c>
      <c r="D15" s="4" t="s">
        <v>17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</row>
    <row r="16" customFormat="false" ht="44.5" hidden="false" customHeight="true" outlineLevel="0" collapsed="false">
      <c r="A16" s="7" t="n">
        <v>4</v>
      </c>
      <c r="B16" s="15" t="s">
        <v>20</v>
      </c>
      <c r="C16" s="9" t="s">
        <v>14</v>
      </c>
      <c r="D16" s="4" t="s">
        <v>21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</row>
    <row r="17" customFormat="false" ht="16.9" hidden="false" customHeight="true" outlineLevel="0" collapsed="false">
      <c r="A17" s="7" t="n">
        <v>5</v>
      </c>
      <c r="B17" s="8" t="s">
        <v>22</v>
      </c>
      <c r="C17" s="9" t="s">
        <v>14</v>
      </c>
      <c r="D17" s="10" t="n">
        <v>44196</v>
      </c>
      <c r="E17" s="11" t="n">
        <f aca="false">H17+G17+F17</f>
        <v>4086.322</v>
      </c>
      <c r="F17" s="11" t="n">
        <v>987.45068</v>
      </c>
      <c r="G17" s="11" t="n">
        <v>942.11432</v>
      </c>
      <c r="H17" s="11" t="n">
        <v>2156.757</v>
      </c>
      <c r="I17" s="11" t="n">
        <v>0</v>
      </c>
      <c r="J17" s="11" t="n">
        <v>0</v>
      </c>
    </row>
    <row r="18" customFormat="false" ht="16.9" hidden="false" customHeight="true" outlineLevel="0" collapsed="false">
      <c r="A18" s="7"/>
      <c r="B18" s="8"/>
      <c r="C18" s="9"/>
      <c r="D18" s="10" t="n">
        <v>44561</v>
      </c>
      <c r="E18" s="11" t="n">
        <f aca="false">F18+G18+H18</f>
        <v>9832.559</v>
      </c>
      <c r="F18" s="11" t="n">
        <v>0</v>
      </c>
      <c r="G18" s="11" t="n">
        <v>0</v>
      </c>
      <c r="H18" s="11" t="n">
        <v>9832.559</v>
      </c>
      <c r="I18" s="11" t="n">
        <v>0</v>
      </c>
      <c r="J18" s="11" t="n">
        <v>0</v>
      </c>
    </row>
    <row r="19" customFormat="false" ht="16.9" hidden="false" customHeight="true" outlineLevel="0" collapsed="false">
      <c r="A19" s="7"/>
      <c r="B19" s="8"/>
      <c r="C19" s="9"/>
      <c r="D19" s="10" t="n">
        <v>44926</v>
      </c>
      <c r="E19" s="11" t="n">
        <f aca="false">F19+G19+H19</f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</row>
    <row r="20" customFormat="false" ht="16.9" hidden="false" customHeight="true" outlineLevel="0" collapsed="false">
      <c r="A20" s="7"/>
      <c r="B20" s="8"/>
      <c r="C20" s="9"/>
      <c r="D20" s="12" t="s">
        <v>15</v>
      </c>
      <c r="E20" s="13" t="n">
        <f aca="false">E17+E18+E19</f>
        <v>13918.881</v>
      </c>
      <c r="F20" s="13" t="n">
        <f aca="false">SUM(F17:F19)</f>
        <v>987.45068</v>
      </c>
      <c r="G20" s="13" t="n">
        <f aca="false">SUM(G17:G19)</f>
        <v>942.11432</v>
      </c>
      <c r="H20" s="13" t="n">
        <f aca="false">SUM(H17:H19)</f>
        <v>11989.316</v>
      </c>
      <c r="I20" s="13" t="n">
        <f aca="false">SUM(I17:I19)</f>
        <v>0</v>
      </c>
      <c r="J20" s="13" t="n">
        <f aca="false">SUM(J17:J19)</f>
        <v>0</v>
      </c>
    </row>
    <row r="21" customFormat="false" ht="38.5" hidden="false" customHeight="true" outlineLevel="0" collapsed="false">
      <c r="A21" s="7" t="n">
        <v>6</v>
      </c>
      <c r="B21" s="14" t="s">
        <v>23</v>
      </c>
      <c r="C21" s="9" t="s">
        <v>24</v>
      </c>
      <c r="D21" s="4" t="s">
        <v>25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</row>
    <row r="22" customFormat="false" ht="61.5" hidden="false" customHeight="true" outlineLevel="0" collapsed="false">
      <c r="A22" s="7" t="n">
        <v>7</v>
      </c>
      <c r="B22" s="14" t="s">
        <v>26</v>
      </c>
      <c r="C22" s="9" t="s">
        <v>27</v>
      </c>
      <c r="D22" s="4" t="s">
        <v>2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</row>
    <row r="23" customFormat="false" ht="16.9" hidden="false" customHeight="true" outlineLevel="0" collapsed="false">
      <c r="A23" s="7" t="n">
        <v>8</v>
      </c>
      <c r="B23" s="8" t="s">
        <v>29</v>
      </c>
      <c r="C23" s="9" t="s">
        <v>14</v>
      </c>
      <c r="D23" s="10" t="n">
        <v>44196</v>
      </c>
      <c r="E23" s="11" t="n">
        <f aca="false">H23+G23</f>
        <v>113055.86961</v>
      </c>
      <c r="F23" s="11" t="n">
        <v>0</v>
      </c>
      <c r="G23" s="11" t="n">
        <v>1131.906</v>
      </c>
      <c r="H23" s="11" t="n">
        <v>111923.96361</v>
      </c>
      <c r="I23" s="11" t="n">
        <v>0</v>
      </c>
      <c r="J23" s="11" t="n">
        <v>0</v>
      </c>
    </row>
    <row r="24" customFormat="false" ht="16.9" hidden="false" customHeight="true" outlineLevel="0" collapsed="false">
      <c r="A24" s="7"/>
      <c r="B24" s="8"/>
      <c r="C24" s="9"/>
      <c r="D24" s="10" t="n">
        <v>44561</v>
      </c>
      <c r="E24" s="11" t="n">
        <f aca="false">H24+G24</f>
        <v>102073.89905</v>
      </c>
      <c r="F24" s="11" t="n">
        <v>0</v>
      </c>
      <c r="G24" s="11" t="n">
        <v>1131.906</v>
      </c>
      <c r="H24" s="11" t="n">
        <v>100941.99305</v>
      </c>
      <c r="I24" s="11" t="n">
        <v>0</v>
      </c>
      <c r="J24" s="11" t="n">
        <v>0</v>
      </c>
    </row>
    <row r="25" customFormat="false" ht="16.9" hidden="false" customHeight="true" outlineLevel="0" collapsed="false">
      <c r="A25" s="7"/>
      <c r="B25" s="8"/>
      <c r="C25" s="9"/>
      <c r="D25" s="10" t="n">
        <v>44926</v>
      </c>
      <c r="E25" s="11" t="n">
        <f aca="false">F25+G25+H25</f>
        <v>102073.89905</v>
      </c>
      <c r="F25" s="11" t="n">
        <v>0</v>
      </c>
      <c r="G25" s="11" t="n">
        <v>1131.906</v>
      </c>
      <c r="H25" s="11" t="n">
        <v>100941.99305</v>
      </c>
      <c r="I25" s="11" t="n">
        <v>0</v>
      </c>
      <c r="J25" s="11" t="n">
        <v>0</v>
      </c>
    </row>
    <row r="26" customFormat="false" ht="16.9" hidden="false" customHeight="true" outlineLevel="0" collapsed="false">
      <c r="A26" s="7"/>
      <c r="B26" s="8"/>
      <c r="C26" s="9"/>
      <c r="D26" s="12" t="s">
        <v>15</v>
      </c>
      <c r="E26" s="13" t="n">
        <f aca="false">E23+E24+E25</f>
        <v>317203.66771</v>
      </c>
      <c r="F26" s="13" t="n">
        <f aca="false">SUM(F23:F25)</f>
        <v>0</v>
      </c>
      <c r="G26" s="13" t="n">
        <f aca="false">SUM(G23:G25)</f>
        <v>3395.718</v>
      </c>
      <c r="H26" s="13" t="n">
        <f aca="false">SUM(H23:H25)</f>
        <v>313807.94971</v>
      </c>
      <c r="I26" s="13" t="n">
        <f aca="false">SUM(I23:I25)</f>
        <v>0</v>
      </c>
      <c r="J26" s="13" t="n">
        <f aca="false">SUM(J23:J25)</f>
        <v>0</v>
      </c>
    </row>
    <row r="27" customFormat="false" ht="48.25" hidden="false" customHeight="true" outlineLevel="0" collapsed="false">
      <c r="A27" s="7" t="n">
        <v>9</v>
      </c>
      <c r="B27" s="14" t="s">
        <v>30</v>
      </c>
      <c r="C27" s="9" t="s">
        <v>31</v>
      </c>
      <c r="D27" s="4" t="s">
        <v>17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  <c r="J27" s="11" t="s">
        <v>18</v>
      </c>
    </row>
    <row r="28" customFormat="false" ht="48.25" hidden="false" customHeight="true" outlineLevel="0" collapsed="false">
      <c r="A28" s="7" t="n">
        <v>10</v>
      </c>
      <c r="B28" s="14" t="s">
        <v>32</v>
      </c>
      <c r="C28" s="9" t="s">
        <v>14</v>
      </c>
      <c r="D28" s="4" t="s">
        <v>17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  <c r="J28" s="11" t="s">
        <v>18</v>
      </c>
    </row>
    <row r="29" customFormat="false" ht="51.75" hidden="false" customHeight="true" outlineLevel="0" collapsed="false">
      <c r="A29" s="7" t="n">
        <v>11</v>
      </c>
      <c r="B29" s="9" t="s">
        <v>33</v>
      </c>
      <c r="C29" s="9" t="s">
        <v>14</v>
      </c>
      <c r="D29" s="4" t="s">
        <v>17</v>
      </c>
      <c r="E29" s="11" t="s">
        <v>18</v>
      </c>
      <c r="F29" s="11" t="s">
        <v>18</v>
      </c>
      <c r="G29" s="11" t="s">
        <v>18</v>
      </c>
      <c r="H29" s="11" t="s">
        <v>18</v>
      </c>
      <c r="I29" s="11" t="s">
        <v>18</v>
      </c>
      <c r="J29" s="11" t="s">
        <v>18</v>
      </c>
    </row>
    <row r="30" customFormat="false" ht="47.25" hidden="false" customHeight="true" outlineLevel="0" collapsed="false">
      <c r="A30" s="7" t="n">
        <v>12</v>
      </c>
      <c r="B30" s="14" t="s">
        <v>34</v>
      </c>
      <c r="C30" s="9" t="s">
        <v>14</v>
      </c>
      <c r="D30" s="4" t="s">
        <v>17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  <c r="J30" s="11" t="s">
        <v>18</v>
      </c>
    </row>
    <row r="31" customFormat="false" ht="16.9" hidden="false" customHeight="true" outlineLevel="0" collapsed="false">
      <c r="A31" s="7" t="n">
        <v>13</v>
      </c>
      <c r="B31" s="8" t="s">
        <v>35</v>
      </c>
      <c r="C31" s="9" t="s">
        <v>36</v>
      </c>
      <c r="D31" s="10" t="n">
        <v>44196</v>
      </c>
      <c r="E31" s="11" t="n">
        <f aca="false">F31+G31+H31</f>
        <v>2227.14392</v>
      </c>
      <c r="F31" s="11" t="n">
        <v>0</v>
      </c>
      <c r="G31" s="11" t="n">
        <v>0</v>
      </c>
      <c r="H31" s="11" t="n">
        <v>2227.14392</v>
      </c>
      <c r="I31" s="11" t="n">
        <v>0</v>
      </c>
      <c r="J31" s="11" t="n">
        <v>0</v>
      </c>
    </row>
    <row r="32" customFormat="false" ht="16.9" hidden="false" customHeight="true" outlineLevel="0" collapsed="false">
      <c r="A32" s="7"/>
      <c r="B32" s="8"/>
      <c r="C32" s="9"/>
      <c r="D32" s="10" t="n">
        <v>44561</v>
      </c>
      <c r="E32" s="11" t="n">
        <f aca="false">F32+G32+H32</f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</row>
    <row r="33" customFormat="false" ht="16.9" hidden="false" customHeight="true" outlineLevel="0" collapsed="false">
      <c r="A33" s="7"/>
      <c r="B33" s="8"/>
      <c r="C33" s="9"/>
      <c r="D33" s="10" t="n">
        <v>44926</v>
      </c>
      <c r="E33" s="11" t="n">
        <f aca="false">F33+G33+H33</f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25.5" hidden="false" customHeight="true" outlineLevel="0" collapsed="false">
      <c r="A34" s="7"/>
      <c r="B34" s="8"/>
      <c r="C34" s="9"/>
      <c r="D34" s="12" t="s">
        <v>15</v>
      </c>
      <c r="E34" s="13" t="n">
        <f aca="false">SUM(E31:E33)</f>
        <v>2227.14392</v>
      </c>
      <c r="F34" s="13" t="n">
        <f aca="false">SUM(F31:F33)</f>
        <v>0</v>
      </c>
      <c r="G34" s="13" t="n">
        <f aca="false">SUM(G31:G33)</f>
        <v>0</v>
      </c>
      <c r="H34" s="13" t="n">
        <f aca="false">SUM(H31:H33)</f>
        <v>2227.14392</v>
      </c>
      <c r="I34" s="13" t="n">
        <f aca="false">SUM(I31:I33)</f>
        <v>0</v>
      </c>
      <c r="J34" s="13" t="n">
        <f aca="false">SUM(J31:J33)</f>
        <v>0</v>
      </c>
    </row>
    <row r="35" customFormat="false" ht="74.25" hidden="false" customHeight="true" outlineLevel="0" collapsed="false">
      <c r="A35" s="7" t="n">
        <v>14</v>
      </c>
      <c r="B35" s="14" t="s">
        <v>37</v>
      </c>
      <c r="C35" s="9" t="s">
        <v>36</v>
      </c>
      <c r="D35" s="4" t="s">
        <v>17</v>
      </c>
      <c r="E35" s="11" t="s">
        <v>18</v>
      </c>
      <c r="F35" s="11" t="s">
        <v>18</v>
      </c>
      <c r="G35" s="11" t="s">
        <v>18</v>
      </c>
      <c r="H35" s="11" t="s">
        <v>18</v>
      </c>
      <c r="I35" s="11" t="s">
        <v>18</v>
      </c>
      <c r="J35" s="11" t="s">
        <v>18</v>
      </c>
    </row>
    <row r="36" customFormat="false" ht="18" hidden="false" customHeight="true" outlineLevel="0" collapsed="false">
      <c r="A36" s="7"/>
      <c r="B36" s="16" t="s">
        <v>38</v>
      </c>
      <c r="C36" s="9"/>
      <c r="D36" s="10" t="n">
        <v>44196</v>
      </c>
      <c r="E36" s="11" t="n">
        <f aca="false">H36+G36+F36</f>
        <v>178320.14328</v>
      </c>
      <c r="F36" s="11" t="n">
        <f aca="false">F10+F17+F23</f>
        <v>987.45068</v>
      </c>
      <c r="G36" s="11" t="n">
        <f aca="false">G31+G23+G17+G10</f>
        <v>2226.92032</v>
      </c>
      <c r="H36" s="11" t="n">
        <f aca="false">H31+H23+H17+H10</f>
        <v>175105.77228</v>
      </c>
      <c r="I36" s="11" t="n">
        <v>0</v>
      </c>
      <c r="J36" s="11" t="n">
        <v>0</v>
      </c>
    </row>
    <row r="37" customFormat="false" ht="18" hidden="false" customHeight="true" outlineLevel="0" collapsed="false">
      <c r="A37" s="7"/>
      <c r="B37" s="16"/>
      <c r="C37" s="9"/>
      <c r="D37" s="10" t="n">
        <v>44561</v>
      </c>
      <c r="E37" s="11" t="n">
        <f aca="false">F37+G37+H37</f>
        <v>170202.44005</v>
      </c>
      <c r="F37" s="11" t="n">
        <f aca="false">F11+F18+F24</f>
        <v>0</v>
      </c>
      <c r="G37" s="11" t="n">
        <f aca="false">G11+G18+G24</f>
        <v>1284.806</v>
      </c>
      <c r="H37" s="11" t="n">
        <f aca="false">H11+H18+H24</f>
        <v>168917.63405</v>
      </c>
      <c r="I37" s="11" t="n">
        <v>0</v>
      </c>
      <c r="J37" s="11" t="n">
        <v>0</v>
      </c>
    </row>
    <row r="38" customFormat="false" ht="18" hidden="false" customHeight="true" outlineLevel="0" collapsed="false">
      <c r="A38" s="7"/>
      <c r="B38" s="16"/>
      <c r="C38" s="9"/>
      <c r="D38" s="10" t="n">
        <v>44926</v>
      </c>
      <c r="E38" s="11" t="n">
        <f aca="false">F38+G38+H38</f>
        <v>160369.88105</v>
      </c>
      <c r="F38" s="11" t="n">
        <f aca="false">F12+F19+F25</f>
        <v>0</v>
      </c>
      <c r="G38" s="11" t="n">
        <f aca="false">G12+G19+G25</f>
        <v>1284.806</v>
      </c>
      <c r="H38" s="11" t="n">
        <f aca="false">H12+H19+H25</f>
        <v>159085.07505</v>
      </c>
      <c r="I38" s="11" t="n">
        <v>0</v>
      </c>
      <c r="J38" s="11" t="n">
        <v>0</v>
      </c>
    </row>
    <row r="39" customFormat="false" ht="18" hidden="false" customHeight="true" outlineLevel="0" collapsed="false">
      <c r="A39" s="7"/>
      <c r="B39" s="16"/>
      <c r="C39" s="9"/>
      <c r="D39" s="12" t="s">
        <v>15</v>
      </c>
      <c r="E39" s="13" t="n">
        <f aca="false">E36+E37+E38</f>
        <v>508892.46438</v>
      </c>
      <c r="F39" s="13" t="n">
        <f aca="false">SUM(F36:F38)</f>
        <v>987.45068</v>
      </c>
      <c r="G39" s="13" t="n">
        <f aca="false">G36+G37+G38</f>
        <v>4796.53232</v>
      </c>
      <c r="H39" s="13" t="n">
        <f aca="false">H36+H37+H38</f>
        <v>503108.48138</v>
      </c>
      <c r="I39" s="13" t="n">
        <v>0</v>
      </c>
      <c r="J39" s="13" t="n">
        <f aca="false">SUM(J36:J38)</f>
        <v>0</v>
      </c>
    </row>
  </sheetData>
  <mergeCells count="22">
    <mergeCell ref="F1:J4"/>
    <mergeCell ref="A5:J6"/>
    <mergeCell ref="A7:A8"/>
    <mergeCell ref="B7:B8"/>
    <mergeCell ref="C7:C8"/>
    <mergeCell ref="D7:D8"/>
    <mergeCell ref="E7:J7"/>
    <mergeCell ref="A10:A13"/>
    <mergeCell ref="B10:B13"/>
    <mergeCell ref="C10:C13"/>
    <mergeCell ref="A17:A20"/>
    <mergeCell ref="B17:B20"/>
    <mergeCell ref="C17:C20"/>
    <mergeCell ref="A23:A26"/>
    <mergeCell ref="B23:B26"/>
    <mergeCell ref="C23:C26"/>
    <mergeCell ref="A31:A34"/>
    <mergeCell ref="B31:B34"/>
    <mergeCell ref="C31:C34"/>
    <mergeCell ref="A36:A39"/>
    <mergeCell ref="B36:B39"/>
    <mergeCell ref="C36:C39"/>
  </mergeCells>
  <printOptions headings="false" gridLines="false" gridLinesSet="true" horizontalCentered="false" verticalCentered="false"/>
  <pageMargins left="0.39375" right="0.39375" top="1.06319444444444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pageBreakPreview" topLeftCell="A10" colorId="64" zoomScale="25" zoomScaleNormal="30" zoomScalePageLayoutView="25" workbookViewId="0">
      <selection pane="topLeft" activeCell="AP48" activeCellId="0" sqref="AP48"/>
    </sheetView>
  </sheetViews>
  <sheetFormatPr defaultColWidth="8.8125" defaultRowHeight="33" zeroHeight="false" outlineLevelRow="0" outlineLevelCol="0"/>
  <cols>
    <col collapsed="false" customWidth="true" hidden="false" outlineLevel="0" max="1" min="1" style="17" width="8.72"/>
    <col collapsed="false" customWidth="true" hidden="false" outlineLevel="0" max="2" min="2" style="18" width="197.53"/>
    <col collapsed="false" customWidth="true" hidden="false" outlineLevel="0" max="3" min="3" style="19" width="10.72"/>
    <col collapsed="false" customWidth="true" hidden="false" outlineLevel="0" max="4" min="4" style="17" width="97.17"/>
    <col collapsed="false" customWidth="true" hidden="false" outlineLevel="0" max="5" min="5" style="17" width="141.99"/>
    <col collapsed="false" customWidth="true" hidden="false" outlineLevel="0" max="6" min="6" style="20" width="37.26"/>
    <col collapsed="false" customWidth="true" hidden="false" outlineLevel="0" max="7" min="7" style="20" width="37.44"/>
    <col collapsed="false" customWidth="true" hidden="false" outlineLevel="0" max="8" min="8" style="21" width="50.44"/>
    <col collapsed="false" customWidth="true" hidden="false" outlineLevel="0" max="10" min="9" style="22" width="55.72"/>
    <col collapsed="false" customWidth="true" hidden="false" outlineLevel="0" max="30" min="11" style="21" width="8.72"/>
    <col collapsed="false" customWidth="true" hidden="false" outlineLevel="0" max="31" min="31" style="21" width="10.81"/>
    <col collapsed="false" customWidth="false" hidden="false" outlineLevel="0" max="37" min="32" style="21" width="8.81"/>
    <col collapsed="false" customWidth="false" hidden="false" outlineLevel="0" max="47" min="38" style="19" width="8.81"/>
    <col collapsed="false" customWidth="true" hidden="false" outlineLevel="0" max="48" min="48" style="19" width="8.17"/>
    <col collapsed="false" customWidth="false" hidden="false" outlineLevel="0" max="257" min="49" style="19" width="8.81"/>
  </cols>
  <sheetData>
    <row r="1" s="17" customFormat="true" ht="409.6" hidden="false" customHeight="true" outlineLevel="0" collapsed="false">
      <c r="A1" s="23"/>
      <c r="B1" s="24"/>
      <c r="C1" s="23"/>
      <c r="D1" s="23"/>
      <c r="E1" s="23"/>
      <c r="F1" s="25"/>
      <c r="G1" s="25"/>
      <c r="H1" s="26"/>
      <c r="I1" s="23"/>
      <c r="J1" s="27" t="s">
        <v>39</v>
      </c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AG1" s="28"/>
      <c r="AH1" s="28"/>
      <c r="AI1" s="28"/>
      <c r="AJ1" s="28"/>
      <c r="AK1" s="28"/>
    </row>
    <row r="2" s="30" customFormat="true" ht="234.75" hidden="false" customHeight="true" outlineLevel="0" collapsed="false">
      <c r="A2" s="29" t="s">
        <v>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s="30" customFormat="true" ht="44.5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30" customFormat="true" ht="55.15" hidden="false" customHeight="true" outlineLevel="0" collapsed="false">
      <c r="A4" s="33" t="s">
        <v>41</v>
      </c>
      <c r="B4" s="33" t="s">
        <v>42</v>
      </c>
      <c r="C4" s="34" t="s">
        <v>43</v>
      </c>
      <c r="D4" s="33" t="s">
        <v>44</v>
      </c>
      <c r="E4" s="33" t="s">
        <v>45</v>
      </c>
      <c r="F4" s="35" t="s">
        <v>46</v>
      </c>
      <c r="G4" s="35" t="s">
        <v>47</v>
      </c>
      <c r="H4" s="33" t="s">
        <v>48</v>
      </c>
      <c r="I4" s="36" t="s">
        <v>49</v>
      </c>
      <c r="J4" s="36"/>
      <c r="K4" s="33" t="s">
        <v>50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30" customFormat="true" ht="85.15" hidden="false" customHeight="true" outlineLevel="0" collapsed="false">
      <c r="A5" s="33"/>
      <c r="B5" s="33"/>
      <c r="C5" s="34"/>
      <c r="D5" s="33"/>
      <c r="E5" s="33"/>
      <c r="F5" s="35"/>
      <c r="G5" s="35"/>
      <c r="H5" s="33"/>
      <c r="I5" s="36"/>
      <c r="J5" s="36"/>
      <c r="K5" s="33" t="s">
        <v>51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 t="s">
        <v>52</v>
      </c>
      <c r="X5" s="33"/>
      <c r="Y5" s="33"/>
      <c r="Z5" s="33"/>
      <c r="AA5" s="33" t="s">
        <v>53</v>
      </c>
      <c r="AB5" s="33"/>
      <c r="AC5" s="33"/>
      <c r="AD5" s="33"/>
    </row>
    <row r="6" s="30" customFormat="true" ht="100.15" hidden="false" customHeight="true" outlineLevel="0" collapsed="false">
      <c r="A6" s="33"/>
      <c r="B6" s="33"/>
      <c r="C6" s="34"/>
      <c r="D6" s="33"/>
      <c r="E6" s="33"/>
      <c r="F6" s="35"/>
      <c r="G6" s="35"/>
      <c r="H6" s="33"/>
      <c r="I6" s="36" t="s">
        <v>7</v>
      </c>
      <c r="J6" s="36" t="s">
        <v>54</v>
      </c>
      <c r="K6" s="33" t="n">
        <v>1</v>
      </c>
      <c r="L6" s="33" t="n">
        <v>2</v>
      </c>
      <c r="M6" s="33" t="n">
        <v>3</v>
      </c>
      <c r="N6" s="33" t="n">
        <v>4</v>
      </c>
      <c r="O6" s="33" t="n">
        <v>5</v>
      </c>
      <c r="P6" s="33" t="n">
        <v>6</v>
      </c>
      <c r="Q6" s="33" t="n">
        <v>7</v>
      </c>
      <c r="R6" s="33" t="n">
        <v>8</v>
      </c>
      <c r="S6" s="33" t="n">
        <v>9</v>
      </c>
      <c r="T6" s="33" t="n">
        <v>10</v>
      </c>
      <c r="U6" s="33" t="n">
        <v>11</v>
      </c>
      <c r="V6" s="33" t="n">
        <v>12</v>
      </c>
      <c r="W6" s="33" t="n">
        <v>1</v>
      </c>
      <c r="X6" s="33" t="n">
        <v>2</v>
      </c>
      <c r="Y6" s="33" t="n">
        <v>3</v>
      </c>
      <c r="Z6" s="33" t="n">
        <v>4</v>
      </c>
      <c r="AA6" s="33" t="n">
        <v>1</v>
      </c>
      <c r="AB6" s="33" t="n">
        <v>2</v>
      </c>
      <c r="AC6" s="33" t="n">
        <v>3</v>
      </c>
      <c r="AD6" s="33" t="n">
        <v>4</v>
      </c>
    </row>
    <row r="7" s="30" customFormat="true" ht="48.25" hidden="false" customHeight="true" outlineLevel="0" collapsed="false">
      <c r="A7" s="37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5" t="n">
        <v>6</v>
      </c>
      <c r="G7" s="35" t="n">
        <v>7</v>
      </c>
      <c r="H7" s="33" t="n">
        <v>8</v>
      </c>
      <c r="I7" s="36" t="n">
        <v>9</v>
      </c>
      <c r="J7" s="36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  <c r="T7" s="33" t="n">
        <v>20</v>
      </c>
      <c r="U7" s="33" t="n">
        <v>21</v>
      </c>
      <c r="V7" s="33" t="n">
        <v>22</v>
      </c>
      <c r="W7" s="33" t="n">
        <v>23</v>
      </c>
      <c r="X7" s="33" t="n">
        <v>24</v>
      </c>
      <c r="Y7" s="33" t="n">
        <v>25</v>
      </c>
      <c r="Z7" s="33" t="n">
        <v>26</v>
      </c>
      <c r="AA7" s="33" t="n">
        <v>27</v>
      </c>
      <c r="AB7" s="33" t="n">
        <v>28</v>
      </c>
      <c r="AC7" s="33" t="n">
        <v>29</v>
      </c>
      <c r="AD7" s="33" t="n">
        <v>30</v>
      </c>
    </row>
    <row r="8" customFormat="false" ht="100.15" hidden="false" customHeight="true" outlineLevel="0" collapsed="false">
      <c r="A8" s="38" t="s">
        <v>5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</row>
    <row r="9" customFormat="false" ht="252.75" hidden="false" customHeight="true" outlineLevel="0" collapsed="false">
      <c r="A9" s="39" t="s">
        <v>56</v>
      </c>
      <c r="B9" s="40" t="s">
        <v>57</v>
      </c>
      <c r="C9" s="41"/>
      <c r="D9" s="42" t="s">
        <v>58</v>
      </c>
      <c r="E9" s="43" t="s">
        <v>59</v>
      </c>
      <c r="F9" s="44" t="s">
        <v>60</v>
      </c>
      <c r="G9" s="44" t="s">
        <v>61</v>
      </c>
      <c r="H9" s="45" t="s">
        <v>62</v>
      </c>
      <c r="I9" s="46" t="n">
        <f aca="false">I10+I11+I12+I13+I14+I18+I15+I16+I17</f>
        <v>175542.77175</v>
      </c>
      <c r="J9" s="46" t="n">
        <f aca="false">J10+J11+J12+J13+J14+J18+J15+J16+J17</f>
        <v>58950.80775</v>
      </c>
      <c r="K9" s="47" t="s">
        <v>63</v>
      </c>
      <c r="L9" s="47" t="s">
        <v>63</v>
      </c>
      <c r="M9" s="47" t="s">
        <v>63</v>
      </c>
      <c r="N9" s="47" t="s">
        <v>63</v>
      </c>
      <c r="O9" s="47" t="s">
        <v>63</v>
      </c>
      <c r="P9" s="47" t="s">
        <v>63</v>
      </c>
      <c r="Q9" s="47" t="s">
        <v>63</v>
      </c>
      <c r="R9" s="47" t="s">
        <v>63</v>
      </c>
      <c r="S9" s="47" t="s">
        <v>63</v>
      </c>
      <c r="T9" s="47" t="s">
        <v>63</v>
      </c>
      <c r="U9" s="47" t="s">
        <v>63</v>
      </c>
      <c r="V9" s="47" t="s">
        <v>63</v>
      </c>
      <c r="W9" s="47" t="s">
        <v>63</v>
      </c>
      <c r="X9" s="47" t="s">
        <v>63</v>
      </c>
      <c r="Y9" s="47" t="s">
        <v>63</v>
      </c>
      <c r="Z9" s="47" t="s">
        <v>63</v>
      </c>
      <c r="AA9" s="47" t="s">
        <v>63</v>
      </c>
      <c r="AB9" s="47" t="s">
        <v>63</v>
      </c>
      <c r="AC9" s="47" t="s">
        <v>63</v>
      </c>
      <c r="AD9" s="47" t="s">
        <v>63</v>
      </c>
      <c r="AE9" s="21" t="s">
        <v>64</v>
      </c>
    </row>
    <row r="10" customFormat="false" ht="190.15" hidden="false" customHeight="true" outlineLevel="0" collapsed="false">
      <c r="A10" s="39" t="s">
        <v>65</v>
      </c>
      <c r="B10" s="48" t="s">
        <v>66</v>
      </c>
      <c r="C10" s="41"/>
      <c r="D10" s="42"/>
      <c r="E10" s="43"/>
      <c r="F10" s="44" t="s">
        <v>60</v>
      </c>
      <c r="G10" s="44" t="s">
        <v>61</v>
      </c>
      <c r="H10" s="45" t="s">
        <v>67</v>
      </c>
      <c r="I10" s="46" t="n">
        <f aca="false">J10+152.9+152.9</f>
        <v>458.7</v>
      </c>
      <c r="J10" s="46" t="n">
        <v>152.9</v>
      </c>
      <c r="K10" s="47" t="s">
        <v>63</v>
      </c>
      <c r="L10" s="47" t="s">
        <v>63</v>
      </c>
      <c r="M10" s="47" t="s">
        <v>63</v>
      </c>
      <c r="N10" s="47" t="s">
        <v>63</v>
      </c>
      <c r="O10" s="47" t="s">
        <v>63</v>
      </c>
      <c r="P10" s="47" t="s">
        <v>63</v>
      </c>
      <c r="Q10" s="47" t="s">
        <v>63</v>
      </c>
      <c r="R10" s="47" t="s">
        <v>63</v>
      </c>
      <c r="S10" s="47" t="s">
        <v>63</v>
      </c>
      <c r="T10" s="47" t="s">
        <v>63</v>
      </c>
      <c r="U10" s="47" t="s">
        <v>63</v>
      </c>
      <c r="V10" s="47" t="s">
        <v>63</v>
      </c>
      <c r="W10" s="47" t="s">
        <v>63</v>
      </c>
      <c r="X10" s="47" t="s">
        <v>63</v>
      </c>
      <c r="Y10" s="47" t="s">
        <v>63</v>
      </c>
      <c r="Z10" s="47" t="s">
        <v>63</v>
      </c>
      <c r="AA10" s="47" t="s">
        <v>63</v>
      </c>
      <c r="AB10" s="47" t="s">
        <v>63</v>
      </c>
      <c r="AC10" s="47" t="s">
        <v>63</v>
      </c>
      <c r="AD10" s="47" t="s">
        <v>63</v>
      </c>
    </row>
    <row r="11" customFormat="false" ht="121.9" hidden="false" customHeight="true" outlineLevel="0" collapsed="false">
      <c r="A11" s="39" t="s">
        <v>68</v>
      </c>
      <c r="B11" s="49" t="s">
        <v>69</v>
      </c>
      <c r="C11" s="41"/>
      <c r="D11" s="42"/>
      <c r="E11" s="43"/>
      <c r="F11" s="44" t="s">
        <v>60</v>
      </c>
      <c r="G11" s="44" t="s">
        <v>61</v>
      </c>
      <c r="H11" s="45" t="s">
        <v>70</v>
      </c>
      <c r="I11" s="46" t="n">
        <f aca="false">J11+43825.723+43825.723</f>
        <v>131492.37</v>
      </c>
      <c r="J11" s="46" t="n">
        <v>43840.924</v>
      </c>
      <c r="K11" s="47" t="s">
        <v>63</v>
      </c>
      <c r="L11" s="47" t="s">
        <v>63</v>
      </c>
      <c r="M11" s="47" t="s">
        <v>63</v>
      </c>
      <c r="N11" s="47" t="s">
        <v>63</v>
      </c>
      <c r="O11" s="47" t="s">
        <v>63</v>
      </c>
      <c r="P11" s="47" t="s">
        <v>63</v>
      </c>
      <c r="Q11" s="47" t="s">
        <v>63</v>
      </c>
      <c r="R11" s="47" t="s">
        <v>63</v>
      </c>
      <c r="S11" s="47" t="s">
        <v>63</v>
      </c>
      <c r="T11" s="47" t="s">
        <v>63</v>
      </c>
      <c r="U11" s="47" t="s">
        <v>63</v>
      </c>
      <c r="V11" s="47" t="s">
        <v>63</v>
      </c>
      <c r="W11" s="47" t="s">
        <v>63</v>
      </c>
      <c r="X11" s="47" t="s">
        <v>63</v>
      </c>
      <c r="Y11" s="47" t="s">
        <v>63</v>
      </c>
      <c r="Z11" s="47" t="s">
        <v>63</v>
      </c>
      <c r="AA11" s="47" t="s">
        <v>63</v>
      </c>
      <c r="AB11" s="47" t="s">
        <v>63</v>
      </c>
      <c r="AC11" s="47" t="s">
        <v>63</v>
      </c>
      <c r="AD11" s="47" t="s">
        <v>63</v>
      </c>
    </row>
    <row r="12" customFormat="false" ht="121.9" hidden="false" customHeight="true" outlineLevel="0" collapsed="false">
      <c r="A12" s="39"/>
      <c r="B12" s="49"/>
      <c r="C12" s="41"/>
      <c r="D12" s="42"/>
      <c r="E12" s="43"/>
      <c r="F12" s="44"/>
      <c r="G12" s="44"/>
      <c r="H12" s="45" t="s">
        <v>71</v>
      </c>
      <c r="I12" s="46" t="n">
        <f aca="false">J12+2532.173+2532.173</f>
        <v>8091.41886</v>
      </c>
      <c r="J12" s="46" t="n">
        <v>3027.07286</v>
      </c>
      <c r="K12" s="47" t="s">
        <v>63</v>
      </c>
      <c r="L12" s="47" t="s">
        <v>63</v>
      </c>
      <c r="M12" s="47" t="s">
        <v>63</v>
      </c>
      <c r="N12" s="47" t="s">
        <v>63</v>
      </c>
      <c r="O12" s="47" t="s">
        <v>63</v>
      </c>
      <c r="P12" s="47" t="s">
        <v>63</v>
      </c>
      <c r="Q12" s="47" t="s">
        <v>63</v>
      </c>
      <c r="R12" s="47" t="s">
        <v>63</v>
      </c>
      <c r="S12" s="47" t="s">
        <v>63</v>
      </c>
      <c r="T12" s="47" t="s">
        <v>63</v>
      </c>
      <c r="U12" s="47" t="s">
        <v>63</v>
      </c>
      <c r="V12" s="47" t="s">
        <v>63</v>
      </c>
      <c r="W12" s="47" t="s">
        <v>63</v>
      </c>
      <c r="X12" s="47" t="s">
        <v>63</v>
      </c>
      <c r="Y12" s="47" t="s">
        <v>63</v>
      </c>
      <c r="Z12" s="47" t="s">
        <v>63</v>
      </c>
      <c r="AA12" s="47" t="s">
        <v>63</v>
      </c>
      <c r="AB12" s="47" t="s">
        <v>63</v>
      </c>
      <c r="AC12" s="47" t="s">
        <v>63</v>
      </c>
      <c r="AD12" s="47" t="s">
        <v>63</v>
      </c>
    </row>
    <row r="13" customFormat="false" ht="121.9" hidden="false" customHeight="true" outlineLevel="0" collapsed="false">
      <c r="A13" s="39"/>
      <c r="B13" s="49"/>
      <c r="C13" s="41"/>
      <c r="D13" s="42"/>
      <c r="E13" s="43"/>
      <c r="F13" s="44"/>
      <c r="G13" s="44"/>
      <c r="H13" s="45" t="s">
        <v>72</v>
      </c>
      <c r="I13" s="46" t="n">
        <f aca="false">J13+152.717+152.717</f>
        <v>458.57589</v>
      </c>
      <c r="J13" s="46" t="n">
        <v>153.14189</v>
      </c>
      <c r="K13" s="47" t="s">
        <v>63</v>
      </c>
      <c r="L13" s="47" t="s">
        <v>63</v>
      </c>
      <c r="M13" s="47" t="s">
        <v>63</v>
      </c>
      <c r="N13" s="47" t="s">
        <v>63</v>
      </c>
      <c r="O13" s="47" t="s">
        <v>63</v>
      </c>
      <c r="P13" s="47" t="s">
        <v>63</v>
      </c>
      <c r="Q13" s="47" t="s">
        <v>63</v>
      </c>
      <c r="R13" s="47" t="s">
        <v>63</v>
      </c>
      <c r="S13" s="47" t="s">
        <v>63</v>
      </c>
      <c r="T13" s="47" t="s">
        <v>63</v>
      </c>
      <c r="U13" s="47" t="s">
        <v>63</v>
      </c>
      <c r="V13" s="47" t="s">
        <v>63</v>
      </c>
      <c r="W13" s="47" t="s">
        <v>63</v>
      </c>
      <c r="X13" s="47" t="s">
        <v>63</v>
      </c>
      <c r="Y13" s="47" t="s">
        <v>63</v>
      </c>
      <c r="Z13" s="47" t="s">
        <v>63</v>
      </c>
      <c r="AA13" s="47" t="s">
        <v>63</v>
      </c>
      <c r="AB13" s="47" t="s">
        <v>63</v>
      </c>
      <c r="AC13" s="47" t="s">
        <v>63</v>
      </c>
      <c r="AD13" s="47" t="s">
        <v>63</v>
      </c>
    </row>
    <row r="14" customFormat="false" ht="121.9" hidden="false" customHeight="true" outlineLevel="0" collapsed="false">
      <c r="A14" s="39"/>
      <c r="B14" s="49"/>
      <c r="C14" s="41"/>
      <c r="D14" s="42"/>
      <c r="E14" s="43"/>
      <c r="F14" s="44"/>
      <c r="G14" s="44"/>
      <c r="H14" s="45" t="s">
        <v>73</v>
      </c>
      <c r="I14" s="46" t="n">
        <f aca="false">J14+1.2+1.2</f>
        <v>3.6</v>
      </c>
      <c r="J14" s="46" t="n">
        <v>1.2</v>
      </c>
      <c r="K14" s="47" t="s">
        <v>63</v>
      </c>
      <c r="L14" s="47" t="s">
        <v>63</v>
      </c>
      <c r="M14" s="47" t="s">
        <v>63</v>
      </c>
      <c r="N14" s="47" t="s">
        <v>63</v>
      </c>
      <c r="O14" s="47" t="s">
        <v>63</v>
      </c>
      <c r="P14" s="47" t="s">
        <v>63</v>
      </c>
      <c r="Q14" s="47" t="s">
        <v>63</v>
      </c>
      <c r="R14" s="47" t="s">
        <v>63</v>
      </c>
      <c r="S14" s="47" t="s">
        <v>63</v>
      </c>
      <c r="T14" s="47" t="s">
        <v>63</v>
      </c>
      <c r="U14" s="47" t="s">
        <v>63</v>
      </c>
      <c r="V14" s="47" t="s">
        <v>63</v>
      </c>
      <c r="W14" s="47" t="s">
        <v>63</v>
      </c>
      <c r="X14" s="47" t="s">
        <v>63</v>
      </c>
      <c r="Y14" s="47" t="s">
        <v>63</v>
      </c>
      <c r="Z14" s="47" t="s">
        <v>63</v>
      </c>
      <c r="AA14" s="47" t="s">
        <v>63</v>
      </c>
      <c r="AB14" s="47" t="s">
        <v>63</v>
      </c>
      <c r="AC14" s="47" t="s">
        <v>63</v>
      </c>
      <c r="AD14" s="47" t="s">
        <v>63</v>
      </c>
    </row>
    <row r="15" customFormat="false" ht="121.9" hidden="false" customHeight="true" outlineLevel="0" collapsed="false">
      <c r="A15" s="39" t="s">
        <v>74</v>
      </c>
      <c r="B15" s="49" t="s">
        <v>75</v>
      </c>
      <c r="C15" s="41"/>
      <c r="D15" s="42"/>
      <c r="E15" s="43"/>
      <c r="F15" s="44" t="s">
        <v>60</v>
      </c>
      <c r="G15" s="44" t="s">
        <v>61</v>
      </c>
      <c r="H15" s="45" t="s">
        <v>76</v>
      </c>
      <c r="I15" s="46" t="n">
        <f aca="false">J15+11630.269+11630.269</f>
        <v>34890.807</v>
      </c>
      <c r="J15" s="46" t="n">
        <v>11630.269</v>
      </c>
      <c r="K15" s="47" t="s">
        <v>63</v>
      </c>
      <c r="L15" s="47" t="s">
        <v>63</v>
      </c>
      <c r="M15" s="47" t="s">
        <v>63</v>
      </c>
      <c r="N15" s="47" t="s">
        <v>63</v>
      </c>
      <c r="O15" s="47" t="s">
        <v>63</v>
      </c>
      <c r="P15" s="47" t="s">
        <v>63</v>
      </c>
      <c r="Q15" s="47" t="s">
        <v>63</v>
      </c>
      <c r="R15" s="47" t="s">
        <v>63</v>
      </c>
      <c r="S15" s="47" t="s">
        <v>63</v>
      </c>
      <c r="T15" s="47" t="s">
        <v>63</v>
      </c>
      <c r="U15" s="47" t="s">
        <v>63</v>
      </c>
      <c r="V15" s="47" t="s">
        <v>63</v>
      </c>
      <c r="W15" s="47" t="s">
        <v>63</v>
      </c>
      <c r="X15" s="47" t="s">
        <v>63</v>
      </c>
      <c r="Y15" s="47" t="s">
        <v>63</v>
      </c>
      <c r="Z15" s="47" t="s">
        <v>63</v>
      </c>
      <c r="AA15" s="47" t="s">
        <v>63</v>
      </c>
      <c r="AB15" s="47" t="s">
        <v>63</v>
      </c>
      <c r="AC15" s="47" t="s">
        <v>63</v>
      </c>
      <c r="AD15" s="47" t="s">
        <v>63</v>
      </c>
    </row>
    <row r="16" customFormat="false" ht="121.9" hidden="false" customHeight="true" outlineLevel="0" collapsed="false">
      <c r="A16" s="39"/>
      <c r="B16" s="49"/>
      <c r="C16" s="41"/>
      <c r="D16" s="42"/>
      <c r="E16" s="43"/>
      <c r="F16" s="44"/>
      <c r="G16" s="44"/>
      <c r="H16" s="45" t="s">
        <v>77</v>
      </c>
      <c r="I16" s="46" t="n">
        <f aca="false">J16+1+1</f>
        <v>3</v>
      </c>
      <c r="J16" s="46" t="n">
        <v>1</v>
      </c>
      <c r="K16" s="47" t="s">
        <v>63</v>
      </c>
      <c r="L16" s="47" t="s">
        <v>63</v>
      </c>
      <c r="M16" s="47" t="s">
        <v>63</v>
      </c>
      <c r="N16" s="47" t="s">
        <v>63</v>
      </c>
      <c r="O16" s="47" t="s">
        <v>63</v>
      </c>
      <c r="P16" s="47" t="s">
        <v>63</v>
      </c>
      <c r="Q16" s="47" t="s">
        <v>63</v>
      </c>
      <c r="R16" s="47" t="s">
        <v>63</v>
      </c>
      <c r="S16" s="47" t="s">
        <v>63</v>
      </c>
      <c r="T16" s="47" t="s">
        <v>63</v>
      </c>
      <c r="U16" s="47" t="s">
        <v>63</v>
      </c>
      <c r="V16" s="47" t="s">
        <v>63</v>
      </c>
      <c r="W16" s="47" t="s">
        <v>63</v>
      </c>
      <c r="X16" s="47" t="s">
        <v>63</v>
      </c>
      <c r="Y16" s="47" t="s">
        <v>63</v>
      </c>
      <c r="Z16" s="47" t="s">
        <v>63</v>
      </c>
      <c r="AA16" s="47" t="s">
        <v>63</v>
      </c>
      <c r="AB16" s="47" t="s">
        <v>63</v>
      </c>
      <c r="AC16" s="47" t="s">
        <v>63</v>
      </c>
      <c r="AD16" s="47" t="s">
        <v>63</v>
      </c>
    </row>
    <row r="17" customFormat="false" ht="121.9" hidden="false" customHeight="true" outlineLevel="0" collapsed="false">
      <c r="A17" s="39"/>
      <c r="B17" s="49"/>
      <c r="C17" s="41"/>
      <c r="D17" s="42"/>
      <c r="E17" s="43"/>
      <c r="F17" s="44" t="n">
        <v>43831</v>
      </c>
      <c r="G17" s="44" t="n">
        <v>44196</v>
      </c>
      <c r="H17" s="45" t="s">
        <v>78</v>
      </c>
      <c r="I17" s="46" t="n">
        <f aca="false">J17+0+0</f>
        <v>0.3</v>
      </c>
      <c r="J17" s="46" t="n">
        <v>0.3</v>
      </c>
      <c r="K17" s="47" t="s">
        <v>63</v>
      </c>
      <c r="L17" s="47" t="s">
        <v>63</v>
      </c>
      <c r="M17" s="47" t="s">
        <v>63</v>
      </c>
      <c r="N17" s="47" t="s">
        <v>63</v>
      </c>
      <c r="O17" s="47" t="s">
        <v>63</v>
      </c>
      <c r="P17" s="47" t="s">
        <v>63</v>
      </c>
      <c r="Q17" s="47" t="s">
        <v>63</v>
      </c>
      <c r="R17" s="47" t="s">
        <v>63</v>
      </c>
      <c r="S17" s="47" t="s">
        <v>63</v>
      </c>
      <c r="T17" s="47" t="s">
        <v>63</v>
      </c>
      <c r="U17" s="47" t="s">
        <v>63</v>
      </c>
      <c r="V17" s="47" t="s">
        <v>63</v>
      </c>
      <c r="W17" s="47"/>
      <c r="X17" s="47"/>
      <c r="Y17" s="47"/>
      <c r="Z17" s="47"/>
      <c r="AA17" s="47"/>
      <c r="AB17" s="47"/>
      <c r="AC17" s="47"/>
      <c r="AD17" s="47"/>
    </row>
    <row r="18" customFormat="false" ht="121.9" hidden="false" customHeight="true" outlineLevel="0" collapsed="false">
      <c r="A18" s="39" t="s">
        <v>79</v>
      </c>
      <c r="B18" s="49" t="s">
        <v>80</v>
      </c>
      <c r="C18" s="41"/>
      <c r="D18" s="42"/>
      <c r="E18" s="43"/>
      <c r="F18" s="44" t="n">
        <v>43922</v>
      </c>
      <c r="G18" s="44" t="n">
        <v>44196</v>
      </c>
      <c r="H18" s="45" t="s">
        <v>81</v>
      </c>
      <c r="I18" s="46" t="n">
        <f aca="false">J18</f>
        <v>144</v>
      </c>
      <c r="J18" s="46" t="n">
        <v>144</v>
      </c>
      <c r="K18" s="47"/>
      <c r="L18" s="47"/>
      <c r="M18" s="47"/>
      <c r="N18" s="47" t="s">
        <v>63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99.9" hidden="false" customHeight="true" outlineLevel="0" collapsed="false">
      <c r="A19" s="39" t="s">
        <v>82</v>
      </c>
      <c r="B19" s="48" t="s">
        <v>83</v>
      </c>
      <c r="C19" s="50"/>
      <c r="D19" s="42"/>
      <c r="E19" s="43"/>
      <c r="F19" s="47" t="s">
        <v>84</v>
      </c>
      <c r="G19" s="44" t="s">
        <v>85</v>
      </c>
      <c r="H19" s="45" t="s">
        <v>84</v>
      </c>
      <c r="I19" s="46" t="s">
        <v>84</v>
      </c>
      <c r="J19" s="46" t="s">
        <v>84</v>
      </c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 t="s">
        <v>63</v>
      </c>
      <c r="W19" s="47"/>
      <c r="X19" s="47"/>
      <c r="Y19" s="47"/>
      <c r="Z19" s="47" t="s">
        <v>63</v>
      </c>
      <c r="AA19" s="47"/>
      <c r="AB19" s="47"/>
      <c r="AC19" s="47"/>
      <c r="AD19" s="47" t="s">
        <v>63</v>
      </c>
    </row>
    <row r="20" customFormat="false" ht="199.9" hidden="false" customHeight="true" outlineLevel="0" collapsed="false">
      <c r="A20" s="39" t="s">
        <v>86</v>
      </c>
      <c r="B20" s="51" t="s">
        <v>87</v>
      </c>
      <c r="C20" s="50"/>
      <c r="D20" s="42"/>
      <c r="E20" s="43"/>
      <c r="F20" s="47" t="s">
        <v>84</v>
      </c>
      <c r="G20" s="44" t="s">
        <v>85</v>
      </c>
      <c r="H20" s="45" t="s">
        <v>84</v>
      </c>
      <c r="I20" s="46" t="s">
        <v>84</v>
      </c>
      <c r="J20" s="46" t="s">
        <v>84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 t="s">
        <v>63</v>
      </c>
      <c r="W20" s="47"/>
      <c r="X20" s="47"/>
      <c r="Y20" s="47"/>
      <c r="Z20" s="47" t="s">
        <v>63</v>
      </c>
      <c r="AA20" s="47"/>
      <c r="AB20" s="47"/>
      <c r="AC20" s="47"/>
      <c r="AD20" s="47" t="s">
        <v>63</v>
      </c>
    </row>
    <row r="21" customFormat="false" ht="199.9" hidden="false" customHeight="true" outlineLevel="0" collapsed="false">
      <c r="A21" s="39" t="s">
        <v>88</v>
      </c>
      <c r="B21" s="49" t="s">
        <v>20</v>
      </c>
      <c r="C21" s="50"/>
      <c r="D21" s="42"/>
      <c r="E21" s="43"/>
      <c r="F21" s="47" t="s">
        <v>84</v>
      </c>
      <c r="G21" s="44" t="n">
        <v>44196</v>
      </c>
      <c r="H21" s="45" t="s">
        <v>84</v>
      </c>
      <c r="I21" s="46" t="s">
        <v>84</v>
      </c>
      <c r="J21" s="46" t="s">
        <v>84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 t="s">
        <v>63</v>
      </c>
      <c r="W21" s="47"/>
      <c r="X21" s="47"/>
      <c r="Y21" s="47"/>
      <c r="Z21" s="47"/>
      <c r="AA21" s="47"/>
      <c r="AB21" s="47"/>
      <c r="AC21" s="47"/>
      <c r="AD21" s="47"/>
    </row>
    <row r="22" s="61" customFormat="true" ht="110.15" hidden="false" customHeight="true" outlineLevel="0" collapsed="false">
      <c r="A22" s="52" t="s">
        <v>89</v>
      </c>
      <c r="B22" s="52"/>
      <c r="C22" s="53"/>
      <c r="D22" s="54"/>
      <c r="E22" s="55"/>
      <c r="F22" s="56"/>
      <c r="G22" s="57"/>
      <c r="H22" s="58"/>
      <c r="I22" s="59" t="n">
        <f aca="false">I9</f>
        <v>175542.77175</v>
      </c>
      <c r="J22" s="59" t="n">
        <f aca="false">J9</f>
        <v>58950.80775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60"/>
      <c r="AF22" s="60"/>
      <c r="AG22" s="60"/>
      <c r="AH22" s="60"/>
      <c r="AI22" s="60"/>
      <c r="AJ22" s="60"/>
      <c r="AK22" s="60"/>
    </row>
    <row r="23" s="61" customFormat="true" ht="110.15" hidden="false" customHeight="true" outlineLevel="0" collapsed="false">
      <c r="A23" s="38" t="s">
        <v>2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60"/>
      <c r="AF23" s="60"/>
      <c r="AG23" s="60"/>
      <c r="AH23" s="60"/>
      <c r="AI23" s="60"/>
      <c r="AJ23" s="60"/>
      <c r="AK23" s="60"/>
    </row>
    <row r="24" customFormat="false" ht="186" hidden="true" customHeight="true" outlineLevel="0" collapsed="false">
      <c r="A24" s="62" t="s">
        <v>86</v>
      </c>
      <c r="B24" s="63" t="s">
        <v>90</v>
      </c>
      <c r="C24" s="33"/>
      <c r="D24" s="64" t="s">
        <v>91</v>
      </c>
      <c r="E24" s="64" t="s">
        <v>92</v>
      </c>
      <c r="F24" s="65" t="s">
        <v>93</v>
      </c>
      <c r="G24" s="65" t="s">
        <v>94</v>
      </c>
      <c r="H24" s="66" t="s">
        <v>95</v>
      </c>
      <c r="I24" s="67" t="n">
        <f aca="false">I25+I26</f>
        <v>0</v>
      </c>
      <c r="J24" s="67" t="n">
        <f aca="false">J25+J26</f>
        <v>0</v>
      </c>
      <c r="K24" s="35" t="s">
        <v>63</v>
      </c>
      <c r="L24" s="35" t="s">
        <v>63</v>
      </c>
      <c r="M24" s="35" t="s">
        <v>63</v>
      </c>
      <c r="N24" s="35" t="s">
        <v>63</v>
      </c>
      <c r="O24" s="35" t="s">
        <v>63</v>
      </c>
      <c r="P24" s="35" t="s">
        <v>63</v>
      </c>
      <c r="Q24" s="35" t="s">
        <v>63</v>
      </c>
      <c r="R24" s="35" t="s">
        <v>63</v>
      </c>
      <c r="S24" s="35" t="s">
        <v>63</v>
      </c>
      <c r="T24" s="35" t="s">
        <v>63</v>
      </c>
      <c r="U24" s="35" t="s">
        <v>63</v>
      </c>
      <c r="V24" s="35" t="s">
        <v>63</v>
      </c>
      <c r="W24" s="35"/>
      <c r="X24" s="35"/>
      <c r="Y24" s="35"/>
      <c r="Z24" s="35"/>
      <c r="AA24" s="35"/>
      <c r="AB24" s="35"/>
      <c r="AC24" s="35"/>
      <c r="AD24" s="35"/>
    </row>
    <row r="25" customFormat="false" ht="66" hidden="true" customHeight="false" outlineLevel="0" collapsed="false">
      <c r="A25" s="62" t="s">
        <v>88</v>
      </c>
      <c r="B25" s="68" t="s">
        <v>96</v>
      </c>
      <c r="C25" s="33"/>
      <c r="D25" s="64" t="s">
        <v>91</v>
      </c>
      <c r="E25" s="64"/>
      <c r="F25" s="65"/>
      <c r="G25" s="65" t="s">
        <v>94</v>
      </c>
      <c r="H25" s="66" t="s">
        <v>97</v>
      </c>
      <c r="I25" s="67"/>
      <c r="J25" s="67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66" hidden="true" customHeight="false" outlineLevel="0" collapsed="false">
      <c r="A26" s="62" t="s">
        <v>98</v>
      </c>
      <c r="B26" s="68" t="s">
        <v>99</v>
      </c>
      <c r="C26" s="33"/>
      <c r="D26" s="64" t="s">
        <v>91</v>
      </c>
      <c r="E26" s="64"/>
      <c r="F26" s="65" t="s">
        <v>93</v>
      </c>
      <c r="G26" s="65" t="s">
        <v>94</v>
      </c>
      <c r="H26" s="66" t="s">
        <v>100</v>
      </c>
      <c r="I26" s="67"/>
      <c r="J26" s="67"/>
      <c r="K26" s="35" t="s">
        <v>63</v>
      </c>
      <c r="L26" s="35" t="s">
        <v>63</v>
      </c>
      <c r="M26" s="35" t="s">
        <v>63</v>
      </c>
      <c r="N26" s="35" t="s">
        <v>63</v>
      </c>
      <c r="O26" s="35" t="s">
        <v>63</v>
      </c>
      <c r="P26" s="35" t="s">
        <v>63</v>
      </c>
      <c r="Q26" s="35" t="s">
        <v>63</v>
      </c>
      <c r="R26" s="35" t="s">
        <v>63</v>
      </c>
      <c r="S26" s="35" t="s">
        <v>63</v>
      </c>
      <c r="T26" s="35" t="s">
        <v>63</v>
      </c>
      <c r="U26" s="35" t="s">
        <v>63</v>
      </c>
      <c r="V26" s="35" t="s">
        <v>63</v>
      </c>
      <c r="W26" s="35"/>
      <c r="X26" s="35"/>
      <c r="Y26" s="35"/>
      <c r="Z26" s="35"/>
      <c r="AA26" s="35"/>
      <c r="AB26" s="35"/>
      <c r="AC26" s="35"/>
      <c r="AD26" s="35"/>
    </row>
    <row r="27" customFormat="false" ht="100.15" hidden="true" customHeight="true" outlineLevel="0" collapsed="false">
      <c r="A27" s="62" t="s">
        <v>101</v>
      </c>
      <c r="B27" s="68" t="s">
        <v>102</v>
      </c>
      <c r="C27" s="69" t="s">
        <v>64</v>
      </c>
      <c r="D27" s="64" t="s">
        <v>91</v>
      </c>
      <c r="E27" s="33" t="s">
        <v>84</v>
      </c>
      <c r="F27" s="33" t="s">
        <v>84</v>
      </c>
      <c r="G27" s="65" t="s">
        <v>94</v>
      </c>
      <c r="H27" s="66" t="s">
        <v>84</v>
      </c>
      <c r="I27" s="67" t="s">
        <v>84</v>
      </c>
      <c r="J27" s="67" t="s">
        <v>84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 t="s">
        <v>63</v>
      </c>
      <c r="W27" s="35"/>
      <c r="X27" s="35"/>
      <c r="Y27" s="35"/>
      <c r="Z27" s="35"/>
      <c r="AA27" s="35"/>
      <c r="AB27" s="35"/>
      <c r="AC27" s="35"/>
      <c r="AD27" s="35"/>
    </row>
    <row r="28" customFormat="false" ht="144" hidden="false" customHeight="true" outlineLevel="0" collapsed="false">
      <c r="A28" s="39" t="s">
        <v>98</v>
      </c>
      <c r="B28" s="40" t="s">
        <v>103</v>
      </c>
      <c r="C28" s="50"/>
      <c r="D28" s="48" t="s">
        <v>14</v>
      </c>
      <c r="E28" s="43" t="s">
        <v>104</v>
      </c>
      <c r="F28" s="44" t="n">
        <v>43831</v>
      </c>
      <c r="G28" s="44" t="n">
        <v>44196</v>
      </c>
      <c r="H28" s="45" t="s">
        <v>105</v>
      </c>
      <c r="I28" s="46" t="n">
        <f aca="false">I29+I30+I31</f>
        <v>13918.881</v>
      </c>
      <c r="J28" s="46" t="n">
        <f aca="false">J29+J30+J31</f>
        <v>4086.322</v>
      </c>
      <c r="K28" s="70" t="s">
        <v>63</v>
      </c>
      <c r="L28" s="70" t="s">
        <v>63</v>
      </c>
      <c r="M28" s="70" t="s">
        <v>63</v>
      </c>
      <c r="N28" s="70" t="s">
        <v>63</v>
      </c>
      <c r="O28" s="70" t="s">
        <v>63</v>
      </c>
      <c r="P28" s="70" t="s">
        <v>63</v>
      </c>
      <c r="Q28" s="70" t="s">
        <v>63</v>
      </c>
      <c r="R28" s="70" t="s">
        <v>63</v>
      </c>
      <c r="S28" s="70" t="s">
        <v>63</v>
      </c>
      <c r="T28" s="70" t="s">
        <v>63</v>
      </c>
      <c r="U28" s="70" t="s">
        <v>63</v>
      </c>
      <c r="V28" s="70" t="s">
        <v>63</v>
      </c>
      <c r="W28" s="70"/>
      <c r="X28" s="70"/>
      <c r="Y28" s="70"/>
      <c r="Z28" s="70"/>
      <c r="AA28" s="70"/>
      <c r="AB28" s="70"/>
      <c r="AC28" s="70"/>
      <c r="AD28" s="70"/>
    </row>
    <row r="29" customFormat="false" ht="120.25" hidden="false" customHeight="true" outlineLevel="0" collapsed="false">
      <c r="A29" s="39" t="s">
        <v>101</v>
      </c>
      <c r="B29" s="48" t="s">
        <v>106</v>
      </c>
      <c r="C29" s="50"/>
      <c r="D29" s="48"/>
      <c r="E29" s="43"/>
      <c r="F29" s="44" t="n">
        <v>43831</v>
      </c>
      <c r="G29" s="44" t="n">
        <v>44196</v>
      </c>
      <c r="H29" s="45" t="s">
        <v>107</v>
      </c>
      <c r="I29" s="46" t="n">
        <f aca="false">J29</f>
        <v>987.45068</v>
      </c>
      <c r="J29" s="46" t="n">
        <v>987.45068</v>
      </c>
      <c r="K29" s="70" t="s">
        <v>63</v>
      </c>
      <c r="L29" s="70" t="s">
        <v>63</v>
      </c>
      <c r="M29" s="70" t="s">
        <v>63</v>
      </c>
      <c r="N29" s="70" t="s">
        <v>63</v>
      </c>
      <c r="O29" s="70" t="s">
        <v>63</v>
      </c>
      <c r="P29" s="70" t="s">
        <v>63</v>
      </c>
      <c r="Q29" s="70" t="s">
        <v>63</v>
      </c>
      <c r="R29" s="70" t="s">
        <v>63</v>
      </c>
      <c r="S29" s="70" t="s">
        <v>63</v>
      </c>
      <c r="T29" s="70" t="s">
        <v>63</v>
      </c>
      <c r="U29" s="70" t="s">
        <v>63</v>
      </c>
      <c r="V29" s="70" t="s">
        <v>63</v>
      </c>
      <c r="W29" s="70"/>
      <c r="X29" s="70"/>
      <c r="Y29" s="70"/>
      <c r="Z29" s="70"/>
      <c r="AA29" s="70"/>
      <c r="AB29" s="70"/>
      <c r="AC29" s="70"/>
      <c r="AD29" s="70"/>
    </row>
    <row r="30" customFormat="false" ht="120.25" hidden="false" customHeight="true" outlineLevel="0" collapsed="false">
      <c r="A30" s="39" t="s">
        <v>108</v>
      </c>
      <c r="B30" s="48" t="s">
        <v>109</v>
      </c>
      <c r="C30" s="50"/>
      <c r="D30" s="48"/>
      <c r="E30" s="43"/>
      <c r="F30" s="44" t="n">
        <v>43831</v>
      </c>
      <c r="G30" s="44" t="n">
        <v>44196</v>
      </c>
      <c r="H30" s="45" t="s">
        <v>107</v>
      </c>
      <c r="I30" s="46" t="n">
        <f aca="false">J30</f>
        <v>942.11432</v>
      </c>
      <c r="J30" s="46" t="n">
        <v>942.11432</v>
      </c>
      <c r="K30" s="70" t="s">
        <v>63</v>
      </c>
      <c r="L30" s="70" t="s">
        <v>63</v>
      </c>
      <c r="M30" s="70" t="s">
        <v>63</v>
      </c>
      <c r="N30" s="70" t="s">
        <v>63</v>
      </c>
      <c r="O30" s="70" t="s">
        <v>63</v>
      </c>
      <c r="P30" s="70" t="s">
        <v>63</v>
      </c>
      <c r="Q30" s="70" t="s">
        <v>63</v>
      </c>
      <c r="R30" s="70" t="s">
        <v>63</v>
      </c>
      <c r="S30" s="70" t="s">
        <v>63</v>
      </c>
      <c r="T30" s="70" t="s">
        <v>63</v>
      </c>
      <c r="U30" s="70" t="s">
        <v>63</v>
      </c>
      <c r="V30" s="70" t="s">
        <v>63</v>
      </c>
      <c r="W30" s="70"/>
      <c r="X30" s="70"/>
      <c r="Y30" s="70"/>
      <c r="Z30" s="70"/>
      <c r="AA30" s="70"/>
      <c r="AB30" s="70"/>
      <c r="AC30" s="70"/>
      <c r="AD30" s="70"/>
    </row>
    <row r="31" customFormat="false" ht="120.25" hidden="false" customHeight="true" outlineLevel="0" collapsed="false">
      <c r="A31" s="39" t="s">
        <v>110</v>
      </c>
      <c r="B31" s="48" t="s">
        <v>111</v>
      </c>
      <c r="C31" s="50"/>
      <c r="D31" s="48"/>
      <c r="E31" s="43"/>
      <c r="F31" s="44" t="n">
        <v>43831</v>
      </c>
      <c r="G31" s="44" t="n">
        <v>44561</v>
      </c>
      <c r="H31" s="45" t="s">
        <v>107</v>
      </c>
      <c r="I31" s="46" t="n">
        <f aca="false">J31+9832.559</f>
        <v>11989.316</v>
      </c>
      <c r="J31" s="46" t="n">
        <v>2156.757</v>
      </c>
      <c r="K31" s="70" t="s">
        <v>63</v>
      </c>
      <c r="L31" s="70" t="s">
        <v>63</v>
      </c>
      <c r="M31" s="70" t="s">
        <v>63</v>
      </c>
      <c r="N31" s="70" t="s">
        <v>63</v>
      </c>
      <c r="O31" s="70" t="s">
        <v>63</v>
      </c>
      <c r="P31" s="70" t="s">
        <v>63</v>
      </c>
      <c r="Q31" s="70" t="s">
        <v>63</v>
      </c>
      <c r="R31" s="70" t="s">
        <v>63</v>
      </c>
      <c r="S31" s="70" t="s">
        <v>63</v>
      </c>
      <c r="T31" s="70" t="s">
        <v>63</v>
      </c>
      <c r="U31" s="70" t="s">
        <v>63</v>
      </c>
      <c r="V31" s="70" t="s">
        <v>63</v>
      </c>
      <c r="W31" s="70"/>
      <c r="X31" s="70"/>
      <c r="Y31" s="70"/>
      <c r="Z31" s="70" t="s">
        <v>63</v>
      </c>
      <c r="AA31" s="70"/>
      <c r="AB31" s="70"/>
      <c r="AC31" s="70"/>
      <c r="AD31" s="70"/>
    </row>
    <row r="32" customFormat="false" ht="120.25" hidden="false" customHeight="true" outlineLevel="0" collapsed="false">
      <c r="A32" s="39" t="s">
        <v>112</v>
      </c>
      <c r="B32" s="48" t="s">
        <v>113</v>
      </c>
      <c r="C32" s="50"/>
      <c r="D32" s="48"/>
      <c r="E32" s="43"/>
      <c r="F32" s="47" t="s">
        <v>84</v>
      </c>
      <c r="G32" s="44" t="s">
        <v>114</v>
      </c>
      <c r="H32" s="45" t="s">
        <v>84</v>
      </c>
      <c r="I32" s="46" t="s">
        <v>84</v>
      </c>
      <c r="J32" s="46" t="s">
        <v>84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 t="s">
        <v>63</v>
      </c>
      <c r="W32" s="70"/>
      <c r="X32" s="70"/>
      <c r="Y32" s="70"/>
      <c r="Z32" s="70" t="s">
        <v>63</v>
      </c>
      <c r="AA32" s="70"/>
      <c r="AB32" s="70"/>
      <c r="AC32" s="70"/>
      <c r="AD32" s="70"/>
    </row>
    <row r="33" customFormat="false" ht="25.15" hidden="true" customHeight="true" outlineLevel="0" collapsed="false">
      <c r="A33" s="39" t="s">
        <v>98</v>
      </c>
      <c r="B33" s="48" t="s">
        <v>115</v>
      </c>
      <c r="C33" s="50"/>
      <c r="D33" s="48"/>
      <c r="E33" s="43"/>
      <c r="F33" s="44" t="s">
        <v>116</v>
      </c>
      <c r="G33" s="44" t="s">
        <v>94</v>
      </c>
      <c r="H33" s="45" t="s">
        <v>117</v>
      </c>
      <c r="I33" s="46" t="n">
        <f aca="false">J33</f>
        <v>0</v>
      </c>
      <c r="J33" s="46"/>
      <c r="K33" s="70"/>
      <c r="L33" s="70"/>
      <c r="M33" s="70"/>
      <c r="N33" s="70" t="s">
        <v>63</v>
      </c>
      <c r="O33" s="70" t="s">
        <v>63</v>
      </c>
      <c r="P33" s="70" t="s">
        <v>63</v>
      </c>
      <c r="Q33" s="70" t="s">
        <v>63</v>
      </c>
      <c r="R33" s="70" t="s">
        <v>63</v>
      </c>
      <c r="S33" s="70" t="s">
        <v>63</v>
      </c>
      <c r="T33" s="70" t="s">
        <v>63</v>
      </c>
      <c r="U33" s="70" t="s">
        <v>63</v>
      </c>
      <c r="V33" s="70" t="s">
        <v>63</v>
      </c>
      <c r="W33" s="70"/>
      <c r="X33" s="70"/>
      <c r="Y33" s="70"/>
      <c r="Z33" s="70"/>
      <c r="AA33" s="70"/>
      <c r="AB33" s="70"/>
      <c r="AC33" s="70"/>
      <c r="AD33" s="70"/>
    </row>
    <row r="34" customFormat="false" ht="25.15" hidden="true" customHeight="true" outlineLevel="0" collapsed="false">
      <c r="A34" s="39" t="s">
        <v>101</v>
      </c>
      <c r="B34" s="48" t="s">
        <v>118</v>
      </c>
      <c r="C34" s="50"/>
      <c r="D34" s="48"/>
      <c r="E34" s="43"/>
      <c r="F34" s="44" t="s">
        <v>116</v>
      </c>
      <c r="G34" s="44" t="s">
        <v>94</v>
      </c>
      <c r="H34" s="45" t="s">
        <v>117</v>
      </c>
      <c r="I34" s="46" t="n">
        <f aca="false">J34</f>
        <v>0</v>
      </c>
      <c r="J34" s="46"/>
      <c r="K34" s="70"/>
      <c r="L34" s="70"/>
      <c r="M34" s="70"/>
      <c r="N34" s="70" t="s">
        <v>63</v>
      </c>
      <c r="O34" s="70" t="s">
        <v>63</v>
      </c>
      <c r="P34" s="70" t="s">
        <v>63</v>
      </c>
      <c r="Q34" s="70" t="s">
        <v>63</v>
      </c>
      <c r="R34" s="70" t="s">
        <v>63</v>
      </c>
      <c r="S34" s="70" t="s">
        <v>63</v>
      </c>
      <c r="T34" s="70" t="s">
        <v>63</v>
      </c>
      <c r="U34" s="70" t="s">
        <v>63</v>
      </c>
      <c r="V34" s="70" t="s">
        <v>63</v>
      </c>
      <c r="W34" s="70"/>
      <c r="X34" s="70"/>
      <c r="Y34" s="70"/>
      <c r="Z34" s="70"/>
      <c r="AA34" s="70"/>
      <c r="AB34" s="70"/>
      <c r="AC34" s="70"/>
      <c r="AD34" s="70"/>
    </row>
    <row r="35" customFormat="false" ht="187.15" hidden="false" customHeight="true" outlineLevel="0" collapsed="false">
      <c r="A35" s="39" t="s">
        <v>119</v>
      </c>
      <c r="B35" s="48" t="s">
        <v>120</v>
      </c>
      <c r="C35" s="50"/>
      <c r="D35" s="48"/>
      <c r="E35" s="43"/>
      <c r="F35" s="47" t="s">
        <v>84</v>
      </c>
      <c r="G35" s="44" t="s">
        <v>121</v>
      </c>
      <c r="H35" s="45" t="s">
        <v>84</v>
      </c>
      <c r="I35" s="46" t="s">
        <v>84</v>
      </c>
      <c r="J35" s="46" t="s">
        <v>84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 t="s">
        <v>63</v>
      </c>
      <c r="W35" s="70"/>
      <c r="X35" s="70"/>
      <c r="Y35" s="70"/>
      <c r="Z35" s="70" t="s">
        <v>63</v>
      </c>
      <c r="AA35" s="70"/>
      <c r="AB35" s="70"/>
      <c r="AC35" s="70"/>
      <c r="AD35" s="70"/>
    </row>
    <row r="36" customFormat="false" ht="252" hidden="false" customHeight="true" outlineLevel="0" collapsed="false">
      <c r="A36" s="39" t="s">
        <v>122</v>
      </c>
      <c r="B36" s="48" t="s">
        <v>123</v>
      </c>
      <c r="C36" s="50"/>
      <c r="D36" s="48"/>
      <c r="E36" s="43"/>
      <c r="F36" s="47" t="s">
        <v>84</v>
      </c>
      <c r="G36" s="44" t="s">
        <v>121</v>
      </c>
      <c r="H36" s="45" t="s">
        <v>84</v>
      </c>
      <c r="I36" s="46" t="s">
        <v>84</v>
      </c>
      <c r="J36" s="46" t="s">
        <v>84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 t="s">
        <v>63</v>
      </c>
      <c r="W36" s="70"/>
      <c r="X36" s="70"/>
      <c r="Y36" s="70"/>
      <c r="Z36" s="70" t="s">
        <v>63</v>
      </c>
      <c r="AA36" s="70"/>
      <c r="AB36" s="70"/>
      <c r="AC36" s="70"/>
      <c r="AD36" s="70"/>
    </row>
    <row r="37" customFormat="false" ht="195" hidden="false" customHeight="true" outlineLevel="0" collapsed="false">
      <c r="A37" s="39" t="s">
        <v>124</v>
      </c>
      <c r="B37" s="49" t="s">
        <v>125</v>
      </c>
      <c r="C37" s="50"/>
      <c r="D37" s="48"/>
      <c r="E37" s="43"/>
      <c r="F37" s="47" t="s">
        <v>84</v>
      </c>
      <c r="G37" s="44" t="s">
        <v>121</v>
      </c>
      <c r="H37" s="45" t="s">
        <v>84</v>
      </c>
      <c r="I37" s="46" t="s">
        <v>84</v>
      </c>
      <c r="J37" s="46" t="s">
        <v>84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 t="s">
        <v>63</v>
      </c>
      <c r="W37" s="70"/>
      <c r="X37" s="70"/>
      <c r="Y37" s="70"/>
      <c r="Z37" s="70" t="s">
        <v>63</v>
      </c>
      <c r="AA37" s="70"/>
      <c r="AB37" s="70"/>
      <c r="AC37" s="70"/>
      <c r="AD37" s="70"/>
    </row>
    <row r="38" customFormat="false" ht="214.15" hidden="true" customHeight="true" outlineLevel="0" collapsed="false">
      <c r="A38" s="71" t="s">
        <v>110</v>
      </c>
      <c r="B38" s="68" t="s">
        <v>126</v>
      </c>
      <c r="C38" s="69"/>
      <c r="D38" s="64" t="s">
        <v>91</v>
      </c>
      <c r="E38" s="33" t="s">
        <v>84</v>
      </c>
      <c r="F38" s="33" t="s">
        <v>84</v>
      </c>
      <c r="G38" s="65" t="n">
        <v>43100</v>
      </c>
      <c r="H38" s="66" t="s">
        <v>84</v>
      </c>
      <c r="I38" s="67" t="s">
        <v>127</v>
      </c>
      <c r="J38" s="67" t="s">
        <v>84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s">
        <v>63</v>
      </c>
      <c r="W38" s="35"/>
      <c r="X38" s="35"/>
      <c r="Y38" s="35"/>
      <c r="Z38" s="35"/>
      <c r="AA38" s="35"/>
      <c r="AB38" s="35"/>
      <c r="AC38" s="35"/>
      <c r="AD38" s="35"/>
    </row>
    <row r="39" customFormat="false" ht="132" hidden="true" customHeight="false" outlineLevel="0" collapsed="false">
      <c r="A39" s="71" t="s">
        <v>112</v>
      </c>
      <c r="B39" s="68" t="s">
        <v>128</v>
      </c>
      <c r="C39" s="69"/>
      <c r="D39" s="64" t="s">
        <v>91</v>
      </c>
      <c r="E39" s="33" t="s">
        <v>84</v>
      </c>
      <c r="F39" s="33" t="s">
        <v>84</v>
      </c>
      <c r="G39" s="65" t="n">
        <v>43100</v>
      </c>
      <c r="H39" s="66" t="s">
        <v>84</v>
      </c>
      <c r="I39" s="67" t="s">
        <v>84</v>
      </c>
      <c r="J39" s="67" t="s">
        <v>84</v>
      </c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s">
        <v>63</v>
      </c>
      <c r="W39" s="35"/>
      <c r="X39" s="35"/>
      <c r="Y39" s="35"/>
      <c r="Z39" s="35"/>
      <c r="AA39" s="35"/>
      <c r="AB39" s="35"/>
      <c r="AC39" s="35"/>
      <c r="AD39" s="35"/>
    </row>
    <row r="40" customFormat="false" ht="160.9" hidden="true" customHeight="true" outlineLevel="0" collapsed="false">
      <c r="A40" s="71" t="s">
        <v>119</v>
      </c>
      <c r="B40" s="72" t="s">
        <v>129</v>
      </c>
      <c r="C40" s="69"/>
      <c r="D40" s="64" t="s">
        <v>91</v>
      </c>
      <c r="E40" s="33" t="s">
        <v>84</v>
      </c>
      <c r="F40" s="33" t="s">
        <v>84</v>
      </c>
      <c r="G40" s="65" t="n">
        <v>43100</v>
      </c>
      <c r="H40" s="66" t="s">
        <v>84</v>
      </c>
      <c r="I40" s="67" t="s">
        <v>84</v>
      </c>
      <c r="J40" s="67" t="s">
        <v>84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 t="s">
        <v>63</v>
      </c>
      <c r="W40" s="35"/>
      <c r="X40" s="35"/>
      <c r="Y40" s="35"/>
      <c r="Z40" s="35"/>
      <c r="AA40" s="35"/>
      <c r="AB40" s="35"/>
      <c r="AC40" s="35"/>
      <c r="AD40" s="35"/>
    </row>
    <row r="41" s="61" customFormat="true" ht="100.15" hidden="false" customHeight="true" outlineLevel="0" collapsed="false">
      <c r="A41" s="52" t="s">
        <v>130</v>
      </c>
      <c r="B41" s="52"/>
      <c r="C41" s="53"/>
      <c r="D41" s="54"/>
      <c r="E41" s="55"/>
      <c r="F41" s="56"/>
      <c r="G41" s="57"/>
      <c r="H41" s="58"/>
      <c r="I41" s="59" t="n">
        <f aca="false">I28</f>
        <v>13918.881</v>
      </c>
      <c r="J41" s="59" t="n">
        <f aca="false">J28</f>
        <v>4086.322</v>
      </c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60"/>
      <c r="AF41" s="60"/>
      <c r="AG41" s="60"/>
      <c r="AH41" s="60"/>
      <c r="AI41" s="60"/>
      <c r="AJ41" s="60"/>
      <c r="AK41" s="60"/>
    </row>
    <row r="42" s="61" customFormat="true" ht="100.15" hidden="false" customHeight="true" outlineLevel="0" collapsed="false">
      <c r="A42" s="38" t="s">
        <v>13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60"/>
      <c r="AF42" s="60"/>
      <c r="AG42" s="60"/>
      <c r="AH42" s="60"/>
      <c r="AI42" s="60"/>
      <c r="AJ42" s="60"/>
      <c r="AK42" s="60"/>
    </row>
    <row r="43" s="78" customFormat="true" ht="171.75" hidden="false" customHeight="true" outlineLevel="0" collapsed="false">
      <c r="A43" s="39" t="s">
        <v>132</v>
      </c>
      <c r="B43" s="73" t="s">
        <v>133</v>
      </c>
      <c r="C43" s="74"/>
      <c r="D43" s="75" t="s">
        <v>134</v>
      </c>
      <c r="E43" s="43" t="s">
        <v>135</v>
      </c>
      <c r="F43" s="44" t="s">
        <v>60</v>
      </c>
      <c r="G43" s="44" t="s">
        <v>61</v>
      </c>
      <c r="H43" s="45" t="s">
        <v>136</v>
      </c>
      <c r="I43" s="46" t="n">
        <f aca="false">I44</f>
        <v>12885.9</v>
      </c>
      <c r="J43" s="46" t="n">
        <f aca="false">J44</f>
        <v>4295.3</v>
      </c>
      <c r="K43" s="70" t="s">
        <v>63</v>
      </c>
      <c r="L43" s="70" t="s">
        <v>63</v>
      </c>
      <c r="M43" s="70" t="s">
        <v>63</v>
      </c>
      <c r="N43" s="70" t="s">
        <v>63</v>
      </c>
      <c r="O43" s="70" t="s">
        <v>63</v>
      </c>
      <c r="P43" s="70" t="s">
        <v>63</v>
      </c>
      <c r="Q43" s="70" t="s">
        <v>63</v>
      </c>
      <c r="R43" s="70" t="s">
        <v>63</v>
      </c>
      <c r="S43" s="70" t="s">
        <v>63</v>
      </c>
      <c r="T43" s="70" t="s">
        <v>63</v>
      </c>
      <c r="U43" s="70" t="s">
        <v>63</v>
      </c>
      <c r="V43" s="70" t="s">
        <v>63</v>
      </c>
      <c r="W43" s="70" t="s">
        <v>63</v>
      </c>
      <c r="X43" s="70" t="s">
        <v>63</v>
      </c>
      <c r="Y43" s="70" t="s">
        <v>63</v>
      </c>
      <c r="Z43" s="70" t="s">
        <v>63</v>
      </c>
      <c r="AA43" s="70" t="s">
        <v>63</v>
      </c>
      <c r="AB43" s="70" t="s">
        <v>63</v>
      </c>
      <c r="AC43" s="70" t="s">
        <v>63</v>
      </c>
      <c r="AD43" s="70" t="s">
        <v>63</v>
      </c>
      <c r="AE43" s="76"/>
      <c r="AF43" s="77"/>
      <c r="AG43" s="77"/>
      <c r="AH43" s="77"/>
      <c r="AI43" s="77"/>
      <c r="AJ43" s="77"/>
      <c r="AK43" s="77"/>
    </row>
    <row r="44" s="78" customFormat="true" ht="139.75" hidden="false" customHeight="true" outlineLevel="0" collapsed="false">
      <c r="A44" s="39" t="s">
        <v>137</v>
      </c>
      <c r="B44" s="49" t="s">
        <v>138</v>
      </c>
      <c r="C44" s="74"/>
      <c r="D44" s="75"/>
      <c r="E44" s="43"/>
      <c r="F44" s="44" t="s">
        <v>60</v>
      </c>
      <c r="G44" s="44" t="s">
        <v>61</v>
      </c>
      <c r="H44" s="45" t="s">
        <v>139</v>
      </c>
      <c r="I44" s="46" t="n">
        <f aca="false">J44+4295.3+4295.3</f>
        <v>12885.9</v>
      </c>
      <c r="J44" s="46" t="n">
        <v>4295.3</v>
      </c>
      <c r="K44" s="70" t="s">
        <v>63</v>
      </c>
      <c r="L44" s="70" t="s">
        <v>63</v>
      </c>
      <c r="M44" s="70" t="s">
        <v>63</v>
      </c>
      <c r="N44" s="70" t="s">
        <v>63</v>
      </c>
      <c r="O44" s="70" t="s">
        <v>63</v>
      </c>
      <c r="P44" s="70" t="s">
        <v>63</v>
      </c>
      <c r="Q44" s="70" t="s">
        <v>63</v>
      </c>
      <c r="R44" s="70" t="s">
        <v>63</v>
      </c>
      <c r="S44" s="70" t="s">
        <v>63</v>
      </c>
      <c r="T44" s="70" t="s">
        <v>63</v>
      </c>
      <c r="U44" s="70" t="s">
        <v>63</v>
      </c>
      <c r="V44" s="70" t="s">
        <v>63</v>
      </c>
      <c r="W44" s="70" t="s">
        <v>63</v>
      </c>
      <c r="X44" s="70" t="s">
        <v>63</v>
      </c>
      <c r="Y44" s="70" t="s">
        <v>63</v>
      </c>
      <c r="Z44" s="70" t="s">
        <v>63</v>
      </c>
      <c r="AA44" s="70" t="s">
        <v>63</v>
      </c>
      <c r="AB44" s="70" t="s">
        <v>63</v>
      </c>
      <c r="AC44" s="70" t="s">
        <v>63</v>
      </c>
      <c r="AD44" s="70" t="s">
        <v>63</v>
      </c>
      <c r="AE44" s="76"/>
      <c r="AF44" s="77"/>
      <c r="AG44" s="77"/>
      <c r="AH44" s="77"/>
      <c r="AI44" s="77"/>
      <c r="AJ44" s="77"/>
      <c r="AK44" s="77"/>
    </row>
    <row r="45" s="78" customFormat="true" ht="139.9" hidden="false" customHeight="true" outlineLevel="0" collapsed="false">
      <c r="A45" s="51" t="s">
        <v>140</v>
      </c>
      <c r="B45" s="48" t="s">
        <v>141</v>
      </c>
      <c r="C45" s="79"/>
      <c r="D45" s="75"/>
      <c r="E45" s="43"/>
      <c r="F45" s="47" t="s">
        <v>84</v>
      </c>
      <c r="G45" s="44" t="s">
        <v>61</v>
      </c>
      <c r="H45" s="45" t="s">
        <v>84</v>
      </c>
      <c r="I45" s="46" t="s">
        <v>84</v>
      </c>
      <c r="J45" s="46" t="s">
        <v>84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 t="s">
        <v>63</v>
      </c>
      <c r="W45" s="70"/>
      <c r="X45" s="70"/>
      <c r="Y45" s="70"/>
      <c r="Z45" s="70" t="s">
        <v>63</v>
      </c>
      <c r="AA45" s="70"/>
      <c r="AB45" s="70"/>
      <c r="AC45" s="70"/>
      <c r="AD45" s="70" t="s">
        <v>63</v>
      </c>
      <c r="AE45" s="76"/>
      <c r="AF45" s="77"/>
      <c r="AG45" s="77"/>
      <c r="AH45" s="77"/>
      <c r="AI45" s="77"/>
      <c r="AJ45" s="77"/>
      <c r="AK45" s="77"/>
    </row>
    <row r="46" s="78" customFormat="true" ht="169.9" hidden="false" customHeight="true" outlineLevel="0" collapsed="false">
      <c r="A46" s="51" t="s">
        <v>142</v>
      </c>
      <c r="B46" s="73" t="s">
        <v>143</v>
      </c>
      <c r="C46" s="79"/>
      <c r="D46" s="49" t="s">
        <v>14</v>
      </c>
      <c r="E46" s="43" t="s">
        <v>144</v>
      </c>
      <c r="F46" s="44" t="s">
        <v>60</v>
      </c>
      <c r="G46" s="44" t="s">
        <v>61</v>
      </c>
      <c r="H46" s="45" t="s">
        <v>145</v>
      </c>
      <c r="I46" s="46" t="n">
        <f aca="false">I47</f>
        <v>19529.67915</v>
      </c>
      <c r="J46" s="46" t="n">
        <f aca="false">J47</f>
        <v>6509.89305</v>
      </c>
      <c r="K46" s="70" t="s">
        <v>63</v>
      </c>
      <c r="L46" s="70" t="s">
        <v>63</v>
      </c>
      <c r="M46" s="70" t="s">
        <v>63</v>
      </c>
      <c r="N46" s="70" t="s">
        <v>63</v>
      </c>
      <c r="O46" s="70" t="s">
        <v>63</v>
      </c>
      <c r="P46" s="70" t="s">
        <v>63</v>
      </c>
      <c r="Q46" s="70" t="s">
        <v>63</v>
      </c>
      <c r="R46" s="70" t="s">
        <v>63</v>
      </c>
      <c r="S46" s="70" t="s">
        <v>63</v>
      </c>
      <c r="T46" s="70" t="s">
        <v>63</v>
      </c>
      <c r="U46" s="70" t="s">
        <v>63</v>
      </c>
      <c r="V46" s="70" t="s">
        <v>63</v>
      </c>
      <c r="W46" s="70" t="s">
        <v>63</v>
      </c>
      <c r="X46" s="70" t="s">
        <v>63</v>
      </c>
      <c r="Y46" s="70" t="s">
        <v>63</v>
      </c>
      <c r="Z46" s="70" t="s">
        <v>63</v>
      </c>
      <c r="AA46" s="70" t="s">
        <v>63</v>
      </c>
      <c r="AB46" s="70" t="s">
        <v>63</v>
      </c>
      <c r="AC46" s="70" t="s">
        <v>63</v>
      </c>
      <c r="AD46" s="70" t="s">
        <v>63</v>
      </c>
      <c r="AE46" s="76"/>
      <c r="AF46" s="77"/>
      <c r="AG46" s="77"/>
      <c r="AH46" s="77"/>
      <c r="AI46" s="77"/>
      <c r="AJ46" s="77"/>
      <c r="AK46" s="77"/>
    </row>
    <row r="47" s="78" customFormat="true" ht="169.9" hidden="false" customHeight="true" outlineLevel="0" collapsed="false">
      <c r="A47" s="51" t="s">
        <v>146</v>
      </c>
      <c r="B47" s="48" t="s">
        <v>147</v>
      </c>
      <c r="C47" s="79"/>
      <c r="D47" s="49"/>
      <c r="E47" s="43"/>
      <c r="F47" s="44" t="s">
        <v>60</v>
      </c>
      <c r="G47" s="44" t="s">
        <v>61</v>
      </c>
      <c r="H47" s="45" t="s">
        <v>148</v>
      </c>
      <c r="I47" s="46" t="n">
        <f aca="false">J47+6509.89305+6509.89305</f>
        <v>19529.67915</v>
      </c>
      <c r="J47" s="46" t="n">
        <v>6509.89305</v>
      </c>
      <c r="K47" s="70" t="s">
        <v>63</v>
      </c>
      <c r="L47" s="70" t="s">
        <v>63</v>
      </c>
      <c r="M47" s="70" t="s">
        <v>63</v>
      </c>
      <c r="N47" s="70" t="s">
        <v>63</v>
      </c>
      <c r="O47" s="70" t="s">
        <v>63</v>
      </c>
      <c r="P47" s="70" t="s">
        <v>63</v>
      </c>
      <c r="Q47" s="70" t="s">
        <v>63</v>
      </c>
      <c r="R47" s="70" t="s">
        <v>63</v>
      </c>
      <c r="S47" s="70" t="s">
        <v>63</v>
      </c>
      <c r="T47" s="70" t="s">
        <v>63</v>
      </c>
      <c r="U47" s="70" t="s">
        <v>63</v>
      </c>
      <c r="V47" s="70" t="s">
        <v>63</v>
      </c>
      <c r="W47" s="70" t="s">
        <v>63</v>
      </c>
      <c r="X47" s="70" t="s">
        <v>63</v>
      </c>
      <c r="Y47" s="70" t="s">
        <v>63</v>
      </c>
      <c r="Z47" s="70" t="s">
        <v>63</v>
      </c>
      <c r="AA47" s="70" t="s">
        <v>63</v>
      </c>
      <c r="AB47" s="70" t="s">
        <v>63</v>
      </c>
      <c r="AC47" s="70" t="s">
        <v>63</v>
      </c>
      <c r="AD47" s="70" t="s">
        <v>63</v>
      </c>
      <c r="AE47" s="76"/>
      <c r="AF47" s="77"/>
      <c r="AG47" s="77"/>
      <c r="AH47" s="77"/>
      <c r="AI47" s="77"/>
      <c r="AJ47" s="77"/>
      <c r="AK47" s="77"/>
    </row>
    <row r="48" s="78" customFormat="true" ht="169.9" hidden="false" customHeight="true" outlineLevel="0" collapsed="false">
      <c r="A48" s="51" t="s">
        <v>149</v>
      </c>
      <c r="B48" s="48" t="s">
        <v>150</v>
      </c>
      <c r="C48" s="79"/>
      <c r="D48" s="49"/>
      <c r="E48" s="43"/>
      <c r="F48" s="45" t="s">
        <v>84</v>
      </c>
      <c r="G48" s="44" t="s">
        <v>61</v>
      </c>
      <c r="H48" s="45" t="s">
        <v>84</v>
      </c>
      <c r="I48" s="46" t="s">
        <v>84</v>
      </c>
      <c r="J48" s="46" t="s">
        <v>84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 t="s">
        <v>63</v>
      </c>
      <c r="W48" s="70"/>
      <c r="X48" s="70"/>
      <c r="Y48" s="70"/>
      <c r="Z48" s="70" t="s">
        <v>63</v>
      </c>
      <c r="AA48" s="70"/>
      <c r="AB48" s="70"/>
      <c r="AC48" s="70"/>
      <c r="AD48" s="70" t="s">
        <v>63</v>
      </c>
      <c r="AE48" s="76"/>
      <c r="AF48" s="77"/>
      <c r="AG48" s="77"/>
      <c r="AH48" s="77"/>
      <c r="AI48" s="77"/>
      <c r="AJ48" s="77"/>
      <c r="AK48" s="77"/>
    </row>
    <row r="49" s="78" customFormat="true" ht="150" hidden="false" customHeight="true" outlineLevel="0" collapsed="false">
      <c r="A49" s="39" t="s">
        <v>151</v>
      </c>
      <c r="B49" s="73" t="s">
        <v>152</v>
      </c>
      <c r="C49" s="79"/>
      <c r="D49" s="49"/>
      <c r="E49" s="43" t="s">
        <v>153</v>
      </c>
      <c r="F49" s="44" t="s">
        <v>60</v>
      </c>
      <c r="G49" s="44" t="s">
        <v>61</v>
      </c>
      <c r="H49" s="45" t="s">
        <v>154</v>
      </c>
      <c r="I49" s="46" t="n">
        <f aca="false">SUM(I50:I52)</f>
        <v>284788.08856</v>
      </c>
      <c r="J49" s="46" t="n">
        <f aca="false">J50+J51+J52</f>
        <v>102250.67656</v>
      </c>
      <c r="K49" s="70" t="s">
        <v>63</v>
      </c>
      <c r="L49" s="70" t="s">
        <v>63</v>
      </c>
      <c r="M49" s="70" t="s">
        <v>63</v>
      </c>
      <c r="N49" s="70" t="s">
        <v>63</v>
      </c>
      <c r="O49" s="70" t="s">
        <v>63</v>
      </c>
      <c r="P49" s="70" t="s">
        <v>63</v>
      </c>
      <c r="Q49" s="70" t="s">
        <v>63</v>
      </c>
      <c r="R49" s="70" t="s">
        <v>63</v>
      </c>
      <c r="S49" s="70" t="s">
        <v>63</v>
      </c>
      <c r="T49" s="70" t="s">
        <v>63</v>
      </c>
      <c r="U49" s="70" t="s">
        <v>63</v>
      </c>
      <c r="V49" s="70" t="s">
        <v>63</v>
      </c>
      <c r="W49" s="70" t="s">
        <v>63</v>
      </c>
      <c r="X49" s="70" t="s">
        <v>63</v>
      </c>
      <c r="Y49" s="70" t="s">
        <v>63</v>
      </c>
      <c r="Z49" s="70" t="s">
        <v>63</v>
      </c>
      <c r="AA49" s="70" t="s">
        <v>63</v>
      </c>
      <c r="AB49" s="70" t="s">
        <v>63</v>
      </c>
      <c r="AC49" s="70" t="s">
        <v>63</v>
      </c>
      <c r="AD49" s="70" t="s">
        <v>63</v>
      </c>
      <c r="AE49" s="76"/>
      <c r="AF49" s="77"/>
      <c r="AG49" s="77"/>
      <c r="AH49" s="77"/>
      <c r="AI49" s="77"/>
      <c r="AJ49" s="77"/>
      <c r="AK49" s="77"/>
    </row>
    <row r="50" s="78" customFormat="true" ht="150" hidden="false" customHeight="true" outlineLevel="0" collapsed="false">
      <c r="A50" s="39" t="s">
        <v>155</v>
      </c>
      <c r="B50" s="48" t="s">
        <v>156</v>
      </c>
      <c r="C50" s="79"/>
      <c r="D50" s="49"/>
      <c r="E50" s="43"/>
      <c r="F50" s="44" t="s">
        <v>60</v>
      </c>
      <c r="G50" s="44" t="s">
        <v>61</v>
      </c>
      <c r="H50" s="45" t="s">
        <v>157</v>
      </c>
      <c r="I50" s="46" t="n">
        <f aca="false">J50+1131.906+1131.906</f>
        <v>3395.718</v>
      </c>
      <c r="J50" s="46" t="n">
        <v>1131.906</v>
      </c>
      <c r="K50" s="70" t="s">
        <v>63</v>
      </c>
      <c r="L50" s="70" t="s">
        <v>63</v>
      </c>
      <c r="M50" s="70" t="s">
        <v>63</v>
      </c>
      <c r="N50" s="70" t="s">
        <v>63</v>
      </c>
      <c r="O50" s="70" t="s">
        <v>63</v>
      </c>
      <c r="P50" s="70" t="s">
        <v>63</v>
      </c>
      <c r="Q50" s="70" t="s">
        <v>63</v>
      </c>
      <c r="R50" s="70" t="s">
        <v>63</v>
      </c>
      <c r="S50" s="70" t="s">
        <v>63</v>
      </c>
      <c r="T50" s="70" t="s">
        <v>63</v>
      </c>
      <c r="U50" s="70" t="s">
        <v>63</v>
      </c>
      <c r="V50" s="70" t="s">
        <v>63</v>
      </c>
      <c r="W50" s="70" t="s">
        <v>63</v>
      </c>
      <c r="X50" s="70" t="s">
        <v>63</v>
      </c>
      <c r="Y50" s="70" t="s">
        <v>63</v>
      </c>
      <c r="Z50" s="70" t="s">
        <v>63</v>
      </c>
      <c r="AA50" s="70" t="s">
        <v>63</v>
      </c>
      <c r="AB50" s="70" t="s">
        <v>63</v>
      </c>
      <c r="AC50" s="70" t="s">
        <v>63</v>
      </c>
      <c r="AD50" s="70" t="s">
        <v>63</v>
      </c>
      <c r="AE50" s="76"/>
      <c r="AF50" s="77"/>
      <c r="AG50" s="77"/>
      <c r="AH50" s="77"/>
      <c r="AI50" s="77"/>
      <c r="AJ50" s="77"/>
      <c r="AK50" s="77"/>
    </row>
    <row r="51" s="78" customFormat="true" ht="150" hidden="false" customHeight="true" outlineLevel="0" collapsed="false">
      <c r="A51" s="39" t="s">
        <v>158</v>
      </c>
      <c r="B51" s="49" t="s">
        <v>159</v>
      </c>
      <c r="C51" s="74"/>
      <c r="D51" s="49"/>
      <c r="E51" s="43"/>
      <c r="F51" s="44" t="s">
        <v>60</v>
      </c>
      <c r="G51" s="44" t="s">
        <v>61</v>
      </c>
      <c r="H51" s="45" t="s">
        <v>160</v>
      </c>
      <c r="I51" s="46" t="n">
        <f aca="false">J51+84575.8+84575.8</f>
        <v>264681.23494</v>
      </c>
      <c r="J51" s="46" t="n">
        <v>95529.63494</v>
      </c>
      <c r="K51" s="70" t="s">
        <v>63</v>
      </c>
      <c r="L51" s="70" t="s">
        <v>63</v>
      </c>
      <c r="M51" s="70" t="s">
        <v>63</v>
      </c>
      <c r="N51" s="70" t="s">
        <v>63</v>
      </c>
      <c r="O51" s="70" t="s">
        <v>63</v>
      </c>
      <c r="P51" s="70" t="s">
        <v>63</v>
      </c>
      <c r="Q51" s="70" t="s">
        <v>63</v>
      </c>
      <c r="R51" s="70" t="s">
        <v>63</v>
      </c>
      <c r="S51" s="70" t="s">
        <v>63</v>
      </c>
      <c r="T51" s="70" t="s">
        <v>63</v>
      </c>
      <c r="U51" s="70" t="s">
        <v>63</v>
      </c>
      <c r="V51" s="70" t="s">
        <v>63</v>
      </c>
      <c r="W51" s="70" t="s">
        <v>63</v>
      </c>
      <c r="X51" s="70" t="s">
        <v>63</v>
      </c>
      <c r="Y51" s="70" t="s">
        <v>63</v>
      </c>
      <c r="Z51" s="70" t="s">
        <v>63</v>
      </c>
      <c r="AA51" s="70" t="s">
        <v>63</v>
      </c>
      <c r="AB51" s="70" t="s">
        <v>63</v>
      </c>
      <c r="AC51" s="70" t="s">
        <v>63</v>
      </c>
      <c r="AD51" s="70" t="s">
        <v>63</v>
      </c>
      <c r="AE51" s="76"/>
      <c r="AF51" s="77"/>
      <c r="AG51" s="77"/>
      <c r="AH51" s="77"/>
      <c r="AI51" s="77"/>
      <c r="AJ51" s="77"/>
      <c r="AK51" s="77"/>
    </row>
    <row r="52" s="78" customFormat="true" ht="150" hidden="false" customHeight="true" outlineLevel="0" collapsed="false">
      <c r="A52" s="39"/>
      <c r="B52" s="49"/>
      <c r="C52" s="74"/>
      <c r="D52" s="49"/>
      <c r="E52" s="43"/>
      <c r="F52" s="44" t="s">
        <v>60</v>
      </c>
      <c r="G52" s="44" t="s">
        <v>61</v>
      </c>
      <c r="H52" s="45" t="s">
        <v>161</v>
      </c>
      <c r="I52" s="46" t="n">
        <f aca="false">J52+5561+5561</f>
        <v>16711.13562</v>
      </c>
      <c r="J52" s="46" t="n">
        <v>5589.13562</v>
      </c>
      <c r="K52" s="70" t="s">
        <v>63</v>
      </c>
      <c r="L52" s="70" t="s">
        <v>63</v>
      </c>
      <c r="M52" s="70" t="s">
        <v>63</v>
      </c>
      <c r="N52" s="70" t="s">
        <v>63</v>
      </c>
      <c r="O52" s="70" t="s">
        <v>63</v>
      </c>
      <c r="P52" s="70" t="s">
        <v>63</v>
      </c>
      <c r="Q52" s="70" t="s">
        <v>63</v>
      </c>
      <c r="R52" s="70" t="s">
        <v>63</v>
      </c>
      <c r="S52" s="70" t="s">
        <v>63</v>
      </c>
      <c r="T52" s="70" t="s">
        <v>63</v>
      </c>
      <c r="U52" s="70" t="s">
        <v>63</v>
      </c>
      <c r="V52" s="70" t="s">
        <v>63</v>
      </c>
      <c r="W52" s="70" t="s">
        <v>63</v>
      </c>
      <c r="X52" s="70" t="s">
        <v>63</v>
      </c>
      <c r="Y52" s="70" t="s">
        <v>63</v>
      </c>
      <c r="Z52" s="70" t="s">
        <v>63</v>
      </c>
      <c r="AA52" s="70" t="s">
        <v>63</v>
      </c>
      <c r="AB52" s="70" t="s">
        <v>63</v>
      </c>
      <c r="AC52" s="70" t="s">
        <v>63</v>
      </c>
      <c r="AD52" s="70" t="s">
        <v>63</v>
      </c>
      <c r="AE52" s="76"/>
      <c r="AF52" s="77"/>
      <c r="AG52" s="77"/>
      <c r="AH52" s="77"/>
      <c r="AI52" s="77"/>
      <c r="AJ52" s="77"/>
      <c r="AK52" s="77"/>
    </row>
    <row r="53" s="78" customFormat="true" ht="150" hidden="false" customHeight="true" outlineLevel="0" collapsed="false">
      <c r="A53" s="39" t="s">
        <v>162</v>
      </c>
      <c r="B53" s="49" t="s">
        <v>33</v>
      </c>
      <c r="C53" s="74"/>
      <c r="D53" s="49"/>
      <c r="E53" s="43"/>
      <c r="F53" s="45" t="s">
        <v>84</v>
      </c>
      <c r="G53" s="44" t="s">
        <v>61</v>
      </c>
      <c r="H53" s="45" t="s">
        <v>84</v>
      </c>
      <c r="I53" s="46" t="s">
        <v>84</v>
      </c>
      <c r="J53" s="46" t="s">
        <v>84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 t="s">
        <v>63</v>
      </c>
      <c r="W53" s="70"/>
      <c r="X53" s="70"/>
      <c r="Y53" s="70"/>
      <c r="Z53" s="70" t="s">
        <v>63</v>
      </c>
      <c r="AA53" s="70"/>
      <c r="AB53" s="70"/>
      <c r="AC53" s="70"/>
      <c r="AD53" s="70" t="s">
        <v>63</v>
      </c>
      <c r="AE53" s="76"/>
      <c r="AF53" s="77"/>
      <c r="AG53" s="77"/>
      <c r="AH53" s="77"/>
      <c r="AI53" s="77"/>
      <c r="AJ53" s="77"/>
      <c r="AK53" s="77"/>
    </row>
    <row r="54" s="78" customFormat="true" ht="150" hidden="false" customHeight="true" outlineLevel="0" collapsed="false">
      <c r="A54" s="39" t="s">
        <v>163</v>
      </c>
      <c r="B54" s="48" t="s">
        <v>34</v>
      </c>
      <c r="C54" s="74"/>
      <c r="D54" s="49"/>
      <c r="E54" s="43"/>
      <c r="F54" s="45" t="s">
        <v>84</v>
      </c>
      <c r="G54" s="44" t="s">
        <v>61</v>
      </c>
      <c r="H54" s="45" t="s">
        <v>84</v>
      </c>
      <c r="I54" s="46" t="s">
        <v>84</v>
      </c>
      <c r="J54" s="46" t="s">
        <v>84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 t="s">
        <v>63</v>
      </c>
      <c r="W54" s="70"/>
      <c r="X54" s="70"/>
      <c r="Y54" s="70"/>
      <c r="Z54" s="70" t="s">
        <v>63</v>
      </c>
      <c r="AA54" s="70"/>
      <c r="AB54" s="70"/>
      <c r="AC54" s="70"/>
      <c r="AD54" s="70" t="s">
        <v>63</v>
      </c>
      <c r="AE54" s="76"/>
      <c r="AF54" s="77"/>
      <c r="AG54" s="77"/>
      <c r="AH54" s="77"/>
      <c r="AI54" s="77"/>
      <c r="AJ54" s="77"/>
      <c r="AK54" s="77"/>
    </row>
    <row r="55" s="85" customFormat="true" ht="100.15" hidden="false" customHeight="true" outlineLevel="0" collapsed="false">
      <c r="A55" s="52" t="s">
        <v>164</v>
      </c>
      <c r="B55" s="52"/>
      <c r="C55" s="80"/>
      <c r="D55" s="81"/>
      <c r="E55" s="55"/>
      <c r="F55" s="56"/>
      <c r="G55" s="57"/>
      <c r="H55" s="58"/>
      <c r="I55" s="82" t="n">
        <f aca="false">I49+I46+I43</f>
        <v>317203.66771</v>
      </c>
      <c r="J55" s="82" t="n">
        <f aca="false">J49+J46+J43</f>
        <v>113055.86961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83"/>
      <c r="AF55" s="84"/>
      <c r="AG55" s="84"/>
      <c r="AH55" s="84"/>
      <c r="AI55" s="84"/>
      <c r="AJ55" s="84"/>
      <c r="AK55" s="84"/>
    </row>
    <row r="56" s="87" customFormat="true" ht="100.15" hidden="false" customHeight="true" outlineLevel="0" collapsed="false">
      <c r="A56" s="38" t="s">
        <v>165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86"/>
    </row>
    <row r="57" s="78" customFormat="true" ht="150" hidden="false" customHeight="true" outlineLevel="0" collapsed="false">
      <c r="A57" s="51" t="s">
        <v>166</v>
      </c>
      <c r="B57" s="73" t="s">
        <v>167</v>
      </c>
      <c r="C57" s="79"/>
      <c r="D57" s="75" t="s">
        <v>36</v>
      </c>
      <c r="E57" s="43" t="s">
        <v>168</v>
      </c>
      <c r="F57" s="44" t="s">
        <v>169</v>
      </c>
      <c r="G57" s="44" t="s">
        <v>170</v>
      </c>
      <c r="H57" s="45" t="s">
        <v>171</v>
      </c>
      <c r="I57" s="46" t="n">
        <f aca="false">I58+I59</f>
        <v>2227.14392</v>
      </c>
      <c r="J57" s="46" t="n">
        <f aca="false">J58+J59</f>
        <v>2227.14392</v>
      </c>
      <c r="K57" s="70" t="s">
        <v>63</v>
      </c>
      <c r="L57" s="70" t="s">
        <v>63</v>
      </c>
      <c r="M57" s="70" t="s">
        <v>63</v>
      </c>
      <c r="N57" s="70" t="s">
        <v>63</v>
      </c>
      <c r="O57" s="70" t="s">
        <v>63</v>
      </c>
      <c r="P57" s="70" t="s">
        <v>63</v>
      </c>
      <c r="Q57" s="70" t="s">
        <v>63</v>
      </c>
      <c r="R57" s="70" t="s">
        <v>63</v>
      </c>
      <c r="S57" s="70" t="s">
        <v>63</v>
      </c>
      <c r="T57" s="70" t="s">
        <v>63</v>
      </c>
      <c r="U57" s="70" t="s">
        <v>63</v>
      </c>
      <c r="V57" s="70" t="s">
        <v>63</v>
      </c>
      <c r="W57" s="70"/>
      <c r="X57" s="70"/>
      <c r="Y57" s="70"/>
      <c r="Z57" s="70"/>
      <c r="AA57" s="70"/>
      <c r="AB57" s="70"/>
      <c r="AC57" s="70"/>
      <c r="AD57" s="70"/>
      <c r="AE57" s="76"/>
      <c r="AF57" s="77"/>
      <c r="AG57" s="77"/>
      <c r="AH57" s="77"/>
      <c r="AI57" s="77"/>
      <c r="AJ57" s="77"/>
      <c r="AK57" s="77"/>
    </row>
    <row r="58" s="78" customFormat="true" ht="87" hidden="false" customHeight="true" outlineLevel="0" collapsed="false">
      <c r="A58" s="51" t="s">
        <v>172</v>
      </c>
      <c r="B58" s="48" t="s">
        <v>173</v>
      </c>
      <c r="C58" s="79"/>
      <c r="D58" s="75"/>
      <c r="E58" s="43"/>
      <c r="F58" s="44" t="n">
        <v>43973</v>
      </c>
      <c r="G58" s="44" t="n">
        <v>44196</v>
      </c>
      <c r="H58" s="45" t="s">
        <v>174</v>
      </c>
      <c r="I58" s="46" t="n">
        <f aca="false">J58</f>
        <v>883.93312</v>
      </c>
      <c r="J58" s="46" t="n">
        <v>883.93312</v>
      </c>
      <c r="K58" s="88"/>
      <c r="L58" s="88"/>
      <c r="M58" s="88"/>
      <c r="N58" s="88"/>
      <c r="O58" s="70" t="s">
        <v>63</v>
      </c>
      <c r="P58" s="70" t="s">
        <v>63</v>
      </c>
      <c r="Q58" s="70" t="s">
        <v>63</v>
      </c>
      <c r="R58" s="70" t="s">
        <v>63</v>
      </c>
      <c r="S58" s="70" t="s">
        <v>63</v>
      </c>
      <c r="T58" s="70" t="s">
        <v>63</v>
      </c>
      <c r="U58" s="70" t="s">
        <v>63</v>
      </c>
      <c r="V58" s="70" t="s">
        <v>63</v>
      </c>
      <c r="W58" s="70"/>
      <c r="X58" s="70"/>
      <c r="Y58" s="70"/>
      <c r="Z58" s="70"/>
      <c r="AA58" s="70"/>
      <c r="AB58" s="70"/>
      <c r="AC58" s="70"/>
      <c r="AD58" s="70"/>
      <c r="AE58" s="76"/>
      <c r="AF58" s="77"/>
      <c r="AG58" s="77"/>
      <c r="AH58" s="77"/>
      <c r="AI58" s="77"/>
      <c r="AJ58" s="77"/>
      <c r="AK58" s="77"/>
    </row>
    <row r="59" s="78" customFormat="true" ht="108" hidden="false" customHeight="true" outlineLevel="0" collapsed="false">
      <c r="A59" s="51" t="s">
        <v>175</v>
      </c>
      <c r="B59" s="48" t="s">
        <v>176</v>
      </c>
      <c r="C59" s="79"/>
      <c r="D59" s="75"/>
      <c r="E59" s="43"/>
      <c r="F59" s="44" t="s">
        <v>169</v>
      </c>
      <c r="G59" s="44" t="s">
        <v>170</v>
      </c>
      <c r="H59" s="45" t="s">
        <v>177</v>
      </c>
      <c r="I59" s="46" t="n">
        <f aca="false">J59</f>
        <v>1343.2108</v>
      </c>
      <c r="J59" s="46" t="n">
        <v>1343.2108</v>
      </c>
      <c r="K59" s="70" t="s">
        <v>63</v>
      </c>
      <c r="L59" s="70" t="s">
        <v>63</v>
      </c>
      <c r="M59" s="70" t="s">
        <v>63</v>
      </c>
      <c r="N59" s="70" t="s">
        <v>63</v>
      </c>
      <c r="O59" s="70" t="s">
        <v>63</v>
      </c>
      <c r="P59" s="70" t="s">
        <v>63</v>
      </c>
      <c r="Q59" s="70" t="s">
        <v>63</v>
      </c>
      <c r="R59" s="70" t="s">
        <v>63</v>
      </c>
      <c r="S59" s="70" t="s">
        <v>63</v>
      </c>
      <c r="T59" s="70" t="s">
        <v>63</v>
      </c>
      <c r="U59" s="70" t="s">
        <v>63</v>
      </c>
      <c r="V59" s="70" t="s">
        <v>63</v>
      </c>
      <c r="W59" s="70"/>
      <c r="X59" s="70"/>
      <c r="Y59" s="70"/>
      <c r="Z59" s="70"/>
      <c r="AA59" s="70"/>
      <c r="AB59" s="70"/>
      <c r="AC59" s="70"/>
      <c r="AD59" s="70"/>
      <c r="AE59" s="76"/>
      <c r="AF59" s="77"/>
      <c r="AG59" s="77"/>
      <c r="AH59" s="77"/>
      <c r="AI59" s="77"/>
      <c r="AJ59" s="77"/>
      <c r="AK59" s="77"/>
    </row>
    <row r="60" s="78" customFormat="true" ht="150" hidden="false" customHeight="true" outlineLevel="0" collapsed="false">
      <c r="A60" s="51" t="s">
        <v>178</v>
      </c>
      <c r="B60" s="75" t="s">
        <v>37</v>
      </c>
      <c r="C60" s="79"/>
      <c r="D60" s="75"/>
      <c r="E60" s="43"/>
      <c r="F60" s="47" t="s">
        <v>84</v>
      </c>
      <c r="G60" s="44" t="s">
        <v>170</v>
      </c>
      <c r="H60" s="45" t="s">
        <v>84</v>
      </c>
      <c r="I60" s="46" t="s">
        <v>84</v>
      </c>
      <c r="J60" s="46" t="s">
        <v>84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47" t="s">
        <v>63</v>
      </c>
      <c r="W60" s="70"/>
      <c r="X60" s="70"/>
      <c r="Y60" s="70"/>
      <c r="Z60" s="47" t="s">
        <v>63</v>
      </c>
      <c r="AA60" s="70"/>
      <c r="AB60" s="70"/>
      <c r="AC60" s="70"/>
      <c r="AD60" s="47" t="s">
        <v>63</v>
      </c>
      <c r="AE60" s="76"/>
      <c r="AF60" s="77"/>
      <c r="AG60" s="77"/>
      <c r="AH60" s="77"/>
      <c r="AI60" s="77"/>
      <c r="AJ60" s="77"/>
      <c r="AK60" s="77"/>
    </row>
    <row r="61" s="85" customFormat="true" ht="100.15" hidden="false" customHeight="true" outlineLevel="0" collapsed="false">
      <c r="A61" s="52" t="s">
        <v>179</v>
      </c>
      <c r="B61" s="52"/>
      <c r="C61" s="80"/>
      <c r="D61" s="89"/>
      <c r="E61" s="90"/>
      <c r="F61" s="91"/>
      <c r="G61" s="91"/>
      <c r="H61" s="91"/>
      <c r="I61" s="82" t="n">
        <f aca="false">I57</f>
        <v>2227.14392</v>
      </c>
      <c r="J61" s="82" t="n">
        <f aca="false">J57</f>
        <v>2227.14392</v>
      </c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91"/>
      <c r="W61" s="55"/>
      <c r="X61" s="55"/>
      <c r="Y61" s="55"/>
      <c r="Z61" s="91"/>
      <c r="AA61" s="55"/>
      <c r="AB61" s="55"/>
      <c r="AC61" s="55"/>
      <c r="AD61" s="91"/>
      <c r="AE61" s="83"/>
      <c r="AF61" s="84"/>
      <c r="AG61" s="84"/>
      <c r="AH61" s="84"/>
      <c r="AI61" s="84"/>
      <c r="AJ61" s="84"/>
      <c r="AK61" s="84"/>
    </row>
    <row r="62" s="95" customFormat="true" ht="100.15" hidden="false" customHeight="true" outlineLevel="0" collapsed="false">
      <c r="A62" s="92" t="s">
        <v>180</v>
      </c>
      <c r="B62" s="92"/>
      <c r="C62" s="92"/>
      <c r="D62" s="92"/>
      <c r="E62" s="92"/>
      <c r="F62" s="92"/>
      <c r="G62" s="92"/>
      <c r="H62" s="52"/>
      <c r="I62" s="82" t="n">
        <f aca="false">I61+I55+I41+I22</f>
        <v>508892.46438</v>
      </c>
      <c r="J62" s="82" t="n">
        <f aca="false">J61+J55+J41+J22</f>
        <v>178320.14328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4"/>
      <c r="AF62" s="94"/>
      <c r="AG62" s="94"/>
      <c r="AH62" s="94"/>
      <c r="AI62" s="94"/>
      <c r="AJ62" s="94"/>
      <c r="AK62" s="94"/>
    </row>
    <row r="63" s="103" customFormat="true" ht="33" hidden="false" customHeight="false" outlineLevel="0" collapsed="false">
      <c r="A63" s="96"/>
      <c r="B63" s="97"/>
      <c r="C63" s="98"/>
      <c r="D63" s="96"/>
      <c r="E63" s="96"/>
      <c r="F63" s="99"/>
      <c r="G63" s="99"/>
      <c r="H63" s="100"/>
      <c r="I63" s="101"/>
      <c r="J63" s="101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2"/>
      <c r="AF63" s="102"/>
      <c r="AG63" s="102"/>
      <c r="AH63" s="102"/>
      <c r="AI63" s="102"/>
      <c r="AJ63" s="102"/>
      <c r="AK63" s="102"/>
    </row>
    <row r="64" s="103" customFormat="true" ht="33" hidden="false" customHeight="false" outlineLevel="0" collapsed="false">
      <c r="A64" s="104"/>
      <c r="B64" s="105"/>
      <c r="D64" s="104"/>
      <c r="E64" s="104"/>
      <c r="F64" s="20"/>
      <c r="G64" s="20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</row>
    <row r="65" customFormat="false" ht="33" hidden="false" customHeight="false" outlineLevel="0" collapsed="false">
      <c r="F65" s="20" t="s">
        <v>64</v>
      </c>
      <c r="K65" s="21" t="s">
        <v>64</v>
      </c>
    </row>
  </sheetData>
  <mergeCells count="48">
    <mergeCell ref="J1:AD1"/>
    <mergeCell ref="A2:AD2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E9:E21"/>
    <mergeCell ref="A11:A14"/>
    <mergeCell ref="B11:B14"/>
    <mergeCell ref="C11:C14"/>
    <mergeCell ref="F11:F14"/>
    <mergeCell ref="G11:G14"/>
    <mergeCell ref="A15:A17"/>
    <mergeCell ref="B15:B17"/>
    <mergeCell ref="C15:C17"/>
    <mergeCell ref="F15:F16"/>
    <mergeCell ref="G15:G16"/>
    <mergeCell ref="A22:B22"/>
    <mergeCell ref="A23:AD23"/>
    <mergeCell ref="D28:D31"/>
    <mergeCell ref="E28:E37"/>
    <mergeCell ref="A41:B41"/>
    <mergeCell ref="A42:AD42"/>
    <mergeCell ref="D43:D45"/>
    <mergeCell ref="E43:E45"/>
    <mergeCell ref="D46:D54"/>
    <mergeCell ref="E46:E48"/>
    <mergeCell ref="E49:E54"/>
    <mergeCell ref="A51:A52"/>
    <mergeCell ref="B51:B52"/>
    <mergeCell ref="C51:C52"/>
    <mergeCell ref="A55:B55"/>
    <mergeCell ref="A56:AD56"/>
    <mergeCell ref="D57:D60"/>
    <mergeCell ref="E57:E60"/>
    <mergeCell ref="A61:B61"/>
    <mergeCell ref="A62:G62"/>
    <mergeCell ref="K62:AD62"/>
  </mergeCells>
  <printOptions headings="false" gridLines="false" gridLinesSet="true" horizontalCentered="false" verticalCentered="false"/>
  <pageMargins left="0.45" right="0" top="0.729861111111111" bottom="0.39375" header="0.209722222222222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0-05-26T13:29:06Z</cp:lastPrinted>
  <dcterms:modified xsi:type="dcterms:W3CDTF">2020-05-26T13:31:56Z</dcterms:modified>
  <cp:revision>0</cp:revision>
  <dc:subject/>
  <dc:title/>
</cp:coreProperties>
</file>