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4.1
к муниципальной программе 
«Повышение эффективности управления финансами»
</t>
  </si>
  <si>
    <t xml:space="preserve">
СВЕДЕНИЯ 
 о средствах бюджета города Железногорска, отражаемых в источниках финансирования дефицита бюджета города Железногорска, обеспечивающие реализацию муниципальной программы города Железногорска «Повышение эффективности управления финансами»
</t>
  </si>
  <si>
    <t xml:space="preserve">Статус</t>
  </si>
  <si>
    <t xml:space="preserve">Наименование муниципальной программы, подпрограммы,  основного мероприятия</t>
  </si>
  <si>
    <t xml:space="preserve">Ответственный исполнитель, соисполнители, участники, муниципальный
заказчик (муниципальный заказчик-
координатор)
</t>
  </si>
  <si>
    <t xml:space="preserve">Код бюджетной классификации Российской Федерации</t>
  </si>
  <si>
    <t xml:space="preserve">Источники финансирования дефицита бюджета города Железногорска (тыс. рублей), годы</t>
  </si>
  <si>
    <t xml:space="preserve">Муници-пальная
программа города Железно-горска
</t>
  </si>
  <si>
    <t xml:space="preserve">«Повышение эффективности управления финансами»</t>
  </si>
  <si>
    <t xml:space="preserve">Управление финансов Администрации
города Железногорска, Администрация города Железногорска
</t>
  </si>
  <si>
    <t xml:space="preserve">01 00 00 00 00 0000 000</t>
  </si>
  <si>
    <t xml:space="preserve">Подпро-
грамма 1
</t>
  </si>
  <si>
    <t xml:space="preserve">«Управление муниципальным долгом» </t>
  </si>
  <si>
    <t xml:space="preserve">Администрация города Железногорска, Управление финансов Администрации города Железногорска</t>
  </si>
  <si>
    <t xml:space="preserve">Погашение кредитов кредитных организаций</t>
  </si>
  <si>
    <t xml:space="preserve">01 02 00 00 04 0000 810</t>
  </si>
  <si>
    <t xml:space="preserve">Погашение бюджетных кредитов</t>
  </si>
  <si>
    <t xml:space="preserve">01 03 00 00 04 0000 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15" min="9" style="0" width="10.85"/>
    <col collapsed="false" customWidth="true" hidden="false" outlineLevel="0" max="18" min="18" style="0" width="13.56"/>
  </cols>
  <sheetData>
    <row r="2" customFormat="false" ht="15" hidden="false" customHeight="true" outlineLevel="0" collapsed="false">
      <c r="L2" s="1" t="s">
        <v>0</v>
      </c>
      <c r="M2" s="1"/>
      <c r="N2" s="1"/>
      <c r="O2" s="1"/>
    </row>
    <row r="3" customFormat="false" ht="65.25" hidden="false" customHeight="true" outlineLevel="0" collapsed="false">
      <c r="J3" s="2"/>
      <c r="L3" s="1"/>
      <c r="M3" s="1"/>
      <c r="N3" s="1"/>
      <c r="O3" s="1"/>
    </row>
    <row r="4" customFormat="false" ht="2.25" hidden="false" customHeight="true" outlineLevel="0" collapsed="false">
      <c r="J4" s="2"/>
    </row>
    <row r="5" customFormat="false" ht="0.75" hidden="true" customHeight="true" outlineLevel="0" collapsed="false">
      <c r="J5" s="2"/>
    </row>
    <row r="6" customFormat="false" ht="18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0.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85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9.75" hidden="false" customHeight="true" outlineLevel="0" collapsed="false"/>
    <row r="10" customFormat="false" ht="15" hidden="true" customHeight="false" outlineLevel="0" collapsed="false"/>
    <row r="12" customFormat="false" ht="15" hidden="false" customHeight="tru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94.5" hidden="false" customHeight="true" outlineLevel="0" collapsed="false">
      <c r="A13" s="4"/>
      <c r="B13" s="4"/>
      <c r="C13" s="4"/>
      <c r="D13" s="4"/>
      <c r="E13" s="5" t="n">
        <v>2015</v>
      </c>
      <c r="F13" s="4" t="n">
        <v>2016</v>
      </c>
      <c r="G13" s="4" t="n">
        <v>2017</v>
      </c>
      <c r="H13" s="4" t="n">
        <v>2018</v>
      </c>
      <c r="I13" s="4" t="n">
        <v>2019</v>
      </c>
      <c r="J13" s="4" t="n">
        <v>2020</v>
      </c>
      <c r="K13" s="4" t="n">
        <v>2021</v>
      </c>
      <c r="L13" s="4" t="n">
        <v>2022</v>
      </c>
      <c r="M13" s="4" t="n">
        <v>2023</v>
      </c>
      <c r="N13" s="4" t="n">
        <v>2024</v>
      </c>
      <c r="O13" s="4" t="n">
        <v>2025</v>
      </c>
    </row>
    <row r="14" customFormat="false" ht="101.25" hidden="false" customHeight="false" outlineLevel="0" collapsed="false">
      <c r="A14" s="6" t="s">
        <v>7</v>
      </c>
      <c r="B14" s="6" t="s">
        <v>8</v>
      </c>
      <c r="C14" s="4" t="s">
        <v>9</v>
      </c>
      <c r="D14" s="6" t="s">
        <v>10</v>
      </c>
      <c r="E14" s="7" t="n">
        <v>50000</v>
      </c>
      <c r="F14" s="7" t="n">
        <v>165915.42229</v>
      </c>
      <c r="G14" s="7" t="n">
        <v>870156.75675</v>
      </c>
      <c r="H14" s="7" t="n">
        <v>845575</v>
      </c>
      <c r="I14" s="7" t="n">
        <v>700832</v>
      </c>
      <c r="J14" s="7" t="n">
        <f aca="false">J15</f>
        <v>737990.66114</v>
      </c>
      <c r="K14" s="7" t="n">
        <f aca="false">K15</f>
        <v>846320</v>
      </c>
      <c r="L14" s="7" t="n">
        <f aca="false">L15</f>
        <v>851800</v>
      </c>
      <c r="M14" s="7" t="n">
        <f aca="false">M15</f>
        <v>857400</v>
      </c>
      <c r="N14" s="7" t="n">
        <f aca="false">N15</f>
        <v>857400</v>
      </c>
      <c r="O14" s="7" t="n">
        <f aca="false">O15</f>
        <v>857400</v>
      </c>
    </row>
    <row r="15" customFormat="false" ht="90" hidden="false" customHeight="true" outlineLevel="0" collapsed="false">
      <c r="A15" s="4" t="s">
        <v>11</v>
      </c>
      <c r="B15" s="4" t="s">
        <v>12</v>
      </c>
      <c r="C15" s="8" t="s">
        <v>13</v>
      </c>
      <c r="D15" s="4" t="s">
        <v>10</v>
      </c>
      <c r="E15" s="9" t="n">
        <v>50000</v>
      </c>
      <c r="F15" s="9" t="n">
        <v>165915.42229</v>
      </c>
      <c r="G15" s="9" t="n">
        <v>870156.75675</v>
      </c>
      <c r="H15" s="9" t="n">
        <v>845575</v>
      </c>
      <c r="I15" s="9" t="n">
        <v>700832</v>
      </c>
      <c r="J15" s="9" t="n">
        <f aca="false">J16+J17</f>
        <v>737990.66114</v>
      </c>
      <c r="K15" s="9" t="n">
        <f aca="false">K16+K17</f>
        <v>846320</v>
      </c>
      <c r="L15" s="9" t="n">
        <f aca="false">L16+L17</f>
        <v>851800</v>
      </c>
      <c r="M15" s="9" t="n">
        <f aca="false">M16+M17</f>
        <v>857400</v>
      </c>
      <c r="N15" s="9" t="n">
        <f aca="false">N16+N17</f>
        <v>857400</v>
      </c>
      <c r="O15" s="9" t="n">
        <f aca="false">O16+O17</f>
        <v>857400</v>
      </c>
      <c r="R15" s="10"/>
    </row>
    <row r="16" customFormat="false" ht="45" hidden="false" customHeight="false" outlineLevel="0" collapsed="false">
      <c r="A16" s="4"/>
      <c r="B16" s="5" t="s">
        <v>14</v>
      </c>
      <c r="C16" s="11"/>
      <c r="D16" s="4" t="s">
        <v>15</v>
      </c>
      <c r="E16" s="9" t="n">
        <v>30000</v>
      </c>
      <c r="F16" s="12" t="n">
        <v>65142.42229</v>
      </c>
      <c r="G16" s="12" t="n">
        <v>542036.75675</v>
      </c>
      <c r="H16" s="12" t="n">
        <v>460000</v>
      </c>
      <c r="I16" s="12" t="n">
        <v>350416</v>
      </c>
      <c r="J16" s="12" t="n">
        <v>587570.66114</v>
      </c>
      <c r="K16" s="12" t="n">
        <v>650000</v>
      </c>
      <c r="L16" s="12" t="n">
        <v>650000</v>
      </c>
      <c r="M16" s="12" t="n">
        <v>650000</v>
      </c>
      <c r="N16" s="12" t="n">
        <v>650000</v>
      </c>
      <c r="O16" s="12" t="n">
        <v>650000</v>
      </c>
    </row>
    <row r="17" customFormat="false" ht="33.75" hidden="false" customHeight="false" outlineLevel="0" collapsed="false">
      <c r="A17" s="4"/>
      <c r="B17" s="4" t="s">
        <v>16</v>
      </c>
      <c r="C17" s="11"/>
      <c r="D17" s="4" t="s">
        <v>17</v>
      </c>
      <c r="E17" s="9" t="n">
        <v>20000</v>
      </c>
      <c r="F17" s="12" t="n">
        <v>100773</v>
      </c>
      <c r="G17" s="12" t="n">
        <v>328120</v>
      </c>
      <c r="H17" s="12" t="n">
        <v>385575</v>
      </c>
      <c r="I17" s="12" t="n">
        <v>350416</v>
      </c>
      <c r="J17" s="12" t="n">
        <v>150420</v>
      </c>
      <c r="K17" s="12" t="n">
        <v>196320</v>
      </c>
      <c r="L17" s="12" t="n">
        <v>201800</v>
      </c>
      <c r="M17" s="12" t="n">
        <v>207400</v>
      </c>
      <c r="N17" s="12" t="n">
        <v>207400</v>
      </c>
      <c r="O17" s="12" t="n">
        <v>207400</v>
      </c>
    </row>
  </sheetData>
  <mergeCells count="8">
    <mergeCell ref="L2:O3"/>
    <mergeCell ref="B6:N8"/>
    <mergeCell ref="A12:A13"/>
    <mergeCell ref="B12:B13"/>
    <mergeCell ref="C12:C13"/>
    <mergeCell ref="D12:D13"/>
    <mergeCell ref="E12:O12"/>
    <mergeCell ref="A15:A17"/>
  </mergeCells>
  <printOptions headings="false" gridLines="false" gridLinesSet="true" horizontalCentered="false" verticalCentered="false"/>
  <pageMargins left="0.511805555555556" right="0.196527777777778" top="0.433333333333333" bottom="0.275694444444444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2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8T20:11:24Z</dcterms:modified>
  <cp:revision>0</cp:revision>
  <dc:subject/>
  <dc:title/>
</cp:coreProperties>
</file>