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ИЛОЖЕНИЕ № 4
к муниципальной программе 
«Повышение эффективности управления финансами»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местного бюджета
</t>
  </si>
  <si>
    <t xml:space="preserve">Статус</t>
  </si>
  <si>
    <t xml:space="preserve">Наименование муниципальной программы, подпрограммы,  основного мероприятия</t>
  </si>
  <si>
    <t xml:space="preserve">Ответственный исполнитель, соисполнители, участники, муниципальный
заказчик (муниципальный заказчик-
координатор)
</t>
  </si>
  <si>
    <t xml:space="preserve">Код бюджетной 
классификации
</t>
  </si>
  <si>
    <t xml:space="preserve">Расходы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-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-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-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B6" colorId="64" zoomScale="112" zoomScaleNormal="89" zoomScalePageLayoutView="112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13"/>
    <col collapsed="false" customWidth="true" hidden="false" outlineLevel="0" max="3" min="3" style="0" width="19.28"/>
    <col collapsed="false" customWidth="true" hidden="false" outlineLevel="0" max="5" min="4" style="0" width="5.28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11" min="9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77.25" hidden="false" customHeight="true" outlineLevel="0" collapsed="false">
      <c r="O1" s="2" t="s">
        <v>0</v>
      </c>
      <c r="P1" s="2"/>
      <c r="Q1" s="2"/>
      <c r="R1" s="2"/>
    </row>
    <row r="2" customFormat="false" ht="6.75" hidden="false" customHeight="true" outlineLevel="0" collapsed="false">
      <c r="M2" s="3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0.75" hidden="tru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4.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fals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55.5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80.2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585.09406</v>
      </c>
      <c r="N12" s="11" t="n">
        <f aca="false">N13+N16</f>
        <v>60962.663</v>
      </c>
      <c r="O12" s="11" t="n">
        <f aca="false">O13+O16</f>
        <v>43939.17122</v>
      </c>
      <c r="P12" s="11" t="n">
        <f aca="false">P13+P16</f>
        <v>34172.663</v>
      </c>
      <c r="Q12" s="11" t="n">
        <f aca="false">Q13+Q16</f>
        <v>34172.663</v>
      </c>
      <c r="R12" s="11" t="n">
        <f aca="false">R13+R16</f>
        <v>34172.663</v>
      </c>
      <c r="U12" s="13"/>
    </row>
    <row r="13" customFormat="false" ht="34.5" hidden="false" customHeight="true" outlineLevel="0" collapsed="false">
      <c r="A13" s="9" t="s">
        <v>16</v>
      </c>
      <c r="B13" s="14" t="s">
        <v>17</v>
      </c>
      <c r="C13" s="15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6" t="s">
        <v>20</v>
      </c>
      <c r="I13" s="17" t="n">
        <v>900</v>
      </c>
      <c r="J13" s="17" t="n">
        <v>21087.625</v>
      </c>
      <c r="K13" s="17" t="n">
        <v>31125.6</v>
      </c>
      <c r="L13" s="18" t="n">
        <v>24806.0664</v>
      </c>
      <c r="M13" s="17" t="n">
        <f aca="false">M14</f>
        <v>23304.17402</v>
      </c>
      <c r="N13" s="17" t="n">
        <f aca="false">N14</f>
        <v>49540</v>
      </c>
      <c r="O13" s="17" t="n">
        <f aca="false">O14</f>
        <v>32516.50822</v>
      </c>
      <c r="P13" s="17" t="n">
        <f aca="false">P14</f>
        <v>22750</v>
      </c>
      <c r="Q13" s="17" t="n">
        <f aca="false">Q14</f>
        <v>22750</v>
      </c>
      <c r="R13" s="17" t="n">
        <f aca="false">R14</f>
        <v>22750</v>
      </c>
      <c r="S13" s="13"/>
    </row>
    <row r="14" customFormat="false" ht="72.75" hidden="false" customHeight="true" outlineLevel="0" collapsed="false">
      <c r="A14" s="19" t="s">
        <v>21</v>
      </c>
      <c r="B14" s="15" t="s">
        <v>22</v>
      </c>
      <c r="C14" s="6" t="s">
        <v>23</v>
      </c>
      <c r="D14" s="20" t="n">
        <v>600</v>
      </c>
      <c r="E14" s="20" t="n">
        <v>1301</v>
      </c>
      <c r="F14" s="19" t="s">
        <v>24</v>
      </c>
      <c r="G14" s="19" t="s">
        <v>14</v>
      </c>
      <c r="H14" s="21" t="s">
        <v>20</v>
      </c>
      <c r="I14" s="22" t="n">
        <v>900</v>
      </c>
      <c r="J14" s="22" t="n">
        <v>21087.625</v>
      </c>
      <c r="K14" s="22" t="n">
        <v>31125.6</v>
      </c>
      <c r="L14" s="23" t="n">
        <v>24806.0664</v>
      </c>
      <c r="M14" s="22" t="n">
        <f aca="false">M15</f>
        <v>23304.17402</v>
      </c>
      <c r="N14" s="22" t="n">
        <f aca="false">N15</f>
        <v>49540</v>
      </c>
      <c r="O14" s="22" t="n">
        <f aca="false">O15</f>
        <v>32516.50822</v>
      </c>
      <c r="P14" s="22" t="n">
        <f aca="false">P15</f>
        <v>22750</v>
      </c>
      <c r="Q14" s="22" t="n">
        <f aca="false">Q15</f>
        <v>22750</v>
      </c>
      <c r="R14" s="22" t="n">
        <f aca="false">R15</f>
        <v>22750</v>
      </c>
    </row>
    <row r="15" customFormat="false" ht="25.5" hidden="false" customHeight="true" outlineLevel="0" collapsed="false">
      <c r="A15" s="20"/>
      <c r="B15" s="24" t="s">
        <v>25</v>
      </c>
      <c r="C15" s="6"/>
      <c r="D15" s="25" t="n">
        <v>600</v>
      </c>
      <c r="E15" s="25" t="n">
        <v>1301</v>
      </c>
      <c r="F15" s="26" t="s">
        <v>26</v>
      </c>
      <c r="G15" s="26" t="n">
        <v>700</v>
      </c>
      <c r="H15" s="27" t="s">
        <v>20</v>
      </c>
      <c r="I15" s="28" t="n">
        <v>900</v>
      </c>
      <c r="J15" s="28" t="n">
        <v>21087.625</v>
      </c>
      <c r="K15" s="28" t="n">
        <v>31125.6</v>
      </c>
      <c r="L15" s="29" t="n">
        <v>24806.0664</v>
      </c>
      <c r="M15" s="28" t="n">
        <v>23304.17402</v>
      </c>
      <c r="N15" s="28" t="n">
        <v>49540</v>
      </c>
      <c r="O15" s="28" t="n">
        <v>32516.50822</v>
      </c>
      <c r="P15" s="28" t="n">
        <v>22750</v>
      </c>
      <c r="Q15" s="28" t="n">
        <v>22750</v>
      </c>
      <c r="R15" s="28" t="n">
        <v>22750</v>
      </c>
    </row>
    <row r="16" customFormat="false" ht="60" hidden="false" customHeight="true" outlineLevel="0" collapsed="false">
      <c r="A16" s="30" t="s">
        <v>27</v>
      </c>
      <c r="B16" s="9" t="s">
        <v>28</v>
      </c>
      <c r="C16" s="15" t="s">
        <v>18</v>
      </c>
      <c r="D16" s="20" t="s">
        <v>14</v>
      </c>
      <c r="E16" s="20" t="s">
        <v>14</v>
      </c>
      <c r="F16" s="31" t="s">
        <v>29</v>
      </c>
      <c r="G16" s="20" t="s">
        <v>14</v>
      </c>
      <c r="H16" s="32" t="n">
        <v>8699.57305</v>
      </c>
      <c r="I16" s="32" t="n">
        <v>9461.72807</v>
      </c>
      <c r="J16" s="32" t="n">
        <v>9344.56006</v>
      </c>
      <c r="K16" s="32" t="n">
        <v>10355.21011</v>
      </c>
      <c r="L16" s="33" t="e">
        <f aca="false">L17</f>
        <v>#VALUE!</v>
      </c>
      <c r="M16" s="34" t="n">
        <f aca="false">M17</f>
        <v>11280.92004</v>
      </c>
      <c r="N16" s="34" t="n">
        <f aca="false">N17</f>
        <v>11422.663</v>
      </c>
      <c r="O16" s="34" t="n">
        <f aca="false">O17</f>
        <v>11422.663</v>
      </c>
      <c r="P16" s="34" t="n">
        <f aca="false">P17</f>
        <v>11422.663</v>
      </c>
      <c r="Q16" s="34" t="n">
        <f aca="false">Q17</f>
        <v>11422.663</v>
      </c>
      <c r="R16" s="34" t="n">
        <f aca="false">R17</f>
        <v>11422.663</v>
      </c>
    </row>
    <row r="17" customFormat="false" ht="81.75" hidden="false" customHeight="true" outlineLevel="0" collapsed="false">
      <c r="A17" s="35" t="s">
        <v>30</v>
      </c>
      <c r="B17" s="35" t="s">
        <v>31</v>
      </c>
      <c r="C17" s="30" t="s">
        <v>32</v>
      </c>
      <c r="D17" s="10" t="n">
        <v>200</v>
      </c>
      <c r="E17" s="10" t="s">
        <v>33</v>
      </c>
      <c r="F17" s="9" t="s">
        <v>34</v>
      </c>
      <c r="G17" s="36" t="s">
        <v>14</v>
      </c>
      <c r="H17" s="37" t="s">
        <v>20</v>
      </c>
      <c r="I17" s="38" t="n">
        <v>9461.72807</v>
      </c>
      <c r="J17" s="38" t="n">
        <v>9344.56006</v>
      </c>
      <c r="K17" s="38" t="n">
        <v>10355.21011</v>
      </c>
      <c r="L17" s="39" t="e">
        <f aca="false">L18+L19</f>
        <v>#VALUE!</v>
      </c>
      <c r="M17" s="32" t="n">
        <f aca="false">M18+M19</f>
        <v>11280.92004</v>
      </c>
      <c r="N17" s="32" t="n">
        <f aca="false">N18+N19</f>
        <v>11422.663</v>
      </c>
      <c r="O17" s="32" t="n">
        <f aca="false">O18+O19</f>
        <v>11422.663</v>
      </c>
      <c r="P17" s="32" t="n">
        <f aca="false">P18+P19</f>
        <v>11422.663</v>
      </c>
      <c r="Q17" s="32" t="n">
        <f aca="false">Q18+Q19</f>
        <v>11422.663</v>
      </c>
      <c r="R17" s="32" t="n">
        <f aca="false">R18+R19</f>
        <v>11422.663</v>
      </c>
    </row>
    <row r="18" customFormat="false" ht="47.25" hidden="false" customHeight="true" outlineLevel="0" collapsed="false">
      <c r="A18" s="40"/>
      <c r="B18" s="26" t="s">
        <v>35</v>
      </c>
      <c r="C18" s="30"/>
      <c r="D18" s="20" t="n">
        <v>200</v>
      </c>
      <c r="E18" s="20" t="s">
        <v>33</v>
      </c>
      <c r="F18" s="19" t="s">
        <v>36</v>
      </c>
      <c r="G18" s="41" t="n">
        <v>100</v>
      </c>
      <c r="H18" s="42" t="s">
        <v>20</v>
      </c>
      <c r="I18" s="32" t="n">
        <v>9407.514</v>
      </c>
      <c r="J18" s="32" t="n">
        <v>9275.58298</v>
      </c>
      <c r="K18" s="32" t="n">
        <v>10350.8796</v>
      </c>
      <c r="L18" s="33" t="n">
        <v>10696.26432</v>
      </c>
      <c r="M18" s="32" t="n">
        <v>11280.92004</v>
      </c>
      <c r="N18" s="32" t="n">
        <v>11422.663</v>
      </c>
      <c r="O18" s="32" t="n">
        <v>11422.663</v>
      </c>
      <c r="P18" s="32" t="n">
        <v>11422.663</v>
      </c>
      <c r="Q18" s="32" t="n">
        <v>11422.663</v>
      </c>
      <c r="R18" s="32" t="n">
        <v>11422.663</v>
      </c>
    </row>
    <row r="19" customFormat="false" ht="33" hidden="false" customHeight="true" outlineLevel="0" collapsed="false">
      <c r="A19" s="43"/>
      <c r="B19" s="26"/>
      <c r="C19" s="43"/>
      <c r="D19" s="25"/>
      <c r="E19" s="25"/>
      <c r="F19" s="25"/>
      <c r="G19" s="44" t="n">
        <v>200</v>
      </c>
      <c r="H19" s="27" t="s">
        <v>20</v>
      </c>
      <c r="I19" s="25" t="n">
        <v>54.21407</v>
      </c>
      <c r="J19" s="25" t="n">
        <v>68.97708</v>
      </c>
      <c r="K19" s="25" t="n">
        <v>4.22051</v>
      </c>
      <c r="L19" s="45" t="s">
        <v>37</v>
      </c>
      <c r="M19" s="46" t="s">
        <v>38</v>
      </c>
      <c r="N19" s="46" t="s">
        <v>38</v>
      </c>
      <c r="O19" s="46" t="s">
        <v>38</v>
      </c>
      <c r="P19" s="46" t="s">
        <v>38</v>
      </c>
      <c r="Q19" s="46" t="s">
        <v>38</v>
      </c>
      <c r="R19" s="46" t="s">
        <v>38</v>
      </c>
    </row>
  </sheetData>
  <mergeCells count="10">
    <mergeCell ref="O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551388888888889" right="0.236111111111111" top="0.679861111111111" bottom="0.196527777777778" header="0.6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+2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20:10:25Z</dcterms:modified>
  <cp:revision>0</cp:revision>
  <dc:subject/>
  <dc:title/>
</cp:coreProperties>
</file>