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
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,  основного мероприятия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2" colorId="64" zoomScale="98" zoomScaleNormal="100" zoomScalePageLayoutView="98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.75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585.09406</v>
      </c>
      <c r="J15" s="9" t="n">
        <f aca="false">J18</f>
        <v>60962.663</v>
      </c>
      <c r="K15" s="9" t="n">
        <f aca="false">K18</f>
        <v>43939.17122</v>
      </c>
      <c r="L15" s="9" t="n">
        <f aca="false">L18</f>
        <v>34172.663</v>
      </c>
      <c r="M15" s="9" t="n">
        <f aca="false">M18</f>
        <v>34172.663</v>
      </c>
      <c r="N15" s="9" t="n">
        <f aca="false">N18</f>
        <v>34172.663</v>
      </c>
    </row>
    <row r="16" customFormat="false" ht="15" hidden="false" customHeight="false" outlineLevel="0" collapsed="false">
      <c r="A16" s="5"/>
      <c r="B16" s="5"/>
      <c r="C16" s="11" t="s">
        <v>9</v>
      </c>
      <c r="D16" s="5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5"/>
      <c r="B17" s="5"/>
      <c r="C17" s="11" t="s">
        <v>10</v>
      </c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5"/>
      <c r="C18" s="11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585.09406</v>
      </c>
      <c r="J18" s="9" t="n">
        <f aca="false">J22+J29</f>
        <v>60962.663</v>
      </c>
      <c r="K18" s="9" t="n">
        <f aca="false">K22+K29</f>
        <v>43939.17122</v>
      </c>
      <c r="L18" s="9" t="n">
        <f aca="false">L22+L29</f>
        <v>34172.663</v>
      </c>
      <c r="M18" s="9" t="n">
        <f aca="false">M22+M29</f>
        <v>34172.663</v>
      </c>
      <c r="N18" s="9" t="n">
        <f aca="false">N22+N29</f>
        <v>34172.663</v>
      </c>
    </row>
    <row r="19" customFormat="false" ht="33.75" hidden="false" customHeight="false" outlineLevel="0" collapsed="false">
      <c r="A19" s="5"/>
      <c r="B19" s="5"/>
      <c r="C19" s="11" t="s">
        <v>12</v>
      </c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3.75" hidden="false" customHeight="false" outlineLevel="0" collapsed="false">
      <c r="A20" s="5"/>
      <c r="B20" s="5"/>
      <c r="C20" s="11" t="s">
        <v>13</v>
      </c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22.5" hidden="false" customHeight="false" outlineLevel="0" collapsed="false">
      <c r="A21" s="5"/>
      <c r="B21" s="5"/>
      <c r="C21" s="11" t="s">
        <v>14</v>
      </c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49540</v>
      </c>
      <c r="K22" s="9" t="n">
        <f aca="false">K25</f>
        <v>32516.50822</v>
      </c>
      <c r="L22" s="9" t="n">
        <f aca="false">L25</f>
        <v>22750</v>
      </c>
      <c r="M22" s="9" t="n">
        <f aca="false">M25</f>
        <v>22750</v>
      </c>
      <c r="N22" s="9" t="n">
        <f aca="false">N25</f>
        <v>22750</v>
      </c>
      <c r="P22" s="19"/>
    </row>
    <row r="23" customFormat="false" ht="15" hidden="false" customHeight="false" outlineLevel="0" collapsed="false">
      <c r="A23" s="5"/>
      <c r="B23" s="5"/>
      <c r="C23" s="11" t="s">
        <v>9</v>
      </c>
      <c r="D23" s="5"/>
      <c r="E23" s="12"/>
      <c r="F23" s="12"/>
      <c r="G23" s="12"/>
      <c r="H23" s="13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11" t="s">
        <v>10</v>
      </c>
      <c r="D24" s="14"/>
      <c r="E24" s="15"/>
      <c r="F24" s="15"/>
      <c r="G24" s="15"/>
      <c r="H24" s="16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5"/>
      <c r="B25" s="5"/>
      <c r="C25" s="11" t="s">
        <v>11</v>
      </c>
      <c r="D25" s="14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49540</v>
      </c>
      <c r="K25" s="9" t="n">
        <v>32516.50822</v>
      </c>
      <c r="L25" s="9" t="n">
        <v>22750</v>
      </c>
      <c r="M25" s="9" t="n">
        <v>22750</v>
      </c>
      <c r="N25" s="9" t="n">
        <v>22750</v>
      </c>
    </row>
    <row r="26" customFormat="false" ht="33.75" hidden="false" customHeight="false" outlineLevel="0" collapsed="false">
      <c r="A26" s="5"/>
      <c r="B26" s="5"/>
      <c r="C26" s="11" t="s">
        <v>12</v>
      </c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3.75" hidden="false" customHeight="false" outlineLevel="0" collapsed="false">
      <c r="A27" s="5"/>
      <c r="B27" s="5"/>
      <c r="C27" s="11" t="s">
        <v>13</v>
      </c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22.5" hidden="false" customHeight="false" outlineLevel="0" collapsed="false">
      <c r="A28" s="5"/>
      <c r="B28" s="5"/>
      <c r="C28" s="11" t="s">
        <v>14</v>
      </c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280.92004</v>
      </c>
      <c r="J29" s="9" t="n">
        <f aca="false">J32</f>
        <v>11422.663</v>
      </c>
      <c r="K29" s="9" t="n">
        <f aca="false">K32</f>
        <v>11422.663</v>
      </c>
      <c r="L29" s="9" t="n">
        <f aca="false">L32</f>
        <v>11422.663</v>
      </c>
      <c r="M29" s="9" t="n">
        <f aca="false">M32</f>
        <v>11422.663</v>
      </c>
      <c r="N29" s="9" t="n">
        <f aca="false">N32</f>
        <v>11422.663</v>
      </c>
    </row>
    <row r="30" customFormat="false" ht="15" hidden="false" customHeight="false" outlineLevel="0" collapsed="false">
      <c r="A30" s="5"/>
      <c r="B30" s="5"/>
      <c r="C30" s="11" t="s">
        <v>9</v>
      </c>
      <c r="D30" s="5"/>
      <c r="E30" s="12"/>
      <c r="F30" s="12"/>
      <c r="G30" s="12"/>
      <c r="H30" s="13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11" t="s">
        <v>10</v>
      </c>
      <c r="D31" s="14"/>
      <c r="E31" s="15"/>
      <c r="F31" s="15"/>
      <c r="G31" s="15"/>
      <c r="H31" s="16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"/>
      <c r="B32" s="5"/>
      <c r="C32" s="11" t="s">
        <v>11</v>
      </c>
      <c r="D32" s="14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280.92004</v>
      </c>
      <c r="J32" s="9" t="n">
        <v>11422.663</v>
      </c>
      <c r="K32" s="9" t="n">
        <v>11422.663</v>
      </c>
      <c r="L32" s="9" t="n">
        <v>11422.663</v>
      </c>
      <c r="M32" s="9" t="n">
        <v>11422.663</v>
      </c>
      <c r="N32" s="9" t="n">
        <v>11422.663</v>
      </c>
    </row>
    <row r="33" customFormat="false" ht="33.75" hidden="false" customHeight="false" outlineLevel="0" collapsed="false">
      <c r="A33" s="5"/>
      <c r="B33" s="5"/>
      <c r="C33" s="11" t="s">
        <v>12</v>
      </c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33.75" hidden="false" customHeight="false" outlineLevel="0" collapsed="false">
      <c r="A34" s="5"/>
      <c r="B34" s="5"/>
      <c r="C34" s="11" t="s">
        <v>13</v>
      </c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22.5" hidden="false" customHeight="false" outlineLevel="0" collapsed="false">
      <c r="A35" s="5"/>
      <c r="B35" s="5"/>
      <c r="C35" s="11" t="s">
        <v>14</v>
      </c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39375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20:10:58Z</dcterms:modified>
  <cp:revision>0</cp:revision>
  <dc:subject/>
  <dc:title/>
</cp:coreProperties>
</file>