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93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73</definedName>
    <definedName function="false" hidden="false" localSheetId="0" name="_xlnm.Print_Titles" vbProcedure="false">'План на Утвер-ние'!$4:$6</definedName>
    <definedName function="false" hidden="false" localSheetId="0" name="_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275">
  <si>
    <t xml:space="preserve">Приложение № 1
к  постановлению Администрации города Железногорска
от __________________________2020 год №_________________</t>
  </si>
  <si>
    <t xml:space="preserve">План реализации муниципальной программы "Развитие муниципальной службы в городе Железногорске"
на 2020 год и на плановый период 2021 и 2022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20-2022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, направленных на развитие муниципальной службы» </t>
  </si>
  <si>
    <t xml:space="preserve">Железногорская городская Дума/ Быканов А.В.</t>
  </si>
  <si>
    <t xml:space="preserve">31.12.2020
31.12.2021
31.12.2022</t>
  </si>
  <si>
    <t xml:space="preserve">х</t>
  </si>
  <si>
    <t xml:space="preserve">Контрольно-счетная палата города Железногорска Курской области/ Воронина Е.Н.</t>
  </si>
  <si>
    <t xml:space="preserve">Управление финансов Администрации города Железногорска/ Ващенкова М.Н.</t>
  </si>
  <si>
    <t xml:space="preserve">Управление городского хозяйства Администрации города Железногорска /Быканов Д.А.</t>
  </si>
  <si>
    <t xml:space="preserve">Управление муниципального имущества Администрации города Железногорска/Иванова О.В.</t>
  </si>
  <si>
    <t xml:space="preserve">Управление физической культуры и спорта Администрации города Железногорска/ Полянский В.Е.</t>
  </si>
  <si>
    <t xml:space="preserve">Отдел бухгалтерского учета Администрации города Железногорска / Солонинкина Н.М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Рогозянская Т.В.</t>
  </si>
  <si>
    <t xml:space="preserve">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 1.
</t>
    </r>
    <r>
      <rPr>
        <sz val="12"/>
        <rFont val="Times New Roman"/>
        <family val="1"/>
        <charset val="204"/>
      </rPr>
      <t xml:space="preserve">Проведено обучение работников Железногорской городской Думы </t>
    </r>
  </si>
  <si>
    <t xml:space="preserve">30.11.2020
30.11.2021
30.11.2022</t>
  </si>
  <si>
    <t xml:space="preserve">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 1.</t>
    </r>
    <r>
      <rPr>
        <sz val="12"/>
        <rFont val="Times New Roman"/>
        <family val="1"/>
        <charset val="204"/>
      </rPr>
      <t xml:space="preserve"> 
Работники Контрольно-счетной палаты  города Железногорска напрвлены в служебные командировки</t>
    </r>
  </si>
  <si>
    <t xml:space="preserve">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 1.</t>
    </r>
    <r>
      <rPr>
        <sz val="12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t xml:space="preserve">31.10.2020
31.10.2021
31.10.2022</t>
  </si>
  <si>
    <t xml:space="preserve">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, проводимых за пределами Курской области</t>
    </r>
  </si>
  <si>
    <t xml:space="preserve">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1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Железногорской городской Думы </t>
    </r>
  </si>
  <si>
    <t xml:space="preserve">1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1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Контрольно-счетной палаты города Железногорска</t>
    </r>
  </si>
  <si>
    <t xml:space="preserve">1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t xml:space="preserve">1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2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2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1.07.2020
31.07.2021            31.07.2022</t>
  </si>
  <si>
    <t xml:space="preserve">2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я финансов Администрации города Железногорска</t>
    </r>
  </si>
  <si>
    <t xml:space="preserve">2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2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Управление городского хозяйства Администрации города Железногорска / Быканов Д.А.</t>
  </si>
  <si>
    <t xml:space="preserve">2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2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t xml:space="preserve">2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Управления городского хозяйства Администрации города Железногорска</t>
    </r>
  </si>
  <si>
    <t xml:space="preserve">2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t xml:space="preserve">2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Управление муниципального имущества Администрации города Железногорска/ Иванова О.В.</t>
  </si>
  <si>
    <t xml:space="preserve">3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3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t xml:space="preserve">3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t xml:space="preserve">3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1.
</t>
    </r>
    <r>
      <rPr>
        <sz val="12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 </t>
    </r>
  </si>
  <si>
    <t xml:space="preserve">3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3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</t>
    </r>
  </si>
  <si>
    <t xml:space="preserve">3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4
подпрограммы 1. 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t xml:space="preserve">3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3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3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7
подпрограммы 1.
</t>
    </r>
    <r>
      <rPr>
        <sz val="12"/>
        <rFont val="Times New Roman"/>
        <family val="1"/>
        <charset val="204"/>
      </rPr>
      <t xml:space="preserve">Проведена диспансеризация муниципальных служащих Администрации города Железногорска</t>
    </r>
  </si>
  <si>
    <t xml:space="preserve">3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8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4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t xml:space="preserve">4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0
подпрограммы 1.
</t>
    </r>
    <r>
      <rPr>
        <sz val="12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t xml:space="preserve">4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1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4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2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4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3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</t>
    </r>
  </si>
  <si>
    <t xml:space="preserve">4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t xml:space="preserve">4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5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4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t xml:space="preserve">4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7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4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8
подпрограммы 1.</t>
    </r>
    <r>
      <rPr>
        <sz val="12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</t>
    </r>
  </si>
  <si>
    <t xml:space="preserve">5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9
подпрограммы 1. 
</t>
    </r>
    <r>
      <rPr>
        <sz val="12"/>
        <rFont val="Times New Roman"/>
        <family val="1"/>
        <charset val="204"/>
      </rPr>
      <t xml:space="preserve">Произведена закупка СИЗ для работников Железногорской городской Думы</t>
    </r>
  </si>
  <si>
    <t xml:space="preserve">5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0
подпрограммы 1. 
</t>
    </r>
    <r>
      <rPr>
        <sz val="12"/>
        <rFont val="Times New Roman"/>
        <family val="1"/>
        <charset val="204"/>
      </rPr>
      <t xml:space="preserve">Произведена закупка СИЗ для работников Контрольно-счетной палаты города Железногорска</t>
    </r>
  </si>
  <si>
    <t xml:space="preserve">5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1
подпрограммы 1. 
</t>
    </r>
    <r>
      <rPr>
        <sz val="12"/>
        <rFont val="Times New Roman"/>
        <family val="1"/>
        <charset val="204"/>
      </rPr>
      <t xml:space="preserve">Произведена закупка СИЗ для муниципальных служащих Управления финансов Администрации города Железногорска</t>
    </r>
  </si>
  <si>
    <t xml:space="preserve">5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2
подпрограммы 1. 
</t>
    </r>
    <r>
      <rPr>
        <sz val="12"/>
        <rFont val="Times New Roman"/>
        <family val="1"/>
        <charset val="204"/>
      </rPr>
      <t xml:space="preserve">Произведена закупка СИЗ для муниципальных служащих Управления городского хозяйства Администрации города Железногорска</t>
    </r>
  </si>
  <si>
    <t xml:space="preserve">5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3
подпрограммы 1.
</t>
    </r>
    <r>
      <rPr>
        <sz val="12"/>
        <rFont val="Times New Roman"/>
        <family val="1"/>
        <charset val="204"/>
      </rPr>
      <t xml:space="preserve">Произведена закупка СИЗ для муниципальных служащих Управления муниципального имущества Администрации города Железногорска</t>
    </r>
  </si>
  <si>
    <t xml:space="preserve">5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4
подпрограммы 1. 
</t>
    </r>
    <r>
      <rPr>
        <sz val="12"/>
        <rFont val="Times New Roman"/>
        <family val="1"/>
        <charset val="204"/>
      </rPr>
      <t xml:space="preserve">Произведена закупка СИЗ для муниципальных служащих Управления физической культуры и спорта Администрации города Железногорска </t>
    </r>
  </si>
  <si>
    <t xml:space="preserve">5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5
подпрограммы 1. 
</t>
    </r>
    <r>
      <rPr>
        <sz val="12"/>
        <rFont val="Times New Roman"/>
        <family val="1"/>
        <charset val="204"/>
      </rPr>
      <t xml:space="preserve">Произведена закупка СИЗ для муниципальных служащих Администрации города Железногорска</t>
    </r>
  </si>
  <si>
    <t xml:space="preserve">5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6
подпрограммы 1.
</t>
    </r>
    <r>
      <rPr>
        <sz val="12"/>
        <rFont val="Times New Roman"/>
        <family val="1"/>
        <charset val="204"/>
      </rPr>
      <t xml:space="preserve">Произведена закупка СИЗ для муниципальных служащих Управления культуры Администрации города Железногорска</t>
    </r>
  </si>
  <si>
    <t xml:space="preserve">Управление культуры Администрации города Железногорска/ Рогозянская Т. В.</t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Приложение № 2
к  постановлению Администрации города Железногорска
от ________________________________№_______________</t>
  </si>
  <si>
    <t xml:space="preserve">Детальный план-график реализации муниципальной программы «Развитие муниципальной службы в городе Железногорске» 
на 2020 год и на плановый период 2021 и 2022 годов</t>
  </si>
  <si>
    <t xml:space="preserve">№</t>
  </si>
  <si>
    <t xml:space="preserve">Наименование основного мероприятия, мероприятия, 
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 классификс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0 год, месяц</t>
  </si>
  <si>
    <t xml:space="preserve">2021 год, квартал</t>
  </si>
  <si>
    <t xml:space="preserve">2022 год, квартал</t>
  </si>
  <si>
    <t xml:space="preserve">в т.ч. на 2020 год</t>
  </si>
  <si>
    <t xml:space="preserve">1</t>
  </si>
  <si>
    <r>
      <rPr>
        <b val="true"/>
        <u val="single"/>
        <sz val="14"/>
        <rFont val="Times New Roman"/>
        <family val="1"/>
        <charset val="204"/>
      </rPr>
      <t xml:space="preserve">Основное мероприятие 1.1.
</t>
    </r>
    <r>
      <rPr>
        <b val="true"/>
        <sz val="14"/>
        <rFont val="Times New Roman"/>
        <family val="1"/>
        <charset val="204"/>
      </rPr>
      <t xml:space="preserve">Организация деятельности и развитие муниципальной службы</t>
    </r>
  </si>
  <si>
    <t xml:space="preserve">Совершенствование механизмов развития муниципальной службы в городе Железногорске, создание условий для повышения результативности профессиональной деятельности муниципальных служащих</t>
  </si>
  <si>
    <t xml:space="preserve">01.01.2020
01.01.2021
01.01.2022</t>
  </si>
  <si>
    <t xml:space="preserve">09 1 01 00000</t>
  </si>
  <si>
    <t xml:space="preserve">*</t>
  </si>
  <si>
    <t xml:space="preserve">Мероприятия, направленные на развитие муниципальной службы</t>
  </si>
  <si>
    <t xml:space="preserve">Железногорская городская Дума/ 
Быканов А.В.</t>
  </si>
  <si>
    <t xml:space="preserve">01.11.2020
01.11.2021
01.11.2022</t>
  </si>
  <si>
    <t xml:space="preserve">010 0103 
09 1 01 С1437 200</t>
  </si>
  <si>
    <t xml:space="preserve">015 0106 
09 1 01 С1437 100</t>
  </si>
  <si>
    <t xml:space="preserve">01.06.2020
01.11.2021
01.11.2022</t>
  </si>
  <si>
    <t xml:space="preserve">015 0106 
09 1 01 С1437 200</t>
  </si>
  <si>
    <t xml:space="preserve">Управление финансов Администрации города Железногорска/Ващенкова М.Н.</t>
  </si>
  <si>
    <t xml:space="preserve">01.11.2020
</t>
  </si>
  <si>
    <t xml:space="preserve">30.11.2020
</t>
  </si>
  <si>
    <t xml:space="preserve">200 0106 
09 1 01 С1437 200</t>
  </si>
  <si>
    <t xml:space="preserve">Управление городского хозяйства Администрации города Железногорска/ Быканов Д.А.</t>
  </si>
  <si>
    <t xml:space="preserve">01.10.2020
01.10.2021
01.10.2022</t>
  </si>
  <si>
    <t xml:space="preserve">203 0505 
09 1 01 С1437 200</t>
  </si>
  <si>
    <t xml:space="preserve">205 0104
 09 1 01 С1437 200</t>
  </si>
  <si>
    <t xml:space="preserve">Отдел бухгалтерского учета Администрации города Железногорска/ Солонинкина Н.М.</t>
  </si>
  <si>
    <t xml:space="preserve">600 0104
 09 1 01 С1437 100</t>
  </si>
  <si>
    <t xml:space="preserve">01.10.2020
01.10.2021
01.10.2022
</t>
  </si>
  <si>
    <t xml:space="preserve">31.10.2020
31.10.2021
31.10.2022
</t>
  </si>
  <si>
    <t xml:space="preserve">600 0104 
09 1 01 С1437 200</t>
  </si>
  <si>
    <t xml:space="preserve">Всего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
подпрограммы 1.
</t>
    </r>
    <r>
      <rPr>
        <sz val="14"/>
        <rFont val="Times New Roman"/>
        <family val="1"/>
        <charset val="204"/>
      </rPr>
      <t xml:space="preserve">Проведено обучение работников Железногорской городской Думы </t>
    </r>
  </si>
  <si>
    <t xml:space="preserve">Железногорская городская Дума/
Быканов А.В.</t>
  </si>
  <si>
    <t xml:space="preserve">Х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
подпрограммы 1.</t>
    </r>
    <r>
      <rPr>
        <sz val="14"/>
        <rFont val="Times New Roman"/>
        <family val="1"/>
        <charset val="204"/>
      </rPr>
      <t xml:space="preserve"> 
Работники Контрольно-счетной палаты  города Железногорска напрвлены в служебные командировки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
подпрограммы 1.</t>
    </r>
    <r>
      <rPr>
        <sz val="14"/>
        <rFont val="Times New Roman"/>
        <family val="1"/>
        <charset val="204"/>
      </rPr>
      <t xml:space="preserve"> 
Проведено обучение работников Контрольно-счетной палаты города Железногорска</t>
    </r>
  </si>
  <si>
    <t xml:space="preserve">Контрольно-счетная палата города Железногорска Курской области/
Воронина Е.Н.</t>
  </si>
  <si>
    <t xml:space="preserve">30.06.2020
30.11.2020
30.11.2021
30.11.2022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
подпрограммы 1.</t>
    </r>
    <r>
      <rPr>
        <sz val="14"/>
        <rFont val="Times New Roman"/>
        <family val="1"/>
        <charset val="204"/>
      </rPr>
      <t xml:space="preserve"> 
Проведено обучение работников Управления финансов Администрации города Железногорска</t>
    </r>
  </si>
  <si>
    <t xml:space="preserve">Управление финансов Администрации города Железногорска/
Ващенкова М.Н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5
подпрограммы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1.
</t>
    </r>
    <r>
      <rPr>
        <sz val="14"/>
        <rFont val="Times New Roman"/>
        <family val="1"/>
        <charset val="204"/>
      </rPr>
      <t xml:space="preserve">Проведено обучение работников Управления городского хозяй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1.
</t>
    </r>
    <r>
      <rPr>
        <sz val="14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7
подпрограммы 1.
</t>
    </r>
    <r>
      <rPr>
        <sz val="14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, проводимых за пределами Курской области</t>
    </r>
  </si>
  <si>
    <t xml:space="preserve">Отдел бухгалтерского учета Администрации города Железногорска/
Солонинкина Н.М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8
подпрограммы 1.</t>
    </r>
    <r>
      <rPr>
        <sz val="14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t xml:space="preserve">Мероприятия, направленные на обеспечение деятельности муниципальной службы </t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0 0103 
09 1 01 С1493 200</t>
  </si>
  <si>
    <t xml:space="preserve">Контрольно-счетная палата города Железногорска Курской области/ Воронина Е. Н.</t>
  </si>
  <si>
    <t xml:space="preserve">015 0106 
09 1 01 С1493 200</t>
  </si>
  <si>
    <t xml:space="preserve">200 0106 
09 1 01 С1493 200</t>
  </si>
  <si>
    <t xml:space="preserve">203 0505 
09 1 01 С1493 200</t>
  </si>
  <si>
    <t xml:space="preserve">205 0104 
09 1 01 С1493 200</t>
  </si>
  <si>
    <t xml:space="preserve">Управление физической культуры и спорта Администрации города Железногорска/ Полянский В. Е.</t>
  </si>
  <si>
    <t xml:space="preserve">500 1105 
09 1 01 С1493 200</t>
  </si>
  <si>
    <t xml:space="preserve">600 0104 
09 1 01 С1493 200</t>
  </si>
  <si>
    <t xml:space="preserve">700 0709 
09 1 01 С1493 200</t>
  </si>
  <si>
    <t xml:space="preserve">Управление культуры Администрации 
города Железногорска/ Рогозянская Т.В.</t>
  </si>
  <si>
    <t xml:space="preserve">800 0804 
09 1 01 С1493 200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9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0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1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2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Железногорской городской Думы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3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4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5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6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Контрольно-счетной палаты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7
подпрограммы 1.
</t>
    </r>
    <r>
      <rPr>
        <sz val="14"/>
        <rFont val="Times New Roman"/>
        <family val="1"/>
        <charset val="204"/>
      </rPr>
      <t xml:space="preserve">Обеспечены комфортные условия работы согласно СанПина для работников Контрольно-счетной палаты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8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19
подпрограммы 1</t>
    </r>
    <r>
      <rPr>
        <sz val="14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0
подпрограммы 1.
</t>
    </r>
    <r>
      <rPr>
        <sz val="14"/>
        <rFont val="Times New Roman"/>
        <family val="1"/>
        <charset val="204"/>
      </rPr>
      <t xml:space="preserve">Периодические издания для обеспечения работы Управления финансов Администрации города Железногорска закуплены</t>
    </r>
  </si>
  <si>
    <t xml:space="preserve">31.07.2020
31.07.2021
31.07.2022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1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Управления финансо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2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3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4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5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Управления городского хозяйства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6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 сотовой связи, интернета для работников Управления городского хозяй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7
подпрограммы 1.
</t>
    </r>
    <r>
      <rPr>
        <sz val="14"/>
        <rFont val="Times New Roman"/>
        <family val="1"/>
        <charset val="204"/>
      </rPr>
      <t xml:space="preserve">Обеспечены комфортные условия работы согласно СанПина для работников Управления городского хозяй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8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29
подпрограммы 1.
</t>
    </r>
    <r>
      <rPr>
        <sz val="14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0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работников Управления муниципального имущества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1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2
подпрограммы 1.
</t>
    </r>
    <r>
      <rPr>
        <sz val="14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 и спорта Администрации города Железногорска 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3
подпрограммы 1.</t>
    </r>
    <r>
      <rPr>
        <sz val="14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4
подпрограммы 1. 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физической культуры и спорта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5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6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7
подпрограммы 1.
</t>
    </r>
    <r>
      <rPr>
        <sz val="14"/>
        <rFont val="Times New Roman"/>
        <family val="1"/>
        <charset val="204"/>
      </rPr>
      <t xml:space="preserve">Проведена диспансеризация муниципальных служащих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8
подпрограммы 1.
</t>
    </r>
    <r>
      <rPr>
        <sz val="14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39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муниципальных служащих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0
подпрограммы 1.
</t>
    </r>
    <r>
      <rPr>
        <sz val="14"/>
        <rFont val="Times New Roman"/>
        <family val="1"/>
        <charset val="204"/>
      </rPr>
      <t xml:space="preserve">Обеспечены комфортные условия работы согласно СанПина для муниципальных служащих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1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Управление образования Администрации города Железногорска/
Сальникова М.В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2
подпрограммы 1.</t>
    </r>
    <r>
      <rPr>
        <sz val="14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3
подпрограммы 1.</t>
    </r>
    <r>
      <rPr>
        <sz val="14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образования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4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образования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5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Управление культуры Администрации города Железногорска/
Рогозянская Т. В.</t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6
подпрограммы 1.
</t>
    </r>
    <r>
      <rPr>
        <sz val="14"/>
        <rFont val="Times New Roman"/>
        <family val="1"/>
        <charset val="204"/>
      </rPr>
      <t xml:space="preserve">Обеспечена бесперебойная работа телефонно-телеграфной, сотовой связи, интернета для работников Управления культуры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7
подпрограммы 1.</t>
    </r>
    <r>
      <rPr>
        <sz val="14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r>
      <rPr>
        <b val="true"/>
        <i val="true"/>
        <sz val="14"/>
        <rFont val="Times New Roman"/>
        <family val="1"/>
        <charset val="204"/>
      </rPr>
      <t xml:space="preserve">Контрольное событие 48
подпрограммы 1.</t>
    </r>
    <r>
      <rPr>
        <sz val="14"/>
        <rFont val="Times New Roman"/>
        <family val="1"/>
        <charset val="204"/>
      </rPr>
      <t xml:space="preserve"> 
Прочая закупка товаров, работ, услуг для обеспечения нужд работников Управления культуры Администрации города Железногорска</t>
    </r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Создание условий связанных с профилактикой и устранением последствий распространения коронавирусной инфекции</t>
  </si>
  <si>
    <t xml:space="preserve">010 0103 
09 1 01 С2002 200</t>
  </si>
  <si>
    <t xml:space="preserve">015 0106 
09 1 01 С2002 200</t>
  </si>
  <si>
    <t xml:space="preserve">200 0106 
09 1 01 С2002 200</t>
  </si>
  <si>
    <t xml:space="preserve">203 0505 
09 1 01 С2002 200</t>
  </si>
  <si>
    <t xml:space="preserve">205 0104 
09 1 01 С2002 200</t>
  </si>
  <si>
    <t xml:space="preserve">500 1105 
09 1 01 С2002 200</t>
  </si>
  <si>
    <t xml:space="preserve">600 0104 
09 1 01 С2002 200</t>
  </si>
  <si>
    <t xml:space="preserve">800 0804 
09 1 01 С2002 200</t>
  </si>
  <si>
    <t xml:space="preserve">Всего по муниципальной программе</t>
  </si>
  <si>
    <t xml:space="preserve">в том числе:       местный бюджет</t>
  </si>
  <si>
    <t xml:space="preserve">                              областной бюджет</t>
  </si>
  <si>
    <t xml:space="preserve">                                  федеральный бюдж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000"/>
    <numFmt numFmtId="167" formatCode="@"/>
    <numFmt numFmtId="168" formatCode="0.0"/>
    <numFmt numFmtId="169" formatCode="0.00"/>
    <numFmt numFmtId="170" formatCode="0.00000"/>
    <numFmt numFmtId="171" formatCode="#,##0"/>
    <numFmt numFmtId="172" formatCode="0"/>
    <numFmt numFmtId="173" formatCode="#,##0.0"/>
    <numFmt numFmtId="174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" activeCellId="0" sqref="F1:J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5.43"/>
    <col collapsed="false" customWidth="true" hidden="false" outlineLevel="0" max="3" min="3" style="1" width="54.32"/>
    <col collapsed="false" customWidth="true" hidden="false" outlineLevel="0" max="4" min="4" style="1" width="12.1"/>
    <col collapsed="false" customWidth="true" hidden="false" outlineLevel="0" max="5" min="5" style="1" width="13.99"/>
    <col collapsed="false" customWidth="true" hidden="false" outlineLevel="0" max="6" min="6" style="1" width="13.21"/>
    <col collapsed="false" customWidth="true" hidden="false" outlineLevel="0" max="7" min="7" style="1" width="10.77"/>
    <col collapsed="false" customWidth="true" hidden="false" outlineLevel="0" max="8" min="8" style="1" width="13.33"/>
    <col collapsed="false" customWidth="true" hidden="false" outlineLevel="0" max="9" min="9" style="1" width="15.43"/>
    <col collapsed="false" customWidth="true" hidden="false" outlineLevel="0" max="10" min="10" style="1" width="15.55"/>
    <col collapsed="false" customWidth="false" hidden="false" outlineLevel="0" max="164" min="11" style="2" width="8.87"/>
    <col collapsed="false" customWidth="false" hidden="false" outlineLevel="0" max="257" min="165" style="3" width="8.87"/>
  </cols>
  <sheetData>
    <row r="1" s="5" customFormat="true" ht="94.2" hidden="false" customHeight="true" outlineLevel="0" collapsed="false">
      <c r="A1" s="4"/>
      <c r="B1" s="4"/>
      <c r="F1" s="6" t="s">
        <v>0</v>
      </c>
      <c r="G1" s="6"/>
      <c r="H1" s="6"/>
      <c r="I1" s="6"/>
      <c r="J1" s="6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2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</row>
    <row r="3" s="14" customFormat="true" ht="16.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7"/>
      <c r="L3" s="7"/>
      <c r="M3" s="7"/>
      <c r="N3" s="7"/>
    </row>
    <row r="4" s="20" customFormat="true" ht="25.05" hidden="false" customHeight="tru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</row>
    <row r="5" s="26" customFormat="true" ht="31.2" hidden="false" customHeight="false" outlineLevel="0" collapsed="false">
      <c r="A5" s="15"/>
      <c r="B5" s="16"/>
      <c r="C5" s="21" t="s">
        <v>7</v>
      </c>
      <c r="D5" s="16"/>
      <c r="E5" s="22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 t="s">
        <v>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25"/>
    </row>
    <row r="6" s="26" customFormat="true" ht="15.6" hidden="false" customHeight="false" outlineLevel="0" collapsed="false">
      <c r="A6" s="27" t="n">
        <v>1</v>
      </c>
      <c r="B6" s="28" t="n">
        <v>2</v>
      </c>
      <c r="C6" s="23" t="n">
        <v>3</v>
      </c>
      <c r="D6" s="28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4" t="n">
        <v>1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25"/>
    </row>
    <row r="7" s="36" customFormat="true" ht="46.8" hidden="false" customHeight="true" outlineLevel="0" collapsed="false">
      <c r="A7" s="29" t="n">
        <v>1</v>
      </c>
      <c r="B7" s="30" t="s">
        <v>14</v>
      </c>
      <c r="C7" s="31" t="s">
        <v>15</v>
      </c>
      <c r="D7" s="32" t="s">
        <v>16</v>
      </c>
      <c r="E7" s="33" t="n">
        <f aca="false">'ДП на Утвер-ние'!I9+'ДП на Утвер-ние'!I26+'ДП на Утвер-ние'!I76</f>
        <v>380.79512</v>
      </c>
      <c r="F7" s="33" t="s">
        <v>17</v>
      </c>
      <c r="G7" s="33" t="s">
        <v>17</v>
      </c>
      <c r="H7" s="33" t="n">
        <f aca="false">E7</f>
        <v>380.79512</v>
      </c>
      <c r="I7" s="23" t="s">
        <v>17</v>
      </c>
      <c r="J7" s="24" t="s">
        <v>17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5"/>
    </row>
    <row r="8" s="36" customFormat="true" ht="46.8" hidden="false" customHeight="false" outlineLevel="0" collapsed="false">
      <c r="A8" s="29"/>
      <c r="B8" s="30"/>
      <c r="C8" s="37" t="s">
        <v>18</v>
      </c>
      <c r="D8" s="32" t="s">
        <v>16</v>
      </c>
      <c r="E8" s="33" t="n">
        <f aca="false">'ДП на Утвер-ние'!I10+'ДП на Утвер-ние'!I11+'ДП на Утвер-ние'!I27+'ДП на Утвер-ние'!I77</f>
        <v>1378.16892</v>
      </c>
      <c r="F8" s="33" t="s">
        <v>17</v>
      </c>
      <c r="G8" s="33" t="s">
        <v>17</v>
      </c>
      <c r="H8" s="33" t="n">
        <f aca="false">E8</f>
        <v>1378.16892</v>
      </c>
      <c r="I8" s="23" t="s">
        <v>17</v>
      </c>
      <c r="J8" s="24" t="s">
        <v>17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5"/>
    </row>
    <row r="9" s="36" customFormat="true" ht="46.8" hidden="false" customHeight="false" outlineLevel="0" collapsed="false">
      <c r="A9" s="29"/>
      <c r="B9" s="30"/>
      <c r="C9" s="37" t="s">
        <v>19</v>
      </c>
      <c r="D9" s="32" t="s">
        <v>16</v>
      </c>
      <c r="E9" s="33" t="n">
        <f aca="false">'ДП на Утвер-ние'!I12+'ДП на Утвер-ние'!I28+'ДП на Утвер-ние'!I78</f>
        <v>1151.49169</v>
      </c>
      <c r="F9" s="33" t="s">
        <v>17</v>
      </c>
      <c r="G9" s="33" t="s">
        <v>17</v>
      </c>
      <c r="H9" s="33" t="n">
        <f aca="false">E9</f>
        <v>1151.49169</v>
      </c>
      <c r="I9" s="23" t="s">
        <v>17</v>
      </c>
      <c r="J9" s="24" t="s">
        <v>17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5"/>
    </row>
    <row r="10" s="36" customFormat="true" ht="46.8" hidden="false" customHeight="false" outlineLevel="0" collapsed="false">
      <c r="A10" s="29"/>
      <c r="B10" s="30"/>
      <c r="C10" s="37" t="s">
        <v>20</v>
      </c>
      <c r="D10" s="32" t="s">
        <v>16</v>
      </c>
      <c r="E10" s="33" t="n">
        <f aca="false">'ДП на Утвер-ние'!I13+'ДП на Утвер-ние'!I29+'ДП на Утвер-ние'!I79</f>
        <v>3329.27729</v>
      </c>
      <c r="F10" s="33" t="s">
        <v>17</v>
      </c>
      <c r="G10" s="33" t="s">
        <v>17</v>
      </c>
      <c r="H10" s="33" t="n">
        <f aca="false">E10</f>
        <v>3329.27729</v>
      </c>
      <c r="I10" s="23" t="s">
        <v>17</v>
      </c>
      <c r="J10" s="24" t="s">
        <v>17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5"/>
    </row>
    <row r="11" s="36" customFormat="true" ht="46.8" hidden="false" customHeight="false" outlineLevel="0" collapsed="false">
      <c r="A11" s="29"/>
      <c r="B11" s="30"/>
      <c r="C11" s="37" t="s">
        <v>21</v>
      </c>
      <c r="D11" s="32" t="s">
        <v>16</v>
      </c>
      <c r="E11" s="33" t="n">
        <f aca="false">'ДП на Утвер-ние'!I14+'ДП на Утвер-ние'!I30+'ДП на Утвер-ние'!I80</f>
        <v>1496.387</v>
      </c>
      <c r="F11" s="33" t="s">
        <v>17</v>
      </c>
      <c r="G11" s="33" t="s">
        <v>17</v>
      </c>
      <c r="H11" s="33" t="n">
        <f aca="false">E11</f>
        <v>1496.387</v>
      </c>
      <c r="I11" s="23" t="s">
        <v>17</v>
      </c>
      <c r="J11" s="24" t="s">
        <v>17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5"/>
    </row>
    <row r="12" s="36" customFormat="true" ht="46.8" hidden="false" customHeight="false" outlineLevel="0" collapsed="false">
      <c r="A12" s="29"/>
      <c r="B12" s="30"/>
      <c r="C12" s="37" t="s">
        <v>22</v>
      </c>
      <c r="D12" s="32" t="s">
        <v>16</v>
      </c>
      <c r="E12" s="33" t="n">
        <f aca="false">'ДП на Утвер-ние'!I31+'ДП на Утвер-ние'!I81</f>
        <v>519.74551</v>
      </c>
      <c r="F12" s="33" t="s">
        <v>17</v>
      </c>
      <c r="G12" s="33" t="s">
        <v>17</v>
      </c>
      <c r="H12" s="33" t="n">
        <f aca="false">E12</f>
        <v>519.74551</v>
      </c>
      <c r="I12" s="23" t="s">
        <v>17</v>
      </c>
      <c r="J12" s="24" t="s">
        <v>17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5"/>
    </row>
    <row r="13" s="36" customFormat="true" ht="46.8" hidden="false" customHeight="false" outlineLevel="0" collapsed="false">
      <c r="A13" s="29"/>
      <c r="B13" s="30"/>
      <c r="C13" s="37" t="s">
        <v>23</v>
      </c>
      <c r="D13" s="32" t="s">
        <v>16</v>
      </c>
      <c r="E13" s="33" t="n">
        <f aca="false">'ДП на Утвер-ние'!I15+'ДП на Утвер-ние'!I16+'ДП на Утвер-ние'!I32+'ДП на Утвер-ние'!I82</f>
        <v>19547.33382</v>
      </c>
      <c r="F13" s="33" t="s">
        <v>17</v>
      </c>
      <c r="G13" s="33" t="s">
        <v>17</v>
      </c>
      <c r="H13" s="33" t="n">
        <f aca="false">E13</f>
        <v>19547.33382</v>
      </c>
      <c r="I13" s="23" t="s">
        <v>17</v>
      </c>
      <c r="J13" s="24" t="s">
        <v>17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5"/>
    </row>
    <row r="14" s="36" customFormat="true" ht="46.8" hidden="false" customHeight="false" outlineLevel="0" collapsed="false">
      <c r="A14" s="29"/>
      <c r="B14" s="30"/>
      <c r="C14" s="37" t="s">
        <v>24</v>
      </c>
      <c r="D14" s="32" t="s">
        <v>16</v>
      </c>
      <c r="E14" s="33" t="n">
        <f aca="false">'ДП на Утвер-ние'!I33</f>
        <v>978.6311</v>
      </c>
      <c r="F14" s="33" t="s">
        <v>17</v>
      </c>
      <c r="G14" s="33" t="s">
        <v>17</v>
      </c>
      <c r="H14" s="33" t="n">
        <f aca="false">E14</f>
        <v>978.6311</v>
      </c>
      <c r="I14" s="23" t="s">
        <v>17</v>
      </c>
      <c r="J14" s="24" t="s">
        <v>17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5"/>
    </row>
    <row r="15" s="36" customFormat="true" ht="46.8" hidden="false" customHeight="false" outlineLevel="0" collapsed="false">
      <c r="A15" s="29"/>
      <c r="B15" s="30"/>
      <c r="C15" s="37" t="s">
        <v>25</v>
      </c>
      <c r="D15" s="32" t="s">
        <v>16</v>
      </c>
      <c r="E15" s="33" t="n">
        <f aca="false">'ДП на Утвер-ние'!I34+'ДП на Утвер-ние'!I83</f>
        <v>305.84424</v>
      </c>
      <c r="F15" s="33" t="s">
        <v>17</v>
      </c>
      <c r="G15" s="33" t="s">
        <v>17</v>
      </c>
      <c r="H15" s="33" t="n">
        <f aca="false">E15</f>
        <v>305.84424</v>
      </c>
      <c r="I15" s="23" t="s">
        <v>17</v>
      </c>
      <c r="J15" s="24" t="s">
        <v>17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5"/>
    </row>
    <row r="16" s="36" customFormat="true" ht="53.4" hidden="false" customHeight="true" outlineLevel="0" collapsed="false">
      <c r="A16" s="38" t="s">
        <v>26</v>
      </c>
      <c r="B16" s="39" t="s">
        <v>27</v>
      </c>
      <c r="C16" s="37" t="s">
        <v>15</v>
      </c>
      <c r="D16" s="32" t="s">
        <v>28</v>
      </c>
      <c r="E16" s="40" t="s">
        <v>17</v>
      </c>
      <c r="F16" s="40" t="s">
        <v>17</v>
      </c>
      <c r="G16" s="40" t="s">
        <v>17</v>
      </c>
      <c r="H16" s="40" t="s">
        <v>17</v>
      </c>
      <c r="I16" s="23" t="s">
        <v>17</v>
      </c>
      <c r="J16" s="24" t="s">
        <v>17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5"/>
    </row>
    <row r="17" s="36" customFormat="true" ht="67.2" hidden="false" customHeight="true" outlineLevel="0" collapsed="false">
      <c r="A17" s="38" t="s">
        <v>29</v>
      </c>
      <c r="B17" s="41" t="s">
        <v>30</v>
      </c>
      <c r="C17" s="37" t="s">
        <v>18</v>
      </c>
      <c r="D17" s="32" t="n">
        <v>44012</v>
      </c>
      <c r="E17" s="40" t="s">
        <v>17</v>
      </c>
      <c r="F17" s="40" t="s">
        <v>17</v>
      </c>
      <c r="G17" s="40" t="s">
        <v>17</v>
      </c>
      <c r="H17" s="40" t="s">
        <v>17</v>
      </c>
      <c r="I17" s="23" t="s">
        <v>17</v>
      </c>
      <c r="J17" s="24" t="s">
        <v>17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5"/>
    </row>
    <row r="18" s="36" customFormat="true" ht="53.4" hidden="false" customHeight="true" outlineLevel="0" collapsed="false">
      <c r="A18" s="38" t="s">
        <v>31</v>
      </c>
      <c r="B18" s="39" t="s">
        <v>32</v>
      </c>
      <c r="C18" s="37" t="s">
        <v>18</v>
      </c>
      <c r="D18" s="32" t="s">
        <v>28</v>
      </c>
      <c r="E18" s="40" t="s">
        <v>17</v>
      </c>
      <c r="F18" s="40" t="s">
        <v>17</v>
      </c>
      <c r="G18" s="40" t="s">
        <v>17</v>
      </c>
      <c r="H18" s="40" t="s">
        <v>17</v>
      </c>
      <c r="I18" s="23" t="s">
        <v>17</v>
      </c>
      <c r="J18" s="24" t="s">
        <v>17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5"/>
    </row>
    <row r="19" s="44" customFormat="true" ht="65.4" hidden="false" customHeight="true" outlineLevel="0" collapsed="false">
      <c r="A19" s="38" t="s">
        <v>33</v>
      </c>
      <c r="B19" s="39" t="s">
        <v>34</v>
      </c>
      <c r="C19" s="37" t="s">
        <v>19</v>
      </c>
      <c r="D19" s="32" t="n">
        <v>44165</v>
      </c>
      <c r="E19" s="40" t="s">
        <v>17</v>
      </c>
      <c r="F19" s="40" t="s">
        <v>17</v>
      </c>
      <c r="G19" s="40" t="s">
        <v>17</v>
      </c>
      <c r="H19" s="40" t="s">
        <v>17</v>
      </c>
      <c r="I19" s="23" t="s">
        <v>17</v>
      </c>
      <c r="J19" s="24" t="s">
        <v>17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3"/>
    </row>
    <row r="20" s="36" customFormat="true" ht="71.4" hidden="false" customHeight="true" outlineLevel="0" collapsed="false">
      <c r="A20" s="38" t="s">
        <v>35</v>
      </c>
      <c r="B20" s="45" t="s">
        <v>36</v>
      </c>
      <c r="C20" s="37" t="s">
        <v>20</v>
      </c>
      <c r="D20" s="32" t="s">
        <v>37</v>
      </c>
      <c r="E20" s="40" t="s">
        <v>17</v>
      </c>
      <c r="F20" s="40" t="s">
        <v>17</v>
      </c>
      <c r="G20" s="40" t="s">
        <v>17</v>
      </c>
      <c r="H20" s="40" t="s">
        <v>17</v>
      </c>
      <c r="I20" s="23" t="s">
        <v>17</v>
      </c>
      <c r="J20" s="24" t="s">
        <v>17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5"/>
    </row>
    <row r="21" s="36" customFormat="true" ht="70.8" hidden="false" customHeight="true" outlineLevel="0" collapsed="false">
      <c r="A21" s="38" t="s">
        <v>38</v>
      </c>
      <c r="B21" s="45" t="s">
        <v>39</v>
      </c>
      <c r="C21" s="37" t="s">
        <v>21</v>
      </c>
      <c r="D21" s="32" t="s">
        <v>28</v>
      </c>
      <c r="E21" s="40" t="s">
        <v>17</v>
      </c>
      <c r="F21" s="40" t="s">
        <v>17</v>
      </c>
      <c r="G21" s="40" t="s">
        <v>17</v>
      </c>
      <c r="H21" s="40" t="s">
        <v>17</v>
      </c>
      <c r="I21" s="23" t="s">
        <v>17</v>
      </c>
      <c r="J21" s="24" t="s">
        <v>17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5"/>
    </row>
    <row r="22" s="36" customFormat="true" ht="66.6" hidden="false" customHeight="true" outlineLevel="0" collapsed="false">
      <c r="A22" s="38" t="s">
        <v>40</v>
      </c>
      <c r="B22" s="39" t="s">
        <v>41</v>
      </c>
      <c r="C22" s="37" t="s">
        <v>23</v>
      </c>
      <c r="D22" s="32" t="s">
        <v>37</v>
      </c>
      <c r="E22" s="40" t="s">
        <v>17</v>
      </c>
      <c r="F22" s="40" t="s">
        <v>17</v>
      </c>
      <c r="G22" s="40" t="s">
        <v>17</v>
      </c>
      <c r="H22" s="40" t="s">
        <v>17</v>
      </c>
      <c r="I22" s="23" t="s">
        <v>17</v>
      </c>
      <c r="J22" s="24" t="s">
        <v>17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5"/>
    </row>
    <row r="23" s="36" customFormat="true" ht="52.8" hidden="false" customHeight="true" outlineLevel="0" collapsed="false">
      <c r="A23" s="38" t="s">
        <v>42</v>
      </c>
      <c r="B23" s="39" t="s">
        <v>43</v>
      </c>
      <c r="C23" s="37" t="s">
        <v>23</v>
      </c>
      <c r="D23" s="32" t="s">
        <v>37</v>
      </c>
      <c r="E23" s="40" t="s">
        <v>17</v>
      </c>
      <c r="F23" s="40" t="s">
        <v>17</v>
      </c>
      <c r="G23" s="40" t="s">
        <v>17</v>
      </c>
      <c r="H23" s="40" t="s">
        <v>17</v>
      </c>
      <c r="I23" s="23" t="s">
        <v>17</v>
      </c>
      <c r="J23" s="24" t="s">
        <v>17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5"/>
    </row>
    <row r="24" s="36" customFormat="true" ht="65.4" hidden="false" customHeight="true" outlineLevel="0" collapsed="false">
      <c r="A24" s="38" t="s">
        <v>44</v>
      </c>
      <c r="B24" s="45" t="s">
        <v>45</v>
      </c>
      <c r="C24" s="46" t="s">
        <v>15</v>
      </c>
      <c r="D24" s="32" t="s">
        <v>16</v>
      </c>
      <c r="E24" s="40" t="s">
        <v>17</v>
      </c>
      <c r="F24" s="40" t="s">
        <v>17</v>
      </c>
      <c r="G24" s="40" t="s">
        <v>17</v>
      </c>
      <c r="H24" s="40" t="s">
        <v>17</v>
      </c>
      <c r="I24" s="23" t="s">
        <v>17</v>
      </c>
      <c r="J24" s="24" t="s">
        <v>17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5"/>
    </row>
    <row r="25" s="36" customFormat="true" ht="52.8" hidden="false" customHeight="true" outlineLevel="0" collapsed="false">
      <c r="A25" s="38" t="s">
        <v>46</v>
      </c>
      <c r="B25" s="45" t="s">
        <v>47</v>
      </c>
      <c r="C25" s="37" t="s">
        <v>15</v>
      </c>
      <c r="D25" s="32" t="s">
        <v>16</v>
      </c>
      <c r="E25" s="40" t="s">
        <v>17</v>
      </c>
      <c r="F25" s="40" t="s">
        <v>17</v>
      </c>
      <c r="G25" s="40" t="s">
        <v>17</v>
      </c>
      <c r="H25" s="40" t="s">
        <v>17</v>
      </c>
      <c r="I25" s="23" t="s">
        <v>17</v>
      </c>
      <c r="J25" s="24" t="s">
        <v>17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5"/>
    </row>
    <row r="26" s="36" customFormat="true" ht="69.6" hidden="false" customHeight="true" outlineLevel="0" collapsed="false">
      <c r="A26" s="38" t="s">
        <v>48</v>
      </c>
      <c r="B26" s="45" t="s">
        <v>49</v>
      </c>
      <c r="C26" s="37" t="s">
        <v>15</v>
      </c>
      <c r="D26" s="32" t="s">
        <v>16</v>
      </c>
      <c r="E26" s="40" t="s">
        <v>17</v>
      </c>
      <c r="F26" s="40" t="s">
        <v>17</v>
      </c>
      <c r="G26" s="40" t="s">
        <v>17</v>
      </c>
      <c r="H26" s="40" t="s">
        <v>17</v>
      </c>
      <c r="I26" s="23" t="s">
        <v>17</v>
      </c>
      <c r="J26" s="24" t="s">
        <v>17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5"/>
    </row>
    <row r="27" s="36" customFormat="true" ht="70.2" hidden="false" customHeight="true" outlineLevel="0" collapsed="false">
      <c r="A27" s="38" t="s">
        <v>50</v>
      </c>
      <c r="B27" s="45" t="s">
        <v>51</v>
      </c>
      <c r="C27" s="37" t="s">
        <v>15</v>
      </c>
      <c r="D27" s="32" t="s">
        <v>16</v>
      </c>
      <c r="E27" s="40" t="s">
        <v>17</v>
      </c>
      <c r="F27" s="40" t="s">
        <v>17</v>
      </c>
      <c r="G27" s="40" t="s">
        <v>17</v>
      </c>
      <c r="H27" s="40" t="s">
        <v>17</v>
      </c>
      <c r="I27" s="23" t="s">
        <v>17</v>
      </c>
      <c r="J27" s="24" t="s">
        <v>17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5"/>
    </row>
    <row r="28" s="36" customFormat="true" ht="66.6" hidden="false" customHeight="true" outlineLevel="0" collapsed="false">
      <c r="A28" s="38" t="s">
        <v>52</v>
      </c>
      <c r="B28" s="45" t="s">
        <v>53</v>
      </c>
      <c r="C28" s="37" t="s">
        <v>18</v>
      </c>
      <c r="D28" s="32" t="s">
        <v>16</v>
      </c>
      <c r="E28" s="40" t="s">
        <v>17</v>
      </c>
      <c r="F28" s="40" t="s">
        <v>17</v>
      </c>
      <c r="G28" s="40" t="s">
        <v>17</v>
      </c>
      <c r="H28" s="40" t="s">
        <v>17</v>
      </c>
      <c r="I28" s="23" t="s">
        <v>17</v>
      </c>
      <c r="J28" s="24" t="s">
        <v>17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5"/>
    </row>
    <row r="29" s="36" customFormat="true" ht="66.6" hidden="false" customHeight="true" outlineLevel="0" collapsed="false">
      <c r="A29" s="38" t="s">
        <v>54</v>
      </c>
      <c r="B29" s="45" t="s">
        <v>55</v>
      </c>
      <c r="C29" s="37" t="s">
        <v>18</v>
      </c>
      <c r="D29" s="32" t="s">
        <v>37</v>
      </c>
      <c r="E29" s="40" t="s">
        <v>17</v>
      </c>
      <c r="F29" s="40" t="s">
        <v>17</v>
      </c>
      <c r="G29" s="40" t="s">
        <v>17</v>
      </c>
      <c r="H29" s="40" t="s">
        <v>17</v>
      </c>
      <c r="I29" s="23" t="s">
        <v>17</v>
      </c>
      <c r="J29" s="24" t="s">
        <v>17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5"/>
    </row>
    <row r="30" s="36" customFormat="true" ht="66.6" hidden="false" customHeight="true" outlineLevel="0" collapsed="false">
      <c r="A30" s="38" t="s">
        <v>56</v>
      </c>
      <c r="B30" s="45" t="s">
        <v>57</v>
      </c>
      <c r="C30" s="37" t="s">
        <v>18</v>
      </c>
      <c r="D30" s="32" t="s">
        <v>16</v>
      </c>
      <c r="E30" s="40" t="s">
        <v>17</v>
      </c>
      <c r="F30" s="40" t="s">
        <v>17</v>
      </c>
      <c r="G30" s="40" t="s">
        <v>17</v>
      </c>
      <c r="H30" s="40" t="s">
        <v>17</v>
      </c>
      <c r="I30" s="23" t="s">
        <v>17</v>
      </c>
      <c r="J30" s="24" t="s">
        <v>17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5"/>
    </row>
    <row r="31" s="36" customFormat="true" ht="67.2" hidden="false" customHeight="true" outlineLevel="0" collapsed="false">
      <c r="A31" s="38" t="s">
        <v>58</v>
      </c>
      <c r="B31" s="45" t="s">
        <v>59</v>
      </c>
      <c r="C31" s="37" t="s">
        <v>18</v>
      </c>
      <c r="D31" s="32" t="s">
        <v>16</v>
      </c>
      <c r="E31" s="40" t="s">
        <v>17</v>
      </c>
      <c r="F31" s="40" t="s">
        <v>17</v>
      </c>
      <c r="G31" s="40" t="s">
        <v>17</v>
      </c>
      <c r="H31" s="40" t="s">
        <v>17</v>
      </c>
      <c r="I31" s="23" t="s">
        <v>17</v>
      </c>
      <c r="J31" s="24" t="s">
        <v>17</v>
      </c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5"/>
    </row>
    <row r="32" s="36" customFormat="true" ht="68.4" hidden="false" customHeight="true" outlineLevel="0" collapsed="false">
      <c r="A32" s="38" t="s">
        <v>60</v>
      </c>
      <c r="B32" s="45" t="s">
        <v>61</v>
      </c>
      <c r="C32" s="37" t="s">
        <v>18</v>
      </c>
      <c r="D32" s="32" t="s">
        <v>16</v>
      </c>
      <c r="E32" s="40" t="s">
        <v>17</v>
      </c>
      <c r="F32" s="40" t="s">
        <v>17</v>
      </c>
      <c r="G32" s="40" t="s">
        <v>17</v>
      </c>
      <c r="H32" s="40" t="s">
        <v>17</v>
      </c>
      <c r="I32" s="23" t="s">
        <v>17</v>
      </c>
      <c r="J32" s="24" t="s">
        <v>17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5"/>
    </row>
    <row r="33" s="36" customFormat="true" ht="69.6" hidden="false" customHeight="true" outlineLevel="0" collapsed="false">
      <c r="A33" s="38" t="s">
        <v>62</v>
      </c>
      <c r="B33" s="45" t="s">
        <v>63</v>
      </c>
      <c r="C33" s="37" t="s">
        <v>19</v>
      </c>
      <c r="D33" s="32" t="s">
        <v>16</v>
      </c>
      <c r="E33" s="40" t="s">
        <v>17</v>
      </c>
      <c r="F33" s="40" t="s">
        <v>17</v>
      </c>
      <c r="G33" s="40" t="s">
        <v>17</v>
      </c>
      <c r="H33" s="40" t="s">
        <v>17</v>
      </c>
      <c r="I33" s="23" t="s">
        <v>17</v>
      </c>
      <c r="J33" s="24" t="s">
        <v>17</v>
      </c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5"/>
    </row>
    <row r="34" s="36" customFormat="true" ht="66.6" hidden="false" customHeight="true" outlineLevel="0" collapsed="false">
      <c r="A34" s="38" t="s">
        <v>64</v>
      </c>
      <c r="B34" s="45" t="s">
        <v>65</v>
      </c>
      <c r="C34" s="37" t="s">
        <v>19</v>
      </c>
      <c r="D34" s="32" t="s">
        <v>37</v>
      </c>
      <c r="E34" s="40" t="s">
        <v>17</v>
      </c>
      <c r="F34" s="40" t="s">
        <v>17</v>
      </c>
      <c r="G34" s="40" t="s">
        <v>17</v>
      </c>
      <c r="H34" s="40" t="s">
        <v>17</v>
      </c>
      <c r="I34" s="23" t="s">
        <v>17</v>
      </c>
      <c r="J34" s="24" t="s">
        <v>17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5"/>
    </row>
    <row r="35" s="36" customFormat="true" ht="68.4" hidden="false" customHeight="true" outlineLevel="0" collapsed="false">
      <c r="A35" s="38" t="s">
        <v>66</v>
      </c>
      <c r="B35" s="45" t="s">
        <v>67</v>
      </c>
      <c r="C35" s="37" t="s">
        <v>19</v>
      </c>
      <c r="D35" s="47" t="s">
        <v>68</v>
      </c>
      <c r="E35" s="40" t="s">
        <v>17</v>
      </c>
      <c r="F35" s="40" t="s">
        <v>17</v>
      </c>
      <c r="G35" s="40" t="s">
        <v>17</v>
      </c>
      <c r="H35" s="40" t="s">
        <v>17</v>
      </c>
      <c r="I35" s="23" t="s">
        <v>17</v>
      </c>
      <c r="J35" s="24" t="s">
        <v>17</v>
      </c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5"/>
    </row>
    <row r="36" s="36" customFormat="true" ht="67.2" hidden="false" customHeight="true" outlineLevel="0" collapsed="false">
      <c r="A36" s="38" t="s">
        <v>69</v>
      </c>
      <c r="B36" s="45" t="s">
        <v>70</v>
      </c>
      <c r="C36" s="37" t="s">
        <v>19</v>
      </c>
      <c r="D36" s="32" t="s">
        <v>16</v>
      </c>
      <c r="E36" s="40" t="s">
        <v>17</v>
      </c>
      <c r="F36" s="40" t="s">
        <v>17</v>
      </c>
      <c r="G36" s="40" t="s">
        <v>17</v>
      </c>
      <c r="H36" s="40" t="s">
        <v>17</v>
      </c>
      <c r="I36" s="23" t="s">
        <v>17</v>
      </c>
      <c r="J36" s="24" t="s">
        <v>17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5"/>
    </row>
    <row r="37" s="36" customFormat="true" ht="65.4" hidden="false" customHeight="true" outlineLevel="0" collapsed="false">
      <c r="A37" s="38" t="s">
        <v>71</v>
      </c>
      <c r="B37" s="45" t="s">
        <v>72</v>
      </c>
      <c r="C37" s="37" t="s">
        <v>19</v>
      </c>
      <c r="D37" s="32" t="s">
        <v>16</v>
      </c>
      <c r="E37" s="40" t="s">
        <v>17</v>
      </c>
      <c r="F37" s="40" t="s">
        <v>17</v>
      </c>
      <c r="G37" s="40" t="s">
        <v>17</v>
      </c>
      <c r="H37" s="40" t="s">
        <v>17</v>
      </c>
      <c r="I37" s="23" t="s">
        <v>17</v>
      </c>
      <c r="J37" s="24" t="s">
        <v>17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5"/>
    </row>
    <row r="38" s="36" customFormat="true" ht="69" hidden="false" customHeight="true" outlineLevel="0" collapsed="false">
      <c r="A38" s="38" t="s">
        <v>73</v>
      </c>
      <c r="B38" s="45" t="s">
        <v>74</v>
      </c>
      <c r="C38" s="37" t="s">
        <v>75</v>
      </c>
      <c r="D38" s="32" t="s">
        <v>16</v>
      </c>
      <c r="E38" s="40" t="s">
        <v>17</v>
      </c>
      <c r="F38" s="40" t="s">
        <v>17</v>
      </c>
      <c r="G38" s="40" t="s">
        <v>17</v>
      </c>
      <c r="H38" s="40" t="s">
        <v>17</v>
      </c>
      <c r="I38" s="23" t="s">
        <v>17</v>
      </c>
      <c r="J38" s="24" t="s">
        <v>17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5"/>
    </row>
    <row r="39" s="36" customFormat="true" ht="66.6" hidden="false" customHeight="true" outlineLevel="0" collapsed="false">
      <c r="A39" s="38" t="s">
        <v>76</v>
      </c>
      <c r="B39" s="45" t="s">
        <v>77</v>
      </c>
      <c r="C39" s="37" t="s">
        <v>75</v>
      </c>
      <c r="D39" s="32" t="s">
        <v>37</v>
      </c>
      <c r="E39" s="40" t="s">
        <v>17</v>
      </c>
      <c r="F39" s="40" t="s">
        <v>17</v>
      </c>
      <c r="G39" s="40" t="s">
        <v>17</v>
      </c>
      <c r="H39" s="40" t="s">
        <v>17</v>
      </c>
      <c r="I39" s="23" t="s">
        <v>17</v>
      </c>
      <c r="J39" s="24" t="s">
        <v>17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5"/>
    </row>
    <row r="40" s="36" customFormat="true" ht="66.6" hidden="false" customHeight="true" outlineLevel="0" collapsed="false">
      <c r="A40" s="38" t="s">
        <v>78</v>
      </c>
      <c r="B40" s="45" t="s">
        <v>79</v>
      </c>
      <c r="C40" s="37" t="s">
        <v>75</v>
      </c>
      <c r="D40" s="32" t="s">
        <v>16</v>
      </c>
      <c r="E40" s="40" t="s">
        <v>17</v>
      </c>
      <c r="F40" s="40" t="s">
        <v>17</v>
      </c>
      <c r="G40" s="40" t="s">
        <v>17</v>
      </c>
      <c r="H40" s="40" t="s">
        <v>17</v>
      </c>
      <c r="I40" s="23" t="s">
        <v>17</v>
      </c>
      <c r="J40" s="24" t="s">
        <v>17</v>
      </c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5"/>
    </row>
    <row r="41" s="36" customFormat="true" ht="68.4" hidden="false" customHeight="true" outlineLevel="0" collapsed="false">
      <c r="A41" s="38" t="s">
        <v>80</v>
      </c>
      <c r="B41" s="45" t="s">
        <v>81</v>
      </c>
      <c r="C41" s="37" t="s">
        <v>75</v>
      </c>
      <c r="D41" s="32" t="s">
        <v>16</v>
      </c>
      <c r="E41" s="40" t="s">
        <v>17</v>
      </c>
      <c r="F41" s="40" t="s">
        <v>17</v>
      </c>
      <c r="G41" s="40" t="s">
        <v>17</v>
      </c>
      <c r="H41" s="40" t="s">
        <v>17</v>
      </c>
      <c r="I41" s="23" t="s">
        <v>17</v>
      </c>
      <c r="J41" s="24" t="s">
        <v>17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5"/>
    </row>
    <row r="42" s="36" customFormat="true" ht="67.2" hidden="false" customHeight="true" outlineLevel="0" collapsed="false">
      <c r="A42" s="38" t="s">
        <v>82</v>
      </c>
      <c r="B42" s="45" t="s">
        <v>83</v>
      </c>
      <c r="C42" s="37" t="s">
        <v>75</v>
      </c>
      <c r="D42" s="32" t="s">
        <v>16</v>
      </c>
      <c r="E42" s="40" t="s">
        <v>17</v>
      </c>
      <c r="F42" s="40" t="s">
        <v>17</v>
      </c>
      <c r="G42" s="40" t="s">
        <v>17</v>
      </c>
      <c r="H42" s="40" t="s">
        <v>17</v>
      </c>
      <c r="I42" s="23" t="s">
        <v>17</v>
      </c>
      <c r="J42" s="24" t="s">
        <v>17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5"/>
    </row>
    <row r="43" s="36" customFormat="true" ht="67.2" hidden="false" customHeight="true" outlineLevel="0" collapsed="false">
      <c r="A43" s="38" t="s">
        <v>84</v>
      </c>
      <c r="B43" s="45" t="s">
        <v>85</v>
      </c>
      <c r="C43" s="37" t="s">
        <v>86</v>
      </c>
      <c r="D43" s="32" t="s">
        <v>16</v>
      </c>
      <c r="E43" s="40" t="s">
        <v>17</v>
      </c>
      <c r="F43" s="40" t="s">
        <v>17</v>
      </c>
      <c r="G43" s="40" t="s">
        <v>17</v>
      </c>
      <c r="H43" s="40" t="s">
        <v>17</v>
      </c>
      <c r="I43" s="23" t="s">
        <v>17</v>
      </c>
      <c r="J43" s="24" t="s">
        <v>17</v>
      </c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5"/>
    </row>
    <row r="44" s="36" customFormat="true" ht="66" hidden="false" customHeight="true" outlineLevel="0" collapsed="false">
      <c r="A44" s="38" t="s">
        <v>87</v>
      </c>
      <c r="B44" s="45" t="s">
        <v>88</v>
      </c>
      <c r="C44" s="37" t="s">
        <v>86</v>
      </c>
      <c r="D44" s="32" t="s">
        <v>37</v>
      </c>
      <c r="E44" s="40" t="s">
        <v>17</v>
      </c>
      <c r="F44" s="40" t="s">
        <v>17</v>
      </c>
      <c r="G44" s="40" t="s">
        <v>17</v>
      </c>
      <c r="H44" s="40" t="s">
        <v>17</v>
      </c>
      <c r="I44" s="23" t="s">
        <v>17</v>
      </c>
      <c r="J44" s="24" t="s">
        <v>17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5"/>
    </row>
    <row r="45" s="36" customFormat="true" ht="68.4" hidden="false" customHeight="true" outlineLevel="0" collapsed="false">
      <c r="A45" s="38" t="s">
        <v>89</v>
      </c>
      <c r="B45" s="45" t="s">
        <v>90</v>
      </c>
      <c r="C45" s="37" t="s">
        <v>86</v>
      </c>
      <c r="D45" s="32" t="s">
        <v>16</v>
      </c>
      <c r="E45" s="40" t="s">
        <v>17</v>
      </c>
      <c r="F45" s="40" t="s">
        <v>17</v>
      </c>
      <c r="G45" s="40" t="s">
        <v>17</v>
      </c>
      <c r="H45" s="40" t="s">
        <v>17</v>
      </c>
      <c r="I45" s="23" t="s">
        <v>17</v>
      </c>
      <c r="J45" s="24" t="s">
        <v>17</v>
      </c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5"/>
    </row>
    <row r="46" s="36" customFormat="true" ht="67.8" hidden="false" customHeight="true" outlineLevel="0" collapsed="false">
      <c r="A46" s="38" t="s">
        <v>91</v>
      </c>
      <c r="B46" s="45" t="s">
        <v>92</v>
      </c>
      <c r="C46" s="37" t="s">
        <v>22</v>
      </c>
      <c r="D46" s="32" t="s">
        <v>16</v>
      </c>
      <c r="E46" s="40" t="s">
        <v>17</v>
      </c>
      <c r="F46" s="40" t="s">
        <v>17</v>
      </c>
      <c r="G46" s="40" t="s">
        <v>17</v>
      </c>
      <c r="H46" s="40" t="s">
        <v>17</v>
      </c>
      <c r="I46" s="23" t="s">
        <v>17</v>
      </c>
      <c r="J46" s="24" t="s">
        <v>17</v>
      </c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5"/>
    </row>
    <row r="47" s="36" customFormat="true" ht="66" hidden="false" customHeight="true" outlineLevel="0" collapsed="false">
      <c r="A47" s="38" t="s">
        <v>93</v>
      </c>
      <c r="B47" s="48" t="s">
        <v>94</v>
      </c>
      <c r="C47" s="37" t="s">
        <v>22</v>
      </c>
      <c r="D47" s="32" t="s">
        <v>37</v>
      </c>
      <c r="E47" s="40" t="s">
        <v>17</v>
      </c>
      <c r="F47" s="40" t="s">
        <v>17</v>
      </c>
      <c r="G47" s="40" t="s">
        <v>17</v>
      </c>
      <c r="H47" s="40" t="s">
        <v>17</v>
      </c>
      <c r="I47" s="23" t="s">
        <v>17</v>
      </c>
      <c r="J47" s="24" t="s">
        <v>17</v>
      </c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5"/>
    </row>
    <row r="48" s="36" customFormat="true" ht="63.6" hidden="false" customHeight="true" outlineLevel="0" collapsed="false">
      <c r="A48" s="38" t="s">
        <v>95</v>
      </c>
      <c r="B48" s="45" t="s">
        <v>96</v>
      </c>
      <c r="C48" s="37" t="s">
        <v>22</v>
      </c>
      <c r="D48" s="32" t="s">
        <v>16</v>
      </c>
      <c r="E48" s="40" t="s">
        <v>17</v>
      </c>
      <c r="F48" s="40" t="s">
        <v>17</v>
      </c>
      <c r="G48" s="40" t="s">
        <v>17</v>
      </c>
      <c r="H48" s="40" t="s">
        <v>17</v>
      </c>
      <c r="I48" s="23" t="s">
        <v>17</v>
      </c>
      <c r="J48" s="24" t="s">
        <v>17</v>
      </c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5"/>
    </row>
    <row r="49" s="36" customFormat="true" ht="81" hidden="false" customHeight="true" outlineLevel="0" collapsed="false">
      <c r="A49" s="38" t="s">
        <v>97</v>
      </c>
      <c r="B49" s="45" t="s">
        <v>98</v>
      </c>
      <c r="C49" s="37" t="s">
        <v>22</v>
      </c>
      <c r="D49" s="32" t="s">
        <v>16</v>
      </c>
      <c r="E49" s="40" t="s">
        <v>17</v>
      </c>
      <c r="F49" s="40" t="s">
        <v>17</v>
      </c>
      <c r="G49" s="40" t="s">
        <v>17</v>
      </c>
      <c r="H49" s="40" t="s">
        <v>17</v>
      </c>
      <c r="I49" s="23" t="s">
        <v>17</v>
      </c>
      <c r="J49" s="24" t="s">
        <v>17</v>
      </c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5"/>
    </row>
    <row r="50" s="36" customFormat="true" ht="65.4" hidden="false" customHeight="true" outlineLevel="0" collapsed="false">
      <c r="A50" s="38" t="s">
        <v>99</v>
      </c>
      <c r="B50" s="45" t="s">
        <v>100</v>
      </c>
      <c r="C50" s="37" t="s">
        <v>23</v>
      </c>
      <c r="D50" s="32" t="s">
        <v>16</v>
      </c>
      <c r="E50" s="40" t="s">
        <v>17</v>
      </c>
      <c r="F50" s="40" t="s">
        <v>17</v>
      </c>
      <c r="G50" s="40" t="s">
        <v>17</v>
      </c>
      <c r="H50" s="40" t="s">
        <v>17</v>
      </c>
      <c r="I50" s="23" t="s">
        <v>17</v>
      </c>
      <c r="J50" s="24" t="s">
        <v>17</v>
      </c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5"/>
    </row>
    <row r="51" s="36" customFormat="true" ht="52.8" hidden="false" customHeight="true" outlineLevel="0" collapsed="false">
      <c r="A51" s="38" t="s">
        <v>101</v>
      </c>
      <c r="B51" s="45" t="s">
        <v>102</v>
      </c>
      <c r="C51" s="37" t="s">
        <v>23</v>
      </c>
      <c r="D51" s="32" t="s">
        <v>16</v>
      </c>
      <c r="E51" s="40" t="s">
        <v>17</v>
      </c>
      <c r="F51" s="40" t="s">
        <v>17</v>
      </c>
      <c r="G51" s="40" t="s">
        <v>17</v>
      </c>
      <c r="H51" s="40" t="s">
        <v>17</v>
      </c>
      <c r="I51" s="23" t="s">
        <v>17</v>
      </c>
      <c r="J51" s="24" t="s">
        <v>17</v>
      </c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5"/>
    </row>
    <row r="52" s="36" customFormat="true" ht="65.4" hidden="false" customHeight="true" outlineLevel="0" collapsed="false">
      <c r="A52" s="38" t="s">
        <v>103</v>
      </c>
      <c r="B52" s="45" t="s">
        <v>104</v>
      </c>
      <c r="C52" s="37" t="s">
        <v>23</v>
      </c>
      <c r="D52" s="32" t="s">
        <v>37</v>
      </c>
      <c r="E52" s="40" t="s">
        <v>17</v>
      </c>
      <c r="F52" s="40" t="s">
        <v>17</v>
      </c>
      <c r="G52" s="40" t="s">
        <v>17</v>
      </c>
      <c r="H52" s="40" t="s">
        <v>17</v>
      </c>
      <c r="I52" s="23" t="s">
        <v>17</v>
      </c>
      <c r="J52" s="24" t="s">
        <v>17</v>
      </c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5"/>
    </row>
    <row r="53" s="36" customFormat="true" ht="66.6" hidden="false" customHeight="true" outlineLevel="0" collapsed="false">
      <c r="A53" s="38" t="s">
        <v>105</v>
      </c>
      <c r="B53" s="45" t="s">
        <v>106</v>
      </c>
      <c r="C53" s="37" t="s">
        <v>23</v>
      </c>
      <c r="D53" s="32" t="s">
        <v>16</v>
      </c>
      <c r="E53" s="40" t="s">
        <v>17</v>
      </c>
      <c r="F53" s="40" t="s">
        <v>17</v>
      </c>
      <c r="G53" s="40" t="s">
        <v>17</v>
      </c>
      <c r="H53" s="40" t="s">
        <v>17</v>
      </c>
      <c r="I53" s="23" t="s">
        <v>17</v>
      </c>
      <c r="J53" s="24" t="s">
        <v>17</v>
      </c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5"/>
    </row>
    <row r="54" s="36" customFormat="true" ht="67.8" hidden="false" customHeight="true" outlineLevel="0" collapsed="false">
      <c r="A54" s="38" t="s">
        <v>107</v>
      </c>
      <c r="B54" s="45" t="s">
        <v>108</v>
      </c>
      <c r="C54" s="37" t="s">
        <v>23</v>
      </c>
      <c r="D54" s="32" t="s">
        <v>16</v>
      </c>
      <c r="E54" s="40" t="s">
        <v>17</v>
      </c>
      <c r="F54" s="40" t="s">
        <v>17</v>
      </c>
      <c r="G54" s="40" t="s">
        <v>17</v>
      </c>
      <c r="H54" s="40" t="s">
        <v>17</v>
      </c>
      <c r="I54" s="23" t="s">
        <v>17</v>
      </c>
      <c r="J54" s="24" t="s">
        <v>17</v>
      </c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5"/>
    </row>
    <row r="55" s="36" customFormat="true" ht="66.6" hidden="false" customHeight="true" outlineLevel="0" collapsed="false">
      <c r="A55" s="38" t="s">
        <v>109</v>
      </c>
      <c r="B55" s="45" t="s">
        <v>110</v>
      </c>
      <c r="C55" s="37" t="s">
        <v>23</v>
      </c>
      <c r="D55" s="32" t="s">
        <v>16</v>
      </c>
      <c r="E55" s="40" t="s">
        <v>17</v>
      </c>
      <c r="F55" s="40" t="s">
        <v>17</v>
      </c>
      <c r="G55" s="40" t="s">
        <v>17</v>
      </c>
      <c r="H55" s="40" t="s">
        <v>17</v>
      </c>
      <c r="I55" s="23" t="s">
        <v>17</v>
      </c>
      <c r="J55" s="24" t="s">
        <v>17</v>
      </c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5"/>
    </row>
    <row r="56" s="36" customFormat="true" ht="69" hidden="false" customHeight="true" outlineLevel="0" collapsed="false">
      <c r="A56" s="38" t="s">
        <v>111</v>
      </c>
      <c r="B56" s="45" t="s">
        <v>112</v>
      </c>
      <c r="C56" s="37" t="s">
        <v>24</v>
      </c>
      <c r="D56" s="32" t="s">
        <v>16</v>
      </c>
      <c r="E56" s="40" t="s">
        <v>17</v>
      </c>
      <c r="F56" s="40" t="s">
        <v>17</v>
      </c>
      <c r="G56" s="40" t="s">
        <v>17</v>
      </c>
      <c r="H56" s="40" t="s">
        <v>17</v>
      </c>
      <c r="I56" s="23" t="s">
        <v>17</v>
      </c>
      <c r="J56" s="24" t="s">
        <v>17</v>
      </c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5"/>
    </row>
    <row r="57" s="36" customFormat="true" ht="69" hidden="false" customHeight="true" outlineLevel="0" collapsed="false">
      <c r="A57" s="38" t="s">
        <v>113</v>
      </c>
      <c r="B57" s="45" t="s">
        <v>114</v>
      </c>
      <c r="C57" s="37" t="s">
        <v>24</v>
      </c>
      <c r="D57" s="32" t="s">
        <v>37</v>
      </c>
      <c r="E57" s="40" t="s">
        <v>17</v>
      </c>
      <c r="F57" s="40" t="s">
        <v>17</v>
      </c>
      <c r="G57" s="40" t="s">
        <v>17</v>
      </c>
      <c r="H57" s="40" t="s">
        <v>17</v>
      </c>
      <c r="I57" s="23" t="s">
        <v>17</v>
      </c>
      <c r="J57" s="24" t="s">
        <v>17</v>
      </c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5"/>
    </row>
    <row r="58" s="36" customFormat="true" ht="67.8" hidden="false" customHeight="true" outlineLevel="0" collapsed="false">
      <c r="A58" s="38" t="s">
        <v>115</v>
      </c>
      <c r="B58" s="45" t="s">
        <v>116</v>
      </c>
      <c r="C58" s="37" t="s">
        <v>24</v>
      </c>
      <c r="D58" s="32" t="s">
        <v>16</v>
      </c>
      <c r="E58" s="40" t="s">
        <v>17</v>
      </c>
      <c r="F58" s="40" t="s">
        <v>17</v>
      </c>
      <c r="G58" s="40" t="s">
        <v>17</v>
      </c>
      <c r="H58" s="40" t="s">
        <v>17</v>
      </c>
      <c r="I58" s="23" t="s">
        <v>17</v>
      </c>
      <c r="J58" s="24" t="s">
        <v>17</v>
      </c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5"/>
    </row>
    <row r="59" s="36" customFormat="true" ht="66.6" hidden="false" customHeight="true" outlineLevel="0" collapsed="false">
      <c r="A59" s="38" t="s">
        <v>117</v>
      </c>
      <c r="B59" s="45" t="s">
        <v>118</v>
      </c>
      <c r="C59" s="37" t="s">
        <v>24</v>
      </c>
      <c r="D59" s="32" t="s">
        <v>16</v>
      </c>
      <c r="E59" s="40" t="s">
        <v>17</v>
      </c>
      <c r="F59" s="40" t="s">
        <v>17</v>
      </c>
      <c r="G59" s="40" t="s">
        <v>17</v>
      </c>
      <c r="H59" s="40" t="s">
        <v>17</v>
      </c>
      <c r="I59" s="23" t="s">
        <v>17</v>
      </c>
      <c r="J59" s="24" t="s">
        <v>17</v>
      </c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5"/>
    </row>
    <row r="60" s="36" customFormat="true" ht="66.6" hidden="false" customHeight="true" outlineLevel="0" collapsed="false">
      <c r="A60" s="38" t="s">
        <v>119</v>
      </c>
      <c r="B60" s="45" t="s">
        <v>120</v>
      </c>
      <c r="C60" s="37" t="s">
        <v>25</v>
      </c>
      <c r="D60" s="32" t="s">
        <v>16</v>
      </c>
      <c r="E60" s="40" t="s">
        <v>17</v>
      </c>
      <c r="F60" s="40" t="s">
        <v>17</v>
      </c>
      <c r="G60" s="40" t="s">
        <v>17</v>
      </c>
      <c r="H60" s="40" t="s">
        <v>17</v>
      </c>
      <c r="I60" s="23" t="s">
        <v>17</v>
      </c>
      <c r="J60" s="24" t="s">
        <v>17</v>
      </c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5"/>
    </row>
    <row r="61" s="36" customFormat="true" ht="65.4" hidden="false" customHeight="true" outlineLevel="0" collapsed="false">
      <c r="A61" s="38" t="s">
        <v>121</v>
      </c>
      <c r="B61" s="45" t="s">
        <v>122</v>
      </c>
      <c r="C61" s="37" t="s">
        <v>25</v>
      </c>
      <c r="D61" s="32" t="s">
        <v>16</v>
      </c>
      <c r="E61" s="40" t="s">
        <v>17</v>
      </c>
      <c r="F61" s="40" t="s">
        <v>17</v>
      </c>
      <c r="G61" s="40" t="s">
        <v>17</v>
      </c>
      <c r="H61" s="40" t="s">
        <v>17</v>
      </c>
      <c r="I61" s="23" t="s">
        <v>17</v>
      </c>
      <c r="J61" s="24" t="s">
        <v>17</v>
      </c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5"/>
    </row>
    <row r="62" s="36" customFormat="true" ht="66" hidden="false" customHeight="true" outlineLevel="0" collapsed="false">
      <c r="A62" s="38" t="s">
        <v>123</v>
      </c>
      <c r="B62" s="45" t="s">
        <v>124</v>
      </c>
      <c r="C62" s="37" t="s">
        <v>25</v>
      </c>
      <c r="D62" s="32" t="s">
        <v>37</v>
      </c>
      <c r="E62" s="40" t="s">
        <v>17</v>
      </c>
      <c r="F62" s="40" t="s">
        <v>17</v>
      </c>
      <c r="G62" s="40" t="s">
        <v>17</v>
      </c>
      <c r="H62" s="40" t="s">
        <v>17</v>
      </c>
      <c r="I62" s="23" t="s">
        <v>17</v>
      </c>
      <c r="J62" s="24" t="s">
        <v>17</v>
      </c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5"/>
    </row>
    <row r="63" s="50" customFormat="true" ht="67.8" hidden="false" customHeight="true" outlineLevel="0" collapsed="false">
      <c r="A63" s="38" t="s">
        <v>125</v>
      </c>
      <c r="B63" s="45" t="s">
        <v>126</v>
      </c>
      <c r="C63" s="37" t="s">
        <v>25</v>
      </c>
      <c r="D63" s="32" t="s">
        <v>16</v>
      </c>
      <c r="E63" s="40" t="s">
        <v>17</v>
      </c>
      <c r="F63" s="40" t="s">
        <v>17</v>
      </c>
      <c r="G63" s="40" t="s">
        <v>17</v>
      </c>
      <c r="H63" s="40" t="s">
        <v>17</v>
      </c>
      <c r="I63" s="23" t="s">
        <v>17</v>
      </c>
      <c r="J63" s="24" t="s">
        <v>17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49"/>
    </row>
    <row r="64" s="50" customFormat="true" ht="51" hidden="false" customHeight="true" outlineLevel="0" collapsed="false">
      <c r="A64" s="38" t="s">
        <v>127</v>
      </c>
      <c r="B64" s="51" t="s">
        <v>128</v>
      </c>
      <c r="C64" s="31" t="s">
        <v>15</v>
      </c>
      <c r="D64" s="32" t="n">
        <v>43966</v>
      </c>
      <c r="E64" s="40" t="s">
        <v>17</v>
      </c>
      <c r="F64" s="40" t="s">
        <v>17</v>
      </c>
      <c r="G64" s="40" t="s">
        <v>17</v>
      </c>
      <c r="H64" s="40" t="s">
        <v>17</v>
      </c>
      <c r="I64" s="23" t="s">
        <v>17</v>
      </c>
      <c r="J64" s="24" t="s">
        <v>17</v>
      </c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49"/>
    </row>
    <row r="65" s="50" customFormat="true" ht="63" hidden="false" customHeight="true" outlineLevel="0" collapsed="false">
      <c r="A65" s="38" t="s">
        <v>129</v>
      </c>
      <c r="B65" s="52" t="s">
        <v>130</v>
      </c>
      <c r="C65" s="37" t="s">
        <v>18</v>
      </c>
      <c r="D65" s="32" t="n">
        <v>43966</v>
      </c>
      <c r="E65" s="40" t="s">
        <v>17</v>
      </c>
      <c r="F65" s="40" t="s">
        <v>17</v>
      </c>
      <c r="G65" s="40" t="s">
        <v>17</v>
      </c>
      <c r="H65" s="40" t="s">
        <v>17</v>
      </c>
      <c r="I65" s="23" t="s">
        <v>17</v>
      </c>
      <c r="J65" s="24" t="s">
        <v>17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49"/>
    </row>
    <row r="66" s="50" customFormat="true" ht="68.4" hidden="false" customHeight="true" outlineLevel="0" collapsed="false">
      <c r="A66" s="38" t="s">
        <v>131</v>
      </c>
      <c r="B66" s="52" t="s">
        <v>132</v>
      </c>
      <c r="C66" s="37" t="s">
        <v>19</v>
      </c>
      <c r="D66" s="32" t="n">
        <v>43966</v>
      </c>
      <c r="E66" s="40" t="s">
        <v>17</v>
      </c>
      <c r="F66" s="40" t="s">
        <v>17</v>
      </c>
      <c r="G66" s="40" t="s">
        <v>17</v>
      </c>
      <c r="H66" s="40" t="s">
        <v>17</v>
      </c>
      <c r="I66" s="23" t="s">
        <v>17</v>
      </c>
      <c r="J66" s="24" t="s">
        <v>17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49"/>
    </row>
    <row r="67" s="50" customFormat="true" ht="70.2" hidden="false" customHeight="true" outlineLevel="0" collapsed="false">
      <c r="A67" s="38" t="s">
        <v>133</v>
      </c>
      <c r="B67" s="52" t="s">
        <v>134</v>
      </c>
      <c r="C67" s="37" t="s">
        <v>20</v>
      </c>
      <c r="D67" s="32" t="n">
        <v>43966</v>
      </c>
      <c r="E67" s="40" t="s">
        <v>17</v>
      </c>
      <c r="F67" s="40" t="s">
        <v>17</v>
      </c>
      <c r="G67" s="40" t="s">
        <v>17</v>
      </c>
      <c r="H67" s="40" t="s">
        <v>17</v>
      </c>
      <c r="I67" s="23" t="s">
        <v>17</v>
      </c>
      <c r="J67" s="24" t="s">
        <v>17</v>
      </c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49"/>
    </row>
    <row r="68" s="50" customFormat="true" ht="69.6" hidden="false" customHeight="true" outlineLevel="0" collapsed="false">
      <c r="A68" s="38" t="s">
        <v>135</v>
      </c>
      <c r="B68" s="52" t="s">
        <v>136</v>
      </c>
      <c r="C68" s="37" t="s">
        <v>21</v>
      </c>
      <c r="D68" s="32" t="n">
        <v>43966</v>
      </c>
      <c r="E68" s="40" t="s">
        <v>17</v>
      </c>
      <c r="F68" s="40" t="s">
        <v>17</v>
      </c>
      <c r="G68" s="40" t="s">
        <v>17</v>
      </c>
      <c r="H68" s="40" t="s">
        <v>17</v>
      </c>
      <c r="I68" s="23" t="s">
        <v>17</v>
      </c>
      <c r="J68" s="24" t="s">
        <v>17</v>
      </c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49"/>
    </row>
    <row r="69" s="50" customFormat="true" ht="67.8" hidden="false" customHeight="true" outlineLevel="0" collapsed="false">
      <c r="A69" s="38" t="s">
        <v>137</v>
      </c>
      <c r="B69" s="52" t="s">
        <v>138</v>
      </c>
      <c r="C69" s="37" t="s">
        <v>22</v>
      </c>
      <c r="D69" s="32" t="n">
        <v>43966</v>
      </c>
      <c r="E69" s="40" t="s">
        <v>17</v>
      </c>
      <c r="F69" s="40" t="s">
        <v>17</v>
      </c>
      <c r="G69" s="40" t="s">
        <v>17</v>
      </c>
      <c r="H69" s="40" t="s">
        <v>17</v>
      </c>
      <c r="I69" s="23" t="s">
        <v>17</v>
      </c>
      <c r="J69" s="24" t="s">
        <v>17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49"/>
    </row>
    <row r="70" s="50" customFormat="true" ht="69.6" hidden="false" customHeight="true" outlineLevel="0" collapsed="false">
      <c r="A70" s="38" t="s">
        <v>139</v>
      </c>
      <c r="B70" s="52" t="s">
        <v>140</v>
      </c>
      <c r="C70" s="37" t="s">
        <v>23</v>
      </c>
      <c r="D70" s="32" t="n">
        <v>43966</v>
      </c>
      <c r="E70" s="40" t="s">
        <v>17</v>
      </c>
      <c r="F70" s="40" t="s">
        <v>17</v>
      </c>
      <c r="G70" s="40" t="s">
        <v>17</v>
      </c>
      <c r="H70" s="40" t="s">
        <v>17</v>
      </c>
      <c r="I70" s="23" t="s">
        <v>17</v>
      </c>
      <c r="J70" s="24" t="s">
        <v>17</v>
      </c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49"/>
    </row>
    <row r="71" s="50" customFormat="true" ht="70.2" hidden="false" customHeight="true" outlineLevel="0" collapsed="false">
      <c r="A71" s="38" t="s">
        <v>141</v>
      </c>
      <c r="B71" s="52" t="s">
        <v>142</v>
      </c>
      <c r="C71" s="37" t="s">
        <v>143</v>
      </c>
      <c r="D71" s="32" t="n">
        <v>43966</v>
      </c>
      <c r="E71" s="40" t="s">
        <v>17</v>
      </c>
      <c r="F71" s="40" t="s">
        <v>17</v>
      </c>
      <c r="G71" s="40" t="s">
        <v>17</v>
      </c>
      <c r="H71" s="40" t="s">
        <v>17</v>
      </c>
      <c r="I71" s="23" t="s">
        <v>17</v>
      </c>
      <c r="J71" s="24" t="s">
        <v>17</v>
      </c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49"/>
    </row>
    <row r="72" s="60" customFormat="true" ht="24.6" hidden="false" customHeight="true" outlineLevel="0" collapsed="false">
      <c r="A72" s="53"/>
      <c r="B72" s="53"/>
      <c r="C72" s="54" t="s">
        <v>144</v>
      </c>
      <c r="D72" s="54"/>
      <c r="E72" s="55" t="n">
        <f aca="false">SUM(E7:E15)</f>
        <v>29087.67469</v>
      </c>
      <c r="F72" s="56" t="n">
        <f aca="false">SUM(F7:F15)</f>
        <v>0</v>
      </c>
      <c r="G72" s="56" t="n">
        <f aca="false">SUM(G7:G15)</f>
        <v>0</v>
      </c>
      <c r="H72" s="55" t="n">
        <f aca="false">SUM(H7:H15)</f>
        <v>29087.67469</v>
      </c>
      <c r="I72" s="56" t="n">
        <f aca="false">SUM(I7:I15)</f>
        <v>0</v>
      </c>
      <c r="J72" s="57" t="n">
        <f aca="false">SUM(J7:J15)</f>
        <v>0</v>
      </c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9"/>
    </row>
    <row r="73" s="60" customFormat="true" ht="24.6" hidden="false" customHeight="true" outlineLevel="0" collapsed="false">
      <c r="A73" s="61"/>
      <c r="B73" s="62"/>
      <c r="C73" s="63" t="s">
        <v>145</v>
      </c>
      <c r="D73" s="63"/>
      <c r="E73" s="64" t="n">
        <f aca="false">E72</f>
        <v>29087.67469</v>
      </c>
      <c r="F73" s="65" t="n">
        <f aca="false">F72</f>
        <v>0</v>
      </c>
      <c r="G73" s="65" t="n">
        <f aca="false">G72</f>
        <v>0</v>
      </c>
      <c r="H73" s="64" t="n">
        <f aca="false">H72</f>
        <v>29087.67469</v>
      </c>
      <c r="I73" s="66" t="s">
        <v>17</v>
      </c>
      <c r="J73" s="67" t="s">
        <v>17</v>
      </c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9"/>
    </row>
    <row r="74" customFormat="false" ht="13.8" hidden="false" customHeight="false" outlineLevel="0" collapsed="false">
      <c r="E74" s="1" t="s">
        <v>146</v>
      </c>
    </row>
  </sheetData>
  <mergeCells count="11">
    <mergeCell ref="F1:J1"/>
    <mergeCell ref="A2:J2"/>
    <mergeCell ref="A4:A5"/>
    <mergeCell ref="B4:B5"/>
    <mergeCell ref="D4:D5"/>
    <mergeCell ref="E4:J4"/>
    <mergeCell ref="A7:A15"/>
    <mergeCell ref="B7:B15"/>
    <mergeCell ref="A72:B72"/>
    <mergeCell ref="C72:D72"/>
    <mergeCell ref="C73:D73"/>
  </mergeCells>
  <printOptions headings="false" gridLines="false" gridLinesSet="true" horizontalCentered="false" verticalCentered="false"/>
  <pageMargins left="0.472222222222222" right="0.39375" top="0.984722222222222" bottom="0.59027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9" man="true" max="16383" min="0"/>
    <brk id="25" man="true" max="16383" min="0"/>
    <brk id="29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6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90" zoomScalePageLayoutView="100" workbookViewId="0">
      <selection pane="topLeft" activeCell="K1" activeCellId="0" sqref="K1:AD1"/>
    </sheetView>
  </sheetViews>
  <sheetFormatPr defaultColWidth="8.875" defaultRowHeight="13.2" zeroHeight="false" outlineLevelRow="0" outlineLevelCol="0"/>
  <cols>
    <col collapsed="false" customWidth="true" hidden="false" outlineLevel="0" max="1" min="1" style="68" width="5.55"/>
    <col collapsed="false" customWidth="true" hidden="false" outlineLevel="0" max="2" min="2" style="69" width="65.76"/>
    <col collapsed="false" customWidth="true" hidden="false" outlineLevel="0" max="3" min="3" style="70" width="4.77"/>
    <col collapsed="false" customWidth="true" hidden="false" outlineLevel="0" max="4" min="4" style="70" width="64.21"/>
    <col collapsed="false" customWidth="true" hidden="false" outlineLevel="0" max="5" min="5" style="70" width="35.77"/>
    <col collapsed="false" customWidth="true" hidden="false" outlineLevel="0" max="7" min="6" style="71" width="15.77"/>
    <col collapsed="false" customWidth="true" hidden="false" outlineLevel="0" max="8" min="8" style="72" width="24.21"/>
    <col collapsed="false" customWidth="true" hidden="false" outlineLevel="0" max="10" min="9" style="73" width="18.76"/>
    <col collapsed="false" customWidth="true" hidden="false" outlineLevel="0" max="30" min="11" style="72" width="3.76"/>
    <col collapsed="false" customWidth="true" hidden="false" outlineLevel="0" max="31" min="31" style="72" width="54.99"/>
    <col collapsed="false" customWidth="false" hidden="false" outlineLevel="0" max="37" min="32" style="72" width="8.87"/>
    <col collapsed="false" customWidth="false" hidden="false" outlineLevel="0" max="47" min="38" style="70" width="8.87"/>
    <col collapsed="false" customWidth="true" hidden="false" outlineLevel="0" max="48" min="48" style="70" width="8.1"/>
    <col collapsed="false" customWidth="false" hidden="false" outlineLevel="0" max="257" min="49" style="70" width="8.87"/>
  </cols>
  <sheetData>
    <row r="1" s="79" customFormat="true" ht="87.6" hidden="false" customHeight="true" outlineLevel="0" collapsed="false">
      <c r="A1" s="74"/>
      <c r="B1" s="75"/>
      <c r="C1" s="76"/>
      <c r="D1" s="76"/>
      <c r="E1" s="76"/>
      <c r="F1" s="77"/>
      <c r="G1" s="77"/>
      <c r="H1" s="74"/>
      <c r="I1" s="76"/>
      <c r="J1" s="75"/>
      <c r="K1" s="78" t="s">
        <v>147</v>
      </c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68"/>
      <c r="AF1" s="68"/>
      <c r="AG1" s="68"/>
      <c r="AH1" s="68"/>
      <c r="AI1" s="68"/>
      <c r="AJ1" s="68"/>
      <c r="AK1" s="68"/>
    </row>
    <row r="2" s="81" customFormat="true" ht="87.6" hidden="false" customHeight="true" outlineLevel="0" collapsed="false">
      <c r="A2" s="80" t="s">
        <v>14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s="85" customFormat="true" ht="26.25" hidden="false" customHeight="true" outlineLevel="0" collapsed="false">
      <c r="A3" s="23" t="s">
        <v>149</v>
      </c>
      <c r="B3" s="23" t="s">
        <v>150</v>
      </c>
      <c r="C3" s="23" t="s">
        <v>151</v>
      </c>
      <c r="D3" s="23" t="s">
        <v>152</v>
      </c>
      <c r="E3" s="23" t="s">
        <v>153</v>
      </c>
      <c r="F3" s="82" t="s">
        <v>154</v>
      </c>
      <c r="G3" s="82" t="s">
        <v>155</v>
      </c>
      <c r="H3" s="83" t="s">
        <v>156</v>
      </c>
      <c r="I3" s="84" t="s">
        <v>157</v>
      </c>
      <c r="J3" s="84"/>
      <c r="K3" s="23" t="s">
        <v>158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</row>
    <row r="4" s="85" customFormat="true" ht="33" hidden="false" customHeight="true" outlineLevel="0" collapsed="false">
      <c r="A4" s="23"/>
      <c r="B4" s="23"/>
      <c r="C4" s="23"/>
      <c r="D4" s="23"/>
      <c r="E4" s="23"/>
      <c r="F4" s="82"/>
      <c r="G4" s="82"/>
      <c r="H4" s="83"/>
      <c r="I4" s="84"/>
      <c r="J4" s="84"/>
      <c r="K4" s="23" t="s">
        <v>159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 t="s">
        <v>160</v>
      </c>
      <c r="X4" s="23"/>
      <c r="Y4" s="23"/>
      <c r="Z4" s="23"/>
      <c r="AA4" s="23" t="s">
        <v>161</v>
      </c>
      <c r="AB4" s="23"/>
      <c r="AC4" s="23"/>
      <c r="AD4" s="23"/>
    </row>
    <row r="5" s="85" customFormat="true" ht="40.05" hidden="false" customHeight="true" outlineLevel="0" collapsed="false">
      <c r="A5" s="23"/>
      <c r="B5" s="23"/>
      <c r="C5" s="23"/>
      <c r="D5" s="23"/>
      <c r="E5" s="23"/>
      <c r="F5" s="82"/>
      <c r="G5" s="82"/>
      <c r="H5" s="83"/>
      <c r="I5" s="84" t="s">
        <v>8</v>
      </c>
      <c r="J5" s="84" t="s">
        <v>162</v>
      </c>
      <c r="K5" s="23" t="n">
        <v>1</v>
      </c>
      <c r="L5" s="23" t="n">
        <v>2</v>
      </c>
      <c r="M5" s="23" t="n">
        <v>3</v>
      </c>
      <c r="N5" s="23" t="n">
        <v>4</v>
      </c>
      <c r="O5" s="23" t="n">
        <v>5</v>
      </c>
      <c r="P5" s="23" t="n">
        <v>6</v>
      </c>
      <c r="Q5" s="23" t="n">
        <v>7</v>
      </c>
      <c r="R5" s="23" t="n">
        <v>8</v>
      </c>
      <c r="S5" s="23" t="n">
        <v>9</v>
      </c>
      <c r="T5" s="23" t="n">
        <v>10</v>
      </c>
      <c r="U5" s="23" t="n">
        <v>11</v>
      </c>
      <c r="V5" s="23" t="n">
        <v>12</v>
      </c>
      <c r="W5" s="23" t="n">
        <v>1</v>
      </c>
      <c r="X5" s="23" t="n">
        <v>2</v>
      </c>
      <c r="Y5" s="23" t="n">
        <v>3</v>
      </c>
      <c r="Z5" s="23" t="n">
        <v>4</v>
      </c>
      <c r="AA5" s="23" t="n">
        <v>1</v>
      </c>
      <c r="AB5" s="23" t="n">
        <v>2</v>
      </c>
      <c r="AC5" s="23" t="n">
        <v>3</v>
      </c>
      <c r="AD5" s="23" t="n">
        <v>4</v>
      </c>
    </row>
    <row r="6" s="85" customFormat="true" ht="19.95" hidden="false" customHeight="true" outlineLevel="0" collapsed="false">
      <c r="A6" s="86" t="n">
        <v>1</v>
      </c>
      <c r="B6" s="86" t="n">
        <v>2</v>
      </c>
      <c r="C6" s="23" t="n">
        <v>3</v>
      </c>
      <c r="D6" s="23" t="n">
        <v>4</v>
      </c>
      <c r="E6" s="23" t="n">
        <v>5</v>
      </c>
      <c r="F6" s="82" t="n">
        <v>6</v>
      </c>
      <c r="G6" s="82" t="n">
        <v>7</v>
      </c>
      <c r="H6" s="23" t="n">
        <v>8</v>
      </c>
      <c r="I6" s="84" t="n">
        <v>9</v>
      </c>
      <c r="J6" s="84" t="n">
        <v>10</v>
      </c>
      <c r="K6" s="23" t="n">
        <v>11</v>
      </c>
      <c r="L6" s="23" t="n">
        <v>12</v>
      </c>
      <c r="M6" s="23" t="n">
        <v>13</v>
      </c>
      <c r="N6" s="23" t="n">
        <v>14</v>
      </c>
      <c r="O6" s="23" t="n">
        <v>15</v>
      </c>
      <c r="P6" s="23" t="n">
        <v>16</v>
      </c>
      <c r="Q6" s="23" t="n">
        <v>17</v>
      </c>
      <c r="R6" s="23" t="n">
        <v>18</v>
      </c>
      <c r="S6" s="23" t="n">
        <v>19</v>
      </c>
      <c r="T6" s="23" t="n">
        <v>20</v>
      </c>
      <c r="U6" s="23" t="n">
        <v>21</v>
      </c>
      <c r="V6" s="23" t="n">
        <v>22</v>
      </c>
      <c r="W6" s="23" t="n">
        <v>23</v>
      </c>
      <c r="X6" s="23" t="n">
        <v>24</v>
      </c>
      <c r="Y6" s="23" t="n">
        <v>25</v>
      </c>
      <c r="Z6" s="23" t="n">
        <v>26</v>
      </c>
      <c r="AA6" s="23" t="n">
        <v>27</v>
      </c>
      <c r="AB6" s="23" t="n">
        <v>28</v>
      </c>
      <c r="AC6" s="23" t="n">
        <v>29</v>
      </c>
      <c r="AD6" s="23" t="n">
        <v>30</v>
      </c>
    </row>
    <row r="7" s="89" customFormat="true" ht="34.95" hidden="false" customHeight="true" outlineLevel="0" collapsed="false">
      <c r="A7" s="87" t="s">
        <v>14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8"/>
      <c r="AF7" s="88"/>
      <c r="AG7" s="88"/>
      <c r="AH7" s="88"/>
      <c r="AI7" s="88"/>
      <c r="AJ7" s="88"/>
      <c r="AK7" s="88"/>
    </row>
    <row r="8" customFormat="false" ht="54" hidden="false" customHeight="true" outlineLevel="0" collapsed="false">
      <c r="A8" s="90" t="s">
        <v>163</v>
      </c>
      <c r="B8" s="91" t="s">
        <v>164</v>
      </c>
      <c r="C8" s="92"/>
      <c r="D8" s="92"/>
      <c r="E8" s="93" t="s">
        <v>165</v>
      </c>
      <c r="F8" s="94" t="s">
        <v>166</v>
      </c>
      <c r="G8" s="94" t="s">
        <v>16</v>
      </c>
      <c r="H8" s="95" t="s">
        <v>167</v>
      </c>
      <c r="I8" s="96" t="e">
        <f aca="false">I93</f>
        <v>#VALUE!</v>
      </c>
      <c r="J8" s="97" t="e">
        <f aca="false">J93</f>
        <v>#VALUE!</v>
      </c>
      <c r="K8" s="98" t="s">
        <v>168</v>
      </c>
      <c r="L8" s="99" t="s">
        <v>168</v>
      </c>
      <c r="M8" s="99" t="s">
        <v>168</v>
      </c>
      <c r="N8" s="99" t="s">
        <v>168</v>
      </c>
      <c r="O8" s="99" t="s">
        <v>168</v>
      </c>
      <c r="P8" s="99" t="s">
        <v>168</v>
      </c>
      <c r="Q8" s="99" t="s">
        <v>168</v>
      </c>
      <c r="R8" s="99" t="s">
        <v>168</v>
      </c>
      <c r="S8" s="99" t="s">
        <v>168</v>
      </c>
      <c r="T8" s="99" t="s">
        <v>168</v>
      </c>
      <c r="U8" s="99" t="s">
        <v>168</v>
      </c>
      <c r="V8" s="100" t="s">
        <v>168</v>
      </c>
      <c r="W8" s="98" t="s">
        <v>168</v>
      </c>
      <c r="X8" s="99" t="s">
        <v>168</v>
      </c>
      <c r="Y8" s="99" t="s">
        <v>168</v>
      </c>
      <c r="Z8" s="100" t="s">
        <v>168</v>
      </c>
      <c r="AA8" s="101" t="s">
        <v>168</v>
      </c>
      <c r="AB8" s="99" t="s">
        <v>168</v>
      </c>
      <c r="AC8" s="99" t="s">
        <v>168</v>
      </c>
      <c r="AD8" s="100" t="s">
        <v>168</v>
      </c>
    </row>
    <row r="9" customFormat="false" ht="54" hidden="false" customHeight="true" outlineLevel="0" collapsed="false">
      <c r="A9" s="102" t="n">
        <v>2</v>
      </c>
      <c r="B9" s="103" t="s">
        <v>169</v>
      </c>
      <c r="C9" s="104"/>
      <c r="D9" s="105" t="s">
        <v>170</v>
      </c>
      <c r="E9" s="93"/>
      <c r="F9" s="106" t="s">
        <v>171</v>
      </c>
      <c r="G9" s="106" t="s">
        <v>28</v>
      </c>
      <c r="H9" s="107" t="s">
        <v>172</v>
      </c>
      <c r="I9" s="108" t="n">
        <f aca="false">J9*3</f>
        <v>19.5</v>
      </c>
      <c r="J9" s="109" t="n">
        <v>6.5</v>
      </c>
      <c r="K9" s="110"/>
      <c r="L9" s="111"/>
      <c r="M9" s="111"/>
      <c r="N9" s="111"/>
      <c r="O9" s="111"/>
      <c r="P9" s="111"/>
      <c r="Q9" s="111"/>
      <c r="R9" s="111"/>
      <c r="S9" s="111"/>
      <c r="T9" s="111"/>
      <c r="U9" s="111" t="s">
        <v>168</v>
      </c>
      <c r="V9" s="112"/>
      <c r="W9" s="110"/>
      <c r="X9" s="111"/>
      <c r="Y9" s="111"/>
      <c r="Z9" s="112" t="s">
        <v>168</v>
      </c>
      <c r="AA9" s="113"/>
      <c r="AB9" s="111"/>
      <c r="AC9" s="111"/>
      <c r="AD9" s="112" t="s">
        <v>168</v>
      </c>
    </row>
    <row r="10" customFormat="false" ht="36" hidden="false" customHeight="false" outlineLevel="0" collapsed="false">
      <c r="A10" s="102"/>
      <c r="B10" s="103"/>
      <c r="C10" s="104"/>
      <c r="D10" s="105" t="s">
        <v>18</v>
      </c>
      <c r="E10" s="93"/>
      <c r="F10" s="106" t="n">
        <v>43983</v>
      </c>
      <c r="G10" s="106" t="n">
        <v>44012</v>
      </c>
      <c r="H10" s="107" t="s">
        <v>173</v>
      </c>
      <c r="I10" s="108" t="n">
        <v>40</v>
      </c>
      <c r="J10" s="109" t="n">
        <v>40</v>
      </c>
      <c r="K10" s="110"/>
      <c r="L10" s="111"/>
      <c r="M10" s="111"/>
      <c r="N10" s="111"/>
      <c r="O10" s="111"/>
      <c r="P10" s="111" t="s">
        <v>168</v>
      </c>
      <c r="Q10" s="111"/>
      <c r="R10" s="111"/>
      <c r="S10" s="111"/>
      <c r="T10" s="111"/>
      <c r="U10" s="111"/>
      <c r="V10" s="112"/>
      <c r="W10" s="110"/>
      <c r="X10" s="111"/>
      <c r="Y10" s="111"/>
      <c r="Z10" s="112"/>
      <c r="AA10" s="113"/>
      <c r="AB10" s="111"/>
      <c r="AC10" s="111"/>
      <c r="AD10" s="112"/>
    </row>
    <row r="11" customFormat="false" ht="54" hidden="false" customHeight="false" outlineLevel="0" collapsed="false">
      <c r="A11" s="102"/>
      <c r="B11" s="103"/>
      <c r="C11" s="104"/>
      <c r="D11" s="105" t="s">
        <v>18</v>
      </c>
      <c r="E11" s="93"/>
      <c r="F11" s="106" t="s">
        <v>174</v>
      </c>
      <c r="G11" s="106" t="s">
        <v>28</v>
      </c>
      <c r="H11" s="107" t="s">
        <v>175</v>
      </c>
      <c r="I11" s="108" t="n">
        <f aca="false">73+13+13</f>
        <v>99</v>
      </c>
      <c r="J11" s="109" t="n">
        <v>73</v>
      </c>
      <c r="K11" s="110"/>
      <c r="L11" s="111"/>
      <c r="M11" s="111"/>
      <c r="N11" s="111"/>
      <c r="O11" s="111"/>
      <c r="P11" s="111" t="s">
        <v>168</v>
      </c>
      <c r="Q11" s="111"/>
      <c r="R11" s="111"/>
      <c r="S11" s="111"/>
      <c r="T11" s="111"/>
      <c r="U11" s="111" t="s">
        <v>168</v>
      </c>
      <c r="V11" s="112"/>
      <c r="W11" s="110"/>
      <c r="X11" s="111"/>
      <c r="Y11" s="111"/>
      <c r="Z11" s="112" t="s">
        <v>168</v>
      </c>
      <c r="AA11" s="113"/>
      <c r="AB11" s="111"/>
      <c r="AC11" s="111"/>
      <c r="AD11" s="112" t="s">
        <v>168</v>
      </c>
    </row>
    <row r="12" customFormat="false" ht="36" hidden="false" customHeight="false" outlineLevel="0" collapsed="false">
      <c r="A12" s="102"/>
      <c r="B12" s="103"/>
      <c r="C12" s="104"/>
      <c r="D12" s="105" t="s">
        <v>176</v>
      </c>
      <c r="E12" s="93"/>
      <c r="F12" s="106" t="s">
        <v>177</v>
      </c>
      <c r="G12" s="106" t="s">
        <v>178</v>
      </c>
      <c r="H12" s="107" t="s">
        <v>179</v>
      </c>
      <c r="I12" s="108" t="n">
        <v>39</v>
      </c>
      <c r="J12" s="109" t="n">
        <v>39</v>
      </c>
      <c r="K12" s="110"/>
      <c r="L12" s="111"/>
      <c r="M12" s="111"/>
      <c r="N12" s="111"/>
      <c r="O12" s="111"/>
      <c r="P12" s="111"/>
      <c r="Q12" s="111"/>
      <c r="R12" s="111"/>
      <c r="S12" s="111"/>
      <c r="T12" s="111"/>
      <c r="U12" s="111" t="s">
        <v>168</v>
      </c>
      <c r="V12" s="112"/>
      <c r="W12" s="110"/>
      <c r="X12" s="111"/>
      <c r="Y12" s="111"/>
      <c r="Z12" s="112"/>
      <c r="AA12" s="113"/>
      <c r="AB12" s="111"/>
      <c r="AC12" s="111"/>
      <c r="AD12" s="112"/>
    </row>
    <row r="13" customFormat="false" ht="54" hidden="false" customHeight="false" outlineLevel="0" collapsed="false">
      <c r="A13" s="102"/>
      <c r="B13" s="103"/>
      <c r="C13" s="104"/>
      <c r="D13" s="105" t="s">
        <v>180</v>
      </c>
      <c r="E13" s="93"/>
      <c r="F13" s="106" t="s">
        <v>181</v>
      </c>
      <c r="G13" s="106" t="s">
        <v>37</v>
      </c>
      <c r="H13" s="107" t="s">
        <v>182</v>
      </c>
      <c r="I13" s="108" t="n">
        <f aca="false">J13*3</f>
        <v>39</v>
      </c>
      <c r="J13" s="109" t="n">
        <v>13</v>
      </c>
      <c r="K13" s="110"/>
      <c r="L13" s="111"/>
      <c r="M13" s="111"/>
      <c r="N13" s="111"/>
      <c r="O13" s="111"/>
      <c r="P13" s="111"/>
      <c r="Q13" s="114"/>
      <c r="R13" s="111"/>
      <c r="S13" s="111"/>
      <c r="T13" s="111" t="s">
        <v>168</v>
      </c>
      <c r="U13" s="111"/>
      <c r="V13" s="112"/>
      <c r="W13" s="110"/>
      <c r="X13" s="111"/>
      <c r="Y13" s="114"/>
      <c r="Z13" s="112" t="s">
        <v>168</v>
      </c>
      <c r="AA13" s="113"/>
      <c r="AB13" s="111"/>
      <c r="AC13" s="114"/>
      <c r="AD13" s="112" t="s">
        <v>168</v>
      </c>
    </row>
    <row r="14" customFormat="false" ht="62.4" hidden="false" customHeight="true" outlineLevel="0" collapsed="false">
      <c r="A14" s="102"/>
      <c r="B14" s="103"/>
      <c r="C14" s="104"/>
      <c r="D14" s="105" t="s">
        <v>86</v>
      </c>
      <c r="E14" s="93"/>
      <c r="F14" s="106" t="s">
        <v>171</v>
      </c>
      <c r="G14" s="106" t="s">
        <v>28</v>
      </c>
      <c r="H14" s="107" t="s">
        <v>183</v>
      </c>
      <c r="I14" s="108" t="n">
        <f aca="false">J14*3</f>
        <v>78</v>
      </c>
      <c r="J14" s="109" t="n">
        <v>26</v>
      </c>
      <c r="K14" s="110"/>
      <c r="L14" s="111"/>
      <c r="M14" s="111"/>
      <c r="N14" s="111"/>
      <c r="O14" s="111"/>
      <c r="P14" s="111"/>
      <c r="Q14" s="111"/>
      <c r="R14" s="111"/>
      <c r="S14" s="111"/>
      <c r="T14" s="111"/>
      <c r="U14" s="111" t="s">
        <v>168</v>
      </c>
      <c r="V14" s="112"/>
      <c r="W14" s="110"/>
      <c r="X14" s="111"/>
      <c r="Y14" s="111"/>
      <c r="Z14" s="112" t="s">
        <v>168</v>
      </c>
      <c r="AA14" s="113"/>
      <c r="AB14" s="111"/>
      <c r="AC14" s="111"/>
      <c r="AD14" s="112" t="s">
        <v>168</v>
      </c>
    </row>
    <row r="15" customFormat="false" ht="57.6" hidden="false" customHeight="true" outlineLevel="0" collapsed="false">
      <c r="A15" s="102"/>
      <c r="B15" s="103"/>
      <c r="C15" s="104"/>
      <c r="D15" s="105" t="s">
        <v>184</v>
      </c>
      <c r="E15" s="93"/>
      <c r="F15" s="106" t="s">
        <v>181</v>
      </c>
      <c r="G15" s="106" t="s">
        <v>37</v>
      </c>
      <c r="H15" s="107" t="s">
        <v>185</v>
      </c>
      <c r="I15" s="108" t="n">
        <f aca="false">J15*3</f>
        <v>270</v>
      </c>
      <c r="J15" s="109" t="n">
        <v>90</v>
      </c>
      <c r="K15" s="110"/>
      <c r="L15" s="111"/>
      <c r="M15" s="111"/>
      <c r="N15" s="111"/>
      <c r="O15" s="111"/>
      <c r="P15" s="111"/>
      <c r="Q15" s="111"/>
      <c r="R15" s="111"/>
      <c r="S15" s="111"/>
      <c r="T15" s="111" t="s">
        <v>168</v>
      </c>
      <c r="U15" s="111"/>
      <c r="V15" s="112"/>
      <c r="W15" s="110"/>
      <c r="X15" s="111"/>
      <c r="Y15" s="111"/>
      <c r="Z15" s="112" t="s">
        <v>168</v>
      </c>
      <c r="AA15" s="113"/>
      <c r="AB15" s="111"/>
      <c r="AC15" s="111"/>
      <c r="AD15" s="112" t="s">
        <v>168</v>
      </c>
      <c r="AE15" s="115"/>
    </row>
    <row r="16" customFormat="false" ht="57" hidden="false" customHeight="true" outlineLevel="0" collapsed="false">
      <c r="A16" s="102"/>
      <c r="B16" s="103"/>
      <c r="C16" s="104"/>
      <c r="D16" s="105" t="s">
        <v>184</v>
      </c>
      <c r="E16" s="93"/>
      <c r="F16" s="106" t="s">
        <v>186</v>
      </c>
      <c r="G16" s="106" t="s">
        <v>187</v>
      </c>
      <c r="H16" s="107" t="s">
        <v>188</v>
      </c>
      <c r="I16" s="108" t="n">
        <f aca="false">J16+142.7+142.7</f>
        <v>440.1</v>
      </c>
      <c r="J16" s="109" t="n">
        <v>154.7</v>
      </c>
      <c r="K16" s="110"/>
      <c r="L16" s="111"/>
      <c r="M16" s="111"/>
      <c r="N16" s="111"/>
      <c r="O16" s="111"/>
      <c r="P16" s="111"/>
      <c r="Q16" s="111"/>
      <c r="R16" s="111"/>
      <c r="S16" s="111"/>
      <c r="T16" s="111" t="s">
        <v>168</v>
      </c>
      <c r="U16" s="111"/>
      <c r="V16" s="112"/>
      <c r="W16" s="110"/>
      <c r="X16" s="111"/>
      <c r="Y16" s="111"/>
      <c r="Z16" s="112" t="s">
        <v>168</v>
      </c>
      <c r="AA16" s="113"/>
      <c r="AB16" s="111"/>
      <c r="AC16" s="111"/>
      <c r="AD16" s="112" t="s">
        <v>168</v>
      </c>
    </row>
    <row r="17" s="126" customFormat="true" ht="30" hidden="false" customHeight="true" outlineLevel="0" collapsed="false">
      <c r="A17" s="116" t="s">
        <v>29</v>
      </c>
      <c r="B17" s="117" t="s">
        <v>189</v>
      </c>
      <c r="C17" s="117"/>
      <c r="D17" s="117"/>
      <c r="E17" s="117"/>
      <c r="F17" s="117"/>
      <c r="G17" s="117"/>
      <c r="H17" s="117"/>
      <c r="I17" s="118" t="n">
        <f aca="false">SUM(I9:I16)</f>
        <v>1024.6</v>
      </c>
      <c r="J17" s="119" t="n">
        <f aca="false">SUM(J9:J16)</f>
        <v>442.2</v>
      </c>
      <c r="K17" s="120"/>
      <c r="L17" s="121"/>
      <c r="M17" s="121"/>
      <c r="N17" s="121"/>
      <c r="O17" s="121"/>
      <c r="P17" s="121"/>
      <c r="Q17" s="121"/>
      <c r="R17" s="121"/>
      <c r="S17" s="121"/>
      <c r="T17" s="122"/>
      <c r="U17" s="121"/>
      <c r="V17" s="123"/>
      <c r="W17" s="120"/>
      <c r="X17" s="121"/>
      <c r="Y17" s="121"/>
      <c r="Z17" s="123"/>
      <c r="AA17" s="124"/>
      <c r="AB17" s="121"/>
      <c r="AC17" s="121"/>
      <c r="AD17" s="123"/>
      <c r="AE17" s="125"/>
      <c r="AF17" s="125"/>
      <c r="AG17" s="125"/>
      <c r="AH17" s="125"/>
      <c r="AI17" s="125"/>
      <c r="AJ17" s="125"/>
      <c r="AK17" s="125"/>
    </row>
    <row r="18" s="133" customFormat="true" ht="79.95" hidden="false" customHeight="true" outlineLevel="0" collapsed="false">
      <c r="A18" s="127" t="s">
        <v>31</v>
      </c>
      <c r="B18" s="128" t="s">
        <v>190</v>
      </c>
      <c r="C18" s="129"/>
      <c r="D18" s="105" t="s">
        <v>191</v>
      </c>
      <c r="E18" s="130" t="s">
        <v>192</v>
      </c>
      <c r="F18" s="106" t="s">
        <v>192</v>
      </c>
      <c r="G18" s="106" t="s">
        <v>28</v>
      </c>
      <c r="H18" s="107" t="s">
        <v>192</v>
      </c>
      <c r="I18" s="131" t="s">
        <v>192</v>
      </c>
      <c r="J18" s="132" t="s">
        <v>192</v>
      </c>
      <c r="K18" s="110"/>
      <c r="L18" s="111"/>
      <c r="M18" s="111"/>
      <c r="N18" s="111"/>
      <c r="O18" s="111"/>
      <c r="P18" s="111"/>
      <c r="Q18" s="111"/>
      <c r="R18" s="111"/>
      <c r="S18" s="111"/>
      <c r="T18" s="111"/>
      <c r="U18" s="111" t="s">
        <v>168</v>
      </c>
      <c r="V18" s="112"/>
      <c r="W18" s="110"/>
      <c r="X18" s="111"/>
      <c r="Y18" s="111"/>
      <c r="Z18" s="112" t="s">
        <v>168</v>
      </c>
      <c r="AA18" s="113"/>
      <c r="AB18" s="111"/>
      <c r="AC18" s="111"/>
      <c r="AD18" s="112" t="s">
        <v>168</v>
      </c>
      <c r="AE18" s="115"/>
      <c r="AF18" s="115"/>
      <c r="AG18" s="115"/>
      <c r="AH18" s="115"/>
      <c r="AI18" s="115"/>
      <c r="AJ18" s="115"/>
      <c r="AK18" s="115"/>
    </row>
    <row r="19" s="133" customFormat="true" ht="79.95" hidden="false" customHeight="true" outlineLevel="0" collapsed="false">
      <c r="A19" s="127" t="s">
        <v>33</v>
      </c>
      <c r="B19" s="134" t="s">
        <v>193</v>
      </c>
      <c r="C19" s="129"/>
      <c r="D19" s="105" t="s">
        <v>18</v>
      </c>
      <c r="E19" s="130" t="s">
        <v>192</v>
      </c>
      <c r="F19" s="106" t="s">
        <v>192</v>
      </c>
      <c r="G19" s="106" t="n">
        <v>44012</v>
      </c>
      <c r="H19" s="107" t="s">
        <v>192</v>
      </c>
      <c r="I19" s="131" t="s">
        <v>192</v>
      </c>
      <c r="J19" s="132" t="s">
        <v>192</v>
      </c>
      <c r="K19" s="110"/>
      <c r="L19" s="111"/>
      <c r="M19" s="111"/>
      <c r="N19" s="111"/>
      <c r="O19" s="111"/>
      <c r="P19" s="111" t="s">
        <v>168</v>
      </c>
      <c r="Q19" s="111"/>
      <c r="R19" s="111"/>
      <c r="S19" s="111"/>
      <c r="T19" s="111"/>
      <c r="U19" s="111"/>
      <c r="V19" s="112"/>
      <c r="W19" s="110"/>
      <c r="X19" s="111"/>
      <c r="Y19" s="111"/>
      <c r="Z19" s="112"/>
      <c r="AA19" s="113"/>
      <c r="AB19" s="111"/>
      <c r="AC19" s="111"/>
      <c r="AD19" s="112"/>
      <c r="AE19" s="115"/>
      <c r="AF19" s="115"/>
      <c r="AG19" s="115"/>
      <c r="AH19" s="115"/>
      <c r="AI19" s="115"/>
      <c r="AJ19" s="115"/>
      <c r="AK19" s="115"/>
    </row>
    <row r="20" s="133" customFormat="true" ht="79.95" hidden="false" customHeight="true" outlineLevel="0" collapsed="false">
      <c r="A20" s="127" t="s">
        <v>35</v>
      </c>
      <c r="B20" s="128" t="s">
        <v>194</v>
      </c>
      <c r="C20" s="129"/>
      <c r="D20" s="105" t="s">
        <v>195</v>
      </c>
      <c r="E20" s="130" t="s">
        <v>192</v>
      </c>
      <c r="F20" s="106" t="s">
        <v>192</v>
      </c>
      <c r="G20" s="106" t="s">
        <v>196</v>
      </c>
      <c r="H20" s="107" t="s">
        <v>192</v>
      </c>
      <c r="I20" s="131" t="s">
        <v>192</v>
      </c>
      <c r="J20" s="132" t="s">
        <v>192</v>
      </c>
      <c r="K20" s="110"/>
      <c r="L20" s="111"/>
      <c r="M20" s="111"/>
      <c r="N20" s="111"/>
      <c r="O20" s="111"/>
      <c r="P20" s="111" t="s">
        <v>168</v>
      </c>
      <c r="Q20" s="111"/>
      <c r="R20" s="111"/>
      <c r="S20" s="111"/>
      <c r="T20" s="111"/>
      <c r="U20" s="111" t="s">
        <v>168</v>
      </c>
      <c r="V20" s="112"/>
      <c r="W20" s="110"/>
      <c r="X20" s="111"/>
      <c r="Y20" s="111"/>
      <c r="Z20" s="112" t="s">
        <v>168</v>
      </c>
      <c r="AA20" s="113"/>
      <c r="AB20" s="111"/>
      <c r="AC20" s="111"/>
      <c r="AD20" s="112" t="s">
        <v>168</v>
      </c>
      <c r="AE20" s="115"/>
      <c r="AF20" s="115"/>
      <c r="AG20" s="115"/>
      <c r="AH20" s="115"/>
      <c r="AI20" s="115"/>
      <c r="AJ20" s="115"/>
      <c r="AK20" s="115"/>
    </row>
    <row r="21" customFormat="false" ht="79.95" hidden="false" customHeight="true" outlineLevel="0" collapsed="false">
      <c r="A21" s="135" t="n">
        <f aca="false">A20+1</f>
        <v>7</v>
      </c>
      <c r="B21" s="128" t="s">
        <v>197</v>
      </c>
      <c r="C21" s="129"/>
      <c r="D21" s="105" t="s">
        <v>198</v>
      </c>
      <c r="E21" s="130" t="s">
        <v>192</v>
      </c>
      <c r="F21" s="106" t="s">
        <v>192</v>
      </c>
      <c r="G21" s="106" t="s">
        <v>178</v>
      </c>
      <c r="H21" s="107" t="s">
        <v>192</v>
      </c>
      <c r="I21" s="131" t="s">
        <v>192</v>
      </c>
      <c r="J21" s="132" t="s">
        <v>192</v>
      </c>
      <c r="K21" s="110"/>
      <c r="L21" s="111"/>
      <c r="M21" s="111"/>
      <c r="N21" s="111"/>
      <c r="O21" s="111"/>
      <c r="P21" s="111"/>
      <c r="Q21" s="111"/>
      <c r="R21" s="111"/>
      <c r="S21" s="111"/>
      <c r="T21" s="111"/>
      <c r="U21" s="111" t="s">
        <v>168</v>
      </c>
      <c r="V21" s="112"/>
      <c r="W21" s="110"/>
      <c r="X21" s="111"/>
      <c r="Y21" s="111"/>
      <c r="Z21" s="112"/>
      <c r="AA21" s="113"/>
      <c r="AB21" s="111"/>
      <c r="AC21" s="111"/>
      <c r="AD21" s="112"/>
    </row>
    <row r="22" s="133" customFormat="true" ht="79.95" hidden="false" customHeight="true" outlineLevel="0" collapsed="false">
      <c r="A22" s="135" t="n">
        <f aca="false">A21+1</f>
        <v>8</v>
      </c>
      <c r="B22" s="136" t="s">
        <v>199</v>
      </c>
      <c r="C22" s="129"/>
      <c r="D22" s="105" t="s">
        <v>75</v>
      </c>
      <c r="E22" s="130" t="s">
        <v>192</v>
      </c>
      <c r="F22" s="106" t="s">
        <v>192</v>
      </c>
      <c r="G22" s="106" t="s">
        <v>187</v>
      </c>
      <c r="H22" s="107" t="s">
        <v>192</v>
      </c>
      <c r="I22" s="131" t="s">
        <v>192</v>
      </c>
      <c r="J22" s="132" t="s">
        <v>192</v>
      </c>
      <c r="K22" s="110"/>
      <c r="L22" s="111"/>
      <c r="M22" s="111"/>
      <c r="N22" s="111"/>
      <c r="O22" s="111"/>
      <c r="P22" s="111"/>
      <c r="Q22" s="137"/>
      <c r="R22" s="111"/>
      <c r="S22" s="111"/>
      <c r="T22" s="111" t="s">
        <v>168</v>
      </c>
      <c r="U22" s="111"/>
      <c r="V22" s="112"/>
      <c r="W22" s="110"/>
      <c r="X22" s="111"/>
      <c r="Y22" s="137"/>
      <c r="Z22" s="112" t="s">
        <v>168</v>
      </c>
      <c r="AA22" s="113"/>
      <c r="AB22" s="111"/>
      <c r="AC22" s="137"/>
      <c r="AD22" s="112" t="s">
        <v>168</v>
      </c>
      <c r="AE22" s="115"/>
      <c r="AF22" s="115"/>
      <c r="AG22" s="115"/>
      <c r="AH22" s="115"/>
      <c r="AI22" s="115"/>
      <c r="AJ22" s="115"/>
      <c r="AK22" s="115"/>
    </row>
    <row r="23" s="133" customFormat="true" ht="94.8" hidden="false" customHeight="true" outlineLevel="0" collapsed="false">
      <c r="A23" s="135" t="n">
        <f aca="false">A22+1</f>
        <v>9</v>
      </c>
      <c r="B23" s="136" t="s">
        <v>200</v>
      </c>
      <c r="C23" s="129"/>
      <c r="D23" s="105" t="s">
        <v>86</v>
      </c>
      <c r="E23" s="130" t="s">
        <v>192</v>
      </c>
      <c r="F23" s="106" t="s">
        <v>192</v>
      </c>
      <c r="G23" s="106" t="s">
        <v>28</v>
      </c>
      <c r="H23" s="107" t="s">
        <v>192</v>
      </c>
      <c r="I23" s="131" t="s">
        <v>192</v>
      </c>
      <c r="J23" s="132" t="s">
        <v>192</v>
      </c>
      <c r="K23" s="110"/>
      <c r="L23" s="111"/>
      <c r="M23" s="111"/>
      <c r="N23" s="111"/>
      <c r="O23" s="111"/>
      <c r="P23" s="111"/>
      <c r="Q23" s="111"/>
      <c r="R23" s="111"/>
      <c r="S23" s="111"/>
      <c r="T23" s="111"/>
      <c r="U23" s="111" t="s">
        <v>168</v>
      </c>
      <c r="V23" s="138"/>
      <c r="W23" s="110"/>
      <c r="X23" s="111"/>
      <c r="Y23" s="111"/>
      <c r="Z23" s="112" t="s">
        <v>168</v>
      </c>
      <c r="AA23" s="113"/>
      <c r="AB23" s="111"/>
      <c r="AC23" s="111"/>
      <c r="AD23" s="112" t="s">
        <v>168</v>
      </c>
      <c r="AE23" s="115"/>
      <c r="AF23" s="115"/>
      <c r="AG23" s="115"/>
      <c r="AH23" s="115"/>
      <c r="AI23" s="115"/>
      <c r="AJ23" s="115"/>
      <c r="AK23" s="115"/>
    </row>
    <row r="24" s="133" customFormat="true" ht="100.05" hidden="false" customHeight="true" outlineLevel="0" collapsed="false">
      <c r="A24" s="135" t="n">
        <f aca="false">A23+1</f>
        <v>10</v>
      </c>
      <c r="B24" s="128" t="s">
        <v>201</v>
      </c>
      <c r="C24" s="129"/>
      <c r="D24" s="105" t="s">
        <v>202</v>
      </c>
      <c r="E24" s="130" t="s">
        <v>192</v>
      </c>
      <c r="F24" s="106" t="s">
        <v>192</v>
      </c>
      <c r="G24" s="106" t="s">
        <v>187</v>
      </c>
      <c r="H24" s="107" t="s">
        <v>192</v>
      </c>
      <c r="I24" s="131" t="s">
        <v>192</v>
      </c>
      <c r="J24" s="132" t="s">
        <v>192</v>
      </c>
      <c r="K24" s="110"/>
      <c r="L24" s="111"/>
      <c r="M24" s="111"/>
      <c r="N24" s="111"/>
      <c r="O24" s="111"/>
      <c r="P24" s="111"/>
      <c r="Q24" s="111"/>
      <c r="R24" s="111"/>
      <c r="S24" s="111"/>
      <c r="T24" s="111" t="s">
        <v>168</v>
      </c>
      <c r="U24" s="111"/>
      <c r="V24" s="112"/>
      <c r="W24" s="110"/>
      <c r="X24" s="111"/>
      <c r="Y24" s="111"/>
      <c r="Z24" s="112" t="s">
        <v>168</v>
      </c>
      <c r="AA24" s="113"/>
      <c r="AB24" s="111"/>
      <c r="AC24" s="111"/>
      <c r="AD24" s="112" t="s">
        <v>168</v>
      </c>
      <c r="AE24" s="115"/>
      <c r="AF24" s="115"/>
      <c r="AG24" s="115"/>
      <c r="AH24" s="115"/>
      <c r="AI24" s="115"/>
      <c r="AJ24" s="115"/>
      <c r="AK24" s="115"/>
    </row>
    <row r="25" s="133" customFormat="true" ht="79.2" hidden="false" customHeight="true" outlineLevel="0" collapsed="false">
      <c r="A25" s="135" t="n">
        <f aca="false">A24+1</f>
        <v>11</v>
      </c>
      <c r="B25" s="128" t="s">
        <v>203</v>
      </c>
      <c r="C25" s="139"/>
      <c r="D25" s="140" t="s">
        <v>202</v>
      </c>
      <c r="E25" s="141" t="s">
        <v>192</v>
      </c>
      <c r="F25" s="142" t="s">
        <v>192</v>
      </c>
      <c r="G25" s="142" t="s">
        <v>187</v>
      </c>
      <c r="H25" s="143" t="s">
        <v>192</v>
      </c>
      <c r="I25" s="144" t="s">
        <v>192</v>
      </c>
      <c r="J25" s="145" t="s">
        <v>192</v>
      </c>
      <c r="K25" s="146"/>
      <c r="L25" s="147"/>
      <c r="M25" s="147"/>
      <c r="N25" s="147"/>
      <c r="O25" s="147"/>
      <c r="P25" s="147"/>
      <c r="Q25" s="147"/>
      <c r="R25" s="147"/>
      <c r="S25" s="147"/>
      <c r="T25" s="147" t="s">
        <v>168</v>
      </c>
      <c r="U25" s="147"/>
      <c r="V25" s="148"/>
      <c r="W25" s="146"/>
      <c r="X25" s="147"/>
      <c r="Y25" s="147"/>
      <c r="Z25" s="148" t="s">
        <v>168</v>
      </c>
      <c r="AA25" s="149"/>
      <c r="AB25" s="147"/>
      <c r="AC25" s="147"/>
      <c r="AD25" s="148" t="s">
        <v>168</v>
      </c>
      <c r="AE25" s="115"/>
      <c r="AF25" s="115"/>
      <c r="AG25" s="115"/>
      <c r="AH25" s="115"/>
      <c r="AI25" s="115"/>
      <c r="AJ25" s="115"/>
      <c r="AK25" s="115"/>
    </row>
    <row r="26" customFormat="false" ht="60" hidden="false" customHeight="true" outlineLevel="0" collapsed="false">
      <c r="A26" s="90" t="s">
        <v>48</v>
      </c>
      <c r="B26" s="150" t="s">
        <v>204</v>
      </c>
      <c r="C26" s="93"/>
      <c r="D26" s="151" t="s">
        <v>191</v>
      </c>
      <c r="E26" s="93" t="s">
        <v>205</v>
      </c>
      <c r="F26" s="94" t="s">
        <v>166</v>
      </c>
      <c r="G26" s="94" t="s">
        <v>16</v>
      </c>
      <c r="H26" s="95" t="s">
        <v>206</v>
      </c>
      <c r="I26" s="96" t="n">
        <f aca="false">334.884+4.79512+10</f>
        <v>349.67912</v>
      </c>
      <c r="J26" s="97" t="n">
        <f aca="false">118.128-6.5+4.79512+10</f>
        <v>126.42312</v>
      </c>
      <c r="K26" s="98" t="s">
        <v>168</v>
      </c>
      <c r="L26" s="99" t="s">
        <v>168</v>
      </c>
      <c r="M26" s="99" t="s">
        <v>168</v>
      </c>
      <c r="N26" s="99" t="s">
        <v>168</v>
      </c>
      <c r="O26" s="99" t="s">
        <v>168</v>
      </c>
      <c r="P26" s="99" t="s">
        <v>168</v>
      </c>
      <c r="Q26" s="99" t="s">
        <v>168</v>
      </c>
      <c r="R26" s="99" t="s">
        <v>168</v>
      </c>
      <c r="S26" s="99" t="s">
        <v>168</v>
      </c>
      <c r="T26" s="99" t="s">
        <v>168</v>
      </c>
      <c r="U26" s="99" t="s">
        <v>168</v>
      </c>
      <c r="V26" s="100" t="s">
        <v>168</v>
      </c>
      <c r="W26" s="98" t="s">
        <v>168</v>
      </c>
      <c r="X26" s="99" t="s">
        <v>168</v>
      </c>
      <c r="Y26" s="99" t="s">
        <v>168</v>
      </c>
      <c r="Z26" s="100" t="s">
        <v>168</v>
      </c>
      <c r="AA26" s="101" t="s">
        <v>168</v>
      </c>
      <c r="AB26" s="99" t="s">
        <v>168</v>
      </c>
      <c r="AC26" s="99" t="s">
        <v>168</v>
      </c>
      <c r="AD26" s="100" t="s">
        <v>168</v>
      </c>
    </row>
    <row r="27" customFormat="false" ht="60" hidden="false" customHeight="true" outlineLevel="0" collapsed="false">
      <c r="A27" s="90"/>
      <c r="B27" s="150"/>
      <c r="C27" s="93"/>
      <c r="D27" s="105" t="s">
        <v>207</v>
      </c>
      <c r="E27" s="93"/>
      <c r="F27" s="106" t="s">
        <v>166</v>
      </c>
      <c r="G27" s="106" t="s">
        <v>16</v>
      </c>
      <c r="H27" s="107" t="s">
        <v>208</v>
      </c>
      <c r="I27" s="108" t="n">
        <f aca="false">930.2064+2.90712+137.1574+150</f>
        <v>1220.27092</v>
      </c>
      <c r="J27" s="109" t="n">
        <f aca="false">146.3938+163.675+2.90712+137.1574+150</f>
        <v>600.13332</v>
      </c>
      <c r="K27" s="110" t="s">
        <v>168</v>
      </c>
      <c r="L27" s="111" t="s">
        <v>168</v>
      </c>
      <c r="M27" s="111" t="s">
        <v>168</v>
      </c>
      <c r="N27" s="111" t="s">
        <v>168</v>
      </c>
      <c r="O27" s="111" t="s">
        <v>168</v>
      </c>
      <c r="P27" s="111" t="s">
        <v>168</v>
      </c>
      <c r="Q27" s="111" t="s">
        <v>168</v>
      </c>
      <c r="R27" s="111" t="s">
        <v>168</v>
      </c>
      <c r="S27" s="111" t="s">
        <v>168</v>
      </c>
      <c r="T27" s="111" t="s">
        <v>168</v>
      </c>
      <c r="U27" s="111" t="s">
        <v>168</v>
      </c>
      <c r="V27" s="112" t="s">
        <v>168</v>
      </c>
      <c r="W27" s="110" t="s">
        <v>168</v>
      </c>
      <c r="X27" s="111" t="s">
        <v>168</v>
      </c>
      <c r="Y27" s="111" t="s">
        <v>168</v>
      </c>
      <c r="Z27" s="112" t="s">
        <v>168</v>
      </c>
      <c r="AA27" s="113" t="s">
        <v>168</v>
      </c>
      <c r="AB27" s="111" t="s">
        <v>168</v>
      </c>
      <c r="AC27" s="111" t="s">
        <v>168</v>
      </c>
      <c r="AD27" s="112" t="s">
        <v>168</v>
      </c>
    </row>
    <row r="28" customFormat="false" ht="60" hidden="false" customHeight="true" outlineLevel="0" collapsed="false">
      <c r="A28" s="90"/>
      <c r="B28" s="150"/>
      <c r="C28" s="93"/>
      <c r="D28" s="105" t="s">
        <v>19</v>
      </c>
      <c r="E28" s="93"/>
      <c r="F28" s="106" t="s">
        <v>166</v>
      </c>
      <c r="G28" s="106" t="s">
        <v>16</v>
      </c>
      <c r="H28" s="107" t="s">
        <v>209</v>
      </c>
      <c r="I28" s="108" t="n">
        <f aca="false">930.011+6.59869+70.886+39.694</f>
        <v>1047.18969</v>
      </c>
      <c r="J28" s="109" t="n">
        <f aca="false">310.337+6.59869+70.886+39.694</f>
        <v>427.51569</v>
      </c>
      <c r="K28" s="110" t="s">
        <v>168</v>
      </c>
      <c r="L28" s="111" t="s">
        <v>168</v>
      </c>
      <c r="M28" s="111" t="s">
        <v>168</v>
      </c>
      <c r="N28" s="111" t="s">
        <v>168</v>
      </c>
      <c r="O28" s="111" t="s">
        <v>168</v>
      </c>
      <c r="P28" s="111" t="s">
        <v>168</v>
      </c>
      <c r="Q28" s="111" t="s">
        <v>168</v>
      </c>
      <c r="R28" s="111" t="s">
        <v>168</v>
      </c>
      <c r="S28" s="111" t="s">
        <v>168</v>
      </c>
      <c r="T28" s="111" t="s">
        <v>168</v>
      </c>
      <c r="U28" s="111" t="s">
        <v>168</v>
      </c>
      <c r="V28" s="112" t="s">
        <v>168</v>
      </c>
      <c r="W28" s="110" t="s">
        <v>168</v>
      </c>
      <c r="X28" s="111" t="s">
        <v>168</v>
      </c>
      <c r="Y28" s="111" t="s">
        <v>168</v>
      </c>
      <c r="Z28" s="112" t="s">
        <v>168</v>
      </c>
      <c r="AA28" s="113" t="s">
        <v>168</v>
      </c>
      <c r="AB28" s="111" t="s">
        <v>168</v>
      </c>
      <c r="AC28" s="111" t="s">
        <v>168</v>
      </c>
      <c r="AD28" s="112" t="s">
        <v>168</v>
      </c>
    </row>
    <row r="29" customFormat="false" ht="60" hidden="false" customHeight="true" outlineLevel="0" collapsed="false">
      <c r="A29" s="90"/>
      <c r="B29" s="150"/>
      <c r="C29" s="93"/>
      <c r="D29" s="105" t="s">
        <v>75</v>
      </c>
      <c r="E29" s="93"/>
      <c r="F29" s="106" t="s">
        <v>166</v>
      </c>
      <c r="G29" s="106" t="s">
        <v>16</v>
      </c>
      <c r="H29" s="107" t="s">
        <v>210</v>
      </c>
      <c r="I29" s="108" t="n">
        <f aca="false">J29+1063.5+1080.5</f>
        <v>3250.22129</v>
      </c>
      <c r="J29" s="109" t="n">
        <f aca="false">1080.5+25.72129</f>
        <v>1106.22129</v>
      </c>
      <c r="K29" s="110" t="s">
        <v>168</v>
      </c>
      <c r="L29" s="111" t="s">
        <v>168</v>
      </c>
      <c r="M29" s="111" t="s">
        <v>168</v>
      </c>
      <c r="N29" s="111" t="s">
        <v>168</v>
      </c>
      <c r="O29" s="111" t="s">
        <v>168</v>
      </c>
      <c r="P29" s="111" t="s">
        <v>168</v>
      </c>
      <c r="Q29" s="111" t="s">
        <v>168</v>
      </c>
      <c r="R29" s="111" t="s">
        <v>168</v>
      </c>
      <c r="S29" s="111" t="s">
        <v>168</v>
      </c>
      <c r="T29" s="111" t="s">
        <v>168</v>
      </c>
      <c r="U29" s="111" t="s">
        <v>168</v>
      </c>
      <c r="V29" s="112" t="s">
        <v>168</v>
      </c>
      <c r="W29" s="110" t="s">
        <v>168</v>
      </c>
      <c r="X29" s="111" t="s">
        <v>168</v>
      </c>
      <c r="Y29" s="111" t="s">
        <v>168</v>
      </c>
      <c r="Z29" s="112" t="s">
        <v>168</v>
      </c>
      <c r="AA29" s="113" t="s">
        <v>168</v>
      </c>
      <c r="AB29" s="111" t="s">
        <v>168</v>
      </c>
      <c r="AC29" s="111" t="s">
        <v>168</v>
      </c>
      <c r="AD29" s="112" t="s">
        <v>168</v>
      </c>
    </row>
    <row r="30" customFormat="false" ht="60" hidden="false" customHeight="true" outlineLevel="0" collapsed="false">
      <c r="A30" s="90"/>
      <c r="B30" s="150"/>
      <c r="C30" s="93"/>
      <c r="D30" s="105" t="s">
        <v>86</v>
      </c>
      <c r="E30" s="93"/>
      <c r="F30" s="106" t="s">
        <v>166</v>
      </c>
      <c r="G30" s="106" t="s">
        <v>16</v>
      </c>
      <c r="H30" s="107" t="s">
        <v>211</v>
      </c>
      <c r="I30" s="108" t="n">
        <f aca="false">1143.567+12.474+77.8+72+72</f>
        <v>1377.841</v>
      </c>
      <c r="J30" s="109" t="n">
        <f aca="false">214.215+166.974+12.474+77.8</f>
        <v>471.463</v>
      </c>
      <c r="K30" s="110" t="s">
        <v>168</v>
      </c>
      <c r="L30" s="111" t="s">
        <v>168</v>
      </c>
      <c r="M30" s="111" t="s">
        <v>168</v>
      </c>
      <c r="N30" s="111" t="s">
        <v>168</v>
      </c>
      <c r="O30" s="111" t="s">
        <v>168</v>
      </c>
      <c r="P30" s="111" t="s">
        <v>168</v>
      </c>
      <c r="Q30" s="111" t="s">
        <v>168</v>
      </c>
      <c r="R30" s="111" t="s">
        <v>168</v>
      </c>
      <c r="S30" s="111" t="s">
        <v>168</v>
      </c>
      <c r="T30" s="111" t="s">
        <v>168</v>
      </c>
      <c r="U30" s="111" t="s">
        <v>168</v>
      </c>
      <c r="V30" s="112" t="s">
        <v>168</v>
      </c>
      <c r="W30" s="110" t="s">
        <v>168</v>
      </c>
      <c r="X30" s="111" t="s">
        <v>168</v>
      </c>
      <c r="Y30" s="111" t="s">
        <v>168</v>
      </c>
      <c r="Z30" s="112" t="s">
        <v>168</v>
      </c>
      <c r="AA30" s="113" t="s">
        <v>168</v>
      </c>
      <c r="AB30" s="111" t="s">
        <v>168</v>
      </c>
      <c r="AC30" s="111" t="s">
        <v>168</v>
      </c>
      <c r="AD30" s="112" t="s">
        <v>168</v>
      </c>
    </row>
    <row r="31" customFormat="false" ht="60" hidden="false" customHeight="true" outlineLevel="0" collapsed="false">
      <c r="A31" s="90"/>
      <c r="B31" s="150"/>
      <c r="C31" s="93"/>
      <c r="D31" s="105" t="s">
        <v>212</v>
      </c>
      <c r="E31" s="93"/>
      <c r="F31" s="106" t="s">
        <v>166</v>
      </c>
      <c r="G31" s="106" t="s">
        <v>16</v>
      </c>
      <c r="H31" s="107" t="s">
        <v>213</v>
      </c>
      <c r="I31" s="108" t="n">
        <f aca="false">261.06+2.98551+248</f>
        <v>512.04551</v>
      </c>
      <c r="J31" s="109" t="n">
        <f aca="false">87.02+2.98551+248</f>
        <v>338.00551</v>
      </c>
      <c r="K31" s="110" t="s">
        <v>168</v>
      </c>
      <c r="L31" s="111" t="s">
        <v>168</v>
      </c>
      <c r="M31" s="111" t="s">
        <v>168</v>
      </c>
      <c r="N31" s="111" t="s">
        <v>168</v>
      </c>
      <c r="O31" s="111" t="s">
        <v>168</v>
      </c>
      <c r="P31" s="111" t="s">
        <v>168</v>
      </c>
      <c r="Q31" s="111" t="s">
        <v>168</v>
      </c>
      <c r="R31" s="111" t="s">
        <v>168</v>
      </c>
      <c r="S31" s="111" t="s">
        <v>168</v>
      </c>
      <c r="T31" s="111" t="s">
        <v>168</v>
      </c>
      <c r="U31" s="111" t="s">
        <v>168</v>
      </c>
      <c r="V31" s="112" t="s">
        <v>168</v>
      </c>
      <c r="W31" s="110" t="s">
        <v>168</v>
      </c>
      <c r="X31" s="111" t="s">
        <v>168</v>
      </c>
      <c r="Y31" s="111" t="s">
        <v>168</v>
      </c>
      <c r="Z31" s="112" t="s">
        <v>168</v>
      </c>
      <c r="AA31" s="113" t="s">
        <v>168</v>
      </c>
      <c r="AB31" s="111" t="s">
        <v>168</v>
      </c>
      <c r="AC31" s="111" t="s">
        <v>168</v>
      </c>
      <c r="AD31" s="112" t="s">
        <v>168</v>
      </c>
    </row>
    <row r="32" customFormat="false" ht="60" hidden="false" customHeight="true" outlineLevel="0" collapsed="false">
      <c r="A32" s="90"/>
      <c r="B32" s="150"/>
      <c r="C32" s="93"/>
      <c r="D32" s="105" t="s">
        <v>184</v>
      </c>
      <c r="E32" s="93"/>
      <c r="F32" s="106" t="s">
        <v>166</v>
      </c>
      <c r="G32" s="106" t="s">
        <v>16</v>
      </c>
      <c r="H32" s="107" t="s">
        <v>214</v>
      </c>
      <c r="I32" s="108" t="n">
        <f aca="false">J32+5856.7678+5856.7678-99.65-99.65</f>
        <v>18648.20902</v>
      </c>
      <c r="J32" s="109" t="n">
        <f aca="false">6101.4678-244.7+86.41862+113.833+1106.098-29.144</f>
        <v>7133.97342</v>
      </c>
      <c r="K32" s="110" t="s">
        <v>168</v>
      </c>
      <c r="L32" s="111" t="s">
        <v>168</v>
      </c>
      <c r="M32" s="111" t="s">
        <v>168</v>
      </c>
      <c r="N32" s="111" t="s">
        <v>168</v>
      </c>
      <c r="O32" s="111" t="s">
        <v>168</v>
      </c>
      <c r="P32" s="111" t="s">
        <v>168</v>
      </c>
      <c r="Q32" s="111" t="s">
        <v>168</v>
      </c>
      <c r="R32" s="111" t="s">
        <v>168</v>
      </c>
      <c r="S32" s="111" t="s">
        <v>168</v>
      </c>
      <c r="T32" s="111" t="s">
        <v>168</v>
      </c>
      <c r="U32" s="111" t="s">
        <v>168</v>
      </c>
      <c r="V32" s="112" t="s">
        <v>168</v>
      </c>
      <c r="W32" s="110" t="s">
        <v>168</v>
      </c>
      <c r="X32" s="111" t="s">
        <v>168</v>
      </c>
      <c r="Y32" s="111" t="s">
        <v>168</v>
      </c>
      <c r="Z32" s="112" t="s">
        <v>168</v>
      </c>
      <c r="AA32" s="113" t="s">
        <v>168</v>
      </c>
      <c r="AB32" s="111" t="s">
        <v>168</v>
      </c>
      <c r="AC32" s="111" t="s">
        <v>168</v>
      </c>
      <c r="AD32" s="112" t="s">
        <v>168</v>
      </c>
    </row>
    <row r="33" customFormat="false" ht="60" hidden="false" customHeight="true" outlineLevel="0" collapsed="false">
      <c r="A33" s="90"/>
      <c r="B33" s="150"/>
      <c r="C33" s="93"/>
      <c r="D33" s="105" t="s">
        <v>24</v>
      </c>
      <c r="E33" s="93"/>
      <c r="F33" s="106" t="s">
        <v>166</v>
      </c>
      <c r="G33" s="106" t="s">
        <v>16</v>
      </c>
      <c r="H33" s="107" t="s">
        <v>215</v>
      </c>
      <c r="I33" s="108" t="n">
        <f aca="false">968.274+10.3571</f>
        <v>978.6311</v>
      </c>
      <c r="J33" s="109" t="n">
        <f aca="false">322.758+10.3571</f>
        <v>333.1151</v>
      </c>
      <c r="K33" s="110" t="s">
        <v>168</v>
      </c>
      <c r="L33" s="111" t="s">
        <v>168</v>
      </c>
      <c r="M33" s="111" t="s">
        <v>168</v>
      </c>
      <c r="N33" s="111" t="s">
        <v>168</v>
      </c>
      <c r="O33" s="111" t="s">
        <v>168</v>
      </c>
      <c r="P33" s="111" t="s">
        <v>168</v>
      </c>
      <c r="Q33" s="111" t="s">
        <v>168</v>
      </c>
      <c r="R33" s="111" t="s">
        <v>168</v>
      </c>
      <c r="S33" s="111" t="s">
        <v>168</v>
      </c>
      <c r="T33" s="111" t="s">
        <v>168</v>
      </c>
      <c r="U33" s="111" t="s">
        <v>168</v>
      </c>
      <c r="V33" s="112" t="s">
        <v>168</v>
      </c>
      <c r="W33" s="110" t="s">
        <v>168</v>
      </c>
      <c r="X33" s="111" t="s">
        <v>168</v>
      </c>
      <c r="Y33" s="111" t="s">
        <v>168</v>
      </c>
      <c r="Z33" s="112" t="s">
        <v>168</v>
      </c>
      <c r="AA33" s="113" t="s">
        <v>168</v>
      </c>
      <c r="AB33" s="111" t="s">
        <v>168</v>
      </c>
      <c r="AC33" s="111" t="s">
        <v>168</v>
      </c>
      <c r="AD33" s="112" t="s">
        <v>168</v>
      </c>
    </row>
    <row r="34" customFormat="false" ht="60" hidden="false" customHeight="true" outlineLevel="0" collapsed="false">
      <c r="A34" s="90"/>
      <c r="B34" s="150"/>
      <c r="C34" s="93"/>
      <c r="D34" s="105" t="s">
        <v>216</v>
      </c>
      <c r="E34" s="93"/>
      <c r="F34" s="106" t="s">
        <v>166</v>
      </c>
      <c r="G34" s="106" t="s">
        <v>16</v>
      </c>
      <c r="H34" s="107" t="s">
        <v>217</v>
      </c>
      <c r="I34" s="108" t="n">
        <f aca="false">J34+97.34+97.34</f>
        <v>298.36424</v>
      </c>
      <c r="J34" s="109" t="n">
        <f aca="false">98.34+5.34424</f>
        <v>103.68424</v>
      </c>
      <c r="K34" s="110" t="s">
        <v>168</v>
      </c>
      <c r="L34" s="111" t="s">
        <v>168</v>
      </c>
      <c r="M34" s="111" t="s">
        <v>168</v>
      </c>
      <c r="N34" s="111" t="s">
        <v>168</v>
      </c>
      <c r="O34" s="111" t="s">
        <v>168</v>
      </c>
      <c r="P34" s="111" t="s">
        <v>168</v>
      </c>
      <c r="Q34" s="111" t="s">
        <v>168</v>
      </c>
      <c r="R34" s="111" t="s">
        <v>168</v>
      </c>
      <c r="S34" s="111" t="s">
        <v>168</v>
      </c>
      <c r="T34" s="111" t="s">
        <v>168</v>
      </c>
      <c r="U34" s="111" t="s">
        <v>168</v>
      </c>
      <c r="V34" s="112" t="s">
        <v>168</v>
      </c>
      <c r="W34" s="110" t="s">
        <v>168</v>
      </c>
      <c r="X34" s="111" t="s">
        <v>168</v>
      </c>
      <c r="Y34" s="111" t="s">
        <v>168</v>
      </c>
      <c r="Z34" s="112" t="s">
        <v>168</v>
      </c>
      <c r="AA34" s="113" t="s">
        <v>168</v>
      </c>
      <c r="AB34" s="111" t="s">
        <v>168</v>
      </c>
      <c r="AC34" s="111" t="s">
        <v>168</v>
      </c>
      <c r="AD34" s="112" t="s">
        <v>168</v>
      </c>
    </row>
    <row r="35" s="126" customFormat="true" ht="30" hidden="false" customHeight="true" outlineLevel="0" collapsed="false">
      <c r="A35" s="152" t="n">
        <v>13</v>
      </c>
      <c r="B35" s="153" t="s">
        <v>189</v>
      </c>
      <c r="C35" s="153"/>
      <c r="D35" s="153"/>
      <c r="E35" s="153"/>
      <c r="F35" s="153"/>
      <c r="G35" s="153"/>
      <c r="H35" s="153"/>
      <c r="I35" s="154" t="n">
        <f aca="false">SUM(I26:I34)</f>
        <v>27682.45189</v>
      </c>
      <c r="J35" s="155" t="n">
        <f aca="false">SUM(J26:J34)</f>
        <v>10640.53469</v>
      </c>
      <c r="K35" s="156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8"/>
      <c r="W35" s="156"/>
      <c r="X35" s="157"/>
      <c r="Y35" s="157"/>
      <c r="Z35" s="158"/>
      <c r="AA35" s="159"/>
      <c r="AB35" s="157"/>
      <c r="AC35" s="157"/>
      <c r="AD35" s="158"/>
      <c r="AE35" s="125"/>
      <c r="AF35" s="125"/>
      <c r="AG35" s="125"/>
      <c r="AH35" s="125"/>
      <c r="AI35" s="125"/>
      <c r="AJ35" s="125"/>
      <c r="AK35" s="125"/>
    </row>
    <row r="36" s="170" customFormat="true" ht="79.95" hidden="false" customHeight="true" outlineLevel="0" collapsed="false">
      <c r="A36" s="135" t="n">
        <f aca="false">A35+1</f>
        <v>14</v>
      </c>
      <c r="B36" s="136" t="s">
        <v>218</v>
      </c>
      <c r="C36" s="160"/>
      <c r="D36" s="105" t="s">
        <v>191</v>
      </c>
      <c r="E36" s="161" t="s">
        <v>192</v>
      </c>
      <c r="F36" s="106" t="s">
        <v>192</v>
      </c>
      <c r="G36" s="106" t="s">
        <v>16</v>
      </c>
      <c r="H36" s="162" t="s">
        <v>192</v>
      </c>
      <c r="I36" s="163" t="s">
        <v>192</v>
      </c>
      <c r="J36" s="164" t="s">
        <v>192</v>
      </c>
      <c r="K36" s="165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7" t="s">
        <v>168</v>
      </c>
      <c r="W36" s="165"/>
      <c r="X36" s="166"/>
      <c r="Y36" s="166"/>
      <c r="Z36" s="167" t="s">
        <v>168</v>
      </c>
      <c r="AA36" s="168"/>
      <c r="AB36" s="166"/>
      <c r="AC36" s="166"/>
      <c r="AD36" s="167" t="s">
        <v>168</v>
      </c>
      <c r="AE36" s="169"/>
      <c r="AF36" s="169"/>
      <c r="AG36" s="169"/>
      <c r="AH36" s="169"/>
      <c r="AI36" s="169"/>
      <c r="AJ36" s="169"/>
      <c r="AK36" s="169"/>
    </row>
    <row r="37" s="170" customFormat="true" ht="79.95" hidden="false" customHeight="true" outlineLevel="0" collapsed="false">
      <c r="A37" s="135" t="n">
        <f aca="false">A36+1</f>
        <v>15</v>
      </c>
      <c r="B37" s="136" t="s">
        <v>219</v>
      </c>
      <c r="C37" s="160"/>
      <c r="D37" s="105" t="s">
        <v>191</v>
      </c>
      <c r="E37" s="171" t="s">
        <v>192</v>
      </c>
      <c r="F37" s="106" t="s">
        <v>192</v>
      </c>
      <c r="G37" s="106" t="s">
        <v>37</v>
      </c>
      <c r="H37" s="162" t="s">
        <v>192</v>
      </c>
      <c r="I37" s="163" t="s">
        <v>192</v>
      </c>
      <c r="J37" s="164" t="s">
        <v>192</v>
      </c>
      <c r="K37" s="165"/>
      <c r="L37" s="166"/>
      <c r="M37" s="166"/>
      <c r="N37" s="166"/>
      <c r="O37" s="166"/>
      <c r="P37" s="166"/>
      <c r="Q37" s="166"/>
      <c r="R37" s="166"/>
      <c r="S37" s="166"/>
      <c r="T37" s="166" t="s">
        <v>168</v>
      </c>
      <c r="U37" s="166"/>
      <c r="V37" s="167"/>
      <c r="W37" s="165"/>
      <c r="X37" s="166"/>
      <c r="Y37" s="166"/>
      <c r="Z37" s="167" t="s">
        <v>168</v>
      </c>
      <c r="AA37" s="168"/>
      <c r="AB37" s="166"/>
      <c r="AC37" s="166"/>
      <c r="AD37" s="167" t="s">
        <v>168</v>
      </c>
      <c r="AE37" s="169"/>
      <c r="AF37" s="169"/>
      <c r="AG37" s="169"/>
      <c r="AH37" s="169"/>
      <c r="AI37" s="169"/>
      <c r="AJ37" s="169"/>
      <c r="AK37" s="169"/>
    </row>
    <row r="38" s="175" customFormat="true" ht="79.8" hidden="false" customHeight="true" outlineLevel="0" collapsed="false">
      <c r="A38" s="135" t="n">
        <f aca="false">A37+1</f>
        <v>16</v>
      </c>
      <c r="B38" s="136" t="s">
        <v>220</v>
      </c>
      <c r="C38" s="160"/>
      <c r="D38" s="105" t="s">
        <v>191</v>
      </c>
      <c r="E38" s="171" t="s">
        <v>192</v>
      </c>
      <c r="F38" s="106" t="s">
        <v>192</v>
      </c>
      <c r="G38" s="106" t="s">
        <v>16</v>
      </c>
      <c r="H38" s="107" t="s">
        <v>192</v>
      </c>
      <c r="I38" s="172" t="s">
        <v>192</v>
      </c>
      <c r="J38" s="173" t="s">
        <v>192</v>
      </c>
      <c r="K38" s="165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7" t="s">
        <v>168</v>
      </c>
      <c r="W38" s="165"/>
      <c r="X38" s="166"/>
      <c r="Y38" s="166"/>
      <c r="Z38" s="167" t="s">
        <v>168</v>
      </c>
      <c r="AA38" s="168"/>
      <c r="AB38" s="166"/>
      <c r="AC38" s="166"/>
      <c r="AD38" s="167" t="s">
        <v>168</v>
      </c>
      <c r="AE38" s="174"/>
      <c r="AF38" s="174"/>
      <c r="AG38" s="174"/>
      <c r="AH38" s="174"/>
      <c r="AI38" s="174"/>
      <c r="AJ38" s="174"/>
      <c r="AK38" s="174"/>
    </row>
    <row r="39" s="175" customFormat="true" ht="100.05" hidden="false" customHeight="true" outlineLevel="0" collapsed="false">
      <c r="A39" s="135" t="n">
        <f aca="false">A38+1</f>
        <v>17</v>
      </c>
      <c r="B39" s="136" t="s">
        <v>221</v>
      </c>
      <c r="C39" s="160"/>
      <c r="D39" s="105" t="s">
        <v>191</v>
      </c>
      <c r="E39" s="171" t="s">
        <v>192</v>
      </c>
      <c r="F39" s="106" t="s">
        <v>192</v>
      </c>
      <c r="G39" s="106" t="s">
        <v>16</v>
      </c>
      <c r="H39" s="107" t="s">
        <v>192</v>
      </c>
      <c r="I39" s="172" t="s">
        <v>192</v>
      </c>
      <c r="J39" s="173" t="s">
        <v>192</v>
      </c>
      <c r="K39" s="165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7" t="s">
        <v>168</v>
      </c>
      <c r="W39" s="165"/>
      <c r="X39" s="166"/>
      <c r="Y39" s="166"/>
      <c r="Z39" s="167" t="s">
        <v>168</v>
      </c>
      <c r="AA39" s="168"/>
      <c r="AB39" s="166"/>
      <c r="AC39" s="166"/>
      <c r="AD39" s="167" t="s">
        <v>168</v>
      </c>
      <c r="AE39" s="174"/>
      <c r="AF39" s="174"/>
      <c r="AG39" s="174"/>
      <c r="AH39" s="174"/>
      <c r="AI39" s="174"/>
      <c r="AJ39" s="174"/>
      <c r="AK39" s="174"/>
    </row>
    <row r="40" s="170" customFormat="true" ht="100.05" hidden="false" customHeight="true" outlineLevel="0" collapsed="false">
      <c r="A40" s="135" t="n">
        <f aca="false">A39+1</f>
        <v>18</v>
      </c>
      <c r="B40" s="136" t="s">
        <v>222</v>
      </c>
      <c r="C40" s="160"/>
      <c r="D40" s="105" t="s">
        <v>195</v>
      </c>
      <c r="E40" s="171" t="s">
        <v>192</v>
      </c>
      <c r="F40" s="106" t="s">
        <v>192</v>
      </c>
      <c r="G40" s="106" t="s">
        <v>16</v>
      </c>
      <c r="H40" s="107" t="s">
        <v>192</v>
      </c>
      <c r="I40" s="172" t="s">
        <v>192</v>
      </c>
      <c r="J40" s="173" t="s">
        <v>192</v>
      </c>
      <c r="K40" s="165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7" t="s">
        <v>168</v>
      </c>
      <c r="W40" s="165"/>
      <c r="X40" s="166"/>
      <c r="Y40" s="166"/>
      <c r="Z40" s="167" t="s">
        <v>168</v>
      </c>
      <c r="AA40" s="168"/>
      <c r="AB40" s="166"/>
      <c r="AC40" s="166"/>
      <c r="AD40" s="167" t="s">
        <v>168</v>
      </c>
      <c r="AE40" s="169"/>
      <c r="AF40" s="169"/>
      <c r="AG40" s="169"/>
      <c r="AH40" s="169"/>
      <c r="AI40" s="169"/>
      <c r="AJ40" s="169"/>
      <c r="AK40" s="169"/>
    </row>
    <row r="41" s="170" customFormat="true" ht="79.95" hidden="false" customHeight="true" outlineLevel="0" collapsed="false">
      <c r="A41" s="135" t="n">
        <f aca="false">A40+1</f>
        <v>19</v>
      </c>
      <c r="B41" s="136" t="s">
        <v>223</v>
      </c>
      <c r="C41" s="160"/>
      <c r="D41" s="105" t="s">
        <v>195</v>
      </c>
      <c r="E41" s="171" t="s">
        <v>192</v>
      </c>
      <c r="F41" s="106" t="s">
        <v>192</v>
      </c>
      <c r="G41" s="106" t="s">
        <v>37</v>
      </c>
      <c r="H41" s="107" t="s">
        <v>192</v>
      </c>
      <c r="I41" s="172" t="s">
        <v>192</v>
      </c>
      <c r="J41" s="173" t="s">
        <v>192</v>
      </c>
      <c r="K41" s="165"/>
      <c r="L41" s="166"/>
      <c r="M41" s="166"/>
      <c r="N41" s="166"/>
      <c r="O41" s="166"/>
      <c r="P41" s="166"/>
      <c r="Q41" s="166"/>
      <c r="R41" s="166"/>
      <c r="S41" s="166"/>
      <c r="T41" s="166" t="s">
        <v>168</v>
      </c>
      <c r="U41" s="166"/>
      <c r="V41" s="167"/>
      <c r="W41" s="165"/>
      <c r="X41" s="166"/>
      <c r="Y41" s="166"/>
      <c r="Z41" s="167" t="s">
        <v>168</v>
      </c>
      <c r="AA41" s="168"/>
      <c r="AB41" s="166"/>
      <c r="AC41" s="166"/>
      <c r="AD41" s="167" t="s">
        <v>168</v>
      </c>
      <c r="AE41" s="169"/>
      <c r="AF41" s="169"/>
      <c r="AG41" s="169"/>
      <c r="AH41" s="169"/>
      <c r="AI41" s="169"/>
      <c r="AJ41" s="169"/>
      <c r="AK41" s="169"/>
    </row>
    <row r="42" s="175" customFormat="true" ht="100.05" hidden="false" customHeight="true" outlineLevel="0" collapsed="false">
      <c r="A42" s="135" t="n">
        <f aca="false">A41+1</f>
        <v>20</v>
      </c>
      <c r="B42" s="136" t="s">
        <v>224</v>
      </c>
      <c r="C42" s="160"/>
      <c r="D42" s="105" t="s">
        <v>195</v>
      </c>
      <c r="E42" s="171" t="s">
        <v>192</v>
      </c>
      <c r="F42" s="106" t="s">
        <v>192</v>
      </c>
      <c r="G42" s="106" t="s">
        <v>16</v>
      </c>
      <c r="H42" s="107" t="s">
        <v>192</v>
      </c>
      <c r="I42" s="172" t="s">
        <v>192</v>
      </c>
      <c r="J42" s="173" t="s">
        <v>192</v>
      </c>
      <c r="K42" s="165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7" t="s">
        <v>168</v>
      </c>
      <c r="W42" s="165"/>
      <c r="X42" s="166"/>
      <c r="Y42" s="166"/>
      <c r="Z42" s="167" t="s">
        <v>168</v>
      </c>
      <c r="AA42" s="168"/>
      <c r="AB42" s="166"/>
      <c r="AC42" s="166"/>
      <c r="AD42" s="167" t="s">
        <v>168</v>
      </c>
      <c r="AE42" s="174"/>
      <c r="AF42" s="174"/>
      <c r="AG42" s="174"/>
      <c r="AH42" s="174"/>
      <c r="AI42" s="174"/>
      <c r="AJ42" s="174"/>
      <c r="AK42" s="174"/>
    </row>
    <row r="43" s="175" customFormat="true" ht="93.6" hidden="false" customHeight="true" outlineLevel="0" collapsed="false">
      <c r="A43" s="135" t="n">
        <f aca="false">A42+1</f>
        <v>21</v>
      </c>
      <c r="B43" s="136" t="s">
        <v>225</v>
      </c>
      <c r="C43" s="160"/>
      <c r="D43" s="105" t="s">
        <v>195</v>
      </c>
      <c r="E43" s="171" t="s">
        <v>192</v>
      </c>
      <c r="F43" s="106" t="s">
        <v>192</v>
      </c>
      <c r="G43" s="106" t="s">
        <v>16</v>
      </c>
      <c r="H43" s="107" t="s">
        <v>192</v>
      </c>
      <c r="I43" s="172" t="s">
        <v>192</v>
      </c>
      <c r="J43" s="173" t="s">
        <v>192</v>
      </c>
      <c r="K43" s="165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7" t="s">
        <v>168</v>
      </c>
      <c r="W43" s="165"/>
      <c r="X43" s="166"/>
      <c r="Y43" s="166"/>
      <c r="Z43" s="167" t="s">
        <v>168</v>
      </c>
      <c r="AA43" s="168"/>
      <c r="AB43" s="166"/>
      <c r="AC43" s="166"/>
      <c r="AD43" s="167" t="s">
        <v>168</v>
      </c>
      <c r="AE43" s="174"/>
      <c r="AF43" s="174"/>
      <c r="AG43" s="174"/>
      <c r="AH43" s="174"/>
      <c r="AI43" s="174"/>
      <c r="AJ43" s="174"/>
      <c r="AK43" s="174"/>
    </row>
    <row r="44" s="175" customFormat="true" ht="92.4" hidden="false" customHeight="true" outlineLevel="0" collapsed="false">
      <c r="A44" s="135" t="n">
        <f aca="false">A43+1</f>
        <v>22</v>
      </c>
      <c r="B44" s="136" t="s">
        <v>226</v>
      </c>
      <c r="C44" s="160"/>
      <c r="D44" s="105" t="s">
        <v>195</v>
      </c>
      <c r="E44" s="171" t="s">
        <v>192</v>
      </c>
      <c r="F44" s="106" t="s">
        <v>192</v>
      </c>
      <c r="G44" s="106" t="s">
        <v>16</v>
      </c>
      <c r="H44" s="107" t="s">
        <v>192</v>
      </c>
      <c r="I44" s="172" t="s">
        <v>192</v>
      </c>
      <c r="J44" s="173" t="s">
        <v>192</v>
      </c>
      <c r="K44" s="165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7" t="s">
        <v>168</v>
      </c>
      <c r="W44" s="165"/>
      <c r="X44" s="166"/>
      <c r="Y44" s="166"/>
      <c r="Z44" s="167" t="s">
        <v>168</v>
      </c>
      <c r="AA44" s="168"/>
      <c r="AB44" s="166"/>
      <c r="AC44" s="166"/>
      <c r="AD44" s="167" t="s">
        <v>168</v>
      </c>
      <c r="AE44" s="174"/>
      <c r="AF44" s="174"/>
      <c r="AG44" s="174"/>
      <c r="AH44" s="174"/>
      <c r="AI44" s="174"/>
      <c r="AJ44" s="174"/>
      <c r="AK44" s="174"/>
    </row>
    <row r="45" s="175" customFormat="true" ht="93.6" hidden="false" customHeight="true" outlineLevel="0" collapsed="false">
      <c r="A45" s="135" t="n">
        <f aca="false">A44+1</f>
        <v>23</v>
      </c>
      <c r="B45" s="136" t="s">
        <v>227</v>
      </c>
      <c r="C45" s="160"/>
      <c r="D45" s="105" t="s">
        <v>198</v>
      </c>
      <c r="E45" s="171" t="s">
        <v>192</v>
      </c>
      <c r="F45" s="106" t="s">
        <v>192</v>
      </c>
      <c r="G45" s="106" t="s">
        <v>16</v>
      </c>
      <c r="H45" s="107" t="s">
        <v>192</v>
      </c>
      <c r="I45" s="172" t="s">
        <v>192</v>
      </c>
      <c r="J45" s="173" t="s">
        <v>192</v>
      </c>
      <c r="K45" s="165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7" t="s">
        <v>168</v>
      </c>
      <c r="W45" s="165"/>
      <c r="X45" s="166"/>
      <c r="Y45" s="166"/>
      <c r="Z45" s="167" t="s">
        <v>168</v>
      </c>
      <c r="AA45" s="168"/>
      <c r="AB45" s="166"/>
      <c r="AC45" s="166"/>
      <c r="AD45" s="167" t="s">
        <v>168</v>
      </c>
      <c r="AE45" s="174"/>
      <c r="AF45" s="174"/>
      <c r="AG45" s="174"/>
      <c r="AH45" s="174"/>
      <c r="AI45" s="174"/>
      <c r="AJ45" s="174"/>
      <c r="AK45" s="174"/>
    </row>
    <row r="46" s="175" customFormat="true" ht="93.6" hidden="false" customHeight="true" outlineLevel="0" collapsed="false">
      <c r="A46" s="135" t="n">
        <f aca="false">A45+1</f>
        <v>24</v>
      </c>
      <c r="B46" s="136" t="s">
        <v>228</v>
      </c>
      <c r="C46" s="160"/>
      <c r="D46" s="105" t="s">
        <v>198</v>
      </c>
      <c r="E46" s="171" t="s">
        <v>192</v>
      </c>
      <c r="F46" s="106" t="s">
        <v>192</v>
      </c>
      <c r="G46" s="106" t="s">
        <v>37</v>
      </c>
      <c r="H46" s="107" t="s">
        <v>192</v>
      </c>
      <c r="I46" s="172" t="s">
        <v>192</v>
      </c>
      <c r="J46" s="173" t="s">
        <v>192</v>
      </c>
      <c r="K46" s="165"/>
      <c r="L46" s="166"/>
      <c r="M46" s="166"/>
      <c r="N46" s="166"/>
      <c r="O46" s="166"/>
      <c r="P46" s="166"/>
      <c r="Q46" s="166"/>
      <c r="R46" s="166"/>
      <c r="S46" s="166"/>
      <c r="T46" s="166" t="s">
        <v>168</v>
      </c>
      <c r="U46" s="166"/>
      <c r="V46" s="167"/>
      <c r="W46" s="165"/>
      <c r="X46" s="166"/>
      <c r="Y46" s="166"/>
      <c r="Z46" s="167" t="s">
        <v>168</v>
      </c>
      <c r="AA46" s="168"/>
      <c r="AB46" s="166"/>
      <c r="AC46" s="166"/>
      <c r="AD46" s="167" t="s">
        <v>168</v>
      </c>
      <c r="AE46" s="174"/>
      <c r="AF46" s="174"/>
      <c r="AG46" s="174"/>
      <c r="AH46" s="174"/>
      <c r="AI46" s="174"/>
      <c r="AJ46" s="174"/>
      <c r="AK46" s="174"/>
    </row>
    <row r="47" s="175" customFormat="true" ht="100.05" hidden="false" customHeight="true" outlineLevel="0" collapsed="false">
      <c r="A47" s="135" t="n">
        <f aca="false">A46+1</f>
        <v>25</v>
      </c>
      <c r="B47" s="136" t="s">
        <v>229</v>
      </c>
      <c r="C47" s="160"/>
      <c r="D47" s="105" t="s">
        <v>198</v>
      </c>
      <c r="E47" s="171" t="s">
        <v>192</v>
      </c>
      <c r="F47" s="106" t="s">
        <v>192</v>
      </c>
      <c r="G47" s="106" t="s">
        <v>230</v>
      </c>
      <c r="H47" s="107" t="s">
        <v>192</v>
      </c>
      <c r="I47" s="172" t="s">
        <v>192</v>
      </c>
      <c r="J47" s="173" t="s">
        <v>192</v>
      </c>
      <c r="K47" s="165"/>
      <c r="L47" s="166"/>
      <c r="M47" s="166"/>
      <c r="N47" s="166"/>
      <c r="O47" s="166"/>
      <c r="P47" s="166"/>
      <c r="Q47" s="166" t="s">
        <v>168</v>
      </c>
      <c r="R47" s="166"/>
      <c r="S47" s="166"/>
      <c r="T47" s="166"/>
      <c r="U47" s="166"/>
      <c r="V47" s="167"/>
      <c r="W47" s="165"/>
      <c r="X47" s="166"/>
      <c r="Y47" s="166" t="s">
        <v>168</v>
      </c>
      <c r="Z47" s="167"/>
      <c r="AA47" s="168"/>
      <c r="AB47" s="166"/>
      <c r="AC47" s="166" t="s">
        <v>168</v>
      </c>
      <c r="AD47" s="167"/>
      <c r="AE47" s="174"/>
      <c r="AF47" s="174"/>
      <c r="AG47" s="174"/>
      <c r="AH47" s="174"/>
      <c r="AI47" s="174"/>
      <c r="AJ47" s="174"/>
      <c r="AK47" s="174"/>
    </row>
    <row r="48" s="175" customFormat="true" ht="100.05" hidden="false" customHeight="true" outlineLevel="0" collapsed="false">
      <c r="A48" s="135" t="n">
        <f aca="false">A47+1</f>
        <v>26</v>
      </c>
      <c r="B48" s="136" t="s">
        <v>231</v>
      </c>
      <c r="C48" s="160"/>
      <c r="D48" s="105" t="s">
        <v>198</v>
      </c>
      <c r="E48" s="171" t="s">
        <v>192</v>
      </c>
      <c r="F48" s="106" t="s">
        <v>192</v>
      </c>
      <c r="G48" s="106" t="s">
        <v>16</v>
      </c>
      <c r="H48" s="107" t="s">
        <v>192</v>
      </c>
      <c r="I48" s="172" t="s">
        <v>192</v>
      </c>
      <c r="J48" s="173" t="s">
        <v>192</v>
      </c>
      <c r="K48" s="165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7" t="s">
        <v>168</v>
      </c>
      <c r="W48" s="165"/>
      <c r="X48" s="166"/>
      <c r="Y48" s="166"/>
      <c r="Z48" s="167" t="s">
        <v>168</v>
      </c>
      <c r="AA48" s="168"/>
      <c r="AB48" s="166"/>
      <c r="AC48" s="166"/>
      <c r="AD48" s="167" t="s">
        <v>168</v>
      </c>
      <c r="AE48" s="174"/>
      <c r="AF48" s="174"/>
      <c r="AG48" s="174"/>
      <c r="AH48" s="174"/>
      <c r="AI48" s="174"/>
      <c r="AJ48" s="174"/>
      <c r="AK48" s="174"/>
    </row>
    <row r="49" s="175" customFormat="true" ht="95.4" hidden="false" customHeight="true" outlineLevel="0" collapsed="false">
      <c r="A49" s="135" t="n">
        <f aca="false">A48+1</f>
        <v>27</v>
      </c>
      <c r="B49" s="136" t="s">
        <v>232</v>
      </c>
      <c r="C49" s="160"/>
      <c r="D49" s="105" t="s">
        <v>198</v>
      </c>
      <c r="E49" s="171" t="s">
        <v>192</v>
      </c>
      <c r="F49" s="106" t="s">
        <v>192</v>
      </c>
      <c r="G49" s="106" t="s">
        <v>16</v>
      </c>
      <c r="H49" s="107" t="s">
        <v>192</v>
      </c>
      <c r="I49" s="172" t="s">
        <v>192</v>
      </c>
      <c r="J49" s="173" t="s">
        <v>192</v>
      </c>
      <c r="K49" s="165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7" t="s">
        <v>168</v>
      </c>
      <c r="W49" s="165"/>
      <c r="X49" s="166"/>
      <c r="Y49" s="166"/>
      <c r="Z49" s="167" t="s">
        <v>168</v>
      </c>
      <c r="AA49" s="168"/>
      <c r="AB49" s="166"/>
      <c r="AC49" s="166"/>
      <c r="AD49" s="167" t="s">
        <v>168</v>
      </c>
      <c r="AE49" s="174"/>
      <c r="AF49" s="174"/>
      <c r="AG49" s="174"/>
      <c r="AH49" s="174"/>
      <c r="AI49" s="174"/>
      <c r="AJ49" s="174"/>
      <c r="AK49" s="174"/>
    </row>
    <row r="50" s="175" customFormat="true" ht="100.05" hidden="false" customHeight="true" outlineLevel="0" collapsed="false">
      <c r="A50" s="135" t="n">
        <f aca="false">A49+1</f>
        <v>28</v>
      </c>
      <c r="B50" s="136" t="s">
        <v>233</v>
      </c>
      <c r="C50" s="160"/>
      <c r="D50" s="105" t="s">
        <v>75</v>
      </c>
      <c r="E50" s="171" t="s">
        <v>192</v>
      </c>
      <c r="F50" s="106" t="s">
        <v>192</v>
      </c>
      <c r="G50" s="106" t="s">
        <v>16</v>
      </c>
      <c r="H50" s="163" t="s">
        <v>192</v>
      </c>
      <c r="I50" s="163" t="s">
        <v>192</v>
      </c>
      <c r="J50" s="164" t="s">
        <v>192</v>
      </c>
      <c r="K50" s="165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7" t="s">
        <v>168</v>
      </c>
      <c r="W50" s="165"/>
      <c r="X50" s="166"/>
      <c r="Y50" s="166"/>
      <c r="Z50" s="167" t="s">
        <v>168</v>
      </c>
      <c r="AA50" s="168"/>
      <c r="AB50" s="166"/>
      <c r="AC50" s="166"/>
      <c r="AD50" s="167" t="s">
        <v>168</v>
      </c>
      <c r="AE50" s="174"/>
      <c r="AF50" s="174"/>
      <c r="AG50" s="174"/>
      <c r="AH50" s="174"/>
      <c r="AI50" s="174"/>
      <c r="AJ50" s="174"/>
      <c r="AK50" s="174"/>
    </row>
    <row r="51" s="175" customFormat="true" ht="100.05" hidden="false" customHeight="true" outlineLevel="0" collapsed="false">
      <c r="A51" s="135" t="n">
        <f aca="false">A50+1</f>
        <v>29</v>
      </c>
      <c r="B51" s="136" t="s">
        <v>234</v>
      </c>
      <c r="C51" s="160"/>
      <c r="D51" s="105" t="s">
        <v>75</v>
      </c>
      <c r="E51" s="171" t="s">
        <v>192</v>
      </c>
      <c r="F51" s="106" t="s">
        <v>192</v>
      </c>
      <c r="G51" s="106" t="s">
        <v>37</v>
      </c>
      <c r="H51" s="107" t="s">
        <v>192</v>
      </c>
      <c r="I51" s="172" t="s">
        <v>192</v>
      </c>
      <c r="J51" s="173" t="s">
        <v>192</v>
      </c>
      <c r="K51" s="165"/>
      <c r="L51" s="166"/>
      <c r="M51" s="166"/>
      <c r="N51" s="166"/>
      <c r="O51" s="166"/>
      <c r="P51" s="166"/>
      <c r="Q51" s="166"/>
      <c r="R51" s="166"/>
      <c r="S51" s="166"/>
      <c r="T51" s="166" t="s">
        <v>168</v>
      </c>
      <c r="U51" s="166"/>
      <c r="V51" s="167"/>
      <c r="W51" s="165"/>
      <c r="X51" s="166"/>
      <c r="Y51" s="166"/>
      <c r="Z51" s="167" t="s">
        <v>168</v>
      </c>
      <c r="AA51" s="168"/>
      <c r="AB51" s="166"/>
      <c r="AC51" s="166"/>
      <c r="AD51" s="167" t="s">
        <v>168</v>
      </c>
      <c r="AE51" s="174"/>
      <c r="AF51" s="174"/>
      <c r="AG51" s="174"/>
      <c r="AH51" s="174"/>
      <c r="AI51" s="174"/>
      <c r="AJ51" s="174"/>
      <c r="AK51" s="174"/>
    </row>
    <row r="52" s="175" customFormat="true" ht="94.8" hidden="false" customHeight="true" outlineLevel="0" collapsed="false">
      <c r="A52" s="135" t="n">
        <f aca="false">A51+1</f>
        <v>30</v>
      </c>
      <c r="B52" s="136" t="s">
        <v>235</v>
      </c>
      <c r="C52" s="160"/>
      <c r="D52" s="105" t="s">
        <v>75</v>
      </c>
      <c r="E52" s="171" t="s">
        <v>192</v>
      </c>
      <c r="F52" s="106" t="s">
        <v>192</v>
      </c>
      <c r="G52" s="106" t="s">
        <v>16</v>
      </c>
      <c r="H52" s="107" t="s">
        <v>192</v>
      </c>
      <c r="I52" s="172" t="s">
        <v>192</v>
      </c>
      <c r="J52" s="173" t="s">
        <v>192</v>
      </c>
      <c r="K52" s="165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7" t="s">
        <v>168</v>
      </c>
      <c r="W52" s="165"/>
      <c r="X52" s="166"/>
      <c r="Y52" s="166"/>
      <c r="Z52" s="167" t="s">
        <v>168</v>
      </c>
      <c r="AA52" s="168"/>
      <c r="AB52" s="166"/>
      <c r="AC52" s="166"/>
      <c r="AD52" s="167" t="s">
        <v>168</v>
      </c>
      <c r="AE52" s="174"/>
      <c r="AF52" s="174"/>
      <c r="AG52" s="174"/>
      <c r="AH52" s="174"/>
      <c r="AI52" s="174"/>
      <c r="AJ52" s="174"/>
      <c r="AK52" s="174"/>
    </row>
    <row r="53" s="175" customFormat="true" ht="115.2" hidden="false" customHeight="true" outlineLevel="0" collapsed="false">
      <c r="A53" s="135" t="n">
        <f aca="false">A52+1</f>
        <v>31</v>
      </c>
      <c r="B53" s="136" t="s">
        <v>236</v>
      </c>
      <c r="C53" s="160"/>
      <c r="D53" s="105" t="s">
        <v>75</v>
      </c>
      <c r="E53" s="171" t="s">
        <v>192</v>
      </c>
      <c r="F53" s="106" t="s">
        <v>192</v>
      </c>
      <c r="G53" s="106" t="s">
        <v>16</v>
      </c>
      <c r="H53" s="107" t="s">
        <v>192</v>
      </c>
      <c r="I53" s="172" t="s">
        <v>192</v>
      </c>
      <c r="J53" s="173" t="s">
        <v>192</v>
      </c>
      <c r="K53" s="165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7" t="s">
        <v>168</v>
      </c>
      <c r="W53" s="165"/>
      <c r="X53" s="166"/>
      <c r="Y53" s="166"/>
      <c r="Z53" s="167" t="s">
        <v>168</v>
      </c>
      <c r="AA53" s="168"/>
      <c r="AB53" s="166"/>
      <c r="AC53" s="166"/>
      <c r="AD53" s="167" t="s">
        <v>168</v>
      </c>
      <c r="AE53" s="174"/>
      <c r="AF53" s="174"/>
      <c r="AG53" s="174"/>
      <c r="AH53" s="174"/>
      <c r="AI53" s="174"/>
      <c r="AJ53" s="174"/>
      <c r="AK53" s="174"/>
    </row>
    <row r="54" s="175" customFormat="true" ht="94.8" hidden="false" customHeight="true" outlineLevel="0" collapsed="false">
      <c r="A54" s="135" t="n">
        <f aca="false">A53+1</f>
        <v>32</v>
      </c>
      <c r="B54" s="136" t="s">
        <v>237</v>
      </c>
      <c r="C54" s="160"/>
      <c r="D54" s="105" t="s">
        <v>75</v>
      </c>
      <c r="E54" s="171" t="s">
        <v>192</v>
      </c>
      <c r="F54" s="106" t="s">
        <v>192</v>
      </c>
      <c r="G54" s="106" t="s">
        <v>16</v>
      </c>
      <c r="H54" s="107" t="s">
        <v>192</v>
      </c>
      <c r="I54" s="172" t="s">
        <v>192</v>
      </c>
      <c r="J54" s="173" t="s">
        <v>192</v>
      </c>
      <c r="K54" s="165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7" t="s">
        <v>168</v>
      </c>
      <c r="W54" s="165"/>
      <c r="X54" s="166"/>
      <c r="Y54" s="166"/>
      <c r="Z54" s="167" t="s">
        <v>168</v>
      </c>
      <c r="AA54" s="168"/>
      <c r="AB54" s="166"/>
      <c r="AC54" s="166"/>
      <c r="AD54" s="167" t="s">
        <v>168</v>
      </c>
      <c r="AE54" s="174"/>
      <c r="AF54" s="174"/>
      <c r="AG54" s="174"/>
      <c r="AH54" s="174"/>
      <c r="AI54" s="174"/>
      <c r="AJ54" s="174"/>
      <c r="AK54" s="174"/>
    </row>
    <row r="55" s="175" customFormat="true" ht="95.4" hidden="false" customHeight="true" outlineLevel="0" collapsed="false">
      <c r="A55" s="135" t="n">
        <f aca="false">A54+1</f>
        <v>33</v>
      </c>
      <c r="B55" s="136" t="s">
        <v>238</v>
      </c>
      <c r="C55" s="160"/>
      <c r="D55" s="105" t="s">
        <v>86</v>
      </c>
      <c r="E55" s="171" t="s">
        <v>192</v>
      </c>
      <c r="F55" s="106" t="s">
        <v>192</v>
      </c>
      <c r="G55" s="106" t="s">
        <v>16</v>
      </c>
      <c r="H55" s="107" t="s">
        <v>192</v>
      </c>
      <c r="I55" s="172" t="s">
        <v>192</v>
      </c>
      <c r="J55" s="173" t="s">
        <v>192</v>
      </c>
      <c r="K55" s="165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7" t="s">
        <v>168</v>
      </c>
      <c r="W55" s="165"/>
      <c r="X55" s="166"/>
      <c r="Y55" s="166"/>
      <c r="Z55" s="167" t="s">
        <v>168</v>
      </c>
      <c r="AA55" s="168"/>
      <c r="AB55" s="166"/>
      <c r="AC55" s="166"/>
      <c r="AD55" s="167" t="s">
        <v>168</v>
      </c>
      <c r="AE55" s="174"/>
      <c r="AF55" s="174"/>
      <c r="AG55" s="174"/>
      <c r="AH55" s="174"/>
      <c r="AI55" s="174"/>
      <c r="AJ55" s="174"/>
      <c r="AK55" s="174"/>
    </row>
    <row r="56" s="175" customFormat="true" ht="97.2" hidden="false" customHeight="true" outlineLevel="0" collapsed="false">
      <c r="A56" s="135" t="n">
        <f aca="false">A55+1</f>
        <v>34</v>
      </c>
      <c r="B56" s="136" t="s">
        <v>239</v>
      </c>
      <c r="C56" s="160"/>
      <c r="D56" s="105" t="s">
        <v>86</v>
      </c>
      <c r="E56" s="171" t="s">
        <v>192</v>
      </c>
      <c r="F56" s="106" t="s">
        <v>192</v>
      </c>
      <c r="G56" s="106" t="s">
        <v>37</v>
      </c>
      <c r="H56" s="107" t="s">
        <v>192</v>
      </c>
      <c r="I56" s="172" t="s">
        <v>192</v>
      </c>
      <c r="J56" s="173" t="s">
        <v>192</v>
      </c>
      <c r="K56" s="165"/>
      <c r="L56" s="166"/>
      <c r="M56" s="166"/>
      <c r="N56" s="166"/>
      <c r="O56" s="166"/>
      <c r="P56" s="166"/>
      <c r="Q56" s="166"/>
      <c r="R56" s="166"/>
      <c r="S56" s="166"/>
      <c r="T56" s="166" t="s">
        <v>168</v>
      </c>
      <c r="U56" s="166"/>
      <c r="V56" s="167"/>
      <c r="W56" s="165"/>
      <c r="X56" s="166"/>
      <c r="Y56" s="166"/>
      <c r="Z56" s="167" t="s">
        <v>168</v>
      </c>
      <c r="AA56" s="168"/>
      <c r="AB56" s="166"/>
      <c r="AC56" s="166"/>
      <c r="AD56" s="167" t="s">
        <v>168</v>
      </c>
      <c r="AE56" s="174"/>
      <c r="AF56" s="174"/>
      <c r="AG56" s="174"/>
      <c r="AH56" s="174"/>
      <c r="AI56" s="174"/>
      <c r="AJ56" s="174"/>
      <c r="AK56" s="174"/>
    </row>
    <row r="57" s="175" customFormat="true" ht="98.4" hidden="false" customHeight="true" outlineLevel="0" collapsed="false">
      <c r="A57" s="135" t="n">
        <f aca="false">A56+1</f>
        <v>35</v>
      </c>
      <c r="B57" s="136" t="s">
        <v>240</v>
      </c>
      <c r="C57" s="160"/>
      <c r="D57" s="105" t="s">
        <v>86</v>
      </c>
      <c r="E57" s="171" t="s">
        <v>192</v>
      </c>
      <c r="F57" s="106" t="s">
        <v>192</v>
      </c>
      <c r="G57" s="106" t="s">
        <v>16</v>
      </c>
      <c r="H57" s="107" t="s">
        <v>192</v>
      </c>
      <c r="I57" s="172" t="s">
        <v>192</v>
      </c>
      <c r="J57" s="173" t="s">
        <v>192</v>
      </c>
      <c r="K57" s="165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7" t="s">
        <v>168</v>
      </c>
      <c r="W57" s="165"/>
      <c r="X57" s="166"/>
      <c r="Y57" s="166"/>
      <c r="Z57" s="167" t="s">
        <v>168</v>
      </c>
      <c r="AA57" s="168"/>
      <c r="AB57" s="166"/>
      <c r="AC57" s="166"/>
      <c r="AD57" s="167" t="s">
        <v>168</v>
      </c>
      <c r="AE57" s="174"/>
      <c r="AF57" s="174"/>
      <c r="AG57" s="174"/>
      <c r="AH57" s="174"/>
      <c r="AI57" s="174"/>
      <c r="AJ57" s="174"/>
      <c r="AK57" s="174"/>
    </row>
    <row r="58" s="177" customFormat="true" ht="100.05" hidden="false" customHeight="true" outlineLevel="0" collapsed="false">
      <c r="A58" s="135" t="n">
        <f aca="false">A57+1</f>
        <v>36</v>
      </c>
      <c r="B58" s="136" t="s">
        <v>241</v>
      </c>
      <c r="C58" s="160"/>
      <c r="D58" s="105" t="s">
        <v>212</v>
      </c>
      <c r="E58" s="171" t="s">
        <v>192</v>
      </c>
      <c r="F58" s="106" t="s">
        <v>192</v>
      </c>
      <c r="G58" s="106" t="s">
        <v>16</v>
      </c>
      <c r="H58" s="107" t="s">
        <v>192</v>
      </c>
      <c r="I58" s="172" t="s">
        <v>192</v>
      </c>
      <c r="J58" s="173" t="s">
        <v>192</v>
      </c>
      <c r="K58" s="165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7" t="s">
        <v>168</v>
      </c>
      <c r="W58" s="165"/>
      <c r="X58" s="166"/>
      <c r="Y58" s="166"/>
      <c r="Z58" s="167" t="s">
        <v>168</v>
      </c>
      <c r="AA58" s="168"/>
      <c r="AB58" s="166"/>
      <c r="AC58" s="166"/>
      <c r="AD58" s="167" t="s">
        <v>168</v>
      </c>
      <c r="AE58" s="176"/>
      <c r="AF58" s="176"/>
      <c r="AG58" s="176"/>
      <c r="AH58" s="176"/>
      <c r="AI58" s="176"/>
      <c r="AJ58" s="176"/>
      <c r="AK58" s="176"/>
    </row>
    <row r="59" s="175" customFormat="true" ht="100.05" hidden="false" customHeight="true" outlineLevel="0" collapsed="false">
      <c r="A59" s="135" t="n">
        <f aca="false">A58+1</f>
        <v>37</v>
      </c>
      <c r="B59" s="178" t="s">
        <v>242</v>
      </c>
      <c r="C59" s="160"/>
      <c r="D59" s="105" t="s">
        <v>212</v>
      </c>
      <c r="E59" s="171" t="s">
        <v>192</v>
      </c>
      <c r="F59" s="106" t="s">
        <v>192</v>
      </c>
      <c r="G59" s="106" t="s">
        <v>37</v>
      </c>
      <c r="H59" s="107" t="s">
        <v>192</v>
      </c>
      <c r="I59" s="172" t="s">
        <v>192</v>
      </c>
      <c r="J59" s="173" t="s">
        <v>192</v>
      </c>
      <c r="K59" s="165"/>
      <c r="L59" s="166"/>
      <c r="M59" s="166"/>
      <c r="N59" s="166"/>
      <c r="O59" s="166"/>
      <c r="P59" s="166"/>
      <c r="Q59" s="166"/>
      <c r="R59" s="166"/>
      <c r="S59" s="166"/>
      <c r="T59" s="166" t="s">
        <v>168</v>
      </c>
      <c r="U59" s="166"/>
      <c r="V59" s="167"/>
      <c r="W59" s="165"/>
      <c r="X59" s="166"/>
      <c r="Y59" s="166"/>
      <c r="Z59" s="167" t="s">
        <v>168</v>
      </c>
      <c r="AA59" s="168"/>
      <c r="AB59" s="166"/>
      <c r="AC59" s="166"/>
      <c r="AD59" s="167" t="s">
        <v>168</v>
      </c>
      <c r="AE59" s="174"/>
      <c r="AF59" s="174"/>
      <c r="AG59" s="174"/>
      <c r="AH59" s="174"/>
      <c r="AI59" s="174"/>
      <c r="AJ59" s="174"/>
      <c r="AK59" s="174"/>
    </row>
    <row r="60" s="175" customFormat="true" ht="120" hidden="false" customHeight="true" outlineLevel="0" collapsed="false">
      <c r="A60" s="135" t="n">
        <f aca="false">A59+1</f>
        <v>38</v>
      </c>
      <c r="B60" s="136" t="s">
        <v>243</v>
      </c>
      <c r="C60" s="160"/>
      <c r="D60" s="105" t="s">
        <v>212</v>
      </c>
      <c r="E60" s="171" t="s">
        <v>192</v>
      </c>
      <c r="F60" s="106" t="s">
        <v>192</v>
      </c>
      <c r="G60" s="106" t="s">
        <v>16</v>
      </c>
      <c r="H60" s="107" t="s">
        <v>192</v>
      </c>
      <c r="I60" s="172" t="s">
        <v>192</v>
      </c>
      <c r="J60" s="173" t="s">
        <v>192</v>
      </c>
      <c r="K60" s="165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7" t="s">
        <v>168</v>
      </c>
      <c r="W60" s="165"/>
      <c r="X60" s="166"/>
      <c r="Y60" s="166"/>
      <c r="Z60" s="167" t="s">
        <v>168</v>
      </c>
      <c r="AA60" s="168"/>
      <c r="AB60" s="166"/>
      <c r="AC60" s="166"/>
      <c r="AD60" s="167" t="s">
        <v>168</v>
      </c>
      <c r="AE60" s="174"/>
      <c r="AF60" s="174"/>
      <c r="AG60" s="174"/>
      <c r="AH60" s="174"/>
      <c r="AI60" s="174"/>
      <c r="AJ60" s="174"/>
      <c r="AK60" s="174"/>
    </row>
    <row r="61" s="175" customFormat="true" ht="115.2" hidden="false" customHeight="true" outlineLevel="0" collapsed="false">
      <c r="A61" s="135" t="n">
        <f aca="false">A60+1</f>
        <v>39</v>
      </c>
      <c r="B61" s="136" t="s">
        <v>244</v>
      </c>
      <c r="C61" s="160"/>
      <c r="D61" s="105" t="s">
        <v>212</v>
      </c>
      <c r="E61" s="171" t="s">
        <v>192</v>
      </c>
      <c r="F61" s="106" t="s">
        <v>192</v>
      </c>
      <c r="G61" s="106" t="s">
        <v>16</v>
      </c>
      <c r="H61" s="107" t="s">
        <v>192</v>
      </c>
      <c r="I61" s="172" t="s">
        <v>192</v>
      </c>
      <c r="J61" s="173" t="s">
        <v>192</v>
      </c>
      <c r="K61" s="165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7" t="s">
        <v>168</v>
      </c>
      <c r="W61" s="165"/>
      <c r="X61" s="166"/>
      <c r="Y61" s="166"/>
      <c r="Z61" s="167" t="s">
        <v>168</v>
      </c>
      <c r="AA61" s="168"/>
      <c r="AB61" s="166"/>
      <c r="AC61" s="166"/>
      <c r="AD61" s="167" t="s">
        <v>168</v>
      </c>
      <c r="AE61" s="174"/>
      <c r="AF61" s="174"/>
      <c r="AG61" s="174"/>
      <c r="AH61" s="174"/>
      <c r="AI61" s="174"/>
      <c r="AJ61" s="174"/>
      <c r="AK61" s="174"/>
    </row>
    <row r="62" s="175" customFormat="true" ht="79.95" hidden="false" customHeight="true" outlineLevel="0" collapsed="false">
      <c r="A62" s="135" t="n">
        <f aca="false">A61+1</f>
        <v>40</v>
      </c>
      <c r="B62" s="136" t="s">
        <v>245</v>
      </c>
      <c r="C62" s="160"/>
      <c r="D62" s="105" t="s">
        <v>202</v>
      </c>
      <c r="E62" s="171" t="s">
        <v>192</v>
      </c>
      <c r="F62" s="106" t="s">
        <v>192</v>
      </c>
      <c r="G62" s="106" t="s">
        <v>16</v>
      </c>
      <c r="H62" s="107" t="s">
        <v>192</v>
      </c>
      <c r="I62" s="172" t="s">
        <v>192</v>
      </c>
      <c r="J62" s="173" t="s">
        <v>192</v>
      </c>
      <c r="K62" s="165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7" t="s">
        <v>168</v>
      </c>
      <c r="W62" s="165"/>
      <c r="X62" s="166"/>
      <c r="Y62" s="166"/>
      <c r="Z62" s="167" t="s">
        <v>168</v>
      </c>
      <c r="AA62" s="168"/>
      <c r="AB62" s="166"/>
      <c r="AC62" s="166"/>
      <c r="AD62" s="167" t="s">
        <v>168</v>
      </c>
      <c r="AE62" s="174"/>
      <c r="AF62" s="174"/>
      <c r="AG62" s="174"/>
      <c r="AH62" s="174"/>
      <c r="AI62" s="174"/>
      <c r="AJ62" s="174"/>
      <c r="AK62" s="174"/>
    </row>
    <row r="63" s="175" customFormat="true" ht="79.95" hidden="false" customHeight="true" outlineLevel="0" collapsed="false">
      <c r="A63" s="135" t="n">
        <f aca="false">A62+1</f>
        <v>41</v>
      </c>
      <c r="B63" s="136" t="s">
        <v>246</v>
      </c>
      <c r="C63" s="160"/>
      <c r="D63" s="105" t="s">
        <v>202</v>
      </c>
      <c r="E63" s="171" t="s">
        <v>192</v>
      </c>
      <c r="F63" s="106" t="s">
        <v>192</v>
      </c>
      <c r="G63" s="106" t="s">
        <v>16</v>
      </c>
      <c r="H63" s="107" t="s">
        <v>192</v>
      </c>
      <c r="I63" s="172" t="s">
        <v>192</v>
      </c>
      <c r="J63" s="173" t="s">
        <v>192</v>
      </c>
      <c r="K63" s="165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7" t="s">
        <v>168</v>
      </c>
      <c r="W63" s="165"/>
      <c r="X63" s="166"/>
      <c r="Y63" s="166"/>
      <c r="Z63" s="167" t="s">
        <v>168</v>
      </c>
      <c r="AA63" s="168"/>
      <c r="AB63" s="166"/>
      <c r="AC63" s="166"/>
      <c r="AD63" s="167" t="s">
        <v>168</v>
      </c>
      <c r="AE63" s="174"/>
      <c r="AF63" s="174"/>
      <c r="AG63" s="174"/>
      <c r="AH63" s="174"/>
      <c r="AI63" s="174"/>
      <c r="AJ63" s="174"/>
      <c r="AK63" s="174"/>
    </row>
    <row r="64" s="175" customFormat="true" ht="79.95" hidden="false" customHeight="true" outlineLevel="0" collapsed="false">
      <c r="A64" s="135" t="n">
        <f aca="false">A63+1</f>
        <v>42</v>
      </c>
      <c r="B64" s="136" t="s">
        <v>247</v>
      </c>
      <c r="C64" s="160"/>
      <c r="D64" s="105" t="s">
        <v>202</v>
      </c>
      <c r="E64" s="171" t="s">
        <v>192</v>
      </c>
      <c r="F64" s="106" t="s">
        <v>192</v>
      </c>
      <c r="G64" s="106" t="s">
        <v>37</v>
      </c>
      <c r="H64" s="107" t="s">
        <v>192</v>
      </c>
      <c r="I64" s="172" t="s">
        <v>192</v>
      </c>
      <c r="J64" s="173" t="s">
        <v>192</v>
      </c>
      <c r="K64" s="165"/>
      <c r="L64" s="166"/>
      <c r="M64" s="166"/>
      <c r="N64" s="166"/>
      <c r="O64" s="166"/>
      <c r="P64" s="166"/>
      <c r="Q64" s="166"/>
      <c r="R64" s="166"/>
      <c r="S64" s="166"/>
      <c r="T64" s="166" t="s">
        <v>168</v>
      </c>
      <c r="U64" s="166"/>
      <c r="V64" s="167"/>
      <c r="W64" s="165"/>
      <c r="X64" s="166"/>
      <c r="Y64" s="166"/>
      <c r="Z64" s="167" t="s">
        <v>168</v>
      </c>
      <c r="AA64" s="168"/>
      <c r="AB64" s="166"/>
      <c r="AC64" s="166"/>
      <c r="AD64" s="167" t="s">
        <v>168</v>
      </c>
      <c r="AE64" s="174"/>
      <c r="AF64" s="174"/>
      <c r="AG64" s="174"/>
      <c r="AH64" s="174"/>
      <c r="AI64" s="174"/>
      <c r="AJ64" s="174"/>
      <c r="AK64" s="174"/>
    </row>
    <row r="65" s="175" customFormat="true" ht="79.95" hidden="false" customHeight="true" outlineLevel="0" collapsed="false">
      <c r="A65" s="135" t="n">
        <f aca="false">A64+1</f>
        <v>43</v>
      </c>
      <c r="B65" s="136" t="s">
        <v>248</v>
      </c>
      <c r="C65" s="160"/>
      <c r="D65" s="105" t="s">
        <v>202</v>
      </c>
      <c r="E65" s="171" t="s">
        <v>192</v>
      </c>
      <c r="F65" s="106" t="s">
        <v>192</v>
      </c>
      <c r="G65" s="106" t="s">
        <v>16</v>
      </c>
      <c r="H65" s="107" t="s">
        <v>192</v>
      </c>
      <c r="I65" s="172" t="s">
        <v>192</v>
      </c>
      <c r="J65" s="173" t="s">
        <v>192</v>
      </c>
      <c r="K65" s="165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7" t="s">
        <v>168</v>
      </c>
      <c r="W65" s="165"/>
      <c r="X65" s="166"/>
      <c r="Y65" s="166"/>
      <c r="Z65" s="167" t="s">
        <v>168</v>
      </c>
      <c r="AA65" s="168"/>
      <c r="AB65" s="166"/>
      <c r="AC65" s="166"/>
      <c r="AD65" s="167" t="s">
        <v>168</v>
      </c>
      <c r="AE65" s="174"/>
      <c r="AF65" s="174"/>
      <c r="AG65" s="174"/>
      <c r="AH65" s="174"/>
      <c r="AI65" s="174"/>
      <c r="AJ65" s="174"/>
      <c r="AK65" s="174"/>
    </row>
    <row r="66" s="175" customFormat="true" ht="93.6" hidden="false" customHeight="true" outlineLevel="0" collapsed="false">
      <c r="A66" s="135" t="n">
        <f aca="false">A65+1</f>
        <v>44</v>
      </c>
      <c r="B66" s="136" t="s">
        <v>249</v>
      </c>
      <c r="C66" s="160"/>
      <c r="D66" s="105" t="s">
        <v>202</v>
      </c>
      <c r="E66" s="171" t="s">
        <v>192</v>
      </c>
      <c r="F66" s="106" t="s">
        <v>192</v>
      </c>
      <c r="G66" s="106" t="s">
        <v>16</v>
      </c>
      <c r="H66" s="107" t="s">
        <v>192</v>
      </c>
      <c r="I66" s="172" t="s">
        <v>192</v>
      </c>
      <c r="J66" s="173" t="s">
        <v>192</v>
      </c>
      <c r="K66" s="165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7" t="s">
        <v>168</v>
      </c>
      <c r="W66" s="165"/>
      <c r="X66" s="166"/>
      <c r="Y66" s="166"/>
      <c r="Z66" s="167" t="s">
        <v>168</v>
      </c>
      <c r="AA66" s="168"/>
      <c r="AB66" s="166"/>
      <c r="AC66" s="166"/>
      <c r="AD66" s="167" t="s">
        <v>168</v>
      </c>
      <c r="AE66" s="174"/>
      <c r="AF66" s="174"/>
      <c r="AG66" s="174"/>
      <c r="AH66" s="174"/>
      <c r="AI66" s="174"/>
      <c r="AJ66" s="174"/>
      <c r="AK66" s="174"/>
    </row>
    <row r="67" s="175" customFormat="true" ht="100.05" hidden="false" customHeight="true" outlineLevel="0" collapsed="false">
      <c r="A67" s="135" t="n">
        <f aca="false">A66+1</f>
        <v>45</v>
      </c>
      <c r="B67" s="136" t="s">
        <v>250</v>
      </c>
      <c r="C67" s="160"/>
      <c r="D67" s="105" t="s">
        <v>202</v>
      </c>
      <c r="E67" s="171" t="s">
        <v>192</v>
      </c>
      <c r="F67" s="106" t="s">
        <v>192</v>
      </c>
      <c r="G67" s="106" t="s">
        <v>16</v>
      </c>
      <c r="H67" s="107" t="s">
        <v>192</v>
      </c>
      <c r="I67" s="172" t="s">
        <v>192</v>
      </c>
      <c r="J67" s="173" t="s">
        <v>192</v>
      </c>
      <c r="K67" s="165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7" t="s">
        <v>168</v>
      </c>
      <c r="W67" s="165"/>
      <c r="X67" s="166"/>
      <c r="Y67" s="166"/>
      <c r="Z67" s="167" t="s">
        <v>168</v>
      </c>
      <c r="AA67" s="168"/>
      <c r="AB67" s="166"/>
      <c r="AC67" s="166"/>
      <c r="AD67" s="167" t="s">
        <v>168</v>
      </c>
      <c r="AE67" s="174"/>
      <c r="AF67" s="174"/>
      <c r="AG67" s="174"/>
      <c r="AH67" s="174"/>
      <c r="AI67" s="174"/>
      <c r="AJ67" s="174"/>
      <c r="AK67" s="174"/>
    </row>
    <row r="68" s="175" customFormat="true" ht="95.4" hidden="false" customHeight="true" outlineLevel="0" collapsed="false">
      <c r="A68" s="135" t="n">
        <f aca="false">A67+1</f>
        <v>46</v>
      </c>
      <c r="B68" s="136" t="s">
        <v>251</v>
      </c>
      <c r="C68" s="160"/>
      <c r="D68" s="105" t="s">
        <v>252</v>
      </c>
      <c r="E68" s="171" t="s">
        <v>192</v>
      </c>
      <c r="F68" s="106" t="s">
        <v>192</v>
      </c>
      <c r="G68" s="106" t="s">
        <v>16</v>
      </c>
      <c r="H68" s="107" t="s">
        <v>192</v>
      </c>
      <c r="I68" s="172" t="s">
        <v>192</v>
      </c>
      <c r="J68" s="173" t="s">
        <v>192</v>
      </c>
      <c r="K68" s="165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7" t="s">
        <v>168</v>
      </c>
      <c r="W68" s="165"/>
      <c r="X68" s="166"/>
      <c r="Y68" s="166"/>
      <c r="Z68" s="167" t="s">
        <v>168</v>
      </c>
      <c r="AA68" s="168"/>
      <c r="AB68" s="166"/>
      <c r="AC68" s="166"/>
      <c r="AD68" s="167" t="s">
        <v>168</v>
      </c>
      <c r="AE68" s="174"/>
      <c r="AF68" s="174"/>
      <c r="AG68" s="174"/>
      <c r="AH68" s="174"/>
      <c r="AI68" s="174"/>
      <c r="AJ68" s="174"/>
      <c r="AK68" s="174"/>
    </row>
    <row r="69" s="175" customFormat="true" ht="79.95" hidden="false" customHeight="true" outlineLevel="0" collapsed="false">
      <c r="A69" s="135" t="n">
        <f aca="false">A68+1</f>
        <v>47</v>
      </c>
      <c r="B69" s="136" t="s">
        <v>253</v>
      </c>
      <c r="C69" s="160"/>
      <c r="D69" s="105" t="s">
        <v>252</v>
      </c>
      <c r="E69" s="171" t="s">
        <v>192</v>
      </c>
      <c r="F69" s="106" t="s">
        <v>192</v>
      </c>
      <c r="G69" s="106" t="s">
        <v>37</v>
      </c>
      <c r="H69" s="107" t="s">
        <v>192</v>
      </c>
      <c r="I69" s="172" t="s">
        <v>192</v>
      </c>
      <c r="J69" s="173" t="s">
        <v>192</v>
      </c>
      <c r="K69" s="165"/>
      <c r="L69" s="166"/>
      <c r="M69" s="166"/>
      <c r="N69" s="166"/>
      <c r="O69" s="166"/>
      <c r="P69" s="166"/>
      <c r="Q69" s="166"/>
      <c r="R69" s="166"/>
      <c r="S69" s="166"/>
      <c r="T69" s="166" t="s">
        <v>168</v>
      </c>
      <c r="U69" s="166"/>
      <c r="V69" s="167"/>
      <c r="W69" s="165"/>
      <c r="X69" s="166"/>
      <c r="Y69" s="166"/>
      <c r="Z69" s="167" t="s">
        <v>168</v>
      </c>
      <c r="AA69" s="168"/>
      <c r="AB69" s="166"/>
      <c r="AC69" s="166"/>
      <c r="AD69" s="167" t="s">
        <v>168</v>
      </c>
      <c r="AE69" s="174"/>
      <c r="AF69" s="174"/>
      <c r="AG69" s="174"/>
      <c r="AH69" s="174"/>
      <c r="AI69" s="174"/>
      <c r="AJ69" s="174"/>
      <c r="AK69" s="174"/>
    </row>
    <row r="70" s="175" customFormat="true" ht="97.2" hidden="false" customHeight="true" outlineLevel="0" collapsed="false">
      <c r="A70" s="135" t="n">
        <f aca="false">A69+1</f>
        <v>48</v>
      </c>
      <c r="B70" s="136" t="s">
        <v>254</v>
      </c>
      <c r="C70" s="160"/>
      <c r="D70" s="105" t="s">
        <v>252</v>
      </c>
      <c r="E70" s="171" t="s">
        <v>192</v>
      </c>
      <c r="F70" s="106" t="s">
        <v>192</v>
      </c>
      <c r="G70" s="106" t="s">
        <v>16</v>
      </c>
      <c r="H70" s="107" t="s">
        <v>192</v>
      </c>
      <c r="I70" s="172" t="s">
        <v>192</v>
      </c>
      <c r="J70" s="173" t="s">
        <v>192</v>
      </c>
      <c r="K70" s="165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7" t="s">
        <v>168</v>
      </c>
      <c r="W70" s="165"/>
      <c r="X70" s="166"/>
      <c r="Y70" s="166"/>
      <c r="Z70" s="167" t="s">
        <v>168</v>
      </c>
      <c r="AA70" s="168"/>
      <c r="AB70" s="166"/>
      <c r="AC70" s="166"/>
      <c r="AD70" s="167" t="s">
        <v>168</v>
      </c>
      <c r="AE70" s="174"/>
      <c r="AF70" s="174"/>
      <c r="AG70" s="174"/>
      <c r="AH70" s="174"/>
      <c r="AI70" s="174"/>
      <c r="AJ70" s="174"/>
      <c r="AK70" s="174"/>
    </row>
    <row r="71" s="175" customFormat="true" ht="96.6" hidden="false" customHeight="true" outlineLevel="0" collapsed="false">
      <c r="A71" s="135" t="n">
        <f aca="false">A70+1</f>
        <v>49</v>
      </c>
      <c r="B71" s="136" t="s">
        <v>255</v>
      </c>
      <c r="C71" s="160"/>
      <c r="D71" s="105" t="s">
        <v>252</v>
      </c>
      <c r="E71" s="171" t="s">
        <v>192</v>
      </c>
      <c r="F71" s="106" t="s">
        <v>192</v>
      </c>
      <c r="G71" s="106" t="s">
        <v>16</v>
      </c>
      <c r="H71" s="107" t="s">
        <v>192</v>
      </c>
      <c r="I71" s="172" t="s">
        <v>192</v>
      </c>
      <c r="J71" s="173" t="s">
        <v>192</v>
      </c>
      <c r="K71" s="165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7" t="s">
        <v>168</v>
      </c>
      <c r="W71" s="165"/>
      <c r="X71" s="166"/>
      <c r="Y71" s="166"/>
      <c r="Z71" s="167" t="s">
        <v>168</v>
      </c>
      <c r="AA71" s="168"/>
      <c r="AB71" s="166"/>
      <c r="AC71" s="166"/>
      <c r="AD71" s="167" t="s">
        <v>168</v>
      </c>
      <c r="AE71" s="174"/>
      <c r="AF71" s="174"/>
      <c r="AG71" s="174"/>
      <c r="AH71" s="174"/>
      <c r="AI71" s="174"/>
      <c r="AJ71" s="174"/>
      <c r="AK71" s="174"/>
    </row>
    <row r="72" s="175" customFormat="true" ht="95.4" hidden="false" customHeight="true" outlineLevel="0" collapsed="false">
      <c r="A72" s="135" t="n">
        <f aca="false">A71+1</f>
        <v>50</v>
      </c>
      <c r="B72" s="136" t="s">
        <v>256</v>
      </c>
      <c r="C72" s="160"/>
      <c r="D72" s="105" t="s">
        <v>257</v>
      </c>
      <c r="E72" s="171" t="s">
        <v>192</v>
      </c>
      <c r="F72" s="106" t="s">
        <v>192</v>
      </c>
      <c r="G72" s="106" t="s">
        <v>16</v>
      </c>
      <c r="H72" s="107" t="s">
        <v>192</v>
      </c>
      <c r="I72" s="172" t="s">
        <v>192</v>
      </c>
      <c r="J72" s="173" t="s">
        <v>192</v>
      </c>
      <c r="K72" s="165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7" t="s">
        <v>168</v>
      </c>
      <c r="W72" s="165"/>
      <c r="X72" s="166"/>
      <c r="Y72" s="166"/>
      <c r="Z72" s="167" t="s">
        <v>168</v>
      </c>
      <c r="AA72" s="168"/>
      <c r="AB72" s="166"/>
      <c r="AC72" s="166"/>
      <c r="AD72" s="167" t="s">
        <v>168</v>
      </c>
      <c r="AE72" s="174"/>
      <c r="AF72" s="174"/>
      <c r="AG72" s="174"/>
      <c r="AH72" s="174"/>
      <c r="AI72" s="174"/>
      <c r="AJ72" s="174"/>
      <c r="AK72" s="174"/>
    </row>
    <row r="73" s="175" customFormat="true" ht="95.4" hidden="false" customHeight="true" outlineLevel="0" collapsed="false">
      <c r="A73" s="135" t="n">
        <f aca="false">A72+1</f>
        <v>51</v>
      </c>
      <c r="B73" s="136" t="s">
        <v>258</v>
      </c>
      <c r="C73" s="160"/>
      <c r="D73" s="105" t="s">
        <v>257</v>
      </c>
      <c r="E73" s="171" t="s">
        <v>192</v>
      </c>
      <c r="F73" s="106" t="s">
        <v>192</v>
      </c>
      <c r="G73" s="106" t="s">
        <v>16</v>
      </c>
      <c r="H73" s="107" t="s">
        <v>192</v>
      </c>
      <c r="I73" s="172" t="s">
        <v>192</v>
      </c>
      <c r="J73" s="173" t="s">
        <v>192</v>
      </c>
      <c r="K73" s="165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7" t="s">
        <v>168</v>
      </c>
      <c r="W73" s="165"/>
      <c r="X73" s="166"/>
      <c r="Y73" s="166"/>
      <c r="Z73" s="167" t="s">
        <v>168</v>
      </c>
      <c r="AA73" s="168"/>
      <c r="AB73" s="166"/>
      <c r="AC73" s="166"/>
      <c r="AD73" s="167" t="s">
        <v>168</v>
      </c>
      <c r="AE73" s="174"/>
      <c r="AF73" s="174"/>
      <c r="AG73" s="174"/>
      <c r="AH73" s="174"/>
      <c r="AI73" s="174"/>
      <c r="AJ73" s="174"/>
      <c r="AK73" s="174"/>
    </row>
    <row r="74" s="175" customFormat="true" ht="98.4" hidden="false" customHeight="true" outlineLevel="0" collapsed="false">
      <c r="A74" s="135" t="n">
        <f aca="false">A73+1</f>
        <v>52</v>
      </c>
      <c r="B74" s="136" t="s">
        <v>259</v>
      </c>
      <c r="C74" s="160"/>
      <c r="D74" s="105" t="s">
        <v>257</v>
      </c>
      <c r="E74" s="171" t="s">
        <v>192</v>
      </c>
      <c r="F74" s="106" t="s">
        <v>192</v>
      </c>
      <c r="G74" s="106" t="s">
        <v>37</v>
      </c>
      <c r="H74" s="107" t="s">
        <v>192</v>
      </c>
      <c r="I74" s="172" t="s">
        <v>192</v>
      </c>
      <c r="J74" s="173" t="s">
        <v>192</v>
      </c>
      <c r="K74" s="165"/>
      <c r="L74" s="166"/>
      <c r="M74" s="166"/>
      <c r="N74" s="166"/>
      <c r="O74" s="166"/>
      <c r="P74" s="166"/>
      <c r="Q74" s="166"/>
      <c r="R74" s="166"/>
      <c r="S74" s="166"/>
      <c r="T74" s="166" t="s">
        <v>168</v>
      </c>
      <c r="U74" s="166"/>
      <c r="V74" s="167"/>
      <c r="W74" s="165"/>
      <c r="X74" s="166"/>
      <c r="Y74" s="166"/>
      <c r="Z74" s="167" t="s">
        <v>168</v>
      </c>
      <c r="AA74" s="168"/>
      <c r="AB74" s="166"/>
      <c r="AC74" s="166"/>
      <c r="AD74" s="167" t="s">
        <v>168</v>
      </c>
      <c r="AE74" s="174"/>
      <c r="AF74" s="174"/>
      <c r="AG74" s="174"/>
      <c r="AH74" s="174"/>
      <c r="AI74" s="174"/>
      <c r="AJ74" s="174"/>
      <c r="AK74" s="174"/>
    </row>
    <row r="75" s="175" customFormat="true" ht="94.8" hidden="false" customHeight="true" outlineLevel="0" collapsed="false">
      <c r="A75" s="135" t="n">
        <f aca="false">A74+1</f>
        <v>53</v>
      </c>
      <c r="B75" s="136" t="s">
        <v>260</v>
      </c>
      <c r="C75" s="179"/>
      <c r="D75" s="140" t="s">
        <v>257</v>
      </c>
      <c r="E75" s="180" t="s">
        <v>192</v>
      </c>
      <c r="F75" s="142" t="s">
        <v>192</v>
      </c>
      <c r="G75" s="142" t="s">
        <v>16</v>
      </c>
      <c r="H75" s="143" t="s">
        <v>192</v>
      </c>
      <c r="I75" s="181" t="s">
        <v>192</v>
      </c>
      <c r="J75" s="182" t="s">
        <v>192</v>
      </c>
      <c r="K75" s="183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5" t="s">
        <v>168</v>
      </c>
      <c r="W75" s="183"/>
      <c r="X75" s="184"/>
      <c r="Y75" s="184"/>
      <c r="Z75" s="185" t="s">
        <v>168</v>
      </c>
      <c r="AA75" s="186"/>
      <c r="AB75" s="184"/>
      <c r="AC75" s="184"/>
      <c r="AD75" s="185" t="s">
        <v>168</v>
      </c>
      <c r="AE75" s="174"/>
      <c r="AF75" s="174"/>
      <c r="AG75" s="174"/>
      <c r="AH75" s="174"/>
      <c r="AI75" s="174"/>
      <c r="AJ75" s="174"/>
      <c r="AK75" s="174"/>
    </row>
    <row r="76" s="175" customFormat="true" ht="36" hidden="false" customHeight="true" outlineLevel="0" collapsed="false">
      <c r="A76" s="90" t="s">
        <v>135</v>
      </c>
      <c r="B76" s="150" t="s">
        <v>261</v>
      </c>
      <c r="C76" s="187"/>
      <c r="D76" s="151" t="s">
        <v>191</v>
      </c>
      <c r="E76" s="93" t="s">
        <v>262</v>
      </c>
      <c r="F76" s="94" t="n">
        <v>43922</v>
      </c>
      <c r="G76" s="94" t="n">
        <v>43966</v>
      </c>
      <c r="H76" s="95" t="s">
        <v>263</v>
      </c>
      <c r="I76" s="96" t="n">
        <v>11.616</v>
      </c>
      <c r="J76" s="97" t="n">
        <v>11.616</v>
      </c>
      <c r="K76" s="188"/>
      <c r="L76" s="189"/>
      <c r="M76" s="189"/>
      <c r="N76" s="189" t="s">
        <v>168</v>
      </c>
      <c r="O76" s="189" t="s">
        <v>168</v>
      </c>
      <c r="P76" s="189"/>
      <c r="Q76" s="189"/>
      <c r="R76" s="189"/>
      <c r="S76" s="189"/>
      <c r="T76" s="189"/>
      <c r="U76" s="189"/>
      <c r="V76" s="190"/>
      <c r="W76" s="188"/>
      <c r="X76" s="189"/>
      <c r="Y76" s="189"/>
      <c r="Z76" s="190"/>
      <c r="AA76" s="191"/>
      <c r="AB76" s="189"/>
      <c r="AC76" s="189"/>
      <c r="AD76" s="190"/>
      <c r="AE76" s="174"/>
      <c r="AF76" s="174"/>
      <c r="AG76" s="174"/>
      <c r="AH76" s="174"/>
      <c r="AI76" s="174"/>
      <c r="AJ76" s="174"/>
      <c r="AK76" s="174"/>
    </row>
    <row r="77" s="175" customFormat="true" ht="40.2" hidden="false" customHeight="true" outlineLevel="0" collapsed="false">
      <c r="A77" s="90"/>
      <c r="B77" s="150"/>
      <c r="C77" s="187"/>
      <c r="D77" s="105" t="s">
        <v>207</v>
      </c>
      <c r="E77" s="93"/>
      <c r="F77" s="106" t="n">
        <v>43922</v>
      </c>
      <c r="G77" s="106" t="n">
        <v>43966</v>
      </c>
      <c r="H77" s="107" t="s">
        <v>264</v>
      </c>
      <c r="I77" s="108" t="n">
        <v>18.898</v>
      </c>
      <c r="J77" s="109" t="n">
        <v>18.898</v>
      </c>
      <c r="K77" s="165"/>
      <c r="L77" s="166"/>
      <c r="M77" s="166"/>
      <c r="N77" s="166" t="s">
        <v>168</v>
      </c>
      <c r="O77" s="166" t="s">
        <v>168</v>
      </c>
      <c r="P77" s="166"/>
      <c r="Q77" s="166"/>
      <c r="R77" s="166"/>
      <c r="S77" s="166"/>
      <c r="T77" s="166"/>
      <c r="U77" s="166"/>
      <c r="V77" s="167"/>
      <c r="W77" s="165"/>
      <c r="X77" s="166"/>
      <c r="Y77" s="166"/>
      <c r="Z77" s="167"/>
      <c r="AA77" s="168"/>
      <c r="AB77" s="166"/>
      <c r="AC77" s="166"/>
      <c r="AD77" s="167"/>
      <c r="AE77" s="174"/>
      <c r="AF77" s="174"/>
      <c r="AG77" s="174"/>
      <c r="AH77" s="174"/>
      <c r="AI77" s="174"/>
      <c r="AJ77" s="174"/>
      <c r="AK77" s="174"/>
    </row>
    <row r="78" s="175" customFormat="true" ht="37.8" hidden="false" customHeight="true" outlineLevel="0" collapsed="false">
      <c r="A78" s="90"/>
      <c r="B78" s="150"/>
      <c r="C78" s="187"/>
      <c r="D78" s="105" t="s">
        <v>19</v>
      </c>
      <c r="E78" s="93"/>
      <c r="F78" s="106" t="n">
        <v>43922</v>
      </c>
      <c r="G78" s="106" t="n">
        <v>43966</v>
      </c>
      <c r="H78" s="107" t="s">
        <v>265</v>
      </c>
      <c r="I78" s="108" t="n">
        <v>65.302</v>
      </c>
      <c r="J78" s="109" t="n">
        <v>65.302</v>
      </c>
      <c r="K78" s="165"/>
      <c r="L78" s="166"/>
      <c r="M78" s="166"/>
      <c r="N78" s="166" t="s">
        <v>168</v>
      </c>
      <c r="O78" s="166" t="s">
        <v>168</v>
      </c>
      <c r="P78" s="166"/>
      <c r="Q78" s="166"/>
      <c r="R78" s="166"/>
      <c r="S78" s="166"/>
      <c r="T78" s="166"/>
      <c r="U78" s="166"/>
      <c r="V78" s="167"/>
      <c r="W78" s="165"/>
      <c r="X78" s="166"/>
      <c r="Y78" s="166"/>
      <c r="Z78" s="167"/>
      <c r="AA78" s="168"/>
      <c r="AB78" s="166"/>
      <c r="AC78" s="166"/>
      <c r="AD78" s="167"/>
      <c r="AE78" s="174"/>
      <c r="AF78" s="174"/>
      <c r="AG78" s="174"/>
      <c r="AH78" s="174"/>
      <c r="AI78" s="174"/>
      <c r="AJ78" s="174"/>
      <c r="AK78" s="174"/>
    </row>
    <row r="79" s="175" customFormat="true" ht="37.8" hidden="false" customHeight="true" outlineLevel="0" collapsed="false">
      <c r="A79" s="90"/>
      <c r="B79" s="150"/>
      <c r="C79" s="187"/>
      <c r="D79" s="105" t="s">
        <v>75</v>
      </c>
      <c r="E79" s="93"/>
      <c r="F79" s="106" t="n">
        <v>43922</v>
      </c>
      <c r="G79" s="106" t="n">
        <v>43966</v>
      </c>
      <c r="H79" s="107" t="s">
        <v>266</v>
      </c>
      <c r="I79" s="108" t="n">
        <v>40.056</v>
      </c>
      <c r="J79" s="109" t="n">
        <v>40.056</v>
      </c>
      <c r="K79" s="165"/>
      <c r="L79" s="166"/>
      <c r="M79" s="166"/>
      <c r="N79" s="166" t="s">
        <v>168</v>
      </c>
      <c r="O79" s="166" t="s">
        <v>168</v>
      </c>
      <c r="P79" s="166"/>
      <c r="Q79" s="166"/>
      <c r="R79" s="166"/>
      <c r="S79" s="166"/>
      <c r="T79" s="166"/>
      <c r="U79" s="166"/>
      <c r="V79" s="167"/>
      <c r="W79" s="165"/>
      <c r="X79" s="166"/>
      <c r="Y79" s="166"/>
      <c r="Z79" s="167"/>
      <c r="AA79" s="168"/>
      <c r="AB79" s="166"/>
      <c r="AC79" s="166"/>
      <c r="AD79" s="167"/>
      <c r="AE79" s="174"/>
      <c r="AF79" s="174"/>
      <c r="AG79" s="174"/>
      <c r="AH79" s="174"/>
      <c r="AI79" s="174"/>
      <c r="AJ79" s="174"/>
      <c r="AK79" s="174"/>
    </row>
    <row r="80" s="175" customFormat="true" ht="37.2" hidden="false" customHeight="true" outlineLevel="0" collapsed="false">
      <c r="A80" s="90"/>
      <c r="B80" s="150"/>
      <c r="C80" s="187"/>
      <c r="D80" s="105" t="s">
        <v>86</v>
      </c>
      <c r="E80" s="93"/>
      <c r="F80" s="106" t="n">
        <v>43922</v>
      </c>
      <c r="G80" s="106" t="n">
        <v>43966</v>
      </c>
      <c r="H80" s="107" t="s">
        <v>267</v>
      </c>
      <c r="I80" s="108" t="n">
        <v>40.546</v>
      </c>
      <c r="J80" s="109" t="n">
        <v>40.546</v>
      </c>
      <c r="K80" s="165"/>
      <c r="L80" s="166"/>
      <c r="M80" s="166"/>
      <c r="N80" s="166" t="s">
        <v>168</v>
      </c>
      <c r="O80" s="166" t="s">
        <v>168</v>
      </c>
      <c r="P80" s="166"/>
      <c r="Q80" s="166"/>
      <c r="R80" s="166"/>
      <c r="S80" s="166"/>
      <c r="T80" s="166"/>
      <c r="U80" s="166"/>
      <c r="V80" s="167"/>
      <c r="W80" s="165"/>
      <c r="X80" s="166"/>
      <c r="Y80" s="166"/>
      <c r="Z80" s="167"/>
      <c r="AA80" s="168"/>
      <c r="AB80" s="166"/>
      <c r="AC80" s="166"/>
      <c r="AD80" s="167"/>
      <c r="AE80" s="174"/>
      <c r="AF80" s="174"/>
      <c r="AG80" s="174"/>
      <c r="AH80" s="174"/>
      <c r="AI80" s="174"/>
      <c r="AJ80" s="174"/>
      <c r="AK80" s="174"/>
    </row>
    <row r="81" s="175" customFormat="true" ht="39" hidden="false" customHeight="true" outlineLevel="0" collapsed="false">
      <c r="A81" s="90"/>
      <c r="B81" s="150"/>
      <c r="C81" s="187"/>
      <c r="D81" s="105" t="s">
        <v>22</v>
      </c>
      <c r="E81" s="93"/>
      <c r="F81" s="106" t="n">
        <v>43922</v>
      </c>
      <c r="G81" s="106" t="n">
        <v>43966</v>
      </c>
      <c r="H81" s="107" t="s">
        <v>268</v>
      </c>
      <c r="I81" s="108" t="n">
        <v>7.7</v>
      </c>
      <c r="J81" s="109" t="n">
        <v>7.7</v>
      </c>
      <c r="K81" s="165"/>
      <c r="L81" s="166"/>
      <c r="M81" s="166"/>
      <c r="N81" s="166" t="s">
        <v>168</v>
      </c>
      <c r="O81" s="166" t="s">
        <v>168</v>
      </c>
      <c r="P81" s="166"/>
      <c r="Q81" s="166"/>
      <c r="R81" s="166"/>
      <c r="S81" s="166"/>
      <c r="T81" s="166"/>
      <c r="U81" s="166"/>
      <c r="V81" s="167"/>
      <c r="W81" s="165"/>
      <c r="X81" s="166"/>
      <c r="Y81" s="166"/>
      <c r="Z81" s="167"/>
      <c r="AA81" s="168"/>
      <c r="AB81" s="166"/>
      <c r="AC81" s="166"/>
      <c r="AD81" s="167"/>
      <c r="AE81" s="174"/>
      <c r="AF81" s="174"/>
      <c r="AG81" s="174"/>
      <c r="AH81" s="174"/>
      <c r="AI81" s="174"/>
      <c r="AJ81" s="174"/>
      <c r="AK81" s="174"/>
    </row>
    <row r="82" s="175" customFormat="true" ht="37.8" hidden="false" customHeight="true" outlineLevel="0" collapsed="false">
      <c r="A82" s="90"/>
      <c r="B82" s="150"/>
      <c r="C82" s="187"/>
      <c r="D82" s="105" t="s">
        <v>184</v>
      </c>
      <c r="E82" s="93"/>
      <c r="F82" s="106" t="n">
        <v>43922</v>
      </c>
      <c r="G82" s="106" t="n">
        <v>43966</v>
      </c>
      <c r="H82" s="107" t="s">
        <v>269</v>
      </c>
      <c r="I82" s="108" t="n">
        <v>189.0248</v>
      </c>
      <c r="J82" s="109" t="n">
        <v>189.0248</v>
      </c>
      <c r="K82" s="165"/>
      <c r="L82" s="166"/>
      <c r="M82" s="166"/>
      <c r="N82" s="166" t="s">
        <v>168</v>
      </c>
      <c r="O82" s="166" t="s">
        <v>168</v>
      </c>
      <c r="P82" s="166"/>
      <c r="Q82" s="166"/>
      <c r="R82" s="166"/>
      <c r="S82" s="166"/>
      <c r="T82" s="166"/>
      <c r="U82" s="166"/>
      <c r="V82" s="167"/>
      <c r="W82" s="165"/>
      <c r="X82" s="166"/>
      <c r="Y82" s="166"/>
      <c r="Z82" s="167"/>
      <c r="AA82" s="168"/>
      <c r="AB82" s="166"/>
      <c r="AC82" s="166"/>
      <c r="AD82" s="167"/>
      <c r="AE82" s="174"/>
      <c r="AF82" s="174"/>
      <c r="AG82" s="174"/>
      <c r="AH82" s="174"/>
      <c r="AI82" s="174"/>
      <c r="AJ82" s="174"/>
      <c r="AK82" s="174"/>
    </row>
    <row r="83" s="175" customFormat="true" ht="40.8" hidden="false" customHeight="true" outlineLevel="0" collapsed="false">
      <c r="A83" s="90"/>
      <c r="B83" s="150"/>
      <c r="C83" s="187"/>
      <c r="D83" s="105" t="s">
        <v>216</v>
      </c>
      <c r="E83" s="93"/>
      <c r="F83" s="106" t="n">
        <v>43922</v>
      </c>
      <c r="G83" s="106" t="n">
        <v>43966</v>
      </c>
      <c r="H83" s="107" t="s">
        <v>270</v>
      </c>
      <c r="I83" s="108" t="n">
        <v>7.48</v>
      </c>
      <c r="J83" s="109" t="n">
        <v>7.48</v>
      </c>
      <c r="K83" s="165"/>
      <c r="L83" s="166"/>
      <c r="M83" s="166"/>
      <c r="N83" s="166" t="s">
        <v>168</v>
      </c>
      <c r="O83" s="166" t="s">
        <v>168</v>
      </c>
      <c r="P83" s="166"/>
      <c r="Q83" s="166"/>
      <c r="R83" s="166"/>
      <c r="S83" s="166"/>
      <c r="T83" s="166"/>
      <c r="U83" s="166"/>
      <c r="V83" s="167"/>
      <c r="W83" s="165"/>
      <c r="X83" s="166"/>
      <c r="Y83" s="166"/>
      <c r="Z83" s="167"/>
      <c r="AA83" s="168"/>
      <c r="AB83" s="166"/>
      <c r="AC83" s="166"/>
      <c r="AD83" s="167"/>
      <c r="AE83" s="174"/>
      <c r="AF83" s="174"/>
      <c r="AG83" s="174"/>
      <c r="AH83" s="174"/>
      <c r="AI83" s="174"/>
      <c r="AJ83" s="174"/>
      <c r="AK83" s="174"/>
    </row>
    <row r="84" s="126" customFormat="true" ht="30" hidden="false" customHeight="true" outlineLevel="0" collapsed="false">
      <c r="A84" s="127" t="s">
        <v>137</v>
      </c>
      <c r="B84" s="192" t="s">
        <v>189</v>
      </c>
      <c r="C84" s="192"/>
      <c r="D84" s="192"/>
      <c r="E84" s="192"/>
      <c r="F84" s="192"/>
      <c r="G84" s="192"/>
      <c r="H84" s="192"/>
      <c r="I84" s="193" t="e">
        <f aca="false">SUM(I76:I85)</f>
        <v>#VALUE!</v>
      </c>
      <c r="J84" s="194" t="e">
        <f aca="false">SUM(J76:J85)</f>
        <v>#VALUE!</v>
      </c>
      <c r="K84" s="120"/>
      <c r="L84" s="121"/>
      <c r="M84" s="121"/>
      <c r="N84" s="121"/>
      <c r="O84" s="121" t="s">
        <v>168</v>
      </c>
      <c r="P84" s="121"/>
      <c r="Q84" s="121"/>
      <c r="R84" s="121"/>
      <c r="S84" s="121"/>
      <c r="T84" s="121"/>
      <c r="U84" s="121"/>
      <c r="V84" s="123"/>
      <c r="W84" s="120"/>
      <c r="X84" s="121"/>
      <c r="Y84" s="121"/>
      <c r="Z84" s="123"/>
      <c r="AA84" s="124"/>
      <c r="AB84" s="121"/>
      <c r="AC84" s="121"/>
      <c r="AD84" s="123"/>
      <c r="AE84" s="125"/>
      <c r="AF84" s="125"/>
      <c r="AG84" s="125"/>
      <c r="AH84" s="125"/>
      <c r="AI84" s="125"/>
      <c r="AJ84" s="125"/>
      <c r="AK84" s="125"/>
    </row>
    <row r="85" s="175" customFormat="true" ht="69.6" hidden="false" customHeight="true" outlineLevel="0" collapsed="false">
      <c r="A85" s="195"/>
      <c r="B85" s="51" t="s">
        <v>128</v>
      </c>
      <c r="C85" s="160"/>
      <c r="D85" s="31" t="s">
        <v>15</v>
      </c>
      <c r="E85" s="171" t="s">
        <v>192</v>
      </c>
      <c r="F85" s="106" t="s">
        <v>192</v>
      </c>
      <c r="G85" s="32" t="n">
        <v>43966</v>
      </c>
      <c r="H85" s="107" t="s">
        <v>192</v>
      </c>
      <c r="I85" s="172" t="s">
        <v>192</v>
      </c>
      <c r="J85" s="173" t="s">
        <v>192</v>
      </c>
      <c r="K85" s="165"/>
      <c r="L85" s="166"/>
      <c r="M85" s="166"/>
      <c r="N85" s="166"/>
      <c r="O85" s="166" t="s">
        <v>168</v>
      </c>
      <c r="P85" s="166"/>
      <c r="Q85" s="166"/>
      <c r="R85" s="166"/>
      <c r="S85" s="166"/>
      <c r="T85" s="166"/>
      <c r="U85" s="166"/>
      <c r="V85" s="167"/>
      <c r="W85" s="165"/>
      <c r="X85" s="166"/>
      <c r="Y85" s="166"/>
      <c r="Z85" s="167"/>
      <c r="AA85" s="168"/>
      <c r="AB85" s="166"/>
      <c r="AC85" s="166"/>
      <c r="AD85" s="167"/>
      <c r="AE85" s="174"/>
      <c r="AF85" s="174"/>
      <c r="AG85" s="174"/>
      <c r="AH85" s="174"/>
      <c r="AI85" s="174"/>
      <c r="AJ85" s="174"/>
      <c r="AK85" s="174"/>
    </row>
    <row r="86" s="175" customFormat="true" ht="69.6" hidden="false" customHeight="true" outlineLevel="0" collapsed="false">
      <c r="A86" s="195" t="n">
        <f aca="false">A84+1</f>
        <v>56</v>
      </c>
      <c r="B86" s="52" t="s">
        <v>130</v>
      </c>
      <c r="C86" s="160"/>
      <c r="D86" s="37" t="s">
        <v>18</v>
      </c>
      <c r="E86" s="171" t="s">
        <v>192</v>
      </c>
      <c r="F86" s="106" t="s">
        <v>192</v>
      </c>
      <c r="G86" s="32" t="n">
        <v>43966</v>
      </c>
      <c r="H86" s="107" t="s">
        <v>192</v>
      </c>
      <c r="I86" s="172" t="s">
        <v>192</v>
      </c>
      <c r="J86" s="173" t="s">
        <v>192</v>
      </c>
      <c r="K86" s="165"/>
      <c r="L86" s="166"/>
      <c r="M86" s="166"/>
      <c r="N86" s="166"/>
      <c r="O86" s="166" t="s">
        <v>168</v>
      </c>
      <c r="P86" s="166"/>
      <c r="Q86" s="166"/>
      <c r="R86" s="166"/>
      <c r="S86" s="166"/>
      <c r="T86" s="166"/>
      <c r="U86" s="166"/>
      <c r="V86" s="167"/>
      <c r="W86" s="165"/>
      <c r="X86" s="166"/>
      <c r="Y86" s="166"/>
      <c r="Z86" s="167"/>
      <c r="AA86" s="168"/>
      <c r="AB86" s="166"/>
      <c r="AC86" s="166"/>
      <c r="AD86" s="167"/>
      <c r="AE86" s="174"/>
      <c r="AF86" s="174"/>
      <c r="AG86" s="174"/>
      <c r="AH86" s="174"/>
      <c r="AI86" s="174"/>
      <c r="AJ86" s="174"/>
      <c r="AK86" s="174"/>
    </row>
    <row r="87" s="175" customFormat="true" ht="70.8" hidden="false" customHeight="true" outlineLevel="0" collapsed="false">
      <c r="A87" s="195" t="n">
        <f aca="false">A86+1</f>
        <v>57</v>
      </c>
      <c r="B87" s="52" t="s">
        <v>132</v>
      </c>
      <c r="C87" s="160"/>
      <c r="D87" s="37" t="s">
        <v>19</v>
      </c>
      <c r="E87" s="171" t="s">
        <v>192</v>
      </c>
      <c r="F87" s="106" t="s">
        <v>192</v>
      </c>
      <c r="G87" s="32" t="n">
        <v>43966</v>
      </c>
      <c r="H87" s="107" t="s">
        <v>192</v>
      </c>
      <c r="I87" s="172" t="s">
        <v>192</v>
      </c>
      <c r="J87" s="173" t="s">
        <v>192</v>
      </c>
      <c r="K87" s="165"/>
      <c r="L87" s="166"/>
      <c r="M87" s="166"/>
      <c r="N87" s="166"/>
      <c r="O87" s="166" t="s">
        <v>168</v>
      </c>
      <c r="P87" s="166"/>
      <c r="Q87" s="166"/>
      <c r="R87" s="166"/>
      <c r="S87" s="166"/>
      <c r="T87" s="166"/>
      <c r="U87" s="166"/>
      <c r="V87" s="167"/>
      <c r="W87" s="165"/>
      <c r="X87" s="166"/>
      <c r="Y87" s="166"/>
      <c r="Z87" s="167"/>
      <c r="AA87" s="168"/>
      <c r="AB87" s="166"/>
      <c r="AC87" s="166"/>
      <c r="AD87" s="167"/>
      <c r="AE87" s="174"/>
      <c r="AF87" s="174"/>
      <c r="AG87" s="174"/>
      <c r="AH87" s="174"/>
      <c r="AI87" s="174"/>
      <c r="AJ87" s="174"/>
      <c r="AK87" s="174"/>
    </row>
    <row r="88" s="175" customFormat="true" ht="84.6" hidden="false" customHeight="true" outlineLevel="0" collapsed="false">
      <c r="A88" s="195" t="n">
        <f aca="false">A87+1</f>
        <v>58</v>
      </c>
      <c r="B88" s="52" t="s">
        <v>134</v>
      </c>
      <c r="C88" s="160"/>
      <c r="D88" s="37" t="s">
        <v>20</v>
      </c>
      <c r="E88" s="171" t="s">
        <v>192</v>
      </c>
      <c r="F88" s="106" t="s">
        <v>192</v>
      </c>
      <c r="G88" s="32" t="n">
        <v>43966</v>
      </c>
      <c r="H88" s="107" t="s">
        <v>192</v>
      </c>
      <c r="I88" s="172" t="s">
        <v>192</v>
      </c>
      <c r="J88" s="173" t="s">
        <v>192</v>
      </c>
      <c r="K88" s="165"/>
      <c r="L88" s="166"/>
      <c r="M88" s="166"/>
      <c r="N88" s="166"/>
      <c r="O88" s="166" t="s">
        <v>168</v>
      </c>
      <c r="P88" s="166"/>
      <c r="Q88" s="166"/>
      <c r="R88" s="166"/>
      <c r="S88" s="166"/>
      <c r="T88" s="166"/>
      <c r="U88" s="166"/>
      <c r="V88" s="167"/>
      <c r="W88" s="165"/>
      <c r="X88" s="166"/>
      <c r="Y88" s="166"/>
      <c r="Z88" s="167"/>
      <c r="AA88" s="168"/>
      <c r="AB88" s="166"/>
      <c r="AC88" s="166"/>
      <c r="AD88" s="167"/>
      <c r="AE88" s="174"/>
      <c r="AF88" s="174"/>
      <c r="AG88" s="174"/>
      <c r="AH88" s="174"/>
      <c r="AI88" s="174"/>
      <c r="AJ88" s="174"/>
      <c r="AK88" s="174"/>
    </row>
    <row r="89" s="175" customFormat="true" ht="86.4" hidden="false" customHeight="true" outlineLevel="0" collapsed="false">
      <c r="A89" s="195" t="n">
        <f aca="false">A88+1</f>
        <v>59</v>
      </c>
      <c r="B89" s="52" t="s">
        <v>136</v>
      </c>
      <c r="C89" s="160"/>
      <c r="D89" s="37" t="s">
        <v>21</v>
      </c>
      <c r="E89" s="171" t="s">
        <v>192</v>
      </c>
      <c r="F89" s="106" t="s">
        <v>192</v>
      </c>
      <c r="G89" s="32" t="n">
        <v>43966</v>
      </c>
      <c r="H89" s="107" t="s">
        <v>192</v>
      </c>
      <c r="I89" s="172" t="s">
        <v>192</v>
      </c>
      <c r="J89" s="173" t="s">
        <v>192</v>
      </c>
      <c r="K89" s="165"/>
      <c r="L89" s="166"/>
      <c r="M89" s="166"/>
      <c r="N89" s="166"/>
      <c r="O89" s="166" t="s">
        <v>168</v>
      </c>
      <c r="P89" s="166"/>
      <c r="Q89" s="166"/>
      <c r="R89" s="166"/>
      <c r="S89" s="166"/>
      <c r="T89" s="166"/>
      <c r="U89" s="166"/>
      <c r="V89" s="167"/>
      <c r="W89" s="165"/>
      <c r="X89" s="166"/>
      <c r="Y89" s="166"/>
      <c r="Z89" s="167"/>
      <c r="AA89" s="168"/>
      <c r="AB89" s="166"/>
      <c r="AC89" s="166"/>
      <c r="AD89" s="167"/>
      <c r="AE89" s="174"/>
      <c r="AF89" s="174"/>
      <c r="AG89" s="174"/>
      <c r="AH89" s="174"/>
      <c r="AI89" s="174"/>
      <c r="AJ89" s="174"/>
      <c r="AK89" s="174"/>
    </row>
    <row r="90" s="175" customFormat="true" ht="86.4" hidden="false" customHeight="true" outlineLevel="0" collapsed="false">
      <c r="A90" s="195" t="n">
        <f aca="false">A89+1</f>
        <v>60</v>
      </c>
      <c r="B90" s="52" t="s">
        <v>138</v>
      </c>
      <c r="C90" s="160"/>
      <c r="D90" s="37" t="s">
        <v>22</v>
      </c>
      <c r="E90" s="171" t="s">
        <v>192</v>
      </c>
      <c r="F90" s="106" t="s">
        <v>192</v>
      </c>
      <c r="G90" s="32" t="n">
        <v>43966</v>
      </c>
      <c r="H90" s="107" t="s">
        <v>192</v>
      </c>
      <c r="I90" s="172" t="s">
        <v>192</v>
      </c>
      <c r="J90" s="173" t="s">
        <v>192</v>
      </c>
      <c r="K90" s="165"/>
      <c r="L90" s="166"/>
      <c r="M90" s="166"/>
      <c r="N90" s="166"/>
      <c r="O90" s="166" t="s">
        <v>168</v>
      </c>
      <c r="P90" s="166"/>
      <c r="Q90" s="166"/>
      <c r="R90" s="166"/>
      <c r="S90" s="166"/>
      <c r="T90" s="166"/>
      <c r="U90" s="166"/>
      <c r="V90" s="167"/>
      <c r="W90" s="165"/>
      <c r="X90" s="166"/>
      <c r="Y90" s="166"/>
      <c r="Z90" s="167"/>
      <c r="AA90" s="168"/>
      <c r="AB90" s="166"/>
      <c r="AC90" s="166"/>
      <c r="AD90" s="167"/>
      <c r="AE90" s="174"/>
      <c r="AF90" s="174"/>
      <c r="AG90" s="174"/>
      <c r="AH90" s="174"/>
      <c r="AI90" s="174"/>
      <c r="AJ90" s="174"/>
      <c r="AK90" s="174"/>
    </row>
    <row r="91" s="175" customFormat="true" ht="71.4" hidden="false" customHeight="true" outlineLevel="0" collapsed="false">
      <c r="A91" s="195" t="n">
        <f aca="false">A90+1</f>
        <v>61</v>
      </c>
      <c r="B91" s="52" t="s">
        <v>140</v>
      </c>
      <c r="C91" s="160"/>
      <c r="D91" s="37" t="s">
        <v>23</v>
      </c>
      <c r="E91" s="171" t="s">
        <v>192</v>
      </c>
      <c r="F91" s="106" t="s">
        <v>192</v>
      </c>
      <c r="G91" s="32" t="n">
        <v>43966</v>
      </c>
      <c r="H91" s="107" t="s">
        <v>192</v>
      </c>
      <c r="I91" s="172" t="s">
        <v>192</v>
      </c>
      <c r="J91" s="173" t="s">
        <v>192</v>
      </c>
      <c r="K91" s="165"/>
      <c r="L91" s="166"/>
      <c r="M91" s="166"/>
      <c r="N91" s="166"/>
      <c r="O91" s="166" t="s">
        <v>168</v>
      </c>
      <c r="P91" s="166"/>
      <c r="Q91" s="166"/>
      <c r="R91" s="166"/>
      <c r="S91" s="166"/>
      <c r="T91" s="166"/>
      <c r="U91" s="166"/>
      <c r="V91" s="167"/>
      <c r="W91" s="165"/>
      <c r="X91" s="166"/>
      <c r="Y91" s="166"/>
      <c r="Z91" s="167"/>
      <c r="AA91" s="168"/>
      <c r="AB91" s="166"/>
      <c r="AC91" s="166"/>
      <c r="AD91" s="167"/>
      <c r="AE91" s="174"/>
      <c r="AF91" s="174"/>
      <c r="AG91" s="174"/>
      <c r="AH91" s="174"/>
      <c r="AI91" s="174"/>
      <c r="AJ91" s="174"/>
      <c r="AK91" s="174"/>
    </row>
    <row r="92" s="175" customFormat="true" ht="71.4" hidden="false" customHeight="true" outlineLevel="0" collapsed="false">
      <c r="A92" s="196" t="n">
        <f aca="false">A91+1</f>
        <v>62</v>
      </c>
      <c r="B92" s="197" t="s">
        <v>142</v>
      </c>
      <c r="C92" s="179"/>
      <c r="D92" s="198" t="s">
        <v>143</v>
      </c>
      <c r="E92" s="180" t="s">
        <v>192</v>
      </c>
      <c r="F92" s="142" t="s">
        <v>192</v>
      </c>
      <c r="G92" s="199" t="n">
        <v>43966</v>
      </c>
      <c r="H92" s="143" t="s">
        <v>192</v>
      </c>
      <c r="I92" s="181" t="s">
        <v>192</v>
      </c>
      <c r="J92" s="182" t="s">
        <v>192</v>
      </c>
      <c r="K92" s="200"/>
      <c r="L92" s="201"/>
      <c r="M92" s="201"/>
      <c r="N92" s="201"/>
      <c r="O92" s="201" t="s">
        <v>168</v>
      </c>
      <c r="P92" s="201"/>
      <c r="Q92" s="201"/>
      <c r="R92" s="201"/>
      <c r="S92" s="201"/>
      <c r="T92" s="201"/>
      <c r="U92" s="201"/>
      <c r="V92" s="202"/>
      <c r="W92" s="200"/>
      <c r="X92" s="201"/>
      <c r="Y92" s="201"/>
      <c r="Z92" s="202"/>
      <c r="AA92" s="168"/>
      <c r="AB92" s="166"/>
      <c r="AC92" s="166"/>
      <c r="AD92" s="167"/>
      <c r="AE92" s="174"/>
      <c r="AF92" s="174"/>
      <c r="AG92" s="174"/>
      <c r="AH92" s="174"/>
      <c r="AI92" s="174"/>
      <c r="AJ92" s="174"/>
      <c r="AK92" s="174"/>
    </row>
    <row r="93" s="209" customFormat="true" ht="33" hidden="false" customHeight="true" outlineLevel="0" collapsed="false">
      <c r="A93" s="203" t="s">
        <v>271</v>
      </c>
      <c r="B93" s="203"/>
      <c r="C93" s="203"/>
      <c r="D93" s="203"/>
      <c r="E93" s="203"/>
      <c r="F93" s="203"/>
      <c r="G93" s="203"/>
      <c r="H93" s="204"/>
      <c r="I93" s="205" t="e">
        <f aca="false">I35+I17+I84</f>
        <v>#VALUE!</v>
      </c>
      <c r="J93" s="206" t="e">
        <f aca="false">J35+J17+J84</f>
        <v>#VALUE!</v>
      </c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8"/>
      <c r="AF93" s="208"/>
      <c r="AG93" s="208"/>
      <c r="AH93" s="208"/>
      <c r="AI93" s="208"/>
      <c r="AJ93" s="208"/>
      <c r="AK93" s="208"/>
    </row>
    <row r="94" s="177" customFormat="true" ht="13.2" hidden="false" customHeight="false" outlineLevel="0" collapsed="false">
      <c r="A94" s="210"/>
      <c r="B94" s="211"/>
      <c r="F94" s="212" t="s">
        <v>272</v>
      </c>
      <c r="G94" s="212"/>
      <c r="H94" s="212"/>
      <c r="I94" s="213"/>
      <c r="J94" s="214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</row>
    <row r="95" s="177" customFormat="true" ht="13.2" hidden="false" customHeight="false" outlineLevel="0" collapsed="false">
      <c r="A95" s="210"/>
      <c r="B95" s="211"/>
      <c r="F95" s="215" t="s">
        <v>273</v>
      </c>
      <c r="G95" s="215"/>
      <c r="H95" s="215"/>
      <c r="I95" s="216"/>
      <c r="J95" s="217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</row>
    <row r="96" customFormat="false" ht="13.8" hidden="false" customHeight="false" outlineLevel="0" collapsed="false">
      <c r="F96" s="218" t="s">
        <v>274</v>
      </c>
      <c r="G96" s="218"/>
      <c r="H96" s="218"/>
      <c r="I96" s="219"/>
      <c r="J96" s="220"/>
    </row>
  </sheetData>
  <mergeCells count="36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E8:E16"/>
    <mergeCell ref="A9:A16"/>
    <mergeCell ref="B9:B16"/>
    <mergeCell ref="C9:C16"/>
    <mergeCell ref="B17:H17"/>
    <mergeCell ref="A26:A34"/>
    <mergeCell ref="B26:B34"/>
    <mergeCell ref="C26:C34"/>
    <mergeCell ref="E26:E34"/>
    <mergeCell ref="B35:H35"/>
    <mergeCell ref="A76:A83"/>
    <mergeCell ref="B76:B83"/>
    <mergeCell ref="C76:C83"/>
    <mergeCell ref="E76:E83"/>
    <mergeCell ref="B84:H84"/>
    <mergeCell ref="A93:G93"/>
    <mergeCell ref="K93:AD93"/>
    <mergeCell ref="F94:H94"/>
    <mergeCell ref="F95:H95"/>
    <mergeCell ref="F96:H96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ВЮВ</cp:lastModifiedBy>
  <cp:lastPrinted>2020-04-30T09:00:23Z</cp:lastPrinted>
  <dcterms:modified xsi:type="dcterms:W3CDTF">2020-04-30T09:09:18Z</dcterms:modified>
  <cp:revision>0</cp:revision>
  <dc:subject/>
  <dc:title/>
</cp:coreProperties>
</file>