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(2)" sheetId="1" state="visible" r:id="rId2"/>
    <sheet name="Детальный (2)" sheetId="2" state="visible" r:id="rId3"/>
  </sheets>
  <definedNames>
    <definedName function="false" hidden="false" localSheetId="1" name="_xlnm.Print_Area" vbProcedure="false">'Детальный (2)'!$A$1:$AD$153</definedName>
    <definedName function="false" hidden="false" localSheetId="1" name="_xlnm.Print_Titles" vbProcedure="false">'Детальный (2)'!$9:$12</definedName>
    <definedName function="false" hidden="false" localSheetId="0" name="_xlnm.Print_Area" vbProcedure="false">'План (2)'!$A$1:$J$66</definedName>
    <definedName function="false" hidden="false" localSheetId="0" name="_xlnm.Print_Titles" vbProcedure="false">'План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330">
  <si>
    <t xml:space="preserve">Приложение № 1
к постановлению Администрации 
города Железногорска
от  _______________    № _______________
</t>
  </si>
  <si>
    <t xml:space="preserve">План реализации муниципальной программы «Развитие образования города Железногорска» 
на 2020 год и на плановый период 2021 и 2022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20-2022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
«Управление муниципальной программой и обеспечение условий реализации» 
</t>
  </si>
  <si>
    <t xml:space="preserve">Управление образования Администрации города Железногорска (Любимова И.И.)
</t>
  </si>
  <si>
    <t xml:space="preserve">Всего</t>
  </si>
  <si>
    <t xml:space="preserve">Контрольное событие 1.1.1 подпрограммы 1
«Обеспечена деятельность  и выполнение функций органов местного самоуправления»
</t>
  </si>
  <si>
    <t xml:space="preserve">Управление образования Администрации города Железногорска (Сотникова Н.В.)
</t>
  </si>
  <si>
    <t xml:space="preserve">31.12.2020 31.12.2021 31.12.2022 </t>
  </si>
  <si>
    <t xml:space="preserve">х</t>
  </si>
  <si>
    <t xml:space="preserve">Контрольное событие 1.2.1 подпрограммы 1
Проведены мероприятия по профилактике наркомании и вредных привычек среди обучающихся общеобразовательных учреждений
</t>
  </si>
  <si>
    <t xml:space="preserve">Управление образования Администрации города Железногорска (Капитанова М.А.)
</t>
  </si>
  <si>
    <t xml:space="preserve">Контрольное событие 1.2.2 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
</t>
  </si>
  <si>
    <t xml:space="preserve">Управление образования Администрации города Железногорска (Сотникова Н.В., Крепачева Т.И.)
</t>
  </si>
  <si>
    <t xml:space="preserve">Контрольное событие 1.2.3 подпрограммы 1                                        Обеспечение мероприятий, связанных с профилактикой и устранением последствий распространения коронавирусной инфекции</t>
  </si>
  <si>
    <t xml:space="preserve">Подпрограмма 2 «Развитие дошкольного и общего образования детей» </t>
  </si>
  <si>
    <t xml:space="preserve">Контрольное событие 2.1.1 подпрограммы 2
Проведен мониторинг создания дополнительных мест в муниципальных дошкольных образовательных организациях
</t>
  </si>
  <si>
    <t xml:space="preserve">Управление образования Администрации города Железногорска (Андреева А.М.)
</t>
  </si>
  <si>
    <t xml:space="preserve">Контрольное событие 2.1.2 подпрограммы 2
Субвенции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 (Крепачева Т.И.)
</t>
  </si>
  <si>
    <t xml:space="preserve">Контрольное событие 2.1.3 подпрограммы 2                           Обеспечение мероприятий, связанных с профилактикой и устранением последствий распространения коронавирусной инфекции</t>
  </si>
  <si>
    <t xml:space="preserve">Контрольное событие 2.2.1 подпрограммы 2
Проведен мониторинг обеспечения качественного и сбалансированного питания воспитанников 
</t>
  </si>
  <si>
    <t xml:space="preserve">Управление образования Администрации города Железногорска (Воронина Е.Н.)
</t>
  </si>
  <si>
    <t xml:space="preserve">Контрольное событие 2.2.2 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2.3 подпрограммы 2
Обеспечение проведения капитального ремонта муниципальных образовательных организаций
</t>
  </si>
  <si>
    <t xml:space="preserve">Управление образования Администрации города Железногорска (Крепачева Т.И.)</t>
  </si>
  <si>
    <t xml:space="preserve">Контрольное событие 2.2.4 подпрограммы 2
Проведение мероприятий по реализации государственной программы "Доступная среда"</t>
  </si>
  <si>
    <t xml:space="preserve">Контрольное событие 2.2.5 подпрограммы 2
Проведение мероприятий по реализации проекта "Народный бюджет"
</t>
  </si>
  <si>
    <t xml:space="preserve">Управление образования Администрации города Железногорска (Крепачева Т.И., Мирзаева М.А.)</t>
  </si>
  <si>
    <t xml:space="preserve">Контрольное событие 2.3.1 подпрограммы 2
Проведена государственная итоговая аттестация выпускников 9.11.(12) классов 
</t>
  </si>
  <si>
    <t xml:space="preserve">Контрольное событие 2.3.2 подпрограммы 2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 (Сотникова Н.В., Мирзаева М.А.)
</t>
  </si>
  <si>
    <t xml:space="preserve">Контрольное событие 2.3.3 подпрограммы 2                                 Обеспечение мероприятий, связанных с профилактикой и устранением последствий распространения коронавирусной инфекции</t>
  </si>
  <si>
    <t xml:space="preserve">Управление образования Администрации города Железногорска (Сотникова Н.В.)</t>
  </si>
  <si>
    <t xml:space="preserve">Контрольное событие 2.4.1 подпрограммы 2
Капитальный ремонт зданий учреждений, подведомственных Управлению образования Администрации города Железногорска выполнен
</t>
  </si>
  <si>
    <t xml:space="preserve">Контрольное событие 2.4.2 подпрограммы 2
Проведен мониторинг обеспечения качественного и сбалансированного питания обучающихся 
</t>
  </si>
  <si>
    <t xml:space="preserve">Контрольное событие 2.4.3 подпрограммы 2
Мероприятия, связанные с выявлением и поддержкой талантливых и одаренных детей, проведены
</t>
  </si>
  <si>
    <t xml:space="preserve">Контрольное событие 2.5.1 подпрограммы 2 
Затраты на уплату процентов по кредитам и займам, полученным в российских кредитных организациях и ипотечных агентствах на приобретение и строительство жилья, возмещены
</t>
  </si>
  <si>
    <t xml:space="preserve">Управление образования Администрации города Железногорска (Крепачева Т.И., Мирзаева М.А.)
</t>
  </si>
  <si>
    <t xml:space="preserve">Контрольное событие 2.5.2  подпрограммы 2 
Внедрение целевой модели образовательной среды в общеобразовательных организациях </t>
  </si>
  <si>
    <t xml:space="preserve">Управление образования Администрации города Железногорска (Ливенцев Ю.А, Баландина Ю.В.)
</t>
  </si>
  <si>
    <t xml:space="preserve">Контрольное событие 2.5.3  подпрограммы 2                                       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Подпрограмма 3
«Развитие дополнительного образования и системы воспитания  детей» 
</t>
  </si>
  <si>
    <t xml:space="preserve">Управление образования Администрации города Железногорска (Белоусова Т.И.)</t>
  </si>
  <si>
    <t xml:space="preserve">Контрольное событие 3.1.2 подпрограммы 3
Проведены расходы на проведение капитального ремонта образовательных организаций.</t>
  </si>
  <si>
    <t xml:space="preserve">Контрольное событие 3.1.3 подпрограммы 3
Проведены расходы на обеспечение деятельности (оказание услуг) муниципальных учреждений.</t>
  </si>
  <si>
    <t xml:space="preserve">Управление образования Администрации города Железногорска (Крепачева Т.И.)
Управление культуры Администрации города Железногорска (Рогозянская Т.В.)</t>
  </si>
  <si>
    <t xml:space="preserve">Контрольное событие 3.1.4  подпрограммы 3
Проведены мероприятия по патриотическому воспитанию детей, проведение праздничных мероприятий.
</t>
  </si>
  <si>
    <t xml:space="preserve">Управление образования Администрации города Железногорска (Белоусова Т.И.)
Управление культуры Администрации города Железногрска (Рогозянская Т.В.)</t>
  </si>
  <si>
    <t xml:space="preserve">Контрольное событие 3.1.5 подпрограммы 3
Проведение мероприятий по реализации регионального проекта "Успех каждого ребенка"
</t>
  </si>
  <si>
    <t xml:space="preserve">Контрольное событие 3.1.6 подпрограммы 3                                    Обеспечение мероприятий, связанных с профилактикой и устранением последствий распространения коронавирусной инфекции</t>
  </si>
  <si>
    <t xml:space="preserve">Подпрограмма 5 
"Повышение эффективности реализации молодежной политики" </t>
  </si>
  <si>
    <t xml:space="preserve">Управление образования Администрации города Железногорска (Сальникова М.В.)
</t>
  </si>
  <si>
    <t xml:space="preserve">Контрольное событие 5.1.1 подпрограммы 5   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Управление образования Администрации города Железногорска (Сальникова М.В.)
МКУ "Центр молодежи" (Марахина Т.И.)</t>
  </si>
  <si>
    <t xml:space="preserve">Контрольное событие 5.1.2 подпрограммы 5                                     Обеспечение мероприятий, связанных с профилактикой и устранением последствий распространения коронавирусной инфекции</t>
  </si>
  <si>
    <t xml:space="preserve">Подпрограмма 6 "Оздоровление и отдых детей" </t>
  </si>
  <si>
    <t xml:space="preserve">Контрольное событие 6.1.1 подпрограммы 6
Обеспечена деятельность (оказание услуг) МБУ СОЛ "Олимпиец"</t>
  </si>
  <si>
    <t xml:space="preserve">Управление образования Администрации города Железногорска (Сальникова М.В.)
МБУ СОЛ "Олимпиец" (Калюкин В.П.)</t>
  </si>
  <si>
    <t xml:space="preserve">Контрольное событие 6.1.2 подпрограммы 6                      
Организован отдых детей в каникулярное время</t>
  </si>
  <si>
    <t xml:space="preserve">Управление образования Администрации города Железногорска (Сальникова М.В.)</t>
  </si>
  <si>
    <t xml:space="preserve">Контрольное событие 6.1.3 подпрограммы 6                                       Обеспечение мероприятий, связанных с профилактикой и устранением последствий распространения коронавирусной инфекции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_________ № ___________ </t>
  </si>
  <si>
    <t xml:space="preserve">Детальный план-график реализации муниципальной программы «Развитие образования города Железногорска» 
на 2020 год и на плановый период 2021 и 2022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0-2022 годы</t>
  </si>
  <si>
    <t xml:space="preserve">в т.ч. на 2020 год</t>
  </si>
  <si>
    <t xml:space="preserve">2020 год, месяц</t>
  </si>
  <si>
    <t xml:space="preserve">2021 год, квартал</t>
  </si>
  <si>
    <t xml:space="preserve">2022 год, квартал</t>
  </si>
  <si>
    <t xml:space="preserve">Подпрограмма 1 «Управление муниципальной программой и обеспечение условий реализации» </t>
  </si>
  <si>
    <t xml:space="preserve">Основное мероприятие 1.1.
Руководство и управление в сфере установленных функций Управления образования Администрации города Железногорска
</t>
  </si>
  <si>
    <t xml:space="preserve">Управление образования Администрации города Железногорска/Сотникова Н.В.</t>
  </si>
  <si>
    <t xml:space="preserve">Качественное исполнение Управлением образования функций и полномочий учредителя в отношении подведомственных учреждений; эффективное информационное обеспечение программы 
</t>
  </si>
  <si>
    <t xml:space="preserve">
01.01.2020
01.01.2021
01.01.2022
</t>
  </si>
  <si>
    <t xml:space="preserve">31.12.2020 31.12.2021 31.12.2022</t>
  </si>
  <si>
    <t xml:space="preserve">03 1 01 00000</t>
  </si>
  <si>
    <t xml:space="preserve">*</t>
  </si>
  <si>
    <t xml:space="preserve">Обеспечение деятельности  и выполнение функций органов местного самоуправления</t>
  </si>
  <si>
    <t xml:space="preserve">01.01.2020
01.01.2021
01.01.2022
</t>
  </si>
  <si>
    <t xml:space="preserve">
31.12.2020 31.12.2021 31.12.2022
</t>
  </si>
  <si>
    <t xml:space="preserve">700 0709
 03 1 01 С1402 100</t>
  </si>
  <si>
    <t xml:space="preserve">700 0709
 03 1 01 С1402 800</t>
  </si>
  <si>
    <t xml:space="preserve">Контрольное событие 1.1.1 подпрограммы 1
Обеспечена деятельность  и выполнение функций органов местного самоуправления
</t>
  </si>
  <si>
    <t xml:space="preserve">Основное мероприятие 1.2.
Сопровождение реализации отдельных мероприятий муниципальной программы
</t>
  </si>
  <si>
    <t xml:space="preserve">Управление образования Администрации города Железногорска/Сотникова Н.В.
</t>
  </si>
  <si>
    <t xml:space="preserve">Обеспечение выполнения государственных гарантий общедоступности общего образования; формирование полной и достоверной отчетности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1.01.2020
01.01.2021
01.01.2022
</t>
  </si>
  <si>
    <t xml:space="preserve">700 0709
03 1 02 13120 100</t>
  </si>
  <si>
    <t xml:space="preserve">Расходы на обеспечение  деятельности (оказание услуг) муниципальных учреждений</t>
  </si>
  <si>
    <t xml:space="preserve">01.01.2020
01.01.2021
01.01.2022</t>
  </si>
  <si>
    <t xml:space="preserve">31.12.2020 31.12.2021 31.12.2022
</t>
  </si>
  <si>
    <t xml:space="preserve">700 0709
03 1 02 С1401 100</t>
  </si>
  <si>
    <t xml:space="preserve">700 1004
03 1 02 С1401 100</t>
  </si>
  <si>
    <t xml:space="preserve">700 0709
03 1 02 С1401 200</t>
  </si>
  <si>
    <t xml:space="preserve">700 0709
03 1 02 С1401 800</t>
  </si>
  <si>
    <t xml:space="preserve">Мероприятия в области образования</t>
  </si>
  <si>
    <t xml:space="preserve">700 0709
03 1 02 С1447 20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700 0709
03 1 02 С2002 200</t>
  </si>
  <si>
    <t xml:space="preserve">Управление образования Администрации города Железногорска/Капитанова М.А.
</t>
  </si>
  <si>
    <t xml:space="preserve">Контрольное событие 1.2.2 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</t>
  </si>
  <si>
    <t xml:space="preserve">Управление образования Администрации города Железногорска/Сотникова Н.В., Крепачева Т.И.</t>
  </si>
  <si>
    <t xml:space="preserve">Контрольное событие 1.2.3 подпрограммы 1 Обеспечение мероприятий, связанных с профилактикой и устранением последствий распространения коронавирусной инфекции</t>
  </si>
  <si>
    <t xml:space="preserve">ВСЕГО 
по подпрограмме 1</t>
  </si>
  <si>
    <t xml:space="preserve">Основное мероприятие 2.1.
Реализация дошкольных образовательных программ
</t>
  </si>
  <si>
    <t xml:space="preserve">Управление образования Администрации города Железногорска/Андреева А.М.</t>
  </si>
  <si>
    <t xml:space="preserve">Обеспечение выполнения государственных гарантий общедоступности дошкольного образования, повышение социального статуса и качества дошкольного образования в условиях реализации ФГОС ДО 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Управление образования Администрации города Железногорска/Крепачева Т.И.</t>
  </si>
  <si>
    <t xml:space="preserve">31.12.2020 31.12.2021 31.12.2022
</t>
  </si>
  <si>
    <t xml:space="preserve">700 0701
03 2 01 13030 100</t>
  </si>
  <si>
    <t xml:space="preserve">700 0701
03 2 01 13030 200</t>
  </si>
  <si>
    <t xml:space="preserve">Расходы на обеспечение  деятельности (оказание услуг) муниципальных учреждений </t>
  </si>
  <si>
    <t xml:space="preserve">700 0701
03 2 01 С1401 100</t>
  </si>
  <si>
    <t xml:space="preserve">700 1004
03 2 01 С1401 100</t>
  </si>
  <si>
    <t xml:space="preserve">700 0701
03 2 01 С1401 200</t>
  </si>
  <si>
    <t xml:space="preserve">700 0701
03 2 01 С1401 800</t>
  </si>
  <si>
    <t xml:space="preserve">700 0701
03 2 01 С2002 200</t>
  </si>
  <si>
    <t xml:space="preserve">Контрольное событие 2.1.3 подпрограммы 2 Обеспечение мероприятий, связанных с профилактикой и устранением последствий распространения коронавирусной инфекции</t>
  </si>
  <si>
    <t xml:space="preserve">Основное мероприятие 2.2. Содействие развитию дошкольного образования</t>
  </si>
  <si>
    <t xml:space="preserve">Управление образования Администрации города Железногорска/Андреева А.М</t>
  </si>
  <si>
    <t xml:space="preserve">Улучшение показателей состояния здоровья детей, обеспечение качественного и сбалансированного питания воспитанников</t>
  </si>
  <si>
    <t xml:space="preserve">03 2 02 00000</t>
  </si>
  <si>
    <t xml:space="preserve">Выплата компенсации части родительской платы </t>
  </si>
  <si>
    <t xml:space="preserve">        01.01.2020
01.01.2021
01.01.2022
</t>
  </si>
  <si>
    <t xml:space="preserve">700 1004
03 2 02 13000 200</t>
  </si>
  <si>
    <t xml:space="preserve">700 1004
03 2 02 13000 300</t>
  </si>
  <si>
    <t xml:space="preserve">Средства на софинансирование расходных обязательств, связанных с проведением капитального ремонта муниципальных образовательных организаций</t>
  </si>
  <si>
    <t xml:space="preserve">
01.01.2020
</t>
  </si>
  <si>
    <t xml:space="preserve">
31.12.2020
</t>
  </si>
  <si>
    <t xml:space="preserve">700 0701 
03 2 02 13050 200</t>
  </si>
  <si>
    <t xml:space="preserve">Реализация проекта "Народный  бюджет"</t>
  </si>
  <si>
    <t xml:space="preserve">700 0701 
03 2 02 13604 200</t>
  </si>
  <si>
    <t xml:space="preserve"> </t>
  </si>
  <si>
    <t xml:space="preserve">Обеспечение для проведения капитального ремонта муниципальных образовательных организаций</t>
  </si>
  <si>
    <t xml:space="preserve">Управление образования Администрации города Железногорска/Крепачева Т.И.  
</t>
  </si>
  <si>
    <t xml:space="preserve">
х</t>
  </si>
  <si>
    <t xml:space="preserve">700 0701
03 2 02 S3050 200</t>
  </si>
  <si>
    <t xml:space="preserve">Мероприятия на реализацию проекта "Народный  бюджет"</t>
  </si>
  <si>
    <t xml:space="preserve">
01.01.2020
</t>
  </si>
  <si>
    <t xml:space="preserve"> 700 07 01 
03 2 02 S3604 200</t>
  </si>
  <si>
    <t xml:space="preserve">Мероприятия государственной программы Российской Федерации "Доступная среда" (федеральный бюджет)</t>
  </si>
  <si>
    <t xml:space="preserve">Управление образования Администрации города Железногорска/Крепачева Т.И.                    </t>
  </si>
  <si>
    <t xml:space="preserve">700 0701
03 2 02 L0270 200</t>
  </si>
  <si>
    <t xml:space="preserve">Мероприятия государственной программы Российской Федерации "Доступная среда" (областной бюджет)</t>
  </si>
  <si>
    <t xml:space="preserve">Мероприятия государственной программы Российской Федерации "Доступная среда" 
(местный бюджет)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700 0701
03 2 02 C1412 200</t>
  </si>
  <si>
    <t xml:space="preserve">Расходы на проведение капитального ремонта муниципальных образовательных организаций</t>
  </si>
  <si>
    <t xml:space="preserve">700 0701
03 2 02 C1410 200</t>
  </si>
  <si>
    <t xml:space="preserve">Контрольное событие 2.2.1 подпрограммы 2
Проведен мониторинг  обеспечения качественного и сбалансированного питания воспитанников 
</t>
  </si>
  <si>
    <t xml:space="preserve">Контрольное событие 2.2.2 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Управление образования Администрации города Железногорска/Сотникова Н.В./Крепачева Т.И.</t>
  </si>
  <si>
    <t xml:space="preserve">Управление образования Администрации города Железногорска/Крепачева Т.И., Мирзаева М.А.</t>
  </si>
  <si>
    <t xml:space="preserve">Основное мероприятие 2.3 
Реализация основных общеобразовательных программ
</t>
  </si>
  <si>
    <t xml:space="preserve">Управление образования Администрации города Железногорска/Капитанова М.А.</t>
  </si>
  <si>
    <t xml:space="preserve">Повышение качества образовательных услуг на уровне начального общего, основного общего, среднего общего образования</t>
  </si>
  <si>
    <t xml:space="preserve">03 2 03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700 0702
03 2 03 13040 100</t>
  </si>
  <si>
    <t xml:space="preserve">700 0702
03 2 03 13040 200</t>
  </si>
  <si>
    <t xml:space="preserve">700 0702
03 2 03 13040 600</t>
  </si>
  <si>
    <t xml:space="preserve">700 0702
03 2 03 C1401 100</t>
  </si>
  <si>
    <t xml:space="preserve">700 1004
03 2 03 C1401 100</t>
  </si>
  <si>
    <t xml:space="preserve">700 0702
03 2 03 C1401 200</t>
  </si>
  <si>
    <t xml:space="preserve">700 0702
03 2 03 C1401 600</t>
  </si>
  <si>
    <t xml:space="preserve">700 0702
03 2 03 C1401 800</t>
  </si>
  <si>
    <t xml:space="preserve">700 0702
03 2 03 С2002 200</t>
  </si>
  <si>
    <t xml:space="preserve">701 0702
03 2 03 С2002 600</t>
  </si>
  <si>
    <t xml:space="preserve">Контрольное событие 2.3.1 подпрограммы 2.
Проведена государственная итоговая аттестация выпускников 9,11,(12) классов
</t>
  </si>
  <si>
    <t xml:space="preserve">Контрольное событие 2.3.2 подпрограммы 2.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/Мирзаева М.А.</t>
  </si>
  <si>
    <t xml:space="preserve">Контрольное событие 2.3.3 подпрограммы 2 Обеспечение мероприятий, связанных с профилактикой и устранением последствий распространения коронавирусной инфекции</t>
  </si>
  <si>
    <t xml:space="preserve">Основное мероприятие 2.4
Содействие развитию общего образования
</t>
  </si>
  <si>
    <t xml:space="preserve">Управление образования Администрации города Железногорска/Любимова И.И.</t>
  </si>
  <si>
    <t xml:space="preserve">Увеличение количества обучающихся из многодетных и малообеспеченных семей, обучающихся в специальных (коррекционных) классах общеобразовательных организаций, охваченных двухразовым горячим питанием.
Увеличение количества мероприятий, направленных на пропаганду здорового питания 
</t>
  </si>
  <si>
    <t xml:space="preserve">03 2 04 00000</t>
  </si>
  <si>
    <t xml:space="preserve">Средства на софинансирование расходных обязательств,  связанных с дополнительным финансированием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 13090 200</t>
  </si>
  <si>
    <t xml:space="preserve">700 0702
03 2 04 13090 300</t>
  </si>
  <si>
    <t xml:space="preserve">700 0702
03 2 04 13604 200 </t>
  </si>
  <si>
    <t xml:space="preserve">Дополнительное финансирование мероприятий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 S3090 200</t>
  </si>
  <si>
    <t xml:space="preserve">700 0702
03 2 04 S3090 300</t>
  </si>
  <si>
    <t xml:space="preserve">700 0702
03 2 04 S3050 200</t>
  </si>
  <si>
    <t xml:space="preserve">Мероприятия на реализацию проекта «Народный бюджет»</t>
  </si>
  <si>
    <t xml:space="preserve">700 0702
03 2 04 S3604 200</t>
  </si>
  <si>
    <t xml:space="preserve">Меры социальной поддержки одаренным учащимся муниципальных образовательных организаций города Железногорска</t>
  </si>
  <si>
    <t xml:space="preserve">700 0702
03 2 04 С1506 300</t>
  </si>
  <si>
    <t xml:space="preserve">700 0702
03 2 04 C1447 100</t>
  </si>
  <si>
    <t xml:space="preserve">700 0702
03 2 04 C1447 200</t>
  </si>
  <si>
    <t xml:space="preserve">700 0702
03 2 04 C1410 200</t>
  </si>
  <si>
    <t xml:space="preserve">Контрольное событие 2.4.1 подпрограммы 2
Капитальный ремонт зданий учреждений, подведомственных Управлению образования Администрации города Железногорска, выполнен
</t>
  </si>
  <si>
    <t xml:space="preserve">Контрольное событие 2.4.2 подпрограммы 2.
Проведен мониторинг  обеспечения качественного и сбалансированного питания обучающихся
</t>
  </si>
  <si>
    <t xml:space="preserve">Управление образования Администрации города Железногорска/Воронина Е.Н.</t>
  </si>
  <si>
    <t xml:space="preserve">Основное мероприятие 2.5.
Социальная поддержка работников муниципальных образовательных организаций</t>
  </si>
  <si>
    <t xml:space="preserve">Обеспечение работникам муниципальных дошкольных и 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
01.01.2020
01.01.2021
01.01.2022
</t>
  </si>
  <si>
    <t xml:space="preserve">03 2 05 00000</t>
  </si>
  <si>
    <t xml:space="preserve">Средства на софинансирование расходных обязательств, связанных с предоставлением мер социальной поддержки работникам муниципальных образовательных организаций</t>
  </si>
  <si>
    <t xml:space="preserve">
01.01.2020
</t>
  </si>
  <si>
    <t xml:space="preserve">700 1003
03 2 05 13060 300</t>
  </si>
  <si>
    <t xml:space="preserve">Обеспечение предоставления мер социальной поддержки работникам муниципальных  образовательных организаций</t>
  </si>
  <si>
    <t xml:space="preserve">Управление образования Администрации города Железногорска/ Крепачева Т.И., Мирзаева М.А.</t>
  </si>
  <si>
    <t xml:space="preserve">700 1003
03 2 05 S3060 300</t>
  </si>
  <si>
    <t xml:space="preserve">Контрольное событие 2.5.1 подпрограммы 2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Региональный проект "Цифровая образовательная среда"</t>
  </si>
  <si>
    <t xml:space="preserve">Управление образования Администрации города Железногорска/Ливенцев Ю.А.
</t>
  </si>
  <si>
    <t xml:space="preserve">700 0702           
03 2 Е4 00000</t>
  </si>
  <si>
    <r>
      <rPr>
        <sz val="7"/>
        <rFont val="Times New Roman"/>
        <family val="1"/>
        <charset val="204"/>
      </rPr>
  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</t>
    </r>
    <r>
      <rPr>
        <i val="true"/>
        <sz val="7"/>
        <rFont val="Times New Roman"/>
        <family val="1"/>
        <charset val="204"/>
      </rPr>
      <t xml:space="preserve"> (федеральный бюджет)</t>
    </r>
  </si>
  <si>
    <t xml:space="preserve">Управление образования Администрации города Железногорска/Ливенцев Ю.А., Баландина Ю.В.
</t>
  </si>
  <si>
    <t xml:space="preserve">Внедрение целевой модели цифровой образовательной среды в общеобразовательных организациях</t>
  </si>
  <si>
    <t xml:space="preserve">700 0702           
03 2 Е4 52100 200</t>
  </si>
  <si>
    <r>
      <rPr>
        <sz val="7"/>
        <rFont val="Times New Roman"/>
        <family val="1"/>
        <charset val="204"/>
      </rPr>
  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  </r>
    <r>
      <rPr>
        <i val="true"/>
        <sz val="7"/>
        <rFont val="Times New Roman"/>
        <family val="1"/>
        <charset val="204"/>
      </rPr>
      <t xml:space="preserve"> (областной бюджет)</t>
    </r>
  </si>
  <si>
    <r>
      <rPr>
        <sz val="7"/>
        <rFont val="Times New Roman"/>
        <family val="1"/>
        <charset val="204"/>
      </rPr>
  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</t>
    </r>
    <r>
      <rPr>
        <i val="true"/>
        <sz val="7"/>
        <rFont val="Times New Roman"/>
        <family val="1"/>
        <charset val="204"/>
      </rPr>
      <t xml:space="preserve">(местный бюджет)</t>
    </r>
  </si>
  <si>
    <t xml:space="preserve">Контрольное событие 2.5.2
подпрограммы 2
Внедрение целевой модели образовательной среды в общеобразовательных организациях
</t>
  </si>
  <si>
    <t xml:space="preserve">Управление образования Администрации города Железногорска /Ливенцев Ю.А.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700 0701
03 2 Р2 00000</t>
  </si>
  <si>
    <r>
      <rPr>
        <sz val="7"/>
        <rFont val="Times New Roman"/>
        <family val="1"/>
        <charset val="204"/>
      </rPr>
  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  </r>
    <r>
      <rPr>
        <i val="true"/>
        <sz val="7"/>
        <rFont val="Times New Roman"/>
        <family val="1"/>
        <charset val="204"/>
      </rPr>
      <t xml:space="preserve">(федеральный бюджет)</t>
    </r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700 0701
03 2 Р2 52320 400</t>
  </si>
  <si>
    <r>
      <rPr>
        <sz val="7"/>
        <rFont val="Times New Roman"/>
        <family val="1"/>
        <charset val="204"/>
      </rPr>
  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  </r>
    <r>
      <rPr>
        <i val="true"/>
        <sz val="7"/>
        <rFont val="Times New Roman"/>
        <family val="1"/>
        <charset val="204"/>
      </rPr>
      <t xml:space="preserve">(областной бюджет)</t>
    </r>
  </si>
  <si>
    <r>
      <rPr>
        <sz val="7"/>
        <rFont val="Times New Roman"/>
        <family val="1"/>
        <charset val="204"/>
      </rPr>
  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  </r>
    <r>
      <rPr>
        <i val="true"/>
        <sz val="7"/>
        <rFont val="Times New Roman"/>
        <family val="1"/>
        <charset val="204"/>
      </rPr>
      <t xml:space="preserve">(местный бюджет)</t>
    </r>
  </si>
  <si>
    <t xml:space="preserve">Контрольное событие 2.5.3
подпрограммы 2
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
</t>
  </si>
  <si>
    <t xml:space="preserve">ВСЕГО по подпрограмме 2</t>
  </si>
  <si>
    <t xml:space="preserve">Подпрограмма 3 «Развитие дополнительного образования и системы воспитания детей» </t>
  </si>
  <si>
    <t xml:space="preserve">Основное мероприятие 3.1 
Реализация образовательных программ дополнительного образования и мероприятия по их развитию
</t>
  </si>
  <si>
    <t xml:space="preserve">Управление образования Администрации города Железногорска/Белоусова Т.И.
Управление культуры Администрации города Железногорска/Рогозянская Т.В.</t>
  </si>
  <si>
    <t xml:space="preserve">Устойчивое развитие сферы дополнительного образования  детей и системы воспитания, укрепление гражданской солидарности и межнационального согласия; выпуск из образовательных  организаций духовно и нравственно сформированной мололежи. </t>
  </si>
  <si>
    <t xml:space="preserve">03 3 01 00000</t>
  </si>
  <si>
    <t xml:space="preserve">700 0703
03 3 01 С1401 100</t>
  </si>
  <si>
    <t xml:space="preserve">700 1004
03 3 01 С1401 100</t>
  </si>
  <si>
    <t xml:space="preserve">700 0703
03 3 01 С1401 200</t>
  </si>
  <si>
    <t xml:space="preserve">700 0703
03 3 01 С1401 800</t>
  </si>
  <si>
    <t xml:space="preserve">800 0703
03 3 01 С1401 100</t>
  </si>
  <si>
    <t xml:space="preserve">800 1004
03 3 01 С1401 100</t>
  </si>
  <si>
    <t xml:space="preserve">800 0703
03 3 01 С1401 200</t>
  </si>
  <si>
    <t xml:space="preserve">800 0703
03 3 01 С1401 800</t>
  </si>
  <si>
    <t xml:space="preserve">700 0703
03 3 01 С1447 200</t>
  </si>
  <si>
    <t xml:space="preserve">Управление культуры Администрации города Железногорска/Рогозянская Т.В.</t>
  </si>
  <si>
    <t xml:space="preserve">800 0703
03 3 01 С1506 300</t>
  </si>
  <si>
    <t xml:space="preserve">700 0703
 03 3 01С1506 300 </t>
  </si>
  <si>
    <t xml:space="preserve">Управление образования Администрации города Железногорска/Сотникова Н.В. Управление культуры Администрации города Железногорска/Рогозянская Т.В.</t>
  </si>
  <si>
    <t xml:space="preserve">700 0703
03 3 01 С2002 200</t>
  </si>
  <si>
    <t xml:space="preserve">800 0703
03 3 01 С2002 200</t>
  </si>
  <si>
    <t xml:space="preserve">Региональный проект "Успех каждого ребенка"</t>
  </si>
  <si>
    <t xml:space="preserve">Управление образования Администрации города Железногорска/Белоусова Т.И.
</t>
  </si>
  <si>
    <t xml:space="preserve">700 0702           
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федеральный бюджет)</t>
  </si>
  <si>
    <t xml:space="preserve">Управление образования Администрации города Железногорска/Белоусова Т.И.</t>
  </si>
  <si>
    <t xml:space="preserve">01.01.2020
</t>
  </si>
  <si>
    <t xml:space="preserve">31.12.2020
</t>
  </si>
  <si>
    <t xml:space="preserve">700 0703
03 3 E2 54910 2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областной бюджет)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местный бюджет)</t>
  </si>
  <si>
    <t xml:space="preserve">Управление культуры Администрации города Железногорска/Крепачева Т.И.</t>
  </si>
  <si>
    <t xml:space="preserve">Управление образования Администрации города Железногорска/Крепачева Т.И.
Управление культуры Администрации города Железногорска/Рогозянская Т.В.</t>
  </si>
  <si>
    <t xml:space="preserve">Контрольное событие 3.1.4  подпрограммы 3
Проведены мероприятия по патриотическому воспитанию детей,проведение праздничных мероприятий.
</t>
  </si>
  <si>
    <t xml:space="preserve">Управление образования Администрации города Железногорска/Белоусова Т.И.                  </t>
  </si>
  <si>
    <t xml:space="preserve">Контрольное событие 3.1.6 подпрограммы 3 Обеспечение мероприятий, связанных с профилактикой и устранением последствий распространения коронавирусной инфекции</t>
  </si>
  <si>
    <t xml:space="preserve">ВСЕГО по подпрограмме 3</t>
  </si>
  <si>
    <t xml:space="preserve">Подпрограмма 5 "Повышение эфективности реализации молодежной политики"</t>
  </si>
  <si>
    <t xml:space="preserve">Основное мероприятие 5.1. "Создание условий для развития молодежной политики"</t>
  </si>
  <si>
    <t xml:space="preserve">Управление образования Администрации города Железногорска/Сальникова М.В.
МКУ «Центр молодежи»/Марахина Т.И.</t>
  </si>
  <si>
    <t xml:space="preserve">Увеличится удельный вес численности молодых людей в возрасте от 14 до 30 лет, участвующих в добровольческой деятельности, в общем количестве молодежи в городе Железногорске до 17%  в 2021году;  увеличится удельный вес численности молодых людей в возрасте от14 до 30лет, вовлеченных в реализуемые органами исполнительной власти проекты и программы в сфере поддержки талантливой молодежи, в общем количестве молодежи города Железногорска до 27% в 2021 году</t>
  </si>
  <si>
    <t xml:space="preserve">03 5 01 00000</t>
  </si>
  <si>
    <t xml:space="preserve">Расходы на обеспечение деятельности (оказание услуг) муниципальных учреждений</t>
  </si>
  <si>
    <t xml:space="preserve">Управление образования Администрации города Железногорска/Сальникова М.В. 
МКУ "Центр молодежи"/Марахина Т.И.</t>
  </si>
  <si>
    <t xml:space="preserve">700 0707 
03 5 01 С1401 100</t>
  </si>
  <si>
    <t xml:space="preserve">700 0707 
03 5 01 С1401 200</t>
  </si>
  <si>
    <t xml:space="preserve">700 0707 
03 5 01 С1401 800</t>
  </si>
  <si>
    <t xml:space="preserve">Реализация мероприятий в сфере молодежной политики</t>
  </si>
  <si>
    <t xml:space="preserve">700 0707 
03 5 01 С1414 200</t>
  </si>
  <si>
    <t xml:space="preserve">700 0707                          03 5 01 С2002 200</t>
  </si>
  <si>
    <t xml:space="preserve">Контрольное событие 5.1.1 подпрограммы 5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Управление образования Администрации города Железногорска/Сальникова М.В.
МКУ «Центр молодежи»/Марахина Т.И.
</t>
  </si>
  <si>
    <t xml:space="preserve">Контрольное событие 5.1.2 подпрограммы 5 Обеспечение мероприятий, связанных с профилактикой и устранением последствий распространения коронавирусной инфекции</t>
  </si>
  <si>
    <t xml:space="preserve">ВСЕГО по подпрограмме 5</t>
  </si>
  <si>
    <t xml:space="preserve">Подпрограмма  6 "Оздоровление и отдых детей" </t>
  </si>
  <si>
    <t xml:space="preserve">Основное мероприятие 6.1. "Организация оздоровления и отдыха детей"</t>
  </si>
  <si>
    <t xml:space="preserve">Управление образования Администрации города Железногорска/Сальникова М.В.
МБУ СОЛ «Олимпиец»/Калюкин В.П.</t>
  </si>
  <si>
    <t xml:space="preserve">Доля оздоровленных детей в оздоровительных учреждениях от числа детей города Железногорска в возрасте от 7 до 18 лет не менее 3%; доля оздоровленных детей в лагерях с дневным пребыанием от числа детей города Железногорска в возрасте от 7 до 15 лет не менее 20%</t>
  </si>
  <si>
    <t xml:space="preserve">03 6 01 00000</t>
  </si>
  <si>
    <t xml:space="preserve">Средства на софинансирование расходных обязательств, связанных с организацией отдыха детей в каникулярное время</t>
  </si>
  <si>
    <t xml:space="preserve">700 0707 
03 6 01 13540 200</t>
  </si>
  <si>
    <t xml:space="preserve">700 0707 
03 6 01 13540 300</t>
  </si>
  <si>
    <t xml:space="preserve">Средства на софинансирование расходных обязательств, связанных с проведением капитального ремонта муниципальных организаций отдыха детей и их оздоровления</t>
  </si>
  <si>
    <t xml:space="preserve">Управление образования Администрации города Железногорска/Сальникова М.В. 
МБУ СОЛ "Олимпиец"/Калюкин В.П.</t>
  </si>
  <si>
    <t xml:space="preserve">700 0707 
03 6 01 10070 600</t>
  </si>
  <si>
    <t xml:space="preserve">Мероприятия, связанные с проведением капитального ремонта муниципальных организаций отдыха детей и их оздоровления</t>
  </si>
  <si>
    <t xml:space="preserve">Управление образования Администрации города Железногорска/Сальникова М.В.
МБУ СОЛ "Олимпиец"/Калюкин В.П.</t>
  </si>
  <si>
    <t xml:space="preserve">700 0707 
03 6 01 S0070 600</t>
  </si>
  <si>
    <t xml:space="preserve">Мероприятия, связанные с организацией отдыха детей в каникулярное время</t>
  </si>
  <si>
    <t xml:space="preserve">Управление образования Администрации города Железногорска/Сальникова М.В.</t>
  </si>
  <si>
    <t xml:space="preserve">700 0707 
03 6 01 S3540 200</t>
  </si>
  <si>
    <t xml:space="preserve">700 0707 
03 6 01 S3540 300</t>
  </si>
  <si>
    <t xml:space="preserve">700 0707 
03 6 01 С1401 600</t>
  </si>
  <si>
    <t xml:space="preserve">Развитие системы оздоровления и отдыха детей</t>
  </si>
  <si>
    <t xml:space="preserve">700 0707 
03 6 01 С1458 200</t>
  </si>
  <si>
    <t xml:space="preserve">7010 0707 
03 6 01 С2002 600</t>
  </si>
  <si>
    <t xml:space="preserve">Контрольное событие 6.1.1 подпрограммы 6
Обеспечена деятельность (оказание услуг) МБУ СОЛ «Олимпиец»</t>
  </si>
  <si>
    <t xml:space="preserve">Контрольное событие 6.1.2 подпрограммы 6
Организован отдых детей в каникулярное время</t>
  </si>
  <si>
    <t xml:space="preserve">Контрольное событие 6.1.3 подпрограммы 6 Обеспечение мероприятий, связанных с профилактикой и устранением последствий распространения коронавирусной инфекции</t>
  </si>
  <si>
    <t xml:space="preserve">ВСЕГО по подпрограмме 6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@"/>
    <numFmt numFmtId="167" formatCode="[$-409]m/d/yyyy"/>
    <numFmt numFmtId="168" formatCode="#,##0"/>
    <numFmt numFmtId="169" formatCode="0.00E+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13"/>
    <col collapsed="false" customWidth="true" hidden="false" outlineLevel="0" max="3" min="3" style="1" width="30.7"/>
    <col collapsed="false" customWidth="true" hidden="false" outlineLevel="0" max="4" min="4" style="1" width="9.7"/>
    <col collapsed="false" customWidth="true" hidden="false" outlineLevel="0" max="8" min="5" style="1" width="14.7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H1" s="2" t="s">
        <v>0</v>
      </c>
      <c r="I1" s="2"/>
      <c r="J1" s="2"/>
    </row>
    <row r="2" customFormat="false" ht="11.25" hidden="false" customHeight="false" outlineLevel="0" collapsed="false">
      <c r="H2" s="2"/>
      <c r="I2" s="2"/>
      <c r="J2" s="2"/>
    </row>
    <row r="3" customFormat="false" ht="11.25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1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9.9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30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3.9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4196</v>
      </c>
      <c r="E12" s="13" t="n">
        <f aca="false">F12+G12+H12+I12+J12</f>
        <v>37702.91231</v>
      </c>
      <c r="F12" s="13" t="n">
        <v>0</v>
      </c>
      <c r="G12" s="13" t="n">
        <v>1446.267</v>
      </c>
      <c r="H12" s="14" t="n">
        <v>36256.64531</v>
      </c>
      <c r="I12" s="13" t="n">
        <v>0</v>
      </c>
      <c r="J12" s="13" t="n">
        <v>0</v>
      </c>
    </row>
    <row r="13" customFormat="false" ht="13.9" hidden="false" customHeight="true" outlineLevel="0" collapsed="false">
      <c r="A13" s="9"/>
      <c r="B13" s="10"/>
      <c r="C13" s="11"/>
      <c r="D13" s="12" t="n">
        <v>44561</v>
      </c>
      <c r="E13" s="13" t="n">
        <f aca="false">F13+G13+H13+I13+J13</f>
        <v>37485.2978</v>
      </c>
      <c r="F13" s="13" t="n">
        <v>0</v>
      </c>
      <c r="G13" s="13" t="n">
        <v>1446.267</v>
      </c>
      <c r="H13" s="14" t="n">
        <v>36039.0308</v>
      </c>
      <c r="I13" s="13" t="n">
        <v>0</v>
      </c>
      <c r="J13" s="13" t="n">
        <v>0</v>
      </c>
    </row>
    <row r="14" customFormat="false" ht="13.9" hidden="false" customHeight="true" outlineLevel="0" collapsed="false">
      <c r="A14" s="9"/>
      <c r="B14" s="10"/>
      <c r="C14" s="11"/>
      <c r="D14" s="12" t="n">
        <v>44926</v>
      </c>
      <c r="E14" s="13" t="n">
        <f aca="false">F14+G14+H14+I14+J14</f>
        <v>37485.2978</v>
      </c>
      <c r="F14" s="13" t="n">
        <v>0</v>
      </c>
      <c r="G14" s="13" t="n">
        <v>1446.267</v>
      </c>
      <c r="H14" s="14" t="n">
        <v>36039.0308</v>
      </c>
      <c r="I14" s="13" t="n">
        <v>0</v>
      </c>
      <c r="J14" s="13" t="n">
        <v>0</v>
      </c>
    </row>
    <row r="15" customFormat="false" ht="13.9" hidden="false" customHeight="true" outlineLevel="0" collapsed="false">
      <c r="A15" s="9"/>
      <c r="B15" s="10"/>
      <c r="C15" s="11"/>
      <c r="D15" s="15" t="s">
        <v>15</v>
      </c>
      <c r="E15" s="16" t="n">
        <f aca="false">SUM(E12:E14)</f>
        <v>112673.50791</v>
      </c>
      <c r="F15" s="16" t="n">
        <f aca="false">SUM(F12:F14)</f>
        <v>0</v>
      </c>
      <c r="G15" s="16" t="n">
        <f aca="false">SUM(G12:G14)</f>
        <v>4338.801</v>
      </c>
      <c r="H15" s="16" t="n">
        <f aca="false">SUM(H12:H14)</f>
        <v>108334.70691</v>
      </c>
      <c r="I15" s="16" t="n">
        <f aca="false">SUM(I12:I14)</f>
        <v>0</v>
      </c>
      <c r="J15" s="16" t="n">
        <f aca="false">SUM(J12:J14)</f>
        <v>0</v>
      </c>
    </row>
    <row r="16" customFormat="false" ht="40.15" hidden="false" customHeight="true" outlineLevel="0" collapsed="false">
      <c r="A16" s="17" t="n">
        <v>2</v>
      </c>
      <c r="B16" s="18" t="s">
        <v>16</v>
      </c>
      <c r="C16" s="19" t="s">
        <v>17</v>
      </c>
      <c r="D16" s="20" t="s">
        <v>18</v>
      </c>
      <c r="E16" s="21" t="s">
        <v>19</v>
      </c>
      <c r="F16" s="21" t="s">
        <v>19</v>
      </c>
      <c r="G16" s="21" t="s">
        <v>19</v>
      </c>
      <c r="H16" s="21" t="s">
        <v>19</v>
      </c>
      <c r="I16" s="21" t="s">
        <v>19</v>
      </c>
      <c r="J16" s="21" t="s">
        <v>19</v>
      </c>
    </row>
    <row r="17" customFormat="false" ht="48.75" hidden="false" customHeight="true" outlineLevel="0" collapsed="false">
      <c r="A17" s="17" t="n">
        <v>3</v>
      </c>
      <c r="B17" s="18" t="s">
        <v>20</v>
      </c>
      <c r="C17" s="19" t="s">
        <v>21</v>
      </c>
      <c r="D17" s="20" t="s">
        <v>18</v>
      </c>
      <c r="E17" s="21" t="s">
        <v>19</v>
      </c>
      <c r="F17" s="21" t="s">
        <v>19</v>
      </c>
      <c r="G17" s="21" t="s">
        <v>19</v>
      </c>
      <c r="H17" s="21" t="s">
        <v>19</v>
      </c>
      <c r="I17" s="21" t="s">
        <v>19</v>
      </c>
      <c r="J17" s="21" t="s">
        <v>19</v>
      </c>
    </row>
    <row r="18" customFormat="false" ht="87.75" hidden="false" customHeight="true" outlineLevel="0" collapsed="false">
      <c r="A18" s="17" t="n">
        <v>4</v>
      </c>
      <c r="B18" s="18" t="s">
        <v>22</v>
      </c>
      <c r="C18" s="19" t="s">
        <v>23</v>
      </c>
      <c r="D18" s="20" t="s">
        <v>18</v>
      </c>
      <c r="E18" s="21" t="s">
        <v>19</v>
      </c>
      <c r="F18" s="21" t="s">
        <v>19</v>
      </c>
      <c r="G18" s="21" t="s">
        <v>19</v>
      </c>
      <c r="H18" s="21" t="s">
        <v>19</v>
      </c>
      <c r="I18" s="21" t="s">
        <v>19</v>
      </c>
      <c r="J18" s="21" t="s">
        <v>19</v>
      </c>
    </row>
    <row r="19" customFormat="false" ht="48.75" hidden="false" customHeight="true" outlineLevel="0" collapsed="false">
      <c r="A19" s="17" t="n">
        <v>5</v>
      </c>
      <c r="B19" s="18" t="s">
        <v>24</v>
      </c>
      <c r="C19" s="19" t="s">
        <v>23</v>
      </c>
      <c r="D19" s="20" t="n">
        <v>44196</v>
      </c>
      <c r="E19" s="21" t="s">
        <v>19</v>
      </c>
      <c r="F19" s="21" t="s">
        <v>19</v>
      </c>
      <c r="G19" s="21" t="s">
        <v>19</v>
      </c>
      <c r="H19" s="21" t="s">
        <v>19</v>
      </c>
      <c r="I19" s="21" t="s">
        <v>19</v>
      </c>
      <c r="J19" s="21" t="s">
        <v>19</v>
      </c>
    </row>
    <row r="20" customFormat="false" ht="13.9" hidden="false" customHeight="true" outlineLevel="0" collapsed="false">
      <c r="A20" s="9" t="n">
        <v>6</v>
      </c>
      <c r="B20" s="10" t="s">
        <v>25</v>
      </c>
      <c r="C20" s="11" t="s">
        <v>14</v>
      </c>
      <c r="D20" s="12" t="n">
        <v>44196</v>
      </c>
      <c r="E20" s="13" t="n">
        <f aca="false">F20+G20+H20+I20+J20</f>
        <v>1527849.37144</v>
      </c>
      <c r="F20" s="13" t="n">
        <v>222360.879</v>
      </c>
      <c r="G20" s="13" t="n">
        <v>905699.035</v>
      </c>
      <c r="H20" s="14" t="n">
        <v>399789.45744</v>
      </c>
      <c r="I20" s="13" t="n">
        <v>0</v>
      </c>
      <c r="J20" s="13" t="n">
        <v>0</v>
      </c>
    </row>
    <row r="21" customFormat="false" ht="13.9" hidden="false" customHeight="true" outlineLevel="0" collapsed="false">
      <c r="A21" s="9"/>
      <c r="B21" s="10"/>
      <c r="C21" s="11"/>
      <c r="D21" s="12" t="n">
        <v>44561</v>
      </c>
      <c r="E21" s="13" t="n">
        <f aca="false">F21+G21+H21</f>
        <v>1181868.04176</v>
      </c>
      <c r="F21" s="13" t="n">
        <v>0</v>
      </c>
      <c r="G21" s="13" t="n">
        <v>839461.249</v>
      </c>
      <c r="H21" s="14" t="n">
        <v>342406.79276</v>
      </c>
      <c r="I21" s="13" t="n">
        <v>0</v>
      </c>
      <c r="J21" s="13" t="n">
        <v>0</v>
      </c>
    </row>
    <row r="22" customFormat="false" ht="13.9" hidden="false" customHeight="true" outlineLevel="0" collapsed="false">
      <c r="A22" s="9"/>
      <c r="B22" s="10"/>
      <c r="C22" s="11"/>
      <c r="D22" s="12" t="n">
        <v>44926</v>
      </c>
      <c r="E22" s="13" t="n">
        <f aca="false">F22+G22+H22</f>
        <v>1181868.04176</v>
      </c>
      <c r="F22" s="13" t="n">
        <v>0</v>
      </c>
      <c r="G22" s="13" t="n">
        <v>839461.249</v>
      </c>
      <c r="H22" s="14" t="n">
        <v>342406.79276</v>
      </c>
      <c r="I22" s="13" t="n">
        <v>0</v>
      </c>
      <c r="J22" s="13" t="n">
        <v>0</v>
      </c>
    </row>
    <row r="23" customFormat="false" ht="13.9" hidden="false" customHeight="true" outlineLevel="0" collapsed="false">
      <c r="A23" s="9"/>
      <c r="B23" s="10"/>
      <c r="C23" s="11"/>
      <c r="D23" s="15" t="s">
        <v>15</v>
      </c>
      <c r="E23" s="16" t="n">
        <f aca="false">SUM(E20:E22)</f>
        <v>3891585.45496</v>
      </c>
      <c r="F23" s="16" t="n">
        <f aca="false">SUM(F20:F22)</f>
        <v>222360.879</v>
      </c>
      <c r="G23" s="16" t="n">
        <f aca="false">SUM(G20:G22)</f>
        <v>2584621.533</v>
      </c>
      <c r="H23" s="16" t="n">
        <f aca="false">SUM(H20:H22)</f>
        <v>1084603.04296</v>
      </c>
      <c r="I23" s="16" t="n">
        <f aca="false">SUM(I20:I22)</f>
        <v>0</v>
      </c>
      <c r="J23" s="16" t="n">
        <f aca="false">SUM(J20:J22)</f>
        <v>0</v>
      </c>
    </row>
    <row r="24" customFormat="false" ht="44.25" hidden="false" customHeight="true" outlineLevel="0" collapsed="false">
      <c r="A24" s="17" t="n">
        <v>7</v>
      </c>
      <c r="B24" s="22" t="s">
        <v>26</v>
      </c>
      <c r="C24" s="19" t="s">
        <v>27</v>
      </c>
      <c r="D24" s="20" t="s">
        <v>18</v>
      </c>
      <c r="E24" s="21" t="s">
        <v>19</v>
      </c>
      <c r="F24" s="21" t="s">
        <v>19</v>
      </c>
      <c r="G24" s="21" t="s">
        <v>19</v>
      </c>
      <c r="H24" s="21" t="s">
        <v>19</v>
      </c>
      <c r="I24" s="21" t="s">
        <v>19</v>
      </c>
      <c r="J24" s="21" t="s">
        <v>19</v>
      </c>
    </row>
    <row r="25" customFormat="false" ht="93" hidden="false" customHeight="true" outlineLevel="0" collapsed="false">
      <c r="A25" s="17" t="n">
        <v>8</v>
      </c>
      <c r="B25" s="18" t="s">
        <v>28</v>
      </c>
      <c r="C25" s="19" t="s">
        <v>29</v>
      </c>
      <c r="D25" s="20" t="s">
        <v>18</v>
      </c>
      <c r="E25" s="21" t="s">
        <v>19</v>
      </c>
      <c r="F25" s="21" t="s">
        <v>19</v>
      </c>
      <c r="G25" s="21" t="s">
        <v>19</v>
      </c>
      <c r="H25" s="21" t="s">
        <v>19</v>
      </c>
      <c r="I25" s="21" t="s">
        <v>19</v>
      </c>
      <c r="J25" s="21" t="s">
        <v>19</v>
      </c>
    </row>
    <row r="26" customFormat="false" ht="49.5" hidden="false" customHeight="true" outlineLevel="0" collapsed="false">
      <c r="A26" s="17" t="n">
        <v>9</v>
      </c>
      <c r="B26" s="18" t="s">
        <v>30</v>
      </c>
      <c r="C26" s="19" t="s">
        <v>29</v>
      </c>
      <c r="D26" s="20" t="n">
        <v>44196</v>
      </c>
      <c r="E26" s="21" t="s">
        <v>19</v>
      </c>
      <c r="F26" s="21" t="s">
        <v>19</v>
      </c>
      <c r="G26" s="21" t="s">
        <v>19</v>
      </c>
      <c r="H26" s="21" t="s">
        <v>19</v>
      </c>
      <c r="I26" s="21" t="s">
        <v>19</v>
      </c>
      <c r="J26" s="21" t="s">
        <v>19</v>
      </c>
    </row>
    <row r="27" customFormat="false" ht="40.15" hidden="false" customHeight="true" outlineLevel="0" collapsed="false">
      <c r="A27" s="17" t="n">
        <v>10</v>
      </c>
      <c r="B27" s="18" t="s">
        <v>31</v>
      </c>
      <c r="C27" s="19" t="s">
        <v>32</v>
      </c>
      <c r="D27" s="20" t="s">
        <v>18</v>
      </c>
      <c r="E27" s="21" t="s">
        <v>19</v>
      </c>
      <c r="F27" s="21" t="s">
        <v>19</v>
      </c>
      <c r="G27" s="21" t="s">
        <v>19</v>
      </c>
      <c r="H27" s="21" t="s">
        <v>19</v>
      </c>
      <c r="I27" s="21" t="s">
        <v>19</v>
      </c>
      <c r="J27" s="21" t="s">
        <v>19</v>
      </c>
    </row>
    <row r="28" customFormat="false" ht="60" hidden="false" customHeight="true" outlineLevel="0" collapsed="false">
      <c r="A28" s="17" t="n">
        <v>11</v>
      </c>
      <c r="B28" s="18" t="s">
        <v>33</v>
      </c>
      <c r="C28" s="19" t="s">
        <v>29</v>
      </c>
      <c r="D28" s="20" t="s">
        <v>18</v>
      </c>
      <c r="E28" s="21" t="s">
        <v>19</v>
      </c>
      <c r="F28" s="21" t="s">
        <v>19</v>
      </c>
      <c r="G28" s="21" t="s">
        <v>19</v>
      </c>
      <c r="H28" s="21" t="s">
        <v>19</v>
      </c>
      <c r="I28" s="21" t="s">
        <v>19</v>
      </c>
      <c r="J28" s="21" t="s">
        <v>19</v>
      </c>
    </row>
    <row r="29" customFormat="false" ht="40.15" hidden="false" customHeight="true" outlineLevel="0" collapsed="false">
      <c r="A29" s="17" t="n">
        <v>12</v>
      </c>
      <c r="B29" s="18" t="s">
        <v>34</v>
      </c>
      <c r="C29" s="18" t="s">
        <v>35</v>
      </c>
      <c r="D29" s="20" t="n">
        <v>44196</v>
      </c>
      <c r="E29" s="21" t="s">
        <v>19</v>
      </c>
      <c r="F29" s="21" t="s">
        <v>19</v>
      </c>
      <c r="G29" s="21" t="s">
        <v>19</v>
      </c>
      <c r="H29" s="21" t="s">
        <v>19</v>
      </c>
      <c r="I29" s="21" t="s">
        <v>19</v>
      </c>
      <c r="J29" s="21" t="s">
        <v>19</v>
      </c>
    </row>
    <row r="30" customFormat="false" ht="40.15" hidden="false" customHeight="true" outlineLevel="0" collapsed="false">
      <c r="A30" s="17" t="n">
        <v>13</v>
      </c>
      <c r="B30" s="18" t="s">
        <v>36</v>
      </c>
      <c r="C30" s="18" t="s">
        <v>35</v>
      </c>
      <c r="D30" s="20" t="n">
        <v>44196</v>
      </c>
      <c r="E30" s="21" t="s">
        <v>19</v>
      </c>
      <c r="F30" s="21" t="s">
        <v>19</v>
      </c>
      <c r="G30" s="21" t="s">
        <v>19</v>
      </c>
      <c r="H30" s="21" t="s">
        <v>19</v>
      </c>
      <c r="I30" s="21" t="s">
        <v>19</v>
      </c>
      <c r="J30" s="21" t="s">
        <v>19</v>
      </c>
    </row>
    <row r="31" customFormat="false" ht="40.15" hidden="false" customHeight="true" outlineLevel="0" collapsed="false">
      <c r="A31" s="17" t="n">
        <v>14</v>
      </c>
      <c r="B31" s="18" t="s">
        <v>37</v>
      </c>
      <c r="C31" s="18" t="s">
        <v>38</v>
      </c>
      <c r="D31" s="20" t="n">
        <v>44196</v>
      </c>
      <c r="E31" s="21" t="s">
        <v>19</v>
      </c>
      <c r="F31" s="21" t="s">
        <v>19</v>
      </c>
      <c r="G31" s="21" t="s">
        <v>19</v>
      </c>
      <c r="H31" s="21" t="s">
        <v>19</v>
      </c>
      <c r="I31" s="21" t="s">
        <v>19</v>
      </c>
      <c r="J31" s="21" t="s">
        <v>19</v>
      </c>
    </row>
    <row r="32" customFormat="false" ht="36.75" hidden="false" customHeight="true" outlineLevel="0" collapsed="false">
      <c r="A32" s="17" t="n">
        <v>15</v>
      </c>
      <c r="B32" s="18" t="s">
        <v>39</v>
      </c>
      <c r="C32" s="19" t="s">
        <v>21</v>
      </c>
      <c r="D32" s="20" t="s">
        <v>18</v>
      </c>
      <c r="E32" s="21" t="s">
        <v>19</v>
      </c>
      <c r="F32" s="21" t="s">
        <v>19</v>
      </c>
      <c r="G32" s="21" t="s">
        <v>19</v>
      </c>
      <c r="H32" s="21" t="s">
        <v>19</v>
      </c>
      <c r="I32" s="21" t="s">
        <v>19</v>
      </c>
      <c r="J32" s="21" t="s">
        <v>19</v>
      </c>
    </row>
    <row r="33" customFormat="false" ht="102.75" hidden="false" customHeight="true" outlineLevel="0" collapsed="false">
      <c r="A33" s="17" t="n">
        <v>16</v>
      </c>
      <c r="B33" s="18" t="s">
        <v>40</v>
      </c>
      <c r="C33" s="19" t="s">
        <v>41</v>
      </c>
      <c r="D33" s="20" t="s">
        <v>18</v>
      </c>
      <c r="E33" s="21" t="s">
        <v>19</v>
      </c>
      <c r="F33" s="21" t="s">
        <v>19</v>
      </c>
      <c r="G33" s="21" t="s">
        <v>19</v>
      </c>
      <c r="H33" s="21" t="s">
        <v>19</v>
      </c>
      <c r="I33" s="21" t="s">
        <v>19</v>
      </c>
      <c r="J33" s="21" t="s">
        <v>19</v>
      </c>
    </row>
    <row r="34" customFormat="false" ht="48.75" hidden="false" customHeight="true" outlineLevel="0" collapsed="false">
      <c r="A34" s="17" t="n">
        <v>17</v>
      </c>
      <c r="B34" s="18" t="s">
        <v>42</v>
      </c>
      <c r="C34" s="19" t="s">
        <v>43</v>
      </c>
      <c r="D34" s="20" t="n">
        <v>44196</v>
      </c>
      <c r="E34" s="21" t="s">
        <v>19</v>
      </c>
      <c r="F34" s="21" t="s">
        <v>19</v>
      </c>
      <c r="G34" s="21" t="s">
        <v>19</v>
      </c>
      <c r="H34" s="21" t="s">
        <v>19</v>
      </c>
      <c r="I34" s="21" t="s">
        <v>19</v>
      </c>
      <c r="J34" s="21" t="s">
        <v>19</v>
      </c>
    </row>
    <row r="35" customFormat="false" ht="49.9" hidden="false" customHeight="true" outlineLevel="0" collapsed="false">
      <c r="A35" s="17" t="n">
        <v>18</v>
      </c>
      <c r="B35" s="18" t="s">
        <v>44</v>
      </c>
      <c r="C35" s="19" t="s">
        <v>41</v>
      </c>
      <c r="D35" s="20" t="s">
        <v>18</v>
      </c>
      <c r="E35" s="21" t="s">
        <v>19</v>
      </c>
      <c r="F35" s="21" t="s">
        <v>19</v>
      </c>
      <c r="G35" s="21" t="s">
        <v>19</v>
      </c>
      <c r="H35" s="21" t="s">
        <v>19</v>
      </c>
      <c r="I35" s="21" t="s">
        <v>19</v>
      </c>
      <c r="J35" s="21" t="s">
        <v>19</v>
      </c>
    </row>
    <row r="36" customFormat="false" ht="40.15" hidden="false" customHeight="true" outlineLevel="0" collapsed="false">
      <c r="A36" s="17" t="n">
        <v>19</v>
      </c>
      <c r="B36" s="18" t="s">
        <v>45</v>
      </c>
      <c r="C36" s="19" t="s">
        <v>32</v>
      </c>
      <c r="D36" s="20" t="s">
        <v>18</v>
      </c>
      <c r="E36" s="21" t="s">
        <v>19</v>
      </c>
      <c r="F36" s="21" t="s">
        <v>19</v>
      </c>
      <c r="G36" s="21" t="s">
        <v>19</v>
      </c>
      <c r="H36" s="21" t="s">
        <v>19</v>
      </c>
      <c r="I36" s="21" t="s">
        <v>19</v>
      </c>
      <c r="J36" s="21" t="s">
        <v>19</v>
      </c>
    </row>
    <row r="37" customFormat="false" ht="40.15" hidden="false" customHeight="true" outlineLevel="0" collapsed="false">
      <c r="A37" s="17" t="n">
        <v>20</v>
      </c>
      <c r="B37" s="18" t="s">
        <v>46</v>
      </c>
      <c r="C37" s="19" t="s">
        <v>21</v>
      </c>
      <c r="D37" s="20" t="s">
        <v>18</v>
      </c>
      <c r="E37" s="21" t="s">
        <v>19</v>
      </c>
      <c r="F37" s="21" t="s">
        <v>19</v>
      </c>
      <c r="G37" s="21" t="s">
        <v>19</v>
      </c>
      <c r="H37" s="21" t="s">
        <v>19</v>
      </c>
      <c r="I37" s="21" t="s">
        <v>19</v>
      </c>
      <c r="J37" s="21" t="s">
        <v>19</v>
      </c>
    </row>
    <row r="38" customFormat="false" ht="58.5" hidden="false" customHeight="true" outlineLevel="0" collapsed="false">
      <c r="A38" s="17" t="n">
        <v>21</v>
      </c>
      <c r="B38" s="18" t="s">
        <v>47</v>
      </c>
      <c r="C38" s="19" t="s">
        <v>48</v>
      </c>
      <c r="D38" s="20" t="s">
        <v>18</v>
      </c>
      <c r="E38" s="21" t="s">
        <v>19</v>
      </c>
      <c r="F38" s="21" t="s">
        <v>19</v>
      </c>
      <c r="G38" s="21" t="s">
        <v>19</v>
      </c>
      <c r="H38" s="21" t="s">
        <v>19</v>
      </c>
      <c r="I38" s="21" t="s">
        <v>19</v>
      </c>
      <c r="J38" s="21" t="s">
        <v>19</v>
      </c>
    </row>
    <row r="39" customFormat="false" ht="43.5" hidden="false" customHeight="true" outlineLevel="0" collapsed="false">
      <c r="A39" s="17" t="n">
        <v>22</v>
      </c>
      <c r="B39" s="18" t="s">
        <v>49</v>
      </c>
      <c r="C39" s="19" t="s">
        <v>50</v>
      </c>
      <c r="D39" s="20" t="n">
        <v>44196</v>
      </c>
      <c r="E39" s="21" t="s">
        <v>19</v>
      </c>
      <c r="F39" s="21" t="s">
        <v>19</v>
      </c>
      <c r="G39" s="21" t="s">
        <v>19</v>
      </c>
      <c r="H39" s="21" t="s">
        <v>19</v>
      </c>
      <c r="I39" s="21" t="s">
        <v>19</v>
      </c>
      <c r="J39" s="21" t="s">
        <v>19</v>
      </c>
    </row>
    <row r="40" customFormat="false" ht="60.75" hidden="false" customHeight="true" outlineLevel="0" collapsed="false">
      <c r="A40" s="17" t="n">
        <v>23</v>
      </c>
      <c r="B40" s="18" t="s">
        <v>51</v>
      </c>
      <c r="C40" s="19" t="s">
        <v>27</v>
      </c>
      <c r="D40" s="20" t="n">
        <v>44196</v>
      </c>
      <c r="E40" s="21" t="s">
        <v>19</v>
      </c>
      <c r="F40" s="21" t="s">
        <v>19</v>
      </c>
      <c r="G40" s="21" t="s">
        <v>19</v>
      </c>
      <c r="H40" s="21" t="s">
        <v>19</v>
      </c>
      <c r="I40" s="21" t="s">
        <v>19</v>
      </c>
      <c r="J40" s="21" t="s">
        <v>19</v>
      </c>
    </row>
    <row r="41" customFormat="false" ht="15" hidden="false" customHeight="true" outlineLevel="0" collapsed="false">
      <c r="A41" s="9" t="n">
        <v>24</v>
      </c>
      <c r="B41" s="10" t="s">
        <v>52</v>
      </c>
      <c r="C41" s="11" t="s">
        <v>53</v>
      </c>
      <c r="D41" s="12" t="n">
        <v>44196</v>
      </c>
      <c r="E41" s="13" t="n">
        <f aca="false">F41+G41+H41</f>
        <v>120158.84919</v>
      </c>
      <c r="F41" s="13" t="n">
        <f aca="false">13562.773</f>
        <v>13562.773</v>
      </c>
      <c r="G41" s="13" t="n">
        <v>276.791</v>
      </c>
      <c r="H41" s="14" t="n">
        <v>106319.28519</v>
      </c>
      <c r="I41" s="13" t="n">
        <v>0</v>
      </c>
      <c r="J41" s="13" t="n">
        <v>0</v>
      </c>
    </row>
    <row r="42" customFormat="false" ht="15" hidden="false" customHeight="true" outlineLevel="0" collapsed="false">
      <c r="A42" s="9"/>
      <c r="B42" s="10"/>
      <c r="C42" s="11"/>
      <c r="D42" s="12" t="n">
        <v>44561</v>
      </c>
      <c r="E42" s="13" t="n">
        <f aca="false">F42+G42+H42</f>
        <v>103639.09874</v>
      </c>
      <c r="F42" s="13" t="n">
        <v>0</v>
      </c>
      <c r="G42" s="13" t="n">
        <v>0</v>
      </c>
      <c r="H42" s="14" t="n">
        <v>103639.09874</v>
      </c>
      <c r="I42" s="13" t="n">
        <v>0</v>
      </c>
      <c r="J42" s="13" t="n">
        <v>0</v>
      </c>
    </row>
    <row r="43" customFormat="false" ht="15" hidden="false" customHeight="true" outlineLevel="0" collapsed="false">
      <c r="A43" s="9"/>
      <c r="B43" s="10"/>
      <c r="C43" s="11"/>
      <c r="D43" s="12" t="n">
        <v>44926</v>
      </c>
      <c r="E43" s="13" t="n">
        <f aca="false">F43+G43+H43</f>
        <v>103639.09874</v>
      </c>
      <c r="F43" s="13" t="n">
        <v>0</v>
      </c>
      <c r="G43" s="13" t="n">
        <v>0</v>
      </c>
      <c r="H43" s="14" t="n">
        <v>103639.09874</v>
      </c>
      <c r="I43" s="13" t="n">
        <v>0</v>
      </c>
      <c r="J43" s="13" t="n">
        <v>0</v>
      </c>
    </row>
    <row r="44" customFormat="false" ht="15" hidden="false" customHeight="true" outlineLevel="0" collapsed="false">
      <c r="A44" s="9"/>
      <c r="B44" s="10"/>
      <c r="C44" s="11"/>
      <c r="D44" s="15" t="s">
        <v>15</v>
      </c>
      <c r="E44" s="16" t="n">
        <f aca="false">SUM(E41:E43)</f>
        <v>327437.04667</v>
      </c>
      <c r="F44" s="16" t="n">
        <f aca="false">SUM(F41:F43)</f>
        <v>13562.773</v>
      </c>
      <c r="G44" s="16" t="n">
        <f aca="false">SUM(G41:G43)</f>
        <v>276.791</v>
      </c>
      <c r="H44" s="16" t="n">
        <f aca="false">SUM(H41:H43)</f>
        <v>313597.48267</v>
      </c>
      <c r="I44" s="16" t="n">
        <f aca="false">SUM(I41:I43)</f>
        <v>0</v>
      </c>
      <c r="J44" s="16" t="n">
        <f aca="false">SUM(J41:J43)</f>
        <v>0</v>
      </c>
    </row>
    <row r="45" customFormat="false" ht="42" hidden="false" customHeight="true" outlineLevel="0" collapsed="false">
      <c r="A45" s="17" t="n">
        <v>25</v>
      </c>
      <c r="B45" s="18" t="s">
        <v>54</v>
      </c>
      <c r="C45" s="19" t="s">
        <v>29</v>
      </c>
      <c r="D45" s="23" t="n">
        <v>44196</v>
      </c>
      <c r="E45" s="21" t="s">
        <v>19</v>
      </c>
      <c r="F45" s="21" t="s">
        <v>19</v>
      </c>
      <c r="G45" s="21" t="s">
        <v>19</v>
      </c>
      <c r="H45" s="21" t="s">
        <v>19</v>
      </c>
      <c r="I45" s="21" t="s">
        <v>19</v>
      </c>
      <c r="J45" s="21" t="s">
        <v>19</v>
      </c>
    </row>
    <row r="46" customFormat="false" ht="48" hidden="false" customHeight="true" outlineLevel="0" collapsed="false">
      <c r="A46" s="17" t="n">
        <v>26</v>
      </c>
      <c r="B46" s="18" t="s">
        <v>55</v>
      </c>
      <c r="C46" s="18" t="s">
        <v>56</v>
      </c>
      <c r="D46" s="20" t="s">
        <v>18</v>
      </c>
      <c r="E46" s="21" t="s">
        <v>19</v>
      </c>
      <c r="F46" s="21" t="s">
        <v>19</v>
      </c>
      <c r="G46" s="21" t="s">
        <v>19</v>
      </c>
      <c r="H46" s="21" t="s">
        <v>19</v>
      </c>
      <c r="I46" s="21" t="s">
        <v>19</v>
      </c>
      <c r="J46" s="21" t="s">
        <v>19</v>
      </c>
    </row>
    <row r="47" customFormat="false" ht="50.25" hidden="false" customHeight="true" outlineLevel="0" collapsed="false">
      <c r="A47" s="17" t="n">
        <v>27</v>
      </c>
      <c r="B47" s="18" t="s">
        <v>57</v>
      </c>
      <c r="C47" s="18" t="s">
        <v>58</v>
      </c>
      <c r="D47" s="20" t="s">
        <v>18</v>
      </c>
      <c r="E47" s="21" t="s">
        <v>19</v>
      </c>
      <c r="F47" s="21" t="s">
        <v>19</v>
      </c>
      <c r="G47" s="21" t="s">
        <v>19</v>
      </c>
      <c r="H47" s="21" t="s">
        <v>19</v>
      </c>
      <c r="I47" s="21" t="s">
        <v>19</v>
      </c>
      <c r="J47" s="21" t="s">
        <v>19</v>
      </c>
    </row>
    <row r="48" customFormat="false" ht="37.5" hidden="false" customHeight="true" outlineLevel="0" collapsed="false">
      <c r="A48" s="17" t="n">
        <v>28</v>
      </c>
      <c r="B48" s="18" t="s">
        <v>59</v>
      </c>
      <c r="C48" s="18" t="s">
        <v>53</v>
      </c>
      <c r="D48" s="20" t="n">
        <v>44196</v>
      </c>
      <c r="E48" s="21" t="s">
        <v>19</v>
      </c>
      <c r="F48" s="21" t="s">
        <v>19</v>
      </c>
      <c r="G48" s="21" t="s">
        <v>19</v>
      </c>
      <c r="H48" s="21" t="s">
        <v>19</v>
      </c>
      <c r="I48" s="21" t="s">
        <v>19</v>
      </c>
      <c r="J48" s="21" t="s">
        <v>19</v>
      </c>
    </row>
    <row r="49" customFormat="false" ht="48" hidden="false" customHeight="true" outlineLevel="0" collapsed="false">
      <c r="A49" s="17" t="n">
        <v>29</v>
      </c>
      <c r="B49" s="18" t="s">
        <v>60</v>
      </c>
      <c r="C49" s="18" t="s">
        <v>56</v>
      </c>
      <c r="D49" s="20" t="n">
        <v>44196</v>
      </c>
      <c r="E49" s="21" t="s">
        <v>19</v>
      </c>
      <c r="F49" s="21" t="s">
        <v>19</v>
      </c>
      <c r="G49" s="21" t="s">
        <v>19</v>
      </c>
      <c r="H49" s="21" t="s">
        <v>19</v>
      </c>
      <c r="I49" s="21" t="s">
        <v>19</v>
      </c>
      <c r="J49" s="21" t="s">
        <v>19</v>
      </c>
    </row>
    <row r="50" customFormat="false" ht="13.9" hidden="false" customHeight="true" outlineLevel="0" collapsed="false">
      <c r="A50" s="9" t="n">
        <v>30</v>
      </c>
      <c r="B50" s="10" t="s">
        <v>61</v>
      </c>
      <c r="C50" s="11" t="s">
        <v>62</v>
      </c>
      <c r="D50" s="12" t="n">
        <v>44196</v>
      </c>
      <c r="E50" s="13" t="n">
        <f aca="false">F50+G50+H50</f>
        <v>4575.61589</v>
      </c>
      <c r="F50" s="13" t="n">
        <v>0</v>
      </c>
      <c r="G50" s="13" t="n">
        <v>0</v>
      </c>
      <c r="H50" s="14" t="n">
        <v>4575.61589</v>
      </c>
      <c r="I50" s="13" t="n">
        <v>0</v>
      </c>
      <c r="J50" s="13" t="n">
        <v>0</v>
      </c>
    </row>
    <row r="51" customFormat="false" ht="13.9" hidden="false" customHeight="true" outlineLevel="0" collapsed="false">
      <c r="A51" s="9"/>
      <c r="B51" s="10"/>
      <c r="C51" s="11"/>
      <c r="D51" s="12" t="n">
        <v>44561</v>
      </c>
      <c r="E51" s="13" t="n">
        <f aca="false">F51+G51+H51</f>
        <v>4401.589</v>
      </c>
      <c r="F51" s="13" t="n">
        <v>0</v>
      </c>
      <c r="G51" s="13" t="n">
        <v>0</v>
      </c>
      <c r="H51" s="13" t="n">
        <v>4401.589</v>
      </c>
      <c r="I51" s="13" t="n">
        <v>0</v>
      </c>
      <c r="J51" s="13" t="n">
        <v>0</v>
      </c>
    </row>
    <row r="52" customFormat="false" ht="13.9" hidden="false" customHeight="true" outlineLevel="0" collapsed="false">
      <c r="A52" s="9"/>
      <c r="B52" s="10"/>
      <c r="C52" s="11"/>
      <c r="D52" s="12" t="n">
        <v>44926</v>
      </c>
      <c r="E52" s="13" t="n">
        <f aca="false">F52+G52+H52</f>
        <v>4401.589</v>
      </c>
      <c r="F52" s="13" t="n">
        <v>0</v>
      </c>
      <c r="G52" s="13" t="n">
        <v>0</v>
      </c>
      <c r="H52" s="13" t="n">
        <v>4401.589</v>
      </c>
      <c r="I52" s="13" t="n">
        <v>0</v>
      </c>
      <c r="J52" s="13" t="n">
        <v>0</v>
      </c>
    </row>
    <row r="53" customFormat="false" ht="13.9" hidden="false" customHeight="true" outlineLevel="0" collapsed="false">
      <c r="A53" s="9"/>
      <c r="B53" s="10"/>
      <c r="C53" s="11"/>
      <c r="D53" s="15" t="s">
        <v>15</v>
      </c>
      <c r="E53" s="16" t="n">
        <f aca="false">SUM(E50:E52)</f>
        <v>13378.79389</v>
      </c>
      <c r="F53" s="16" t="n">
        <f aca="false">SUM(F50:F52)</f>
        <v>0</v>
      </c>
      <c r="G53" s="16" t="n">
        <f aca="false">SUM(G50:G52)</f>
        <v>0</v>
      </c>
      <c r="H53" s="16" t="n">
        <f aca="false">SUM(H50:H52)</f>
        <v>13378.79389</v>
      </c>
      <c r="I53" s="16" t="n">
        <f aca="false">SUM(I50:I52)</f>
        <v>0</v>
      </c>
      <c r="J53" s="16" t="n">
        <f aca="false">SUM(J50:J52)</f>
        <v>0</v>
      </c>
    </row>
    <row r="54" customFormat="false" ht="50.25" hidden="false" customHeight="true" outlineLevel="0" collapsed="false">
      <c r="A54" s="17" t="n">
        <v>31</v>
      </c>
      <c r="B54" s="18" t="s">
        <v>63</v>
      </c>
      <c r="C54" s="19" t="s">
        <v>64</v>
      </c>
      <c r="D54" s="20" t="s">
        <v>18</v>
      </c>
      <c r="E54" s="21" t="s">
        <v>19</v>
      </c>
      <c r="F54" s="21" t="s">
        <v>19</v>
      </c>
      <c r="G54" s="21" t="s">
        <v>19</v>
      </c>
      <c r="H54" s="21" t="s">
        <v>19</v>
      </c>
      <c r="I54" s="21" t="s">
        <v>19</v>
      </c>
      <c r="J54" s="21" t="s">
        <v>19</v>
      </c>
    </row>
    <row r="55" customFormat="false" ht="51.75" hidden="false" customHeight="true" outlineLevel="0" collapsed="false">
      <c r="A55" s="17" t="n">
        <v>32</v>
      </c>
      <c r="B55" s="18" t="s">
        <v>65</v>
      </c>
      <c r="C55" s="19" t="s">
        <v>64</v>
      </c>
      <c r="D55" s="20" t="n">
        <v>44196</v>
      </c>
      <c r="E55" s="21" t="s">
        <v>19</v>
      </c>
      <c r="F55" s="21" t="s">
        <v>19</v>
      </c>
      <c r="G55" s="21" t="s">
        <v>19</v>
      </c>
      <c r="H55" s="21" t="s">
        <v>19</v>
      </c>
      <c r="I55" s="21" t="s">
        <v>19</v>
      </c>
      <c r="J55" s="21" t="s">
        <v>19</v>
      </c>
    </row>
    <row r="56" customFormat="false" ht="13.9" hidden="false" customHeight="true" outlineLevel="0" collapsed="false">
      <c r="A56" s="9" t="n">
        <v>33</v>
      </c>
      <c r="B56" s="10" t="s">
        <v>66</v>
      </c>
      <c r="C56" s="11" t="s">
        <v>62</v>
      </c>
      <c r="D56" s="12" t="n">
        <v>44196</v>
      </c>
      <c r="E56" s="13" t="n">
        <f aca="false">F56+G56+H56</f>
        <v>22059.51165</v>
      </c>
      <c r="F56" s="13" t="n">
        <v>0</v>
      </c>
      <c r="G56" s="13" t="n">
        <v>4207.214</v>
      </c>
      <c r="H56" s="14" t="n">
        <v>17852.29765</v>
      </c>
      <c r="I56" s="13" t="n">
        <v>0</v>
      </c>
      <c r="J56" s="13" t="n">
        <v>0</v>
      </c>
    </row>
    <row r="57" customFormat="false" ht="13.9" hidden="false" customHeight="true" outlineLevel="0" collapsed="false">
      <c r="A57" s="9"/>
      <c r="B57" s="10"/>
      <c r="C57" s="11"/>
      <c r="D57" s="12" t="n">
        <v>44561</v>
      </c>
      <c r="E57" s="13" t="n">
        <f aca="false">F57+G57+H57</f>
        <v>16954.84738</v>
      </c>
      <c r="F57" s="13" t="n">
        <v>0</v>
      </c>
      <c r="G57" s="13" t="n">
        <v>0</v>
      </c>
      <c r="H57" s="14" t="n">
        <v>16954.84738</v>
      </c>
      <c r="I57" s="13" t="n">
        <v>0</v>
      </c>
      <c r="J57" s="13" t="n">
        <v>0</v>
      </c>
    </row>
    <row r="58" customFormat="false" ht="13.9" hidden="false" customHeight="true" outlineLevel="0" collapsed="false">
      <c r="A58" s="9"/>
      <c r="B58" s="10"/>
      <c r="C58" s="11"/>
      <c r="D58" s="12" t="n">
        <v>44926</v>
      </c>
      <c r="E58" s="13" t="n">
        <f aca="false">F58+G58+H58</f>
        <v>16954.84738</v>
      </c>
      <c r="F58" s="13" t="n">
        <v>0</v>
      </c>
      <c r="G58" s="13" t="n">
        <v>0</v>
      </c>
      <c r="H58" s="14" t="n">
        <v>16954.84738</v>
      </c>
      <c r="I58" s="13" t="n">
        <v>0</v>
      </c>
      <c r="J58" s="13" t="n">
        <v>0</v>
      </c>
    </row>
    <row r="59" customFormat="false" ht="15" hidden="false" customHeight="true" outlineLevel="0" collapsed="false">
      <c r="A59" s="9"/>
      <c r="B59" s="10"/>
      <c r="C59" s="11"/>
      <c r="D59" s="15" t="s">
        <v>15</v>
      </c>
      <c r="E59" s="16" t="n">
        <f aca="false">SUM(E56:E58)</f>
        <v>55969.20641</v>
      </c>
      <c r="F59" s="16" t="n">
        <f aca="false">SUM(F56:F58)</f>
        <v>0</v>
      </c>
      <c r="G59" s="16" t="n">
        <f aca="false">SUM(G56:G58)</f>
        <v>4207.214</v>
      </c>
      <c r="H59" s="16" t="n">
        <f aca="false">SUM(H56:H58)</f>
        <v>51761.99241</v>
      </c>
      <c r="I59" s="16" t="n">
        <f aca="false">SUM(I56:I58)</f>
        <v>0</v>
      </c>
      <c r="J59" s="16" t="n">
        <f aca="false">SUM(J56:J58)</f>
        <v>0</v>
      </c>
    </row>
    <row r="60" customFormat="false" ht="40.15" hidden="false" customHeight="true" outlineLevel="0" collapsed="false">
      <c r="A60" s="17" t="n">
        <v>34</v>
      </c>
      <c r="B60" s="18" t="s">
        <v>67</v>
      </c>
      <c r="C60" s="18" t="s">
        <v>68</v>
      </c>
      <c r="D60" s="20" t="s">
        <v>18</v>
      </c>
      <c r="E60" s="21" t="s">
        <v>19</v>
      </c>
      <c r="F60" s="21" t="s">
        <v>19</v>
      </c>
      <c r="G60" s="21" t="s">
        <v>19</v>
      </c>
      <c r="H60" s="21" t="s">
        <v>19</v>
      </c>
      <c r="I60" s="21" t="s">
        <v>19</v>
      </c>
      <c r="J60" s="21" t="s">
        <v>19</v>
      </c>
    </row>
    <row r="61" customFormat="false" ht="36" hidden="false" customHeight="true" outlineLevel="0" collapsed="false">
      <c r="A61" s="17" t="n">
        <v>35</v>
      </c>
      <c r="B61" s="18" t="s">
        <v>69</v>
      </c>
      <c r="C61" s="18" t="s">
        <v>70</v>
      </c>
      <c r="D61" s="20" t="s">
        <v>18</v>
      </c>
      <c r="E61" s="21" t="s">
        <v>19</v>
      </c>
      <c r="F61" s="21" t="s">
        <v>19</v>
      </c>
      <c r="G61" s="21" t="s">
        <v>19</v>
      </c>
      <c r="H61" s="21" t="s">
        <v>19</v>
      </c>
      <c r="I61" s="21" t="s">
        <v>19</v>
      </c>
      <c r="J61" s="21" t="s">
        <v>19</v>
      </c>
    </row>
    <row r="62" customFormat="false" ht="50.25" hidden="false" customHeight="true" outlineLevel="0" collapsed="false">
      <c r="A62" s="17" t="n">
        <v>36</v>
      </c>
      <c r="B62" s="18" t="s">
        <v>71</v>
      </c>
      <c r="C62" s="18" t="s">
        <v>68</v>
      </c>
      <c r="D62" s="20" t="n">
        <v>44196</v>
      </c>
      <c r="E62" s="21" t="s">
        <v>19</v>
      </c>
      <c r="F62" s="21" t="s">
        <v>19</v>
      </c>
      <c r="G62" s="21" t="s">
        <v>19</v>
      </c>
      <c r="H62" s="21" t="s">
        <v>19</v>
      </c>
      <c r="I62" s="21" t="s">
        <v>19</v>
      </c>
      <c r="J62" s="21" t="s">
        <v>19</v>
      </c>
    </row>
    <row r="63" customFormat="false" ht="15" hidden="false" customHeight="true" outlineLevel="0" collapsed="false">
      <c r="A63" s="24" t="n">
        <v>37</v>
      </c>
      <c r="B63" s="25" t="s">
        <v>72</v>
      </c>
      <c r="C63" s="26"/>
      <c r="D63" s="27" t="n">
        <v>44196</v>
      </c>
      <c r="E63" s="28" t="n">
        <f aca="false">F63+G63+H63</f>
        <v>1712346.26048</v>
      </c>
      <c r="F63" s="28" t="n">
        <f aca="false">F12+F20+F41+F50+F56</f>
        <v>235923.652</v>
      </c>
      <c r="G63" s="28" t="n">
        <f aca="false">G12+G20+G41+G50+G56</f>
        <v>911629.307</v>
      </c>
      <c r="H63" s="28" t="n">
        <f aca="false">H12+H20+H41+H50+H56</f>
        <v>564793.30148</v>
      </c>
      <c r="I63" s="28" t="n">
        <v>0</v>
      </c>
      <c r="J63" s="28" t="n">
        <v>0</v>
      </c>
      <c r="K63" s="29"/>
    </row>
    <row r="64" customFormat="false" ht="15" hidden="false" customHeight="true" outlineLevel="0" collapsed="false">
      <c r="A64" s="24"/>
      <c r="B64" s="25"/>
      <c r="C64" s="26"/>
      <c r="D64" s="27" t="n">
        <v>44561</v>
      </c>
      <c r="E64" s="28" t="n">
        <f aca="false">F64+G64+H64</f>
        <v>1344348.87468</v>
      </c>
      <c r="F64" s="28" t="n">
        <f aca="false">F13+F21+F42+F51+F57</f>
        <v>0</v>
      </c>
      <c r="G64" s="28" t="n">
        <f aca="false">G13+G21+G42+G51+G57</f>
        <v>840907.516</v>
      </c>
      <c r="H64" s="28" t="n">
        <f aca="false">H13+H21+H42+H51+H57</f>
        <v>503441.35868</v>
      </c>
      <c r="I64" s="28" t="n">
        <v>0</v>
      </c>
      <c r="J64" s="28" t="n">
        <v>0</v>
      </c>
      <c r="K64" s="29"/>
    </row>
    <row r="65" customFormat="false" ht="15" hidden="false" customHeight="true" outlineLevel="0" collapsed="false">
      <c r="A65" s="24"/>
      <c r="B65" s="25"/>
      <c r="C65" s="26"/>
      <c r="D65" s="27" t="n">
        <v>44926</v>
      </c>
      <c r="E65" s="28" t="n">
        <f aca="false">F65+G65+H65</f>
        <v>1344348.87468</v>
      </c>
      <c r="F65" s="28" t="n">
        <f aca="false">F14+F22+F43+F52+F58</f>
        <v>0</v>
      </c>
      <c r="G65" s="28" t="n">
        <f aca="false">G14+G22+G43+G52+G58</f>
        <v>840907.516</v>
      </c>
      <c r="H65" s="28" t="n">
        <f aca="false">H14+H22+H43+H52+H58</f>
        <v>503441.35868</v>
      </c>
      <c r="I65" s="28" t="n">
        <v>0</v>
      </c>
      <c r="J65" s="28" t="n">
        <v>0</v>
      </c>
      <c r="K65" s="29"/>
    </row>
    <row r="66" customFormat="false" ht="15" hidden="false" customHeight="true" outlineLevel="0" collapsed="false">
      <c r="A66" s="24"/>
      <c r="B66" s="25"/>
      <c r="C66" s="26"/>
      <c r="D66" s="30" t="s">
        <v>15</v>
      </c>
      <c r="E66" s="31" t="n">
        <f aca="false">SUM(E63:E65)</f>
        <v>4401044.00984</v>
      </c>
      <c r="F66" s="31" t="n">
        <f aca="false">SUM(F63:F65)</f>
        <v>235923.652</v>
      </c>
      <c r="G66" s="31" t="n">
        <f aca="false">SUM(G63:G65)</f>
        <v>2593444.339</v>
      </c>
      <c r="H66" s="31" t="n">
        <f aca="false">SUM(H63:H65)</f>
        <v>1571676.01884</v>
      </c>
      <c r="I66" s="31" t="n">
        <f aca="false">SUM(I63:I65)</f>
        <v>0</v>
      </c>
      <c r="J66" s="31" t="n">
        <f aca="false">SUM(J63:J65)</f>
        <v>0</v>
      </c>
      <c r="K66" s="29"/>
    </row>
  </sheetData>
  <mergeCells count="25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20:A23"/>
    <mergeCell ref="B20:B23"/>
    <mergeCell ref="C20:C23"/>
    <mergeCell ref="A41:A44"/>
    <mergeCell ref="B41:B44"/>
    <mergeCell ref="C41:C44"/>
    <mergeCell ref="A50:A53"/>
    <mergeCell ref="B50:B53"/>
    <mergeCell ref="C50:C53"/>
    <mergeCell ref="A56:A59"/>
    <mergeCell ref="B56:B59"/>
    <mergeCell ref="C56:C59"/>
    <mergeCell ref="A63:A66"/>
    <mergeCell ref="B63:B66"/>
    <mergeCell ref="C63:C66"/>
  </mergeCells>
  <printOptions headings="false" gridLines="false" gridLinesSet="true" horizontalCentered="false" verticalCentered="false"/>
  <pageMargins left="0.275694444444444" right="0.275694444444444" top="1.10277777777778" bottom="0.393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E157"/>
  <sheetViews>
    <sheetView showFormulas="false" showGridLines="true" showRowColHeaders="true" showZeros="true" rightToLeft="false" tabSelected="true" showOutlineSymbols="true" defaultGridColor="true" view="pageBreakPreview" topLeftCell="A132" colorId="64" zoomScale="120" zoomScaleNormal="90" zoomScalePageLayoutView="120" workbookViewId="0">
      <selection pane="topLeft" activeCell="E134" activeCellId="0" sqref="E134"/>
    </sheetView>
  </sheetViews>
  <sheetFormatPr defaultColWidth="9.13671875" defaultRowHeight="19.9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30.7"/>
    <col collapsed="false" customWidth="true" hidden="false" outlineLevel="0" max="3" min="3" style="33" width="2.56"/>
    <col collapsed="false" customWidth="true" hidden="false" outlineLevel="0" max="4" min="4" style="33" width="24.7"/>
    <col collapsed="false" customWidth="true" hidden="false" outlineLevel="0" max="5" min="5" style="33" width="25.7"/>
    <col collapsed="false" customWidth="true" hidden="false" outlineLevel="0" max="7" min="6" style="33" width="8.7"/>
    <col collapsed="false" customWidth="true" hidden="false" outlineLevel="0" max="10" min="8" style="33" width="13.7"/>
    <col collapsed="false" customWidth="true" hidden="false" outlineLevel="0" max="30" min="11" style="33" width="2.28"/>
    <col collapsed="false" customWidth="false" hidden="false" outlineLevel="0" max="257" min="31" style="33" width="9.14"/>
  </cols>
  <sheetData>
    <row r="1" customFormat="false" ht="15" hidden="false" customHeight="true" outlineLevel="0" collapsed="false">
      <c r="K1" s="34" t="s">
        <v>73</v>
      </c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5" hidden="false" customHeight="true" outlineLevel="0" collapsed="false"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5" hidden="false" customHeight="true" outlineLevel="0" collapsed="false"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" hidden="false" customHeight="true" outlineLevel="0" collapsed="false"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12.6" hidden="false" customHeight="true" outlineLevel="0" collapsed="false"/>
    <row r="6" customFormat="false" ht="19.9" hidden="false" customHeight="true" outlineLevel="0" collapsed="false">
      <c r="A6" s="35" t="s">
        <v>7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customFormat="false" ht="19.9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6.75" hidden="false" customHeight="true" outlineLevel="0" collapsed="false"/>
    <row r="9" customFormat="false" ht="29.25" hidden="false" customHeight="true" outlineLevel="0" collapsed="false">
      <c r="A9" s="36" t="s">
        <v>75</v>
      </c>
      <c r="B9" s="36" t="s">
        <v>76</v>
      </c>
      <c r="C9" s="36" t="s">
        <v>77</v>
      </c>
      <c r="D9" s="36" t="s">
        <v>78</v>
      </c>
      <c r="E9" s="36" t="s">
        <v>79</v>
      </c>
      <c r="F9" s="36" t="s">
        <v>80</v>
      </c>
      <c r="G9" s="36" t="s">
        <v>81</v>
      </c>
      <c r="H9" s="36" t="s">
        <v>82</v>
      </c>
      <c r="I9" s="36" t="s">
        <v>83</v>
      </c>
      <c r="J9" s="36"/>
      <c r="K9" s="36" t="s">
        <v>84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19.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 t="s">
        <v>85</v>
      </c>
      <c r="J10" s="36" t="s">
        <v>86</v>
      </c>
      <c r="K10" s="36" t="s">
        <v>8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 t="s">
        <v>88</v>
      </c>
      <c r="X10" s="37"/>
      <c r="Y10" s="37"/>
      <c r="Z10" s="37"/>
      <c r="AA10" s="37" t="s">
        <v>89</v>
      </c>
      <c r="AB10" s="37"/>
      <c r="AC10" s="37"/>
      <c r="AD10" s="37"/>
    </row>
    <row r="11" customFormat="false" ht="19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 t="n">
        <v>1</v>
      </c>
      <c r="L11" s="36" t="n">
        <v>2</v>
      </c>
      <c r="M11" s="36" t="n">
        <v>3</v>
      </c>
      <c r="N11" s="36" t="n">
        <v>4</v>
      </c>
      <c r="O11" s="36" t="n">
        <v>5</v>
      </c>
      <c r="P11" s="36" t="n">
        <v>6</v>
      </c>
      <c r="Q11" s="36" t="n">
        <v>7</v>
      </c>
      <c r="R11" s="36" t="n">
        <v>8</v>
      </c>
      <c r="S11" s="36" t="n">
        <v>9</v>
      </c>
      <c r="T11" s="36" t="n">
        <v>10</v>
      </c>
      <c r="U11" s="36" t="n">
        <v>11</v>
      </c>
      <c r="V11" s="36" t="n">
        <v>12</v>
      </c>
      <c r="W11" s="36" t="n">
        <v>1</v>
      </c>
      <c r="X11" s="36" t="n">
        <v>2</v>
      </c>
      <c r="Y11" s="36" t="n">
        <v>3</v>
      </c>
      <c r="Z11" s="36" t="n">
        <v>4</v>
      </c>
      <c r="AA11" s="36" t="n">
        <v>1</v>
      </c>
      <c r="AB11" s="36" t="n">
        <v>2</v>
      </c>
      <c r="AC11" s="36" t="n">
        <v>3</v>
      </c>
      <c r="AD11" s="36" t="n">
        <v>4</v>
      </c>
    </row>
    <row r="12" customFormat="false" ht="10.15" hidden="false" customHeight="true" outlineLevel="0" collapsed="false">
      <c r="A12" s="38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6" t="n">
        <v>16</v>
      </c>
      <c r="Q12" s="36" t="n">
        <v>17</v>
      </c>
      <c r="R12" s="36" t="n">
        <v>18</v>
      </c>
      <c r="S12" s="36" t="n">
        <v>19</v>
      </c>
      <c r="T12" s="36" t="n">
        <v>20</v>
      </c>
      <c r="U12" s="36" t="n">
        <v>21</v>
      </c>
      <c r="V12" s="36" t="n">
        <v>22</v>
      </c>
      <c r="W12" s="36" t="n">
        <v>23</v>
      </c>
      <c r="X12" s="36" t="n">
        <v>24</v>
      </c>
      <c r="Y12" s="36" t="n">
        <v>25</v>
      </c>
      <c r="Z12" s="36" t="n">
        <v>26</v>
      </c>
      <c r="AA12" s="36" t="n">
        <v>27</v>
      </c>
      <c r="AB12" s="36" t="n">
        <v>28</v>
      </c>
      <c r="AC12" s="36" t="n">
        <v>29</v>
      </c>
      <c r="AD12" s="36" t="n">
        <v>30</v>
      </c>
    </row>
    <row r="13" customFormat="false" ht="25.15" hidden="false" customHeight="true" outlineLevel="0" collapsed="false">
      <c r="A13" s="39" t="s">
        <v>9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55.15" hidden="false" customHeight="true" outlineLevel="0" collapsed="false">
      <c r="A14" s="40" t="n">
        <v>1</v>
      </c>
      <c r="B14" s="41" t="s">
        <v>91</v>
      </c>
      <c r="C14" s="42"/>
      <c r="D14" s="40" t="s">
        <v>92</v>
      </c>
      <c r="E14" s="40" t="s">
        <v>93</v>
      </c>
      <c r="F14" s="42" t="s">
        <v>94</v>
      </c>
      <c r="G14" s="42" t="s">
        <v>95</v>
      </c>
      <c r="H14" s="42" t="s">
        <v>96</v>
      </c>
      <c r="I14" s="43" t="n">
        <f aca="false">I15+I16</f>
        <v>13265.061</v>
      </c>
      <c r="J14" s="43" t="n">
        <f aca="false">J15+J16</f>
        <v>4421.687</v>
      </c>
      <c r="K14" s="42" t="s">
        <v>97</v>
      </c>
      <c r="L14" s="42" t="s">
        <v>97</v>
      </c>
      <c r="M14" s="42" t="s">
        <v>97</v>
      </c>
      <c r="N14" s="42" t="s">
        <v>97</v>
      </c>
      <c r="O14" s="42" t="s">
        <v>97</v>
      </c>
      <c r="P14" s="42" t="s">
        <v>97</v>
      </c>
      <c r="Q14" s="42" t="s">
        <v>97</v>
      </c>
      <c r="R14" s="42" t="s">
        <v>97</v>
      </c>
      <c r="S14" s="42" t="s">
        <v>97</v>
      </c>
      <c r="T14" s="42" t="s">
        <v>97</v>
      </c>
      <c r="U14" s="42" t="s">
        <v>97</v>
      </c>
      <c r="V14" s="42" t="s">
        <v>97</v>
      </c>
      <c r="W14" s="42" t="s">
        <v>97</v>
      </c>
      <c r="X14" s="42" t="s">
        <v>97</v>
      </c>
      <c r="Y14" s="42" t="s">
        <v>97</v>
      </c>
      <c r="Z14" s="42" t="s">
        <v>97</v>
      </c>
      <c r="AA14" s="42" t="s">
        <v>97</v>
      </c>
      <c r="AB14" s="42" t="s">
        <v>97</v>
      </c>
      <c r="AC14" s="42" t="s">
        <v>97</v>
      </c>
      <c r="AD14" s="42" t="s">
        <v>97</v>
      </c>
    </row>
    <row r="15" customFormat="false" ht="24.75" hidden="false" customHeight="true" outlineLevel="0" collapsed="false">
      <c r="A15" s="38" t="n">
        <v>2</v>
      </c>
      <c r="B15" s="44" t="s">
        <v>98</v>
      </c>
      <c r="C15" s="36"/>
      <c r="D15" s="38" t="s">
        <v>92</v>
      </c>
      <c r="E15" s="38" t="s">
        <v>19</v>
      </c>
      <c r="F15" s="36" t="s">
        <v>99</v>
      </c>
      <c r="G15" s="36" t="s">
        <v>100</v>
      </c>
      <c r="H15" s="36" t="s">
        <v>101</v>
      </c>
      <c r="I15" s="45" t="n">
        <v>13264.461</v>
      </c>
      <c r="J15" s="45" t="n">
        <v>4421.487</v>
      </c>
      <c r="K15" s="36" t="s">
        <v>97</v>
      </c>
      <c r="L15" s="36" t="s">
        <v>97</v>
      </c>
      <c r="M15" s="36" t="s">
        <v>97</v>
      </c>
      <c r="N15" s="36" t="s">
        <v>97</v>
      </c>
      <c r="O15" s="36" t="s">
        <v>97</v>
      </c>
      <c r="P15" s="36" t="s">
        <v>97</v>
      </c>
      <c r="Q15" s="36" t="s">
        <v>97</v>
      </c>
      <c r="R15" s="36" t="s">
        <v>97</v>
      </c>
      <c r="S15" s="36" t="s">
        <v>97</v>
      </c>
      <c r="T15" s="36" t="s">
        <v>97</v>
      </c>
      <c r="U15" s="36" t="s">
        <v>97</v>
      </c>
      <c r="V15" s="36" t="s">
        <v>97</v>
      </c>
      <c r="W15" s="36" t="s">
        <v>97</v>
      </c>
      <c r="X15" s="36" t="s">
        <v>97</v>
      </c>
      <c r="Y15" s="36" t="s">
        <v>97</v>
      </c>
      <c r="Z15" s="36" t="s">
        <v>97</v>
      </c>
      <c r="AA15" s="36" t="s">
        <v>97</v>
      </c>
      <c r="AB15" s="36" t="s">
        <v>97</v>
      </c>
      <c r="AC15" s="36" t="s">
        <v>97</v>
      </c>
      <c r="AD15" s="36" t="s">
        <v>97</v>
      </c>
    </row>
    <row r="16" customFormat="false" ht="27" hidden="false" customHeight="true" outlineLevel="0" collapsed="false">
      <c r="A16" s="38"/>
      <c r="B16" s="44"/>
      <c r="C16" s="36"/>
      <c r="D16" s="38"/>
      <c r="E16" s="38"/>
      <c r="F16" s="36"/>
      <c r="G16" s="36"/>
      <c r="H16" s="36" t="s">
        <v>102</v>
      </c>
      <c r="I16" s="45" t="n">
        <v>0.6</v>
      </c>
      <c r="J16" s="45" t="n">
        <v>0.2</v>
      </c>
      <c r="K16" s="36"/>
      <c r="L16" s="36"/>
      <c r="M16" s="36"/>
      <c r="N16" s="36"/>
      <c r="O16" s="36"/>
      <c r="P16" s="36" t="s">
        <v>97</v>
      </c>
      <c r="Q16" s="36"/>
      <c r="R16" s="36"/>
      <c r="S16" s="36"/>
      <c r="T16" s="36"/>
      <c r="U16" s="36"/>
      <c r="V16" s="36"/>
      <c r="W16" s="36"/>
      <c r="X16" s="36" t="s">
        <v>97</v>
      </c>
      <c r="Y16" s="36"/>
      <c r="Z16" s="36"/>
      <c r="AA16" s="36"/>
      <c r="AB16" s="36" t="s">
        <v>97</v>
      </c>
      <c r="AC16" s="36"/>
      <c r="AD16" s="36"/>
    </row>
    <row r="17" customFormat="false" ht="41.25" hidden="false" customHeight="true" outlineLevel="0" collapsed="false">
      <c r="A17" s="38" t="n">
        <v>3</v>
      </c>
      <c r="B17" s="44" t="s">
        <v>103</v>
      </c>
      <c r="C17" s="38"/>
      <c r="D17" s="38" t="s">
        <v>92</v>
      </c>
      <c r="E17" s="38" t="s">
        <v>19</v>
      </c>
      <c r="F17" s="36" t="s">
        <v>19</v>
      </c>
      <c r="G17" s="36" t="s">
        <v>95</v>
      </c>
      <c r="H17" s="36" t="s">
        <v>19</v>
      </c>
      <c r="I17" s="45" t="s">
        <v>19</v>
      </c>
      <c r="J17" s="45" t="s">
        <v>19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 t="s">
        <v>97</v>
      </c>
      <c r="W17" s="36"/>
      <c r="X17" s="36"/>
      <c r="Y17" s="36"/>
      <c r="Z17" s="36" t="s">
        <v>97</v>
      </c>
      <c r="AA17" s="36"/>
      <c r="AB17" s="36"/>
      <c r="AC17" s="36"/>
      <c r="AD17" s="36" t="s">
        <v>97</v>
      </c>
    </row>
    <row r="18" customFormat="false" ht="48" hidden="false" customHeight="true" outlineLevel="0" collapsed="false">
      <c r="A18" s="40" t="n">
        <v>4</v>
      </c>
      <c r="B18" s="41" t="s">
        <v>104</v>
      </c>
      <c r="C18" s="42"/>
      <c r="D18" s="42" t="s">
        <v>105</v>
      </c>
      <c r="E18" s="40" t="s">
        <v>106</v>
      </c>
      <c r="F18" s="40" t="s">
        <v>99</v>
      </c>
      <c r="G18" s="40" t="s">
        <v>95</v>
      </c>
      <c r="H18" s="42" t="s">
        <v>107</v>
      </c>
      <c r="I18" s="43" t="n">
        <f aca="false">I19+I20+I21+I24+I22+I23+I25</f>
        <v>99408.44691</v>
      </c>
      <c r="J18" s="43" t="n">
        <f aca="false">J19+J20+J21+J24+J22+J23+J25</f>
        <v>33281.22531</v>
      </c>
      <c r="K18" s="42" t="s">
        <v>97</v>
      </c>
      <c r="L18" s="42" t="s">
        <v>97</v>
      </c>
      <c r="M18" s="42" t="s">
        <v>97</v>
      </c>
      <c r="N18" s="42" t="s">
        <v>97</v>
      </c>
      <c r="O18" s="42" t="s">
        <v>97</v>
      </c>
      <c r="P18" s="42" t="s">
        <v>97</v>
      </c>
      <c r="Q18" s="42" t="s">
        <v>97</v>
      </c>
      <c r="R18" s="42" t="s">
        <v>97</v>
      </c>
      <c r="S18" s="42" t="s">
        <v>97</v>
      </c>
      <c r="T18" s="42" t="s">
        <v>97</v>
      </c>
      <c r="U18" s="42" t="s">
        <v>97</v>
      </c>
      <c r="V18" s="42" t="s">
        <v>97</v>
      </c>
      <c r="W18" s="42" t="s">
        <v>97</v>
      </c>
      <c r="X18" s="42" t="s">
        <v>97</v>
      </c>
      <c r="Y18" s="42" t="s">
        <v>97</v>
      </c>
      <c r="Z18" s="42" t="s">
        <v>97</v>
      </c>
      <c r="AA18" s="42" t="s">
        <v>97</v>
      </c>
      <c r="AB18" s="42" t="s">
        <v>97</v>
      </c>
      <c r="AC18" s="42" t="s">
        <v>97</v>
      </c>
      <c r="AD18" s="42" t="s">
        <v>97</v>
      </c>
    </row>
    <row r="19" customFormat="false" ht="40.5" hidden="false" customHeight="true" outlineLevel="0" collapsed="false">
      <c r="A19" s="38" t="n">
        <v>5</v>
      </c>
      <c r="B19" s="44" t="s">
        <v>108</v>
      </c>
      <c r="C19" s="36"/>
      <c r="D19" s="38" t="s">
        <v>92</v>
      </c>
      <c r="E19" s="38" t="s">
        <v>19</v>
      </c>
      <c r="F19" s="38" t="s">
        <v>109</v>
      </c>
      <c r="G19" s="38" t="s">
        <v>95</v>
      </c>
      <c r="H19" s="36" t="s">
        <v>110</v>
      </c>
      <c r="I19" s="45" t="n">
        <v>4338.801</v>
      </c>
      <c r="J19" s="45" t="n">
        <v>1446.267</v>
      </c>
      <c r="K19" s="36" t="s">
        <v>97</v>
      </c>
      <c r="L19" s="36" t="s">
        <v>97</v>
      </c>
      <c r="M19" s="36" t="s">
        <v>97</v>
      </c>
      <c r="N19" s="36" t="s">
        <v>97</v>
      </c>
      <c r="O19" s="36" t="s">
        <v>97</v>
      </c>
      <c r="P19" s="36" t="s">
        <v>97</v>
      </c>
      <c r="Q19" s="36" t="s">
        <v>97</v>
      </c>
      <c r="R19" s="36" t="s">
        <v>97</v>
      </c>
      <c r="S19" s="36" t="s">
        <v>97</v>
      </c>
      <c r="T19" s="36" t="s">
        <v>97</v>
      </c>
      <c r="U19" s="36" t="s">
        <v>97</v>
      </c>
      <c r="V19" s="36" t="s">
        <v>97</v>
      </c>
      <c r="W19" s="36" t="s">
        <v>97</v>
      </c>
      <c r="X19" s="36" t="s">
        <v>97</v>
      </c>
      <c r="Y19" s="36" t="s">
        <v>97</v>
      </c>
      <c r="Z19" s="36" t="s">
        <v>97</v>
      </c>
      <c r="AA19" s="36" t="s">
        <v>97</v>
      </c>
      <c r="AB19" s="36" t="s">
        <v>97</v>
      </c>
      <c r="AC19" s="36" t="s">
        <v>97</v>
      </c>
      <c r="AD19" s="36" t="s">
        <v>97</v>
      </c>
    </row>
    <row r="20" customFormat="false" ht="22.9" hidden="false" customHeight="true" outlineLevel="0" collapsed="false">
      <c r="A20" s="38" t="n">
        <v>6</v>
      </c>
      <c r="B20" s="44" t="s">
        <v>111</v>
      </c>
      <c r="C20" s="36"/>
      <c r="D20" s="38" t="s">
        <v>92</v>
      </c>
      <c r="E20" s="38" t="s">
        <v>19</v>
      </c>
      <c r="F20" s="38" t="s">
        <v>112</v>
      </c>
      <c r="G20" s="38" t="s">
        <v>113</v>
      </c>
      <c r="H20" s="36" t="s">
        <v>114</v>
      </c>
      <c r="I20" s="45" t="n">
        <f aca="false">88413.003+691.62761+829.9528+829.9528</f>
        <v>90764.53621</v>
      </c>
      <c r="J20" s="45" t="n">
        <f aca="false">29471.001+691.62761</f>
        <v>30162.62861</v>
      </c>
      <c r="K20" s="36" t="s">
        <v>97</v>
      </c>
      <c r="L20" s="36" t="s">
        <v>97</v>
      </c>
      <c r="M20" s="36" t="s">
        <v>97</v>
      </c>
      <c r="N20" s="36" t="s">
        <v>97</v>
      </c>
      <c r="O20" s="36" t="s">
        <v>97</v>
      </c>
      <c r="P20" s="36" t="s">
        <v>97</v>
      </c>
      <c r="Q20" s="36" t="s">
        <v>97</v>
      </c>
      <c r="R20" s="36" t="s">
        <v>97</v>
      </c>
      <c r="S20" s="36" t="s">
        <v>97</v>
      </c>
      <c r="T20" s="36" t="s">
        <v>97</v>
      </c>
      <c r="U20" s="36" t="s">
        <v>97</v>
      </c>
      <c r="V20" s="36" t="s">
        <v>97</v>
      </c>
      <c r="W20" s="36" t="s">
        <v>97</v>
      </c>
      <c r="X20" s="36" t="s">
        <v>97</v>
      </c>
      <c r="Y20" s="36" t="s">
        <v>97</v>
      </c>
      <c r="Z20" s="36" t="s">
        <v>97</v>
      </c>
      <c r="AA20" s="36" t="s">
        <v>97</v>
      </c>
      <c r="AB20" s="36" t="s">
        <v>97</v>
      </c>
      <c r="AC20" s="36" t="s">
        <v>97</v>
      </c>
      <c r="AD20" s="36" t="s">
        <v>97</v>
      </c>
    </row>
    <row r="21" customFormat="false" ht="22.9" hidden="false" customHeight="true" outlineLevel="0" collapsed="false">
      <c r="A21" s="38"/>
      <c r="B21" s="44"/>
      <c r="C21" s="36"/>
      <c r="D21" s="38"/>
      <c r="E21" s="38"/>
      <c r="F21" s="38"/>
      <c r="G21" s="38"/>
      <c r="H21" s="36" t="s">
        <v>115</v>
      </c>
      <c r="I21" s="45" t="n">
        <v>3.6</v>
      </c>
      <c r="J21" s="45" t="n">
        <v>1.2</v>
      </c>
      <c r="K21" s="36" t="s">
        <v>97</v>
      </c>
      <c r="L21" s="36" t="s">
        <v>97</v>
      </c>
      <c r="M21" s="36" t="s">
        <v>97</v>
      </c>
      <c r="N21" s="36" t="s">
        <v>97</v>
      </c>
      <c r="O21" s="36" t="s">
        <v>97</v>
      </c>
      <c r="P21" s="36" t="s">
        <v>97</v>
      </c>
      <c r="Q21" s="36" t="s">
        <v>97</v>
      </c>
      <c r="R21" s="36" t="s">
        <v>97</v>
      </c>
      <c r="S21" s="36" t="s">
        <v>97</v>
      </c>
      <c r="T21" s="36" t="s">
        <v>97</v>
      </c>
      <c r="U21" s="36" t="s">
        <v>97</v>
      </c>
      <c r="V21" s="36" t="s">
        <v>97</v>
      </c>
      <c r="W21" s="36" t="s">
        <v>97</v>
      </c>
      <c r="X21" s="36" t="s">
        <v>97</v>
      </c>
      <c r="Y21" s="36" t="s">
        <v>97</v>
      </c>
      <c r="Z21" s="36" t="s">
        <v>97</v>
      </c>
      <c r="AA21" s="36" t="s">
        <v>97</v>
      </c>
      <c r="AB21" s="36" t="s">
        <v>97</v>
      </c>
      <c r="AC21" s="36" t="s">
        <v>97</v>
      </c>
      <c r="AD21" s="36" t="s">
        <v>97</v>
      </c>
    </row>
    <row r="22" customFormat="false" ht="22.9" hidden="false" customHeight="true" outlineLevel="0" collapsed="false">
      <c r="A22" s="38"/>
      <c r="B22" s="44"/>
      <c r="C22" s="36"/>
      <c r="D22" s="38"/>
      <c r="E22" s="38"/>
      <c r="F22" s="38"/>
      <c r="G22" s="38"/>
      <c r="H22" s="36" t="s">
        <v>116</v>
      </c>
      <c r="I22" s="45" t="n">
        <f aca="false">4128.27+20.24201+24.32165+92.3-71.2-71.2-71.2+112.592</f>
        <v>4164.12566</v>
      </c>
      <c r="J22" s="45" t="n">
        <f aca="false">1376.09+20.24201+24.32165+92.3-71.2+112.592</f>
        <v>1554.34566</v>
      </c>
      <c r="K22" s="36" t="s">
        <v>97</v>
      </c>
      <c r="L22" s="36" t="s">
        <v>97</v>
      </c>
      <c r="M22" s="36" t="s">
        <v>97</v>
      </c>
      <c r="N22" s="36" t="s">
        <v>97</v>
      </c>
      <c r="O22" s="36" t="s">
        <v>97</v>
      </c>
      <c r="P22" s="36" t="s">
        <v>97</v>
      </c>
      <c r="Q22" s="36" t="s">
        <v>97</v>
      </c>
      <c r="R22" s="36" t="s">
        <v>97</v>
      </c>
      <c r="S22" s="36" t="s">
        <v>97</v>
      </c>
      <c r="T22" s="36" t="s">
        <v>97</v>
      </c>
      <c r="U22" s="36" t="s">
        <v>97</v>
      </c>
      <c r="V22" s="36" t="s">
        <v>97</v>
      </c>
      <c r="W22" s="36" t="s">
        <v>97</v>
      </c>
      <c r="X22" s="36" t="s">
        <v>97</v>
      </c>
      <c r="Y22" s="36" t="s">
        <v>97</v>
      </c>
      <c r="Z22" s="36" t="s">
        <v>97</v>
      </c>
      <c r="AA22" s="36" t="s">
        <v>97</v>
      </c>
      <c r="AB22" s="36" t="s">
        <v>97</v>
      </c>
      <c r="AC22" s="36" t="s">
        <v>97</v>
      </c>
      <c r="AD22" s="36" t="s">
        <v>97</v>
      </c>
    </row>
    <row r="23" customFormat="false" ht="22.9" hidden="false" customHeight="true" outlineLevel="0" collapsed="false">
      <c r="A23" s="38"/>
      <c r="B23" s="44"/>
      <c r="C23" s="36"/>
      <c r="D23" s="38"/>
      <c r="E23" s="38"/>
      <c r="F23" s="38"/>
      <c r="G23" s="38"/>
      <c r="H23" s="36" t="s">
        <v>117</v>
      </c>
      <c r="I23" s="45" t="n">
        <v>0.9</v>
      </c>
      <c r="J23" s="45" t="n">
        <v>0.3</v>
      </c>
      <c r="K23" s="36" t="s">
        <v>97</v>
      </c>
      <c r="L23" s="36" t="s">
        <v>97</v>
      </c>
      <c r="M23" s="36" t="s">
        <v>97</v>
      </c>
      <c r="N23" s="36" t="s">
        <v>97</v>
      </c>
      <c r="O23" s="36" t="s">
        <v>97</v>
      </c>
      <c r="P23" s="36" t="s">
        <v>97</v>
      </c>
      <c r="Q23" s="36" t="s">
        <v>97</v>
      </c>
      <c r="R23" s="36" t="s">
        <v>97</v>
      </c>
      <c r="S23" s="36" t="s">
        <v>97</v>
      </c>
      <c r="T23" s="36" t="s">
        <v>97</v>
      </c>
      <c r="U23" s="36" t="s">
        <v>97</v>
      </c>
      <c r="V23" s="36" t="s">
        <v>97</v>
      </c>
      <c r="W23" s="36" t="s">
        <v>97</v>
      </c>
      <c r="X23" s="36" t="s">
        <v>97</v>
      </c>
      <c r="Y23" s="36" t="s">
        <v>97</v>
      </c>
      <c r="Z23" s="36" t="s">
        <v>97</v>
      </c>
      <c r="AA23" s="36" t="s">
        <v>97</v>
      </c>
      <c r="AB23" s="36" t="s">
        <v>97</v>
      </c>
      <c r="AC23" s="36" t="s">
        <v>97</v>
      </c>
      <c r="AD23" s="36" t="s">
        <v>97</v>
      </c>
    </row>
    <row r="24" customFormat="false" ht="34.9" hidden="false" customHeight="true" outlineLevel="0" collapsed="false">
      <c r="A24" s="38" t="n">
        <v>7</v>
      </c>
      <c r="B24" s="44" t="s">
        <v>118</v>
      </c>
      <c r="C24" s="36"/>
      <c r="D24" s="38" t="s">
        <v>92</v>
      </c>
      <c r="E24" s="38" t="s">
        <v>19</v>
      </c>
      <c r="F24" s="36" t="s">
        <v>112</v>
      </c>
      <c r="G24" s="36" t="s">
        <v>95</v>
      </c>
      <c r="H24" s="36" t="s">
        <v>119</v>
      </c>
      <c r="I24" s="45" t="n">
        <v>30</v>
      </c>
      <c r="J24" s="45" t="n">
        <v>10</v>
      </c>
      <c r="K24" s="36" t="s">
        <v>97</v>
      </c>
      <c r="L24" s="36" t="s">
        <v>97</v>
      </c>
      <c r="M24" s="36" t="s">
        <v>97</v>
      </c>
      <c r="N24" s="36" t="s">
        <v>97</v>
      </c>
      <c r="O24" s="36" t="s">
        <v>97</v>
      </c>
      <c r="P24" s="36" t="s">
        <v>97</v>
      </c>
      <c r="Q24" s="36" t="s">
        <v>97</v>
      </c>
      <c r="R24" s="36" t="s">
        <v>97</v>
      </c>
      <c r="S24" s="36" t="s">
        <v>97</v>
      </c>
      <c r="T24" s="36" t="s">
        <v>97</v>
      </c>
      <c r="U24" s="36" t="s">
        <v>97</v>
      </c>
      <c r="V24" s="36" t="s">
        <v>97</v>
      </c>
      <c r="W24" s="36" t="s">
        <v>97</v>
      </c>
      <c r="X24" s="36" t="s">
        <v>97</v>
      </c>
      <c r="Y24" s="36" t="s">
        <v>97</v>
      </c>
      <c r="Z24" s="36" t="s">
        <v>97</v>
      </c>
      <c r="AA24" s="36" t="s">
        <v>97</v>
      </c>
      <c r="AB24" s="36" t="s">
        <v>97</v>
      </c>
      <c r="AC24" s="36" t="s">
        <v>97</v>
      </c>
      <c r="AD24" s="36" t="s">
        <v>97</v>
      </c>
    </row>
    <row r="25" customFormat="false" ht="35.25" hidden="false" customHeight="true" outlineLevel="0" collapsed="false">
      <c r="A25" s="38" t="n">
        <v>8</v>
      </c>
      <c r="B25" s="44" t="s">
        <v>120</v>
      </c>
      <c r="C25" s="36"/>
      <c r="D25" s="38" t="s">
        <v>92</v>
      </c>
      <c r="E25" s="38" t="s">
        <v>19</v>
      </c>
      <c r="F25" s="46" t="n">
        <v>43891</v>
      </c>
      <c r="G25" s="46" t="n">
        <v>44196</v>
      </c>
      <c r="H25" s="36" t="s">
        <v>121</v>
      </c>
      <c r="I25" s="45" t="n">
        <v>106.48404</v>
      </c>
      <c r="J25" s="45" t="n">
        <v>106.48404</v>
      </c>
      <c r="K25" s="36"/>
      <c r="L25" s="36"/>
      <c r="M25" s="36" t="s">
        <v>97</v>
      </c>
      <c r="N25" s="36" t="s">
        <v>97</v>
      </c>
      <c r="O25" s="36" t="s">
        <v>97</v>
      </c>
      <c r="P25" s="36" t="s">
        <v>97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customFormat="false" ht="51.75" hidden="false" customHeight="true" outlineLevel="0" collapsed="false">
      <c r="A26" s="38" t="n">
        <v>9</v>
      </c>
      <c r="B26" s="44" t="s">
        <v>20</v>
      </c>
      <c r="C26" s="38"/>
      <c r="D26" s="38" t="s">
        <v>122</v>
      </c>
      <c r="E26" s="38" t="s">
        <v>19</v>
      </c>
      <c r="F26" s="36" t="s">
        <v>19</v>
      </c>
      <c r="G26" s="36" t="s">
        <v>95</v>
      </c>
      <c r="H26" s="36" t="s">
        <v>19</v>
      </c>
      <c r="I26" s="45" t="s">
        <v>19</v>
      </c>
      <c r="J26" s="45" t="s">
        <v>19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 t="s">
        <v>97</v>
      </c>
      <c r="W26" s="36"/>
      <c r="X26" s="36"/>
      <c r="Y26" s="36"/>
      <c r="Z26" s="36" t="s">
        <v>97</v>
      </c>
      <c r="AA26" s="36"/>
      <c r="AB26" s="36"/>
      <c r="AC26" s="36"/>
      <c r="AD26" s="36" t="s">
        <v>97</v>
      </c>
    </row>
    <row r="27" customFormat="false" ht="91.5" hidden="false" customHeight="true" outlineLevel="0" collapsed="false">
      <c r="A27" s="38" t="n">
        <v>10</v>
      </c>
      <c r="B27" s="44" t="s">
        <v>123</v>
      </c>
      <c r="C27" s="38"/>
      <c r="D27" s="38" t="s">
        <v>124</v>
      </c>
      <c r="E27" s="38" t="s">
        <v>19</v>
      </c>
      <c r="F27" s="36" t="s">
        <v>19</v>
      </c>
      <c r="G27" s="36" t="s">
        <v>95</v>
      </c>
      <c r="H27" s="36" t="s">
        <v>19</v>
      </c>
      <c r="I27" s="45" t="s">
        <v>19</v>
      </c>
      <c r="J27" s="45" t="s">
        <v>19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 t="s">
        <v>97</v>
      </c>
      <c r="W27" s="36"/>
      <c r="X27" s="36"/>
      <c r="Y27" s="36"/>
      <c r="Z27" s="36" t="s">
        <v>97</v>
      </c>
      <c r="AA27" s="36"/>
      <c r="AB27" s="36"/>
      <c r="AC27" s="36"/>
      <c r="AD27" s="36" t="s">
        <v>97</v>
      </c>
    </row>
    <row r="28" customFormat="false" ht="50.25" hidden="false" customHeight="true" outlineLevel="0" collapsed="false">
      <c r="A28" s="38" t="n">
        <v>11</v>
      </c>
      <c r="B28" s="44" t="s">
        <v>125</v>
      </c>
      <c r="C28" s="38"/>
      <c r="D28" s="38" t="s">
        <v>124</v>
      </c>
      <c r="E28" s="38" t="s">
        <v>19</v>
      </c>
      <c r="F28" s="36" t="s">
        <v>19</v>
      </c>
      <c r="G28" s="46" t="n">
        <v>44196</v>
      </c>
      <c r="H28" s="36" t="s">
        <v>19</v>
      </c>
      <c r="I28" s="45" t="s">
        <v>19</v>
      </c>
      <c r="J28" s="45" t="s">
        <v>19</v>
      </c>
      <c r="K28" s="36"/>
      <c r="L28" s="36"/>
      <c r="M28" s="36"/>
      <c r="N28" s="36"/>
      <c r="O28" s="36" t="s">
        <v>97</v>
      </c>
      <c r="P28" s="36" t="s">
        <v>97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27.75" hidden="false" customHeight="true" outlineLevel="0" collapsed="false">
      <c r="A29" s="47" t="n">
        <v>12</v>
      </c>
      <c r="B29" s="48" t="s">
        <v>126</v>
      </c>
      <c r="C29" s="48"/>
      <c r="D29" s="48"/>
      <c r="E29" s="48"/>
      <c r="F29" s="48"/>
      <c r="G29" s="48"/>
      <c r="H29" s="48"/>
      <c r="I29" s="49" t="n">
        <f aca="false">I14+I18</f>
        <v>112673.50791</v>
      </c>
      <c r="J29" s="49" t="n">
        <f aca="false">J14+J18</f>
        <v>37702.91231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50"/>
    </row>
    <row r="30" customFormat="false" ht="25.15" hidden="false" customHeight="true" outlineLevel="0" collapsed="false">
      <c r="A30" s="39" t="s">
        <v>2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customFormat="false" ht="63" hidden="false" customHeight="true" outlineLevel="0" collapsed="false">
      <c r="A31" s="40" t="n">
        <v>13</v>
      </c>
      <c r="B31" s="41" t="s">
        <v>127</v>
      </c>
      <c r="C31" s="42"/>
      <c r="D31" s="40" t="s">
        <v>128</v>
      </c>
      <c r="E31" s="40" t="s">
        <v>129</v>
      </c>
      <c r="F31" s="42" t="s">
        <v>99</v>
      </c>
      <c r="G31" s="42" t="s">
        <v>95</v>
      </c>
      <c r="H31" s="42" t="s">
        <v>130</v>
      </c>
      <c r="I31" s="43" t="n">
        <f aca="false">SUM(I32:I38)</f>
        <v>1478048.63077</v>
      </c>
      <c r="J31" s="43" t="n">
        <f aca="false">SUM(J32:J38)</f>
        <v>501051.81913</v>
      </c>
      <c r="K31" s="42" t="s">
        <v>97</v>
      </c>
      <c r="L31" s="42" t="s">
        <v>97</v>
      </c>
      <c r="M31" s="42" t="s">
        <v>97</v>
      </c>
      <c r="N31" s="42" t="s">
        <v>97</v>
      </c>
      <c r="O31" s="42" t="s">
        <v>97</v>
      </c>
      <c r="P31" s="42" t="s">
        <v>97</v>
      </c>
      <c r="Q31" s="42" t="s">
        <v>97</v>
      </c>
      <c r="R31" s="42" t="s">
        <v>97</v>
      </c>
      <c r="S31" s="42" t="s">
        <v>97</v>
      </c>
      <c r="T31" s="42" t="s">
        <v>97</v>
      </c>
      <c r="U31" s="42" t="s">
        <v>97</v>
      </c>
      <c r="V31" s="42" t="s">
        <v>97</v>
      </c>
      <c r="W31" s="42" t="s">
        <v>97</v>
      </c>
      <c r="X31" s="42" t="s">
        <v>97</v>
      </c>
      <c r="Y31" s="42" t="s">
        <v>97</v>
      </c>
      <c r="Z31" s="42" t="s">
        <v>97</v>
      </c>
      <c r="AA31" s="42" t="s">
        <v>97</v>
      </c>
      <c r="AB31" s="42" t="s">
        <v>97</v>
      </c>
      <c r="AC31" s="42" t="s">
        <v>97</v>
      </c>
      <c r="AD31" s="42" t="s">
        <v>97</v>
      </c>
    </row>
    <row r="32" customFormat="false" ht="42" hidden="false" customHeight="true" outlineLevel="0" collapsed="false">
      <c r="A32" s="38" t="n">
        <v>14</v>
      </c>
      <c r="B32" s="44" t="s">
        <v>131</v>
      </c>
      <c r="C32" s="36"/>
      <c r="D32" s="38" t="s">
        <v>132</v>
      </c>
      <c r="E32" s="36" t="s">
        <v>19</v>
      </c>
      <c r="F32" s="36" t="s">
        <v>109</v>
      </c>
      <c r="G32" s="36" t="s">
        <v>133</v>
      </c>
      <c r="H32" s="36" t="s">
        <v>134</v>
      </c>
      <c r="I32" s="45" t="n">
        <v>973204.401</v>
      </c>
      <c r="J32" s="45" t="n">
        <v>324401.467</v>
      </c>
      <c r="K32" s="36" t="s">
        <v>97</v>
      </c>
      <c r="L32" s="36" t="s">
        <v>97</v>
      </c>
      <c r="M32" s="36" t="s">
        <v>97</v>
      </c>
      <c r="N32" s="36" t="s">
        <v>97</v>
      </c>
      <c r="O32" s="36" t="s">
        <v>97</v>
      </c>
      <c r="P32" s="36" t="s">
        <v>97</v>
      </c>
      <c r="Q32" s="36" t="s">
        <v>97</v>
      </c>
      <c r="R32" s="36" t="s">
        <v>97</v>
      </c>
      <c r="S32" s="36" t="s">
        <v>97</v>
      </c>
      <c r="T32" s="36" t="s">
        <v>97</v>
      </c>
      <c r="U32" s="36" t="s">
        <v>97</v>
      </c>
      <c r="V32" s="36" t="s">
        <v>97</v>
      </c>
      <c r="W32" s="36" t="s">
        <v>97</v>
      </c>
      <c r="X32" s="36" t="s">
        <v>97</v>
      </c>
      <c r="Y32" s="36" t="s">
        <v>97</v>
      </c>
      <c r="Z32" s="36" t="s">
        <v>97</v>
      </c>
      <c r="AA32" s="36" t="s">
        <v>97</v>
      </c>
      <c r="AB32" s="36" t="s">
        <v>97</v>
      </c>
      <c r="AC32" s="36" t="s">
        <v>97</v>
      </c>
      <c r="AD32" s="36" t="s">
        <v>97</v>
      </c>
    </row>
    <row r="33" customFormat="false" ht="48" hidden="false" customHeight="true" outlineLevel="0" collapsed="false">
      <c r="A33" s="38"/>
      <c r="B33" s="44"/>
      <c r="C33" s="36"/>
      <c r="D33" s="38"/>
      <c r="E33" s="36"/>
      <c r="F33" s="36"/>
      <c r="G33" s="36"/>
      <c r="H33" s="36" t="s">
        <v>135</v>
      </c>
      <c r="I33" s="45" t="n">
        <v>10247.352</v>
      </c>
      <c r="J33" s="45" t="n">
        <v>3415.784</v>
      </c>
      <c r="K33" s="36" t="s">
        <v>97</v>
      </c>
      <c r="L33" s="36" t="s">
        <v>97</v>
      </c>
      <c r="M33" s="36" t="s">
        <v>97</v>
      </c>
      <c r="N33" s="36" t="s">
        <v>97</v>
      </c>
      <c r="O33" s="36" t="s">
        <v>97</v>
      </c>
      <c r="P33" s="36" t="s">
        <v>97</v>
      </c>
      <c r="Q33" s="36" t="s">
        <v>97</v>
      </c>
      <c r="R33" s="36" t="s">
        <v>97</v>
      </c>
      <c r="S33" s="36" t="s">
        <v>97</v>
      </c>
      <c r="T33" s="36" t="s">
        <v>97</v>
      </c>
      <c r="U33" s="36" t="s">
        <v>97</v>
      </c>
      <c r="V33" s="36" t="s">
        <v>97</v>
      </c>
      <c r="W33" s="36" t="s">
        <v>97</v>
      </c>
      <c r="X33" s="36" t="s">
        <v>97</v>
      </c>
      <c r="Y33" s="36" t="s">
        <v>97</v>
      </c>
      <c r="Z33" s="36" t="s">
        <v>97</v>
      </c>
      <c r="AA33" s="36" t="s">
        <v>97</v>
      </c>
      <c r="AB33" s="36" t="s">
        <v>97</v>
      </c>
      <c r="AC33" s="36" t="s">
        <v>97</v>
      </c>
      <c r="AD33" s="36" t="s">
        <v>97</v>
      </c>
    </row>
    <row r="34" customFormat="false" ht="22.15" hidden="false" customHeight="true" outlineLevel="0" collapsed="false">
      <c r="A34" s="38" t="n">
        <v>15</v>
      </c>
      <c r="B34" s="44" t="s">
        <v>136</v>
      </c>
      <c r="C34" s="36"/>
      <c r="D34" s="38" t="s">
        <v>92</v>
      </c>
      <c r="E34" s="36" t="s">
        <v>19</v>
      </c>
      <c r="F34" s="38" t="s">
        <v>112</v>
      </c>
      <c r="G34" s="38" t="s">
        <v>100</v>
      </c>
      <c r="H34" s="36" t="s">
        <v>137</v>
      </c>
      <c r="I34" s="45" t="n">
        <f aca="false">328430.223-531.204-160.42361-637.4448-192.508-637.4448-192.508-303.79468-331.41238-331.41238</f>
        <v>325112.07035</v>
      </c>
      <c r="J34" s="45" t="n">
        <f aca="false">109476.741-531.204-160.42361-303.79468</f>
        <v>108481.31871</v>
      </c>
      <c r="K34" s="36" t="s">
        <v>97</v>
      </c>
      <c r="L34" s="36" t="s">
        <v>97</v>
      </c>
      <c r="M34" s="36" t="s">
        <v>97</v>
      </c>
      <c r="N34" s="36" t="s">
        <v>97</v>
      </c>
      <c r="O34" s="36" t="s">
        <v>97</v>
      </c>
      <c r="P34" s="36" t="s">
        <v>97</v>
      </c>
      <c r="Q34" s="36" t="s">
        <v>97</v>
      </c>
      <c r="R34" s="36" t="s">
        <v>97</v>
      </c>
      <c r="S34" s="36" t="s">
        <v>97</v>
      </c>
      <c r="T34" s="36" t="s">
        <v>97</v>
      </c>
      <c r="U34" s="36" t="s">
        <v>97</v>
      </c>
      <c r="V34" s="36" t="s">
        <v>97</v>
      </c>
      <c r="W34" s="36" t="s">
        <v>97</v>
      </c>
      <c r="X34" s="36" t="s">
        <v>97</v>
      </c>
      <c r="Y34" s="36" t="s">
        <v>97</v>
      </c>
      <c r="Z34" s="36" t="s">
        <v>97</v>
      </c>
      <c r="AA34" s="36" t="s">
        <v>97</v>
      </c>
      <c r="AB34" s="36" t="s">
        <v>97</v>
      </c>
      <c r="AC34" s="36" t="s">
        <v>97</v>
      </c>
      <c r="AD34" s="36" t="s">
        <v>97</v>
      </c>
    </row>
    <row r="35" customFormat="false" ht="22.15" hidden="false" customHeight="true" outlineLevel="0" collapsed="false">
      <c r="A35" s="38"/>
      <c r="B35" s="44"/>
      <c r="C35" s="36"/>
      <c r="D35" s="38"/>
      <c r="E35" s="36"/>
      <c r="F35" s="38"/>
      <c r="G35" s="38"/>
      <c r="H35" s="36" t="s">
        <v>138</v>
      </c>
      <c r="I35" s="45" t="n">
        <v>135</v>
      </c>
      <c r="J35" s="45" t="n">
        <v>45</v>
      </c>
      <c r="K35" s="36" t="s">
        <v>97</v>
      </c>
      <c r="L35" s="36" t="s">
        <v>97</v>
      </c>
      <c r="M35" s="36" t="s">
        <v>97</v>
      </c>
      <c r="N35" s="36" t="s">
        <v>97</v>
      </c>
      <c r="O35" s="36" t="s">
        <v>97</v>
      </c>
      <c r="P35" s="36" t="s">
        <v>97</v>
      </c>
      <c r="Q35" s="36" t="s">
        <v>97</v>
      </c>
      <c r="R35" s="36" t="s">
        <v>97</v>
      </c>
      <c r="S35" s="36" t="s">
        <v>97</v>
      </c>
      <c r="T35" s="36" t="s">
        <v>97</v>
      </c>
      <c r="U35" s="36" t="s">
        <v>97</v>
      </c>
      <c r="V35" s="36" t="s">
        <v>97</v>
      </c>
      <c r="W35" s="36" t="s">
        <v>97</v>
      </c>
      <c r="X35" s="36" t="s">
        <v>97</v>
      </c>
      <c r="Y35" s="36" t="s">
        <v>97</v>
      </c>
      <c r="Z35" s="36" t="s">
        <v>97</v>
      </c>
      <c r="AA35" s="36" t="s">
        <v>97</v>
      </c>
      <c r="AB35" s="36" t="s">
        <v>97</v>
      </c>
      <c r="AC35" s="36" t="s">
        <v>97</v>
      </c>
      <c r="AD35" s="36" t="s">
        <v>97</v>
      </c>
    </row>
    <row r="36" customFormat="false" ht="22.15" hidden="false" customHeight="true" outlineLevel="0" collapsed="false">
      <c r="A36" s="38"/>
      <c r="B36" s="44"/>
      <c r="C36" s="36"/>
      <c r="D36" s="38"/>
      <c r="E36" s="36"/>
      <c r="F36" s="38"/>
      <c r="G36" s="38"/>
      <c r="H36" s="36" t="s">
        <v>139</v>
      </c>
      <c r="I36" s="45" t="n">
        <f aca="false">135871.737+5124.672+3809.77627+7.5+189.32898+66+509.07874+484.575+40+150+45-5421.772-297.1-297.1+21.5+523.05237+93.725+206.39857+30+36.86614+924.36464+354.8068+90.5+161.048+25.092</f>
        <v>142749.04951</v>
      </c>
      <c r="J36" s="45" t="n">
        <f aca="false">45290.579+5124.672+3809.77627+7.5+189.32898+66+509.07874+484.575+40+150+45-5421.772+21.5+523.05237+93.725+206.39857+30+36.86614+924.36464+354.8068+90.5+161.048+25.092</f>
        <v>52762.09151</v>
      </c>
      <c r="K36" s="36" t="s">
        <v>97</v>
      </c>
      <c r="L36" s="36" t="s">
        <v>97</v>
      </c>
      <c r="M36" s="36" t="s">
        <v>97</v>
      </c>
      <c r="N36" s="36" t="s">
        <v>97</v>
      </c>
      <c r="O36" s="36" t="s">
        <v>97</v>
      </c>
      <c r="P36" s="36" t="s">
        <v>97</v>
      </c>
      <c r="Q36" s="36" t="s">
        <v>97</v>
      </c>
      <c r="R36" s="36" t="s">
        <v>97</v>
      </c>
      <c r="S36" s="36" t="s">
        <v>97</v>
      </c>
      <c r="T36" s="36" t="s">
        <v>97</v>
      </c>
      <c r="U36" s="36" t="s">
        <v>97</v>
      </c>
      <c r="V36" s="36" t="s">
        <v>97</v>
      </c>
      <c r="W36" s="36" t="s">
        <v>97</v>
      </c>
      <c r="X36" s="36" t="s">
        <v>97</v>
      </c>
      <c r="Y36" s="36" t="s">
        <v>97</v>
      </c>
      <c r="Z36" s="36" t="s">
        <v>97</v>
      </c>
      <c r="AA36" s="36" t="s">
        <v>97</v>
      </c>
      <c r="AB36" s="36" t="s">
        <v>97</v>
      </c>
      <c r="AC36" s="36" t="s">
        <v>97</v>
      </c>
      <c r="AD36" s="36" t="s">
        <v>97</v>
      </c>
    </row>
    <row r="37" customFormat="false" ht="22.15" hidden="false" customHeight="true" outlineLevel="0" collapsed="false">
      <c r="A37" s="38"/>
      <c r="B37" s="44"/>
      <c r="C37" s="36"/>
      <c r="D37" s="38"/>
      <c r="E37" s="36"/>
      <c r="F37" s="38"/>
      <c r="G37" s="38"/>
      <c r="H37" s="36" t="s">
        <v>140</v>
      </c>
      <c r="I37" s="45" t="n">
        <v>21981.9</v>
      </c>
      <c r="J37" s="45" t="n">
        <v>7327.3</v>
      </c>
      <c r="K37" s="36" t="s">
        <v>97</v>
      </c>
      <c r="L37" s="36" t="s">
        <v>97</v>
      </c>
      <c r="M37" s="36" t="s">
        <v>97</v>
      </c>
      <c r="N37" s="36" t="s">
        <v>97</v>
      </c>
      <c r="O37" s="36" t="s">
        <v>97</v>
      </c>
      <c r="P37" s="36" t="s">
        <v>97</v>
      </c>
      <c r="Q37" s="36" t="s">
        <v>97</v>
      </c>
      <c r="R37" s="36" t="s">
        <v>97</v>
      </c>
      <c r="S37" s="36" t="s">
        <v>97</v>
      </c>
      <c r="T37" s="36" t="s">
        <v>97</v>
      </c>
      <c r="U37" s="36" t="s">
        <v>97</v>
      </c>
      <c r="V37" s="36" t="s">
        <v>97</v>
      </c>
      <c r="W37" s="36" t="s">
        <v>97</v>
      </c>
      <c r="X37" s="36" t="s">
        <v>97</v>
      </c>
      <c r="Y37" s="36" t="s">
        <v>97</v>
      </c>
      <c r="Z37" s="36" t="s">
        <v>97</v>
      </c>
      <c r="AA37" s="36" t="s">
        <v>97</v>
      </c>
      <c r="AB37" s="36" t="s">
        <v>97</v>
      </c>
      <c r="AC37" s="36" t="s">
        <v>97</v>
      </c>
      <c r="AD37" s="36" t="s">
        <v>97</v>
      </c>
    </row>
    <row r="38" customFormat="false" ht="39" hidden="false" customHeight="true" outlineLevel="0" collapsed="false">
      <c r="A38" s="38" t="n">
        <v>16</v>
      </c>
      <c r="B38" s="44" t="s">
        <v>120</v>
      </c>
      <c r="C38" s="36"/>
      <c r="D38" s="38" t="s">
        <v>132</v>
      </c>
      <c r="E38" s="38" t="s">
        <v>19</v>
      </c>
      <c r="F38" s="46" t="n">
        <v>43891</v>
      </c>
      <c r="G38" s="46" t="n">
        <v>44196</v>
      </c>
      <c r="H38" s="36" t="s">
        <v>141</v>
      </c>
      <c r="I38" s="45" t="n">
        <v>4618.85791</v>
      </c>
      <c r="J38" s="45" t="n">
        <v>4618.85791</v>
      </c>
      <c r="K38" s="36"/>
      <c r="L38" s="36"/>
      <c r="M38" s="36" t="s">
        <v>97</v>
      </c>
      <c r="N38" s="36" t="s">
        <v>97</v>
      </c>
      <c r="O38" s="36" t="s">
        <v>97</v>
      </c>
      <c r="P38" s="36" t="s">
        <v>97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customFormat="false" ht="47.25" hidden="false" customHeight="true" outlineLevel="0" collapsed="false">
      <c r="A39" s="38" t="n">
        <v>17</v>
      </c>
      <c r="B39" s="44" t="s">
        <v>26</v>
      </c>
      <c r="C39" s="38"/>
      <c r="D39" s="38" t="s">
        <v>128</v>
      </c>
      <c r="E39" s="36" t="s">
        <v>19</v>
      </c>
      <c r="F39" s="36" t="s">
        <v>19</v>
      </c>
      <c r="G39" s="36" t="s">
        <v>113</v>
      </c>
      <c r="H39" s="36" t="s">
        <v>19</v>
      </c>
      <c r="I39" s="36" t="s">
        <v>19</v>
      </c>
      <c r="J39" s="36" t="s">
        <v>19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 t="s">
        <v>97</v>
      </c>
      <c r="W39" s="36"/>
      <c r="X39" s="36"/>
      <c r="Y39" s="36"/>
      <c r="Z39" s="36" t="s">
        <v>97</v>
      </c>
      <c r="AA39" s="36"/>
      <c r="AB39" s="36"/>
      <c r="AC39" s="36"/>
      <c r="AD39" s="36" t="s">
        <v>97</v>
      </c>
    </row>
    <row r="40" customFormat="false" ht="114.75" hidden="false" customHeight="true" outlineLevel="0" collapsed="false">
      <c r="A40" s="38" t="n">
        <v>18</v>
      </c>
      <c r="B40" s="44" t="s">
        <v>28</v>
      </c>
      <c r="C40" s="38"/>
      <c r="D40" s="38" t="s">
        <v>132</v>
      </c>
      <c r="E40" s="36" t="s">
        <v>19</v>
      </c>
      <c r="F40" s="36" t="s">
        <v>19</v>
      </c>
      <c r="G40" s="36" t="s">
        <v>95</v>
      </c>
      <c r="H40" s="36" t="s">
        <v>19</v>
      </c>
      <c r="I40" s="36" t="s">
        <v>19</v>
      </c>
      <c r="J40" s="36" t="s">
        <v>19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 t="s">
        <v>97</v>
      </c>
      <c r="W40" s="36"/>
      <c r="X40" s="36"/>
      <c r="Y40" s="36"/>
      <c r="Z40" s="36" t="s">
        <v>97</v>
      </c>
      <c r="AA40" s="36"/>
      <c r="AB40" s="36"/>
      <c r="AC40" s="36"/>
      <c r="AD40" s="36" t="s">
        <v>97</v>
      </c>
    </row>
    <row r="41" customFormat="false" ht="48" hidden="false" customHeight="true" outlineLevel="0" collapsed="false">
      <c r="A41" s="38" t="n">
        <v>19</v>
      </c>
      <c r="B41" s="44" t="s">
        <v>142</v>
      </c>
      <c r="C41" s="38"/>
      <c r="D41" s="38" t="s">
        <v>132</v>
      </c>
      <c r="E41" s="36" t="s">
        <v>19</v>
      </c>
      <c r="F41" s="36" t="s">
        <v>19</v>
      </c>
      <c r="G41" s="46" t="n">
        <v>44196</v>
      </c>
      <c r="H41" s="36" t="s">
        <v>19</v>
      </c>
      <c r="I41" s="45" t="s">
        <v>19</v>
      </c>
      <c r="J41" s="45" t="s">
        <v>19</v>
      </c>
      <c r="K41" s="36"/>
      <c r="L41" s="36"/>
      <c r="M41" s="36"/>
      <c r="N41" s="36"/>
      <c r="O41" s="36" t="s">
        <v>97</v>
      </c>
      <c r="P41" s="36" t="s">
        <v>97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customFormat="false" ht="34.9" hidden="false" customHeight="true" outlineLevel="0" collapsed="false">
      <c r="A42" s="40" t="n">
        <v>20</v>
      </c>
      <c r="B42" s="41" t="s">
        <v>143</v>
      </c>
      <c r="C42" s="42"/>
      <c r="D42" s="40" t="s">
        <v>144</v>
      </c>
      <c r="E42" s="40" t="s">
        <v>145</v>
      </c>
      <c r="F42" s="40" t="s">
        <v>99</v>
      </c>
      <c r="G42" s="40" t="s">
        <v>95</v>
      </c>
      <c r="H42" s="42" t="s">
        <v>146</v>
      </c>
      <c r="I42" s="43" t="n">
        <f aca="false">SUM(I43:I53)</f>
        <v>410054.44416</v>
      </c>
      <c r="J42" s="43" t="n">
        <f aca="false">SUM(J43:J53)</f>
        <v>147495.45616</v>
      </c>
      <c r="K42" s="42" t="s">
        <v>97</v>
      </c>
      <c r="L42" s="42" t="s">
        <v>97</v>
      </c>
      <c r="M42" s="42" t="s">
        <v>97</v>
      </c>
      <c r="N42" s="42" t="s">
        <v>97</v>
      </c>
      <c r="O42" s="42" t="s">
        <v>97</v>
      </c>
      <c r="P42" s="42" t="s">
        <v>97</v>
      </c>
      <c r="Q42" s="42" t="s">
        <v>97</v>
      </c>
      <c r="R42" s="42" t="s">
        <v>97</v>
      </c>
      <c r="S42" s="42" t="s">
        <v>97</v>
      </c>
      <c r="T42" s="42" t="s">
        <v>97</v>
      </c>
      <c r="U42" s="42" t="s">
        <v>97</v>
      </c>
      <c r="V42" s="42" t="s">
        <v>97</v>
      </c>
      <c r="W42" s="42" t="s">
        <v>97</v>
      </c>
      <c r="X42" s="42" t="s">
        <v>97</v>
      </c>
      <c r="Y42" s="42" t="s">
        <v>97</v>
      </c>
      <c r="Z42" s="42" t="s">
        <v>97</v>
      </c>
      <c r="AA42" s="42" t="s">
        <v>97</v>
      </c>
      <c r="AB42" s="42" t="s">
        <v>97</v>
      </c>
      <c r="AC42" s="42" t="s">
        <v>97</v>
      </c>
      <c r="AD42" s="42" t="s">
        <v>97</v>
      </c>
    </row>
    <row r="43" customFormat="false" ht="28.5" hidden="false" customHeight="true" outlineLevel="0" collapsed="false">
      <c r="A43" s="38" t="n">
        <v>21</v>
      </c>
      <c r="B43" s="44" t="s">
        <v>147</v>
      </c>
      <c r="C43" s="36"/>
      <c r="D43" s="36" t="s">
        <v>132</v>
      </c>
      <c r="E43" s="38" t="s">
        <v>19</v>
      </c>
      <c r="F43" s="38" t="s">
        <v>148</v>
      </c>
      <c r="G43" s="36" t="s">
        <v>113</v>
      </c>
      <c r="H43" s="36" t="s">
        <v>149</v>
      </c>
      <c r="I43" s="45" t="n">
        <v>3441.534</v>
      </c>
      <c r="J43" s="45" t="n">
        <v>1147.178</v>
      </c>
      <c r="K43" s="36" t="s">
        <v>97</v>
      </c>
      <c r="L43" s="36" t="s">
        <v>97</v>
      </c>
      <c r="M43" s="36" t="s">
        <v>97</v>
      </c>
      <c r="N43" s="36" t="s">
        <v>97</v>
      </c>
      <c r="O43" s="36" t="s">
        <v>97</v>
      </c>
      <c r="P43" s="36" t="s">
        <v>97</v>
      </c>
      <c r="Q43" s="36" t="s">
        <v>97</v>
      </c>
      <c r="R43" s="36" t="s">
        <v>97</v>
      </c>
      <c r="S43" s="36" t="s">
        <v>97</v>
      </c>
      <c r="T43" s="36" t="s">
        <v>97</v>
      </c>
      <c r="U43" s="36" t="s">
        <v>97</v>
      </c>
      <c r="V43" s="36" t="s">
        <v>97</v>
      </c>
      <c r="W43" s="36" t="s">
        <v>97</v>
      </c>
      <c r="X43" s="36" t="s">
        <v>97</v>
      </c>
      <c r="Y43" s="36" t="s">
        <v>97</v>
      </c>
      <c r="Z43" s="36" t="s">
        <v>97</v>
      </c>
      <c r="AA43" s="36" t="s">
        <v>97</v>
      </c>
      <c r="AB43" s="36" t="s">
        <v>97</v>
      </c>
      <c r="AC43" s="36" t="s">
        <v>97</v>
      </c>
      <c r="AD43" s="36" t="s">
        <v>97</v>
      </c>
    </row>
    <row r="44" customFormat="false" ht="29.25" hidden="false" customHeight="true" outlineLevel="0" collapsed="false">
      <c r="A44" s="38"/>
      <c r="B44" s="44"/>
      <c r="C44" s="36"/>
      <c r="D44" s="36"/>
      <c r="E44" s="38"/>
      <c r="F44" s="38"/>
      <c r="G44" s="36"/>
      <c r="H44" s="36" t="s">
        <v>150</v>
      </c>
      <c r="I44" s="45" t="n">
        <v>82596.828</v>
      </c>
      <c r="J44" s="45" t="n">
        <v>27532.276</v>
      </c>
      <c r="K44" s="36" t="s">
        <v>97</v>
      </c>
      <c r="L44" s="36" t="s">
        <v>97</v>
      </c>
      <c r="M44" s="36" t="s">
        <v>97</v>
      </c>
      <c r="N44" s="36" t="s">
        <v>97</v>
      </c>
      <c r="O44" s="36" t="s">
        <v>97</v>
      </c>
      <c r="P44" s="36" t="s">
        <v>97</v>
      </c>
      <c r="Q44" s="36" t="s">
        <v>97</v>
      </c>
      <c r="R44" s="36" t="s">
        <v>97</v>
      </c>
      <c r="S44" s="36" t="s">
        <v>97</v>
      </c>
      <c r="T44" s="36" t="s">
        <v>97</v>
      </c>
      <c r="U44" s="36" t="s">
        <v>97</v>
      </c>
      <c r="V44" s="36" t="s">
        <v>97</v>
      </c>
      <c r="W44" s="36" t="s">
        <v>97</v>
      </c>
      <c r="X44" s="36" t="s">
        <v>97</v>
      </c>
      <c r="Y44" s="36" t="s">
        <v>97</v>
      </c>
      <c r="Z44" s="36" t="s">
        <v>97</v>
      </c>
      <c r="AA44" s="36" t="s">
        <v>97</v>
      </c>
      <c r="AB44" s="36" t="s">
        <v>97</v>
      </c>
      <c r="AC44" s="36" t="s">
        <v>97</v>
      </c>
      <c r="AD44" s="36" t="s">
        <v>97</v>
      </c>
    </row>
    <row r="45" customFormat="false" ht="48.75" hidden="false" customHeight="true" outlineLevel="0" collapsed="false">
      <c r="A45" s="51" t="n">
        <v>22</v>
      </c>
      <c r="B45" s="52" t="s">
        <v>151</v>
      </c>
      <c r="C45" s="53"/>
      <c r="D45" s="51" t="s">
        <v>132</v>
      </c>
      <c r="E45" s="51" t="s">
        <v>19</v>
      </c>
      <c r="F45" s="36" t="s">
        <v>152</v>
      </c>
      <c r="G45" s="36" t="s">
        <v>153</v>
      </c>
      <c r="H45" s="36" t="s">
        <v>154</v>
      </c>
      <c r="I45" s="45" t="n">
        <v>2469.613</v>
      </c>
      <c r="J45" s="45" t="n">
        <v>2469.613</v>
      </c>
      <c r="K45" s="36"/>
      <c r="L45" s="36"/>
      <c r="M45" s="36"/>
      <c r="N45" s="36"/>
      <c r="O45" s="36"/>
      <c r="P45" s="36" t="s">
        <v>97</v>
      </c>
      <c r="Q45" s="36" t="s">
        <v>97</v>
      </c>
      <c r="R45" s="36" t="s">
        <v>97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customFormat="false" ht="27" hidden="false" customHeight="true" outlineLevel="0" collapsed="false">
      <c r="A46" s="38" t="n">
        <v>23</v>
      </c>
      <c r="B46" s="44" t="s">
        <v>155</v>
      </c>
      <c r="C46" s="36"/>
      <c r="D46" s="38" t="s">
        <v>132</v>
      </c>
      <c r="E46" s="38" t="s">
        <v>19</v>
      </c>
      <c r="F46" s="36" t="s">
        <v>152</v>
      </c>
      <c r="G46" s="36" t="s">
        <v>153</v>
      </c>
      <c r="H46" s="36" t="s">
        <v>156</v>
      </c>
      <c r="I46" s="45" t="n">
        <v>2820.159</v>
      </c>
      <c r="J46" s="45" t="n">
        <v>2820.159</v>
      </c>
      <c r="K46" s="36" t="s">
        <v>97</v>
      </c>
      <c r="L46" s="36" t="s">
        <v>97</v>
      </c>
      <c r="M46" s="36" t="s">
        <v>97</v>
      </c>
      <c r="N46" s="36" t="s">
        <v>97</v>
      </c>
      <c r="O46" s="36" t="s">
        <v>97</v>
      </c>
      <c r="P46" s="36" t="s">
        <v>97</v>
      </c>
      <c r="Q46" s="36" t="s">
        <v>97</v>
      </c>
      <c r="R46" s="36" t="s">
        <v>97</v>
      </c>
      <c r="S46" s="36" t="s">
        <v>97</v>
      </c>
      <c r="T46" s="36" t="s">
        <v>97</v>
      </c>
      <c r="U46" s="36" t="s">
        <v>97</v>
      </c>
      <c r="V46" s="36" t="s">
        <v>97</v>
      </c>
      <c r="W46" s="36" t="s">
        <v>157</v>
      </c>
      <c r="X46" s="36"/>
      <c r="Y46" s="36"/>
      <c r="Z46" s="36"/>
      <c r="AA46" s="36"/>
      <c r="AB46" s="36"/>
      <c r="AC46" s="36"/>
      <c r="AD46" s="36"/>
    </row>
    <row r="47" customFormat="false" ht="34.9" hidden="false" customHeight="true" outlineLevel="0" collapsed="false">
      <c r="A47" s="38" t="n">
        <v>24</v>
      </c>
      <c r="B47" s="44" t="s">
        <v>158</v>
      </c>
      <c r="C47" s="36"/>
      <c r="D47" s="38" t="s">
        <v>159</v>
      </c>
      <c r="E47" s="38" t="s">
        <v>160</v>
      </c>
      <c r="F47" s="36" t="s">
        <v>152</v>
      </c>
      <c r="G47" s="36" t="s">
        <v>153</v>
      </c>
      <c r="H47" s="36" t="s">
        <v>161</v>
      </c>
      <c r="I47" s="45" t="n">
        <f aca="false">1940.41012-0.00012</f>
        <v>1940.41</v>
      </c>
      <c r="J47" s="45" t="n">
        <f aca="false">1940.41012-0.00012</f>
        <v>1940.41</v>
      </c>
      <c r="K47" s="36" t="s">
        <v>97</v>
      </c>
      <c r="L47" s="36" t="s">
        <v>97</v>
      </c>
      <c r="M47" s="36" t="s">
        <v>97</v>
      </c>
      <c r="N47" s="36" t="s">
        <v>97</v>
      </c>
      <c r="O47" s="36" t="s">
        <v>97</v>
      </c>
      <c r="P47" s="36" t="s">
        <v>97</v>
      </c>
      <c r="Q47" s="36" t="s">
        <v>97</v>
      </c>
      <c r="R47" s="36" t="s">
        <v>97</v>
      </c>
      <c r="S47" s="36" t="s">
        <v>97</v>
      </c>
      <c r="T47" s="36" t="s">
        <v>97</v>
      </c>
      <c r="U47" s="36" t="s">
        <v>97</v>
      </c>
      <c r="V47" s="36" t="s">
        <v>97</v>
      </c>
      <c r="W47" s="36"/>
      <c r="X47" s="36"/>
      <c r="Y47" s="36"/>
      <c r="Z47" s="36"/>
      <c r="AA47" s="36"/>
      <c r="AB47" s="36"/>
      <c r="AC47" s="36"/>
      <c r="AD47" s="36"/>
    </row>
    <row r="48" customFormat="false" ht="30" hidden="false" customHeight="true" outlineLevel="0" collapsed="false">
      <c r="A48" s="38" t="n">
        <v>25</v>
      </c>
      <c r="B48" s="44" t="s">
        <v>162</v>
      </c>
      <c r="C48" s="36"/>
      <c r="D48" s="38" t="s">
        <v>132</v>
      </c>
      <c r="E48" s="38" t="s">
        <v>19</v>
      </c>
      <c r="F48" s="38" t="s">
        <v>163</v>
      </c>
      <c r="G48" s="46" t="n">
        <v>44196</v>
      </c>
      <c r="H48" s="36" t="s">
        <v>164</v>
      </c>
      <c r="I48" s="45" t="n">
        <f aca="false">1645.1+87.237+147.777-0.008</f>
        <v>1880.106</v>
      </c>
      <c r="J48" s="45" t="n">
        <f aca="false">1645.1+87.237+147.777-0.008</f>
        <v>1880.106</v>
      </c>
      <c r="K48" s="36" t="s">
        <v>97</v>
      </c>
      <c r="L48" s="36" t="s">
        <v>97</v>
      </c>
      <c r="M48" s="36" t="s">
        <v>97</v>
      </c>
      <c r="N48" s="36" t="s">
        <v>97</v>
      </c>
      <c r="O48" s="36" t="s">
        <v>97</v>
      </c>
      <c r="P48" s="36" t="s">
        <v>97</v>
      </c>
      <c r="Q48" s="36" t="s">
        <v>97</v>
      </c>
      <c r="R48" s="36" t="s">
        <v>97</v>
      </c>
      <c r="S48" s="36" t="s">
        <v>97</v>
      </c>
      <c r="T48" s="36" t="s">
        <v>97</v>
      </c>
      <c r="U48" s="36" t="s">
        <v>97</v>
      </c>
      <c r="V48" s="36" t="s">
        <v>97</v>
      </c>
      <c r="W48" s="36" t="s">
        <v>157</v>
      </c>
      <c r="X48" s="36"/>
      <c r="Y48" s="36"/>
      <c r="Z48" s="36"/>
      <c r="AA48" s="36"/>
      <c r="AB48" s="36"/>
      <c r="AC48" s="36"/>
      <c r="AD48" s="36"/>
    </row>
    <row r="49" customFormat="false" ht="40.5" hidden="false" customHeight="true" outlineLevel="0" collapsed="false">
      <c r="A49" s="38" t="n">
        <v>26</v>
      </c>
      <c r="B49" s="44" t="s">
        <v>165</v>
      </c>
      <c r="C49" s="36" t="s">
        <v>157</v>
      </c>
      <c r="D49" s="38" t="s">
        <v>166</v>
      </c>
      <c r="E49" s="38" t="s">
        <v>19</v>
      </c>
      <c r="F49" s="46" t="n">
        <v>43831</v>
      </c>
      <c r="G49" s="46" t="n">
        <v>44196</v>
      </c>
      <c r="H49" s="36" t="s">
        <v>167</v>
      </c>
      <c r="I49" s="45" t="n">
        <v>1737.1</v>
      </c>
      <c r="J49" s="45" t="n">
        <v>1737.1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customFormat="false" ht="39" hidden="false" customHeight="true" outlineLevel="0" collapsed="false">
      <c r="A50" s="38" t="n">
        <v>27</v>
      </c>
      <c r="B50" s="44" t="s">
        <v>168</v>
      </c>
      <c r="C50" s="36"/>
      <c r="D50" s="38" t="s">
        <v>166</v>
      </c>
      <c r="E50" s="38" t="s">
        <v>19</v>
      </c>
      <c r="F50" s="46" t="n">
        <v>43831</v>
      </c>
      <c r="G50" s="46" t="n">
        <v>44196</v>
      </c>
      <c r="H50" s="36" t="s">
        <v>167</v>
      </c>
      <c r="I50" s="45" t="n">
        <v>259.567</v>
      </c>
      <c r="J50" s="45" t="n">
        <v>259.567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customFormat="false" ht="39.75" hidden="false" customHeight="true" outlineLevel="0" collapsed="false">
      <c r="A51" s="38" t="n">
        <v>28</v>
      </c>
      <c r="B51" s="44" t="s">
        <v>169</v>
      </c>
      <c r="C51" s="36"/>
      <c r="D51" s="38" t="s">
        <v>166</v>
      </c>
      <c r="E51" s="38" t="s">
        <v>19</v>
      </c>
      <c r="F51" s="46" t="n">
        <v>43831</v>
      </c>
      <c r="G51" s="46" t="n">
        <v>44196</v>
      </c>
      <c r="H51" s="36" t="s">
        <v>167</v>
      </c>
      <c r="I51" s="45" t="n">
        <v>221.852</v>
      </c>
      <c r="J51" s="45" t="n">
        <v>221.852</v>
      </c>
      <c r="K51" s="36" t="s">
        <v>97</v>
      </c>
      <c r="L51" s="36" t="s">
        <v>97</v>
      </c>
      <c r="M51" s="36" t="s">
        <v>97</v>
      </c>
      <c r="N51" s="36" t="s">
        <v>97</v>
      </c>
      <c r="O51" s="36" t="s">
        <v>97</v>
      </c>
      <c r="P51" s="36" t="s">
        <v>97</v>
      </c>
      <c r="Q51" s="36" t="s">
        <v>97</v>
      </c>
      <c r="R51" s="36" t="s">
        <v>97</v>
      </c>
      <c r="S51" s="36" t="s">
        <v>97</v>
      </c>
      <c r="T51" s="36" t="s">
        <v>97</v>
      </c>
      <c r="U51" s="36" t="s">
        <v>97</v>
      </c>
      <c r="V51" s="36" t="s">
        <v>97</v>
      </c>
      <c r="W51" s="36"/>
      <c r="X51" s="36"/>
      <c r="Y51" s="36"/>
      <c r="Z51" s="36"/>
      <c r="AA51" s="36"/>
      <c r="AB51" s="36"/>
      <c r="AC51" s="36"/>
      <c r="AD51" s="36"/>
    </row>
    <row r="52" customFormat="false" ht="39" hidden="false" customHeight="true" outlineLevel="0" collapsed="false">
      <c r="A52" s="38" t="n">
        <v>29</v>
      </c>
      <c r="B52" s="44" t="s">
        <v>170</v>
      </c>
      <c r="C52" s="36"/>
      <c r="D52" s="38" t="s">
        <v>128</v>
      </c>
      <c r="E52" s="38" t="s">
        <v>19</v>
      </c>
      <c r="F52" s="38" t="s">
        <v>99</v>
      </c>
      <c r="G52" s="38" t="s">
        <v>95</v>
      </c>
      <c r="H52" s="36" t="s">
        <v>171</v>
      </c>
      <c r="I52" s="45" t="n">
        <f aca="false">307800.12+4760.25816</f>
        <v>312560.37816</v>
      </c>
      <c r="J52" s="45" t="n">
        <f aca="false">102600.04+4760.25816</f>
        <v>107360.29816</v>
      </c>
      <c r="K52" s="36" t="s">
        <v>97</v>
      </c>
      <c r="L52" s="36" t="s">
        <v>97</v>
      </c>
      <c r="M52" s="36" t="s">
        <v>97</v>
      </c>
      <c r="N52" s="36" t="s">
        <v>97</v>
      </c>
      <c r="O52" s="36" t="s">
        <v>97</v>
      </c>
      <c r="P52" s="36" t="s">
        <v>97</v>
      </c>
      <c r="Q52" s="36" t="s">
        <v>97</v>
      </c>
      <c r="R52" s="36" t="s">
        <v>97</v>
      </c>
      <c r="S52" s="36" t="s">
        <v>97</v>
      </c>
      <c r="T52" s="36" t="s">
        <v>97</v>
      </c>
      <c r="U52" s="36" t="s">
        <v>97</v>
      </c>
      <c r="V52" s="36" t="s">
        <v>97</v>
      </c>
      <c r="W52" s="36" t="s">
        <v>97</v>
      </c>
      <c r="X52" s="36" t="s">
        <v>97</v>
      </c>
      <c r="Y52" s="36" t="s">
        <v>97</v>
      </c>
      <c r="Z52" s="36" t="s">
        <v>97</v>
      </c>
      <c r="AA52" s="36" t="s">
        <v>97</v>
      </c>
      <c r="AB52" s="36" t="s">
        <v>97</v>
      </c>
      <c r="AC52" s="36" t="s">
        <v>97</v>
      </c>
      <c r="AD52" s="36" t="s">
        <v>97</v>
      </c>
    </row>
    <row r="53" customFormat="false" ht="39" hidden="false" customHeight="true" outlineLevel="0" collapsed="false">
      <c r="A53" s="38" t="n">
        <v>30</v>
      </c>
      <c r="B53" s="44" t="s">
        <v>172</v>
      </c>
      <c r="C53" s="36"/>
      <c r="D53" s="38" t="s">
        <v>92</v>
      </c>
      <c r="E53" s="38" t="s">
        <v>19</v>
      </c>
      <c r="F53" s="46" t="n">
        <v>43831</v>
      </c>
      <c r="G53" s="46" t="n">
        <v>44196</v>
      </c>
      <c r="H53" s="36" t="s">
        <v>173</v>
      </c>
      <c r="I53" s="45" t="n">
        <f aca="false">50+76.897</f>
        <v>126.897</v>
      </c>
      <c r="J53" s="45" t="n">
        <f aca="false">50+76.897</f>
        <v>126.897</v>
      </c>
      <c r="K53" s="36"/>
      <c r="L53" s="36"/>
      <c r="M53" s="36"/>
      <c r="N53" s="36"/>
      <c r="O53" s="36"/>
      <c r="P53" s="36" t="s">
        <v>97</v>
      </c>
      <c r="Q53" s="36" t="s">
        <v>97</v>
      </c>
      <c r="R53" s="36" t="s">
        <v>97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customFormat="false" ht="40.5" hidden="false" customHeight="true" outlineLevel="0" collapsed="false">
      <c r="A54" s="38" t="n">
        <v>31</v>
      </c>
      <c r="B54" s="44" t="s">
        <v>174</v>
      </c>
      <c r="C54" s="38"/>
      <c r="D54" s="38" t="s">
        <v>128</v>
      </c>
      <c r="E54" s="38" t="s">
        <v>19</v>
      </c>
      <c r="F54" s="36" t="s">
        <v>19</v>
      </c>
      <c r="G54" s="36" t="s">
        <v>95</v>
      </c>
      <c r="H54" s="36" t="s">
        <v>19</v>
      </c>
      <c r="I54" s="36" t="s">
        <v>19</v>
      </c>
      <c r="J54" s="36" t="s">
        <v>19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 t="s">
        <v>97</v>
      </c>
      <c r="W54" s="36"/>
      <c r="X54" s="36"/>
      <c r="Y54" s="36"/>
      <c r="Z54" s="36" t="s">
        <v>97</v>
      </c>
      <c r="AA54" s="36"/>
      <c r="AB54" s="36"/>
      <c r="AC54" s="36"/>
      <c r="AD54" s="36" t="s">
        <v>97</v>
      </c>
    </row>
    <row r="55" customFormat="false" ht="75" hidden="false" customHeight="true" outlineLevel="0" collapsed="false">
      <c r="A55" s="38" t="n">
        <v>32</v>
      </c>
      <c r="B55" s="44" t="s">
        <v>175</v>
      </c>
      <c r="C55" s="38"/>
      <c r="D55" s="38" t="s">
        <v>92</v>
      </c>
      <c r="E55" s="38" t="s">
        <v>19</v>
      </c>
      <c r="F55" s="36" t="s">
        <v>19</v>
      </c>
      <c r="G55" s="36" t="s">
        <v>95</v>
      </c>
      <c r="H55" s="36" t="s">
        <v>19</v>
      </c>
      <c r="I55" s="36" t="s">
        <v>19</v>
      </c>
      <c r="J55" s="36" t="s">
        <v>19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 t="s">
        <v>97</v>
      </c>
      <c r="W55" s="36"/>
      <c r="X55" s="36"/>
      <c r="Y55" s="36"/>
      <c r="Z55" s="36" t="s">
        <v>97</v>
      </c>
      <c r="AA55" s="36"/>
      <c r="AB55" s="36"/>
      <c r="AC55" s="36"/>
      <c r="AD55" s="36" t="s">
        <v>97</v>
      </c>
    </row>
    <row r="56" customFormat="false" ht="38.25" hidden="false" customHeight="true" outlineLevel="0" collapsed="false">
      <c r="A56" s="38" t="n">
        <v>33</v>
      </c>
      <c r="B56" s="44" t="s">
        <v>34</v>
      </c>
      <c r="C56" s="38"/>
      <c r="D56" s="38" t="s">
        <v>176</v>
      </c>
      <c r="E56" s="38" t="s">
        <v>19</v>
      </c>
      <c r="F56" s="36" t="s">
        <v>19</v>
      </c>
      <c r="G56" s="46" t="n">
        <v>44196</v>
      </c>
      <c r="H56" s="36" t="s">
        <v>19</v>
      </c>
      <c r="I56" s="36" t="s">
        <v>19</v>
      </c>
      <c r="J56" s="36" t="s">
        <v>19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 t="s">
        <v>97</v>
      </c>
      <c r="W56" s="36"/>
      <c r="X56" s="36"/>
      <c r="Y56" s="36"/>
      <c r="Z56" s="36"/>
      <c r="AA56" s="36"/>
      <c r="AB56" s="36"/>
      <c r="AC56" s="36"/>
      <c r="AD56" s="36"/>
      <c r="AE56" s="54"/>
    </row>
    <row r="57" customFormat="false" ht="38.25" hidden="false" customHeight="true" outlineLevel="0" collapsed="false">
      <c r="A57" s="38" t="n">
        <v>34</v>
      </c>
      <c r="B57" s="44" t="s">
        <v>36</v>
      </c>
      <c r="C57" s="38"/>
      <c r="D57" s="38" t="s">
        <v>132</v>
      </c>
      <c r="E57" s="38" t="s">
        <v>19</v>
      </c>
      <c r="F57" s="36" t="s">
        <v>19</v>
      </c>
      <c r="G57" s="46" t="n">
        <v>44196</v>
      </c>
      <c r="H57" s="36" t="s">
        <v>19</v>
      </c>
      <c r="I57" s="36" t="s">
        <v>19</v>
      </c>
      <c r="J57" s="36" t="s">
        <v>19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 t="s">
        <v>97</v>
      </c>
      <c r="W57" s="36"/>
      <c r="X57" s="36"/>
      <c r="Y57" s="36"/>
      <c r="Z57" s="36"/>
      <c r="AA57" s="36"/>
      <c r="AB57" s="36"/>
      <c r="AC57" s="36"/>
      <c r="AD57" s="36"/>
      <c r="AE57" s="54"/>
    </row>
    <row r="58" customFormat="false" ht="39" hidden="false" customHeight="true" outlineLevel="0" collapsed="false">
      <c r="A58" s="38" t="n">
        <v>35</v>
      </c>
      <c r="B58" s="44" t="s">
        <v>37</v>
      </c>
      <c r="C58" s="38"/>
      <c r="D58" s="38" t="s">
        <v>177</v>
      </c>
      <c r="E58" s="38" t="s">
        <v>19</v>
      </c>
      <c r="F58" s="36" t="s">
        <v>19</v>
      </c>
      <c r="G58" s="46" t="n">
        <v>44196</v>
      </c>
      <c r="H58" s="36" t="s">
        <v>19</v>
      </c>
      <c r="I58" s="36" t="s">
        <v>19</v>
      </c>
      <c r="J58" s="36" t="s">
        <v>19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 t="s">
        <v>97</v>
      </c>
      <c r="W58" s="36"/>
      <c r="X58" s="36"/>
      <c r="Y58" s="36"/>
      <c r="Z58" s="36"/>
      <c r="AA58" s="36"/>
      <c r="AB58" s="36"/>
      <c r="AC58" s="36"/>
      <c r="AD58" s="36"/>
      <c r="AE58" s="54"/>
    </row>
    <row r="59" customFormat="false" ht="42.75" hidden="false" customHeight="true" outlineLevel="0" collapsed="false">
      <c r="A59" s="40" t="n">
        <v>36</v>
      </c>
      <c r="B59" s="41" t="s">
        <v>178</v>
      </c>
      <c r="C59" s="42"/>
      <c r="D59" s="40" t="s">
        <v>179</v>
      </c>
      <c r="E59" s="40" t="s">
        <v>180</v>
      </c>
      <c r="F59" s="40" t="s">
        <v>109</v>
      </c>
      <c r="G59" s="40" t="s">
        <v>95</v>
      </c>
      <c r="H59" s="42" t="s">
        <v>181</v>
      </c>
      <c r="I59" s="43" t="n">
        <f aca="false">SUM(I60:I69)</f>
        <v>1646826.17853</v>
      </c>
      <c r="J59" s="43" t="n">
        <f aca="false">SUM(J60:J69)</f>
        <v>563502.51875</v>
      </c>
      <c r="K59" s="42" t="s">
        <v>97</v>
      </c>
      <c r="L59" s="42" t="s">
        <v>97</v>
      </c>
      <c r="M59" s="42" t="s">
        <v>97</v>
      </c>
      <c r="N59" s="42" t="s">
        <v>97</v>
      </c>
      <c r="O59" s="42" t="s">
        <v>97</v>
      </c>
      <c r="P59" s="42" t="s">
        <v>97</v>
      </c>
      <c r="Q59" s="42" t="s">
        <v>97</v>
      </c>
      <c r="R59" s="42" t="s">
        <v>97</v>
      </c>
      <c r="S59" s="42" t="s">
        <v>97</v>
      </c>
      <c r="T59" s="42" t="s">
        <v>97</v>
      </c>
      <c r="U59" s="42" t="s">
        <v>97</v>
      </c>
      <c r="V59" s="42" t="s">
        <v>97</v>
      </c>
      <c r="W59" s="42" t="s">
        <v>97</v>
      </c>
      <c r="X59" s="42" t="s">
        <v>97</v>
      </c>
      <c r="Y59" s="42" t="s">
        <v>97</v>
      </c>
      <c r="Z59" s="42" t="s">
        <v>97</v>
      </c>
      <c r="AA59" s="42" t="s">
        <v>97</v>
      </c>
      <c r="AB59" s="42" t="s">
        <v>97</v>
      </c>
      <c r="AC59" s="42" t="s">
        <v>97</v>
      </c>
      <c r="AD59" s="42" t="s">
        <v>97</v>
      </c>
    </row>
    <row r="60" customFormat="false" ht="28.5" hidden="false" customHeight="true" outlineLevel="0" collapsed="false">
      <c r="A60" s="38" t="n">
        <v>37</v>
      </c>
      <c r="B60" s="44" t="s">
        <v>182</v>
      </c>
      <c r="C60" s="36"/>
      <c r="D60" s="38" t="s">
        <v>92</v>
      </c>
      <c r="E60" s="38" t="s">
        <v>19</v>
      </c>
      <c r="F60" s="38" t="s">
        <v>94</v>
      </c>
      <c r="G60" s="38" t="s">
        <v>100</v>
      </c>
      <c r="H60" s="36" t="s">
        <v>183</v>
      </c>
      <c r="I60" s="45" t="n">
        <f aca="false">449979.14336+447096.55936*2</f>
        <v>1344172.26208</v>
      </c>
      <c r="J60" s="45" t="n">
        <f aca="false">462905.836-9928.33536-2998.35728</f>
        <v>449979.14336</v>
      </c>
      <c r="K60" s="36" t="s">
        <v>97</v>
      </c>
      <c r="L60" s="36" t="s">
        <v>97</v>
      </c>
      <c r="M60" s="36" t="s">
        <v>97</v>
      </c>
      <c r="N60" s="36" t="s">
        <v>97</v>
      </c>
      <c r="O60" s="36" t="s">
        <v>97</v>
      </c>
      <c r="P60" s="36" t="s">
        <v>97</v>
      </c>
      <c r="Q60" s="36" t="s">
        <v>97</v>
      </c>
      <c r="R60" s="36" t="s">
        <v>97</v>
      </c>
      <c r="S60" s="36" t="s">
        <v>97</v>
      </c>
      <c r="T60" s="36" t="s">
        <v>97</v>
      </c>
      <c r="U60" s="36" t="s">
        <v>97</v>
      </c>
      <c r="V60" s="36" t="s">
        <v>97</v>
      </c>
      <c r="W60" s="36" t="s">
        <v>97</v>
      </c>
      <c r="X60" s="36" t="s">
        <v>97</v>
      </c>
      <c r="Y60" s="36" t="s">
        <v>97</v>
      </c>
      <c r="Z60" s="36" t="s">
        <v>97</v>
      </c>
      <c r="AA60" s="36" t="s">
        <v>97</v>
      </c>
      <c r="AB60" s="36" t="s">
        <v>97</v>
      </c>
      <c r="AC60" s="36" t="s">
        <v>97</v>
      </c>
      <c r="AD60" s="36" t="s">
        <v>97</v>
      </c>
    </row>
    <row r="61" customFormat="false" ht="28.5" hidden="false" customHeight="true" outlineLevel="0" collapsed="false">
      <c r="A61" s="38"/>
      <c r="B61" s="44"/>
      <c r="C61" s="36"/>
      <c r="D61" s="38"/>
      <c r="E61" s="38"/>
      <c r="F61" s="38"/>
      <c r="G61" s="38"/>
      <c r="H61" s="36" t="s">
        <v>184</v>
      </c>
      <c r="I61" s="45" t="n">
        <v>68043.576</v>
      </c>
      <c r="J61" s="45" t="n">
        <f aca="false">22941.292-30-230.1</f>
        <v>22681.192</v>
      </c>
      <c r="K61" s="36" t="s">
        <v>97</v>
      </c>
      <c r="L61" s="36" t="s">
        <v>97</v>
      </c>
      <c r="M61" s="36" t="s">
        <v>97</v>
      </c>
      <c r="N61" s="36" t="s">
        <v>97</v>
      </c>
      <c r="O61" s="36" t="s">
        <v>97</v>
      </c>
      <c r="P61" s="36" t="s">
        <v>97</v>
      </c>
      <c r="Q61" s="36" t="s">
        <v>97</v>
      </c>
      <c r="R61" s="36" t="s">
        <v>97</v>
      </c>
      <c r="S61" s="36" t="s">
        <v>97</v>
      </c>
      <c r="T61" s="36" t="s">
        <v>97</v>
      </c>
      <c r="U61" s="36" t="s">
        <v>97</v>
      </c>
      <c r="V61" s="36" t="s">
        <v>97</v>
      </c>
      <c r="W61" s="36" t="s">
        <v>97</v>
      </c>
      <c r="X61" s="36" t="s">
        <v>97</v>
      </c>
      <c r="Y61" s="36" t="s">
        <v>97</v>
      </c>
      <c r="Z61" s="36" t="s">
        <v>97</v>
      </c>
      <c r="AA61" s="36" t="s">
        <v>97</v>
      </c>
      <c r="AB61" s="36" t="s">
        <v>97</v>
      </c>
      <c r="AC61" s="36" t="s">
        <v>97</v>
      </c>
      <c r="AD61" s="36" t="s">
        <v>97</v>
      </c>
    </row>
    <row r="62" customFormat="false" ht="33.75" hidden="false" customHeight="true" outlineLevel="0" collapsed="false">
      <c r="A62" s="38"/>
      <c r="B62" s="44"/>
      <c r="C62" s="36"/>
      <c r="D62" s="38"/>
      <c r="E62" s="38"/>
      <c r="F62" s="38"/>
      <c r="G62" s="38"/>
      <c r="H62" s="36" t="s">
        <v>185</v>
      </c>
      <c r="I62" s="45" t="n">
        <v>39560.37792</v>
      </c>
      <c r="J62" s="45" t="n">
        <v>13186.79264</v>
      </c>
      <c r="K62" s="36" t="s">
        <v>97</v>
      </c>
      <c r="L62" s="36" t="s">
        <v>97</v>
      </c>
      <c r="M62" s="36" t="s">
        <v>97</v>
      </c>
      <c r="N62" s="36" t="s">
        <v>97</v>
      </c>
      <c r="O62" s="36" t="s">
        <v>97</v>
      </c>
      <c r="P62" s="36" t="s">
        <v>97</v>
      </c>
      <c r="Q62" s="36" t="s">
        <v>97</v>
      </c>
      <c r="R62" s="36" t="s">
        <v>97</v>
      </c>
      <c r="S62" s="36" t="s">
        <v>97</v>
      </c>
      <c r="T62" s="36" t="s">
        <v>97</v>
      </c>
      <c r="U62" s="36" t="s">
        <v>97</v>
      </c>
      <c r="V62" s="36" t="s">
        <v>97</v>
      </c>
      <c r="W62" s="36" t="s">
        <v>97</v>
      </c>
      <c r="X62" s="36" t="s">
        <v>97</v>
      </c>
      <c r="Y62" s="36" t="s">
        <v>97</v>
      </c>
      <c r="Z62" s="36" t="s">
        <v>97</v>
      </c>
      <c r="AA62" s="36" t="s">
        <v>97</v>
      </c>
      <c r="AB62" s="36" t="s">
        <v>97</v>
      </c>
      <c r="AC62" s="36" t="s">
        <v>97</v>
      </c>
      <c r="AD62" s="36" t="s">
        <v>97</v>
      </c>
    </row>
    <row r="63" customFormat="false" ht="22.15" hidden="false" customHeight="true" outlineLevel="0" collapsed="false">
      <c r="A63" s="38" t="n">
        <v>38</v>
      </c>
      <c r="B63" s="44" t="s">
        <v>136</v>
      </c>
      <c r="C63" s="36"/>
      <c r="D63" s="38" t="s">
        <v>92</v>
      </c>
      <c r="E63" s="38" t="s">
        <v>19</v>
      </c>
      <c r="F63" s="55" t="s">
        <v>112</v>
      </c>
      <c r="G63" s="55" t="s">
        <v>95</v>
      </c>
      <c r="H63" s="36" t="s">
        <v>186</v>
      </c>
      <c r="I63" s="45" t="n">
        <f aca="false">645+1.8+3.905+5536.33525+9.4+6.4</f>
        <v>6202.84025</v>
      </c>
      <c r="J63" s="45" t="n">
        <f aca="false">215+1.8+3.905+5536.33525+9.4+6.4</f>
        <v>5772.84025</v>
      </c>
      <c r="K63" s="36" t="s">
        <v>97</v>
      </c>
      <c r="L63" s="36" t="s">
        <v>97</v>
      </c>
      <c r="M63" s="36" t="s">
        <v>97</v>
      </c>
      <c r="N63" s="36" t="s">
        <v>97</v>
      </c>
      <c r="O63" s="36" t="s">
        <v>97</v>
      </c>
      <c r="P63" s="36" t="s">
        <v>97</v>
      </c>
      <c r="Q63" s="36" t="s">
        <v>97</v>
      </c>
      <c r="R63" s="36" t="s">
        <v>97</v>
      </c>
      <c r="S63" s="36" t="s">
        <v>97</v>
      </c>
      <c r="T63" s="36" t="s">
        <v>97</v>
      </c>
      <c r="U63" s="36" t="s">
        <v>97</v>
      </c>
      <c r="V63" s="36" t="s">
        <v>97</v>
      </c>
      <c r="W63" s="36" t="s">
        <v>97</v>
      </c>
      <c r="X63" s="36" t="s">
        <v>97</v>
      </c>
      <c r="Y63" s="36" t="s">
        <v>97</v>
      </c>
      <c r="Z63" s="36" t="s">
        <v>97</v>
      </c>
      <c r="AA63" s="36" t="s">
        <v>97</v>
      </c>
      <c r="AB63" s="36" t="s">
        <v>97</v>
      </c>
      <c r="AC63" s="36" t="s">
        <v>97</v>
      </c>
      <c r="AD63" s="36" t="s">
        <v>97</v>
      </c>
    </row>
    <row r="64" customFormat="false" ht="22.15" hidden="false" customHeight="true" outlineLevel="0" collapsed="false">
      <c r="A64" s="38"/>
      <c r="B64" s="44"/>
      <c r="C64" s="36"/>
      <c r="D64" s="38"/>
      <c r="E64" s="38"/>
      <c r="F64" s="55"/>
      <c r="G64" s="55"/>
      <c r="H64" s="56" t="s">
        <v>187</v>
      </c>
      <c r="I64" s="45" t="n">
        <v>58.5</v>
      </c>
      <c r="J64" s="45" t="n">
        <v>19.5</v>
      </c>
      <c r="K64" s="36" t="s">
        <v>97</v>
      </c>
      <c r="L64" s="36" t="s">
        <v>97</v>
      </c>
      <c r="M64" s="36" t="s">
        <v>97</v>
      </c>
      <c r="N64" s="36" t="s">
        <v>97</v>
      </c>
      <c r="O64" s="36" t="s">
        <v>97</v>
      </c>
      <c r="P64" s="36" t="s">
        <v>97</v>
      </c>
      <c r="Q64" s="36" t="s">
        <v>97</v>
      </c>
      <c r="R64" s="36" t="s">
        <v>97</v>
      </c>
      <c r="S64" s="36" t="s">
        <v>97</v>
      </c>
      <c r="T64" s="36" t="s">
        <v>97</v>
      </c>
      <c r="U64" s="36" t="s">
        <v>97</v>
      </c>
      <c r="V64" s="36" t="s">
        <v>97</v>
      </c>
      <c r="W64" s="36" t="s">
        <v>97</v>
      </c>
      <c r="X64" s="36" t="s">
        <v>97</v>
      </c>
      <c r="Y64" s="36" t="s">
        <v>97</v>
      </c>
      <c r="Z64" s="36" t="s">
        <v>97</v>
      </c>
      <c r="AA64" s="36" t="s">
        <v>97</v>
      </c>
      <c r="AB64" s="36" t="s">
        <v>97</v>
      </c>
      <c r="AC64" s="36" t="s">
        <v>97</v>
      </c>
      <c r="AD64" s="36" t="s">
        <v>97</v>
      </c>
    </row>
    <row r="65" customFormat="false" ht="22.15" hidden="false" customHeight="true" outlineLevel="0" collapsed="false">
      <c r="A65" s="38"/>
      <c r="B65" s="44"/>
      <c r="C65" s="36"/>
      <c r="D65" s="38"/>
      <c r="E65" s="38"/>
      <c r="F65" s="55"/>
      <c r="G65" s="55"/>
      <c r="H65" s="36" t="s">
        <v>188</v>
      </c>
      <c r="I65" s="45" t="n">
        <f aca="false">142230.37167+5855.485+2706.18241+50+389.529-1.35348+299.975+170+45+120+(87.99792+22.72648+66.1824-5938.5247-184.066-184.066+45+6.325+98.55+26.022)+38.5+87.99792+35.409+10.4+11.54+0.552+2.3+40.128+2.2+236.921+35.95+36+8.05969+43+22+1394.5752+0.986+366.45+845.354</f>
        <v>149129.65951</v>
      </c>
      <c r="J65" s="45" t="n">
        <f aca="false">47410.12389+5855.485+2706.18241+50+389.529-1.35348+299.975+170+45+120+(87.99792+22.72648+66.1824-5938.5247+45+6.325+98.55+26.022)+38.5+87.99792+35.409+10.4+11.54+0.552+2.3+40.128+2.2+236.921+35.95+36+8.05969+43+22+1394.5752+0.986+366.45+845.354</f>
        <v>54677.54373</v>
      </c>
      <c r="K65" s="36" t="s">
        <v>97</v>
      </c>
      <c r="L65" s="36" t="s">
        <v>97</v>
      </c>
      <c r="M65" s="36" t="s">
        <v>97</v>
      </c>
      <c r="N65" s="36" t="s">
        <v>97</v>
      </c>
      <c r="O65" s="36" t="s">
        <v>97</v>
      </c>
      <c r="P65" s="36" t="s">
        <v>97</v>
      </c>
      <c r="Q65" s="36" t="s">
        <v>97</v>
      </c>
      <c r="R65" s="36" t="s">
        <v>97</v>
      </c>
      <c r="S65" s="36" t="s">
        <v>97</v>
      </c>
      <c r="T65" s="36" t="s">
        <v>97</v>
      </c>
      <c r="U65" s="36" t="s">
        <v>97</v>
      </c>
      <c r="V65" s="36" t="s">
        <v>97</v>
      </c>
      <c r="W65" s="36" t="s">
        <v>97</v>
      </c>
      <c r="X65" s="36" t="s">
        <v>97</v>
      </c>
      <c r="Y65" s="36" t="s">
        <v>97</v>
      </c>
      <c r="Z65" s="36" t="s">
        <v>97</v>
      </c>
      <c r="AA65" s="36" t="s">
        <v>97</v>
      </c>
      <c r="AB65" s="36" t="s">
        <v>97</v>
      </c>
      <c r="AC65" s="36" t="s">
        <v>97</v>
      </c>
      <c r="AD65" s="36" t="s">
        <v>97</v>
      </c>
    </row>
    <row r="66" customFormat="false" ht="22.15" hidden="false" customHeight="true" outlineLevel="0" collapsed="false">
      <c r="A66" s="38"/>
      <c r="B66" s="44"/>
      <c r="C66" s="36"/>
      <c r="D66" s="38"/>
      <c r="E66" s="38"/>
      <c r="F66" s="55"/>
      <c r="G66" s="55"/>
      <c r="H66" s="36" t="s">
        <v>189</v>
      </c>
      <c r="I66" s="45" t="n">
        <f aca="false">57548.196+477.6+1.386-14000-14435-13937</f>
        <v>15655.182</v>
      </c>
      <c r="J66" s="45" t="n">
        <f aca="false">19828.732+477.6+1.386-14000</f>
        <v>6307.718</v>
      </c>
      <c r="K66" s="36" t="s">
        <v>97</v>
      </c>
      <c r="L66" s="36" t="s">
        <v>97</v>
      </c>
      <c r="M66" s="36" t="s">
        <v>97</v>
      </c>
      <c r="N66" s="36" t="s">
        <v>97</v>
      </c>
      <c r="O66" s="36" t="s">
        <v>97</v>
      </c>
      <c r="P66" s="36" t="s">
        <v>97</v>
      </c>
      <c r="Q66" s="36" t="s">
        <v>97</v>
      </c>
      <c r="R66" s="36" t="s">
        <v>97</v>
      </c>
      <c r="S66" s="36" t="s">
        <v>97</v>
      </c>
      <c r="T66" s="36" t="s">
        <v>97</v>
      </c>
      <c r="U66" s="36" t="s">
        <v>97</v>
      </c>
      <c r="V66" s="36" t="s">
        <v>97</v>
      </c>
      <c r="W66" s="36" t="s">
        <v>97</v>
      </c>
      <c r="X66" s="36" t="s">
        <v>97</v>
      </c>
      <c r="Y66" s="36" t="s">
        <v>97</v>
      </c>
      <c r="Z66" s="36" t="s">
        <v>97</v>
      </c>
      <c r="AA66" s="36" t="s">
        <v>97</v>
      </c>
      <c r="AB66" s="36" t="s">
        <v>97</v>
      </c>
      <c r="AC66" s="36" t="s">
        <v>97</v>
      </c>
      <c r="AD66" s="36" t="s">
        <v>97</v>
      </c>
    </row>
    <row r="67" customFormat="false" ht="22.15" hidden="false" customHeight="true" outlineLevel="0" collapsed="false">
      <c r="A67" s="38"/>
      <c r="B67" s="44"/>
      <c r="C67" s="36"/>
      <c r="D67" s="38"/>
      <c r="E67" s="38"/>
      <c r="F67" s="55"/>
      <c r="G67" s="55"/>
      <c r="H67" s="36" t="s">
        <v>190</v>
      </c>
      <c r="I67" s="45" t="n">
        <f aca="false">19688.988-2.5</f>
        <v>19686.488</v>
      </c>
      <c r="J67" s="45" t="n">
        <f aca="false">6562.996-2.5</f>
        <v>6560.496</v>
      </c>
      <c r="K67" s="36" t="s">
        <v>97</v>
      </c>
      <c r="L67" s="36" t="s">
        <v>97</v>
      </c>
      <c r="M67" s="36" t="s">
        <v>97</v>
      </c>
      <c r="N67" s="36" t="s">
        <v>97</v>
      </c>
      <c r="O67" s="36" t="s">
        <v>97</v>
      </c>
      <c r="P67" s="36" t="s">
        <v>97</v>
      </c>
      <c r="Q67" s="36" t="s">
        <v>97</v>
      </c>
      <c r="R67" s="36" t="s">
        <v>97</v>
      </c>
      <c r="S67" s="36" t="s">
        <v>97</v>
      </c>
      <c r="T67" s="36" t="s">
        <v>97</v>
      </c>
      <c r="U67" s="36" t="s">
        <v>97</v>
      </c>
      <c r="V67" s="36" t="s">
        <v>97</v>
      </c>
      <c r="W67" s="36" t="s">
        <v>97</v>
      </c>
      <c r="X67" s="36" t="s">
        <v>97</v>
      </c>
      <c r="Y67" s="36" t="s">
        <v>97</v>
      </c>
      <c r="Z67" s="36" t="s">
        <v>97</v>
      </c>
      <c r="AA67" s="36" t="s">
        <v>97</v>
      </c>
      <c r="AB67" s="36" t="s">
        <v>97</v>
      </c>
      <c r="AC67" s="36" t="s">
        <v>97</v>
      </c>
      <c r="AD67" s="36" t="s">
        <v>97</v>
      </c>
    </row>
    <row r="68" customFormat="false" ht="22.15" hidden="false" customHeight="true" outlineLevel="0" collapsed="false">
      <c r="A68" s="38" t="n">
        <v>39</v>
      </c>
      <c r="B68" s="44" t="s">
        <v>120</v>
      </c>
      <c r="C68" s="36"/>
      <c r="D68" s="38" t="s">
        <v>92</v>
      </c>
      <c r="E68" s="38" t="s">
        <v>19</v>
      </c>
      <c r="F68" s="46" t="n">
        <v>43891</v>
      </c>
      <c r="G68" s="46" t="n">
        <v>44196</v>
      </c>
      <c r="H68" s="36" t="s">
        <v>191</v>
      </c>
      <c r="I68" s="45" t="n">
        <v>4274.56464</v>
      </c>
      <c r="J68" s="45" t="n">
        <v>4274.56464</v>
      </c>
      <c r="K68" s="36"/>
      <c r="L68" s="36"/>
      <c r="M68" s="36" t="s">
        <v>97</v>
      </c>
      <c r="N68" s="36" t="s">
        <v>97</v>
      </c>
      <c r="O68" s="36" t="s">
        <v>97</v>
      </c>
      <c r="P68" s="36" t="s">
        <v>97</v>
      </c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22.15" hidden="false" customHeight="true" outlineLevel="0" collapsed="false">
      <c r="A69" s="38"/>
      <c r="B69" s="44"/>
      <c r="C69" s="36"/>
      <c r="D69" s="38"/>
      <c r="E69" s="38"/>
      <c r="F69" s="46"/>
      <c r="G69" s="46"/>
      <c r="H69" s="36" t="s">
        <v>192</v>
      </c>
      <c r="I69" s="45" t="n">
        <v>42.72813</v>
      </c>
      <c r="J69" s="45" t="n">
        <v>42.72813</v>
      </c>
      <c r="K69" s="36"/>
      <c r="L69" s="36"/>
      <c r="M69" s="36" t="s">
        <v>97</v>
      </c>
      <c r="N69" s="36" t="s">
        <v>97</v>
      </c>
      <c r="O69" s="36" t="s">
        <v>97</v>
      </c>
      <c r="P69" s="36" t="s">
        <v>97</v>
      </c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customFormat="false" ht="40.15" hidden="false" customHeight="true" outlineLevel="0" collapsed="false">
      <c r="A70" s="38" t="n">
        <v>40</v>
      </c>
      <c r="B70" s="44" t="s">
        <v>193</v>
      </c>
      <c r="C70" s="38"/>
      <c r="D70" s="38" t="s">
        <v>179</v>
      </c>
      <c r="E70" s="38" t="s">
        <v>19</v>
      </c>
      <c r="F70" s="36" t="s">
        <v>19</v>
      </c>
      <c r="G70" s="36" t="s">
        <v>95</v>
      </c>
      <c r="H70" s="36" t="s">
        <v>19</v>
      </c>
      <c r="I70" s="36" t="s">
        <v>19</v>
      </c>
      <c r="J70" s="36" t="s">
        <v>19</v>
      </c>
      <c r="K70" s="36"/>
      <c r="L70" s="36"/>
      <c r="M70" s="36"/>
      <c r="N70" s="36"/>
      <c r="O70" s="36"/>
      <c r="P70" s="36" t="s">
        <v>97</v>
      </c>
      <c r="Q70" s="36"/>
      <c r="R70" s="36"/>
      <c r="S70" s="36"/>
      <c r="T70" s="36"/>
      <c r="U70" s="36"/>
      <c r="V70" s="36"/>
      <c r="W70" s="36"/>
      <c r="X70" s="36" t="s">
        <v>97</v>
      </c>
      <c r="Y70" s="36"/>
      <c r="Z70" s="36"/>
      <c r="AA70" s="36"/>
      <c r="AB70" s="36" t="s">
        <v>97</v>
      </c>
      <c r="AC70" s="36"/>
      <c r="AD70" s="36"/>
    </row>
    <row r="71" customFormat="false" ht="109.9" hidden="false" customHeight="true" outlineLevel="0" collapsed="false">
      <c r="A71" s="38" t="n">
        <v>41</v>
      </c>
      <c r="B71" s="44" t="s">
        <v>194</v>
      </c>
      <c r="C71" s="38"/>
      <c r="D71" s="38" t="s">
        <v>195</v>
      </c>
      <c r="E71" s="38" t="s">
        <v>19</v>
      </c>
      <c r="F71" s="36" t="s">
        <v>19</v>
      </c>
      <c r="G71" s="36" t="s">
        <v>95</v>
      </c>
      <c r="H71" s="36" t="s">
        <v>19</v>
      </c>
      <c r="I71" s="36" t="s">
        <v>19</v>
      </c>
      <c r="J71" s="36" t="s">
        <v>19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 t="s">
        <v>97</v>
      </c>
      <c r="W71" s="36"/>
      <c r="X71" s="36"/>
      <c r="Y71" s="36"/>
      <c r="Z71" s="36" t="s">
        <v>97</v>
      </c>
      <c r="AA71" s="36"/>
      <c r="AB71" s="36"/>
      <c r="AC71" s="36"/>
      <c r="AD71" s="36" t="s">
        <v>97</v>
      </c>
    </row>
    <row r="72" customFormat="false" ht="48" hidden="false" customHeight="true" outlineLevel="0" collapsed="false">
      <c r="A72" s="38" t="n">
        <v>42</v>
      </c>
      <c r="B72" s="44" t="s">
        <v>196</v>
      </c>
      <c r="C72" s="38"/>
      <c r="D72" s="38" t="s">
        <v>92</v>
      </c>
      <c r="E72" s="36" t="s">
        <v>19</v>
      </c>
      <c r="F72" s="36" t="s">
        <v>19</v>
      </c>
      <c r="G72" s="46" t="n">
        <v>44196</v>
      </c>
      <c r="H72" s="36" t="s">
        <v>19</v>
      </c>
      <c r="I72" s="45" t="s">
        <v>19</v>
      </c>
      <c r="J72" s="45" t="s">
        <v>19</v>
      </c>
      <c r="K72" s="36"/>
      <c r="L72" s="36"/>
      <c r="M72" s="36"/>
      <c r="N72" s="36"/>
      <c r="O72" s="36" t="s">
        <v>97</v>
      </c>
      <c r="P72" s="36" t="s">
        <v>97</v>
      </c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98.45" hidden="false" customHeight="true" outlineLevel="0" collapsed="false">
      <c r="A73" s="40" t="n">
        <v>43</v>
      </c>
      <c r="B73" s="41" t="s">
        <v>197</v>
      </c>
      <c r="C73" s="42"/>
      <c r="D73" s="40" t="s">
        <v>198</v>
      </c>
      <c r="E73" s="40" t="s">
        <v>199</v>
      </c>
      <c r="F73" s="42" t="s">
        <v>99</v>
      </c>
      <c r="G73" s="42" t="s">
        <v>95</v>
      </c>
      <c r="H73" s="42" t="s">
        <v>200</v>
      </c>
      <c r="I73" s="43" t="n">
        <f aca="false">SUM(I74:I84)</f>
        <v>55432.85506</v>
      </c>
      <c r="J73" s="43" t="n">
        <f aca="false">SUM(J74:J84)</f>
        <v>21381.25106</v>
      </c>
      <c r="K73" s="42" t="s">
        <v>97</v>
      </c>
      <c r="L73" s="42" t="s">
        <v>97</v>
      </c>
      <c r="M73" s="42" t="s">
        <v>97</v>
      </c>
      <c r="N73" s="42" t="s">
        <v>97</v>
      </c>
      <c r="O73" s="42" t="s">
        <v>97</v>
      </c>
      <c r="P73" s="42" t="s">
        <v>97</v>
      </c>
      <c r="Q73" s="42" t="s">
        <v>97</v>
      </c>
      <c r="R73" s="42" t="s">
        <v>97</v>
      </c>
      <c r="S73" s="42" t="s">
        <v>97</v>
      </c>
      <c r="T73" s="42" t="s">
        <v>97</v>
      </c>
      <c r="U73" s="42" t="s">
        <v>97</v>
      </c>
      <c r="V73" s="42" t="s">
        <v>97</v>
      </c>
      <c r="W73" s="42" t="s">
        <v>97</v>
      </c>
      <c r="X73" s="42" t="s">
        <v>97</v>
      </c>
      <c r="Y73" s="42" t="s">
        <v>97</v>
      </c>
      <c r="Z73" s="42" t="s">
        <v>97</v>
      </c>
      <c r="AA73" s="42" t="s">
        <v>97</v>
      </c>
      <c r="AB73" s="42" t="s">
        <v>97</v>
      </c>
      <c r="AC73" s="42" t="s">
        <v>97</v>
      </c>
      <c r="AD73" s="42" t="s">
        <v>97</v>
      </c>
    </row>
    <row r="74" customFormat="false" ht="40.15" hidden="false" customHeight="true" outlineLevel="0" collapsed="false">
      <c r="A74" s="38" t="n">
        <v>44</v>
      </c>
      <c r="B74" s="44" t="s">
        <v>201</v>
      </c>
      <c r="C74" s="36"/>
      <c r="D74" s="36" t="s">
        <v>195</v>
      </c>
      <c r="E74" s="36" t="s">
        <v>19</v>
      </c>
      <c r="F74" s="46" t="n">
        <v>43831</v>
      </c>
      <c r="G74" s="46" t="n">
        <v>44196</v>
      </c>
      <c r="H74" s="36" t="s">
        <v>202</v>
      </c>
      <c r="I74" s="45" t="n">
        <v>1063.667</v>
      </c>
      <c r="J74" s="45" t="n">
        <v>1063.667</v>
      </c>
      <c r="K74" s="36" t="s">
        <v>97</v>
      </c>
      <c r="L74" s="36" t="s">
        <v>97</v>
      </c>
      <c r="M74" s="36" t="s">
        <v>97</v>
      </c>
      <c r="N74" s="36" t="s">
        <v>97</v>
      </c>
      <c r="O74" s="36" t="s">
        <v>97</v>
      </c>
      <c r="P74" s="36" t="s">
        <v>97</v>
      </c>
      <c r="Q74" s="36" t="s">
        <v>97</v>
      </c>
      <c r="R74" s="36" t="s">
        <v>97</v>
      </c>
      <c r="S74" s="36" t="s">
        <v>97</v>
      </c>
      <c r="T74" s="36" t="s">
        <v>97</v>
      </c>
      <c r="U74" s="36" t="s">
        <v>97</v>
      </c>
      <c r="V74" s="36" t="s">
        <v>97</v>
      </c>
      <c r="W74" s="36"/>
      <c r="X74" s="36"/>
      <c r="Y74" s="36"/>
      <c r="Z74" s="36"/>
      <c r="AA74" s="36"/>
      <c r="AB74" s="36"/>
      <c r="AC74" s="36"/>
      <c r="AD74" s="36"/>
    </row>
    <row r="75" customFormat="false" ht="40.15" hidden="false" customHeight="true" outlineLevel="0" collapsed="false">
      <c r="A75" s="38"/>
      <c r="B75" s="44"/>
      <c r="C75" s="36"/>
      <c r="D75" s="36"/>
      <c r="E75" s="36"/>
      <c r="F75" s="46" t="n">
        <v>43831</v>
      </c>
      <c r="G75" s="46" t="n">
        <v>44196</v>
      </c>
      <c r="H75" s="36" t="s">
        <v>203</v>
      </c>
      <c r="I75" s="45" t="n">
        <v>389.584</v>
      </c>
      <c r="J75" s="45" t="n">
        <v>389.584</v>
      </c>
      <c r="K75" s="36" t="s">
        <v>97</v>
      </c>
      <c r="L75" s="36" t="s">
        <v>97</v>
      </c>
      <c r="M75" s="36" t="s">
        <v>97</v>
      </c>
      <c r="N75" s="36" t="s">
        <v>97</v>
      </c>
      <c r="O75" s="36" t="s">
        <v>97</v>
      </c>
      <c r="P75" s="36" t="s">
        <v>97</v>
      </c>
      <c r="Q75" s="36" t="s">
        <v>97</v>
      </c>
      <c r="R75" s="36" t="s">
        <v>97</v>
      </c>
      <c r="S75" s="36" t="s">
        <v>97</v>
      </c>
      <c r="T75" s="36" t="s">
        <v>97</v>
      </c>
      <c r="U75" s="36" t="s">
        <v>97</v>
      </c>
      <c r="V75" s="36" t="s">
        <v>97</v>
      </c>
      <c r="W75" s="36"/>
      <c r="X75" s="36"/>
      <c r="Y75" s="36"/>
      <c r="Z75" s="36"/>
      <c r="AA75" s="36"/>
      <c r="AB75" s="36"/>
      <c r="AC75" s="36"/>
      <c r="AD75" s="36"/>
    </row>
    <row r="76" customFormat="false" ht="32.25" hidden="false" customHeight="true" outlineLevel="0" collapsed="false">
      <c r="A76" s="38" t="n">
        <v>45</v>
      </c>
      <c r="B76" s="44" t="s">
        <v>155</v>
      </c>
      <c r="C76" s="36"/>
      <c r="D76" s="38" t="s">
        <v>195</v>
      </c>
      <c r="E76" s="38" t="s">
        <v>19</v>
      </c>
      <c r="F76" s="36" t="s">
        <v>152</v>
      </c>
      <c r="G76" s="36" t="s">
        <v>153</v>
      </c>
      <c r="H76" s="36" t="s">
        <v>204</v>
      </c>
      <c r="I76" s="45" t="n">
        <v>82.762</v>
      </c>
      <c r="J76" s="45" t="n">
        <v>82.762</v>
      </c>
      <c r="K76" s="36" t="s">
        <v>97</v>
      </c>
      <c r="L76" s="36" t="s">
        <v>97</v>
      </c>
      <c r="M76" s="36" t="s">
        <v>97</v>
      </c>
      <c r="N76" s="36" t="s">
        <v>97</v>
      </c>
      <c r="O76" s="36" t="s">
        <v>97</v>
      </c>
      <c r="P76" s="36" t="s">
        <v>97</v>
      </c>
      <c r="Q76" s="36" t="s">
        <v>97</v>
      </c>
      <c r="R76" s="36" t="s">
        <v>97</v>
      </c>
      <c r="S76" s="36" t="s">
        <v>97</v>
      </c>
      <c r="T76" s="36" t="s">
        <v>97</v>
      </c>
      <c r="U76" s="36" t="s">
        <v>97</v>
      </c>
      <c r="V76" s="36" t="s">
        <v>97</v>
      </c>
      <c r="W76" s="36"/>
      <c r="X76" s="36"/>
      <c r="Y76" s="36"/>
      <c r="Z76" s="36"/>
      <c r="AA76" s="36"/>
      <c r="AB76" s="36"/>
      <c r="AC76" s="36"/>
      <c r="AD76" s="36"/>
    </row>
    <row r="77" customFormat="false" ht="30" hidden="false" customHeight="true" outlineLevel="0" collapsed="false">
      <c r="A77" s="38" t="n">
        <v>46</v>
      </c>
      <c r="B77" s="44" t="s">
        <v>205</v>
      </c>
      <c r="C77" s="36"/>
      <c r="D77" s="38" t="s">
        <v>195</v>
      </c>
      <c r="E77" s="36" t="s">
        <v>19</v>
      </c>
      <c r="F77" s="36" t="s">
        <v>109</v>
      </c>
      <c r="G77" s="36" t="s">
        <v>95</v>
      </c>
      <c r="H77" s="36" t="s">
        <v>206</v>
      </c>
      <c r="I77" s="45" t="n">
        <v>44289.075</v>
      </c>
      <c r="J77" s="45" t="n">
        <v>11547.011</v>
      </c>
      <c r="K77" s="36" t="s">
        <v>97</v>
      </c>
      <c r="L77" s="36" t="s">
        <v>97</v>
      </c>
      <c r="M77" s="36" t="s">
        <v>97</v>
      </c>
      <c r="N77" s="36" t="s">
        <v>97</v>
      </c>
      <c r="O77" s="36" t="s">
        <v>97</v>
      </c>
      <c r="P77" s="36" t="s">
        <v>97</v>
      </c>
      <c r="Q77" s="36" t="s">
        <v>97</v>
      </c>
      <c r="R77" s="36" t="s">
        <v>97</v>
      </c>
      <c r="S77" s="36" t="s">
        <v>97</v>
      </c>
      <c r="T77" s="36" t="s">
        <v>97</v>
      </c>
      <c r="U77" s="36" t="s">
        <v>97</v>
      </c>
      <c r="V77" s="36" t="s">
        <v>97</v>
      </c>
      <c r="W77" s="36" t="s">
        <v>97</v>
      </c>
      <c r="X77" s="36" t="s">
        <v>97</v>
      </c>
      <c r="Y77" s="36" t="s">
        <v>97</v>
      </c>
      <c r="Z77" s="36" t="s">
        <v>97</v>
      </c>
      <c r="AA77" s="36" t="s">
        <v>97</v>
      </c>
      <c r="AB77" s="36" t="s">
        <v>97</v>
      </c>
      <c r="AC77" s="36" t="s">
        <v>97</v>
      </c>
      <c r="AD77" s="36" t="s">
        <v>97</v>
      </c>
    </row>
    <row r="78" customFormat="false" ht="30" hidden="false" customHeight="true" outlineLevel="0" collapsed="false">
      <c r="A78" s="38"/>
      <c r="B78" s="44"/>
      <c r="C78" s="36"/>
      <c r="D78" s="38"/>
      <c r="E78" s="36"/>
      <c r="F78" s="36"/>
      <c r="G78" s="36"/>
      <c r="H78" s="36" t="s">
        <v>207</v>
      </c>
      <c r="I78" s="45" t="n">
        <v>4008.928</v>
      </c>
      <c r="J78" s="45" t="n">
        <v>4008.928</v>
      </c>
      <c r="K78" s="36" t="s">
        <v>97</v>
      </c>
      <c r="L78" s="36" t="s">
        <v>97</v>
      </c>
      <c r="M78" s="36" t="s">
        <v>97</v>
      </c>
      <c r="N78" s="36" t="s">
        <v>97</v>
      </c>
      <c r="O78" s="36" t="s">
        <v>97</v>
      </c>
      <c r="P78" s="36" t="s">
        <v>97</v>
      </c>
      <c r="Q78" s="36" t="s">
        <v>97</v>
      </c>
      <c r="R78" s="36" t="s">
        <v>97</v>
      </c>
      <c r="S78" s="36" t="s">
        <v>97</v>
      </c>
      <c r="T78" s="36" t="s">
        <v>97</v>
      </c>
      <c r="U78" s="36" t="s">
        <v>97</v>
      </c>
      <c r="V78" s="36" t="s">
        <v>97</v>
      </c>
      <c r="W78" s="36" t="s">
        <v>97</v>
      </c>
      <c r="X78" s="36" t="s">
        <v>97</v>
      </c>
      <c r="Y78" s="36" t="s">
        <v>97</v>
      </c>
      <c r="Z78" s="36" t="s">
        <v>97</v>
      </c>
      <c r="AA78" s="36" t="s">
        <v>97</v>
      </c>
      <c r="AB78" s="36" t="s">
        <v>97</v>
      </c>
      <c r="AC78" s="36" t="s">
        <v>97</v>
      </c>
      <c r="AD78" s="36" t="s">
        <v>97</v>
      </c>
    </row>
    <row r="79" customFormat="false" ht="40.15" hidden="false" customHeight="true" outlineLevel="0" collapsed="false">
      <c r="A79" s="38" t="n">
        <v>47</v>
      </c>
      <c r="B79" s="44" t="s">
        <v>158</v>
      </c>
      <c r="C79" s="36"/>
      <c r="D79" s="38" t="s">
        <v>92</v>
      </c>
      <c r="E79" s="38" t="s">
        <v>19</v>
      </c>
      <c r="F79" s="46" t="n">
        <v>43831</v>
      </c>
      <c r="G79" s="46" t="n">
        <v>44196</v>
      </c>
      <c r="H79" s="36" t="s">
        <v>208</v>
      </c>
      <c r="I79" s="45" t="n">
        <v>2225.641</v>
      </c>
      <c r="J79" s="45" t="n">
        <v>2225.641</v>
      </c>
      <c r="K79" s="36" t="s">
        <v>97</v>
      </c>
      <c r="L79" s="36" t="s">
        <v>97</v>
      </c>
      <c r="M79" s="36" t="s">
        <v>97</v>
      </c>
      <c r="N79" s="36" t="s">
        <v>97</v>
      </c>
      <c r="O79" s="36" t="s">
        <v>97</v>
      </c>
      <c r="P79" s="36" t="s">
        <v>97</v>
      </c>
      <c r="Q79" s="36" t="s">
        <v>97</v>
      </c>
      <c r="R79" s="36" t="s">
        <v>97</v>
      </c>
      <c r="S79" s="36" t="s">
        <v>97</v>
      </c>
      <c r="T79" s="36" t="s">
        <v>97</v>
      </c>
      <c r="U79" s="36" t="s">
        <v>97</v>
      </c>
      <c r="V79" s="36" t="s">
        <v>97</v>
      </c>
      <c r="W79" s="36"/>
      <c r="X79" s="36"/>
      <c r="Y79" s="36"/>
      <c r="Z79" s="36"/>
      <c r="AA79" s="36"/>
      <c r="AB79" s="36"/>
      <c r="AC79" s="36"/>
      <c r="AD79" s="36"/>
    </row>
    <row r="80" customFormat="false" ht="34.9" hidden="false" customHeight="true" outlineLevel="0" collapsed="false">
      <c r="A80" s="38" t="n">
        <v>48</v>
      </c>
      <c r="B80" s="44" t="s">
        <v>209</v>
      </c>
      <c r="C80" s="36"/>
      <c r="D80" s="38" t="s">
        <v>132</v>
      </c>
      <c r="E80" s="38" t="s">
        <v>19</v>
      </c>
      <c r="F80" s="46" t="n">
        <v>43831</v>
      </c>
      <c r="G80" s="46" t="n">
        <v>44196</v>
      </c>
      <c r="H80" s="36" t="s">
        <v>210</v>
      </c>
      <c r="I80" s="45" t="n">
        <f aca="false">48.3+6.9-0.02</f>
        <v>55.18</v>
      </c>
      <c r="J80" s="45" t="n">
        <f aca="false">48.3+6.9-0.02</f>
        <v>55.18</v>
      </c>
      <c r="K80" s="36" t="s">
        <v>97</v>
      </c>
      <c r="L80" s="36" t="s">
        <v>97</v>
      </c>
      <c r="M80" s="36" t="s">
        <v>97</v>
      </c>
      <c r="N80" s="36" t="s">
        <v>97</v>
      </c>
      <c r="O80" s="36" t="s">
        <v>97</v>
      </c>
      <c r="P80" s="36" t="s">
        <v>97</v>
      </c>
      <c r="Q80" s="36" t="s">
        <v>97</v>
      </c>
      <c r="R80" s="36" t="s">
        <v>97</v>
      </c>
      <c r="S80" s="36" t="s">
        <v>97</v>
      </c>
      <c r="T80" s="36" t="s">
        <v>97</v>
      </c>
      <c r="U80" s="36" t="s">
        <v>97</v>
      </c>
      <c r="V80" s="36" t="s">
        <v>97</v>
      </c>
      <c r="W80" s="36"/>
      <c r="X80" s="36"/>
      <c r="Y80" s="36"/>
      <c r="Z80" s="36"/>
      <c r="AA80" s="36"/>
      <c r="AB80" s="36"/>
      <c r="AC80" s="36"/>
      <c r="AD80" s="36"/>
    </row>
    <row r="81" customFormat="false" ht="36" hidden="false" customHeight="true" outlineLevel="0" collapsed="false">
      <c r="A81" s="38" t="n">
        <v>49</v>
      </c>
      <c r="B81" s="44" t="s">
        <v>211</v>
      </c>
      <c r="C81" s="36"/>
      <c r="D81" s="38"/>
      <c r="E81" s="38" t="s">
        <v>19</v>
      </c>
      <c r="F81" s="38" t="s">
        <v>109</v>
      </c>
      <c r="G81" s="38" t="s">
        <v>95</v>
      </c>
      <c r="H81" s="36" t="s">
        <v>212</v>
      </c>
      <c r="I81" s="45" t="n">
        <v>323.85</v>
      </c>
      <c r="J81" s="45" t="n">
        <v>107.95</v>
      </c>
      <c r="K81" s="36" t="s">
        <v>97</v>
      </c>
      <c r="L81" s="36" t="s">
        <v>97</v>
      </c>
      <c r="M81" s="36" t="s">
        <v>97</v>
      </c>
      <c r="N81" s="36" t="s">
        <v>97</v>
      </c>
      <c r="O81" s="36" t="s">
        <v>97</v>
      </c>
      <c r="P81" s="36" t="s">
        <v>97</v>
      </c>
      <c r="Q81" s="36" t="s">
        <v>97</v>
      </c>
      <c r="R81" s="36" t="s">
        <v>97</v>
      </c>
      <c r="S81" s="36" t="s">
        <v>97</v>
      </c>
      <c r="T81" s="36" t="s">
        <v>97</v>
      </c>
      <c r="U81" s="36" t="s">
        <v>97</v>
      </c>
      <c r="V81" s="36" t="s">
        <v>97</v>
      </c>
      <c r="W81" s="36" t="s">
        <v>97</v>
      </c>
      <c r="X81" s="36" t="s">
        <v>97</v>
      </c>
      <c r="Y81" s="36" t="s">
        <v>97</v>
      </c>
      <c r="Z81" s="36" t="s">
        <v>97</v>
      </c>
      <c r="AA81" s="36" t="s">
        <v>97</v>
      </c>
      <c r="AB81" s="36" t="s">
        <v>97</v>
      </c>
      <c r="AC81" s="36" t="s">
        <v>97</v>
      </c>
      <c r="AD81" s="36" t="s">
        <v>97</v>
      </c>
    </row>
    <row r="82" customFormat="false" ht="22.9" hidden="false" customHeight="true" outlineLevel="0" collapsed="false">
      <c r="A82" s="38" t="n">
        <v>50</v>
      </c>
      <c r="B82" s="44" t="s">
        <v>118</v>
      </c>
      <c r="C82" s="36"/>
      <c r="D82" s="38" t="s">
        <v>198</v>
      </c>
      <c r="E82" s="38" t="s">
        <v>19</v>
      </c>
      <c r="F82" s="36" t="s">
        <v>94</v>
      </c>
      <c r="G82" s="36" t="s">
        <v>100</v>
      </c>
      <c r="H82" s="36" t="s">
        <v>213</v>
      </c>
      <c r="I82" s="45" t="n">
        <f aca="false">479.76+63.875</f>
        <v>543.635</v>
      </c>
      <c r="J82" s="45" t="n">
        <f aca="false">159.92+63.875</f>
        <v>223.795</v>
      </c>
      <c r="K82" s="36" t="s">
        <v>97</v>
      </c>
      <c r="L82" s="36" t="s">
        <v>97</v>
      </c>
      <c r="M82" s="36" t="s">
        <v>97</v>
      </c>
      <c r="N82" s="36" t="s">
        <v>97</v>
      </c>
      <c r="O82" s="36" t="s">
        <v>97</v>
      </c>
      <c r="P82" s="36" t="s">
        <v>97</v>
      </c>
      <c r="Q82" s="36" t="s">
        <v>97</v>
      </c>
      <c r="R82" s="36" t="s">
        <v>97</v>
      </c>
      <c r="S82" s="36" t="s">
        <v>97</v>
      </c>
      <c r="T82" s="36" t="s">
        <v>97</v>
      </c>
      <c r="U82" s="36" t="s">
        <v>97</v>
      </c>
      <c r="V82" s="36" t="s">
        <v>97</v>
      </c>
      <c r="W82" s="36" t="s">
        <v>97</v>
      </c>
      <c r="X82" s="36" t="s">
        <v>97</v>
      </c>
      <c r="Y82" s="36" t="s">
        <v>97</v>
      </c>
      <c r="Z82" s="36" t="s">
        <v>97</v>
      </c>
      <c r="AA82" s="36" t="s">
        <v>97</v>
      </c>
      <c r="AB82" s="36" t="s">
        <v>97</v>
      </c>
      <c r="AC82" s="36" t="s">
        <v>97</v>
      </c>
      <c r="AD82" s="36" t="s">
        <v>97</v>
      </c>
    </row>
    <row r="83" customFormat="false" ht="22.9" hidden="false" customHeight="true" outlineLevel="0" collapsed="false">
      <c r="A83" s="38"/>
      <c r="B83" s="44"/>
      <c r="C83" s="36"/>
      <c r="D83" s="38"/>
      <c r="E83" s="38"/>
      <c r="F83" s="36"/>
      <c r="G83" s="36"/>
      <c r="H83" s="36" t="s">
        <v>214</v>
      </c>
      <c r="I83" s="45" t="n">
        <f aca="false">1160.7+334.8+0.509</f>
        <v>1496.009</v>
      </c>
      <c r="J83" s="45" t="n">
        <f aca="false">386.9+334.8+0.509</f>
        <v>722.209</v>
      </c>
      <c r="K83" s="36" t="s">
        <v>97</v>
      </c>
      <c r="L83" s="36" t="s">
        <v>97</v>
      </c>
      <c r="M83" s="36" t="s">
        <v>97</v>
      </c>
      <c r="N83" s="36" t="s">
        <v>97</v>
      </c>
      <c r="O83" s="36" t="s">
        <v>97</v>
      </c>
      <c r="P83" s="36" t="s">
        <v>97</v>
      </c>
      <c r="Q83" s="36" t="s">
        <v>97</v>
      </c>
      <c r="R83" s="36" t="s">
        <v>97</v>
      </c>
      <c r="S83" s="36" t="s">
        <v>97</v>
      </c>
      <c r="T83" s="36" t="s">
        <v>97</v>
      </c>
      <c r="U83" s="36" t="s">
        <v>97</v>
      </c>
      <c r="V83" s="36" t="s">
        <v>97</v>
      </c>
      <c r="W83" s="36" t="s">
        <v>97</v>
      </c>
      <c r="X83" s="36" t="s">
        <v>97</v>
      </c>
      <c r="Y83" s="36" t="s">
        <v>97</v>
      </c>
      <c r="Z83" s="36" t="s">
        <v>97</v>
      </c>
      <c r="AA83" s="36" t="s">
        <v>97</v>
      </c>
      <c r="AB83" s="36" t="s">
        <v>97</v>
      </c>
      <c r="AC83" s="36" t="s">
        <v>97</v>
      </c>
      <c r="AD83" s="36" t="s">
        <v>97</v>
      </c>
    </row>
    <row r="84" customFormat="false" ht="24.75" hidden="false" customHeight="true" outlineLevel="0" collapsed="false">
      <c r="A84" s="38" t="n">
        <v>51</v>
      </c>
      <c r="B84" s="44" t="s">
        <v>172</v>
      </c>
      <c r="C84" s="36"/>
      <c r="D84" s="38" t="s">
        <v>92</v>
      </c>
      <c r="E84" s="38" t="s">
        <v>19</v>
      </c>
      <c r="F84" s="46" t="n">
        <v>43831</v>
      </c>
      <c r="G84" s="46" t="n">
        <v>44196</v>
      </c>
      <c r="H84" s="36" t="s">
        <v>215</v>
      </c>
      <c r="I84" s="45" t="n">
        <f aca="false">192.66906+761.855</f>
        <v>954.52406</v>
      </c>
      <c r="J84" s="45" t="n">
        <f aca="false">192.66906+761.855</f>
        <v>954.52406</v>
      </c>
      <c r="K84" s="36"/>
      <c r="L84" s="36"/>
      <c r="M84" s="36"/>
      <c r="N84" s="36"/>
      <c r="O84" s="36"/>
      <c r="P84" s="36" t="s">
        <v>97</v>
      </c>
      <c r="Q84" s="36" t="s">
        <v>97</v>
      </c>
      <c r="R84" s="36" t="s">
        <v>97</v>
      </c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customFormat="false" ht="48" hidden="false" customHeight="true" outlineLevel="0" collapsed="false">
      <c r="A85" s="38" t="n">
        <v>52</v>
      </c>
      <c r="B85" s="44" t="s">
        <v>216</v>
      </c>
      <c r="C85" s="38"/>
      <c r="D85" s="38" t="s">
        <v>195</v>
      </c>
      <c r="E85" s="38" t="s">
        <v>19</v>
      </c>
      <c r="F85" s="36" t="s">
        <v>19</v>
      </c>
      <c r="G85" s="36" t="s">
        <v>95</v>
      </c>
      <c r="H85" s="36" t="s">
        <v>19</v>
      </c>
      <c r="I85" s="36" t="s">
        <v>19</v>
      </c>
      <c r="J85" s="36" t="s">
        <v>19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 t="s">
        <v>97</v>
      </c>
      <c r="W85" s="36"/>
      <c r="X85" s="36"/>
      <c r="Y85" s="36"/>
      <c r="Z85" s="36" t="s">
        <v>97</v>
      </c>
      <c r="AA85" s="36"/>
      <c r="AB85" s="36"/>
      <c r="AC85" s="36"/>
      <c r="AD85" s="36" t="s">
        <v>97</v>
      </c>
    </row>
    <row r="86" customFormat="false" ht="39.75" hidden="false" customHeight="true" outlineLevel="0" collapsed="false">
      <c r="A86" s="38" t="n">
        <v>53</v>
      </c>
      <c r="B86" s="44" t="s">
        <v>217</v>
      </c>
      <c r="C86" s="38"/>
      <c r="D86" s="38" t="s">
        <v>218</v>
      </c>
      <c r="E86" s="38" t="s">
        <v>19</v>
      </c>
      <c r="F86" s="36" t="s">
        <v>19</v>
      </c>
      <c r="G86" s="36" t="s">
        <v>95</v>
      </c>
      <c r="H86" s="36" t="s">
        <v>19</v>
      </c>
      <c r="I86" s="36" t="s">
        <v>19</v>
      </c>
      <c r="J86" s="36" t="s">
        <v>19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 t="s">
        <v>97</v>
      </c>
      <c r="W86" s="36"/>
      <c r="X86" s="36"/>
      <c r="Y86" s="36"/>
      <c r="Z86" s="36" t="s">
        <v>97</v>
      </c>
      <c r="AA86" s="36"/>
      <c r="AB86" s="36"/>
      <c r="AC86" s="36"/>
      <c r="AD86" s="36" t="s">
        <v>97</v>
      </c>
    </row>
    <row r="87" customFormat="false" ht="45" hidden="false" customHeight="true" outlineLevel="0" collapsed="false">
      <c r="A87" s="38" t="n">
        <v>54</v>
      </c>
      <c r="B87" s="44" t="s">
        <v>46</v>
      </c>
      <c r="C87" s="38"/>
      <c r="D87" s="38" t="s">
        <v>179</v>
      </c>
      <c r="E87" s="38" t="s">
        <v>19</v>
      </c>
      <c r="F87" s="36" t="s">
        <v>19</v>
      </c>
      <c r="G87" s="36" t="s">
        <v>95</v>
      </c>
      <c r="H87" s="36" t="s">
        <v>19</v>
      </c>
      <c r="I87" s="36" t="s">
        <v>19</v>
      </c>
      <c r="J87" s="36" t="s">
        <v>19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 t="s">
        <v>97</v>
      </c>
      <c r="W87" s="36"/>
      <c r="X87" s="36"/>
      <c r="Y87" s="36"/>
      <c r="Z87" s="36" t="s">
        <v>97</v>
      </c>
      <c r="AA87" s="36"/>
      <c r="AB87" s="36"/>
      <c r="AC87" s="36"/>
      <c r="AD87" s="36" t="s">
        <v>97</v>
      </c>
    </row>
    <row r="88" customFormat="false" ht="74.25" hidden="false" customHeight="true" outlineLevel="0" collapsed="false">
      <c r="A88" s="40" t="n">
        <v>55</v>
      </c>
      <c r="B88" s="41" t="s">
        <v>219</v>
      </c>
      <c r="C88" s="42"/>
      <c r="D88" s="40" t="s">
        <v>177</v>
      </c>
      <c r="E88" s="40" t="s">
        <v>220</v>
      </c>
      <c r="F88" s="42" t="s">
        <v>221</v>
      </c>
      <c r="G88" s="42" t="s">
        <v>95</v>
      </c>
      <c r="H88" s="42" t="s">
        <v>222</v>
      </c>
      <c r="I88" s="43" t="n">
        <f aca="false">I90+I89</f>
        <v>10945.28944</v>
      </c>
      <c r="J88" s="43" t="n">
        <f aca="false">J90+J89</f>
        <v>4140.26934</v>
      </c>
      <c r="K88" s="42" t="s">
        <v>97</v>
      </c>
      <c r="L88" s="42" t="s">
        <v>97</v>
      </c>
      <c r="M88" s="42" t="s">
        <v>97</v>
      </c>
      <c r="N88" s="42" t="s">
        <v>97</v>
      </c>
      <c r="O88" s="42" t="s">
        <v>97</v>
      </c>
      <c r="P88" s="42" t="s">
        <v>97</v>
      </c>
      <c r="Q88" s="42" t="s">
        <v>97</v>
      </c>
      <c r="R88" s="42" t="s">
        <v>97</v>
      </c>
      <c r="S88" s="42" t="s">
        <v>97</v>
      </c>
      <c r="T88" s="42" t="s">
        <v>97</v>
      </c>
      <c r="U88" s="42" t="s">
        <v>97</v>
      </c>
      <c r="V88" s="42" t="s">
        <v>97</v>
      </c>
      <c r="W88" s="42" t="s">
        <v>97</v>
      </c>
      <c r="X88" s="42" t="s">
        <v>97</v>
      </c>
      <c r="Y88" s="42" t="s">
        <v>97</v>
      </c>
      <c r="Z88" s="42" t="s">
        <v>97</v>
      </c>
      <c r="AA88" s="42" t="s">
        <v>97</v>
      </c>
      <c r="AB88" s="42" t="s">
        <v>97</v>
      </c>
      <c r="AC88" s="42" t="s">
        <v>97</v>
      </c>
      <c r="AD88" s="42" t="s">
        <v>97</v>
      </c>
    </row>
    <row r="89" customFormat="false" ht="50.25" hidden="false" customHeight="true" outlineLevel="0" collapsed="false">
      <c r="A89" s="38" t="n">
        <v>56</v>
      </c>
      <c r="B89" s="44" t="s">
        <v>223</v>
      </c>
      <c r="C89" s="36"/>
      <c r="D89" s="38" t="s">
        <v>177</v>
      </c>
      <c r="E89" s="38" t="s">
        <v>19</v>
      </c>
      <c r="F89" s="36" t="s">
        <v>224</v>
      </c>
      <c r="G89" s="46" t="n">
        <v>44196</v>
      </c>
      <c r="H89" s="36" t="s">
        <v>225</v>
      </c>
      <c r="I89" s="45" t="n">
        <v>368.732</v>
      </c>
      <c r="J89" s="45" t="n">
        <v>368.732</v>
      </c>
      <c r="K89" s="36" t="s">
        <v>97</v>
      </c>
      <c r="L89" s="36" t="s">
        <v>97</v>
      </c>
      <c r="M89" s="36" t="s">
        <v>97</v>
      </c>
      <c r="N89" s="36" t="s">
        <v>97</v>
      </c>
      <c r="O89" s="36" t="s">
        <v>97</v>
      </c>
      <c r="P89" s="36" t="s">
        <v>97</v>
      </c>
      <c r="Q89" s="36" t="s">
        <v>97</v>
      </c>
      <c r="R89" s="36" t="s">
        <v>97</v>
      </c>
      <c r="S89" s="36" t="s">
        <v>97</v>
      </c>
      <c r="T89" s="36" t="s">
        <v>97</v>
      </c>
      <c r="U89" s="36" t="s">
        <v>97</v>
      </c>
      <c r="V89" s="36" t="s">
        <v>97</v>
      </c>
      <c r="W89" s="36"/>
      <c r="X89" s="36"/>
      <c r="Y89" s="36"/>
      <c r="Z89" s="36"/>
      <c r="AA89" s="36"/>
      <c r="AB89" s="36"/>
      <c r="AC89" s="36"/>
      <c r="AD89" s="36"/>
    </row>
    <row r="90" customFormat="false" ht="45" hidden="false" customHeight="true" outlineLevel="0" collapsed="false">
      <c r="A90" s="38" t="n">
        <v>57</v>
      </c>
      <c r="B90" s="44" t="s">
        <v>226</v>
      </c>
      <c r="C90" s="36"/>
      <c r="D90" s="38" t="s">
        <v>227</v>
      </c>
      <c r="E90" s="38" t="s">
        <v>19</v>
      </c>
      <c r="F90" s="38" t="s">
        <v>99</v>
      </c>
      <c r="G90" s="38" t="s">
        <v>133</v>
      </c>
      <c r="H90" s="36" t="s">
        <v>228</v>
      </c>
      <c r="I90" s="45" t="n">
        <f aca="false">10207.53015+439.02729-70</f>
        <v>10576.55744</v>
      </c>
      <c r="J90" s="45" t="n">
        <f aca="false">3402.51005+439.02729-70</f>
        <v>3771.53734</v>
      </c>
      <c r="K90" s="36" t="s">
        <v>97</v>
      </c>
      <c r="L90" s="36" t="s">
        <v>97</v>
      </c>
      <c r="M90" s="36" t="s">
        <v>97</v>
      </c>
      <c r="N90" s="36" t="s">
        <v>97</v>
      </c>
      <c r="O90" s="36" t="s">
        <v>97</v>
      </c>
      <c r="P90" s="36" t="s">
        <v>97</v>
      </c>
      <c r="Q90" s="36" t="s">
        <v>97</v>
      </c>
      <c r="R90" s="36" t="s">
        <v>97</v>
      </c>
      <c r="S90" s="36" t="s">
        <v>97</v>
      </c>
      <c r="T90" s="36" t="s">
        <v>97</v>
      </c>
      <c r="U90" s="36" t="s">
        <v>97</v>
      </c>
      <c r="V90" s="36" t="s">
        <v>97</v>
      </c>
      <c r="W90" s="36" t="s">
        <v>97</v>
      </c>
      <c r="X90" s="36" t="s">
        <v>97</v>
      </c>
      <c r="Y90" s="36" t="s">
        <v>97</v>
      </c>
      <c r="Z90" s="36" t="s">
        <v>97</v>
      </c>
      <c r="AA90" s="36" t="s">
        <v>97</v>
      </c>
      <c r="AB90" s="36" t="s">
        <v>97</v>
      </c>
      <c r="AC90" s="36" t="s">
        <v>97</v>
      </c>
      <c r="AD90" s="36" t="s">
        <v>97</v>
      </c>
    </row>
    <row r="91" customFormat="false" ht="57.75" hidden="false" customHeight="true" outlineLevel="0" collapsed="false">
      <c r="A91" s="38" t="n">
        <v>58</v>
      </c>
      <c r="B91" s="44" t="s">
        <v>229</v>
      </c>
      <c r="C91" s="38"/>
      <c r="D91" s="38" t="s">
        <v>177</v>
      </c>
      <c r="E91" s="38" t="s">
        <v>19</v>
      </c>
      <c r="F91" s="36" t="s">
        <v>19</v>
      </c>
      <c r="G91" s="36" t="s">
        <v>100</v>
      </c>
      <c r="H91" s="36" t="s">
        <v>19</v>
      </c>
      <c r="I91" s="36" t="s">
        <v>19</v>
      </c>
      <c r="J91" s="36" t="s">
        <v>19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 t="s">
        <v>97</v>
      </c>
      <c r="W91" s="36"/>
      <c r="X91" s="36"/>
      <c r="Y91" s="36"/>
      <c r="Z91" s="36" t="s">
        <v>97</v>
      </c>
      <c r="AA91" s="36"/>
      <c r="AB91" s="36"/>
      <c r="AC91" s="36"/>
      <c r="AD91" s="36" t="s">
        <v>97</v>
      </c>
    </row>
    <row r="92" customFormat="false" ht="40.15" hidden="false" customHeight="true" outlineLevel="0" collapsed="false">
      <c r="A92" s="40" t="n">
        <v>59</v>
      </c>
      <c r="B92" s="41" t="s">
        <v>230</v>
      </c>
      <c r="C92" s="42"/>
      <c r="D92" s="40" t="s">
        <v>231</v>
      </c>
      <c r="E92" s="40" t="s">
        <v>19</v>
      </c>
      <c r="F92" s="57" t="n">
        <v>43831</v>
      </c>
      <c r="G92" s="57" t="n">
        <v>44196</v>
      </c>
      <c r="H92" s="42" t="s">
        <v>232</v>
      </c>
      <c r="I92" s="43" t="n">
        <f aca="false">SUM(I93:I95)</f>
        <v>25358.057</v>
      </c>
      <c r="J92" s="43" t="n">
        <f aca="false">SUM(J93:J95)</f>
        <v>25358.057</v>
      </c>
      <c r="K92" s="42" t="s">
        <v>97</v>
      </c>
      <c r="L92" s="42" t="s">
        <v>97</v>
      </c>
      <c r="M92" s="42" t="s">
        <v>97</v>
      </c>
      <c r="N92" s="42" t="s">
        <v>97</v>
      </c>
      <c r="O92" s="42" t="s">
        <v>97</v>
      </c>
      <c r="P92" s="42" t="s">
        <v>97</v>
      </c>
      <c r="Q92" s="42" t="s">
        <v>97</v>
      </c>
      <c r="R92" s="42" t="s">
        <v>97</v>
      </c>
      <c r="S92" s="42" t="s">
        <v>97</v>
      </c>
      <c r="T92" s="42" t="s">
        <v>97</v>
      </c>
      <c r="U92" s="42" t="s">
        <v>97</v>
      </c>
      <c r="V92" s="42" t="s">
        <v>97</v>
      </c>
      <c r="W92" s="42"/>
      <c r="X92" s="42"/>
      <c r="Y92" s="42"/>
      <c r="Z92" s="42"/>
      <c r="AA92" s="42"/>
      <c r="AB92" s="42"/>
      <c r="AC92" s="42"/>
      <c r="AD92" s="42"/>
    </row>
    <row r="93" customFormat="false" ht="55.5" hidden="false" customHeight="true" outlineLevel="0" collapsed="false">
      <c r="A93" s="38" t="n">
        <v>60</v>
      </c>
      <c r="B93" s="44" t="s">
        <v>233</v>
      </c>
      <c r="C93" s="38"/>
      <c r="D93" s="38" t="s">
        <v>234</v>
      </c>
      <c r="E93" s="38" t="s">
        <v>235</v>
      </c>
      <c r="F93" s="46" t="n">
        <v>43831</v>
      </c>
      <c r="G93" s="46" t="n">
        <v>44196</v>
      </c>
      <c r="H93" s="36" t="s">
        <v>236</v>
      </c>
      <c r="I93" s="45" t="n">
        <v>24353.879</v>
      </c>
      <c r="J93" s="45" t="n">
        <v>24353.879</v>
      </c>
      <c r="K93" s="36" t="s">
        <v>97</v>
      </c>
      <c r="L93" s="36" t="s">
        <v>97</v>
      </c>
      <c r="M93" s="36" t="s">
        <v>97</v>
      </c>
      <c r="N93" s="36" t="s">
        <v>97</v>
      </c>
      <c r="O93" s="36" t="s">
        <v>97</v>
      </c>
      <c r="P93" s="36" t="s">
        <v>97</v>
      </c>
      <c r="Q93" s="36" t="s">
        <v>97</v>
      </c>
      <c r="R93" s="36" t="s">
        <v>97</v>
      </c>
      <c r="S93" s="36" t="s">
        <v>97</v>
      </c>
      <c r="T93" s="36" t="s">
        <v>97</v>
      </c>
      <c r="U93" s="36" t="s">
        <v>97</v>
      </c>
      <c r="V93" s="36" t="s">
        <v>97</v>
      </c>
      <c r="W93" s="36"/>
      <c r="X93" s="36"/>
      <c r="Y93" s="36"/>
      <c r="Z93" s="36"/>
      <c r="AA93" s="36"/>
      <c r="AB93" s="36"/>
      <c r="AC93" s="36"/>
      <c r="AD93" s="36"/>
    </row>
    <row r="94" customFormat="false" ht="54" hidden="false" customHeight="true" outlineLevel="0" collapsed="false">
      <c r="A94" s="38" t="n">
        <v>61</v>
      </c>
      <c r="B94" s="44" t="s">
        <v>237</v>
      </c>
      <c r="C94" s="38"/>
      <c r="D94" s="38" t="s">
        <v>234</v>
      </c>
      <c r="E94" s="38"/>
      <c r="F94" s="46" t="n">
        <v>43831</v>
      </c>
      <c r="G94" s="46" t="n">
        <v>44196</v>
      </c>
      <c r="H94" s="36" t="s">
        <v>236</v>
      </c>
      <c r="I94" s="45" t="n">
        <f aca="false">497.0186-0.0006</f>
        <v>497.018</v>
      </c>
      <c r="J94" s="45" t="n">
        <f aca="false">497.0186-0.0006</f>
        <v>497.018</v>
      </c>
      <c r="K94" s="36" t="s">
        <v>97</v>
      </c>
      <c r="L94" s="36" t="s">
        <v>97</v>
      </c>
      <c r="M94" s="36" t="s">
        <v>97</v>
      </c>
      <c r="N94" s="36" t="s">
        <v>97</v>
      </c>
      <c r="O94" s="36" t="s">
        <v>97</v>
      </c>
      <c r="P94" s="36" t="s">
        <v>97</v>
      </c>
      <c r="Q94" s="36" t="s">
        <v>97</v>
      </c>
      <c r="R94" s="36" t="s">
        <v>97</v>
      </c>
      <c r="S94" s="36" t="s">
        <v>97</v>
      </c>
      <c r="T94" s="36" t="s">
        <v>97</v>
      </c>
      <c r="U94" s="36" t="s">
        <v>97</v>
      </c>
      <c r="V94" s="36" t="s">
        <v>97</v>
      </c>
      <c r="W94" s="36"/>
      <c r="X94" s="36"/>
      <c r="Y94" s="36"/>
      <c r="Z94" s="36"/>
      <c r="AA94" s="36"/>
      <c r="AB94" s="36"/>
      <c r="AC94" s="36"/>
      <c r="AD94" s="36"/>
    </row>
    <row r="95" customFormat="false" ht="52.5" hidden="false" customHeight="true" outlineLevel="0" collapsed="false">
      <c r="A95" s="38" t="n">
        <v>62</v>
      </c>
      <c r="B95" s="44" t="s">
        <v>238</v>
      </c>
      <c r="C95" s="38"/>
      <c r="D95" s="38" t="s">
        <v>234</v>
      </c>
      <c r="E95" s="38"/>
      <c r="F95" s="46" t="n">
        <v>43831</v>
      </c>
      <c r="G95" s="46" t="n">
        <v>44196</v>
      </c>
      <c r="H95" s="36" t="s">
        <v>236</v>
      </c>
      <c r="I95" s="45" t="n">
        <f aca="false">507.161-0.001</f>
        <v>507.16</v>
      </c>
      <c r="J95" s="45" t="n">
        <f aca="false">507.161-0.001</f>
        <v>507.16</v>
      </c>
      <c r="K95" s="36" t="s">
        <v>97</v>
      </c>
      <c r="L95" s="36" t="s">
        <v>97</v>
      </c>
      <c r="M95" s="36" t="s">
        <v>97</v>
      </c>
      <c r="N95" s="36" t="s">
        <v>97</v>
      </c>
      <c r="O95" s="36" t="s">
        <v>97</v>
      </c>
      <c r="P95" s="36" t="s">
        <v>97</v>
      </c>
      <c r="Q95" s="36" t="s">
        <v>97</v>
      </c>
      <c r="R95" s="36" t="s">
        <v>97</v>
      </c>
      <c r="S95" s="36" t="s">
        <v>97</v>
      </c>
      <c r="T95" s="36" t="s">
        <v>97</v>
      </c>
      <c r="U95" s="36" t="s">
        <v>97</v>
      </c>
      <c r="V95" s="36" t="s">
        <v>97</v>
      </c>
      <c r="W95" s="36"/>
      <c r="X95" s="36"/>
      <c r="Y95" s="36"/>
      <c r="Z95" s="36"/>
      <c r="AA95" s="36"/>
      <c r="AB95" s="36"/>
      <c r="AC95" s="36"/>
      <c r="AD95" s="36"/>
    </row>
    <row r="96" customFormat="false" ht="48" hidden="false" customHeight="true" outlineLevel="0" collapsed="false">
      <c r="A96" s="38" t="n">
        <v>63</v>
      </c>
      <c r="B96" s="44" t="s">
        <v>239</v>
      </c>
      <c r="C96" s="38"/>
      <c r="D96" s="38" t="s">
        <v>240</v>
      </c>
      <c r="E96" s="38" t="s">
        <v>19</v>
      </c>
      <c r="F96" s="36" t="s">
        <v>19</v>
      </c>
      <c r="G96" s="46" t="n">
        <v>44196</v>
      </c>
      <c r="H96" s="36" t="s">
        <v>19</v>
      </c>
      <c r="I96" s="36" t="s">
        <v>19</v>
      </c>
      <c r="J96" s="36" t="s">
        <v>19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 t="s">
        <v>97</v>
      </c>
      <c r="W96" s="36"/>
      <c r="X96" s="36"/>
      <c r="Y96" s="36"/>
      <c r="Z96" s="36"/>
      <c r="AA96" s="36"/>
      <c r="AB96" s="36"/>
      <c r="AC96" s="36"/>
      <c r="AD96" s="36"/>
    </row>
    <row r="97" customFormat="false" ht="45" hidden="false" customHeight="true" outlineLevel="0" collapsed="false">
      <c r="A97" s="40" t="n">
        <v>64</v>
      </c>
      <c r="B97" s="41" t="s">
        <v>241</v>
      </c>
      <c r="C97" s="40"/>
      <c r="D97" s="40" t="s">
        <v>144</v>
      </c>
      <c r="E97" s="40" t="s">
        <v>19</v>
      </c>
      <c r="F97" s="57" t="n">
        <v>43831</v>
      </c>
      <c r="G97" s="57" t="n">
        <v>44196</v>
      </c>
      <c r="H97" s="58" t="s">
        <v>242</v>
      </c>
      <c r="I97" s="43" t="n">
        <f aca="false">I100+I99+I98</f>
        <v>264920</v>
      </c>
      <c r="J97" s="43" t="n">
        <f aca="false">J100+J99+J98</f>
        <v>264920</v>
      </c>
      <c r="K97" s="42" t="s">
        <v>97</v>
      </c>
      <c r="L97" s="42" t="s">
        <v>97</v>
      </c>
      <c r="M97" s="42" t="s">
        <v>97</v>
      </c>
      <c r="N97" s="42" t="s">
        <v>97</v>
      </c>
      <c r="O97" s="42" t="s">
        <v>97</v>
      </c>
      <c r="P97" s="42" t="s">
        <v>97</v>
      </c>
      <c r="Q97" s="42" t="s">
        <v>97</v>
      </c>
      <c r="R97" s="42" t="s">
        <v>97</v>
      </c>
      <c r="S97" s="42" t="s">
        <v>97</v>
      </c>
      <c r="T97" s="42" t="s">
        <v>97</v>
      </c>
      <c r="U97" s="42" t="s">
        <v>97</v>
      </c>
      <c r="V97" s="42" t="s">
        <v>97</v>
      </c>
      <c r="W97" s="42"/>
      <c r="X97" s="42"/>
      <c r="Y97" s="42"/>
      <c r="Z97" s="42"/>
      <c r="AA97" s="42"/>
      <c r="AB97" s="42"/>
      <c r="AC97" s="42"/>
      <c r="AD97" s="42"/>
    </row>
    <row r="98" customFormat="false" ht="60" hidden="false" customHeight="true" outlineLevel="0" collapsed="false">
      <c r="A98" s="38" t="n">
        <v>65</v>
      </c>
      <c r="B98" s="44" t="s">
        <v>243</v>
      </c>
      <c r="C98" s="47"/>
      <c r="D98" s="36" t="s">
        <v>144</v>
      </c>
      <c r="E98" s="36" t="s">
        <v>244</v>
      </c>
      <c r="F98" s="46" t="n">
        <v>43831</v>
      </c>
      <c r="G98" s="46" t="n">
        <v>44196</v>
      </c>
      <c r="H98" s="56" t="s">
        <v>245</v>
      </c>
      <c r="I98" s="45" t="n">
        <v>196269.9</v>
      </c>
      <c r="J98" s="45" t="n">
        <v>196269.9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customFormat="false" ht="56.25" hidden="false" customHeight="true" outlineLevel="0" collapsed="false">
      <c r="A99" s="38" t="n">
        <v>66</v>
      </c>
      <c r="B99" s="44" t="s">
        <v>246</v>
      </c>
      <c r="C99" s="47"/>
      <c r="D99" s="36"/>
      <c r="E99" s="36"/>
      <c r="F99" s="46" t="n">
        <v>43831</v>
      </c>
      <c r="G99" s="46" t="n">
        <v>44196</v>
      </c>
      <c r="H99" s="56" t="s">
        <v>245</v>
      </c>
      <c r="I99" s="45" t="n">
        <v>55404.1</v>
      </c>
      <c r="J99" s="45" t="n">
        <v>55404.1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58.5" hidden="false" customHeight="true" outlineLevel="0" collapsed="false">
      <c r="A100" s="38" t="n">
        <v>67</v>
      </c>
      <c r="B100" s="44" t="s">
        <v>247</v>
      </c>
      <c r="C100" s="38"/>
      <c r="D100" s="36"/>
      <c r="E100" s="36"/>
      <c r="F100" s="46" t="n">
        <v>43831</v>
      </c>
      <c r="G100" s="46" t="n">
        <v>44196</v>
      </c>
      <c r="H100" s="56" t="s">
        <v>245</v>
      </c>
      <c r="I100" s="45" t="n">
        <v>13246</v>
      </c>
      <c r="J100" s="45" t="n">
        <v>13246</v>
      </c>
      <c r="K100" s="36" t="s">
        <v>97</v>
      </c>
      <c r="L100" s="36" t="s">
        <v>97</v>
      </c>
      <c r="M100" s="36" t="s">
        <v>97</v>
      </c>
      <c r="N100" s="36" t="s">
        <v>97</v>
      </c>
      <c r="O100" s="36" t="s">
        <v>97</v>
      </c>
      <c r="P100" s="36" t="s">
        <v>97</v>
      </c>
      <c r="Q100" s="36" t="s">
        <v>97</v>
      </c>
      <c r="R100" s="36" t="s">
        <v>97</v>
      </c>
      <c r="S100" s="36" t="s">
        <v>97</v>
      </c>
      <c r="T100" s="36" t="s">
        <v>97</v>
      </c>
      <c r="U100" s="36" t="s">
        <v>97</v>
      </c>
      <c r="V100" s="36" t="s">
        <v>97</v>
      </c>
      <c r="W100" s="36"/>
      <c r="X100" s="36"/>
      <c r="Y100" s="36"/>
      <c r="Z100" s="36"/>
      <c r="AA100" s="36"/>
      <c r="AB100" s="36"/>
      <c r="AC100" s="36"/>
      <c r="AD100" s="36"/>
    </row>
    <row r="101" customFormat="false" ht="79.9" hidden="false" customHeight="true" outlineLevel="0" collapsed="false">
      <c r="A101" s="38" t="n">
        <v>68</v>
      </c>
      <c r="B101" s="44" t="s">
        <v>248</v>
      </c>
      <c r="C101" s="38"/>
      <c r="D101" s="38" t="s">
        <v>144</v>
      </c>
      <c r="E101" s="36" t="s">
        <v>19</v>
      </c>
      <c r="F101" s="36" t="s">
        <v>19</v>
      </c>
      <c r="G101" s="46" t="n">
        <v>44196</v>
      </c>
      <c r="H101" s="36" t="s">
        <v>19</v>
      </c>
      <c r="I101" s="36" t="s">
        <v>19</v>
      </c>
      <c r="J101" s="36" t="s">
        <v>19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 t="s">
        <v>97</v>
      </c>
      <c r="W101" s="36"/>
      <c r="X101" s="36"/>
      <c r="Y101" s="36"/>
      <c r="Z101" s="36"/>
      <c r="AA101" s="36"/>
      <c r="AB101" s="36"/>
      <c r="AC101" s="36"/>
      <c r="AD101" s="36"/>
    </row>
    <row r="102" customFormat="false" ht="30" hidden="false" customHeight="true" outlineLevel="0" collapsed="false">
      <c r="A102" s="38" t="n">
        <v>69</v>
      </c>
      <c r="B102" s="48" t="s">
        <v>249</v>
      </c>
      <c r="C102" s="48"/>
      <c r="D102" s="48"/>
      <c r="E102" s="47"/>
      <c r="F102" s="48"/>
      <c r="G102" s="48"/>
      <c r="H102" s="48"/>
      <c r="I102" s="49" t="n">
        <f aca="false">I31+I42+I59+I73+I88+I92+I97</f>
        <v>3891585.45496</v>
      </c>
      <c r="J102" s="49" t="n">
        <f aca="false">J31+J42+J59+J73+J88+J92+J97</f>
        <v>1527849.37144</v>
      </c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</row>
    <row r="103" customFormat="false" ht="30" hidden="false" customHeight="true" outlineLevel="0" collapsed="false">
      <c r="A103" s="39" t="s">
        <v>250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75.75" hidden="false" customHeight="true" outlineLevel="0" collapsed="false">
      <c r="A104" s="40" t="n">
        <v>70</v>
      </c>
      <c r="B104" s="41" t="s">
        <v>251</v>
      </c>
      <c r="C104" s="42"/>
      <c r="D104" s="40" t="s">
        <v>252</v>
      </c>
      <c r="E104" s="40" t="s">
        <v>253</v>
      </c>
      <c r="F104" s="42" t="s">
        <v>94</v>
      </c>
      <c r="G104" s="42" t="s">
        <v>100</v>
      </c>
      <c r="H104" s="42" t="s">
        <v>254</v>
      </c>
      <c r="I104" s="43" t="n">
        <f aca="false">I105+I106+I107+I108+I109+I110+I111+I112+I113+I114+I115+I116+I117</f>
        <v>313315.04267</v>
      </c>
      <c r="J104" s="43" t="n">
        <f aca="false">J105+J106+J107+J108+J109+J110+J111+J112+J113+J114+J115+J116+J117</f>
        <v>106036.84519</v>
      </c>
      <c r="K104" s="42" t="s">
        <v>97</v>
      </c>
      <c r="L104" s="42" t="s">
        <v>97</v>
      </c>
      <c r="M104" s="42" t="s">
        <v>97</v>
      </c>
      <c r="N104" s="42" t="s">
        <v>97</v>
      </c>
      <c r="O104" s="42" t="s">
        <v>97</v>
      </c>
      <c r="P104" s="42" t="s">
        <v>97</v>
      </c>
      <c r="Q104" s="42" t="s">
        <v>97</v>
      </c>
      <c r="R104" s="42" t="s">
        <v>97</v>
      </c>
      <c r="S104" s="42" t="s">
        <v>97</v>
      </c>
      <c r="T104" s="42" t="s">
        <v>97</v>
      </c>
      <c r="U104" s="42" t="s">
        <v>97</v>
      </c>
      <c r="V104" s="42" t="s">
        <v>97</v>
      </c>
      <c r="W104" s="42" t="s">
        <v>97</v>
      </c>
      <c r="X104" s="42" t="s">
        <v>97</v>
      </c>
      <c r="Y104" s="42" t="s">
        <v>97</v>
      </c>
      <c r="Z104" s="42" t="s">
        <v>97</v>
      </c>
      <c r="AA104" s="42" t="s">
        <v>97</v>
      </c>
      <c r="AB104" s="42" t="s">
        <v>97</v>
      </c>
      <c r="AC104" s="42" t="s">
        <v>97</v>
      </c>
      <c r="AD104" s="42" t="s">
        <v>97</v>
      </c>
    </row>
    <row r="105" customFormat="false" ht="22.9" hidden="false" customHeight="true" outlineLevel="0" collapsed="false">
      <c r="A105" s="38" t="n">
        <v>71</v>
      </c>
      <c r="B105" s="44" t="s">
        <v>136</v>
      </c>
      <c r="C105" s="36"/>
      <c r="D105" s="38" t="s">
        <v>252</v>
      </c>
      <c r="E105" s="38" t="s">
        <v>19</v>
      </c>
      <c r="F105" s="46" t="s">
        <v>94</v>
      </c>
      <c r="G105" s="46" t="s">
        <v>100</v>
      </c>
      <c r="H105" s="36" t="s">
        <v>255</v>
      </c>
      <c r="I105" s="45" t="n">
        <v>135664.722</v>
      </c>
      <c r="J105" s="45" t="n">
        <v>45221.574</v>
      </c>
      <c r="K105" s="36" t="s">
        <v>97</v>
      </c>
      <c r="L105" s="36" t="s">
        <v>97</v>
      </c>
      <c r="M105" s="36" t="s">
        <v>97</v>
      </c>
      <c r="N105" s="36" t="s">
        <v>97</v>
      </c>
      <c r="O105" s="36" t="s">
        <v>97</v>
      </c>
      <c r="P105" s="36" t="s">
        <v>97</v>
      </c>
      <c r="Q105" s="36" t="s">
        <v>97</v>
      </c>
      <c r="R105" s="36" t="s">
        <v>97</v>
      </c>
      <c r="S105" s="36" t="s">
        <v>97</v>
      </c>
      <c r="T105" s="36" t="s">
        <v>97</v>
      </c>
      <c r="U105" s="36" t="s">
        <v>97</v>
      </c>
      <c r="V105" s="36" t="s">
        <v>97</v>
      </c>
      <c r="W105" s="36" t="s">
        <v>97</v>
      </c>
      <c r="X105" s="36" t="s">
        <v>97</v>
      </c>
      <c r="Y105" s="36" t="s">
        <v>97</v>
      </c>
      <c r="Z105" s="36" t="s">
        <v>97</v>
      </c>
      <c r="AA105" s="36" t="s">
        <v>97</v>
      </c>
      <c r="AB105" s="36" t="s">
        <v>97</v>
      </c>
      <c r="AC105" s="36" t="s">
        <v>97</v>
      </c>
      <c r="AD105" s="36" t="s">
        <v>97</v>
      </c>
    </row>
    <row r="106" customFormat="false" ht="22.9" hidden="false" customHeight="true" outlineLevel="0" collapsed="false">
      <c r="A106" s="38"/>
      <c r="B106" s="44"/>
      <c r="C106" s="36"/>
      <c r="D106" s="38"/>
      <c r="E106" s="38"/>
      <c r="F106" s="46"/>
      <c r="G106" s="46"/>
      <c r="H106" s="56" t="s">
        <v>256</v>
      </c>
      <c r="I106" s="45" t="n">
        <v>9</v>
      </c>
      <c r="J106" s="45" t="n">
        <v>3</v>
      </c>
      <c r="K106" s="36" t="s">
        <v>97</v>
      </c>
      <c r="L106" s="36" t="s">
        <v>97</v>
      </c>
      <c r="M106" s="36" t="s">
        <v>97</v>
      </c>
      <c r="N106" s="36" t="s">
        <v>97</v>
      </c>
      <c r="O106" s="36" t="s">
        <v>97</v>
      </c>
      <c r="P106" s="36" t="s">
        <v>97</v>
      </c>
      <c r="Q106" s="36" t="s">
        <v>97</v>
      </c>
      <c r="R106" s="36" t="s">
        <v>97</v>
      </c>
      <c r="S106" s="36" t="s">
        <v>97</v>
      </c>
      <c r="T106" s="36" t="s">
        <v>97</v>
      </c>
      <c r="U106" s="36" t="s">
        <v>97</v>
      </c>
      <c r="V106" s="36" t="s">
        <v>97</v>
      </c>
      <c r="W106" s="36" t="s">
        <v>97</v>
      </c>
      <c r="X106" s="36" t="s">
        <v>97</v>
      </c>
      <c r="Y106" s="36" t="s">
        <v>97</v>
      </c>
      <c r="Z106" s="36" t="s">
        <v>97</v>
      </c>
      <c r="AA106" s="36" t="s">
        <v>97</v>
      </c>
      <c r="AB106" s="36" t="s">
        <v>97</v>
      </c>
      <c r="AC106" s="36" t="s">
        <v>97</v>
      </c>
      <c r="AD106" s="36" t="s">
        <v>97</v>
      </c>
    </row>
    <row r="107" customFormat="false" ht="22.9" hidden="false" customHeight="true" outlineLevel="0" collapsed="false">
      <c r="A107" s="38"/>
      <c r="B107" s="44"/>
      <c r="C107" s="36"/>
      <c r="D107" s="38"/>
      <c r="E107" s="38"/>
      <c r="F107" s="46"/>
      <c r="G107" s="46"/>
      <c r="H107" s="36" t="s">
        <v>257</v>
      </c>
      <c r="I107" s="45" t="n">
        <f aca="false">11625.273+439.34073+46.15-56.6-56.6-56.6+28.90516</f>
        <v>11969.86889</v>
      </c>
      <c r="J107" s="45" t="n">
        <f aca="false">3875.091+439.34073+46.15-56.6+28.90516</f>
        <v>4332.88689</v>
      </c>
      <c r="K107" s="36" t="s">
        <v>97</v>
      </c>
      <c r="L107" s="36" t="s">
        <v>97</v>
      </c>
      <c r="M107" s="36" t="s">
        <v>97</v>
      </c>
      <c r="N107" s="36" t="s">
        <v>97</v>
      </c>
      <c r="O107" s="36" t="s">
        <v>97</v>
      </c>
      <c r="P107" s="36" t="s">
        <v>97</v>
      </c>
      <c r="Q107" s="36" t="s">
        <v>97</v>
      </c>
      <c r="R107" s="36" t="s">
        <v>97</v>
      </c>
      <c r="S107" s="36" t="s">
        <v>97</v>
      </c>
      <c r="T107" s="36" t="s">
        <v>97</v>
      </c>
      <c r="U107" s="36" t="s">
        <v>97</v>
      </c>
      <c r="V107" s="36" t="s">
        <v>97</v>
      </c>
      <c r="W107" s="36" t="s">
        <v>97</v>
      </c>
      <c r="X107" s="36" t="s">
        <v>97</v>
      </c>
      <c r="Y107" s="36" t="s">
        <v>97</v>
      </c>
      <c r="Z107" s="36" t="s">
        <v>97</v>
      </c>
      <c r="AA107" s="36" t="s">
        <v>97</v>
      </c>
      <c r="AB107" s="36" t="s">
        <v>97</v>
      </c>
      <c r="AC107" s="36" t="s">
        <v>97</v>
      </c>
      <c r="AD107" s="36" t="s">
        <v>97</v>
      </c>
    </row>
    <row r="108" customFormat="false" ht="22.9" hidden="false" customHeight="true" outlineLevel="0" collapsed="false">
      <c r="A108" s="38"/>
      <c r="B108" s="44"/>
      <c r="C108" s="36"/>
      <c r="D108" s="38"/>
      <c r="E108" s="38"/>
      <c r="F108" s="46"/>
      <c r="G108" s="46"/>
      <c r="H108" s="36" t="s">
        <v>258</v>
      </c>
      <c r="I108" s="45" t="n">
        <v>633.6</v>
      </c>
      <c r="J108" s="45" t="n">
        <v>211.2</v>
      </c>
      <c r="K108" s="36" t="s">
        <v>97</v>
      </c>
      <c r="L108" s="36" t="s">
        <v>97</v>
      </c>
      <c r="M108" s="36" t="s">
        <v>97</v>
      </c>
      <c r="N108" s="36" t="s">
        <v>97</v>
      </c>
      <c r="O108" s="36" t="s">
        <v>97</v>
      </c>
      <c r="P108" s="36" t="s">
        <v>97</v>
      </c>
      <c r="Q108" s="36" t="s">
        <v>97</v>
      </c>
      <c r="R108" s="36" t="s">
        <v>97</v>
      </c>
      <c r="S108" s="36" t="s">
        <v>97</v>
      </c>
      <c r="T108" s="36" t="s">
        <v>97</v>
      </c>
      <c r="U108" s="36" t="s">
        <v>97</v>
      </c>
      <c r="V108" s="36" t="s">
        <v>97</v>
      </c>
      <c r="W108" s="36" t="s">
        <v>97</v>
      </c>
      <c r="X108" s="36" t="s">
        <v>97</v>
      </c>
      <c r="Y108" s="36" t="s">
        <v>97</v>
      </c>
      <c r="Z108" s="36" t="s">
        <v>97</v>
      </c>
      <c r="AA108" s="36" t="s">
        <v>97</v>
      </c>
      <c r="AB108" s="36" t="s">
        <v>97</v>
      </c>
      <c r="AC108" s="36" t="s">
        <v>97</v>
      </c>
      <c r="AD108" s="36" t="s">
        <v>97</v>
      </c>
    </row>
    <row r="109" customFormat="false" ht="22.9" hidden="false" customHeight="true" outlineLevel="0" collapsed="false">
      <c r="A109" s="38"/>
      <c r="B109" s="44"/>
      <c r="C109" s="36"/>
      <c r="D109" s="38"/>
      <c r="E109" s="38"/>
      <c r="F109" s="46"/>
      <c r="G109" s="46"/>
      <c r="H109" s="36" t="s">
        <v>259</v>
      </c>
      <c r="I109" s="45" t="n">
        <f aca="false">150861.16122+523.818+127.075</f>
        <v>151512.05422</v>
      </c>
      <c r="J109" s="45" t="n">
        <f aca="false">50287.05374+523.818+127.075</f>
        <v>50937.94674</v>
      </c>
      <c r="K109" s="36" t="s">
        <v>97</v>
      </c>
      <c r="L109" s="36" t="s">
        <v>97</v>
      </c>
      <c r="M109" s="36" t="s">
        <v>97</v>
      </c>
      <c r="N109" s="36" t="s">
        <v>97</v>
      </c>
      <c r="O109" s="36" t="s">
        <v>97</v>
      </c>
      <c r="P109" s="36" t="s">
        <v>97</v>
      </c>
      <c r="Q109" s="36" t="s">
        <v>97</v>
      </c>
      <c r="R109" s="36" t="s">
        <v>97</v>
      </c>
      <c r="S109" s="36" t="s">
        <v>97</v>
      </c>
      <c r="T109" s="36" t="s">
        <v>97</v>
      </c>
      <c r="U109" s="36" t="s">
        <v>97</v>
      </c>
      <c r="V109" s="36" t="s">
        <v>97</v>
      </c>
      <c r="W109" s="36" t="s">
        <v>97</v>
      </c>
      <c r="X109" s="36" t="s">
        <v>97</v>
      </c>
      <c r="Y109" s="36" t="s">
        <v>97</v>
      </c>
      <c r="Z109" s="36" t="s">
        <v>97</v>
      </c>
      <c r="AA109" s="36" t="s">
        <v>97</v>
      </c>
      <c r="AB109" s="36" t="s">
        <v>97</v>
      </c>
      <c r="AC109" s="36" t="s">
        <v>97</v>
      </c>
      <c r="AD109" s="36" t="s">
        <v>97</v>
      </c>
    </row>
    <row r="110" customFormat="false" ht="22.9" hidden="false" customHeight="true" outlineLevel="0" collapsed="false">
      <c r="A110" s="38"/>
      <c r="B110" s="44"/>
      <c r="C110" s="36"/>
      <c r="D110" s="38"/>
      <c r="E110" s="38"/>
      <c r="F110" s="46"/>
      <c r="G110" s="46"/>
      <c r="H110" s="36" t="s">
        <v>260</v>
      </c>
      <c r="I110" s="45" t="n">
        <f aca="false">5.4</f>
        <v>5.4</v>
      </c>
      <c r="J110" s="45" t="n">
        <f aca="false">1.8</f>
        <v>1.8</v>
      </c>
      <c r="K110" s="36" t="s">
        <v>97</v>
      </c>
      <c r="L110" s="36" t="s">
        <v>97</v>
      </c>
      <c r="M110" s="36" t="s">
        <v>97</v>
      </c>
      <c r="N110" s="36" t="s">
        <v>97</v>
      </c>
      <c r="O110" s="36" t="s">
        <v>97</v>
      </c>
      <c r="P110" s="36" t="s">
        <v>97</v>
      </c>
      <c r="Q110" s="36" t="s">
        <v>97</v>
      </c>
      <c r="R110" s="36" t="s">
        <v>97</v>
      </c>
      <c r="S110" s="36" t="s">
        <v>97</v>
      </c>
      <c r="T110" s="36" t="s">
        <v>97</v>
      </c>
      <c r="U110" s="36" t="s">
        <v>97</v>
      </c>
      <c r="V110" s="36" t="s">
        <v>97</v>
      </c>
      <c r="W110" s="36" t="s">
        <v>97</v>
      </c>
      <c r="X110" s="36" t="s">
        <v>97</v>
      </c>
      <c r="Y110" s="36" t="s">
        <v>97</v>
      </c>
      <c r="Z110" s="36" t="s">
        <v>97</v>
      </c>
      <c r="AA110" s="36" t="s">
        <v>97</v>
      </c>
      <c r="AB110" s="36" t="s">
        <v>97</v>
      </c>
      <c r="AC110" s="36" t="s">
        <v>97</v>
      </c>
      <c r="AD110" s="36" t="s">
        <v>97</v>
      </c>
    </row>
    <row r="111" customFormat="false" ht="22.9" hidden="false" customHeight="true" outlineLevel="0" collapsed="false">
      <c r="A111" s="38"/>
      <c r="B111" s="44"/>
      <c r="C111" s="36"/>
      <c r="D111" s="38"/>
      <c r="E111" s="38"/>
      <c r="F111" s="46"/>
      <c r="G111" s="46"/>
      <c r="H111" s="36" t="s">
        <v>261</v>
      </c>
      <c r="I111" s="45" t="n">
        <f aca="false">10589.64+327.50178+26.4+174.203+99.525-281.2-281.2-281.2</f>
        <v>10373.66978</v>
      </c>
      <c r="J111" s="45" t="n">
        <f aca="false">3529.88+327.50178+26.4+174.203+99.525-281.2</f>
        <v>3876.30978</v>
      </c>
      <c r="K111" s="36" t="s">
        <v>97</v>
      </c>
      <c r="L111" s="36" t="s">
        <v>97</v>
      </c>
      <c r="M111" s="36" t="s">
        <v>97</v>
      </c>
      <c r="N111" s="36" t="s">
        <v>97</v>
      </c>
      <c r="O111" s="36" t="s">
        <v>97</v>
      </c>
      <c r="P111" s="36" t="s">
        <v>97</v>
      </c>
      <c r="Q111" s="36" t="s">
        <v>97</v>
      </c>
      <c r="R111" s="36" t="s">
        <v>97</v>
      </c>
      <c r="S111" s="36" t="s">
        <v>97</v>
      </c>
      <c r="T111" s="36" t="s">
        <v>97</v>
      </c>
      <c r="U111" s="36" t="s">
        <v>97</v>
      </c>
      <c r="V111" s="36" t="s">
        <v>97</v>
      </c>
      <c r="W111" s="36" t="s">
        <v>97</v>
      </c>
      <c r="X111" s="36" t="s">
        <v>97</v>
      </c>
      <c r="Y111" s="36" t="s">
        <v>97</v>
      </c>
      <c r="Z111" s="36" t="s">
        <v>97</v>
      </c>
      <c r="AA111" s="36" t="s">
        <v>97</v>
      </c>
      <c r="AB111" s="36" t="s">
        <v>97</v>
      </c>
      <c r="AC111" s="36" t="s">
        <v>97</v>
      </c>
      <c r="AD111" s="36" t="s">
        <v>97</v>
      </c>
    </row>
    <row r="112" customFormat="false" ht="22.9" hidden="false" customHeight="true" outlineLevel="0" collapsed="false">
      <c r="A112" s="38"/>
      <c r="B112" s="44"/>
      <c r="C112" s="36"/>
      <c r="D112" s="38"/>
      <c r="E112" s="38"/>
      <c r="F112" s="46"/>
      <c r="G112" s="46"/>
      <c r="H112" s="36" t="s">
        <v>262</v>
      </c>
      <c r="I112" s="45" t="n">
        <f aca="false">125.1</f>
        <v>125.1</v>
      </c>
      <c r="J112" s="45" t="n">
        <f aca="false">41.7</f>
        <v>41.7</v>
      </c>
      <c r="K112" s="36" t="s">
        <v>97</v>
      </c>
      <c r="L112" s="36" t="s">
        <v>97</v>
      </c>
      <c r="M112" s="36" t="s">
        <v>97</v>
      </c>
      <c r="N112" s="36" t="s">
        <v>97</v>
      </c>
      <c r="O112" s="36" t="s">
        <v>97</v>
      </c>
      <c r="P112" s="36" t="s">
        <v>97</v>
      </c>
      <c r="Q112" s="36" t="s">
        <v>97</v>
      </c>
      <c r="R112" s="36" t="s">
        <v>97</v>
      </c>
      <c r="S112" s="36" t="s">
        <v>97</v>
      </c>
      <c r="T112" s="36" t="s">
        <v>97</v>
      </c>
      <c r="U112" s="36" t="s">
        <v>97</v>
      </c>
      <c r="V112" s="36" t="s">
        <v>97</v>
      </c>
      <c r="W112" s="36" t="s">
        <v>97</v>
      </c>
      <c r="X112" s="36" t="s">
        <v>97</v>
      </c>
      <c r="Y112" s="36" t="s">
        <v>97</v>
      </c>
      <c r="Z112" s="36" t="s">
        <v>97</v>
      </c>
      <c r="AA112" s="36" t="s">
        <v>97</v>
      </c>
      <c r="AB112" s="36" t="s">
        <v>97</v>
      </c>
      <c r="AC112" s="36" t="s">
        <v>97</v>
      </c>
      <c r="AD112" s="36" t="s">
        <v>97</v>
      </c>
    </row>
    <row r="113" customFormat="false" ht="34.9" hidden="false" customHeight="true" outlineLevel="0" collapsed="false">
      <c r="A113" s="38" t="n">
        <v>72</v>
      </c>
      <c r="B113" s="44" t="s">
        <v>118</v>
      </c>
      <c r="C113" s="36"/>
      <c r="D113" s="38" t="s">
        <v>179</v>
      </c>
      <c r="E113" s="38" t="s">
        <v>19</v>
      </c>
      <c r="F113" s="55" t="s">
        <v>109</v>
      </c>
      <c r="G113" s="55" t="s">
        <v>133</v>
      </c>
      <c r="H113" s="36" t="s">
        <v>263</v>
      </c>
      <c r="I113" s="45" t="n">
        <v>192</v>
      </c>
      <c r="J113" s="45" t="n">
        <v>64</v>
      </c>
      <c r="K113" s="36" t="s">
        <v>97</v>
      </c>
      <c r="L113" s="36" t="s">
        <v>97</v>
      </c>
      <c r="M113" s="36" t="s">
        <v>97</v>
      </c>
      <c r="N113" s="36" t="s">
        <v>97</v>
      </c>
      <c r="O113" s="36" t="s">
        <v>97</v>
      </c>
      <c r="P113" s="36" t="s">
        <v>97</v>
      </c>
      <c r="Q113" s="36" t="s">
        <v>97</v>
      </c>
      <c r="R113" s="36" t="s">
        <v>97</v>
      </c>
      <c r="S113" s="36" t="s">
        <v>97</v>
      </c>
      <c r="T113" s="36" t="s">
        <v>97</v>
      </c>
      <c r="U113" s="36" t="s">
        <v>97</v>
      </c>
      <c r="V113" s="36" t="s">
        <v>97</v>
      </c>
      <c r="W113" s="36" t="s">
        <v>97</v>
      </c>
      <c r="X113" s="36" t="s">
        <v>97</v>
      </c>
      <c r="Y113" s="36" t="s">
        <v>97</v>
      </c>
      <c r="Z113" s="36" t="s">
        <v>97</v>
      </c>
      <c r="AA113" s="36" t="s">
        <v>97</v>
      </c>
      <c r="AB113" s="36" t="s">
        <v>97</v>
      </c>
      <c r="AC113" s="36" t="s">
        <v>97</v>
      </c>
      <c r="AD113" s="36" t="s">
        <v>97</v>
      </c>
    </row>
    <row r="114" customFormat="false" ht="40.5" hidden="false" customHeight="true" outlineLevel="0" collapsed="false">
      <c r="A114" s="38" t="n">
        <v>73</v>
      </c>
      <c r="B114" s="44" t="s">
        <v>211</v>
      </c>
      <c r="C114" s="36"/>
      <c r="D114" s="38" t="s">
        <v>264</v>
      </c>
      <c r="E114" s="38" t="s">
        <v>19</v>
      </c>
      <c r="F114" s="59" t="s">
        <v>109</v>
      </c>
      <c r="G114" s="59" t="s">
        <v>133</v>
      </c>
      <c r="H114" s="36" t="s">
        <v>265</v>
      </c>
      <c r="I114" s="45" t="n">
        <v>1576.8</v>
      </c>
      <c r="J114" s="45" t="n">
        <v>525.6</v>
      </c>
      <c r="K114" s="36" t="s">
        <v>97</v>
      </c>
      <c r="L114" s="36" t="s">
        <v>97</v>
      </c>
      <c r="M114" s="36" t="s">
        <v>97</v>
      </c>
      <c r="N114" s="36" t="s">
        <v>97</v>
      </c>
      <c r="O114" s="36" t="s">
        <v>97</v>
      </c>
      <c r="P114" s="36" t="s">
        <v>97</v>
      </c>
      <c r="Q114" s="36" t="s">
        <v>97</v>
      </c>
      <c r="R114" s="36" t="s">
        <v>97</v>
      </c>
      <c r="S114" s="36" t="s">
        <v>97</v>
      </c>
      <c r="T114" s="36" t="s">
        <v>97</v>
      </c>
      <c r="U114" s="36" t="s">
        <v>97</v>
      </c>
      <c r="V114" s="36" t="s">
        <v>97</v>
      </c>
      <c r="W114" s="36" t="s">
        <v>97</v>
      </c>
      <c r="X114" s="36" t="s">
        <v>97</v>
      </c>
      <c r="Y114" s="36" t="s">
        <v>97</v>
      </c>
      <c r="Z114" s="36" t="s">
        <v>97</v>
      </c>
      <c r="AA114" s="36" t="s">
        <v>97</v>
      </c>
      <c r="AB114" s="36" t="s">
        <v>97</v>
      </c>
      <c r="AC114" s="36" t="s">
        <v>97</v>
      </c>
      <c r="AD114" s="36" t="s">
        <v>97</v>
      </c>
    </row>
    <row r="115" customFormat="false" ht="35.25" hidden="false" customHeight="true" outlineLevel="0" collapsed="false">
      <c r="A115" s="38"/>
      <c r="B115" s="44"/>
      <c r="C115" s="36"/>
      <c r="D115" s="38" t="s">
        <v>132</v>
      </c>
      <c r="E115" s="38" t="s">
        <v>19</v>
      </c>
      <c r="F115" s="59" t="s">
        <v>109</v>
      </c>
      <c r="G115" s="59" t="s">
        <v>133</v>
      </c>
      <c r="H115" s="60" t="s">
        <v>266</v>
      </c>
      <c r="I115" s="45" t="n">
        <v>648</v>
      </c>
      <c r="J115" s="45" t="n">
        <v>216</v>
      </c>
      <c r="K115" s="36" t="s">
        <v>97</v>
      </c>
      <c r="L115" s="36" t="s">
        <v>97</v>
      </c>
      <c r="M115" s="36" t="s">
        <v>97</v>
      </c>
      <c r="N115" s="36" t="s">
        <v>97</v>
      </c>
      <c r="O115" s="36" t="s">
        <v>97</v>
      </c>
      <c r="P115" s="36" t="s">
        <v>97</v>
      </c>
      <c r="Q115" s="36" t="s">
        <v>97</v>
      </c>
      <c r="R115" s="36" t="s">
        <v>97</v>
      </c>
      <c r="S115" s="36" t="s">
        <v>97</v>
      </c>
      <c r="T115" s="36" t="s">
        <v>97</v>
      </c>
      <c r="U115" s="36" t="s">
        <v>97</v>
      </c>
      <c r="V115" s="36" t="s">
        <v>97</v>
      </c>
      <c r="W115" s="36" t="s">
        <v>97</v>
      </c>
      <c r="X115" s="36" t="s">
        <v>97</v>
      </c>
      <c r="Y115" s="36" t="s">
        <v>97</v>
      </c>
      <c r="Z115" s="36" t="s">
        <v>97</v>
      </c>
      <c r="AA115" s="36" t="s">
        <v>97</v>
      </c>
      <c r="AB115" s="36" t="s">
        <v>97</v>
      </c>
      <c r="AC115" s="36" t="s">
        <v>97</v>
      </c>
      <c r="AD115" s="36" t="s">
        <v>97</v>
      </c>
    </row>
    <row r="116" customFormat="false" ht="30.75" hidden="false" customHeight="true" outlineLevel="0" collapsed="false">
      <c r="A116" s="38" t="n">
        <v>74</v>
      </c>
      <c r="B116" s="44" t="s">
        <v>120</v>
      </c>
      <c r="C116" s="36"/>
      <c r="D116" s="38" t="s">
        <v>267</v>
      </c>
      <c r="E116" s="38" t="s">
        <v>19</v>
      </c>
      <c r="F116" s="46" t="n">
        <v>43891</v>
      </c>
      <c r="G116" s="46" t="n">
        <v>44196</v>
      </c>
      <c r="H116" s="36" t="s">
        <v>268</v>
      </c>
      <c r="I116" s="45" t="n">
        <v>373.81178</v>
      </c>
      <c r="J116" s="45" t="n">
        <v>373.81178</v>
      </c>
      <c r="K116" s="36"/>
      <c r="L116" s="36"/>
      <c r="M116" s="36" t="s">
        <v>97</v>
      </c>
      <c r="N116" s="36" t="s">
        <v>97</v>
      </c>
      <c r="O116" s="36" t="s">
        <v>97</v>
      </c>
      <c r="P116" s="36" t="s">
        <v>97</v>
      </c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customFormat="false" ht="28.5" hidden="false" customHeight="true" outlineLevel="0" collapsed="false">
      <c r="A117" s="38"/>
      <c r="B117" s="44"/>
      <c r="C117" s="36"/>
      <c r="D117" s="38"/>
      <c r="E117" s="38"/>
      <c r="F117" s="46"/>
      <c r="G117" s="46"/>
      <c r="H117" s="36" t="s">
        <v>269</v>
      </c>
      <c r="I117" s="45" t="n">
        <v>231.016</v>
      </c>
      <c r="J117" s="45" t="n">
        <v>231.016</v>
      </c>
      <c r="K117" s="36"/>
      <c r="L117" s="36"/>
      <c r="M117" s="36" t="s">
        <v>97</v>
      </c>
      <c r="N117" s="36" t="s">
        <v>97</v>
      </c>
      <c r="O117" s="36" t="s">
        <v>97</v>
      </c>
      <c r="P117" s="36" t="s">
        <v>97</v>
      </c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customFormat="false" ht="37.5" hidden="false" customHeight="true" outlineLevel="0" collapsed="false">
      <c r="A118" s="40" t="n">
        <v>75</v>
      </c>
      <c r="B118" s="61" t="s">
        <v>270</v>
      </c>
      <c r="C118" s="42"/>
      <c r="D118" s="40" t="s">
        <v>271</v>
      </c>
      <c r="E118" s="40" t="s">
        <v>19</v>
      </c>
      <c r="F118" s="57" t="n">
        <v>43831</v>
      </c>
      <c r="G118" s="57" t="n">
        <v>44196</v>
      </c>
      <c r="H118" s="42" t="s">
        <v>272</v>
      </c>
      <c r="I118" s="43" t="n">
        <f aca="false">I119+I121+I120</f>
        <v>14122.004</v>
      </c>
      <c r="J118" s="43" t="n">
        <f aca="false">J119+J121+J120</f>
        <v>14122.004</v>
      </c>
      <c r="K118" s="42" t="s">
        <v>97</v>
      </c>
      <c r="L118" s="42" t="s">
        <v>97</v>
      </c>
      <c r="M118" s="42" t="s">
        <v>97</v>
      </c>
      <c r="N118" s="42" t="s">
        <v>97</v>
      </c>
      <c r="O118" s="42" t="s">
        <v>97</v>
      </c>
      <c r="P118" s="42" t="s">
        <v>97</v>
      </c>
      <c r="Q118" s="42" t="s">
        <v>97</v>
      </c>
      <c r="R118" s="42" t="s">
        <v>97</v>
      </c>
      <c r="S118" s="42" t="s">
        <v>97</v>
      </c>
      <c r="T118" s="42" t="s">
        <v>97</v>
      </c>
      <c r="U118" s="42" t="s">
        <v>97</v>
      </c>
      <c r="V118" s="42" t="s">
        <v>97</v>
      </c>
      <c r="W118" s="42"/>
      <c r="X118" s="42"/>
      <c r="Y118" s="42"/>
      <c r="Z118" s="42"/>
      <c r="AA118" s="42"/>
      <c r="AB118" s="42"/>
      <c r="AC118" s="42"/>
      <c r="AD118" s="42"/>
    </row>
    <row r="119" customFormat="false" ht="51" hidden="false" customHeight="true" outlineLevel="0" collapsed="false">
      <c r="A119" s="62" t="n">
        <v>76</v>
      </c>
      <c r="B119" s="62" t="s">
        <v>273</v>
      </c>
      <c r="C119" s="63"/>
      <c r="D119" s="36" t="s">
        <v>274</v>
      </c>
      <c r="E119" s="36" t="s">
        <v>19</v>
      </c>
      <c r="F119" s="46" t="s">
        <v>275</v>
      </c>
      <c r="G119" s="46" t="s">
        <v>276</v>
      </c>
      <c r="H119" s="60" t="s">
        <v>277</v>
      </c>
      <c r="I119" s="45" t="n">
        <v>13562.773</v>
      </c>
      <c r="J119" s="45" t="n">
        <v>13562.773</v>
      </c>
      <c r="K119" s="36" t="s">
        <v>97</v>
      </c>
      <c r="L119" s="36" t="s">
        <v>97</v>
      </c>
      <c r="M119" s="36" t="s">
        <v>97</v>
      </c>
      <c r="N119" s="36" t="s">
        <v>97</v>
      </c>
      <c r="O119" s="36" t="s">
        <v>97</v>
      </c>
      <c r="P119" s="36" t="s">
        <v>97</v>
      </c>
      <c r="Q119" s="36" t="s">
        <v>97</v>
      </c>
      <c r="R119" s="36" t="s">
        <v>97</v>
      </c>
      <c r="S119" s="36" t="s">
        <v>97</v>
      </c>
      <c r="T119" s="36" t="s">
        <v>97</v>
      </c>
      <c r="U119" s="36" t="s">
        <v>97</v>
      </c>
      <c r="V119" s="36" t="s">
        <v>97</v>
      </c>
      <c r="W119" s="36"/>
      <c r="X119" s="36"/>
      <c r="Y119" s="36"/>
      <c r="Z119" s="36"/>
      <c r="AA119" s="36"/>
      <c r="AB119" s="36"/>
      <c r="AC119" s="36"/>
      <c r="AD119" s="36"/>
    </row>
    <row r="120" customFormat="false" ht="51" hidden="false" customHeight="true" outlineLevel="0" collapsed="false">
      <c r="A120" s="62" t="n">
        <v>77</v>
      </c>
      <c r="B120" s="62" t="s">
        <v>278</v>
      </c>
      <c r="C120" s="63"/>
      <c r="D120" s="36" t="s">
        <v>274</v>
      </c>
      <c r="E120" s="36" t="s">
        <v>19</v>
      </c>
      <c r="F120" s="46" t="s">
        <v>275</v>
      </c>
      <c r="G120" s="46" t="s">
        <v>276</v>
      </c>
      <c r="H120" s="60" t="s">
        <v>277</v>
      </c>
      <c r="I120" s="45" t="n">
        <v>276.791</v>
      </c>
      <c r="J120" s="45" t="n">
        <v>276.791</v>
      </c>
      <c r="K120" s="36" t="s">
        <v>97</v>
      </c>
      <c r="L120" s="36" t="s">
        <v>97</v>
      </c>
      <c r="M120" s="36" t="s">
        <v>97</v>
      </c>
      <c r="N120" s="36" t="s">
        <v>97</v>
      </c>
      <c r="O120" s="36" t="s">
        <v>97</v>
      </c>
      <c r="P120" s="36" t="s">
        <v>97</v>
      </c>
      <c r="Q120" s="36" t="s">
        <v>97</v>
      </c>
      <c r="R120" s="36" t="s">
        <v>97</v>
      </c>
      <c r="S120" s="36" t="s">
        <v>97</v>
      </c>
      <c r="T120" s="36" t="s">
        <v>97</v>
      </c>
      <c r="U120" s="36" t="s">
        <v>97</v>
      </c>
      <c r="V120" s="36" t="s">
        <v>97</v>
      </c>
      <c r="W120" s="36"/>
      <c r="X120" s="36"/>
      <c r="Y120" s="36"/>
      <c r="Z120" s="36"/>
      <c r="AA120" s="36"/>
      <c r="AB120" s="36"/>
      <c r="AC120" s="36"/>
      <c r="AD120" s="36"/>
    </row>
    <row r="121" customFormat="false" ht="48" hidden="false" customHeight="true" outlineLevel="0" collapsed="false">
      <c r="A121" s="62" t="n">
        <v>78</v>
      </c>
      <c r="B121" s="62" t="s">
        <v>279</v>
      </c>
      <c r="C121" s="63"/>
      <c r="D121" s="36" t="s">
        <v>274</v>
      </c>
      <c r="E121" s="36" t="s">
        <v>19</v>
      </c>
      <c r="F121" s="46" t="s">
        <v>275</v>
      </c>
      <c r="G121" s="46" t="s">
        <v>276</v>
      </c>
      <c r="H121" s="60" t="s">
        <v>277</v>
      </c>
      <c r="I121" s="45" t="n">
        <v>282.44</v>
      </c>
      <c r="J121" s="45" t="n">
        <v>282.44</v>
      </c>
      <c r="K121" s="36" t="s">
        <v>97</v>
      </c>
      <c r="L121" s="36" t="s">
        <v>97</v>
      </c>
      <c r="M121" s="36" t="s">
        <v>97</v>
      </c>
      <c r="N121" s="36" t="s">
        <v>97</v>
      </c>
      <c r="O121" s="36" t="s">
        <v>97</v>
      </c>
      <c r="P121" s="36" t="s">
        <v>97</v>
      </c>
      <c r="Q121" s="36" t="s">
        <v>97</v>
      </c>
      <c r="R121" s="36" t="s">
        <v>97</v>
      </c>
      <c r="S121" s="36" t="s">
        <v>97</v>
      </c>
      <c r="T121" s="36" t="s">
        <v>97</v>
      </c>
      <c r="U121" s="36" t="s">
        <v>97</v>
      </c>
      <c r="V121" s="36" t="s">
        <v>97</v>
      </c>
      <c r="W121" s="36"/>
      <c r="X121" s="36"/>
      <c r="Y121" s="36"/>
      <c r="Z121" s="36"/>
      <c r="AA121" s="36"/>
      <c r="AB121" s="36"/>
      <c r="AC121" s="36"/>
      <c r="AD121" s="36"/>
    </row>
    <row r="122" customFormat="false" ht="37.5" hidden="false" customHeight="true" outlineLevel="0" collapsed="false">
      <c r="A122" s="38" t="n">
        <v>79</v>
      </c>
      <c r="B122" s="44" t="s">
        <v>54</v>
      </c>
      <c r="C122" s="38"/>
      <c r="D122" s="38" t="s">
        <v>280</v>
      </c>
      <c r="E122" s="38" t="s">
        <v>19</v>
      </c>
      <c r="F122" s="46" t="s">
        <v>19</v>
      </c>
      <c r="G122" s="46" t="n">
        <v>44196</v>
      </c>
      <c r="H122" s="36" t="s">
        <v>19</v>
      </c>
      <c r="I122" s="36" t="s">
        <v>19</v>
      </c>
      <c r="J122" s="36" t="s">
        <v>19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 t="s">
        <v>97</v>
      </c>
      <c r="W122" s="36"/>
      <c r="X122" s="36"/>
      <c r="Y122" s="36"/>
      <c r="Z122" s="36"/>
      <c r="AA122" s="36"/>
      <c r="AB122" s="36"/>
      <c r="AC122" s="36"/>
      <c r="AD122" s="36"/>
    </row>
    <row r="123" customFormat="false" ht="49.9" hidden="false" customHeight="true" outlineLevel="0" collapsed="false">
      <c r="A123" s="38" t="n">
        <v>80</v>
      </c>
      <c r="B123" s="44" t="s">
        <v>55</v>
      </c>
      <c r="C123" s="38"/>
      <c r="D123" s="38" t="s">
        <v>281</v>
      </c>
      <c r="E123" s="38" t="s">
        <v>19</v>
      </c>
      <c r="F123" s="46" t="s">
        <v>19</v>
      </c>
      <c r="G123" s="46" t="s">
        <v>95</v>
      </c>
      <c r="H123" s="36" t="s">
        <v>19</v>
      </c>
      <c r="I123" s="36" t="s">
        <v>19</v>
      </c>
      <c r="J123" s="36" t="s">
        <v>19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 t="s">
        <v>97</v>
      </c>
      <c r="W123" s="36"/>
      <c r="X123" s="36"/>
      <c r="Y123" s="36"/>
      <c r="Z123" s="36" t="s">
        <v>97</v>
      </c>
      <c r="AA123" s="36"/>
      <c r="AB123" s="36"/>
      <c r="AC123" s="36"/>
      <c r="AD123" s="36" t="s">
        <v>97</v>
      </c>
    </row>
    <row r="124" customFormat="false" ht="50.25" hidden="false" customHeight="true" outlineLevel="0" collapsed="false">
      <c r="A124" s="38" t="n">
        <v>81</v>
      </c>
      <c r="B124" s="44" t="s">
        <v>282</v>
      </c>
      <c r="C124" s="38"/>
      <c r="D124" s="38" t="s">
        <v>252</v>
      </c>
      <c r="E124" s="38" t="s">
        <v>19</v>
      </c>
      <c r="F124" s="46" t="s">
        <v>19</v>
      </c>
      <c r="G124" s="46" t="s">
        <v>95</v>
      </c>
      <c r="H124" s="36" t="s">
        <v>19</v>
      </c>
      <c r="I124" s="36" t="s">
        <v>19</v>
      </c>
      <c r="J124" s="36" t="s">
        <v>19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 t="s">
        <v>97</v>
      </c>
      <c r="W124" s="36"/>
      <c r="X124" s="36"/>
      <c r="Y124" s="36"/>
      <c r="Z124" s="36" t="s">
        <v>97</v>
      </c>
      <c r="AA124" s="36"/>
      <c r="AB124" s="36"/>
      <c r="AC124" s="36"/>
      <c r="AD124" s="36" t="s">
        <v>97</v>
      </c>
    </row>
    <row r="125" customFormat="false" ht="40.5" hidden="false" customHeight="true" outlineLevel="0" collapsed="false">
      <c r="A125" s="38" t="n">
        <v>82</v>
      </c>
      <c r="B125" s="44" t="s">
        <v>59</v>
      </c>
      <c r="C125" s="38"/>
      <c r="D125" s="38" t="s">
        <v>283</v>
      </c>
      <c r="E125" s="38" t="s">
        <v>19</v>
      </c>
      <c r="F125" s="46" t="s">
        <v>19</v>
      </c>
      <c r="G125" s="46" t="n">
        <v>44196</v>
      </c>
      <c r="H125" s="36" t="s">
        <v>19</v>
      </c>
      <c r="I125" s="36" t="s">
        <v>19</v>
      </c>
      <c r="J125" s="36" t="s">
        <v>19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 t="s">
        <v>97</v>
      </c>
      <c r="W125" s="36"/>
      <c r="X125" s="36"/>
      <c r="Y125" s="36"/>
      <c r="Z125" s="36"/>
      <c r="AA125" s="36"/>
      <c r="AB125" s="36"/>
      <c r="AC125" s="36"/>
      <c r="AD125" s="36"/>
    </row>
    <row r="126" customFormat="false" ht="60" hidden="false" customHeight="true" outlineLevel="0" collapsed="false">
      <c r="A126" s="38" t="n">
        <v>83</v>
      </c>
      <c r="B126" s="44" t="s">
        <v>284</v>
      </c>
      <c r="C126" s="38"/>
      <c r="D126" s="38" t="s">
        <v>281</v>
      </c>
      <c r="E126" s="36" t="s">
        <v>19</v>
      </c>
      <c r="F126" s="36" t="s">
        <v>19</v>
      </c>
      <c r="G126" s="46" t="n">
        <v>44196</v>
      </c>
      <c r="H126" s="36" t="s">
        <v>19</v>
      </c>
      <c r="I126" s="45" t="s">
        <v>19</v>
      </c>
      <c r="J126" s="45" t="s">
        <v>19</v>
      </c>
      <c r="K126" s="36"/>
      <c r="L126" s="36"/>
      <c r="M126" s="36"/>
      <c r="N126" s="36"/>
      <c r="O126" s="36" t="s">
        <v>97</v>
      </c>
      <c r="P126" s="36" t="s">
        <v>97</v>
      </c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customFormat="false" ht="25.15" hidden="false" customHeight="true" outlineLevel="0" collapsed="false">
      <c r="A127" s="38" t="n">
        <v>84</v>
      </c>
      <c r="B127" s="48" t="s">
        <v>285</v>
      </c>
      <c r="C127" s="48"/>
      <c r="D127" s="48"/>
      <c r="E127" s="47"/>
      <c r="F127" s="48"/>
      <c r="G127" s="48"/>
      <c r="H127" s="48"/>
      <c r="I127" s="49" t="n">
        <f aca="false">I104+I118</f>
        <v>327437.04667</v>
      </c>
      <c r="J127" s="49" t="n">
        <f aca="false">J104+J118</f>
        <v>120158.84919</v>
      </c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</row>
    <row r="128" customFormat="false" ht="25.15" hidden="false" customHeight="true" outlineLevel="0" collapsed="false">
      <c r="A128" s="39" t="s">
        <v>286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customFormat="false" ht="129" hidden="false" customHeight="true" outlineLevel="0" collapsed="false">
      <c r="A129" s="40" t="n">
        <v>85</v>
      </c>
      <c r="B129" s="41" t="s">
        <v>287</v>
      </c>
      <c r="C129" s="42"/>
      <c r="D129" s="40" t="s">
        <v>288</v>
      </c>
      <c r="E129" s="40" t="s">
        <v>289</v>
      </c>
      <c r="F129" s="42" t="s">
        <v>109</v>
      </c>
      <c r="G129" s="42" t="s">
        <v>133</v>
      </c>
      <c r="H129" s="42" t="s">
        <v>290</v>
      </c>
      <c r="I129" s="43" t="n">
        <f aca="false">SUM(I130:I134)</f>
        <v>13378.79389</v>
      </c>
      <c r="J129" s="43" t="n">
        <f aca="false">SUM(J130:J134)</f>
        <v>4575.61589</v>
      </c>
      <c r="K129" s="42" t="s">
        <v>97</v>
      </c>
      <c r="L129" s="42" t="s">
        <v>97</v>
      </c>
      <c r="M129" s="42" t="s">
        <v>97</v>
      </c>
      <c r="N129" s="42" t="s">
        <v>97</v>
      </c>
      <c r="O129" s="42" t="s">
        <v>97</v>
      </c>
      <c r="P129" s="42" t="s">
        <v>97</v>
      </c>
      <c r="Q129" s="42" t="s">
        <v>97</v>
      </c>
      <c r="R129" s="42" t="s">
        <v>97</v>
      </c>
      <c r="S129" s="42" t="s">
        <v>97</v>
      </c>
      <c r="T129" s="42" t="s">
        <v>97</v>
      </c>
      <c r="U129" s="42" t="s">
        <v>97</v>
      </c>
      <c r="V129" s="42" t="s">
        <v>97</v>
      </c>
      <c r="W129" s="42" t="s">
        <v>97</v>
      </c>
      <c r="X129" s="42" t="s">
        <v>97</v>
      </c>
      <c r="Y129" s="42" t="s">
        <v>97</v>
      </c>
      <c r="Z129" s="42" t="s">
        <v>97</v>
      </c>
      <c r="AA129" s="42" t="s">
        <v>97</v>
      </c>
      <c r="AB129" s="42" t="s">
        <v>97</v>
      </c>
      <c r="AC129" s="42" t="s">
        <v>97</v>
      </c>
      <c r="AD129" s="42" t="s">
        <v>97</v>
      </c>
    </row>
    <row r="130" customFormat="false" ht="25.15" hidden="false" customHeight="true" outlineLevel="0" collapsed="false">
      <c r="A130" s="38" t="n">
        <v>86</v>
      </c>
      <c r="B130" s="44" t="s">
        <v>291</v>
      </c>
      <c r="C130" s="36"/>
      <c r="D130" s="38" t="s">
        <v>292</v>
      </c>
      <c r="E130" s="38" t="s">
        <v>19</v>
      </c>
      <c r="F130" s="38" t="s">
        <v>94</v>
      </c>
      <c r="G130" s="38" t="s">
        <v>100</v>
      </c>
      <c r="H130" s="36" t="s">
        <v>293</v>
      </c>
      <c r="I130" s="45" t="n">
        <v>12053.304</v>
      </c>
      <c r="J130" s="45" t="n">
        <v>4017.768</v>
      </c>
      <c r="K130" s="36" t="s">
        <v>97</v>
      </c>
      <c r="L130" s="36" t="s">
        <v>97</v>
      </c>
      <c r="M130" s="36" t="s">
        <v>97</v>
      </c>
      <c r="N130" s="36" t="s">
        <v>97</v>
      </c>
      <c r="O130" s="36" t="s">
        <v>97</v>
      </c>
      <c r="P130" s="36" t="s">
        <v>97</v>
      </c>
      <c r="Q130" s="36" t="s">
        <v>97</v>
      </c>
      <c r="R130" s="36" t="s">
        <v>97</v>
      </c>
      <c r="S130" s="36" t="s">
        <v>97</v>
      </c>
      <c r="T130" s="36" t="s">
        <v>97</v>
      </c>
      <c r="U130" s="36" t="s">
        <v>97</v>
      </c>
      <c r="V130" s="36" t="s">
        <v>97</v>
      </c>
      <c r="W130" s="36" t="s">
        <v>97</v>
      </c>
      <c r="X130" s="36" t="s">
        <v>97</v>
      </c>
      <c r="Y130" s="36" t="s">
        <v>97</v>
      </c>
      <c r="Z130" s="36" t="s">
        <v>97</v>
      </c>
      <c r="AA130" s="36" t="s">
        <v>97</v>
      </c>
      <c r="AB130" s="36" t="s">
        <v>97</v>
      </c>
      <c r="AC130" s="36" t="s">
        <v>97</v>
      </c>
      <c r="AD130" s="36" t="s">
        <v>97</v>
      </c>
    </row>
    <row r="131" customFormat="false" ht="25.15" hidden="false" customHeight="true" outlineLevel="0" collapsed="false">
      <c r="A131" s="38"/>
      <c r="B131" s="44"/>
      <c r="C131" s="36"/>
      <c r="D131" s="38"/>
      <c r="E131" s="38"/>
      <c r="F131" s="38"/>
      <c r="G131" s="38"/>
      <c r="H131" s="36" t="s">
        <v>294</v>
      </c>
      <c r="I131" s="45" t="n">
        <f aca="false">819.123+27.36169+7.5705</f>
        <v>854.05519</v>
      </c>
      <c r="J131" s="45" t="n">
        <f aca="false">273.041+27.36169+7.5705</f>
        <v>307.97319</v>
      </c>
      <c r="K131" s="36" t="s">
        <v>97</v>
      </c>
      <c r="L131" s="36" t="s">
        <v>97</v>
      </c>
      <c r="M131" s="36" t="s">
        <v>97</v>
      </c>
      <c r="N131" s="36" t="s">
        <v>97</v>
      </c>
      <c r="O131" s="36" t="s">
        <v>97</v>
      </c>
      <c r="P131" s="36" t="s">
        <v>97</v>
      </c>
      <c r="Q131" s="36" t="s">
        <v>97</v>
      </c>
      <c r="R131" s="36" t="s">
        <v>97</v>
      </c>
      <c r="S131" s="36" t="s">
        <v>97</v>
      </c>
      <c r="T131" s="36" t="s">
        <v>97</v>
      </c>
      <c r="U131" s="36" t="s">
        <v>97</v>
      </c>
      <c r="V131" s="36" t="s">
        <v>97</v>
      </c>
      <c r="W131" s="36" t="s">
        <v>97</v>
      </c>
      <c r="X131" s="36" t="s">
        <v>97</v>
      </c>
      <c r="Y131" s="36" t="s">
        <v>97</v>
      </c>
      <c r="Z131" s="36" t="s">
        <v>97</v>
      </c>
      <c r="AA131" s="36" t="s">
        <v>97</v>
      </c>
      <c r="AB131" s="36" t="s">
        <v>97</v>
      </c>
      <c r="AC131" s="36" t="s">
        <v>97</v>
      </c>
      <c r="AD131" s="36" t="s">
        <v>97</v>
      </c>
    </row>
    <row r="132" customFormat="false" ht="25.15" hidden="false" customHeight="true" outlineLevel="0" collapsed="false">
      <c r="A132" s="38"/>
      <c r="B132" s="44"/>
      <c r="C132" s="36"/>
      <c r="D132" s="38"/>
      <c r="E132" s="38"/>
      <c r="F132" s="38"/>
      <c r="G132" s="38"/>
      <c r="H132" s="36" t="s">
        <v>295</v>
      </c>
      <c r="I132" s="45" t="n">
        <v>2.34</v>
      </c>
      <c r="J132" s="45" t="n">
        <v>0.78</v>
      </c>
      <c r="K132" s="36" t="s">
        <v>97</v>
      </c>
      <c r="L132" s="36" t="s">
        <v>97</v>
      </c>
      <c r="M132" s="36" t="s">
        <v>97</v>
      </c>
      <c r="N132" s="36" t="s">
        <v>97</v>
      </c>
      <c r="O132" s="36" t="s">
        <v>97</v>
      </c>
      <c r="P132" s="36" t="s">
        <v>97</v>
      </c>
      <c r="Q132" s="36" t="s">
        <v>97</v>
      </c>
      <c r="R132" s="36" t="s">
        <v>97</v>
      </c>
      <c r="S132" s="36" t="s">
        <v>97</v>
      </c>
      <c r="T132" s="36" t="s">
        <v>97</v>
      </c>
      <c r="U132" s="36" t="s">
        <v>97</v>
      </c>
      <c r="V132" s="36" t="s">
        <v>97</v>
      </c>
      <c r="W132" s="36" t="s">
        <v>97</v>
      </c>
      <c r="X132" s="36" t="s">
        <v>97</v>
      </c>
      <c r="Y132" s="36" t="s">
        <v>97</v>
      </c>
      <c r="Z132" s="36" t="s">
        <v>97</v>
      </c>
      <c r="AA132" s="36" t="s">
        <v>97</v>
      </c>
      <c r="AB132" s="36" t="s">
        <v>97</v>
      </c>
      <c r="AC132" s="36" t="s">
        <v>97</v>
      </c>
      <c r="AD132" s="36" t="s">
        <v>97</v>
      </c>
    </row>
    <row r="133" customFormat="false" ht="39" hidden="false" customHeight="true" outlineLevel="0" collapsed="false">
      <c r="A133" s="38" t="n">
        <v>87</v>
      </c>
      <c r="B133" s="44" t="s">
        <v>296</v>
      </c>
      <c r="C133" s="36"/>
      <c r="D133" s="38" t="s">
        <v>292</v>
      </c>
      <c r="E133" s="38" t="s">
        <v>19</v>
      </c>
      <c r="F133" s="46" t="s">
        <v>99</v>
      </c>
      <c r="G133" s="55" t="s">
        <v>133</v>
      </c>
      <c r="H133" s="36" t="s">
        <v>297</v>
      </c>
      <c r="I133" s="45" t="n">
        <f aca="false">330+50+28+40</f>
        <v>448</v>
      </c>
      <c r="J133" s="45" t="n">
        <f aca="false">110+50+28+40</f>
        <v>228</v>
      </c>
      <c r="K133" s="36" t="s">
        <v>97</v>
      </c>
      <c r="L133" s="36" t="s">
        <v>97</v>
      </c>
      <c r="M133" s="36" t="s">
        <v>97</v>
      </c>
      <c r="N133" s="36" t="s">
        <v>97</v>
      </c>
      <c r="O133" s="36" t="s">
        <v>97</v>
      </c>
      <c r="P133" s="36" t="s">
        <v>97</v>
      </c>
      <c r="Q133" s="36" t="s">
        <v>97</v>
      </c>
      <c r="R133" s="36" t="s">
        <v>97</v>
      </c>
      <c r="S133" s="36" t="s">
        <v>97</v>
      </c>
      <c r="T133" s="36" t="s">
        <v>97</v>
      </c>
      <c r="U133" s="36" t="s">
        <v>97</v>
      </c>
      <c r="V133" s="36" t="s">
        <v>97</v>
      </c>
      <c r="W133" s="36" t="s">
        <v>97</v>
      </c>
      <c r="X133" s="36" t="s">
        <v>97</v>
      </c>
      <c r="Y133" s="36" t="s">
        <v>97</v>
      </c>
      <c r="Z133" s="36" t="s">
        <v>97</v>
      </c>
      <c r="AA133" s="36" t="s">
        <v>97</v>
      </c>
      <c r="AB133" s="36" t="s">
        <v>97</v>
      </c>
      <c r="AC133" s="36" t="s">
        <v>97</v>
      </c>
      <c r="AD133" s="36" t="s">
        <v>97</v>
      </c>
    </row>
    <row r="134" customFormat="false" ht="38.25" hidden="false" customHeight="true" outlineLevel="0" collapsed="false">
      <c r="A134" s="38" t="n">
        <v>88</v>
      </c>
      <c r="B134" s="44" t="s">
        <v>120</v>
      </c>
      <c r="C134" s="36"/>
      <c r="D134" s="38" t="s">
        <v>292</v>
      </c>
      <c r="E134" s="38" t="s">
        <v>19</v>
      </c>
      <c r="F134" s="46" t="n">
        <v>43891</v>
      </c>
      <c r="G134" s="46" t="n">
        <v>44196</v>
      </c>
      <c r="H134" s="36" t="s">
        <v>298</v>
      </c>
      <c r="I134" s="45" t="n">
        <v>21.0947</v>
      </c>
      <c r="J134" s="45" t="n">
        <v>21.0947</v>
      </c>
      <c r="K134" s="36"/>
      <c r="L134" s="36"/>
      <c r="M134" s="36" t="s">
        <v>97</v>
      </c>
      <c r="N134" s="36" t="s">
        <v>97</v>
      </c>
      <c r="O134" s="36" t="s">
        <v>97</v>
      </c>
      <c r="P134" s="36" t="s">
        <v>97</v>
      </c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61.5" hidden="false" customHeight="true" outlineLevel="0" collapsed="false">
      <c r="A135" s="38" t="n">
        <v>89</v>
      </c>
      <c r="B135" s="44" t="s">
        <v>299</v>
      </c>
      <c r="C135" s="38"/>
      <c r="D135" s="38" t="s">
        <v>300</v>
      </c>
      <c r="E135" s="38" t="s">
        <v>19</v>
      </c>
      <c r="F135" s="36" t="s">
        <v>19</v>
      </c>
      <c r="G135" s="36" t="s">
        <v>133</v>
      </c>
      <c r="H135" s="36" t="s">
        <v>19</v>
      </c>
      <c r="I135" s="36" t="s">
        <v>19</v>
      </c>
      <c r="J135" s="36" t="s">
        <v>19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 t="s">
        <v>97</v>
      </c>
      <c r="W135" s="36"/>
      <c r="X135" s="36"/>
      <c r="Y135" s="36"/>
      <c r="Z135" s="36" t="s">
        <v>97</v>
      </c>
      <c r="AA135" s="36"/>
      <c r="AB135" s="36"/>
      <c r="AC135" s="36"/>
      <c r="AD135" s="36" t="s">
        <v>97</v>
      </c>
    </row>
    <row r="136" customFormat="false" ht="52.5" hidden="false" customHeight="true" outlineLevel="0" collapsed="false">
      <c r="A136" s="38" t="n">
        <v>90</v>
      </c>
      <c r="B136" s="44" t="s">
        <v>301</v>
      </c>
      <c r="C136" s="38"/>
      <c r="D136" s="38" t="s">
        <v>300</v>
      </c>
      <c r="E136" s="36" t="s">
        <v>19</v>
      </c>
      <c r="F136" s="36" t="s">
        <v>19</v>
      </c>
      <c r="G136" s="46" t="n">
        <v>44196</v>
      </c>
      <c r="H136" s="36" t="s">
        <v>19</v>
      </c>
      <c r="I136" s="45" t="s">
        <v>19</v>
      </c>
      <c r="J136" s="45" t="s">
        <v>19</v>
      </c>
      <c r="K136" s="36"/>
      <c r="L136" s="36"/>
      <c r="M136" s="36"/>
      <c r="N136" s="36"/>
      <c r="O136" s="36" t="s">
        <v>97</v>
      </c>
      <c r="P136" s="36" t="s">
        <v>97</v>
      </c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26.25" hidden="false" customHeight="true" outlineLevel="0" collapsed="false">
      <c r="A137" s="38" t="n">
        <v>91</v>
      </c>
      <c r="B137" s="48" t="s">
        <v>302</v>
      </c>
      <c r="C137" s="48"/>
      <c r="D137" s="48"/>
      <c r="E137" s="47"/>
      <c r="F137" s="48"/>
      <c r="G137" s="48"/>
      <c r="H137" s="48"/>
      <c r="I137" s="49" t="n">
        <f aca="false">I129</f>
        <v>13378.79389</v>
      </c>
      <c r="J137" s="49" t="n">
        <f aca="false">J129</f>
        <v>4575.61589</v>
      </c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</row>
    <row r="138" customFormat="false" ht="26.45" hidden="false" customHeight="true" outlineLevel="0" collapsed="false">
      <c r="A138" s="39" t="s">
        <v>303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customFormat="false" ht="75" hidden="false" customHeight="true" outlineLevel="0" collapsed="false">
      <c r="A139" s="40" t="n">
        <v>92</v>
      </c>
      <c r="B139" s="41" t="s">
        <v>304</v>
      </c>
      <c r="C139" s="42"/>
      <c r="D139" s="40" t="s">
        <v>305</v>
      </c>
      <c r="E139" s="40" t="s">
        <v>306</v>
      </c>
      <c r="F139" s="42" t="s">
        <v>109</v>
      </c>
      <c r="G139" s="42" t="s">
        <v>133</v>
      </c>
      <c r="H139" s="42" t="s">
        <v>307</v>
      </c>
      <c r="I139" s="43" t="n">
        <f aca="false">SUM(I140:I148)</f>
        <v>55969.20641</v>
      </c>
      <c r="J139" s="43" t="n">
        <f aca="false">SUM(J140:J148)</f>
        <v>22059.51165</v>
      </c>
      <c r="K139" s="42" t="s">
        <v>97</v>
      </c>
      <c r="L139" s="42" t="s">
        <v>97</v>
      </c>
      <c r="M139" s="42" t="s">
        <v>97</v>
      </c>
      <c r="N139" s="42" t="s">
        <v>97</v>
      </c>
      <c r="O139" s="42" t="s">
        <v>97</v>
      </c>
      <c r="P139" s="42" t="s">
        <v>97</v>
      </c>
      <c r="Q139" s="42" t="s">
        <v>97</v>
      </c>
      <c r="R139" s="42" t="s">
        <v>97</v>
      </c>
      <c r="S139" s="42" t="s">
        <v>97</v>
      </c>
      <c r="T139" s="42" t="s">
        <v>97</v>
      </c>
      <c r="U139" s="42" t="s">
        <v>97</v>
      </c>
      <c r="V139" s="42" t="s">
        <v>97</v>
      </c>
      <c r="W139" s="42" t="s">
        <v>97</v>
      </c>
      <c r="X139" s="42" t="s">
        <v>97</v>
      </c>
      <c r="Y139" s="42" t="s">
        <v>97</v>
      </c>
      <c r="Z139" s="42" t="s">
        <v>97</v>
      </c>
      <c r="AA139" s="42" t="s">
        <v>97</v>
      </c>
      <c r="AB139" s="42" t="s">
        <v>97</v>
      </c>
      <c r="AC139" s="42" t="s">
        <v>97</v>
      </c>
      <c r="AD139" s="42" t="s">
        <v>97</v>
      </c>
    </row>
    <row r="140" customFormat="false" ht="30" hidden="false" customHeight="true" outlineLevel="0" collapsed="false">
      <c r="A140" s="38" t="n">
        <v>93</v>
      </c>
      <c r="B140" s="44" t="s">
        <v>308</v>
      </c>
      <c r="C140" s="36"/>
      <c r="D140" s="38" t="s">
        <v>305</v>
      </c>
      <c r="E140" s="38" t="s">
        <v>19</v>
      </c>
      <c r="F140" s="46" t="s">
        <v>275</v>
      </c>
      <c r="G140" s="46" t="n">
        <v>44196</v>
      </c>
      <c r="H140" s="36" t="s">
        <v>309</v>
      </c>
      <c r="I140" s="45" t="n">
        <v>1442.859</v>
      </c>
      <c r="J140" s="45" t="n">
        <v>1442.859</v>
      </c>
      <c r="K140" s="36"/>
      <c r="L140" s="36"/>
      <c r="M140" s="36"/>
      <c r="N140" s="36"/>
      <c r="O140" s="36" t="s">
        <v>97</v>
      </c>
      <c r="P140" s="36" t="s">
        <v>97</v>
      </c>
      <c r="Q140" s="36" t="s">
        <v>97</v>
      </c>
      <c r="R140" s="36" t="s">
        <v>97</v>
      </c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customFormat="false" ht="30" hidden="false" customHeight="true" outlineLevel="0" collapsed="false">
      <c r="A141" s="38"/>
      <c r="B141" s="44"/>
      <c r="C141" s="36"/>
      <c r="D141" s="38"/>
      <c r="E141" s="38"/>
      <c r="F141" s="46"/>
      <c r="G141" s="46"/>
      <c r="H141" s="36" t="s">
        <v>310</v>
      </c>
      <c r="I141" s="45" t="n">
        <v>1811.568</v>
      </c>
      <c r="J141" s="45" t="n">
        <v>1811.568</v>
      </c>
      <c r="K141" s="36"/>
      <c r="L141" s="36"/>
      <c r="M141" s="36"/>
      <c r="N141" s="36"/>
      <c r="O141" s="36" t="s">
        <v>97</v>
      </c>
      <c r="P141" s="36" t="s">
        <v>97</v>
      </c>
      <c r="Q141" s="36" t="s">
        <v>97</v>
      </c>
      <c r="R141" s="36" t="s">
        <v>97</v>
      </c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customFormat="false" ht="48" hidden="false" customHeight="true" outlineLevel="0" collapsed="false">
      <c r="A142" s="38" t="n">
        <v>94</v>
      </c>
      <c r="B142" s="64" t="s">
        <v>311</v>
      </c>
      <c r="C142" s="36"/>
      <c r="D142" s="38" t="s">
        <v>312</v>
      </c>
      <c r="E142" s="38" t="s">
        <v>19</v>
      </c>
      <c r="F142" s="46" t="n">
        <v>43831</v>
      </c>
      <c r="G142" s="46" t="n">
        <v>44196</v>
      </c>
      <c r="H142" s="36" t="s">
        <v>313</v>
      </c>
      <c r="I142" s="45" t="n">
        <v>952.787</v>
      </c>
      <c r="J142" s="45" t="n">
        <v>952.787</v>
      </c>
      <c r="K142" s="36"/>
      <c r="L142" s="36"/>
      <c r="M142" s="36"/>
      <c r="N142" s="36"/>
      <c r="O142" s="36" t="s">
        <v>97</v>
      </c>
      <c r="P142" s="36" t="s">
        <v>97</v>
      </c>
      <c r="Q142" s="36" t="s">
        <v>97</v>
      </c>
      <c r="R142" s="36" t="s">
        <v>97</v>
      </c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customFormat="false" ht="36.75" hidden="false" customHeight="true" outlineLevel="0" collapsed="false">
      <c r="A143" s="38" t="n">
        <v>95</v>
      </c>
      <c r="B143" s="44" t="s">
        <v>314</v>
      </c>
      <c r="C143" s="36"/>
      <c r="D143" s="38" t="s">
        <v>315</v>
      </c>
      <c r="E143" s="38" t="s">
        <v>19</v>
      </c>
      <c r="F143" s="46" t="n">
        <v>43831</v>
      </c>
      <c r="G143" s="46" t="n">
        <v>44196</v>
      </c>
      <c r="H143" s="36" t="s">
        <v>316</v>
      </c>
      <c r="I143" s="45" t="n">
        <f aca="false">513.04-0.001</f>
        <v>513.039</v>
      </c>
      <c r="J143" s="45" t="n">
        <f aca="false">513.04-0.001</f>
        <v>513.039</v>
      </c>
      <c r="K143" s="36"/>
      <c r="L143" s="36"/>
      <c r="M143" s="36"/>
      <c r="N143" s="36"/>
      <c r="O143" s="36" t="s">
        <v>97</v>
      </c>
      <c r="P143" s="36" t="s">
        <v>97</v>
      </c>
      <c r="Q143" s="36" t="s">
        <v>97</v>
      </c>
      <c r="R143" s="36" t="s">
        <v>97</v>
      </c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customFormat="false" ht="27.75" hidden="false" customHeight="true" outlineLevel="0" collapsed="false">
      <c r="A144" s="38" t="n">
        <v>96</v>
      </c>
      <c r="B144" s="44" t="s">
        <v>317</v>
      </c>
      <c r="C144" s="36"/>
      <c r="D144" s="38" t="s">
        <v>318</v>
      </c>
      <c r="E144" s="38" t="s">
        <v>19</v>
      </c>
      <c r="F144" s="55" t="s">
        <v>112</v>
      </c>
      <c r="G144" s="55" t="s">
        <v>113</v>
      </c>
      <c r="H144" s="36" t="s">
        <v>319</v>
      </c>
      <c r="I144" s="45" t="n">
        <v>10047.303</v>
      </c>
      <c r="J144" s="45" t="n">
        <v>3349.101</v>
      </c>
      <c r="K144" s="36"/>
      <c r="L144" s="36"/>
      <c r="M144" s="36"/>
      <c r="N144" s="36"/>
      <c r="O144" s="36" t="s">
        <v>97</v>
      </c>
      <c r="P144" s="36" t="s">
        <v>97</v>
      </c>
      <c r="Q144" s="36" t="s">
        <v>97</v>
      </c>
      <c r="R144" s="36" t="s">
        <v>97</v>
      </c>
      <c r="S144" s="36"/>
      <c r="T144" s="36"/>
      <c r="U144" s="36"/>
      <c r="V144" s="36"/>
      <c r="W144" s="36"/>
      <c r="X144" s="36" t="s">
        <v>97</v>
      </c>
      <c r="Y144" s="36" t="s">
        <v>97</v>
      </c>
      <c r="Z144" s="36"/>
      <c r="AA144" s="36"/>
      <c r="AB144" s="36" t="s">
        <v>97</v>
      </c>
      <c r="AC144" s="36" t="s">
        <v>97</v>
      </c>
      <c r="AD144" s="36"/>
    </row>
    <row r="145" customFormat="false" ht="27.75" hidden="false" customHeight="true" outlineLevel="0" collapsed="false">
      <c r="A145" s="38"/>
      <c r="B145" s="44"/>
      <c r="C145" s="36"/>
      <c r="D145" s="38"/>
      <c r="E145" s="38"/>
      <c r="F145" s="55"/>
      <c r="G145" s="55"/>
      <c r="H145" s="36" t="s">
        <v>320</v>
      </c>
      <c r="I145" s="45" t="n">
        <v>12614.796</v>
      </c>
      <c r="J145" s="45" t="n">
        <v>4204.932</v>
      </c>
      <c r="K145" s="36"/>
      <c r="L145" s="36"/>
      <c r="M145" s="36"/>
      <c r="N145" s="36"/>
      <c r="O145" s="36" t="s">
        <v>97</v>
      </c>
      <c r="P145" s="36" t="s">
        <v>97</v>
      </c>
      <c r="Q145" s="36" t="s">
        <v>97</v>
      </c>
      <c r="R145" s="36" t="s">
        <v>97</v>
      </c>
      <c r="S145" s="36"/>
      <c r="T145" s="36"/>
      <c r="U145" s="36"/>
      <c r="V145" s="36"/>
      <c r="W145" s="36"/>
      <c r="X145" s="36" t="s">
        <v>97</v>
      </c>
      <c r="Y145" s="36" t="s">
        <v>97</v>
      </c>
      <c r="Z145" s="36"/>
      <c r="AA145" s="36"/>
      <c r="AB145" s="36" t="s">
        <v>97</v>
      </c>
      <c r="AC145" s="36" t="s">
        <v>97</v>
      </c>
      <c r="AD145" s="36"/>
    </row>
    <row r="146" customFormat="false" ht="40.5" hidden="false" customHeight="true" outlineLevel="0" collapsed="false">
      <c r="A146" s="38" t="n">
        <v>97</v>
      </c>
      <c r="B146" s="44" t="s">
        <v>291</v>
      </c>
      <c r="C146" s="36"/>
      <c r="D146" s="38" t="s">
        <v>315</v>
      </c>
      <c r="E146" s="38" t="s">
        <v>19</v>
      </c>
      <c r="F146" s="38" t="s">
        <v>109</v>
      </c>
      <c r="G146" s="38" t="s">
        <v>133</v>
      </c>
      <c r="H146" s="36" t="s">
        <v>321</v>
      </c>
      <c r="I146" s="45" t="n">
        <f aca="false">22012.185+45.24972+303.79468+331.41238+331.41238+356.19725</f>
        <v>23380.25141</v>
      </c>
      <c r="J146" s="45" t="n">
        <f aca="false">7337.395+45.24972+303.79468+356.19725</f>
        <v>8042.63665</v>
      </c>
      <c r="K146" s="36" t="s">
        <v>97</v>
      </c>
      <c r="L146" s="36" t="s">
        <v>97</v>
      </c>
      <c r="M146" s="36" t="s">
        <v>97</v>
      </c>
      <c r="N146" s="36" t="s">
        <v>97</v>
      </c>
      <c r="O146" s="36" t="s">
        <v>97</v>
      </c>
      <c r="P146" s="36" t="s">
        <v>97</v>
      </c>
      <c r="Q146" s="36" t="s">
        <v>97</v>
      </c>
      <c r="R146" s="36" t="s">
        <v>97</v>
      </c>
      <c r="S146" s="36" t="s">
        <v>97</v>
      </c>
      <c r="T146" s="36" t="s">
        <v>97</v>
      </c>
      <c r="U146" s="36" t="s">
        <v>97</v>
      </c>
      <c r="V146" s="36" t="s">
        <v>97</v>
      </c>
      <c r="W146" s="36" t="s">
        <v>97</v>
      </c>
      <c r="X146" s="36" t="s">
        <v>97</v>
      </c>
      <c r="Y146" s="36" t="s">
        <v>97</v>
      </c>
      <c r="Z146" s="36" t="s">
        <v>97</v>
      </c>
      <c r="AA146" s="36" t="s">
        <v>97</v>
      </c>
      <c r="AB146" s="36" t="s">
        <v>97</v>
      </c>
      <c r="AC146" s="36" t="s">
        <v>97</v>
      </c>
      <c r="AD146" s="36" t="s">
        <v>97</v>
      </c>
    </row>
    <row r="147" customFormat="false" ht="39.75" hidden="false" customHeight="true" outlineLevel="0" collapsed="false">
      <c r="A147" s="38" t="n">
        <v>98</v>
      </c>
      <c r="B147" s="44" t="s">
        <v>322</v>
      </c>
      <c r="C147" s="36"/>
      <c r="D147" s="38" t="s">
        <v>318</v>
      </c>
      <c r="E147" s="38" t="s">
        <v>19</v>
      </c>
      <c r="F147" s="38" t="s">
        <v>109</v>
      </c>
      <c r="G147" s="38" t="s">
        <v>133</v>
      </c>
      <c r="H147" s="36" t="s">
        <v>323</v>
      </c>
      <c r="I147" s="45" t="n">
        <v>5196.021</v>
      </c>
      <c r="J147" s="45" t="n">
        <v>1732.007</v>
      </c>
      <c r="K147" s="36" t="s">
        <v>97</v>
      </c>
      <c r="L147" s="36" t="s">
        <v>97</v>
      </c>
      <c r="M147" s="36" t="s">
        <v>97</v>
      </c>
      <c r="N147" s="36" t="s">
        <v>97</v>
      </c>
      <c r="O147" s="36" t="s">
        <v>97</v>
      </c>
      <c r="P147" s="36" t="s">
        <v>97</v>
      </c>
      <c r="Q147" s="36" t="s">
        <v>97</v>
      </c>
      <c r="R147" s="36" t="s">
        <v>97</v>
      </c>
      <c r="S147" s="36" t="s">
        <v>97</v>
      </c>
      <c r="T147" s="36" t="s">
        <v>97</v>
      </c>
      <c r="U147" s="36" t="s">
        <v>97</v>
      </c>
      <c r="V147" s="36" t="s">
        <v>97</v>
      </c>
      <c r="W147" s="36" t="s">
        <v>97</v>
      </c>
      <c r="X147" s="36" t="s">
        <v>97</v>
      </c>
      <c r="Y147" s="36" t="s">
        <v>97</v>
      </c>
      <c r="Z147" s="36" t="s">
        <v>97</v>
      </c>
      <c r="AA147" s="36" t="s">
        <v>97</v>
      </c>
      <c r="AB147" s="36" t="s">
        <v>97</v>
      </c>
      <c r="AC147" s="36" t="s">
        <v>97</v>
      </c>
      <c r="AD147" s="36" t="s">
        <v>97</v>
      </c>
    </row>
    <row r="148" customFormat="false" ht="40.5" hidden="false" customHeight="true" outlineLevel="0" collapsed="false">
      <c r="A148" s="38" t="n">
        <v>99</v>
      </c>
      <c r="B148" s="44" t="s">
        <v>120</v>
      </c>
      <c r="C148" s="36"/>
      <c r="D148" s="38" t="s">
        <v>315</v>
      </c>
      <c r="E148" s="38" t="s">
        <v>19</v>
      </c>
      <c r="F148" s="46" t="n">
        <v>43891</v>
      </c>
      <c r="G148" s="46" t="n">
        <v>44196</v>
      </c>
      <c r="H148" s="36" t="s">
        <v>324</v>
      </c>
      <c r="I148" s="45" t="n">
        <v>10.582</v>
      </c>
      <c r="J148" s="45" t="n">
        <v>10.582</v>
      </c>
      <c r="K148" s="36"/>
      <c r="L148" s="36"/>
      <c r="M148" s="36" t="s">
        <v>97</v>
      </c>
      <c r="N148" s="36" t="s">
        <v>97</v>
      </c>
      <c r="O148" s="36" t="s">
        <v>97</v>
      </c>
      <c r="P148" s="36" t="s">
        <v>97</v>
      </c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customFormat="false" ht="41.25" hidden="false" customHeight="true" outlineLevel="0" collapsed="false">
      <c r="A149" s="38" t="n">
        <v>100</v>
      </c>
      <c r="B149" s="44" t="s">
        <v>325</v>
      </c>
      <c r="C149" s="38"/>
      <c r="D149" s="38" t="s">
        <v>312</v>
      </c>
      <c r="E149" s="38" t="s">
        <v>19</v>
      </c>
      <c r="F149" s="36" t="s">
        <v>19</v>
      </c>
      <c r="G149" s="38" t="s">
        <v>133</v>
      </c>
      <c r="H149" s="36" t="s">
        <v>19</v>
      </c>
      <c r="I149" s="36" t="s">
        <v>19</v>
      </c>
      <c r="J149" s="36" t="s">
        <v>19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 t="s">
        <v>97</v>
      </c>
      <c r="W149" s="36"/>
      <c r="X149" s="36"/>
      <c r="Y149" s="36"/>
      <c r="Z149" s="36" t="s">
        <v>97</v>
      </c>
      <c r="AA149" s="36"/>
      <c r="AB149" s="36"/>
      <c r="AC149" s="36"/>
      <c r="AD149" s="36" t="s">
        <v>97</v>
      </c>
    </row>
    <row r="150" customFormat="false" ht="39.75" hidden="false" customHeight="true" outlineLevel="0" collapsed="false">
      <c r="A150" s="38" t="n">
        <v>101</v>
      </c>
      <c r="B150" s="44" t="s">
        <v>326</v>
      </c>
      <c r="C150" s="38"/>
      <c r="D150" s="38" t="s">
        <v>318</v>
      </c>
      <c r="E150" s="38" t="s">
        <v>19</v>
      </c>
      <c r="F150" s="36" t="s">
        <v>19</v>
      </c>
      <c r="G150" s="46" t="s">
        <v>95</v>
      </c>
      <c r="H150" s="36" t="s">
        <v>19</v>
      </c>
      <c r="I150" s="36" t="s">
        <v>19</v>
      </c>
      <c r="J150" s="36" t="s">
        <v>19</v>
      </c>
      <c r="K150" s="36"/>
      <c r="L150" s="36"/>
      <c r="M150" s="36"/>
      <c r="N150" s="36"/>
      <c r="O150" s="36"/>
      <c r="P150" s="36"/>
      <c r="Q150" s="36"/>
      <c r="R150" s="36" t="s">
        <v>97</v>
      </c>
      <c r="S150" s="36"/>
      <c r="T150" s="36"/>
      <c r="U150" s="36"/>
      <c r="V150" s="36"/>
      <c r="W150" s="36"/>
      <c r="X150" s="36"/>
      <c r="Y150" s="36" t="s">
        <v>97</v>
      </c>
      <c r="Z150" s="36"/>
      <c r="AA150" s="36"/>
      <c r="AB150" s="36"/>
      <c r="AC150" s="36" t="s">
        <v>97</v>
      </c>
      <c r="AD150" s="36"/>
    </row>
    <row r="151" customFormat="false" ht="47.25" hidden="false" customHeight="true" outlineLevel="0" collapsed="false">
      <c r="A151" s="38" t="n">
        <v>102</v>
      </c>
      <c r="B151" s="44" t="s">
        <v>327</v>
      </c>
      <c r="C151" s="38"/>
      <c r="D151" s="38" t="s">
        <v>315</v>
      </c>
      <c r="E151" s="36" t="s">
        <v>19</v>
      </c>
      <c r="F151" s="36" t="s">
        <v>19</v>
      </c>
      <c r="G151" s="46" t="n">
        <v>44196</v>
      </c>
      <c r="H151" s="36" t="s">
        <v>19</v>
      </c>
      <c r="I151" s="45" t="s">
        <v>19</v>
      </c>
      <c r="J151" s="45" t="s">
        <v>19</v>
      </c>
      <c r="K151" s="36"/>
      <c r="L151" s="36"/>
      <c r="M151" s="36"/>
      <c r="N151" s="36"/>
      <c r="O151" s="36" t="s">
        <v>97</v>
      </c>
      <c r="P151" s="36" t="s">
        <v>97</v>
      </c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customFormat="false" ht="29.25" hidden="false" customHeight="true" outlineLevel="0" collapsed="false">
      <c r="A152" s="38" t="n">
        <v>103</v>
      </c>
      <c r="B152" s="48" t="s">
        <v>328</v>
      </c>
      <c r="C152" s="48"/>
      <c r="D152" s="48"/>
      <c r="E152" s="47"/>
      <c r="F152" s="48"/>
      <c r="G152" s="48"/>
      <c r="H152" s="48"/>
      <c r="I152" s="49" t="n">
        <f aca="false">I139</f>
        <v>55969.20641</v>
      </c>
      <c r="J152" s="49" t="n">
        <f aca="false">J139</f>
        <v>22059.51165</v>
      </c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</row>
    <row r="153" customFormat="false" ht="27.75" hidden="false" customHeight="true" outlineLevel="0" collapsed="false">
      <c r="A153" s="65" t="s">
        <v>329</v>
      </c>
      <c r="B153" s="65"/>
      <c r="C153" s="65"/>
      <c r="D153" s="65"/>
      <c r="E153" s="66"/>
      <c r="F153" s="67"/>
      <c r="G153" s="67"/>
      <c r="H153" s="67"/>
      <c r="I153" s="68" t="n">
        <f aca="false">I29+I102+I127+I137+I152</f>
        <v>4401044.00984</v>
      </c>
      <c r="J153" s="68" t="n">
        <f aca="false">J29+J102+J127+J137+J152</f>
        <v>1712346.26048</v>
      </c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</row>
    <row r="157" customFormat="false" ht="19.9" hidden="false" customHeight="true" outlineLevel="0" collapsed="false">
      <c r="J157" s="70"/>
    </row>
  </sheetData>
  <mergeCells count="139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A15:A16"/>
    <mergeCell ref="B15:B16"/>
    <mergeCell ref="C15:C16"/>
    <mergeCell ref="D15:D16"/>
    <mergeCell ref="E15:E16"/>
    <mergeCell ref="F15:F16"/>
    <mergeCell ref="G15:G16"/>
    <mergeCell ref="A20:A23"/>
    <mergeCell ref="B20:B23"/>
    <mergeCell ref="C20:C23"/>
    <mergeCell ref="D20:D23"/>
    <mergeCell ref="E20:E23"/>
    <mergeCell ref="F20:F23"/>
    <mergeCell ref="G20:G23"/>
    <mergeCell ref="A30:AD30"/>
    <mergeCell ref="A32:A33"/>
    <mergeCell ref="B32:B33"/>
    <mergeCell ref="C32:C33"/>
    <mergeCell ref="D32:D33"/>
    <mergeCell ref="E32:E33"/>
    <mergeCell ref="F32:F33"/>
    <mergeCell ref="G32:G33"/>
    <mergeCell ref="A34:A37"/>
    <mergeCell ref="B34:B37"/>
    <mergeCell ref="C34:C37"/>
    <mergeCell ref="D34:D37"/>
    <mergeCell ref="E34:E37"/>
    <mergeCell ref="F34:F37"/>
    <mergeCell ref="G34:G37"/>
    <mergeCell ref="A43:A44"/>
    <mergeCell ref="B43:B44"/>
    <mergeCell ref="C43:C44"/>
    <mergeCell ref="D43:D44"/>
    <mergeCell ref="E43:E44"/>
    <mergeCell ref="F43:F44"/>
    <mergeCell ref="G43:G44"/>
    <mergeCell ref="A60:A62"/>
    <mergeCell ref="B60:B62"/>
    <mergeCell ref="C60:C62"/>
    <mergeCell ref="D60:D62"/>
    <mergeCell ref="E60:E62"/>
    <mergeCell ref="F60:F62"/>
    <mergeCell ref="G60:G62"/>
    <mergeCell ref="A63:A67"/>
    <mergeCell ref="B63:B67"/>
    <mergeCell ref="C63:C67"/>
    <mergeCell ref="D63:D67"/>
    <mergeCell ref="E63:E67"/>
    <mergeCell ref="F63:F67"/>
    <mergeCell ref="G63:G67"/>
    <mergeCell ref="A68:A69"/>
    <mergeCell ref="B68:B69"/>
    <mergeCell ref="C68:C69"/>
    <mergeCell ref="D68:D69"/>
    <mergeCell ref="E68:E69"/>
    <mergeCell ref="F68:F69"/>
    <mergeCell ref="G68:G69"/>
    <mergeCell ref="A74:A75"/>
    <mergeCell ref="B74:B75"/>
    <mergeCell ref="C74:C75"/>
    <mergeCell ref="D74:D75"/>
    <mergeCell ref="E74:E75"/>
    <mergeCell ref="A77:A78"/>
    <mergeCell ref="B77:B78"/>
    <mergeCell ref="C77:C78"/>
    <mergeCell ref="D77:D78"/>
    <mergeCell ref="E77:E78"/>
    <mergeCell ref="F77:F78"/>
    <mergeCell ref="G77:G78"/>
    <mergeCell ref="A82:A83"/>
    <mergeCell ref="B82:B83"/>
    <mergeCell ref="C82:C83"/>
    <mergeCell ref="D82:D83"/>
    <mergeCell ref="E82:E83"/>
    <mergeCell ref="F82:F83"/>
    <mergeCell ref="G82:G83"/>
    <mergeCell ref="E93:E95"/>
    <mergeCell ref="D98:D100"/>
    <mergeCell ref="E98:E100"/>
    <mergeCell ref="A103:AD103"/>
    <mergeCell ref="A105:A112"/>
    <mergeCell ref="B105:B112"/>
    <mergeCell ref="C105:C112"/>
    <mergeCell ref="D105:D112"/>
    <mergeCell ref="E105:E112"/>
    <mergeCell ref="F105:F112"/>
    <mergeCell ref="G105:G112"/>
    <mergeCell ref="A114:A115"/>
    <mergeCell ref="B114:B115"/>
    <mergeCell ref="C114:C115"/>
    <mergeCell ref="A116:A117"/>
    <mergeCell ref="B116:B117"/>
    <mergeCell ref="C116:C117"/>
    <mergeCell ref="D116:D117"/>
    <mergeCell ref="E116:E117"/>
    <mergeCell ref="F116:F117"/>
    <mergeCell ref="G116:G117"/>
    <mergeCell ref="A128:AD128"/>
    <mergeCell ref="A130:A132"/>
    <mergeCell ref="B130:B132"/>
    <mergeCell ref="C130:C132"/>
    <mergeCell ref="D130:D132"/>
    <mergeCell ref="E130:E132"/>
    <mergeCell ref="F130:F132"/>
    <mergeCell ref="G130:G132"/>
    <mergeCell ref="A138:AD138"/>
    <mergeCell ref="A140:A141"/>
    <mergeCell ref="B140:B141"/>
    <mergeCell ref="C140:C141"/>
    <mergeCell ref="D140:D141"/>
    <mergeCell ref="E140:E141"/>
    <mergeCell ref="F140:F141"/>
    <mergeCell ref="G140:G141"/>
    <mergeCell ref="A144:A145"/>
    <mergeCell ref="B144:B145"/>
    <mergeCell ref="C144:C145"/>
    <mergeCell ref="D144:D145"/>
    <mergeCell ref="E144:E145"/>
    <mergeCell ref="F144:F145"/>
    <mergeCell ref="G144:G145"/>
    <mergeCell ref="A153:D153"/>
  </mergeCells>
  <printOptions headings="false" gridLines="false" gridLinesSet="true" horizontalCentered="false" verticalCentered="false"/>
  <pageMargins left="0.275694444444444" right="0.275694444444444" top="0.984027777777778" bottom="0.315277777777778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2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8-21T09:10:29Z</cp:lastPrinted>
  <dcterms:modified xsi:type="dcterms:W3CDTF">2025-02-18T18:36:51Z</dcterms:modified>
  <cp:revision>0</cp:revision>
  <dc:subject/>
  <dc:title/>
</cp:coreProperties>
</file>