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E$218</definedName>
    <definedName function="false" hidden="false" localSheetId="0" name="_xlnm.Print_Titles" vbProcedure="false">Лист3!$1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379">
  <si>
    <t xml:space="preserve">Утвержден</t>
  </si>
  <si>
    <t xml:space="preserve">постановлением Администрации города Железногорска</t>
  </si>
  <si>
    <t xml:space="preserve">от__________________ № ________</t>
  </si>
  <si>
    <t xml:space="preserve">ОТЧЕТ                                                                                                                                                                                                                                                           об исполнении бюджета города Железногорска за I квартал 2022 года</t>
  </si>
  <si>
    <t xml:space="preserve">1. Доходы</t>
  </si>
  <si>
    <t xml:space="preserve">рублей</t>
  </si>
  <si>
    <t xml:space="preserve">Код бюджетной классификации Российской Федерации</t>
  </si>
  <si>
    <t xml:space="preserve">Наименование доходов </t>
  </si>
  <si>
    <t xml:space="preserve">Утвержденные годовые бюджетные назначения</t>
  </si>
  <si>
    <t xml:space="preserve">Исполнено за отчетный период</t>
  </si>
  <si>
    <t xml:space="preserve">% исполнения </t>
  </si>
  <si>
    <t xml:space="preserve">ВСЕГО ДОХОДОВ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е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 05 01011 01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 05 01050 01 0000 110</t>
  </si>
  <si>
    <t xml:space="preserve">Минимальный налог, зачисляемый в бюджеты субъектов Российской Федерации</t>
  </si>
  <si>
    <t xml:space="preserve">1 05 02000 02 0000 110</t>
  </si>
  <si>
    <t xml:space="preserve">Единый налог на вмененный  доход для отдельных видов деятельности</t>
  </si>
  <si>
    <t xml:space="preserve">1 05 02010 02 0000 110</t>
  </si>
  <si>
    <t xml:space="preserve">Единый налог на вмененный доход для отдельных видов деятельности</t>
  </si>
  <si>
    <t xml:space="preserve">1 05 0202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5 0401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20 0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32 04 0000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1 06 06040 00 0000 110</t>
  </si>
  <si>
    <t xml:space="preserve">Земельный налог с физических лиц</t>
  </si>
  <si>
    <t xml:space="preserve">1 06 06042 04 0000 110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150 01 1000 110</t>
  </si>
  <si>
    <t xml:space="preserve">Государственная пошлина за выдачу разрешения на установку рекламной конструкции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1 11 05074 04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1 11 05092 04 0000 120</t>
  </si>
  <si>
    <t xml:space="preserve">Доходы от предоставления на платной основе парковок (парковочных мест), расположенных на автомобильных дорогах общего пользования местного значения и местах внеуличной дорожной сети, относящихся к собственности городских округов</t>
  </si>
  <si>
    <t xml:space="preserve">1 11 05300 00 0000 120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1 11 05312 04 0000 120</t>
  </si>
  <si>
    <t xml:space="preserve">Плата по соглашениям об установлении сервитута, заключенным органами местного самоуправления городских округов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1 07000 00 0000 120</t>
  </si>
  <si>
    <t xml:space="preserve">Платежи от государственных и муниципальных унитарных предприятий</t>
  </si>
  <si>
    <t xml:space="preserve">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7014 04 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1 09080 04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 12 01030 01 0000 120</t>
  </si>
  <si>
    <t xml:space="preserve">Плата за сбросы загрязняющих веществ в водные объекты</t>
  </si>
  <si>
    <t xml:space="preserve">1 12 01040 01 0000 120</t>
  </si>
  <si>
    <t xml:space="preserve">Плата за размещение отходов производства и потребления</t>
  </si>
  <si>
    <t xml:space="preserve">1 12 01041 01 0000 120</t>
  </si>
  <si>
    <t xml:space="preserve">Плата за размещение отходов производства </t>
  </si>
  <si>
    <t xml:space="preserve">1 13 00000 00 0000 000</t>
  </si>
  <si>
    <t xml:space="preserve">ДОХОДЫ ОТ ОКАЗАНИЯ ПЛАТНЫХ УСЛУГ  И КОМПЕНСАЦИИ ЗАТРАТ ГОСУДАРСТВА</t>
  </si>
  <si>
    <t xml:space="preserve">1 13 01000 00 0000 130</t>
  </si>
  <si>
    <t xml:space="preserve">Доходы от оказания платных услуг (работ) </t>
  </si>
  <si>
    <t xml:space="preserve">1 13 01994 04 0000 130</t>
  </si>
  <si>
    <t xml:space="preserve">Прочие доходы от оказания платных услуг (работ) получателями средств бюджетов городских округов</t>
  </si>
  <si>
    <t xml:space="preserve">1 13 02000 00 0000 130</t>
  </si>
  <si>
    <t xml:space="preserve">Доходы от компенсации затрат государства</t>
  </si>
  <si>
    <t xml:space="preserve">1 13 02990 00 0000 130</t>
  </si>
  <si>
    <t xml:space="preserve">Прочие доходы от компенсации затрат государства </t>
  </si>
  <si>
    <t xml:space="preserve">1 13 02994 04 0000 130</t>
  </si>
  <si>
    <t xml:space="preserve">Прочие доходы от компенсации затрат  бюджетов городских округов </t>
  </si>
  <si>
    <t xml:space="preserve">1 14 00000 00 0000 000</t>
  </si>
  <si>
    <t xml:space="preserve">ДОХОДЫ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42 04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основных средств по указанному имуществу)</t>
  </si>
  <si>
    <t xml:space="preserve">1 14 02042 04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 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4 0630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1 14 06312 04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иземель (или)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4 13000 00 0000 410</t>
  </si>
  <si>
    <t xml:space="preserve">Доходы от приватизации имущества, находящегося в государственной и муниципальной собственности</t>
  </si>
  <si>
    <t xml:space="preserve">1 14 13040 04 0000 410</t>
  </si>
  <si>
    <t xml:space="preserve">Доходы от приватизации имущества, находящегося в собственности городских округов, в части приватизации нефинансовых активов имущества казны</t>
  </si>
  <si>
    <t xml:space="preserve">1 16 00000 00 0000 000</t>
  </si>
  <si>
    <t xml:space="preserve">ШТРАФЫ, САНКЦИИ, ВОЗМЕЩЕНИЕ УЩЕРБА</t>
  </si>
  <si>
    <t xml:space="preserve">1 16 01000 01 0000 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1 16 01050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</t>
  </si>
  <si>
    <t xml:space="preserve">1 16 01060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 16 01070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 16 01080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1 16 0108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1 16 01090 01 0000 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</t>
  </si>
  <si>
    <t xml:space="preserve">1 16 01093 01 0000 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</t>
  </si>
  <si>
    <t xml:space="preserve">1 16 01103 01 0000 140</t>
  </si>
  <si>
    <t xml:space="preserve">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, налагаемые мировыми судьями, комиссиями по делам несовершеннолетних и защите их прав</t>
  </si>
  <si>
    <t xml:space="preserve">1 16 01130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1 16 01133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1 16 01140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 16 01150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 16 01157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связанные с нецелевым использованием бюджетных средств, невозвратом либо несвоевременным возвратом бюджетного кредита, неперечислением либо несвоевременным перечислением платы за пользование бюджетным кредитом, нарушением условий предоставления бюджетного кредита, нарушением порядка и (или) условий предоставления (расходования) межбюджетных трансфертов, нарушением условий предоставления бюджетных инвестиций, субсидий юридическим лицам, индивидуальным предпринимателям и физическим лицам, подлежащие зачислению в бюджет муниципального образования</t>
  </si>
  <si>
    <t xml:space="preserve">1 16 01170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1 16 01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 16 01180 01 0000 140</t>
  </si>
  <si>
    <t xml:space="preserve">Административные штрафы, установленные главой 18 Кодекса Российской Федерации об административных правонарушениях,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</t>
  </si>
  <si>
    <t xml:space="preserve">1 16 01183 01 0000 140</t>
  </si>
  <si>
    <t xml:space="preserve">Административные штрафы, установленные главой 18 Кодекса Российской Федерации об административных правонарушениях,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, налагаемые мировыми судьями, комиссиями по делам несовершеннолетних и защите их прав</t>
  </si>
  <si>
    <t xml:space="preserve">1 16 01190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 16 01194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выявленные должностными лицами органов муниципального контроля</t>
  </si>
  <si>
    <t xml:space="preserve">1 16 01200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 16 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 16 07000 01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1 16 07010 04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округа</t>
  </si>
  <si>
    <t xml:space="preserve">св.200</t>
  </si>
  <si>
    <t xml:space="preserve">1 16 07090 04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</t>
  </si>
  <si>
    <t xml:space="preserve">1 16 10000 00 0000 140</t>
  </si>
  <si>
    <t xml:space="preserve">Платежи в целях возмещения причиненного ущерба (убытков)</t>
  </si>
  <si>
    <t xml:space="preserve">1 16 10032 04 0000 140</t>
  </si>
  <si>
    <t xml:space="preserve">Прочее возмещение ущерба, причиненного муниципальному имуществу городского округ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1 16 10100 04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округов)</t>
  </si>
  <si>
    <t xml:space="preserve">1 16 10120 00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, по нормативам, действующим до 1 января 2020 года</t>
  </si>
  <si>
    <t xml:space="preserve">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  зачислению в бюджет муниципального образования по нормативам, действующим до 1 января 2020 года</t>
  </si>
  <si>
    <t xml:space="preserve">1 16 10129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ующим до 1 января 2020 года</t>
  </si>
  <si>
    <t xml:space="preserve">1 16 11000 01 0000 140</t>
  </si>
  <si>
    <t xml:space="preserve">ПЛАТЕЖИ, УПЛАЧИВАЕМЫЕ В ЦЕЛЯХ ВОЗМЕЩЕНИЯ ВРЕДА</t>
  </si>
  <si>
    <t xml:space="preserve">1 16 11050 01 0000 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), подлежащие зачислению в бюджет муниципального образования</t>
  </si>
  <si>
    <t xml:space="preserve">1 17 00000 00 0000 000</t>
  </si>
  <si>
    <t xml:space="preserve">ПРОЧИЕ НЕНАЛОГОВЫЕ ДОХОДЫ</t>
  </si>
  <si>
    <t xml:space="preserve">1 17 01000 00 0000 180</t>
  </si>
  <si>
    <t xml:space="preserve">Невыясненные поступления</t>
  </si>
  <si>
    <t xml:space="preserve">1 17 01040 04 0000 180</t>
  </si>
  <si>
    <t xml:space="preserve">Невыясненные поступления, зачисляемые в бюджеты городских округов</t>
  </si>
  <si>
    <t xml:space="preserve">1 17 15000 00 0000 150</t>
  </si>
  <si>
    <t xml:space="preserve">Инициативные платежи</t>
  </si>
  <si>
    <t xml:space="preserve">1 17 15020 04 0000 150</t>
  </si>
  <si>
    <t xml:space="preserve">Инициативные платежи, зачисляемые в бюджеты городских округ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2 00 0000 150</t>
  </si>
  <si>
    <t xml:space="preserve">Дотации бюджетам на поддержку мер по обеспечению сбалансированности бюджетов</t>
  </si>
  <si>
    <t xml:space="preserve">2 02 15002 04 0000 150</t>
  </si>
  <si>
    <t xml:space="preserve">Дотации бюджетам городских округов на поддержку мер по обеспечению сбалансированности бюджет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5242 04 0000 150</t>
  </si>
  <si>
    <t xml:space="preserve">Субсидии бюджетам городских округов на ликвидацию несанкционированных свалок в границах городов и наиболее опасных объектов накопленного экологического вреда окружающей среде</t>
  </si>
  <si>
    <t xml:space="preserve">2 02 25304 04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497 04 0000 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2 02 25511 04 0000 150</t>
  </si>
  <si>
    <t xml:space="preserve">Субсидии бюджетам городских округов на проведение комплексных кадастровых работ</t>
  </si>
  <si>
    <t xml:space="preserve">2 02 25519 04 0000 150</t>
  </si>
  <si>
    <t xml:space="preserve">Субсидии бюджетам городских округов на поддержку отрасли культуры</t>
  </si>
  <si>
    <t xml:space="preserve">2 02 25527 04 0000 150</t>
  </si>
  <si>
    <t xml:space="preserve">Субсидии бюджетам городских округов на государственную поддержку малого и среднего предпринимательства, включая крестьянские (фермерские) хозяйства, а также на реализацию мероприятий по поддержке молодежного предпринимательства</t>
  </si>
  <si>
    <t xml:space="preserve">2 02 25555 04 0000 150</t>
  </si>
  <si>
    <t xml:space="preserve">Субсидии бюджетам городских округов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 02 29999 04 0000 150</t>
  </si>
  <si>
    <t xml:space="preserve">Прочие субсидии</t>
  </si>
  <si>
    <t xml:space="preserve">Прочие субсидии бюджетам городских округов</t>
  </si>
  <si>
    <t xml:space="preserve">Субсидии на реализацию проекта "Народный бюджет" в Курской области</t>
  </si>
  <si>
    <t xml:space="preserve">Субсидии на дополнительное финансирование мероприятий по организации питания обучающихся из малоимущих и (или) многодетных семей, а также обучающихся с ограниченными возможностями здоровья в муниципальных образовательных организациях</t>
  </si>
  <si>
    <t xml:space="preserve">Субсидии на предоставление мер социальной поддержки работникам муниципальных образовательных организаций</t>
  </si>
  <si>
    <t xml:space="preserve">Субсидии на формирование расходных обязательств бюджетов, связанных с организацией отдыха детей в каникулярное время</t>
  </si>
  <si>
    <t xml:space="preserve">Субсидии на осуществление дорожной деятельности в целях капитального ремонта</t>
  </si>
  <si>
    <t xml:space="preserve">2 02 30000 00 0000 150</t>
  </si>
  <si>
    <t xml:space="preserve">Субвенции бюджетам бюджетной системы Российской Федерации </t>
  </si>
  <si>
    <t xml:space="preserve">2 02 30013 00 0000 150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2 02 30013 04 0000 150</t>
  </si>
  <si>
    <t xml:space="preserve">Субвенции бюджетам городских округов на обеспечение мер социальной поддержки реабилитированных лиц и лиц, признанных пострадавшими от политических репрессий (на выплату ЕДВ)</t>
  </si>
  <si>
    <t xml:space="preserve">Субвенции бюджетам городских округов на обеспечение мер социальной поддержки реабилитированных лиц и лиц, признанных пострадавшими от политических репрессий (на осуществление компенсационных выплат в связи с расходами по оплате жилья, коммунальных услуг, твердого топлива и его доставке гражданам)</t>
  </si>
  <si>
    <t xml:space="preserve">2 02 30027 00 0000 150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2 02 30027 04 0000 150</t>
  </si>
  <si>
    <t xml:space="preserve">Субвенции бюджетам городских округов на содержание ребенка в семье опекуна и приемной семье, а также вознаграждение, причитающееся  приемному родителю</t>
  </si>
  <si>
    <t xml:space="preserve">2 02 35120 00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250 00 0000 150</t>
  </si>
  <si>
    <t xml:space="preserve">Субвенции бюджетам на оплату жилищно-коммунальных услуг отдельным категориям граждан</t>
  </si>
  <si>
    <t xml:space="preserve">2 02 35250 04 0000 150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2 02 35302 00 0000 150</t>
  </si>
  <si>
    <t xml:space="preserve">Субвенции бюджетам муниципальных образований на осуществление ежемесячных выплат на детей в возрасте от трех до семи лет включительно</t>
  </si>
  <si>
    <t xml:space="preserve">2 02 35302 04 0000 150</t>
  </si>
  <si>
    <t xml:space="preserve">Субвенции бюджетам городских округов на осуществление ежемесячных выплат на детей в возрасте от трех до семи лет включительно</t>
  </si>
  <si>
    <t xml:space="preserve">2 02 35303 00 0000 150</t>
  </si>
  <si>
    <t xml:space="preserve">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Субвенции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35462 00 0000 150</t>
  </si>
  <si>
    <t xml:space="preserve">Субвенции бюджетам муниципальных образований на компенсацию отдельным категориям граждан оплаты взноса на капитальный ремонт общего имущества в многоквартирном доме</t>
  </si>
  <si>
    <t xml:space="preserve">2 02 35462 04 0000 150</t>
  </si>
  <si>
    <t xml:space="preserve">Субвенции бюджетам городских округов на компенсацию отдельным категориям граждан оплаты взноса на капитальный ремонт общего имущества в многоквартирном доме</t>
  </si>
  <si>
    <t xml:space="preserve">2 02 35802 00 0000 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082 04 0000 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930 00 0000 150</t>
  </si>
  <si>
    <t xml:space="preserve">Субвенции бюджетам на государственную регистрацию актов гражданского состояния</t>
  </si>
  <si>
    <t xml:space="preserve">2 02 35930 04 0000 150</t>
  </si>
  <si>
    <t xml:space="preserve">Субвенции бюджетам городских округов на государственную регистрацию актов гражданского состояния</t>
  </si>
  <si>
    <t xml:space="preserve">2 02 39998 00 0000 150</t>
  </si>
  <si>
    <t xml:space="preserve">Единая субвенция местным бюджетам</t>
  </si>
  <si>
    <t xml:space="preserve">2 02 39999 00 0000 150</t>
  </si>
  <si>
    <t xml:space="preserve">Прочие субвенции</t>
  </si>
  <si>
    <t xml:space="preserve">2 02 39999 04 0000 150</t>
  </si>
  <si>
    <t xml:space="preserve">Прочие субвенции бюджетам городских округов, всего</t>
  </si>
  <si>
    <t xml:space="preserve">Субвенции бюджетам городских округов на обеспечение мер социальной поддержки ветеранов труда и тружеников тыла  (на выплату ЕДВ)</t>
  </si>
  <si>
    <t xml:space="preserve">Субвенции бюджетам городских округов на обеспечение мер социальной поддержки ветеранов труда и тружеников тыла (осуществление компенсационных выплат в связи с расходами по оплате жилья, коммунальных услуг, твердого топлива и его доставке гражданам)</t>
  </si>
  <si>
    <t xml:space="preserve">Субвенции бюджетам городских округов на выплату ежемесячного пособия на ребенка</t>
  </si>
  <si>
    <t xml:space="preserve">Субвенции бюджетам городских округов на предоставление гражданам субсидий на оплату жилых помещений и коммунальных услуг</t>
  </si>
  <si>
    <t xml:space="preserve">Субвенции бюджетам городских округов на содержание работников, осуществляющих переданные государственные полномочия по организации предоставления гражданам субсидий на оплату жилых помещений и коммунальных услуг</t>
  </si>
  <si>
    <t xml:space="preserve">Субвенция  на реализацию основных общеобразовательных и дополнительных общеобразовательных программ в части финансирования расходов на оплату труда работников муниципальных общеобразовательных организаций, расходов на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Субвенция бюджетам городских округов на реализацию образовательной программы дошкольного образования в части финансирования расходов на оплату труда работников муниципальных дошкольных образовательных организаций, расходов на приобретение учебных пособий, средств обучения, игр, игрушек (за исключением расходов на содержание зданий и оплату коммунальных услуг)</t>
  </si>
  <si>
    <t xml:space="preserve">Субвенции бюджетам городских округов на осуществление выплаты компенсации части родительской платы за присмотр и уход за детьми, посещающими образовательные организации, реализующие образовательные программы дошкольного образования
</t>
  </si>
  <si>
    <t xml:space="preserve">Субвенция на содержание работников, осуществляющих переданные государственные полномочия по выплате компенсации части родительской платы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Субвенция на оказание финансовой поддержки общественным организациям ветеранов войны, труда, вооруженных сил и правоохранительных органов и на предоставление социальной поддержки отдельным категориям граждан по обеспечению продовольственными товарами по сниженным ценам и выплатой ежемесячной денежной компенсации</t>
  </si>
  <si>
    <t xml:space="preserve">Субвенция на содержание работников, осуществляющих переданные государственные полномочия в сфере социальной защиты населения</t>
  </si>
  <si>
    <t xml:space="preserve">Субвенция на содержание работников, осуществляющих переданные государственные полномочия по предоставлению компенсации расходов на оплату жилых помещений и коммунальных услуг</t>
  </si>
  <si>
    <t xml:space="preserve">Субвенция  на осуществление отдельных государственных полномочий по организации и обеспечению деятельности административных комиссий</t>
  </si>
  <si>
    <t xml:space="preserve">Субвенция на осуществление отдельных государственных полномочий по обеспечению деятельности комиссии по делам несовершеннолетних и защите их прав</t>
  </si>
  <si>
    <t xml:space="preserve">Субвенция на осуществление отдельных государственных полномочий в сфере трудовых отношений</t>
  </si>
  <si>
    <t xml:space="preserve">Субвенция на содержание работников, осуществляющих переданные государственные полномочия по организации и осуществлению деятельности по опеке и попечительству</t>
  </si>
  <si>
    <t xml:space="preserve">Субвенция на осуществление компенсационных выплат в связи с расходами по оплате жилья, коммунальных услуг, твердого топлива и его доставке гражданам (ветеранам труда Курской области)</t>
  </si>
  <si>
    <t xml:space="preserve">Субвенция на осуществление компенсационных выплат в связи с расходами по оплате жилья, коммунальных услуг, твердого топлива и его доставке гражданам (многодетным гражданам)</t>
  </si>
  <si>
    <t xml:space="preserve">Субвенция на осуществление отдельных государственных полномочий в сфере архивного дела</t>
  </si>
  <si>
    <t xml:space="preserve">Субвенция на осуществление отдельных государственных полномочий по организации проведения мероприятий при осуществлении деятельности по обращению с животными без владельцев</t>
  </si>
  <si>
    <t xml:space="preserve">Субвенция на содержание оработников, осуществляющих отдельные государственные полномочия по организации проведения мероприятий при осуществлении деятельности по обращению с животными без владельцев</t>
  </si>
  <si>
    <t xml:space="preserve">Субвенция на содержание работников, осуществляющих отдельные государственные полномочия по начислению и выплате ежемесячной денежной выплаты на ребенка в возрасте от трех до семи лет включительно</t>
  </si>
  <si>
    <t xml:space="preserve">Субвенция на осуществление ежемесячных выплат на детей в возрасте от трех до семи лет включительно (доставка, пересылка)</t>
  </si>
  <si>
    <t xml:space="preserve">Субвенция на предоставление жилых помещений детям-сиротам</t>
  </si>
  <si>
    <t xml:space="preserve">2 07 00000 00 0000 150</t>
  </si>
  <si>
    <t xml:space="preserve">Прочие безвозмездные поступления</t>
  </si>
  <si>
    <t xml:space="preserve">2 07 04000 04 0000 150</t>
  </si>
  <si>
    <t xml:space="preserve">Прочие безвозмездные поступления в бюджеты городских округов</t>
  </si>
  <si>
    <t xml:space="preserve">2 07 04020 04 0000 150</t>
  </si>
  <si>
    <t xml:space="preserve">Поступления от денежных пожертвований, предоставляемых физическими лицами получателям средств бюджетов городских округов</t>
  </si>
  <si>
    <t xml:space="preserve">2 07 04050 04 0000 150</t>
  </si>
  <si>
    <t xml:space="preserve">2 19 00000 00 0000 000</t>
  </si>
  <si>
    <t xml:space="preserve">ВОЗВРАТ ОТСТАТКОВ СУБСИДИЙ, СУБВЕНЦИЙ И ИНЫХ МЕЖБЮДЖЕТНЫХ ТРАНСФЕРТОВ, ИМЕЮЩИХ ЦЕЛЕВОЕ НАЗНАЧЕНИЕ, ПРОШЛЫХ ЛЕТ</t>
  </si>
  <si>
    <t xml:space="preserve">2 19 00000 04 0000 150</t>
  </si>
  <si>
    <t xml:space="preserve">Возврат отстатков субсидий, субвенций и иных межбюджетных трансфертов, имеющих целевое назначение, прошлых лет из бюджетов городских округ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"/>
    <numFmt numFmtId="167" formatCode="#,##0.0"/>
    <numFmt numFmtId="168" formatCode="@"/>
    <numFmt numFmtId="169" formatCode="0.00E+00"/>
    <numFmt numFmtId="170" formatCode="_(* #,##0.00_);_(* \(#,##0.0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sz val="10"/>
      <color rgb="FF0000FF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consultantplus://offline/ref=2AFA690434846A36DEE741CC1C3490742D7B2009ED98F34844B3B06ADE106875B334683442C5B5959DC3C276AA9FF35EED64BC90638475F763KBI" TargetMode="External"/><Relationship Id="rId2" Type="http://schemas.openxmlformats.org/officeDocument/2006/relationships/hyperlink" Target="consultantplus://offline/ref=2AFA690434846A36DEE741CC1C3490742D7B2009ED98F34844B3B06ADE106875B334683442C5B5959DC3C276AA9FF35EED64BC90638475F763KBI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6"/>
  <sheetViews>
    <sheetView showFormulas="false" showGridLines="true" showRowColHeaders="true" showZeros="true" rightToLeft="false" tabSelected="true" showOutlineSymbols="true" defaultGridColor="true" view="pageBreakPreview" topLeftCell="A1" colorId="64" zoomScale="112" zoomScaleNormal="100" zoomScalePageLayoutView="112" workbookViewId="0">
      <selection pane="topLeft" activeCell="A6" activeCellId="0" sqref="A6:E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22.88"/>
    <col collapsed="false" customWidth="true" hidden="false" outlineLevel="0" max="2" min="2" style="1" width="49.43"/>
    <col collapsed="false" customWidth="true" hidden="false" outlineLevel="0" max="3" min="3" style="2" width="20.55"/>
    <col collapsed="false" customWidth="true" hidden="false" outlineLevel="0" max="4" min="4" style="1" width="17.32"/>
    <col collapsed="false" customWidth="true" hidden="false" outlineLevel="0" max="5" min="5" style="1" width="17.1"/>
    <col collapsed="false" customWidth="true" hidden="false" outlineLevel="0" max="9" min="7" style="0" width="13.87"/>
  </cols>
  <sheetData>
    <row r="1" customFormat="false" ht="13.2" hidden="false" customHeight="true" outlineLevel="0" collapsed="false">
      <c r="C1" s="3" t="s">
        <v>0</v>
      </c>
      <c r="D1" s="3"/>
      <c r="E1" s="3"/>
    </row>
    <row r="2" customFormat="false" ht="13.2" hidden="false" customHeight="false" outlineLevel="0" collapsed="false">
      <c r="B2" s="4" t="s">
        <v>1</v>
      </c>
      <c r="C2" s="4"/>
      <c r="D2" s="4"/>
      <c r="E2" s="4"/>
    </row>
    <row r="3" customFormat="false" ht="13.2" hidden="false" customHeight="false" outlineLevel="0" collapsed="false">
      <c r="C3" s="5" t="s">
        <v>2</v>
      </c>
      <c r="D3" s="5"/>
      <c r="E3" s="5"/>
    </row>
    <row r="4" customFormat="false" ht="13.2" hidden="false" customHeight="false" outlineLevel="0" collapsed="false">
      <c r="C4" s="5"/>
      <c r="D4" s="5"/>
      <c r="E4" s="5"/>
    </row>
    <row r="6" customFormat="false" ht="42" hidden="false" customHeight="true" outlineLevel="0" collapsed="false">
      <c r="A6" s="6" t="s">
        <v>3</v>
      </c>
      <c r="B6" s="6"/>
      <c r="C6" s="6"/>
      <c r="D6" s="6"/>
      <c r="E6" s="6"/>
    </row>
    <row r="8" customFormat="false" ht="13.2" hidden="false" customHeight="true" outlineLevel="0" collapsed="false">
      <c r="A8" s="6" t="s">
        <v>4</v>
      </c>
      <c r="B8" s="6"/>
      <c r="C8" s="6"/>
      <c r="D8" s="6"/>
      <c r="E8" s="6"/>
    </row>
    <row r="9" customFormat="false" ht="13.2" hidden="false" customHeight="false" outlineLevel="0" collapsed="false">
      <c r="A9" s="7"/>
      <c r="B9" s="8"/>
    </row>
    <row r="10" customFormat="false" ht="13.2" hidden="false" customHeight="false" outlineLevel="0" collapsed="false">
      <c r="C10" s="9" t="s">
        <v>5</v>
      </c>
      <c r="D10" s="9"/>
      <c r="E10" s="9"/>
    </row>
    <row r="11" customFormat="false" ht="13.2" hidden="false" customHeight="true" outlineLevel="0" collapsed="false">
      <c r="A11" s="10" t="s">
        <v>6</v>
      </c>
      <c r="B11" s="10" t="s">
        <v>7</v>
      </c>
      <c r="C11" s="10" t="s">
        <v>8</v>
      </c>
      <c r="D11" s="10" t="s">
        <v>9</v>
      </c>
      <c r="E11" s="10" t="s">
        <v>10</v>
      </c>
    </row>
    <row r="12" customFormat="false" ht="13.2" hidden="false" customHeight="false" outlineLevel="0" collapsed="false">
      <c r="A12" s="10"/>
      <c r="B12" s="10" t="s">
        <v>7</v>
      </c>
      <c r="C12" s="10"/>
      <c r="D12" s="10"/>
      <c r="E12" s="10"/>
      <c r="G12" s="11"/>
      <c r="H12" s="11"/>
    </row>
    <row r="13" customFormat="false" ht="28.2" hidden="false" customHeight="true" outlineLevel="0" collapsed="false">
      <c r="A13" s="10"/>
      <c r="B13" s="10"/>
      <c r="C13" s="10"/>
      <c r="D13" s="10"/>
      <c r="E13" s="10"/>
    </row>
    <row r="14" customFormat="false" ht="12.75" hidden="false" customHeight="true" outlineLevel="0" collapsed="false">
      <c r="A14" s="12" t="n">
        <v>1</v>
      </c>
      <c r="B14" s="12" t="n">
        <v>2</v>
      </c>
      <c r="C14" s="13" t="n">
        <v>3</v>
      </c>
      <c r="D14" s="13" t="n">
        <v>4</v>
      </c>
      <c r="E14" s="13" t="n">
        <v>5</v>
      </c>
    </row>
    <row r="15" customFormat="false" ht="14.25" hidden="false" customHeight="true" outlineLevel="0" collapsed="false">
      <c r="A15" s="14"/>
      <c r="B15" s="15" t="s">
        <v>11</v>
      </c>
      <c r="C15" s="16" t="n">
        <f aca="false">C16+C145</f>
        <v>4058658598.34</v>
      </c>
      <c r="D15" s="16" t="n">
        <f aca="false">D16+D145</f>
        <v>777497082.6</v>
      </c>
      <c r="E15" s="17" t="n">
        <f aca="false">D15/C15*100</f>
        <v>19.1565036516744</v>
      </c>
    </row>
    <row r="16" customFormat="false" ht="13.2" hidden="false" customHeight="false" outlineLevel="0" collapsed="false">
      <c r="A16" s="18" t="s">
        <v>12</v>
      </c>
      <c r="B16" s="15" t="s">
        <v>13</v>
      </c>
      <c r="C16" s="16" t="n">
        <f aca="false">C17+C34+C46+C54+C59+C74+C80+C86+C97+C24+C143</f>
        <v>1240780427.5</v>
      </c>
      <c r="D16" s="16" t="n">
        <f aca="false">D17+D24+D34+D46+D54+D59+D74+D80+D86+D97+D140</f>
        <v>315127349.78</v>
      </c>
      <c r="E16" s="19" t="n">
        <f aca="false">D16/C16*100</f>
        <v>25.3975113400957</v>
      </c>
      <c r="G16" s="11"/>
      <c r="I16" s="11"/>
    </row>
    <row r="17" customFormat="false" ht="13.2" hidden="false" customHeight="false" outlineLevel="0" collapsed="false">
      <c r="A17" s="18" t="s">
        <v>14</v>
      </c>
      <c r="B17" s="15" t="s">
        <v>15</v>
      </c>
      <c r="C17" s="20" t="n">
        <f aca="false">C18</f>
        <v>754327190.42</v>
      </c>
      <c r="D17" s="20" t="n">
        <f aca="false">D18</f>
        <v>184703882.31</v>
      </c>
      <c r="E17" s="19" t="n">
        <f aca="false">D17/C17*100</f>
        <v>24.4859107103324</v>
      </c>
    </row>
    <row r="18" customFormat="false" ht="13.2" hidden="false" customHeight="false" outlineLevel="0" collapsed="false">
      <c r="A18" s="10" t="s">
        <v>16</v>
      </c>
      <c r="B18" s="15" t="s">
        <v>17</v>
      </c>
      <c r="C18" s="21" t="n">
        <f aca="false">C19+C20+C21+C22+C23</f>
        <v>754327190.42</v>
      </c>
      <c r="D18" s="21" t="n">
        <f aca="false">D19+D20+D21+D22+D23</f>
        <v>184703882.31</v>
      </c>
      <c r="E18" s="19" t="n">
        <f aca="false">D18/C18*100</f>
        <v>24.4859107103324</v>
      </c>
    </row>
    <row r="19" customFormat="false" ht="12.75" hidden="false" customHeight="true" outlineLevel="0" collapsed="false">
      <c r="A19" s="22" t="s">
        <v>18</v>
      </c>
      <c r="B19" s="23" t="s">
        <v>19</v>
      </c>
      <c r="C19" s="24" t="n">
        <v>693490277.4</v>
      </c>
      <c r="D19" s="24" t="n">
        <v>157351079.35</v>
      </c>
      <c r="E19" s="25" t="n">
        <f aca="false">D19/C19*100</f>
        <v>22.6897311293149</v>
      </c>
    </row>
    <row r="20" customFormat="false" ht="74.25" hidden="false" customHeight="true" outlineLevel="0" collapsed="false">
      <c r="A20" s="22"/>
      <c r="B20" s="23"/>
      <c r="C20" s="24"/>
      <c r="D20" s="24"/>
      <c r="E20" s="25"/>
    </row>
    <row r="21" customFormat="false" ht="123" hidden="false" customHeight="true" outlineLevel="0" collapsed="false">
      <c r="A21" s="22" t="s">
        <v>20</v>
      </c>
      <c r="B21" s="23" t="s">
        <v>21</v>
      </c>
      <c r="C21" s="24" t="n">
        <v>10170415.8</v>
      </c>
      <c r="D21" s="24" t="n">
        <v>351787.55</v>
      </c>
      <c r="E21" s="25" t="n">
        <f aca="false">D21/C21*100</f>
        <v>3.45892986990758</v>
      </c>
    </row>
    <row r="22" customFormat="false" ht="57" hidden="false" customHeight="true" outlineLevel="0" collapsed="false">
      <c r="A22" s="22" t="s">
        <v>22</v>
      </c>
      <c r="B22" s="23" t="s">
        <v>23</v>
      </c>
      <c r="C22" s="24" t="n">
        <v>6340767</v>
      </c>
      <c r="D22" s="24" t="n">
        <v>817315.96</v>
      </c>
      <c r="E22" s="25" t="n">
        <f aca="false">D22/C22*100</f>
        <v>12.8898595390747</v>
      </c>
    </row>
    <row r="23" customFormat="false" ht="102.75" hidden="false" customHeight="true" outlineLevel="0" collapsed="false">
      <c r="A23" s="22" t="s">
        <v>24</v>
      </c>
      <c r="B23" s="26" t="s">
        <v>25</v>
      </c>
      <c r="C23" s="24" t="n">
        <v>44325730.22</v>
      </c>
      <c r="D23" s="24" t="n">
        <v>26183699.45</v>
      </c>
      <c r="E23" s="25" t="n">
        <f aca="false">D23/C23*100</f>
        <v>59.0711068267653</v>
      </c>
    </row>
    <row r="24" s="29" customFormat="true" ht="43.2" hidden="false" customHeight="true" outlineLevel="0" collapsed="false">
      <c r="A24" s="10" t="s">
        <v>26</v>
      </c>
      <c r="B24" s="15" t="s">
        <v>27</v>
      </c>
      <c r="C24" s="27" t="n">
        <f aca="false">C25</f>
        <v>3162820</v>
      </c>
      <c r="D24" s="27" t="n">
        <f aca="false">D25</f>
        <v>815692.39</v>
      </c>
      <c r="E24" s="28" t="n">
        <f aca="false">D24/C24*100</f>
        <v>25.7900351584978</v>
      </c>
    </row>
    <row r="25" s="29" customFormat="true" ht="43.2" hidden="false" customHeight="true" outlineLevel="0" collapsed="false">
      <c r="A25" s="10" t="s">
        <v>28</v>
      </c>
      <c r="B25" s="15" t="s">
        <v>29</v>
      </c>
      <c r="C25" s="27" t="n">
        <f aca="false">C27+C28+C30+C32</f>
        <v>3162820</v>
      </c>
      <c r="D25" s="27" t="n">
        <f aca="false">D27+D30+D28+D32</f>
        <v>815692.39</v>
      </c>
      <c r="E25" s="28" t="n">
        <f aca="false">D25/C25*100</f>
        <v>25.7900351584978</v>
      </c>
    </row>
    <row r="26" s="29" customFormat="true" ht="93.6" hidden="false" customHeight="true" outlineLevel="0" collapsed="false">
      <c r="A26" s="10" t="s">
        <v>30</v>
      </c>
      <c r="B26" s="15" t="s">
        <v>31</v>
      </c>
      <c r="C26" s="27" t="n">
        <f aca="false">C27</f>
        <v>1430010</v>
      </c>
      <c r="D26" s="27" t="n">
        <f aca="false">D27</f>
        <v>391740.11</v>
      </c>
      <c r="E26" s="28" t="n">
        <f aca="false">D26/C26*100</f>
        <v>27.3942217187292</v>
      </c>
    </row>
    <row r="27" s="1" customFormat="true" ht="126.6" hidden="false" customHeight="true" outlineLevel="0" collapsed="false">
      <c r="A27" s="22" t="s">
        <v>32</v>
      </c>
      <c r="B27" s="23" t="s">
        <v>33</v>
      </c>
      <c r="C27" s="24" t="n">
        <v>1430010</v>
      </c>
      <c r="D27" s="24" t="n">
        <v>391740.11</v>
      </c>
      <c r="E27" s="25" t="n">
        <f aca="false">D27/C27*100</f>
        <v>27.3942217187292</v>
      </c>
    </row>
    <row r="28" s="29" customFormat="true" ht="101.25" hidden="false" customHeight="true" outlineLevel="0" collapsed="false">
      <c r="A28" s="10" t="s">
        <v>34</v>
      </c>
      <c r="B28" s="15" t="s">
        <v>35</v>
      </c>
      <c r="C28" s="27" t="n">
        <f aca="false">C29</f>
        <v>7920</v>
      </c>
      <c r="D28" s="27" t="n">
        <f aca="false">D29</f>
        <v>2510.18</v>
      </c>
      <c r="E28" s="28" t="n">
        <f aca="false">D28/C28*100</f>
        <v>31.6941919191919</v>
      </c>
    </row>
    <row r="29" s="1" customFormat="true" ht="143.4" hidden="false" customHeight="true" outlineLevel="0" collapsed="false">
      <c r="A29" s="22" t="s">
        <v>36</v>
      </c>
      <c r="B29" s="23" t="s">
        <v>37</v>
      </c>
      <c r="C29" s="24" t="n">
        <v>7920</v>
      </c>
      <c r="D29" s="24" t="n">
        <v>2510.18</v>
      </c>
      <c r="E29" s="25" t="n">
        <f aca="false">D29/C29*100</f>
        <v>31.6941919191919</v>
      </c>
    </row>
    <row r="30" s="29" customFormat="true" ht="82.2" hidden="false" customHeight="true" outlineLevel="0" collapsed="false">
      <c r="A30" s="10" t="s">
        <v>38</v>
      </c>
      <c r="B30" s="15" t="s">
        <v>39</v>
      </c>
      <c r="C30" s="27" t="n">
        <f aca="false">C31</f>
        <v>1904210</v>
      </c>
      <c r="D30" s="27" t="n">
        <f aca="false">D31</f>
        <v>473999.08</v>
      </c>
      <c r="E30" s="28" t="n">
        <f aca="false">D30/C30*100</f>
        <v>24.8921642045783</v>
      </c>
    </row>
    <row r="31" s="1" customFormat="true" ht="128.4" hidden="false" customHeight="true" outlineLevel="0" collapsed="false">
      <c r="A31" s="22" t="s">
        <v>40</v>
      </c>
      <c r="B31" s="23" t="s">
        <v>41</v>
      </c>
      <c r="C31" s="24" t="n">
        <v>1904210</v>
      </c>
      <c r="D31" s="24" t="n">
        <v>473999.08</v>
      </c>
      <c r="E31" s="25" t="n">
        <f aca="false">D31/C31*100</f>
        <v>24.8921642045783</v>
      </c>
    </row>
    <row r="32" s="29" customFormat="true" ht="82.2" hidden="false" customHeight="true" outlineLevel="0" collapsed="false">
      <c r="A32" s="10" t="s">
        <v>42</v>
      </c>
      <c r="B32" s="15" t="s">
        <v>43</v>
      </c>
      <c r="C32" s="27" t="n">
        <f aca="false">C33</f>
        <v>-179320</v>
      </c>
      <c r="D32" s="27" t="n">
        <f aca="false">D33</f>
        <v>-52556.98</v>
      </c>
      <c r="E32" s="28" t="n">
        <f aca="false">D32/C32*100</f>
        <v>29.3090452821771</v>
      </c>
    </row>
    <row r="33" s="1" customFormat="true" ht="124.95" hidden="false" customHeight="true" outlineLevel="0" collapsed="false">
      <c r="A33" s="22" t="s">
        <v>44</v>
      </c>
      <c r="B33" s="23" t="s">
        <v>45</v>
      </c>
      <c r="C33" s="24" t="n">
        <v>-179320</v>
      </c>
      <c r="D33" s="24" t="n">
        <v>-52556.98</v>
      </c>
      <c r="E33" s="25" t="n">
        <f aca="false">D33/C33*100</f>
        <v>29.3090452821771</v>
      </c>
    </row>
    <row r="34" customFormat="false" ht="14.25" hidden="false" customHeight="true" outlineLevel="0" collapsed="false">
      <c r="A34" s="10" t="s">
        <v>46</v>
      </c>
      <c r="B34" s="15" t="s">
        <v>47</v>
      </c>
      <c r="C34" s="30" t="n">
        <f aca="false">C35+C39+C42+C44</f>
        <v>38115031.58</v>
      </c>
      <c r="D34" s="30" t="n">
        <f aca="false">D35+D39+D42+D44</f>
        <v>9184296.98</v>
      </c>
      <c r="E34" s="31" t="n">
        <f aca="false">D34/C34*100</f>
        <v>24.0962596626032</v>
      </c>
    </row>
    <row r="35" customFormat="false" ht="27.75" hidden="false" customHeight="true" outlineLevel="0" collapsed="false">
      <c r="A35" s="10" t="s">
        <v>48</v>
      </c>
      <c r="B35" s="15" t="s">
        <v>49</v>
      </c>
      <c r="C35" s="30" t="n">
        <f aca="false">C36+C37+C38</f>
        <v>17597376.58</v>
      </c>
      <c r="D35" s="30" t="n">
        <f aca="false">D36+D37+D38</f>
        <v>3827792.84</v>
      </c>
      <c r="E35" s="31" t="n">
        <f aca="false">D35/C35*100</f>
        <v>21.7520652729022</v>
      </c>
    </row>
    <row r="36" s="1" customFormat="true" ht="27.75" hidden="false" customHeight="true" outlineLevel="0" collapsed="false">
      <c r="A36" s="22" t="s">
        <v>50</v>
      </c>
      <c r="B36" s="23" t="s">
        <v>51</v>
      </c>
      <c r="C36" s="32" t="n">
        <v>13285376.58</v>
      </c>
      <c r="D36" s="32" t="n">
        <v>2837598.71</v>
      </c>
      <c r="E36" s="33" t="n">
        <f aca="false">D36/C36*100</f>
        <v>21.358812773676</v>
      </c>
    </row>
    <row r="37" s="1" customFormat="true" ht="78" hidden="false" customHeight="true" outlineLevel="0" collapsed="false">
      <c r="A37" s="22" t="s">
        <v>52</v>
      </c>
      <c r="B37" s="23" t="s">
        <v>53</v>
      </c>
      <c r="C37" s="32" t="n">
        <v>4312000</v>
      </c>
      <c r="D37" s="32" t="n">
        <v>989157.1</v>
      </c>
      <c r="E37" s="33" t="n">
        <f aca="false">D37/C37*100</f>
        <v>22.9396358998145</v>
      </c>
    </row>
    <row r="38" s="1" customFormat="true" ht="29.25" hidden="false" customHeight="true" outlineLevel="0" collapsed="false">
      <c r="A38" s="22" t="s">
        <v>54</v>
      </c>
      <c r="B38" s="23" t="s">
        <v>55</v>
      </c>
      <c r="C38" s="33"/>
      <c r="D38" s="32" t="n">
        <v>1037.03</v>
      </c>
      <c r="E38" s="31"/>
    </row>
    <row r="39" customFormat="false" ht="26.4" hidden="false" customHeight="false" outlineLevel="0" collapsed="false">
      <c r="A39" s="10" t="s">
        <v>56</v>
      </c>
      <c r="B39" s="15" t="s">
        <v>57</v>
      </c>
      <c r="C39" s="21"/>
      <c r="D39" s="21" t="n">
        <f aca="false">D40+D41</f>
        <v>-38828.57</v>
      </c>
      <c r="E39" s="31"/>
    </row>
    <row r="40" customFormat="false" ht="26.4" hidden="false" customHeight="false" outlineLevel="0" collapsed="false">
      <c r="A40" s="22" t="s">
        <v>58</v>
      </c>
      <c r="B40" s="23" t="s">
        <v>59</v>
      </c>
      <c r="C40" s="34"/>
      <c r="D40" s="34" t="n">
        <v>-34613.8</v>
      </c>
      <c r="E40" s="33"/>
    </row>
    <row r="41" customFormat="false" ht="39.6" hidden="false" customHeight="false" outlineLevel="0" collapsed="false">
      <c r="A41" s="22" t="s">
        <v>60</v>
      </c>
      <c r="B41" s="23" t="s">
        <v>61</v>
      </c>
      <c r="C41" s="35"/>
      <c r="D41" s="34" t="n">
        <v>-4214.77</v>
      </c>
      <c r="E41" s="33"/>
    </row>
    <row r="42" customFormat="false" ht="13.2" hidden="false" customHeight="false" outlineLevel="0" collapsed="false">
      <c r="A42" s="10" t="s">
        <v>62</v>
      </c>
      <c r="B42" s="15" t="s">
        <v>63</v>
      </c>
      <c r="C42" s="21" t="n">
        <f aca="false">C43</f>
        <v>1625000</v>
      </c>
      <c r="D42" s="21" t="n">
        <f aca="false">D43</f>
        <v>18014.72</v>
      </c>
      <c r="E42" s="31" t="n">
        <f aca="false">D42/C42*100</f>
        <v>1.10859815384615</v>
      </c>
    </row>
    <row r="43" customFormat="false" ht="13.2" hidden="false" customHeight="false" outlineLevel="0" collapsed="false">
      <c r="A43" s="22" t="s">
        <v>64</v>
      </c>
      <c r="B43" s="23" t="s">
        <v>63</v>
      </c>
      <c r="C43" s="34" t="n">
        <v>1625000</v>
      </c>
      <c r="D43" s="34" t="n">
        <v>18014.72</v>
      </c>
      <c r="E43" s="31" t="n">
        <f aca="false">D43/C43*100</f>
        <v>1.10859815384615</v>
      </c>
    </row>
    <row r="44" customFormat="false" ht="26.4" hidden="false" customHeight="false" outlineLevel="0" collapsed="false">
      <c r="A44" s="10" t="s">
        <v>65</v>
      </c>
      <c r="B44" s="15" t="s">
        <v>66</v>
      </c>
      <c r="C44" s="21" t="n">
        <f aca="false">C45</f>
        <v>18892655</v>
      </c>
      <c r="D44" s="21" t="n">
        <f aca="false">D45</f>
        <v>5377317.99</v>
      </c>
      <c r="E44" s="31" t="n">
        <f aca="false">D44/C44*100</f>
        <v>28.4624791486427</v>
      </c>
    </row>
    <row r="45" customFormat="false" ht="39.6" hidden="false" customHeight="false" outlineLevel="0" collapsed="false">
      <c r="A45" s="22" t="s">
        <v>67</v>
      </c>
      <c r="B45" s="23" t="s">
        <v>68</v>
      </c>
      <c r="C45" s="34" t="n">
        <v>18892655</v>
      </c>
      <c r="D45" s="34" t="n">
        <v>5377317.99</v>
      </c>
      <c r="E45" s="31" t="n">
        <f aca="false">D45/C45*100</f>
        <v>28.4624791486427</v>
      </c>
    </row>
    <row r="46" customFormat="false" ht="13.2" hidden="false" customHeight="false" outlineLevel="0" collapsed="false">
      <c r="A46" s="10" t="s">
        <v>69</v>
      </c>
      <c r="B46" s="15" t="s">
        <v>70</v>
      </c>
      <c r="C46" s="30" t="n">
        <f aca="false">C49+C47</f>
        <v>227872435</v>
      </c>
      <c r="D46" s="30" t="n">
        <f aca="false">D47+D49</f>
        <v>62435596.25</v>
      </c>
      <c r="E46" s="36" t="n">
        <f aca="false">D46/C46*100</f>
        <v>27.3993632665575</v>
      </c>
    </row>
    <row r="47" customFormat="false" ht="13.2" hidden="false" customHeight="false" outlineLevel="0" collapsed="false">
      <c r="A47" s="10" t="s">
        <v>71</v>
      </c>
      <c r="B47" s="15" t="s">
        <v>72</v>
      </c>
      <c r="C47" s="30" t="n">
        <f aca="false">C48</f>
        <v>16112435</v>
      </c>
      <c r="D47" s="30" t="n">
        <f aca="false">D48</f>
        <v>678596.95</v>
      </c>
      <c r="E47" s="36" t="n">
        <f aca="false">D47/C47*100</f>
        <v>4.21163498875248</v>
      </c>
    </row>
    <row r="48" s="1" customFormat="true" ht="39.6" hidden="false" customHeight="false" outlineLevel="0" collapsed="false">
      <c r="A48" s="22" t="s">
        <v>73</v>
      </c>
      <c r="B48" s="23" t="s">
        <v>74</v>
      </c>
      <c r="C48" s="32" t="n">
        <v>16112435</v>
      </c>
      <c r="D48" s="32" t="n">
        <v>678596.95</v>
      </c>
      <c r="E48" s="36" t="n">
        <f aca="false">D48/C48*100</f>
        <v>4.21163498875248</v>
      </c>
    </row>
    <row r="49" customFormat="false" ht="13.2" hidden="false" customHeight="false" outlineLevel="0" collapsed="false">
      <c r="A49" s="10" t="s">
        <v>75</v>
      </c>
      <c r="B49" s="15" t="s">
        <v>76</v>
      </c>
      <c r="C49" s="21" t="n">
        <f aca="false">C51+C53</f>
        <v>211760000</v>
      </c>
      <c r="D49" s="21" t="n">
        <f aca="false">D50+D52</f>
        <v>61756999.3</v>
      </c>
      <c r="E49" s="36" t="n">
        <f aca="false">D49/C49*100</f>
        <v>29.1636755289006</v>
      </c>
    </row>
    <row r="50" customFormat="false" ht="24" hidden="false" customHeight="true" outlineLevel="0" collapsed="false">
      <c r="A50" s="10" t="s">
        <v>77</v>
      </c>
      <c r="B50" s="15" t="s">
        <v>78</v>
      </c>
      <c r="C50" s="21" t="n">
        <f aca="false">C51</f>
        <v>204674000</v>
      </c>
      <c r="D50" s="21" t="n">
        <f aca="false">D51</f>
        <v>61589959.27</v>
      </c>
      <c r="E50" s="36" t="n">
        <f aca="false">D50/C50*100</f>
        <v>30.0917357700538</v>
      </c>
    </row>
    <row r="51" customFormat="false" ht="39.6" hidden="false" customHeight="false" outlineLevel="0" collapsed="false">
      <c r="A51" s="22" t="s">
        <v>79</v>
      </c>
      <c r="B51" s="23" t="s">
        <v>80</v>
      </c>
      <c r="C51" s="24" t="n">
        <v>204674000</v>
      </c>
      <c r="D51" s="24" t="n">
        <v>61589959.27</v>
      </c>
      <c r="E51" s="35" t="n">
        <f aca="false">D51/C51*100</f>
        <v>30.0917357700538</v>
      </c>
    </row>
    <row r="52" customFormat="false" ht="26.25" hidden="false" customHeight="true" outlineLevel="0" collapsed="false">
      <c r="A52" s="10" t="s">
        <v>81</v>
      </c>
      <c r="B52" s="15" t="s">
        <v>82</v>
      </c>
      <c r="C52" s="30" t="n">
        <f aca="false">C53</f>
        <v>7086000</v>
      </c>
      <c r="D52" s="30" t="n">
        <f aca="false">D53</f>
        <v>167040.03</v>
      </c>
      <c r="E52" s="35" t="n">
        <f aca="false">D52/C52*100</f>
        <v>2.35732472480948</v>
      </c>
    </row>
    <row r="53" customFormat="false" ht="41.25" hidden="false" customHeight="true" outlineLevel="0" collapsed="false">
      <c r="A53" s="22" t="s">
        <v>83</v>
      </c>
      <c r="B53" s="23" t="s">
        <v>84</v>
      </c>
      <c r="C53" s="24" t="n">
        <v>7086000</v>
      </c>
      <c r="D53" s="24" t="n">
        <v>167040.03</v>
      </c>
      <c r="E53" s="35" t="n">
        <f aca="false">D53/C53*100</f>
        <v>2.35732472480948</v>
      </c>
    </row>
    <row r="54" customFormat="false" ht="13.5" hidden="false" customHeight="true" outlineLevel="0" collapsed="false">
      <c r="A54" s="10" t="s">
        <v>85</v>
      </c>
      <c r="B54" s="15" t="s">
        <v>86</v>
      </c>
      <c r="C54" s="30" t="n">
        <f aca="false">C55+C57</f>
        <v>14016000</v>
      </c>
      <c r="D54" s="30" t="n">
        <f aca="false">D55+D57</f>
        <v>3430423.54</v>
      </c>
      <c r="E54" s="36" t="n">
        <f aca="false">D54/C54*100</f>
        <v>24.4750537956621</v>
      </c>
    </row>
    <row r="55" customFormat="false" ht="43.5" hidden="false" customHeight="true" outlineLevel="0" collapsed="false">
      <c r="A55" s="10" t="s">
        <v>87</v>
      </c>
      <c r="B55" s="15" t="s">
        <v>88</v>
      </c>
      <c r="C55" s="30" t="n">
        <f aca="false">C56</f>
        <v>13916000</v>
      </c>
      <c r="D55" s="30" t="n">
        <f aca="false">D56</f>
        <v>3415423.54</v>
      </c>
      <c r="E55" s="36" t="n">
        <f aca="false">D55/C55*100</f>
        <v>24.5431412762288</v>
      </c>
    </row>
    <row r="56" customFormat="false" ht="42" hidden="false" customHeight="true" outlineLevel="0" collapsed="false">
      <c r="A56" s="22" t="s">
        <v>89</v>
      </c>
      <c r="B56" s="23" t="s">
        <v>90</v>
      </c>
      <c r="C56" s="24" t="n">
        <v>13916000</v>
      </c>
      <c r="D56" s="24" t="n">
        <v>3415423.54</v>
      </c>
      <c r="E56" s="35" t="n">
        <f aca="false">D56/C56*100</f>
        <v>24.5431412762288</v>
      </c>
    </row>
    <row r="57" customFormat="false" ht="41.25" hidden="false" customHeight="true" outlineLevel="0" collapsed="false">
      <c r="A57" s="10" t="s">
        <v>91</v>
      </c>
      <c r="B57" s="15" t="s">
        <v>92</v>
      </c>
      <c r="C57" s="30" t="n">
        <f aca="false">C58</f>
        <v>100000</v>
      </c>
      <c r="D57" s="30" t="n">
        <f aca="false">D58</f>
        <v>15000</v>
      </c>
      <c r="E57" s="36" t="n">
        <f aca="false">D57/C57*100</f>
        <v>15</v>
      </c>
    </row>
    <row r="58" customFormat="false" ht="26.4" hidden="false" customHeight="false" outlineLevel="0" collapsed="false">
      <c r="A58" s="22" t="s">
        <v>93</v>
      </c>
      <c r="B58" s="23" t="s">
        <v>94</v>
      </c>
      <c r="C58" s="24" t="n">
        <v>100000</v>
      </c>
      <c r="D58" s="24" t="n">
        <v>15000</v>
      </c>
      <c r="E58" s="35" t="n">
        <f aca="false">D58/C58*100</f>
        <v>15</v>
      </c>
    </row>
    <row r="59" customFormat="false" ht="41.25" hidden="false" customHeight="true" outlineLevel="0" collapsed="false">
      <c r="A59" s="10" t="s">
        <v>95</v>
      </c>
      <c r="B59" s="15" t="s">
        <v>96</v>
      </c>
      <c r="C59" s="21" t="n">
        <f aca="false">C60+C68+C71</f>
        <v>96723300</v>
      </c>
      <c r="D59" s="21" t="n">
        <f aca="false">D60+D68+D71+D66</f>
        <v>28702328.12</v>
      </c>
      <c r="E59" s="36" t="n">
        <f aca="false">D59/C59*100</f>
        <v>29.6746783039867</v>
      </c>
    </row>
    <row r="60" customFormat="false" ht="102.75" hidden="false" customHeight="true" outlineLevel="0" collapsed="false">
      <c r="A60" s="10" t="s">
        <v>97</v>
      </c>
      <c r="B60" s="15" t="s">
        <v>98</v>
      </c>
      <c r="C60" s="21" t="n">
        <f aca="false">C61+C62+C63+C64+C65</f>
        <v>85663300</v>
      </c>
      <c r="D60" s="21" t="n">
        <f aca="false">D61+D62+D63+D64+D65</f>
        <v>25590293.97</v>
      </c>
      <c r="E60" s="36" t="n">
        <f aca="false">D60/C60*100</f>
        <v>29.8731124880783</v>
      </c>
    </row>
    <row r="61" customFormat="false" ht="84.75" hidden="false" customHeight="true" outlineLevel="0" collapsed="false">
      <c r="A61" s="22" t="s">
        <v>99</v>
      </c>
      <c r="B61" s="23" t="s">
        <v>100</v>
      </c>
      <c r="C61" s="24" t="n">
        <v>77832300</v>
      </c>
      <c r="D61" s="24" t="n">
        <v>23868652.49</v>
      </c>
      <c r="E61" s="35" t="n">
        <f aca="false">D61/C61*100</f>
        <v>30.6667700813159</v>
      </c>
    </row>
    <row r="62" customFormat="false" ht="84.75" hidden="false" customHeight="true" outlineLevel="0" collapsed="false">
      <c r="A62" s="22" t="s">
        <v>101</v>
      </c>
      <c r="B62" s="23" t="s">
        <v>102</v>
      </c>
      <c r="C62" s="24" t="n">
        <v>2140000</v>
      </c>
      <c r="D62" s="24" t="n">
        <v>506767.54</v>
      </c>
      <c r="E62" s="35" t="n">
        <f aca="false">D62/C62*100</f>
        <v>23.6807261682243</v>
      </c>
    </row>
    <row r="63" customFormat="false" ht="66" hidden="false" customHeight="false" outlineLevel="0" collapsed="false">
      <c r="A63" s="22" t="s">
        <v>103</v>
      </c>
      <c r="B63" s="23" t="s">
        <v>104</v>
      </c>
      <c r="C63" s="24" t="n">
        <v>645200</v>
      </c>
      <c r="D63" s="24" t="n">
        <v>132220.57</v>
      </c>
      <c r="E63" s="35" t="n">
        <f aca="false">D63/C63*100</f>
        <v>20.4929587724737</v>
      </c>
    </row>
    <row r="64" customFormat="false" ht="39.6" hidden="false" customHeight="false" outlineLevel="0" collapsed="false">
      <c r="A64" s="22" t="s">
        <v>105</v>
      </c>
      <c r="B64" s="23" t="s">
        <v>106</v>
      </c>
      <c r="C64" s="24" t="n">
        <v>4877100</v>
      </c>
      <c r="D64" s="24" t="n">
        <v>1082653.37</v>
      </c>
      <c r="E64" s="35" t="n">
        <f aca="false">D64/C64*100</f>
        <v>22.1987117344324</v>
      </c>
    </row>
    <row r="65" customFormat="false" ht="69" hidden="false" customHeight="true" outlineLevel="0" collapsed="false">
      <c r="A65" s="22" t="s">
        <v>107</v>
      </c>
      <c r="B65" s="23" t="s">
        <v>108</v>
      </c>
      <c r="C65" s="24" t="n">
        <v>168700</v>
      </c>
      <c r="D65" s="24"/>
      <c r="E65" s="35" t="n">
        <f aca="false">D65/C65*100</f>
        <v>0</v>
      </c>
    </row>
    <row r="66" customFormat="false" ht="51.6" hidden="false" customHeight="true" outlineLevel="0" collapsed="false">
      <c r="A66" s="10" t="s">
        <v>109</v>
      </c>
      <c r="B66" s="15" t="s">
        <v>110</v>
      </c>
      <c r="C66" s="24"/>
      <c r="D66" s="27" t="n">
        <f aca="false">D67</f>
        <v>104.74</v>
      </c>
      <c r="E66" s="35"/>
    </row>
    <row r="67" customFormat="false" ht="112.2" hidden="false" customHeight="true" outlineLevel="0" collapsed="false">
      <c r="A67" s="22" t="s">
        <v>111</v>
      </c>
      <c r="B67" s="23" t="s">
        <v>112</v>
      </c>
      <c r="C67" s="24"/>
      <c r="D67" s="24" t="n">
        <v>104.74</v>
      </c>
      <c r="E67" s="35"/>
    </row>
    <row r="68" customFormat="false" ht="26.4" hidden="false" customHeight="false" outlineLevel="0" collapsed="false">
      <c r="A68" s="10" t="s">
        <v>113</v>
      </c>
      <c r="B68" s="15" t="s">
        <v>114</v>
      </c>
      <c r="C68" s="30" t="n">
        <f aca="false">C70</f>
        <v>1300000</v>
      </c>
      <c r="D68" s="30" t="n">
        <f aca="false">D70</f>
        <v>300000</v>
      </c>
      <c r="E68" s="36" t="n">
        <f aca="false">D68/C68*100</f>
        <v>23.0769230769231</v>
      </c>
    </row>
    <row r="69" customFormat="false" ht="52.8" hidden="false" customHeight="false" outlineLevel="0" collapsed="false">
      <c r="A69" s="37" t="s">
        <v>115</v>
      </c>
      <c r="B69" s="38" t="s">
        <v>116</v>
      </c>
      <c r="C69" s="30" t="n">
        <f aca="false">C70</f>
        <v>1300000</v>
      </c>
      <c r="D69" s="30" t="n">
        <f aca="false">D70</f>
        <v>300000</v>
      </c>
      <c r="E69" s="36" t="n">
        <f aca="false">D69/C69*100</f>
        <v>23.0769230769231</v>
      </c>
    </row>
    <row r="70" customFormat="false" ht="52.8" hidden="false" customHeight="false" outlineLevel="0" collapsed="false">
      <c r="A70" s="22" t="s">
        <v>117</v>
      </c>
      <c r="B70" s="23" t="s">
        <v>118</v>
      </c>
      <c r="C70" s="39" t="n">
        <v>1300000</v>
      </c>
      <c r="D70" s="24" t="n">
        <v>300000</v>
      </c>
      <c r="E70" s="36" t="n">
        <f aca="false">D70/C70*100</f>
        <v>23.0769230769231</v>
      </c>
    </row>
    <row r="71" customFormat="false" ht="88.5" hidden="false" customHeight="true" outlineLevel="0" collapsed="false">
      <c r="A71" s="10" t="s">
        <v>119</v>
      </c>
      <c r="B71" s="15" t="s">
        <v>120</v>
      </c>
      <c r="C71" s="30" t="n">
        <f aca="false">C72+C73</f>
        <v>9760000</v>
      </c>
      <c r="D71" s="30" t="n">
        <f aca="false">D72+D73</f>
        <v>2811929.41</v>
      </c>
      <c r="E71" s="36" t="n">
        <f aca="false">D71/C71*100</f>
        <v>28.8107521516393</v>
      </c>
    </row>
    <row r="72" customFormat="false" ht="86.25" hidden="false" customHeight="true" outlineLevel="0" collapsed="false">
      <c r="A72" s="22" t="s">
        <v>121</v>
      </c>
      <c r="B72" s="23" t="s">
        <v>122</v>
      </c>
      <c r="C72" s="24" t="n">
        <v>3732000</v>
      </c>
      <c r="D72" s="24" t="n">
        <v>794359.01</v>
      </c>
      <c r="E72" s="35" t="n">
        <f aca="false">D72/C72*100</f>
        <v>21.2850752947481</v>
      </c>
    </row>
    <row r="73" s="1" customFormat="true" ht="127.2" hidden="false" customHeight="true" outlineLevel="0" collapsed="false">
      <c r="A73" s="22" t="s">
        <v>123</v>
      </c>
      <c r="B73" s="26" t="s">
        <v>124</v>
      </c>
      <c r="C73" s="24" t="n">
        <v>6028000</v>
      </c>
      <c r="D73" s="24" t="n">
        <v>2017570.4</v>
      </c>
      <c r="E73" s="35" t="n">
        <f aca="false">D73/C73*100</f>
        <v>33.4699800928998</v>
      </c>
    </row>
    <row r="74" customFormat="false" ht="26.4" hidden="false" customHeight="false" outlineLevel="0" collapsed="false">
      <c r="A74" s="10" t="s">
        <v>125</v>
      </c>
      <c r="B74" s="15" t="s">
        <v>126</v>
      </c>
      <c r="C74" s="21" t="n">
        <f aca="false">C75</f>
        <v>6845000</v>
      </c>
      <c r="D74" s="21" t="n">
        <f aca="false">D75</f>
        <v>1737306.32</v>
      </c>
      <c r="E74" s="36" t="n">
        <f aca="false">D74/C74*100</f>
        <v>25.3806620891161</v>
      </c>
    </row>
    <row r="75" customFormat="false" ht="26.4" hidden="false" customHeight="false" outlineLevel="0" collapsed="false">
      <c r="A75" s="10" t="s">
        <v>127</v>
      </c>
      <c r="B75" s="15" t="s">
        <v>128</v>
      </c>
      <c r="C75" s="27" t="n">
        <f aca="false">C76+C77+C78</f>
        <v>6845000</v>
      </c>
      <c r="D75" s="27" t="n">
        <f aca="false">D76+D77+D78</f>
        <v>1737306.32</v>
      </c>
      <c r="E75" s="36" t="n">
        <f aca="false">D75/C75*100</f>
        <v>25.3806620891161</v>
      </c>
    </row>
    <row r="76" customFormat="false" ht="26.4" hidden="false" customHeight="false" outlineLevel="0" collapsed="false">
      <c r="A76" s="22" t="s">
        <v>129</v>
      </c>
      <c r="B76" s="23" t="s">
        <v>130</v>
      </c>
      <c r="C76" s="24" t="n">
        <v>761000</v>
      </c>
      <c r="D76" s="24" t="n">
        <v>185997.98</v>
      </c>
      <c r="E76" s="35" t="n">
        <f aca="false">D76/C76*100</f>
        <v>24.441258869908</v>
      </c>
    </row>
    <row r="77" customFormat="false" ht="26.4" hidden="false" customHeight="false" outlineLevel="0" collapsed="false">
      <c r="A77" s="22" t="s">
        <v>131</v>
      </c>
      <c r="B77" s="23" t="s">
        <v>132</v>
      </c>
      <c r="C77" s="24" t="n">
        <v>1500000</v>
      </c>
      <c r="D77" s="24" t="n">
        <v>584807.17</v>
      </c>
      <c r="E77" s="35" t="n">
        <f aca="false">D77/C77*100</f>
        <v>38.9871446666667</v>
      </c>
    </row>
    <row r="78" s="29" customFormat="true" ht="26.4" hidden="false" customHeight="false" outlineLevel="0" collapsed="false">
      <c r="A78" s="10" t="s">
        <v>133</v>
      </c>
      <c r="B78" s="15" t="s">
        <v>134</v>
      </c>
      <c r="C78" s="27" t="n">
        <f aca="false">C79</f>
        <v>4584000</v>
      </c>
      <c r="D78" s="27" t="n">
        <f aca="false">D79</f>
        <v>966501.17</v>
      </c>
      <c r="E78" s="36" t="n">
        <f aca="false">D78/C78*100</f>
        <v>21.0842314572426</v>
      </c>
    </row>
    <row r="79" customFormat="false" ht="13.2" hidden="false" customHeight="false" outlineLevel="0" collapsed="false">
      <c r="A79" s="22" t="s">
        <v>135</v>
      </c>
      <c r="B79" s="23" t="s">
        <v>136</v>
      </c>
      <c r="C79" s="24" t="n">
        <v>4584000</v>
      </c>
      <c r="D79" s="24" t="n">
        <v>966501.17</v>
      </c>
      <c r="E79" s="35" t="n">
        <f aca="false">D79/C79*100</f>
        <v>21.0842314572426</v>
      </c>
    </row>
    <row r="80" customFormat="false" ht="26.4" hidden="false" customHeight="false" outlineLevel="0" collapsed="false">
      <c r="A80" s="10" t="s">
        <v>137</v>
      </c>
      <c r="B80" s="15" t="s">
        <v>138</v>
      </c>
      <c r="C80" s="27" t="n">
        <f aca="false">C81+C83</f>
        <v>92158667.5</v>
      </c>
      <c r="D80" s="27" t="n">
        <f aca="false">D81+D83</f>
        <v>21432388.28</v>
      </c>
      <c r="E80" s="36" t="n">
        <f aca="false">D80/C80*100</f>
        <v>23.2559658916509</v>
      </c>
    </row>
    <row r="81" customFormat="false" ht="13.2" hidden="false" customHeight="false" outlineLevel="0" collapsed="false">
      <c r="A81" s="37" t="s">
        <v>139</v>
      </c>
      <c r="B81" s="38" t="s">
        <v>140</v>
      </c>
      <c r="C81" s="27" t="n">
        <f aca="false">C82</f>
        <v>92158667.5</v>
      </c>
      <c r="D81" s="28" t="n">
        <f aca="false">D82</f>
        <v>21306054.36</v>
      </c>
      <c r="E81" s="36" t="n">
        <f aca="false">D81/C81*100</f>
        <v>23.1188828332398</v>
      </c>
    </row>
    <row r="82" customFormat="false" ht="26.4" hidden="false" customHeight="false" outlineLevel="0" collapsed="false">
      <c r="A82" s="22" t="s">
        <v>141</v>
      </c>
      <c r="B82" s="23" t="s">
        <v>142</v>
      </c>
      <c r="C82" s="39" t="n">
        <v>92158667.5</v>
      </c>
      <c r="D82" s="24" t="n">
        <v>21306054.36</v>
      </c>
      <c r="E82" s="35" t="n">
        <f aca="false">D82/C82*100</f>
        <v>23.1188828332398</v>
      </c>
    </row>
    <row r="83" customFormat="false" ht="13.2" hidden="false" customHeight="false" outlineLevel="0" collapsed="false">
      <c r="A83" s="37" t="s">
        <v>143</v>
      </c>
      <c r="B83" s="38" t="s">
        <v>144</v>
      </c>
      <c r="C83" s="40"/>
      <c r="D83" s="27" t="n">
        <f aca="false">D84</f>
        <v>126333.92</v>
      </c>
      <c r="E83" s="35"/>
    </row>
    <row r="84" customFormat="false" ht="26.4" hidden="false" customHeight="false" outlineLevel="0" collapsed="false">
      <c r="A84" s="37" t="s">
        <v>145</v>
      </c>
      <c r="B84" s="38" t="s">
        <v>146</v>
      </c>
      <c r="C84" s="40"/>
      <c r="D84" s="27" t="n">
        <f aca="false">D85</f>
        <v>126333.92</v>
      </c>
      <c r="E84" s="35"/>
    </row>
    <row r="85" customFormat="false" ht="26.4" hidden="false" customHeight="false" outlineLevel="0" collapsed="false">
      <c r="A85" s="41" t="s">
        <v>147</v>
      </c>
      <c r="B85" s="42" t="s">
        <v>148</v>
      </c>
      <c r="C85" s="39"/>
      <c r="D85" s="24" t="n">
        <v>126333.92</v>
      </c>
      <c r="E85" s="35"/>
    </row>
    <row r="86" customFormat="false" ht="26.4" hidden="false" customHeight="false" outlineLevel="0" collapsed="false">
      <c r="A86" s="10" t="s">
        <v>149</v>
      </c>
      <c r="B86" s="15" t="s">
        <v>150</v>
      </c>
      <c r="C86" s="21" t="n">
        <f aca="false">C87+C91+C93+C95</f>
        <v>3551200</v>
      </c>
      <c r="D86" s="21" t="n">
        <f aca="false">D87+D91+D93+D95</f>
        <v>548559.43</v>
      </c>
      <c r="E86" s="36" t="n">
        <f aca="false">D86/C86*100</f>
        <v>15.4471567357513</v>
      </c>
    </row>
    <row r="87" customFormat="false" ht="92.25" hidden="false" customHeight="true" outlineLevel="0" collapsed="false">
      <c r="A87" s="10" t="s">
        <v>151</v>
      </c>
      <c r="B87" s="15" t="s">
        <v>152</v>
      </c>
      <c r="C87" s="30" t="n">
        <f aca="false">C88+C89+C90</f>
        <v>418200</v>
      </c>
      <c r="D87" s="30" t="n">
        <f aca="false">D88+D89+D90</f>
        <v>103679.06</v>
      </c>
      <c r="E87" s="36" t="n">
        <f aca="false">D87/C87*100</f>
        <v>24.7917407938785</v>
      </c>
    </row>
    <row r="88" s="1" customFormat="true" ht="104.25" hidden="false" customHeight="true" outlineLevel="0" collapsed="false">
      <c r="A88" s="41" t="s">
        <v>153</v>
      </c>
      <c r="B88" s="42" t="s">
        <v>154</v>
      </c>
      <c r="C88" s="32" t="n">
        <v>147200</v>
      </c>
      <c r="D88" s="32" t="n">
        <v>8802</v>
      </c>
      <c r="E88" s="35" t="n">
        <f aca="false">D88/C88*100</f>
        <v>5.97961956521739</v>
      </c>
    </row>
    <row r="89" s="1" customFormat="true" ht="104.25" hidden="false" customHeight="true" outlineLevel="0" collapsed="false">
      <c r="A89" s="22" t="s">
        <v>155</v>
      </c>
      <c r="B89" s="23" t="s">
        <v>156</v>
      </c>
      <c r="C89" s="32" t="n">
        <v>9800</v>
      </c>
      <c r="D89" s="32"/>
      <c r="E89" s="35" t="n">
        <v>0</v>
      </c>
    </row>
    <row r="90" customFormat="false" ht="96.6" hidden="false" customHeight="true" outlineLevel="0" collapsed="false">
      <c r="A90" s="22" t="s">
        <v>157</v>
      </c>
      <c r="B90" s="23" t="s">
        <v>158</v>
      </c>
      <c r="C90" s="39" t="n">
        <v>261200</v>
      </c>
      <c r="D90" s="24" t="n">
        <v>94877.06</v>
      </c>
      <c r="E90" s="35" t="n">
        <f aca="false">D90/C90*100</f>
        <v>36.3235298621746</v>
      </c>
    </row>
    <row r="91" customFormat="false" ht="39.6" hidden="false" customHeight="false" outlineLevel="0" collapsed="false">
      <c r="A91" s="10" t="s">
        <v>159</v>
      </c>
      <c r="B91" s="15" t="s">
        <v>160</v>
      </c>
      <c r="C91" s="30" t="n">
        <f aca="false">C92</f>
        <v>1600000</v>
      </c>
      <c r="D91" s="30" t="n">
        <f aca="false">D92</f>
        <v>302520.3</v>
      </c>
      <c r="E91" s="36" t="n">
        <f aca="false">D91/C91*100</f>
        <v>18.90751875</v>
      </c>
    </row>
    <row r="92" customFormat="false" ht="52.8" hidden="false" customHeight="false" outlineLevel="0" collapsed="false">
      <c r="A92" s="22" t="s">
        <v>161</v>
      </c>
      <c r="B92" s="23" t="s">
        <v>162</v>
      </c>
      <c r="C92" s="39" t="n">
        <v>1600000</v>
      </c>
      <c r="D92" s="24" t="n">
        <v>302520.3</v>
      </c>
      <c r="E92" s="35" t="n">
        <f aca="false">D92/C92*100</f>
        <v>18.90751875</v>
      </c>
    </row>
    <row r="93" s="29" customFormat="true" ht="79.2" hidden="false" customHeight="false" outlineLevel="0" collapsed="false">
      <c r="A93" s="10" t="s">
        <v>163</v>
      </c>
      <c r="B93" s="15" t="s">
        <v>164</v>
      </c>
      <c r="C93" s="40"/>
      <c r="D93" s="27" t="n">
        <f aca="false">D94</f>
        <v>4829.6</v>
      </c>
      <c r="E93" s="35"/>
    </row>
    <row r="94" customFormat="false" ht="79.2" hidden="false" customHeight="false" outlineLevel="0" collapsed="false">
      <c r="A94" s="22" t="s">
        <v>165</v>
      </c>
      <c r="B94" s="23" t="s">
        <v>166</v>
      </c>
      <c r="C94" s="39"/>
      <c r="D94" s="24" t="n">
        <v>4829.6</v>
      </c>
      <c r="E94" s="35"/>
    </row>
    <row r="95" s="29" customFormat="true" ht="28.2" hidden="false" customHeight="true" outlineLevel="0" collapsed="false">
      <c r="A95" s="10" t="s">
        <v>167</v>
      </c>
      <c r="B95" s="15" t="s">
        <v>168</v>
      </c>
      <c r="C95" s="40" t="n">
        <f aca="false">C96</f>
        <v>1533000</v>
      </c>
      <c r="D95" s="27" t="n">
        <f aca="false">D96</f>
        <v>137530.47</v>
      </c>
      <c r="E95" s="36" t="n">
        <f aca="false">D95/C95*100</f>
        <v>8.97132876712329</v>
      </c>
    </row>
    <row r="96" customFormat="false" ht="41.4" hidden="false" customHeight="true" outlineLevel="0" collapsed="false">
      <c r="A96" s="22" t="s">
        <v>169</v>
      </c>
      <c r="B96" s="23" t="s">
        <v>170</v>
      </c>
      <c r="C96" s="39" t="n">
        <v>1533000</v>
      </c>
      <c r="D96" s="24" t="n">
        <v>137530.47</v>
      </c>
      <c r="E96" s="35" t="n">
        <f aca="false">D96/C96*100</f>
        <v>8.97132876712329</v>
      </c>
    </row>
    <row r="97" customFormat="false" ht="31.5" hidden="false" customHeight="true" outlineLevel="0" collapsed="false">
      <c r="A97" s="10" t="s">
        <v>171</v>
      </c>
      <c r="B97" s="15" t="s">
        <v>172</v>
      </c>
      <c r="C97" s="21" t="n">
        <f aca="false">C98+C129+C135+C138</f>
        <v>3782893</v>
      </c>
      <c r="D97" s="21" t="n">
        <f aca="false">D98+D127+D129+D132+D138</f>
        <v>1910869.67</v>
      </c>
      <c r="E97" s="36" t="n">
        <f aca="false">D97/C97*100</f>
        <v>50.5134475122611</v>
      </c>
    </row>
    <row r="98" customFormat="false" ht="41.4" hidden="false" customHeight="true" outlineLevel="0" collapsed="false">
      <c r="A98" s="43" t="s">
        <v>173</v>
      </c>
      <c r="B98" s="44" t="s">
        <v>174</v>
      </c>
      <c r="C98" s="27" t="n">
        <f aca="false">C99+C101+C103+C105+C107+C109+C111+C113+C115+C118+C122+C125</f>
        <v>2016543</v>
      </c>
      <c r="D98" s="27" t="n">
        <f aca="false">D99+D101+D103+D105+D107+D109+D111+D113+D115+D118+D120+D122+D125</f>
        <v>808504.05</v>
      </c>
      <c r="E98" s="36" t="n">
        <f aca="false">D98/C98*100</f>
        <v>40.0935685477572</v>
      </c>
      <c r="G98" s="11"/>
    </row>
    <row r="99" customFormat="false" ht="72.6" hidden="false" customHeight="true" outlineLevel="0" collapsed="false">
      <c r="A99" s="43" t="s">
        <v>175</v>
      </c>
      <c r="B99" s="44" t="s">
        <v>176</v>
      </c>
      <c r="C99" s="27" t="n">
        <f aca="false">C100</f>
        <v>217867</v>
      </c>
      <c r="D99" s="27" t="n">
        <f aca="false">D100</f>
        <v>16255.85</v>
      </c>
      <c r="E99" s="36" t="n">
        <f aca="false">D99/C99*100</f>
        <v>7.46136404320067</v>
      </c>
    </row>
    <row r="100" s="1" customFormat="true" ht="102.6" hidden="false" customHeight="true" outlineLevel="0" collapsed="false">
      <c r="A100" s="45" t="s">
        <v>177</v>
      </c>
      <c r="B100" s="46" t="s">
        <v>178</v>
      </c>
      <c r="C100" s="24" t="n">
        <v>217867</v>
      </c>
      <c r="D100" s="24" t="n">
        <v>16255.85</v>
      </c>
      <c r="E100" s="35" t="n">
        <f aca="false">D100/C100*100</f>
        <v>7.46136404320067</v>
      </c>
    </row>
    <row r="101" customFormat="false" ht="92.4" hidden="false" customHeight="false" outlineLevel="0" collapsed="false">
      <c r="A101" s="43" t="s">
        <v>179</v>
      </c>
      <c r="B101" s="47" t="s">
        <v>180</v>
      </c>
      <c r="C101" s="27" t="n">
        <f aca="false">C102</f>
        <v>218689</v>
      </c>
      <c r="D101" s="27" t="n">
        <f aca="false">D102</f>
        <v>52982.01</v>
      </c>
      <c r="E101" s="36" t="n">
        <f aca="false">D101/C101*100</f>
        <v>24.2271033293856</v>
      </c>
    </row>
    <row r="102" customFormat="false" ht="105.6" hidden="false" customHeight="false" outlineLevel="0" collapsed="false">
      <c r="A102" s="45" t="s">
        <v>181</v>
      </c>
      <c r="B102" s="48" t="s">
        <v>182</v>
      </c>
      <c r="C102" s="24" t="n">
        <v>218689</v>
      </c>
      <c r="D102" s="24" t="n">
        <v>52982.01</v>
      </c>
      <c r="E102" s="35" t="n">
        <f aca="false">D102/C102*100</f>
        <v>24.2271033293856</v>
      </c>
    </row>
    <row r="103" s="29" customFormat="true" ht="66" hidden="false" customHeight="false" outlineLevel="0" collapsed="false">
      <c r="A103" s="43" t="s">
        <v>183</v>
      </c>
      <c r="B103" s="44" t="s">
        <v>184</v>
      </c>
      <c r="C103" s="27" t="n">
        <f aca="false">C104</f>
        <v>31934</v>
      </c>
      <c r="D103" s="27" t="n">
        <f aca="false">D104</f>
        <v>21970.3</v>
      </c>
      <c r="E103" s="36" t="n">
        <f aca="false">D103/C103*100</f>
        <v>68.799085614079</v>
      </c>
    </row>
    <row r="104" customFormat="false" ht="79.2" hidden="false" customHeight="false" outlineLevel="0" collapsed="false">
      <c r="A104" s="45" t="s">
        <v>185</v>
      </c>
      <c r="B104" s="46" t="s">
        <v>186</v>
      </c>
      <c r="C104" s="24" t="n">
        <v>31934</v>
      </c>
      <c r="D104" s="24" t="n">
        <v>21970.3</v>
      </c>
      <c r="E104" s="35" t="n">
        <f aca="false">D104/C104*100</f>
        <v>68.799085614079</v>
      </c>
    </row>
    <row r="105" s="29" customFormat="true" ht="79.2" hidden="false" customHeight="false" outlineLevel="0" collapsed="false">
      <c r="A105" s="43" t="s">
        <v>187</v>
      </c>
      <c r="B105" s="44" t="s">
        <v>188</v>
      </c>
      <c r="C105" s="27" t="n">
        <f aca="false">C106</f>
        <v>6099</v>
      </c>
      <c r="D105" s="27" t="n">
        <f aca="false">D106</f>
        <v>5000</v>
      </c>
      <c r="E105" s="36" t="n">
        <f aca="false">D105/C105*100</f>
        <v>81.9806525659944</v>
      </c>
    </row>
    <row r="106" customFormat="false" ht="92.4" hidden="false" customHeight="false" outlineLevel="0" collapsed="false">
      <c r="A106" s="45" t="s">
        <v>189</v>
      </c>
      <c r="B106" s="46" t="s">
        <v>190</v>
      </c>
      <c r="C106" s="24" t="n">
        <v>6099</v>
      </c>
      <c r="D106" s="24" t="n">
        <v>5000</v>
      </c>
      <c r="E106" s="35" t="n">
        <f aca="false">D106/C106*100</f>
        <v>81.9806525659944</v>
      </c>
    </row>
    <row r="107" s="29" customFormat="true" ht="72.6" hidden="false" customHeight="true" outlineLevel="0" collapsed="false">
      <c r="A107" s="43" t="s">
        <v>191</v>
      </c>
      <c r="B107" s="44" t="s">
        <v>192</v>
      </c>
      <c r="C107" s="27" t="n">
        <f aca="false">C108</f>
        <v>210500</v>
      </c>
      <c r="D107" s="27" t="n">
        <f aca="false">D108</f>
        <v>25000</v>
      </c>
      <c r="E107" s="36" t="n">
        <f aca="false">D107/C107*100</f>
        <v>11.8764845605701</v>
      </c>
    </row>
    <row r="108" customFormat="false" ht="86.4" hidden="false" customHeight="true" outlineLevel="0" collapsed="false">
      <c r="A108" s="45" t="s">
        <v>193</v>
      </c>
      <c r="B108" s="49" t="s">
        <v>194</v>
      </c>
      <c r="C108" s="24" t="n">
        <v>210500</v>
      </c>
      <c r="D108" s="24" t="n">
        <v>25000</v>
      </c>
      <c r="E108" s="35" t="n">
        <f aca="false">D108/C108*100</f>
        <v>11.8764845605701</v>
      </c>
    </row>
    <row r="109" s="29" customFormat="true" ht="97.95" hidden="false" customHeight="true" outlineLevel="0" collapsed="false">
      <c r="A109" s="43" t="s">
        <v>195</v>
      </c>
      <c r="B109" s="50" t="s">
        <v>196</v>
      </c>
      <c r="C109" s="27" t="n">
        <f aca="false">C110</f>
        <v>2054</v>
      </c>
      <c r="D109" s="27" t="n">
        <f aca="false">D110</f>
        <v>250</v>
      </c>
      <c r="E109" s="36" t="n">
        <f aca="false">D109/C109*100</f>
        <v>12.1713729308666</v>
      </c>
    </row>
    <row r="110" s="1" customFormat="true" ht="102.75" hidden="false" customHeight="true" outlineLevel="0" collapsed="false">
      <c r="A110" s="45" t="s">
        <v>195</v>
      </c>
      <c r="B110" s="49" t="s">
        <v>196</v>
      </c>
      <c r="C110" s="24" t="n">
        <v>2054</v>
      </c>
      <c r="D110" s="24" t="n">
        <v>250</v>
      </c>
      <c r="E110" s="35" t="n">
        <f aca="false">D110/C110*100</f>
        <v>12.1713729308666</v>
      </c>
    </row>
    <row r="111" s="29" customFormat="true" ht="76.95" hidden="false" customHeight="true" outlineLevel="0" collapsed="false">
      <c r="A111" s="43" t="s">
        <v>197</v>
      </c>
      <c r="B111" s="50" t="s">
        <v>198</v>
      </c>
      <c r="C111" s="27" t="n">
        <f aca="false">C112</f>
        <v>3000</v>
      </c>
      <c r="D111" s="27" t="n">
        <f aca="false">D112</f>
        <v>750</v>
      </c>
      <c r="E111" s="36" t="n">
        <f aca="false">D111/C111*100</f>
        <v>25</v>
      </c>
    </row>
    <row r="112" s="1" customFormat="true" ht="87" hidden="false" customHeight="true" outlineLevel="0" collapsed="false">
      <c r="A112" s="45" t="s">
        <v>199</v>
      </c>
      <c r="B112" s="49" t="s">
        <v>200</v>
      </c>
      <c r="C112" s="24" t="n">
        <v>3000</v>
      </c>
      <c r="D112" s="24" t="n">
        <v>750</v>
      </c>
      <c r="E112" s="35" t="n">
        <f aca="false">D112/C112*100</f>
        <v>25</v>
      </c>
    </row>
    <row r="113" s="29" customFormat="true" ht="79.2" hidden="false" customHeight="false" outlineLevel="0" collapsed="false">
      <c r="A113" s="43" t="s">
        <v>201</v>
      </c>
      <c r="B113" s="44" t="s">
        <v>202</v>
      </c>
      <c r="C113" s="27" t="n">
        <f aca="false">C114</f>
        <v>338136</v>
      </c>
      <c r="D113" s="27" t="n">
        <f aca="false">D114</f>
        <v>110351.86</v>
      </c>
      <c r="E113" s="36" t="n">
        <f aca="false">D113/C113*100</f>
        <v>32.6353479073509</v>
      </c>
    </row>
    <row r="114" customFormat="false" ht="105.6" hidden="false" customHeight="false" outlineLevel="0" collapsed="false">
      <c r="A114" s="45" t="s">
        <v>203</v>
      </c>
      <c r="B114" s="46" t="s">
        <v>204</v>
      </c>
      <c r="C114" s="24" t="n">
        <v>338136</v>
      </c>
      <c r="D114" s="24" t="n">
        <v>110351.86</v>
      </c>
      <c r="E114" s="35" t="n">
        <f aca="false">D114/C114*100</f>
        <v>32.6353479073509</v>
      </c>
    </row>
    <row r="115" customFormat="false" ht="79.2" hidden="false" customHeight="false" outlineLevel="0" collapsed="false">
      <c r="A115" s="43" t="s">
        <v>205</v>
      </c>
      <c r="B115" s="44" t="s">
        <v>206</v>
      </c>
      <c r="C115" s="27" t="n">
        <f aca="false">C116+C117</f>
        <v>208665</v>
      </c>
      <c r="D115" s="27" t="n">
        <f aca="false">D116+D117</f>
        <v>84175.75</v>
      </c>
      <c r="E115" s="36" t="n">
        <f aca="false">D115/C115*100</f>
        <v>40.3401384995088</v>
      </c>
    </row>
    <row r="116" s="1" customFormat="true" ht="133.5" hidden="false" customHeight="true" outlineLevel="0" collapsed="false">
      <c r="A116" s="45" t="s">
        <v>207</v>
      </c>
      <c r="B116" s="46" t="s">
        <v>208</v>
      </c>
      <c r="C116" s="24" t="n">
        <v>124665</v>
      </c>
      <c r="D116" s="24" t="n">
        <v>19175.75</v>
      </c>
      <c r="E116" s="35" t="n">
        <f aca="false">D116/C116*100</f>
        <v>15.3818232864076</v>
      </c>
    </row>
    <row r="117" s="29" customFormat="true" ht="243" hidden="false" customHeight="true" outlineLevel="0" collapsed="false">
      <c r="A117" s="45" t="s">
        <v>209</v>
      </c>
      <c r="B117" s="49" t="s">
        <v>210</v>
      </c>
      <c r="C117" s="24" t="n">
        <v>84000</v>
      </c>
      <c r="D117" s="24" t="n">
        <v>65000</v>
      </c>
      <c r="E117" s="35" t="n">
        <f aca="false">D117/C117*100</f>
        <v>77.3809523809524</v>
      </c>
    </row>
    <row r="118" s="29" customFormat="true" ht="72" hidden="false" customHeight="true" outlineLevel="0" collapsed="false">
      <c r="A118" s="43" t="s">
        <v>211</v>
      </c>
      <c r="B118" s="44" t="s">
        <v>212</v>
      </c>
      <c r="C118" s="27" t="n">
        <f aca="false">C119</f>
        <v>12633</v>
      </c>
      <c r="D118" s="27" t="n">
        <f aca="false">D119</f>
        <v>5008.85</v>
      </c>
      <c r="E118" s="36" t="n">
        <f aca="false">D118/C118*100</f>
        <v>39.6489353281089</v>
      </c>
    </row>
    <row r="119" s="1" customFormat="true" ht="105" hidden="false" customHeight="true" outlineLevel="0" collapsed="false">
      <c r="A119" s="45" t="s">
        <v>213</v>
      </c>
      <c r="B119" s="46" t="s">
        <v>214</v>
      </c>
      <c r="C119" s="24" t="n">
        <v>12633</v>
      </c>
      <c r="D119" s="24" t="n">
        <v>5008.85</v>
      </c>
      <c r="E119" s="35" t="n">
        <f aca="false">D119/C119*100</f>
        <v>39.6489353281089</v>
      </c>
    </row>
    <row r="120" s="29" customFormat="true" ht="113.4" hidden="false" customHeight="true" outlineLevel="0" collapsed="false">
      <c r="A120" s="43" t="s">
        <v>215</v>
      </c>
      <c r="B120" s="50" t="s">
        <v>216</v>
      </c>
      <c r="C120" s="27"/>
      <c r="D120" s="27" t="n">
        <f aca="false">D121</f>
        <v>17500</v>
      </c>
      <c r="E120" s="36"/>
    </row>
    <row r="121" s="1" customFormat="true" ht="127.2" hidden="false" customHeight="true" outlineLevel="0" collapsed="false">
      <c r="A121" s="45" t="s">
        <v>217</v>
      </c>
      <c r="B121" s="49" t="s">
        <v>218</v>
      </c>
      <c r="C121" s="24"/>
      <c r="D121" s="24" t="n">
        <v>17500</v>
      </c>
      <c r="E121" s="35"/>
    </row>
    <row r="122" s="29" customFormat="true" ht="69" hidden="false" customHeight="true" outlineLevel="0" collapsed="false">
      <c r="A122" s="43" t="s">
        <v>219</v>
      </c>
      <c r="B122" s="44" t="s">
        <v>220</v>
      </c>
      <c r="C122" s="27" t="n">
        <f aca="false">C123+C124</f>
        <v>88452</v>
      </c>
      <c r="D122" s="27" t="n">
        <f aca="false">D123+D124</f>
        <v>50152.47</v>
      </c>
      <c r="E122" s="36" t="n">
        <f aca="false">D122/C122*100</f>
        <v>56.7002102835436</v>
      </c>
    </row>
    <row r="123" s="1" customFormat="true" ht="92.4" hidden="false" customHeight="true" outlineLevel="0" collapsed="false">
      <c r="A123" s="45" t="s">
        <v>221</v>
      </c>
      <c r="B123" s="46" t="s">
        <v>222</v>
      </c>
      <c r="C123" s="24" t="n">
        <v>48452</v>
      </c>
      <c r="D123" s="24" t="n">
        <v>50152.47</v>
      </c>
      <c r="E123" s="35" t="n">
        <f aca="false">D123/C123*100</f>
        <v>103.509597127054</v>
      </c>
    </row>
    <row r="124" s="1" customFormat="true" ht="85.2" hidden="false" customHeight="true" outlineLevel="0" collapsed="false">
      <c r="A124" s="45" t="s">
        <v>223</v>
      </c>
      <c r="B124" s="46" t="s">
        <v>224</v>
      </c>
      <c r="C124" s="24" t="n">
        <v>40000</v>
      </c>
      <c r="D124" s="24"/>
      <c r="E124" s="35" t="n">
        <v>0</v>
      </c>
    </row>
    <row r="125" s="1" customFormat="true" ht="79.2" hidden="false" customHeight="false" outlineLevel="0" collapsed="false">
      <c r="A125" s="43" t="s">
        <v>225</v>
      </c>
      <c r="B125" s="44" t="s">
        <v>226</v>
      </c>
      <c r="C125" s="27" t="n">
        <f aca="false">C126</f>
        <v>678514</v>
      </c>
      <c r="D125" s="27" t="n">
        <f aca="false">D126</f>
        <v>419106.96</v>
      </c>
      <c r="E125" s="36" t="n">
        <f aca="false">D125/C125*100</f>
        <v>61.7683585010774</v>
      </c>
    </row>
    <row r="126" s="29" customFormat="true" ht="113.25" hidden="false" customHeight="true" outlineLevel="0" collapsed="false">
      <c r="A126" s="45" t="s">
        <v>227</v>
      </c>
      <c r="B126" s="46" t="s">
        <v>228</v>
      </c>
      <c r="C126" s="24" t="n">
        <v>678514</v>
      </c>
      <c r="D126" s="24" t="n">
        <v>419106.96</v>
      </c>
      <c r="E126" s="35" t="n">
        <f aca="false">D126/C126*100</f>
        <v>61.7683585010774</v>
      </c>
    </row>
    <row r="127" s="29" customFormat="true" ht="50.4" hidden="false" customHeight="true" outlineLevel="0" collapsed="false">
      <c r="A127" s="43" t="s">
        <v>229</v>
      </c>
      <c r="B127" s="44" t="s">
        <v>230</v>
      </c>
      <c r="C127" s="27"/>
      <c r="D127" s="27" t="n">
        <f aca="false">D128</f>
        <v>150056.61</v>
      </c>
      <c r="E127" s="36"/>
    </row>
    <row r="128" s="29" customFormat="true" ht="72.6" hidden="false" customHeight="true" outlineLevel="0" collapsed="false">
      <c r="A128" s="45" t="s">
        <v>231</v>
      </c>
      <c r="B128" s="46" t="s">
        <v>232</v>
      </c>
      <c r="C128" s="24"/>
      <c r="D128" s="24" t="n">
        <v>150056.61</v>
      </c>
      <c r="E128" s="35"/>
    </row>
    <row r="129" s="1" customFormat="true" ht="144" hidden="false" customHeight="true" outlineLevel="0" collapsed="false">
      <c r="A129" s="43" t="s">
        <v>233</v>
      </c>
      <c r="B129" s="44" t="s">
        <v>234</v>
      </c>
      <c r="C129" s="27" t="n">
        <f aca="false">C131+C130</f>
        <v>1730350</v>
      </c>
      <c r="D129" s="27" t="n">
        <f aca="false">D130+D131</f>
        <v>804487.94</v>
      </c>
      <c r="E129" s="36" t="n">
        <f aca="false">D129/C129*100</f>
        <v>46.4927870084087</v>
      </c>
    </row>
    <row r="130" s="1" customFormat="true" ht="88.95" hidden="false" customHeight="true" outlineLevel="0" collapsed="false">
      <c r="A130" s="45" t="s">
        <v>235</v>
      </c>
      <c r="B130" s="46" t="s">
        <v>236</v>
      </c>
      <c r="C130" s="24" t="n">
        <v>9899</v>
      </c>
      <c r="D130" s="24" t="n">
        <v>222585.01</v>
      </c>
      <c r="E130" s="34" t="s">
        <v>237</v>
      </c>
    </row>
    <row r="131" customFormat="false" ht="79.2" hidden="false" customHeight="false" outlineLevel="0" collapsed="false">
      <c r="A131" s="45" t="s">
        <v>238</v>
      </c>
      <c r="B131" s="46" t="s">
        <v>239</v>
      </c>
      <c r="C131" s="24" t="n">
        <v>1720451</v>
      </c>
      <c r="D131" s="24" t="n">
        <v>581902.93</v>
      </c>
      <c r="E131" s="35" t="n">
        <f aca="false">D131/C131*100</f>
        <v>33.8226970718724</v>
      </c>
    </row>
    <row r="132" s="29" customFormat="true" ht="26.4" hidden="false" customHeight="false" outlineLevel="0" collapsed="false">
      <c r="A132" s="43" t="s">
        <v>240</v>
      </c>
      <c r="B132" s="44" t="s">
        <v>241</v>
      </c>
      <c r="C132" s="27"/>
      <c r="D132" s="27" t="n">
        <f aca="false">D133+D134+D135</f>
        <v>147821.07</v>
      </c>
      <c r="E132" s="36"/>
    </row>
    <row r="133" s="1" customFormat="true" ht="66" hidden="false" customHeight="false" outlineLevel="0" collapsed="false">
      <c r="A133" s="45" t="s">
        <v>242</v>
      </c>
      <c r="B133" s="46" t="s">
        <v>243</v>
      </c>
      <c r="C133" s="24"/>
      <c r="D133" s="24" t="n">
        <v>73744</v>
      </c>
      <c r="E133" s="35"/>
    </row>
    <row r="134" s="1" customFormat="true" ht="52.8" hidden="false" customHeight="false" outlineLevel="0" collapsed="false">
      <c r="A134" s="45" t="s">
        <v>244</v>
      </c>
      <c r="B134" s="46" t="s">
        <v>245</v>
      </c>
      <c r="C134" s="24"/>
      <c r="D134" s="24" t="n">
        <v>70414.34</v>
      </c>
      <c r="E134" s="35"/>
    </row>
    <row r="135" s="1" customFormat="true" ht="90.75" hidden="false" customHeight="true" outlineLevel="0" collapsed="false">
      <c r="A135" s="43" t="s">
        <v>246</v>
      </c>
      <c r="B135" s="44" t="s">
        <v>247</v>
      </c>
      <c r="C135" s="27"/>
      <c r="D135" s="27" t="n">
        <f aca="false">D136+D137</f>
        <v>3662.73</v>
      </c>
      <c r="E135" s="35"/>
    </row>
    <row r="136" customFormat="false" ht="85.5" hidden="false" customHeight="true" outlineLevel="0" collapsed="false">
      <c r="A136" s="22" t="s">
        <v>248</v>
      </c>
      <c r="B136" s="23" t="s">
        <v>249</v>
      </c>
      <c r="C136" s="34"/>
      <c r="D136" s="34" t="n">
        <v>2820.5</v>
      </c>
      <c r="E136" s="35"/>
    </row>
    <row r="137" customFormat="false" ht="79.2" hidden="false" customHeight="false" outlineLevel="0" collapsed="false">
      <c r="A137" s="22" t="s">
        <v>250</v>
      </c>
      <c r="B137" s="23" t="s">
        <v>251</v>
      </c>
      <c r="C137" s="34"/>
      <c r="D137" s="34" t="n">
        <v>842.23</v>
      </c>
      <c r="E137" s="36"/>
    </row>
    <row r="138" s="29" customFormat="true" ht="26.4" hidden="false" customHeight="false" outlineLevel="0" collapsed="false">
      <c r="A138" s="10" t="s">
        <v>252</v>
      </c>
      <c r="B138" s="15" t="s">
        <v>253</v>
      </c>
      <c r="C138" s="21" t="n">
        <f aca="false">C139</f>
        <v>36000</v>
      </c>
      <c r="D138" s="21"/>
      <c r="E138" s="36" t="n">
        <v>0</v>
      </c>
    </row>
    <row r="139" s="1" customFormat="true" ht="106.95" hidden="false" customHeight="true" outlineLevel="0" collapsed="false">
      <c r="A139" s="22" t="s">
        <v>254</v>
      </c>
      <c r="B139" s="23" t="s">
        <v>255</v>
      </c>
      <c r="C139" s="34" t="n">
        <v>36000</v>
      </c>
      <c r="D139" s="34"/>
      <c r="E139" s="35" t="n">
        <v>0</v>
      </c>
    </row>
    <row r="140" customFormat="false" ht="25.5" hidden="false" customHeight="true" outlineLevel="0" collapsed="false">
      <c r="A140" s="10" t="s">
        <v>256</v>
      </c>
      <c r="B140" s="15" t="s">
        <v>257</v>
      </c>
      <c r="C140" s="21" t="n">
        <f aca="false">C143</f>
        <v>225890</v>
      </c>
      <c r="D140" s="21" t="n">
        <f aca="false">D141+D143</f>
        <v>226006.49</v>
      </c>
      <c r="E140" s="36" t="n">
        <f aca="false">D140/C140*100</f>
        <v>100.051569347913</v>
      </c>
    </row>
    <row r="141" customFormat="false" ht="25.5" hidden="false" customHeight="true" outlineLevel="0" collapsed="false">
      <c r="A141" s="10" t="s">
        <v>258</v>
      </c>
      <c r="B141" s="15" t="s">
        <v>259</v>
      </c>
      <c r="C141" s="51"/>
      <c r="D141" s="51" t="n">
        <f aca="false">D142</f>
        <v>18437.71</v>
      </c>
      <c r="E141" s="36"/>
    </row>
    <row r="142" s="1" customFormat="true" ht="29.4" hidden="false" customHeight="true" outlineLevel="0" collapsed="false">
      <c r="A142" s="22" t="s">
        <v>260</v>
      </c>
      <c r="B142" s="23" t="s">
        <v>261</v>
      </c>
      <c r="C142" s="52"/>
      <c r="D142" s="52" t="n">
        <v>18437.71</v>
      </c>
      <c r="E142" s="35"/>
    </row>
    <row r="143" s="29" customFormat="true" ht="13.2" hidden="false" customHeight="false" outlineLevel="0" collapsed="false">
      <c r="A143" s="10" t="s">
        <v>262</v>
      </c>
      <c r="B143" s="15" t="s">
        <v>263</v>
      </c>
      <c r="C143" s="51" t="n">
        <f aca="false">C144</f>
        <v>225890</v>
      </c>
      <c r="D143" s="51" t="n">
        <f aca="false">D144</f>
        <v>207568.78</v>
      </c>
      <c r="E143" s="36" t="n">
        <f aca="false">D143/C143*100</f>
        <v>91.8893178095533</v>
      </c>
    </row>
    <row r="144" s="1" customFormat="true" ht="26.4" hidden="false" customHeight="false" outlineLevel="0" collapsed="false">
      <c r="A144" s="22" t="s">
        <v>264</v>
      </c>
      <c r="B144" s="23" t="s">
        <v>265</v>
      </c>
      <c r="C144" s="52" t="n">
        <v>225890</v>
      </c>
      <c r="D144" s="52" t="n">
        <v>207568.78</v>
      </c>
      <c r="E144" s="35" t="n">
        <f aca="false">D144/C144*100</f>
        <v>91.8893178095533</v>
      </c>
    </row>
    <row r="145" customFormat="false" ht="13.2" hidden="false" customHeight="false" outlineLevel="0" collapsed="false">
      <c r="A145" s="53" t="s">
        <v>266</v>
      </c>
      <c r="B145" s="15" t="s">
        <v>267</v>
      </c>
      <c r="C145" s="54" t="n">
        <f aca="false">C146+C213+C217</f>
        <v>2817878170.84</v>
      </c>
      <c r="D145" s="54" t="n">
        <f aca="false">D146+D213+D217</f>
        <v>462369732.82</v>
      </c>
      <c r="E145" s="36" t="n">
        <f aca="false">D145/C145*100</f>
        <v>16.4084358793329</v>
      </c>
    </row>
    <row r="146" customFormat="false" ht="26.4" hidden="false" customHeight="false" outlineLevel="0" collapsed="false">
      <c r="A146" s="53" t="s">
        <v>268</v>
      </c>
      <c r="B146" s="15" t="s">
        <v>269</v>
      </c>
      <c r="C146" s="54" t="n">
        <f aca="false">C150+C165</f>
        <v>2861998852</v>
      </c>
      <c r="D146" s="54" t="n">
        <f aca="false">D147+D150+D165</f>
        <v>471729170.45</v>
      </c>
      <c r="E146" s="36" t="n">
        <f aca="false">D146/C146*100</f>
        <v>16.4825073259673</v>
      </c>
    </row>
    <row r="147" customFormat="false" ht="26.4" hidden="false" customHeight="false" outlineLevel="0" collapsed="false">
      <c r="A147" s="53" t="s">
        <v>270</v>
      </c>
      <c r="B147" s="15" t="s">
        <v>271</v>
      </c>
      <c r="C147" s="54"/>
      <c r="D147" s="54" t="n">
        <f aca="false">D148</f>
        <v>11116119</v>
      </c>
      <c r="E147" s="36"/>
    </row>
    <row r="148" customFormat="false" ht="26.4" hidden="false" customHeight="false" outlineLevel="0" collapsed="false">
      <c r="A148" s="53" t="s">
        <v>272</v>
      </c>
      <c r="B148" s="15" t="s">
        <v>273</v>
      </c>
      <c r="C148" s="54"/>
      <c r="D148" s="54" t="n">
        <f aca="false">D149</f>
        <v>11116119</v>
      </c>
      <c r="E148" s="36"/>
    </row>
    <row r="149" customFormat="false" ht="26.4" hidden="false" customHeight="false" outlineLevel="0" collapsed="false">
      <c r="A149" s="55" t="s">
        <v>274</v>
      </c>
      <c r="B149" s="23" t="s">
        <v>275</v>
      </c>
      <c r="C149" s="54"/>
      <c r="D149" s="56" t="n">
        <v>11116119</v>
      </c>
      <c r="E149" s="36"/>
    </row>
    <row r="150" s="29" customFormat="true" ht="39.6" hidden="false" customHeight="false" outlineLevel="0" collapsed="false">
      <c r="A150" s="53" t="s">
        <v>276</v>
      </c>
      <c r="B150" s="15" t="s">
        <v>277</v>
      </c>
      <c r="C150" s="54" t="n">
        <f aca="false">C151+C152+C153+C154+C155+C156+C157+C158</f>
        <v>1237118620</v>
      </c>
      <c r="D150" s="54" t="n">
        <f aca="false">D151+D152+D153+D154+D155+D156+D157+D158</f>
        <v>29651873.94</v>
      </c>
      <c r="E150" s="36" t="n">
        <f aca="false">D150/C150*100</f>
        <v>2.39684970063744</v>
      </c>
    </row>
    <row r="151" s="1" customFormat="true" ht="52.8" hidden="false" customHeight="false" outlineLevel="0" collapsed="false">
      <c r="A151" s="55" t="s">
        <v>278</v>
      </c>
      <c r="B151" s="46" t="s">
        <v>279</v>
      </c>
      <c r="C151" s="56" t="n">
        <v>1070144600</v>
      </c>
      <c r="D151" s="56"/>
      <c r="E151" s="35" t="n">
        <v>0</v>
      </c>
    </row>
    <row r="152" s="1" customFormat="true" ht="70.2" hidden="false" customHeight="true" outlineLevel="0" collapsed="false">
      <c r="A152" s="55" t="s">
        <v>280</v>
      </c>
      <c r="B152" s="23" t="s">
        <v>281</v>
      </c>
      <c r="C152" s="56" t="n">
        <v>58578254</v>
      </c>
      <c r="D152" s="56" t="n">
        <v>7542729.79</v>
      </c>
      <c r="E152" s="35" t="n">
        <f aca="false">D152/C152*100</f>
        <v>12.8763308479628</v>
      </c>
    </row>
    <row r="153" s="1" customFormat="true" ht="30" hidden="false" customHeight="true" outlineLevel="0" collapsed="false">
      <c r="A153" s="55" t="s">
        <v>282</v>
      </c>
      <c r="B153" s="23" t="s">
        <v>283</v>
      </c>
      <c r="C153" s="56" t="n">
        <v>8679363</v>
      </c>
      <c r="D153" s="56" t="n">
        <v>7391407.95</v>
      </c>
      <c r="E153" s="35" t="n">
        <f aca="false">D153/C153*100</f>
        <v>85.160719167985</v>
      </c>
    </row>
    <row r="154" s="1" customFormat="true" ht="30" hidden="false" customHeight="true" outlineLevel="0" collapsed="false">
      <c r="A154" s="55" t="s">
        <v>284</v>
      </c>
      <c r="B154" s="23" t="s">
        <v>285</v>
      </c>
      <c r="C154" s="56" t="n">
        <v>3528213</v>
      </c>
      <c r="D154" s="56"/>
      <c r="E154" s="35" t="n">
        <v>0</v>
      </c>
    </row>
    <row r="155" s="1" customFormat="true" ht="30" hidden="false" customHeight="true" outlineLevel="0" collapsed="false">
      <c r="A155" s="55" t="s">
        <v>286</v>
      </c>
      <c r="B155" s="23" t="s">
        <v>287</v>
      </c>
      <c r="C155" s="56" t="n">
        <v>500000</v>
      </c>
      <c r="D155" s="56" t="n">
        <v>500000</v>
      </c>
      <c r="E155" s="35" t="n">
        <f aca="false">D155/C155*100</f>
        <v>100</v>
      </c>
    </row>
    <row r="156" s="1" customFormat="true" ht="85.2" hidden="false" customHeight="true" outlineLevel="0" collapsed="false">
      <c r="A156" s="55" t="s">
        <v>288</v>
      </c>
      <c r="B156" s="23" t="s">
        <v>289</v>
      </c>
      <c r="C156" s="56" t="n">
        <v>950000</v>
      </c>
      <c r="D156" s="56"/>
      <c r="E156" s="35" t="n">
        <v>0</v>
      </c>
    </row>
    <row r="157" s="1" customFormat="true" ht="59.4" hidden="false" customHeight="true" outlineLevel="0" collapsed="false">
      <c r="A157" s="55" t="s">
        <v>290</v>
      </c>
      <c r="B157" s="46" t="s">
        <v>291</v>
      </c>
      <c r="C157" s="56" t="n">
        <v>34836934</v>
      </c>
      <c r="D157" s="56"/>
      <c r="E157" s="35" t="n">
        <v>0</v>
      </c>
    </row>
    <row r="158" s="1" customFormat="true" ht="13.2" hidden="false" customHeight="false" outlineLevel="0" collapsed="false">
      <c r="A158" s="53" t="s">
        <v>292</v>
      </c>
      <c r="B158" s="15" t="s">
        <v>293</v>
      </c>
      <c r="C158" s="54" t="n">
        <f aca="false">C159</f>
        <v>59901256</v>
      </c>
      <c r="D158" s="54" t="n">
        <f aca="false">D159</f>
        <v>14217736.2</v>
      </c>
      <c r="E158" s="36" t="n">
        <f aca="false">D158/C158*100</f>
        <v>23.7352889562115</v>
      </c>
    </row>
    <row r="159" s="29" customFormat="true" ht="13.2" hidden="false" customHeight="false" outlineLevel="0" collapsed="false">
      <c r="A159" s="53" t="s">
        <v>292</v>
      </c>
      <c r="B159" s="15" t="s">
        <v>294</v>
      </c>
      <c r="C159" s="54" t="n">
        <f aca="false">C160+C161+C162+C163+C164</f>
        <v>59901256</v>
      </c>
      <c r="D159" s="54" t="n">
        <f aca="false">D160+D161+D162+D163+D164</f>
        <v>14217736.2</v>
      </c>
      <c r="E159" s="36" t="n">
        <f aca="false">D159/C159*100</f>
        <v>23.7352889562115</v>
      </c>
    </row>
    <row r="160" s="1" customFormat="true" ht="26.4" hidden="false" customHeight="false" outlineLevel="0" collapsed="false">
      <c r="A160" s="55"/>
      <c r="B160" s="23" t="s">
        <v>295</v>
      </c>
      <c r="C160" s="56" t="n">
        <v>2710662</v>
      </c>
      <c r="D160" s="56"/>
      <c r="E160" s="35" t="n">
        <v>0</v>
      </c>
    </row>
    <row r="161" s="1" customFormat="true" ht="83.4" hidden="false" customHeight="true" outlineLevel="0" collapsed="false">
      <c r="A161" s="55"/>
      <c r="B161" s="23" t="s">
        <v>296</v>
      </c>
      <c r="C161" s="56" t="n">
        <v>1932183</v>
      </c>
      <c r="D161" s="56" t="n">
        <v>197357</v>
      </c>
      <c r="E161" s="35" t="n">
        <f aca="false">D161/C161*100</f>
        <v>10.214198137547</v>
      </c>
    </row>
    <row r="162" s="1" customFormat="true" ht="39.6" hidden="false" customHeight="false" outlineLevel="0" collapsed="false">
      <c r="A162" s="55"/>
      <c r="B162" s="23" t="s">
        <v>297</v>
      </c>
      <c r="C162" s="56" t="n">
        <v>422043</v>
      </c>
      <c r="D162" s="56" t="n">
        <v>68569</v>
      </c>
      <c r="E162" s="35" t="n">
        <f aca="false">D162/C162*100</f>
        <v>16.246922706928</v>
      </c>
    </row>
    <row r="163" s="1" customFormat="true" ht="39.6" hidden="false" customHeight="false" outlineLevel="0" collapsed="false">
      <c r="A163" s="55"/>
      <c r="B163" s="23" t="s">
        <v>298</v>
      </c>
      <c r="C163" s="56" t="n">
        <v>7336368</v>
      </c>
      <c r="D163" s="56"/>
      <c r="E163" s="35" t="n">
        <v>0</v>
      </c>
    </row>
    <row r="164" s="1" customFormat="true" ht="26.4" hidden="false" customHeight="false" outlineLevel="0" collapsed="false">
      <c r="A164" s="55"/>
      <c r="B164" s="23" t="s">
        <v>299</v>
      </c>
      <c r="C164" s="56" t="n">
        <v>47500000</v>
      </c>
      <c r="D164" s="56" t="n">
        <v>13951810.2</v>
      </c>
      <c r="E164" s="35" t="n">
        <f aca="false">D164/C164*100</f>
        <v>29.372232</v>
      </c>
    </row>
    <row r="165" customFormat="false" ht="26.4" hidden="false" customHeight="false" outlineLevel="0" collapsed="false">
      <c r="A165" s="10" t="s">
        <v>300</v>
      </c>
      <c r="B165" s="15" t="s">
        <v>301</v>
      </c>
      <c r="C165" s="54" t="n">
        <f aca="false">C166+C169+C171+C173+C175+C177+C179+C185+C187</f>
        <v>1624880232</v>
      </c>
      <c r="D165" s="54" t="n">
        <f aca="false">D166+D169+D171+D173+D175+D177+D179+D181+D183+D185+D187</f>
        <v>430961177.51</v>
      </c>
      <c r="E165" s="36" t="n">
        <f aca="false">D165/C165*100</f>
        <v>26.5226426553019</v>
      </c>
    </row>
    <row r="166" customFormat="false" ht="59.25" hidden="false" customHeight="true" outlineLevel="0" collapsed="false">
      <c r="A166" s="57" t="s">
        <v>302</v>
      </c>
      <c r="B166" s="58" t="s">
        <v>303</v>
      </c>
      <c r="C166" s="59" t="n">
        <f aca="false">C167+C168</f>
        <v>4133215</v>
      </c>
      <c r="D166" s="59" t="n">
        <f aca="false">D167+D168</f>
        <v>785000</v>
      </c>
      <c r="E166" s="36" t="n">
        <f aca="false">D166/C166*100</f>
        <v>18.9924792201712</v>
      </c>
    </row>
    <row r="167" customFormat="false" ht="62.25" hidden="false" customHeight="true" outlineLevel="0" collapsed="false">
      <c r="A167" s="22" t="s">
        <v>304</v>
      </c>
      <c r="B167" s="60" t="s">
        <v>305</v>
      </c>
      <c r="C167" s="61" t="n">
        <v>1266169</v>
      </c>
      <c r="D167" s="24" t="n">
        <v>290000</v>
      </c>
      <c r="E167" s="35" t="n">
        <f aca="false">D167/C167*100</f>
        <v>22.9037355992762</v>
      </c>
    </row>
    <row r="168" customFormat="false" ht="100.5" hidden="false" customHeight="true" outlineLevel="0" collapsed="false">
      <c r="A168" s="22"/>
      <c r="B168" s="62" t="s">
        <v>306</v>
      </c>
      <c r="C168" s="61" t="n">
        <v>2867046</v>
      </c>
      <c r="D168" s="24" t="n">
        <v>495000</v>
      </c>
      <c r="E168" s="35" t="n">
        <f aca="false">D168/C168*100</f>
        <v>17.2651572384957</v>
      </c>
    </row>
    <row r="169" s="29" customFormat="true" ht="53.25" hidden="false" customHeight="true" outlineLevel="0" collapsed="false">
      <c r="A169" s="18" t="s">
        <v>307</v>
      </c>
      <c r="B169" s="58" t="s">
        <v>308</v>
      </c>
      <c r="C169" s="63" t="n">
        <f aca="false">C170</f>
        <v>23022204</v>
      </c>
      <c r="D169" s="64" t="n">
        <f aca="false">D170</f>
        <v>3229674.28</v>
      </c>
      <c r="E169" s="36" t="n">
        <f aca="false">D169/C169*100</f>
        <v>14.0285190766271</v>
      </c>
    </row>
    <row r="170" s="29" customFormat="true" ht="55.5" hidden="false" customHeight="true" outlineLevel="0" collapsed="false">
      <c r="A170" s="13" t="s">
        <v>309</v>
      </c>
      <c r="B170" s="60" t="s">
        <v>310</v>
      </c>
      <c r="C170" s="65" t="n">
        <v>23022204</v>
      </c>
      <c r="D170" s="66" t="n">
        <v>3229674.28</v>
      </c>
      <c r="E170" s="35" t="n">
        <f aca="false">D170/C170*100</f>
        <v>14.0285190766271</v>
      </c>
    </row>
    <row r="171" s="29" customFormat="true" ht="55.5" hidden="false" customHeight="true" outlineLevel="0" collapsed="false">
      <c r="A171" s="18" t="s">
        <v>311</v>
      </c>
      <c r="B171" s="58" t="s">
        <v>312</v>
      </c>
      <c r="C171" s="63" t="n">
        <f aca="false">C172</f>
        <v>256677</v>
      </c>
      <c r="D171" s="64"/>
      <c r="E171" s="36" t="n">
        <v>0</v>
      </c>
    </row>
    <row r="172" s="29" customFormat="true" ht="74.4" hidden="false" customHeight="true" outlineLevel="0" collapsed="false">
      <c r="A172" s="13" t="s">
        <v>313</v>
      </c>
      <c r="B172" s="60" t="s">
        <v>314</v>
      </c>
      <c r="C172" s="65" t="n">
        <v>256677</v>
      </c>
      <c r="D172" s="66"/>
      <c r="E172" s="35" t="n">
        <v>0</v>
      </c>
    </row>
    <row r="173" s="29" customFormat="true" ht="43.5" hidden="false" customHeight="true" outlineLevel="0" collapsed="false">
      <c r="A173" s="18" t="s">
        <v>315</v>
      </c>
      <c r="B173" s="58" t="s">
        <v>316</v>
      </c>
      <c r="C173" s="63" t="n">
        <f aca="false">C174</f>
        <v>66616439</v>
      </c>
      <c r="D173" s="63" t="n">
        <f aca="false">D174</f>
        <v>14738029.18</v>
      </c>
      <c r="E173" s="36" t="n">
        <f aca="false">D173/C173*100</f>
        <v>22.1237121065568</v>
      </c>
    </row>
    <row r="174" s="1" customFormat="true" ht="43.5" hidden="false" customHeight="true" outlineLevel="0" collapsed="false">
      <c r="A174" s="13" t="s">
        <v>317</v>
      </c>
      <c r="B174" s="60" t="s">
        <v>318</v>
      </c>
      <c r="C174" s="65" t="n">
        <v>66616439</v>
      </c>
      <c r="D174" s="66" t="n">
        <v>14738029.18</v>
      </c>
      <c r="E174" s="35" t="n">
        <f aca="false">D174/C174*100</f>
        <v>22.1237121065568</v>
      </c>
    </row>
    <row r="175" s="29" customFormat="true" ht="43.5" hidden="false" customHeight="true" outlineLevel="0" collapsed="false">
      <c r="A175" s="18" t="s">
        <v>319</v>
      </c>
      <c r="B175" s="60" t="s">
        <v>320</v>
      </c>
      <c r="C175" s="63" t="n">
        <f aca="false">C176</f>
        <v>141946983</v>
      </c>
      <c r="D175" s="64" t="n">
        <f aca="false">D176</f>
        <v>28678911.03</v>
      </c>
      <c r="E175" s="36" t="n">
        <f aca="false">D175/C175*100</f>
        <v>20.2039595515743</v>
      </c>
    </row>
    <row r="176" s="1" customFormat="true" ht="43.5" hidden="false" customHeight="true" outlineLevel="0" collapsed="false">
      <c r="A176" s="13" t="s">
        <v>321</v>
      </c>
      <c r="B176" s="60" t="s">
        <v>322</v>
      </c>
      <c r="C176" s="65" t="n">
        <v>141946983</v>
      </c>
      <c r="D176" s="66" t="n">
        <v>28678911.03</v>
      </c>
      <c r="E176" s="35" t="n">
        <f aca="false">D176/C176*100</f>
        <v>20.2039595515743</v>
      </c>
    </row>
    <row r="177" s="29" customFormat="true" ht="69.6" hidden="false" customHeight="true" outlineLevel="0" collapsed="false">
      <c r="A177" s="18" t="s">
        <v>323</v>
      </c>
      <c r="B177" s="58" t="s">
        <v>324</v>
      </c>
      <c r="C177" s="63" t="n">
        <f aca="false">C178</f>
        <v>40778640</v>
      </c>
      <c r="D177" s="64" t="n">
        <f aca="false">D178</f>
        <v>10107381.71</v>
      </c>
      <c r="E177" s="36" t="n">
        <f aca="false">D177/C177*100</f>
        <v>24.7859705718484</v>
      </c>
    </row>
    <row r="178" s="1" customFormat="true" ht="67.95" hidden="false" customHeight="true" outlineLevel="0" collapsed="false">
      <c r="A178" s="13" t="s">
        <v>323</v>
      </c>
      <c r="B178" s="60" t="s">
        <v>325</v>
      </c>
      <c r="C178" s="65" t="n">
        <v>40778640</v>
      </c>
      <c r="D178" s="66" t="n">
        <v>10107381.71</v>
      </c>
      <c r="E178" s="35" t="n">
        <f aca="false">D178/C178*100</f>
        <v>24.7859705718484</v>
      </c>
    </row>
    <row r="179" s="1" customFormat="true" ht="56.25" hidden="false" customHeight="true" outlineLevel="0" collapsed="false">
      <c r="A179" s="18" t="s">
        <v>326</v>
      </c>
      <c r="B179" s="58" t="s">
        <v>327</v>
      </c>
      <c r="C179" s="63" t="n">
        <f aca="false">C180</f>
        <v>894878</v>
      </c>
      <c r="D179" s="63" t="n">
        <f aca="false">D180</f>
        <v>393356.79</v>
      </c>
      <c r="E179" s="36" t="n">
        <f aca="false">D179/C179*100</f>
        <v>43.9564711614321</v>
      </c>
    </row>
    <row r="180" s="1" customFormat="true" ht="56.25" hidden="false" customHeight="true" outlineLevel="0" collapsed="false">
      <c r="A180" s="13" t="s">
        <v>328</v>
      </c>
      <c r="B180" s="60" t="s">
        <v>329</v>
      </c>
      <c r="C180" s="65" t="n">
        <v>894878</v>
      </c>
      <c r="D180" s="66" t="n">
        <v>393356.79</v>
      </c>
      <c r="E180" s="35" t="n">
        <f aca="false">D180/C180*100</f>
        <v>43.9564711614321</v>
      </c>
    </row>
    <row r="181" s="29" customFormat="true" ht="71.4" hidden="false" customHeight="true" outlineLevel="0" collapsed="false">
      <c r="A181" s="18" t="s">
        <v>330</v>
      </c>
      <c r="B181" s="44" t="s">
        <v>331</v>
      </c>
      <c r="C181" s="63"/>
      <c r="D181" s="64" t="n">
        <f aca="false">D182</f>
        <v>19026415</v>
      </c>
      <c r="E181" s="36"/>
    </row>
    <row r="182" s="1" customFormat="true" ht="70.95" hidden="false" customHeight="true" outlineLevel="0" collapsed="false">
      <c r="A182" s="13" t="s">
        <v>332</v>
      </c>
      <c r="B182" s="46" t="s">
        <v>333</v>
      </c>
      <c r="C182" s="65"/>
      <c r="D182" s="66" t="n">
        <v>19026415</v>
      </c>
      <c r="E182" s="35"/>
    </row>
    <row r="183" s="29" customFormat="true" ht="30.6" hidden="false" customHeight="true" outlineLevel="0" collapsed="false">
      <c r="A183" s="18" t="s">
        <v>334</v>
      </c>
      <c r="B183" s="44" t="s">
        <v>335</v>
      </c>
      <c r="C183" s="63"/>
      <c r="D183" s="64" t="n">
        <f aca="false">D184</f>
        <v>610450.54</v>
      </c>
      <c r="E183" s="36"/>
    </row>
    <row r="184" s="1" customFormat="true" ht="45" hidden="false" customHeight="true" outlineLevel="0" collapsed="false">
      <c r="A184" s="13" t="s">
        <v>336</v>
      </c>
      <c r="B184" s="46" t="s">
        <v>337</v>
      </c>
      <c r="C184" s="65"/>
      <c r="D184" s="66" t="n">
        <v>610450.54</v>
      </c>
      <c r="E184" s="35"/>
    </row>
    <row r="185" s="29" customFormat="true" ht="27.75" hidden="false" customHeight="true" outlineLevel="0" collapsed="false">
      <c r="A185" s="18" t="s">
        <v>338</v>
      </c>
      <c r="B185" s="58" t="s">
        <v>339</v>
      </c>
      <c r="C185" s="63" t="n">
        <f aca="false">C186</f>
        <v>2804000</v>
      </c>
      <c r="D185" s="63"/>
      <c r="E185" s="36" t="n">
        <v>0</v>
      </c>
    </row>
    <row r="186" s="1" customFormat="true" ht="26.25" hidden="false" customHeight="true" outlineLevel="0" collapsed="false">
      <c r="A186" s="13" t="s">
        <v>338</v>
      </c>
      <c r="B186" s="60" t="s">
        <v>339</v>
      </c>
      <c r="C186" s="65" t="n">
        <v>2804000</v>
      </c>
      <c r="D186" s="66"/>
      <c r="E186" s="35" t="n">
        <v>0</v>
      </c>
    </row>
    <row r="187" s="29" customFormat="true" ht="14.25" hidden="false" customHeight="true" outlineLevel="0" collapsed="false">
      <c r="A187" s="18" t="s">
        <v>340</v>
      </c>
      <c r="B187" s="58" t="s">
        <v>341</v>
      </c>
      <c r="C187" s="63" t="n">
        <f aca="false">C188</f>
        <v>1344427196</v>
      </c>
      <c r="D187" s="63" t="n">
        <f aca="false">D188</f>
        <v>353391958.98</v>
      </c>
      <c r="E187" s="36" t="n">
        <f aca="false">D187/C187*100</f>
        <v>26.2856895510168</v>
      </c>
    </row>
    <row r="188" customFormat="false" ht="26.4" hidden="false" customHeight="false" outlineLevel="0" collapsed="false">
      <c r="A188" s="10" t="s">
        <v>342</v>
      </c>
      <c r="B188" s="15" t="s">
        <v>343</v>
      </c>
      <c r="C188" s="54" t="n">
        <f aca="false">SUM(C189:C212)</f>
        <v>1344427196</v>
      </c>
      <c r="D188" s="54" t="n">
        <f aca="false">SUM(D189:D211)</f>
        <v>353391958.98</v>
      </c>
      <c r="E188" s="36" t="n">
        <f aca="false">D188/C188*100</f>
        <v>26.2856895510168</v>
      </c>
      <c r="G188" s="11"/>
    </row>
    <row r="189" customFormat="false" ht="39.6" hidden="false" customHeight="false" outlineLevel="0" collapsed="false">
      <c r="A189" s="22"/>
      <c r="B189" s="60" t="s">
        <v>344</v>
      </c>
      <c r="C189" s="61" t="n">
        <v>48110142</v>
      </c>
      <c r="D189" s="24" t="n">
        <v>11320000</v>
      </c>
      <c r="E189" s="35" t="n">
        <f aca="false">D189/C189*100</f>
        <v>23.529342316221</v>
      </c>
    </row>
    <row r="190" customFormat="false" ht="84.6" hidden="false" customHeight="true" outlineLevel="0" collapsed="false">
      <c r="A190" s="22"/>
      <c r="B190" s="60" t="s">
        <v>345</v>
      </c>
      <c r="C190" s="61" t="n">
        <v>100473047</v>
      </c>
      <c r="D190" s="66" t="n">
        <v>28720000</v>
      </c>
      <c r="E190" s="35" t="n">
        <f aca="false">D190/C190*100</f>
        <v>28.5847805531368</v>
      </c>
      <c r="H190" s="11"/>
    </row>
    <row r="191" customFormat="false" ht="30" hidden="false" customHeight="true" outlineLevel="0" collapsed="false">
      <c r="A191" s="22"/>
      <c r="B191" s="60" t="s">
        <v>346</v>
      </c>
      <c r="C191" s="61" t="n">
        <v>1996947</v>
      </c>
      <c r="D191" s="66" t="n">
        <v>700000</v>
      </c>
      <c r="E191" s="35" t="n">
        <f aca="false">D191/C191*100</f>
        <v>35.053509181766</v>
      </c>
    </row>
    <row r="192" customFormat="false" ht="45" hidden="false" customHeight="true" outlineLevel="0" collapsed="false">
      <c r="A192" s="22"/>
      <c r="B192" s="60" t="s">
        <v>347</v>
      </c>
      <c r="C192" s="61" t="n">
        <v>16595797</v>
      </c>
      <c r="D192" s="66" t="n">
        <v>5550000</v>
      </c>
      <c r="E192" s="35" t="n">
        <f aca="false">D192/C192*100</f>
        <v>33.4422022636213</v>
      </c>
    </row>
    <row r="193" customFormat="false" ht="75.6" hidden="false" customHeight="true" outlineLevel="0" collapsed="false">
      <c r="A193" s="22"/>
      <c r="B193" s="60" t="s">
        <v>348</v>
      </c>
      <c r="C193" s="61" t="n">
        <v>1422475</v>
      </c>
      <c r="D193" s="66" t="n">
        <v>360000</v>
      </c>
      <c r="E193" s="35" t="n">
        <f aca="false">D193/C193*100</f>
        <v>25.3080018981001</v>
      </c>
    </row>
    <row r="194" customFormat="false" ht="127.2" hidden="false" customHeight="true" outlineLevel="0" collapsed="false">
      <c r="A194" s="22"/>
      <c r="B194" s="23" t="s">
        <v>349</v>
      </c>
      <c r="C194" s="61" t="n">
        <v>613848548</v>
      </c>
      <c r="D194" s="66" t="n">
        <v>160417100</v>
      </c>
      <c r="E194" s="35" t="n">
        <f aca="false">D194/C194*100</f>
        <v>26.133009603535</v>
      </c>
    </row>
    <row r="195" customFormat="false" ht="123.75" hidden="false" customHeight="true" outlineLevel="0" collapsed="false">
      <c r="A195" s="22"/>
      <c r="B195" s="23" t="s">
        <v>350</v>
      </c>
      <c r="C195" s="61" t="n">
        <v>410415505</v>
      </c>
      <c r="D195" s="66" t="n">
        <v>111671132</v>
      </c>
      <c r="E195" s="35" t="n">
        <f aca="false">D195/C195*100</f>
        <v>27.2092868421236</v>
      </c>
    </row>
    <row r="196" customFormat="false" ht="85.5" hidden="false" customHeight="true" outlineLevel="0" collapsed="false">
      <c r="A196" s="22"/>
      <c r="B196" s="46" t="s">
        <v>351</v>
      </c>
      <c r="C196" s="61" t="n">
        <v>36255541</v>
      </c>
      <c r="D196" s="67" t="n">
        <v>6850000</v>
      </c>
      <c r="E196" s="35" t="n">
        <f aca="false">D196/C196*100</f>
        <v>18.893663729911</v>
      </c>
    </row>
    <row r="197" customFormat="false" ht="105" hidden="false" customHeight="true" outlineLevel="0" collapsed="false">
      <c r="A197" s="22"/>
      <c r="B197" s="23" t="s">
        <v>352</v>
      </c>
      <c r="C197" s="61" t="n">
        <v>1796092</v>
      </c>
      <c r="D197" s="67" t="n">
        <v>458025</v>
      </c>
      <c r="E197" s="35" t="n">
        <f aca="false">D197/C197*100</f>
        <v>25.501199270416</v>
      </c>
    </row>
    <row r="198" customFormat="false" ht="104.4" hidden="false" customHeight="true" outlineLevel="0" collapsed="false">
      <c r="A198" s="22"/>
      <c r="B198" s="23" t="s">
        <v>353</v>
      </c>
      <c r="C198" s="61" t="n">
        <v>2634455</v>
      </c>
      <c r="D198" s="61" t="n">
        <v>654450</v>
      </c>
      <c r="E198" s="35" t="n">
        <f aca="false">D198/C198*100</f>
        <v>24.8419502325908</v>
      </c>
    </row>
    <row r="199" customFormat="false" ht="39.6" hidden="false" customHeight="false" outlineLevel="0" collapsed="false">
      <c r="A199" s="22"/>
      <c r="B199" s="23" t="s">
        <v>354</v>
      </c>
      <c r="C199" s="61" t="n">
        <v>13053300</v>
      </c>
      <c r="D199" s="61" t="n">
        <v>3600000</v>
      </c>
      <c r="E199" s="35" t="n">
        <f aca="false">D199/C199*100</f>
        <v>27.5792328376732</v>
      </c>
    </row>
    <row r="200" customFormat="false" ht="60.75" hidden="false" customHeight="true" outlineLevel="0" collapsed="false">
      <c r="A200" s="22"/>
      <c r="B200" s="23" t="s">
        <v>355</v>
      </c>
      <c r="C200" s="61" t="n">
        <v>4685800</v>
      </c>
      <c r="D200" s="61" t="n">
        <v>1200000</v>
      </c>
      <c r="E200" s="35" t="n">
        <f aca="false">D200/C200*100</f>
        <v>25.6092876349823</v>
      </c>
    </row>
    <row r="201" customFormat="false" ht="55.95" hidden="false" customHeight="true" outlineLevel="0" collapsed="false">
      <c r="A201" s="22"/>
      <c r="B201" s="23" t="s">
        <v>356</v>
      </c>
      <c r="C201" s="61" t="n">
        <v>334700</v>
      </c>
      <c r="D201" s="61" t="n">
        <v>83674.98</v>
      </c>
      <c r="E201" s="35" t="n">
        <f aca="false">D201/C201*100</f>
        <v>24.9999940244996</v>
      </c>
    </row>
    <row r="202" customFormat="false" ht="55.5" hidden="false" customHeight="true" outlineLevel="0" collapsed="false">
      <c r="A202" s="22"/>
      <c r="B202" s="23" t="s">
        <v>357</v>
      </c>
      <c r="C202" s="61" t="n">
        <v>1004100</v>
      </c>
      <c r="D202" s="61" t="n">
        <v>251025</v>
      </c>
      <c r="E202" s="35" t="n">
        <f aca="false">D202/C202*100</f>
        <v>25</v>
      </c>
    </row>
    <row r="203" customFormat="false" ht="47.25" hidden="false" customHeight="true" outlineLevel="0" collapsed="false">
      <c r="A203" s="22"/>
      <c r="B203" s="60" t="s">
        <v>358</v>
      </c>
      <c r="C203" s="61" t="n">
        <v>334700</v>
      </c>
      <c r="D203" s="61" t="n">
        <v>83673</v>
      </c>
      <c r="E203" s="35" t="n">
        <f aca="false">D203/C203*100</f>
        <v>24.9994024499552</v>
      </c>
    </row>
    <row r="204" customFormat="false" ht="52.8" hidden="false" customHeight="false" outlineLevel="0" collapsed="false">
      <c r="A204" s="22"/>
      <c r="B204" s="60" t="s">
        <v>359</v>
      </c>
      <c r="C204" s="61" t="n">
        <v>2677600</v>
      </c>
      <c r="D204" s="61" t="n">
        <v>780000</v>
      </c>
      <c r="E204" s="35" t="n">
        <f aca="false">D204/C204*100</f>
        <v>29.1305646847924</v>
      </c>
    </row>
    <row r="205" customFormat="false" ht="52.8" hidden="false" customHeight="false" outlineLevel="0" collapsed="false">
      <c r="A205" s="22"/>
      <c r="B205" s="60" t="s">
        <v>360</v>
      </c>
      <c r="C205" s="61" t="n">
        <v>56012854</v>
      </c>
      <c r="D205" s="61" t="n">
        <v>15600000</v>
      </c>
      <c r="E205" s="35" t="n">
        <f aca="false">D205/C205*100</f>
        <v>27.8507501153217</v>
      </c>
    </row>
    <row r="206" customFormat="false" ht="63" hidden="false" customHeight="true" outlineLevel="0" collapsed="false">
      <c r="A206" s="22"/>
      <c r="B206" s="60" t="s">
        <v>361</v>
      </c>
      <c r="C206" s="61" t="n">
        <v>6460605</v>
      </c>
      <c r="D206" s="61" t="n">
        <v>2100000</v>
      </c>
      <c r="E206" s="35" t="n">
        <f aca="false">D206/C206*100</f>
        <v>32.5046957676564</v>
      </c>
    </row>
    <row r="207" customFormat="false" ht="31.95" hidden="false" customHeight="true" outlineLevel="0" collapsed="false">
      <c r="A207" s="22"/>
      <c r="B207" s="60" t="s">
        <v>362</v>
      </c>
      <c r="C207" s="61" t="n">
        <v>112568</v>
      </c>
      <c r="D207" s="61" t="n">
        <v>28143</v>
      </c>
      <c r="E207" s="35" t="n">
        <f aca="false">D207/C207*100</f>
        <v>25.0008883519295</v>
      </c>
    </row>
    <row r="208" customFormat="false" ht="66" hidden="false" customHeight="false" outlineLevel="0" collapsed="false">
      <c r="A208" s="22"/>
      <c r="B208" s="60" t="s">
        <v>363</v>
      </c>
      <c r="C208" s="65" t="n">
        <v>1897386</v>
      </c>
      <c r="D208" s="68" t="n">
        <v>1897386</v>
      </c>
      <c r="E208" s="35" t="n">
        <f aca="false">D208/C208*100</f>
        <v>100</v>
      </c>
    </row>
    <row r="209" customFormat="false" ht="75.75" hidden="false" customHeight="true" outlineLevel="0" collapsed="false">
      <c r="A209" s="22"/>
      <c r="B209" s="60" t="s">
        <v>364</v>
      </c>
      <c r="C209" s="65" t="n">
        <v>167350</v>
      </c>
      <c r="D209" s="65" t="n">
        <v>167350</v>
      </c>
      <c r="E209" s="35" t="n">
        <f aca="false">D209/C209*100</f>
        <v>100</v>
      </c>
    </row>
    <row r="210" customFormat="false" ht="66.6" hidden="false" customHeight="true" outlineLevel="0" collapsed="false">
      <c r="A210" s="22"/>
      <c r="B210" s="60" t="s">
        <v>365</v>
      </c>
      <c r="C210" s="65" t="n">
        <v>2342900</v>
      </c>
      <c r="D210" s="65" t="n">
        <v>600000</v>
      </c>
      <c r="E210" s="35" t="n">
        <f aca="false">D210/C210*100</f>
        <v>25.6092876349823</v>
      </c>
    </row>
    <row r="211" customFormat="false" ht="40.95" hidden="false" customHeight="true" outlineLevel="0" collapsed="false">
      <c r="A211" s="22"/>
      <c r="B211" s="69" t="s">
        <v>366</v>
      </c>
      <c r="C211" s="65" t="n">
        <v>2768369</v>
      </c>
      <c r="D211" s="65" t="n">
        <v>300000</v>
      </c>
      <c r="E211" s="35" t="n">
        <f aca="false">D211/C211*100</f>
        <v>10.8367056559295</v>
      </c>
    </row>
    <row r="212" customFormat="false" ht="31.2" hidden="false" customHeight="true" outlineLevel="0" collapsed="false">
      <c r="A212" s="22"/>
      <c r="B212" s="69" t="s">
        <v>367</v>
      </c>
      <c r="C212" s="65" t="n">
        <v>19026415</v>
      </c>
      <c r="D212" s="65"/>
      <c r="E212" s="35" t="n">
        <v>0</v>
      </c>
    </row>
    <row r="213" customFormat="false" ht="13.2" hidden="false" customHeight="false" outlineLevel="0" collapsed="false">
      <c r="A213" s="10" t="s">
        <v>368</v>
      </c>
      <c r="B213" s="58" t="s">
        <v>369</v>
      </c>
      <c r="C213" s="63"/>
      <c r="D213" s="63" t="n">
        <f aca="false">D214</f>
        <v>14757709.53</v>
      </c>
      <c r="E213" s="36"/>
    </row>
    <row r="214" customFormat="false" ht="26.4" hidden="false" customHeight="false" outlineLevel="0" collapsed="false">
      <c r="A214" s="10" t="s">
        <v>370</v>
      </c>
      <c r="B214" s="58" t="s">
        <v>371</v>
      </c>
      <c r="C214" s="63"/>
      <c r="D214" s="63" t="n">
        <f aca="false">D215+D216</f>
        <v>14757709.53</v>
      </c>
      <c r="E214" s="36"/>
    </row>
    <row r="215" s="1" customFormat="true" ht="39.6" hidden="false" customHeight="false" outlineLevel="0" collapsed="false">
      <c r="A215" s="22" t="s">
        <v>372</v>
      </c>
      <c r="B215" s="60" t="s">
        <v>373</v>
      </c>
      <c r="C215" s="65"/>
      <c r="D215" s="65" t="n">
        <v>-2000</v>
      </c>
      <c r="E215" s="35"/>
    </row>
    <row r="216" customFormat="false" ht="26.4" hidden="false" customHeight="false" outlineLevel="0" collapsed="false">
      <c r="A216" s="22" t="s">
        <v>374</v>
      </c>
      <c r="B216" s="60" t="s">
        <v>371</v>
      </c>
      <c r="C216" s="65"/>
      <c r="D216" s="65" t="n">
        <v>14759709.53</v>
      </c>
      <c r="E216" s="35"/>
    </row>
    <row r="217" s="29" customFormat="true" ht="61.5" hidden="false" customHeight="true" outlineLevel="0" collapsed="false">
      <c r="A217" s="10" t="s">
        <v>375</v>
      </c>
      <c r="B217" s="58" t="s">
        <v>376</v>
      </c>
      <c r="C217" s="63" t="n">
        <f aca="false">C218</f>
        <v>-44120681.16</v>
      </c>
      <c r="D217" s="63" t="n">
        <f aca="false">D218</f>
        <v>-24117147.16</v>
      </c>
      <c r="E217" s="36" t="n">
        <f aca="false">D217/C217*100</f>
        <v>54.6617743106485</v>
      </c>
    </row>
    <row r="218" customFormat="false" ht="62.25" hidden="false" customHeight="true" outlineLevel="0" collapsed="false">
      <c r="A218" s="22" t="s">
        <v>377</v>
      </c>
      <c r="B218" s="60" t="s">
        <v>378</v>
      </c>
      <c r="C218" s="65" t="n">
        <v>-44120681.16</v>
      </c>
      <c r="D218" s="65" t="n">
        <v>-24117147.16</v>
      </c>
      <c r="E218" s="35" t="n">
        <f aca="false">D218/C218*100</f>
        <v>54.6617743106485</v>
      </c>
    </row>
    <row r="226" customFormat="false" ht="13.2" hidden="false" customHeight="false" outlineLevel="0" collapsed="false">
      <c r="E226" s="70"/>
    </row>
  </sheetData>
  <mergeCells count="18">
    <mergeCell ref="C1:E1"/>
    <mergeCell ref="B2:E2"/>
    <mergeCell ref="C3:E3"/>
    <mergeCell ref="A6:E6"/>
    <mergeCell ref="A8:E8"/>
    <mergeCell ref="C10:E10"/>
    <mergeCell ref="A11:A13"/>
    <mergeCell ref="B11:B13"/>
    <mergeCell ref="C11:C13"/>
    <mergeCell ref="D11:D13"/>
    <mergeCell ref="E11:E13"/>
    <mergeCell ref="A19:A20"/>
    <mergeCell ref="B19:B20"/>
    <mergeCell ref="C19:C20"/>
    <mergeCell ref="D19:D20"/>
    <mergeCell ref="E19:E20"/>
    <mergeCell ref="A167:A168"/>
    <mergeCell ref="A189:A190"/>
  </mergeCells>
  <hyperlinks>
    <hyperlink ref="B101" r:id="rId1" display="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"/>
    <hyperlink ref="B102" r:id="rId2" display="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"/>
  </hyperlinks>
  <printOptions headings="false" gridLines="false" gridLinesSet="true" horizontalCentered="false" verticalCentered="false"/>
  <pageMargins left="1.10208333333333" right="0.315277777777778" top="0.590277777777778" bottom="0.590277777777778" header="0.39375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 </oddHeader>
    <oddFooter/>
  </headerFooter>
  <rowBreaks count="11" manualBreakCount="11">
    <brk id="28" man="true" max="16383" min="0"/>
    <brk id="50" man="true" max="16383" min="0"/>
    <brk id="69" man="true" max="16383" min="0"/>
    <brk id="90" man="true" max="16383" min="0"/>
    <brk id="105" man="true" max="16383" min="0"/>
    <brk id="116" man="true" max="16383" min="0"/>
    <brk id="125" man="true" max="16383" min="0"/>
    <brk id="138" man="true" max="16383" min="0"/>
    <brk id="164" man="true" max="16383" min="0"/>
    <brk id="182" man="true" max="16383" min="0"/>
    <brk id="19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R</cp:lastModifiedBy>
  <cp:lastPrinted>2022-04-22T13:19:34Z</cp:lastPrinted>
  <dcterms:modified xsi:type="dcterms:W3CDTF">2022-04-22T13:19:45Z</dcterms:modified>
  <cp:revision>0</cp:revision>
  <dc:subject/>
  <dc:title/>
</cp:coreProperties>
</file>