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583">
  <si>
    <t xml:space="preserve">2. Расходы </t>
  </si>
  <si>
    <t xml:space="preserve">рублей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годовые бюджетные назначения</t>
  </si>
  <si>
    <t xml:space="preserve">Исполнено за отчетный период</t>
  </si>
  <si>
    <t xml:space="preserve">% исполнения </t>
  </si>
  <si>
    <t xml:space="preserve">ВСЕГО</t>
  </si>
  <si>
    <t xml:space="preserve">ОБЩЕГОСУДАРСТВЕННЫЕ ВОПРОСЫ</t>
  </si>
  <si>
    <t xml:space="preserve">01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</t>
  </si>
  <si>
    <t xml:space="preserve">71 0 00 00000</t>
  </si>
  <si>
    <t xml:space="preserve">Высшее должностное лицо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«Развитие муниципальной службы в городе Железногорске» </t>
  </si>
  <si>
    <t xml:space="preserve">09 0 00 00000</t>
  </si>
  <si>
    <t xml:space="preserve">Подпрограмма «Реализация мероприятий, направленных на развитие муниципальной службы»</t>
  </si>
  <si>
    <t xml:space="preserve">09 1 00 00000</t>
  </si>
  <si>
    <t xml:space="preserve">Основное мероприятие «Организация деятельности и развитие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, направленные на обеспечение деятельности муниципальной службы</t>
  </si>
  <si>
    <t xml:space="preserve">09 1 01 С1493</t>
  </si>
  <si>
    <t xml:space="preserve">Обеспечение деятельности Железногорской городской Думы</t>
  </si>
  <si>
    <t xml:space="preserve">75 0 00 00000</t>
  </si>
  <si>
    <t xml:space="preserve">Председатель Железногорской городской Думы</t>
  </si>
  <si>
    <t xml:space="preserve">75 1 00 00000</t>
  </si>
  <si>
    <t xml:space="preserve">75 1 00 С1402</t>
  </si>
  <si>
    <t xml:space="preserve">Аппарат Железногорской городской Думы</t>
  </si>
  <si>
    <t xml:space="preserve">75 3 00 00000</t>
  </si>
  <si>
    <t xml:space="preserve">75 3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Управление муниципальным имуществом и земельными ресурсами в городе Железногорске»</t>
  </si>
  <si>
    <t xml:space="preserve">04 0 00 00000</t>
  </si>
  <si>
    <t xml:space="preserve">Подпрограмма «Управление муниципальной программой и обеспечение условий реализации» </t>
  </si>
  <si>
    <t xml:space="preserve">04 1 00 00000</t>
  </si>
  <si>
    <t xml:space="preserve">Основное мероприятие «Руководство и управление в сфере установленных функций Управления муниципального имущества Администрации города Железногорска»</t>
  </si>
  <si>
    <t xml:space="preserve">04 1 01 00000</t>
  </si>
  <si>
    <t xml:space="preserve">04 1 01 С1402</t>
  </si>
  <si>
    <t xml:space="preserve">Муниципальная программа «Профилактика правонарушений на территории города Железногорска» </t>
  </si>
  <si>
    <t xml:space="preserve">12 0 00 00000</t>
  </si>
  <si>
    <t xml:space="preserve">Подпрограмма «Управление муниципальной программой и обеспечение условий реализации»</t>
  </si>
  <si>
    <t xml:space="preserve">12 1 00 00000</t>
  </si>
  <si>
    <t xml:space="preserve">Основное мероприятие «Руководство и управление в сфере установленных функций комиссии по делам несовершеннолетних и защите их прав»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«Обеспечение правопорядка на территории города Железногорска» </t>
  </si>
  <si>
    <t xml:space="preserve">12 2 00 00000</t>
  </si>
  <si>
    <t xml:space="preserve">Основное мероприятие «Создание условий, направленных на предупреждение правонарушений»</t>
  </si>
  <si>
    <t xml:space="preserve">12 2 01 00000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12 2 01 С1435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13 2 00 00000</t>
  </si>
  <si>
    <t xml:space="preserve">Основное мероприятие «Создание условий для предупреждения от чрезвычайных ситуаций»</t>
  </si>
  <si>
    <t xml:space="preserve">13 2 02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2 С1460</t>
  </si>
  <si>
    <t xml:space="preserve">Обеспечение функционирования Администрации города Железногорска</t>
  </si>
  <si>
    <t xml:space="preserve">73 0 00 00000</t>
  </si>
  <si>
    <t xml:space="preserve">Обеспечение деятельности Администрации города Железногорска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в сфере трудовых отношений</t>
  </si>
  <si>
    <t xml:space="preserve">77 2 00 1331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Повышение эффективности управления финансами»</t>
  </si>
  <si>
    <t xml:space="preserve">14 0 00 00000</t>
  </si>
  <si>
    <t xml:space="preserve">14 3 00 00000</t>
  </si>
  <si>
    <t xml:space="preserve">Основное мероприятие «Руководство и управление в сфере установленных функций Управления финансов Администрации города Железногорска»</t>
  </si>
  <si>
    <t xml:space="preserve">14 3 01 00000</t>
  </si>
  <si>
    <t xml:space="preserve">14 3 01 С1402</t>
  </si>
  <si>
    <t xml:space="preserve">Обеспечение деятельности Контрольно-счетной палаты города Железногорска</t>
  </si>
  <si>
    <t xml:space="preserve">74 0 00 00000</t>
  </si>
  <si>
    <t xml:space="preserve">Председатель Контрольно-счетной палаты города Железногорска</t>
  </si>
  <si>
    <t xml:space="preserve">74 1 00 00000</t>
  </si>
  <si>
    <t xml:space="preserve">74 1 00 С1402</t>
  </si>
  <si>
    <t xml:space="preserve">Аппарат Контрольно-счетной палаты города Железногорска</t>
  </si>
  <si>
    <t xml:space="preserve">74 3 00 00000</t>
  </si>
  <si>
    <t xml:space="preserve">74 3 00 С1402</t>
  </si>
  <si>
    <t xml:space="preserve">Выполнение других (прочих) обязательств органа местного самоуправления</t>
  </si>
  <si>
    <t xml:space="preserve">77 2 00 С140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00000</t>
  </si>
  <si>
    <t xml:space="preserve">Резервный фонд Администрации города Железногорска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в городе Железногорске» </t>
  </si>
  <si>
    <t xml:space="preserve">01 0 00 00000</t>
  </si>
  <si>
    <t xml:space="preserve">Подпрограмма «Искусство»</t>
  </si>
  <si>
    <t xml:space="preserve">01 3 00 00000</t>
  </si>
  <si>
    <t xml:space="preserve">Основное мероприятие «Организация и проведение мероприятий, посвященных значимым событиям» </t>
  </si>
  <si>
    <t xml:space="preserve">01 3 02 00000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 города Железногорска»</t>
  </si>
  <si>
    <t xml:space="preserve">02 0 00 00000</t>
  </si>
  <si>
    <t xml:space="preserve">02 1 00 00000</t>
  </si>
  <si>
    <t xml:space="preserve">Основное мероприятие «Предоставление субсидий некоммерческим организациям»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2 1 02 С1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Совершенствование системы управления муниципальным имуществом и земельными ресурсами на территории города Железногорска» </t>
  </si>
  <si>
    <t xml:space="preserve">04 2 00 00000</t>
  </si>
  <si>
    <t xml:space="preserve">Основное мероприятие «Проведение муниципальной политики в области имущественных и земельных отношений»</t>
  </si>
  <si>
    <t xml:space="preserve">04 2 01 00000</t>
  </si>
  <si>
    <t xml:space="preserve">Средства на софинансирование расходных обязательств, связанных с формированием муниципального имущества</t>
  </si>
  <si>
    <t xml:space="preserve">04 2 01 12782</t>
  </si>
  <si>
    <t xml:space="preserve">Мероприятия по формированию муниципального имущества</t>
  </si>
  <si>
    <t xml:space="preserve">04 2 01 S2782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Содержание муниципального имущества </t>
  </si>
  <si>
    <t xml:space="preserve">04 2 01 С1488</t>
  </si>
  <si>
    <t xml:space="preserve">Муниципальная программа «Энергосбережение и повышение энергетической эффективности в городе Железногорске» </t>
  </si>
  <si>
    <t xml:space="preserve">05 0 00 00000</t>
  </si>
  <si>
    <t xml:space="preserve">Подпрограмма «Энергосбережение в городе Железногорске»</t>
  </si>
  <si>
    <t xml:space="preserve">05 1 00 00000</t>
  </si>
  <si>
    <t xml:space="preserve">Основное мероприятие «Содействие повышению энергоэффективности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0 00 00000</t>
  </si>
  <si>
    <t xml:space="preserve">07 1 00 00000</t>
  </si>
  <si>
    <t xml:space="preserve">Основное мероприятие «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»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07 1 01 С1401</t>
  </si>
  <si>
    <t xml:space="preserve">Муниципальная программа «Сохранение и развитие архивного дела в городе Железногорске»</t>
  </si>
  <si>
    <t xml:space="preserve">10 0 00 00000</t>
  </si>
  <si>
    <t xml:space="preserve">10 1 00 00000</t>
  </si>
  <si>
    <t xml:space="preserve">Основное мероприятие «Управление и руководство в сфере установленных функций архивного отдела Администрации города Железногорска»</t>
  </si>
  <si>
    <t xml:space="preserve">10 1 01 00000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Реализация мероприятий, направленных на формирование архивных документов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функций органов местного самоуправления</t>
  </si>
  <si>
    <t xml:space="preserve">76 0 00 00000</t>
  </si>
  <si>
    <t xml:space="preserve">Выполнение других обязательств органов местного самоуправления</t>
  </si>
  <si>
    <t xml:space="preserve">76 1 00 00000</t>
  </si>
  <si>
    <t xml:space="preserve">76 1 00 С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«Обеспечение функционирования деятельности Управления по делам гражданской обороны и чрезвычайным ситуациям города Железногорска»</t>
  </si>
  <si>
    <t xml:space="preserve">13 2 01 00000</t>
  </si>
  <si>
    <t xml:space="preserve">13 2 01 С14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Развитие транспортной системы, обеспечение перевозки пассажиров в городе Железногорске и безопасности дорожного движения»</t>
  </si>
  <si>
    <t xml:space="preserve">11 0 00 00000</t>
  </si>
  <si>
    <t xml:space="preserve">Подпрограмма «Развитие пассажирских перевозок в городе Железногорске»</t>
  </si>
  <si>
    <t xml:space="preserve">11 3 00 00000</t>
  </si>
  <si>
    <t xml:space="preserve">Основное мероприятие «Содействие повышению доступности транспортных перевозок»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города Железногорска»</t>
  </si>
  <si>
    <t xml:space="preserve">11 2 00 00000</t>
  </si>
  <si>
    <t xml:space="preserve">Основное мероприятие «Содействие развитию автомобильных дорог местного значения»</t>
  </si>
  <si>
    <t xml:space="preserve">11 2 01 00000</t>
  </si>
  <si>
    <t xml:space="preserve">Средства на софинансирование расходных обязательств, связанных со строительством (реконструкцией), капитальным ремонтом, ремонтом и содержанием автомобильных дорог общего пользования местного значения</t>
  </si>
  <si>
    <t xml:space="preserve">11 2 01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Подпрограмма «Повышение безопасности дорожного движения в городе Железногорске»</t>
  </si>
  <si>
    <t xml:space="preserve">11 4 00 00000</t>
  </si>
  <si>
    <t xml:space="preserve">Основное мероприятие «Мероприятия, направленные на предупреждение опасного поведения участников дорожного движения»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Проведение комплексных кадастровых работ</t>
  </si>
  <si>
    <t xml:space="preserve">04 2 01 L511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4 2 01 С1416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01 С1425</t>
  </si>
  <si>
    <t xml:space="preserve">Муниципальная программа «Развитие малого и среднего предпринимательства в городе Железногорске» </t>
  </si>
  <si>
    <t xml:space="preserve">15 0 00 00000</t>
  </si>
  <si>
    <t xml:space="preserve">Подпрограмма «Содействие развитию малого и среднего предпринимательства в городе Железногорске»</t>
  </si>
  <si>
    <t xml:space="preserve">15 1 00 00000</t>
  </si>
  <si>
    <t xml:space="preserve">Основное мероприятие «Формирование правовой среды, обеспечивающей благоприятные условия для развития малого и среднего предпринимательства»</t>
  </si>
  <si>
    <t xml:space="preserve">15 1 02 00000</t>
  </si>
  <si>
    <t xml:space="preserve">Средства на софинансирование расходных обязательств, связанных с обеспечением условий для развития малого и среднего предпринимательства на территории города Железногорска</t>
  </si>
  <si>
    <t xml:space="preserve">15 1 02 11960</t>
  </si>
  <si>
    <t xml:space="preserve">Обеспечение условий для развития малого и среднего предпринимательства на территории города Железногорска</t>
  </si>
  <si>
    <t xml:space="preserve">15 1 02 S1960</t>
  </si>
  <si>
    <t xml:space="preserve">ЖИЛИЩНО-КОММУНАЛЬНОЕ ХОЗЯЙСТВО</t>
  </si>
  <si>
    <t xml:space="preserve">Жилищное хозяйство</t>
  </si>
  <si>
    <t xml:space="preserve">Подпрограмма «Обеспечение качественными услугами ЖКХ населения города Железногорска»</t>
  </si>
  <si>
    <t xml:space="preserve">07 3 00 00000</t>
  </si>
  <si>
    <t xml:space="preserve">Основное мероприятие «Обеспечение мероприятий по капитальному ремонту многоквартирных домов»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Подпрограмма «Создание условий для обеспечения доступным и комфортным жильем граждан в городе Железногорске» </t>
  </si>
  <si>
    <t xml:space="preserve">07 2 00 00000</t>
  </si>
  <si>
    <t xml:space="preserve">Основное мероприятие «Содействие развитию социальной и инженерной инфраструктуры»</t>
  </si>
  <si>
    <t xml:space="preserve">07 2 01 00000</t>
  </si>
  <si>
    <t xml:space="preserve">Создание условий для развития социальной и инженерной инфраструктуры на территории города</t>
  </si>
  <si>
    <t xml:space="preserve">07 2 01 С1417</t>
  </si>
  <si>
    <t xml:space="preserve">Капитальные вложения  в объекты муниципальной собственности</t>
  </si>
  <si>
    <t xml:space="preserve">07 2 01 С1429</t>
  </si>
  <si>
    <t xml:space="preserve">Основное мероприятие «Поддержка муниципальных предприятий, оказывающих коммунальные услуги населению»</t>
  </si>
  <si>
    <t xml:space="preserve">07 3 02 00000</t>
  </si>
  <si>
    <t xml:space="preserve">Мероприятия в области коммунального хозяйства</t>
  </si>
  <si>
    <t xml:space="preserve">07 3 02 С1431</t>
  </si>
  <si>
    <t xml:space="preserve">Благоустройство</t>
  </si>
  <si>
    <t xml:space="preserve">Основное мероприятие «Содействие в благоустройстве»</t>
  </si>
  <si>
    <t xml:space="preserve">07 3 03 00000</t>
  </si>
  <si>
    <t xml:space="preserve">Реализация проекта «Народный бюджет»</t>
  </si>
  <si>
    <t xml:space="preserve">07 3 03 14000</t>
  </si>
  <si>
    <t xml:space="preserve">Проект «Благоустройство городского кладбища в районе пос. Золотой (Курская область, Железногорский район). Устройство ограждения из профлиста вокруг территории кладбища в р-не пос. Золотой (протяженностью 738 п.м.)» за счет средств областного бюджета</t>
  </si>
  <si>
    <t xml:space="preserve">07 3 03 14005</t>
  </si>
  <si>
    <t xml:space="preserve">Проект «Благоустройство территории в районе домов 86/3, 82/3 по ул.Ленина и 13/3 по ул.Сентюрева» за счет средств областного бюджета</t>
  </si>
  <si>
    <t xml:space="preserve">07 3 03 14006</t>
  </si>
  <si>
    <t xml:space="preserve">Мероприятия на реализацию проекта «Народный бюджет»</t>
  </si>
  <si>
    <t xml:space="preserve">07 3 03 S4000</t>
  </si>
  <si>
    <t xml:space="preserve">Проект «Благоустройство городского кладбища в районе пос. Золотой (Курская область, Железногорский район). Устройство ограждения из профлиста вокруг территории кладбища в р-не пос. Золотой (протяженностью 738 п.м.)» за счет средств бюджета города Железног</t>
  </si>
  <si>
    <t xml:space="preserve">07 3 03 S4005</t>
  </si>
  <si>
    <t xml:space="preserve">Проект «Благоустройство территории в районе домов 86/3, 82/3 по ул.Ленина и 13/3 по ул.Сентюрева» за счет средств бюджета города Железногорска</t>
  </si>
  <si>
    <t xml:space="preserve">07 3 03 S4006</t>
  </si>
  <si>
    <t xml:space="preserve">Мероприятия по благоустройству территории города</t>
  </si>
  <si>
    <t xml:space="preserve">07 3 03 С1433</t>
  </si>
  <si>
    <t xml:space="preserve">Муниципальная программа «Формирование современной городской среды в городе Железногорске на 2018-2024 годы»</t>
  </si>
  <si>
    <t xml:space="preserve">22 0 00 00000</t>
  </si>
  <si>
    <t xml:space="preserve">Подпрограмма «Формирование комфортной городской среды в городе Железногорске на 2018-2024 годы»</t>
  </si>
  <si>
    <t xml:space="preserve">22 1 00 00000</t>
  </si>
  <si>
    <t xml:space="preserve">Основное мероприятие «Благоустройство территорий в рамках реализации мероприятий по формированию современной городской среды»</t>
  </si>
  <si>
    <t xml:space="preserve">22 1 01 00000</t>
  </si>
  <si>
    <t xml:space="preserve">Реализация мероприятий по формированию современной городской среды за счет средств бюджета города</t>
  </si>
  <si>
    <t xml:space="preserve">22 1 01 С5550</t>
  </si>
  <si>
    <t xml:space="preserve">Региональный проект «Формирование комфортной городской среды»</t>
  </si>
  <si>
    <t xml:space="preserve">22 1 F2 00000</t>
  </si>
  <si>
    <t xml:space="preserve">Реализация программ формирования современной городской среды</t>
  </si>
  <si>
    <t xml:space="preserve">22 1 F2 55550</t>
  </si>
  <si>
    <t xml:space="preserve">Другие вопросы в области жилищно-коммунального хозяйства</t>
  </si>
  <si>
    <t xml:space="preserve">Основное мероприятие «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»</t>
  </si>
  <si>
    <t xml:space="preserve">02 1 01 00000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02 1 01 1321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07 1 01 12712</t>
  </si>
  <si>
    <t xml:space="preserve">07 1 01 С140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«Охрана окружающей среды в городе Железногорске» </t>
  </si>
  <si>
    <t xml:space="preserve">07 4 00 00000</t>
  </si>
  <si>
    <t xml:space="preserve">Региональный проект «Чистая страна»</t>
  </si>
  <si>
    <t xml:space="preserve">07 4 G1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города Железногорска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Расходы на обеспечение деятельности (оказание услуг) муниципальных учреждений </t>
  </si>
  <si>
    <t xml:space="preserve">03 2 01 С1401</t>
  </si>
  <si>
    <t xml:space="preserve">Основное мероприятие «Содействие развитию дошкольного образования»</t>
  </si>
  <si>
    <t xml:space="preserve">03 2 02 000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2 С1412</t>
  </si>
  <si>
    <t xml:space="preserve">Общее образование</t>
  </si>
  <si>
    <t xml:space="preserve">Основное мероприятие «Реализация основных общеобразовательных программ»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2 03 53030</t>
  </si>
  <si>
    <t xml:space="preserve">03 2 03 С1401</t>
  </si>
  <si>
    <t xml:space="preserve">Основное мероприятие «Содействие развитию общего образования»</t>
  </si>
  <si>
    <t xml:space="preserve">03 2 04 00000</t>
  </si>
  <si>
    <t xml:space="preserve">03 2 04 13050</t>
  </si>
  <si>
    <t xml:space="preserve">Средства на софинансирование расходных обязательств, связанных с дополнительным финансированием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2 04 L3040</t>
  </si>
  <si>
    <t xml:space="preserve">03 2 04 S305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</t>
  </si>
  <si>
    <t xml:space="preserve">03 2 04 С1410</t>
  </si>
  <si>
    <t xml:space="preserve">03 2 04 С1412</t>
  </si>
  <si>
    <t xml:space="preserve">Социальное обеспечение и иные выплаты населению</t>
  </si>
  <si>
    <t xml:space="preserve">300</t>
  </si>
  <si>
    <t xml:space="preserve">Мероприятия в области образования</t>
  </si>
  <si>
    <t xml:space="preserve">03 2 04 С1447</t>
  </si>
  <si>
    <t xml:space="preserve">Меры социальной поддержки одаренным учащимся муниципальных образовательных организаций города Железногорска</t>
  </si>
  <si>
    <t xml:space="preserve">03 2 04 С1506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</t>
  </si>
  <si>
    <t xml:space="preserve">03 3 00 00000</t>
  </si>
  <si>
    <t xml:space="preserve">Основное мероприятие «Реализация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03 3 01 С1506</t>
  </si>
  <si>
    <t xml:space="preserve">Основное мероприятие «Внедрение и обеспечение функционирования модели персонифицированного финансирования дополнительного образования детей»</t>
  </si>
  <si>
    <t xml:space="preserve">03 3 03 00000</t>
  </si>
  <si>
    <t xml:space="preserve">Реализация системы персонифицированного финансирования дополнительного образования детей</t>
  </si>
  <si>
    <t xml:space="preserve">03 3 03 С1449</t>
  </si>
  <si>
    <t xml:space="preserve">Региональный проект «Цифровая образовательная среда»</t>
  </si>
  <si>
    <t xml:space="preserve">03 3 E4 00000</t>
  </si>
  <si>
    <t xml:space="preserve">0</t>
  </si>
  <si>
    <t xml:space="preserve">Создание центров цифрового образования детей</t>
  </si>
  <si>
    <t xml:space="preserve">03 3 E4 52190</t>
  </si>
  <si>
    <t xml:space="preserve">Молодежная политика</t>
  </si>
  <si>
    <t xml:space="preserve">Подпрограмма «Повышение эффективности реализации молодежной политики» </t>
  </si>
  <si>
    <t xml:space="preserve">03 5 00 00000</t>
  </si>
  <si>
    <t xml:space="preserve">Основное мероприятие «Создание условий для развития молодежной политики»</t>
  </si>
  <si>
    <t xml:space="preserve">03 5 01 00000</t>
  </si>
  <si>
    <t xml:space="preserve">03 5 01 С1401</t>
  </si>
  <si>
    <t xml:space="preserve">Реализация мероприятий в сфере молодежной политики</t>
  </si>
  <si>
    <t xml:space="preserve">03 5 01 С1414</t>
  </si>
  <si>
    <t xml:space="preserve">Подпрограмма «Оздоровление и отдых детей» </t>
  </si>
  <si>
    <t xml:space="preserve">03 6 00 00000</t>
  </si>
  <si>
    <t xml:space="preserve">Основное мероприятие «Организация оздоровления и отдыха детей»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03 6 01 13540</t>
  </si>
  <si>
    <t xml:space="preserve">Мероприятия, связанные с проведением капитального ремонта муниципальных организаций отдыха детей и их оздоровления</t>
  </si>
  <si>
    <t xml:space="preserve">03 6 01 S0070</t>
  </si>
  <si>
    <t xml:space="preserve">Мероприятия, связанные с организацией отдыха детей в каникулярное время</t>
  </si>
  <si>
    <t xml:space="preserve">03 6 01 S3540</t>
  </si>
  <si>
    <t xml:space="preserve">03 6 01 С1401</t>
  </si>
  <si>
    <t xml:space="preserve">Развитие системы оздоровления и отдыха детей</t>
  </si>
  <si>
    <t xml:space="preserve">03 6 01 С1458</t>
  </si>
  <si>
    <t xml:space="preserve">Другие вопросы в области образования</t>
  </si>
  <si>
    <t xml:space="preserve">03 1 00 00000</t>
  </si>
  <si>
    <t xml:space="preserve">Основное мероприятие «Руководство и управление в сфере установленных функций Управления образования Администрации города Железногорска»</t>
  </si>
  <si>
    <t xml:space="preserve">03 1 01 00000</t>
  </si>
  <si>
    <t xml:space="preserve">03 1 01 С1402</t>
  </si>
  <si>
    <t xml:space="preserve">Основное мероприятие «Сопровождение реализации отдельных мероприятий муниципальной программы»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2 13120</t>
  </si>
  <si>
    <t xml:space="preserve">03 1 02 С1401</t>
  </si>
  <si>
    <t xml:space="preserve">03 1 02 С1447</t>
  </si>
  <si>
    <t xml:space="preserve">КУЛЬТУРА, КИНЕМАТОГРАФИЯ</t>
  </si>
  <si>
    <t xml:space="preserve">Культура</t>
  </si>
  <si>
    <t xml:space="preserve">Подпрограмма «Наследие»</t>
  </si>
  <si>
    <t xml:space="preserve">01 2 00 00000</t>
  </si>
  <si>
    <t xml:space="preserve">Основное мероприятие «Развитие музейного дела»</t>
  </si>
  <si>
    <t xml:space="preserve">01 2 01 00000</t>
  </si>
  <si>
    <t xml:space="preserve">01 2 01 С1401</t>
  </si>
  <si>
    <t xml:space="preserve">01 2 01 С1463</t>
  </si>
  <si>
    <t xml:space="preserve">Основное мероприятие «Развитие библиотечного дела»</t>
  </si>
  <si>
    <t xml:space="preserve">01 2 02 00000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1 2 02 L5193</t>
  </si>
  <si>
    <t xml:space="preserve">01 2 02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01 2 02 С1442</t>
  </si>
  <si>
    <t xml:space="preserve">01 2 02 С1463</t>
  </si>
  <si>
    <t xml:space="preserve">Основное мероприятие «Развитие учреждений клубного типа»</t>
  </si>
  <si>
    <t xml:space="preserve">01 3 01 00000</t>
  </si>
  <si>
    <t xml:space="preserve">01 3 01 С1401</t>
  </si>
  <si>
    <t xml:space="preserve">Другие вопросы в области культуры, кинематографии</t>
  </si>
  <si>
    <t xml:space="preserve">01 1 00 00000</t>
  </si>
  <si>
    <t xml:space="preserve">Основное мероприятие «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»</t>
  </si>
  <si>
    <t xml:space="preserve">01 1 01 00000</t>
  </si>
  <si>
    <t xml:space="preserve">01 1 01 С1401</t>
  </si>
  <si>
    <t xml:space="preserve">01 1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3 127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Социальное обеспечение населения</t>
  </si>
  <si>
    <t xml:space="preserve">Основное мероприятие «Оказание социальной поддержки отдельным категориям граждан»</t>
  </si>
  <si>
    <t xml:space="preserve">02 2 01 00000</t>
  </si>
  <si>
    <t xml:space="preserve">Меры социальной поддержки гражданам, имеющим звание «Ветеран труда Курской области»</t>
  </si>
  <si>
    <t xml:space="preserve">02 2 01 1114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Предоставление гражданам субсидий на оплату жилых помещений и коммунальных услуг</t>
  </si>
  <si>
    <t xml:space="preserve">02 2 01 13130</t>
  </si>
  <si>
    <t xml:space="preserve">Обеспечение мер социальной поддержки ветеранов труда</t>
  </si>
  <si>
    <t xml:space="preserve">02 2 01 13150</t>
  </si>
  <si>
    <t xml:space="preserve">Обеспечение мер социальной поддержки тружеников тыла</t>
  </si>
  <si>
    <t xml:space="preserve">02 2 01 13160</t>
  </si>
  <si>
    <t xml:space="preserve">Оплата жилищно-коммунальных услуг отдельным категориям граждан</t>
  </si>
  <si>
    <t xml:space="preserve">02 2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2 01 R4620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02 2 01 R4621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«Оказание адресной социальной помощи гражданам»</t>
  </si>
  <si>
    <t xml:space="preserve">02 2 02 00000</t>
  </si>
  <si>
    <t xml:space="preserve">Прочие мероприятия в области социальной политики</t>
  </si>
  <si>
    <t xml:space="preserve">02 2 02 С1475</t>
  </si>
  <si>
    <t xml:space="preserve">Адресная социальная помощь гражданам</t>
  </si>
  <si>
    <t xml:space="preserve">02 2 02 С1501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«Обеспечение реализации комплекса мер, направленных на улучшение демографической ситуации на территории города»</t>
  </si>
  <si>
    <t xml:space="preserve">02 3 02 00000</t>
  </si>
  <si>
    <t xml:space="preserve">02 3 02 С1475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03 2 05 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Основное мероприятие «Социальная поддержка работников муниципальных учреждений дополнительного образования»</t>
  </si>
  <si>
    <t xml:space="preserve">03 3 02 00000</t>
  </si>
  <si>
    <t xml:space="preserve">03 3 02 13060</t>
  </si>
  <si>
    <t xml:space="preserve">03 3 02 S3060</t>
  </si>
  <si>
    <t xml:space="preserve">Муниципальная программа «Развитие физической культуры и спорта в городе Железногорске» 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2 00 00000</t>
  </si>
  <si>
    <t xml:space="preserve">Основное мероприятие «Социальная поддержка работников муниципальных учреждений физической культуры и спорта»</t>
  </si>
  <si>
    <t xml:space="preserve">08 2 02 000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8 2 02 С1461</t>
  </si>
  <si>
    <t xml:space="preserve">Охрана семьи и детства</t>
  </si>
  <si>
    <t xml:space="preserve">89,29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188,33</t>
  </si>
  <si>
    <t xml:space="preserve">Ежемесячное пособие на ребенка</t>
  </si>
  <si>
    <t xml:space="preserve">02 3 02 11130</t>
  </si>
  <si>
    <t xml:space="preserve">Меры социальной поддержки многодетным семьям</t>
  </si>
  <si>
    <t xml:space="preserve">02 3 02 1115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в возрасте от трех до семи лет включительно</t>
  </si>
  <si>
    <t xml:space="preserve">02 3 02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2 R3021</t>
  </si>
  <si>
    <t xml:space="preserve">Дополнительные меры социальной поддержки приемным семьям</t>
  </si>
  <si>
    <t xml:space="preserve">02 3 02 С1504</t>
  </si>
  <si>
    <t xml:space="preserve">Выплата компенсации части родительской платы</t>
  </si>
  <si>
    <t xml:space="preserve">03 2 02 13000</t>
  </si>
  <si>
    <t xml:space="preserve">533,93</t>
  </si>
  <si>
    <t xml:space="preserve">Основное мероприятие «Обеспечение жильем отдельных категорий граждан»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 2 02 R0821</t>
  </si>
  <si>
    <t xml:space="preserve">07 3 01 R0821</t>
  </si>
  <si>
    <t xml:space="preserve">40,32</t>
  </si>
  <si>
    <t xml:space="preserve">77 2 00 R0821</t>
  </si>
  <si>
    <t xml:space="preserve">Другие вопросы в области социальной политики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</t>
  </si>
  <si>
    <t xml:space="preserve">02 1 01 13221</t>
  </si>
  <si>
    <t xml:space="preserve">Содержание работников, осуществляющих переданные государственные полномочия по предоставлению компенсации расходов на оплату жилых помещений и коммунальных услуг</t>
  </si>
  <si>
    <t xml:space="preserve">02 1 01 13601</t>
  </si>
  <si>
    <t xml:space="preserve">02 1 01 С1401</t>
  </si>
  <si>
    <t xml:space="preserve">Основное мероприятие «Руководство и управление в сфере установленных функций по опеке и попечительству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 по опеке и попечительству</t>
  </si>
  <si>
    <t xml:space="preserve">02 3 01 13170</t>
  </si>
  <si>
    <t xml:space="preserve">02 3 01 С1402</t>
  </si>
  <si>
    <t xml:space="preserve">ФИЗИЧЕСКАЯ КУЛЬТУРА И СПОРТ</t>
  </si>
  <si>
    <t xml:space="preserve">Массовый спорт</t>
  </si>
  <si>
    <t xml:space="preserve">Основное мероприятие «Содействие развитию физической культуры и спорта»</t>
  </si>
  <si>
    <t xml:space="preserve">08 2 01 00000</t>
  </si>
  <si>
    <t xml:space="preserve">08 2 01 С1401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08 2 01 С1406</t>
  </si>
  <si>
    <t xml:space="preserve">Меры социальной поддержки ведущим спортсменам муниципальных учреждений города Железногорска, осуществляющих спортивную подготовку</t>
  </si>
  <si>
    <t xml:space="preserve">08 2 02 С1505</t>
  </si>
  <si>
    <t xml:space="preserve">Спорт высших достижений</t>
  </si>
  <si>
    <t xml:space="preserve">08 2 01 С1417</t>
  </si>
  <si>
    <t xml:space="preserve">Другие вопросы в области физической культуры и спорта</t>
  </si>
  <si>
    <t xml:space="preserve">08 1 00 00000</t>
  </si>
  <si>
    <t xml:space="preserve">Основное мероприятие «Руководство и управление в сфере установленных функций Управления физической культуры и спорта Администрации города Железногорска и обеспечение деятельности (оказание услуг) муниципальных учреждений»</t>
  </si>
  <si>
    <t xml:space="preserve">08 1 01 00000</t>
  </si>
  <si>
    <t xml:space="preserve">08 1 01 С1402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еализация муниципальной политики в сфере печати и массовой информации в городе Железногорске» </t>
  </si>
  <si>
    <t xml:space="preserve">21 0 00 00000</t>
  </si>
  <si>
    <t xml:space="preserve">Подпрограмма «Развитие муниципальных средств массовой информации»</t>
  </si>
  <si>
    <t xml:space="preserve">21 1 00 00000</t>
  </si>
  <si>
    <t xml:space="preserve">Основное мероприятие «Обеспечение деятельности (оказание услуг) муниципальных учреждений в сфере печати и массовой информации»</t>
  </si>
  <si>
    <t xml:space="preserve">21 1 01 00000</t>
  </si>
  <si>
    <t xml:space="preserve">21 1 01 С140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«Управление муниципальным долгом»</t>
  </si>
  <si>
    <t xml:space="preserve">14 1 00 00000</t>
  </si>
  <si>
    <t xml:space="preserve">Основное мероприятие «Уплата процентных платежей по бюджетным кредитам и по кредитам в кредитных организациях»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2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8"/>
  <sheetViews>
    <sheetView showFormulas="false" showGridLines="true" showRowColHeaders="true" showZeros="true" rightToLeft="false" tabSelected="true" showOutlineSymbols="true" defaultGridColor="true" view="normal" topLeftCell="A566" colorId="64" zoomScale="100" zoomScaleNormal="100" zoomScalePageLayoutView="100" workbookViewId="0">
      <selection pane="topLeft" activeCell="H585" activeCellId="0" sqref="H5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" width="5.56"/>
    <col collapsed="false" customWidth="true" hidden="false" outlineLevel="0" max="6" min="6" style="2" width="20.28"/>
    <col collapsed="false" customWidth="true" hidden="false" outlineLevel="0" max="7" min="7" style="2" width="16.28"/>
    <col collapsed="false" customWidth="true" hidden="false" outlineLevel="0" max="8" min="8" style="3" width="13.7"/>
    <col collapsed="false" customWidth="true" hidden="false" outlineLevel="0" max="10" min="10" style="0" width="14.85"/>
    <col collapsed="false" customWidth="true" hidden="false" outlineLevel="0" max="11" min="11" style="0" width="21.28"/>
  </cols>
  <sheetData>
    <row r="2" s="5" customFormat="true" ht="18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8" t="s">
        <v>1</v>
      </c>
    </row>
    <row r="4" s="5" customFormat="true" ht="67.1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 t="s">
        <v>6</v>
      </c>
      <c r="F4" s="11" t="s">
        <v>7</v>
      </c>
      <c r="G4" s="11" t="s">
        <v>8</v>
      </c>
      <c r="H4" s="12" t="s">
        <v>9</v>
      </c>
    </row>
    <row r="5" s="5" customFormat="true" ht="14.25" hidden="false" customHeight="false" outlineLevel="0" collapsed="false">
      <c r="A5" s="13" t="n">
        <v>1</v>
      </c>
      <c r="B5" s="14" t="n">
        <v>2</v>
      </c>
      <c r="C5" s="14" t="n">
        <v>3</v>
      </c>
      <c r="D5" s="13" t="n">
        <v>4</v>
      </c>
      <c r="E5" s="13" t="n">
        <v>5</v>
      </c>
      <c r="F5" s="15" t="n">
        <v>6</v>
      </c>
      <c r="G5" s="15" t="n">
        <v>7</v>
      </c>
      <c r="H5" s="15" t="n">
        <v>8</v>
      </c>
    </row>
    <row r="6" customFormat="false" ht="15" hidden="false" customHeight="false" outlineLevel="0" collapsed="false">
      <c r="A6" s="16" t="s">
        <v>10</v>
      </c>
      <c r="B6" s="16"/>
      <c r="C6" s="16"/>
      <c r="D6" s="17"/>
      <c r="E6" s="17"/>
      <c r="F6" s="18" t="n">
        <v>4541333022.18</v>
      </c>
      <c r="G6" s="18" t="n">
        <v>686346399.62</v>
      </c>
      <c r="H6" s="19" t="n">
        <f aca="false">G6/F6*100</f>
        <v>15.1133245738171</v>
      </c>
    </row>
    <row r="7" customFormat="false" ht="15" hidden="false" customHeight="false" outlineLevel="0" collapsed="false">
      <c r="A7" s="16" t="s">
        <v>11</v>
      </c>
      <c r="B7" s="16" t="s">
        <v>12</v>
      </c>
      <c r="C7" s="16"/>
      <c r="D7" s="17" t="s">
        <v>13</v>
      </c>
      <c r="E7" s="17"/>
      <c r="F7" s="18" t="n">
        <v>382518166.91</v>
      </c>
      <c r="G7" s="18" t="n">
        <v>49802891.58</v>
      </c>
      <c r="H7" s="19" t="n">
        <f aca="false">G7/F7*100</f>
        <v>13.0197454364874</v>
      </c>
      <c r="J7" s="20"/>
      <c r="K7" s="20"/>
    </row>
    <row r="8" customFormat="false" ht="26.25" hidden="false" customHeight="false" outlineLevel="0" collapsed="false">
      <c r="A8" s="16" t="s">
        <v>14</v>
      </c>
      <c r="B8" s="16" t="s">
        <v>12</v>
      </c>
      <c r="C8" s="16" t="s">
        <v>15</v>
      </c>
      <c r="D8" s="17" t="s">
        <v>13</v>
      </c>
      <c r="E8" s="17"/>
      <c r="F8" s="18" t="n">
        <v>3702888</v>
      </c>
      <c r="G8" s="18" t="n">
        <v>852567.62</v>
      </c>
      <c r="H8" s="21" t="n">
        <f aca="false">G8/F8*100</f>
        <v>23.0243966331145</v>
      </c>
    </row>
    <row r="9" customFormat="false" ht="26.25" hidden="false" customHeight="false" outlineLevel="0" collapsed="false">
      <c r="A9" s="17" t="s">
        <v>16</v>
      </c>
      <c r="B9" s="17" t="s">
        <v>12</v>
      </c>
      <c r="C9" s="17" t="s">
        <v>15</v>
      </c>
      <c r="D9" s="17" t="s">
        <v>17</v>
      </c>
      <c r="E9" s="17"/>
      <c r="F9" s="22" t="n">
        <v>3702888</v>
      </c>
      <c r="G9" s="22" t="n">
        <v>852567.62</v>
      </c>
      <c r="H9" s="21" t="n">
        <f aca="false">G9/F9*100</f>
        <v>23.0243966331145</v>
      </c>
    </row>
    <row r="10" customFormat="false" ht="15" hidden="false" customHeight="false" outlineLevel="0" collapsed="false">
      <c r="A10" s="17" t="s">
        <v>18</v>
      </c>
      <c r="B10" s="17" t="s">
        <v>12</v>
      </c>
      <c r="C10" s="17" t="s">
        <v>15</v>
      </c>
      <c r="D10" s="17" t="s">
        <v>19</v>
      </c>
      <c r="E10" s="17"/>
      <c r="F10" s="22" t="n">
        <v>3702888</v>
      </c>
      <c r="G10" s="22" t="n">
        <v>852567.62</v>
      </c>
      <c r="H10" s="21" t="n">
        <f aca="false">G10/F10*100</f>
        <v>23.0243966331145</v>
      </c>
    </row>
    <row r="11" customFormat="false" ht="26.25" hidden="false" customHeight="false" outlineLevel="0" collapsed="false">
      <c r="A11" s="17" t="s">
        <v>20</v>
      </c>
      <c r="B11" s="17" t="s">
        <v>12</v>
      </c>
      <c r="C11" s="17" t="s">
        <v>15</v>
      </c>
      <c r="D11" s="17" t="s">
        <v>21</v>
      </c>
      <c r="E11" s="17"/>
      <c r="F11" s="22" t="n">
        <v>3702888</v>
      </c>
      <c r="G11" s="22" t="n">
        <v>852567.62</v>
      </c>
      <c r="H11" s="21" t="n">
        <f aca="false">G11/F11*100</f>
        <v>23.0243966331145</v>
      </c>
    </row>
    <row r="12" customFormat="false" ht="51.75" hidden="false" customHeight="false" outlineLevel="0" collapsed="false">
      <c r="A12" s="17" t="s">
        <v>22</v>
      </c>
      <c r="B12" s="17" t="s">
        <v>12</v>
      </c>
      <c r="C12" s="17" t="s">
        <v>15</v>
      </c>
      <c r="D12" s="17" t="s">
        <v>21</v>
      </c>
      <c r="E12" s="17" t="s">
        <v>23</v>
      </c>
      <c r="F12" s="22" t="n">
        <v>3702888</v>
      </c>
      <c r="G12" s="22" t="n">
        <v>852567.62</v>
      </c>
      <c r="H12" s="21" t="n">
        <f aca="false">G12/F12*100</f>
        <v>23.0243966331145</v>
      </c>
    </row>
    <row r="13" customFormat="false" ht="39" hidden="false" customHeight="false" outlineLevel="0" collapsed="false">
      <c r="A13" s="16" t="s">
        <v>24</v>
      </c>
      <c r="B13" s="16" t="s">
        <v>12</v>
      </c>
      <c r="C13" s="16" t="s">
        <v>25</v>
      </c>
      <c r="D13" s="16" t="s">
        <v>13</v>
      </c>
      <c r="E13" s="16"/>
      <c r="F13" s="18" t="n">
        <v>6606358.02</v>
      </c>
      <c r="G13" s="18" t="n">
        <v>1105086.88</v>
      </c>
      <c r="H13" s="19" t="n">
        <f aca="false">G13/F13*100</f>
        <v>16.7276262753922</v>
      </c>
    </row>
    <row r="14" customFormat="false" ht="26.25" hidden="false" customHeight="false" outlineLevel="0" collapsed="false">
      <c r="A14" s="17" t="s">
        <v>26</v>
      </c>
      <c r="B14" s="17" t="s">
        <v>12</v>
      </c>
      <c r="C14" s="17" t="s">
        <v>25</v>
      </c>
      <c r="D14" s="17" t="s">
        <v>27</v>
      </c>
      <c r="E14" s="17"/>
      <c r="F14" s="22" t="n">
        <v>100963.02</v>
      </c>
      <c r="G14" s="22" t="n">
        <v>21151.24</v>
      </c>
      <c r="H14" s="21" t="n">
        <f aca="false">G14/F14*100</f>
        <v>20.9494922002135</v>
      </c>
    </row>
    <row r="15" customFormat="false" ht="26.25" hidden="false" customHeight="false" outlineLevel="0" collapsed="false">
      <c r="A15" s="17" t="s">
        <v>28</v>
      </c>
      <c r="B15" s="17" t="s">
        <v>12</v>
      </c>
      <c r="C15" s="17" t="s">
        <v>25</v>
      </c>
      <c r="D15" s="17" t="s">
        <v>29</v>
      </c>
      <c r="E15" s="17"/>
      <c r="F15" s="22" t="n">
        <v>100963.02</v>
      </c>
      <c r="G15" s="22" t="n">
        <v>21151.24</v>
      </c>
      <c r="H15" s="21" t="n">
        <f aca="false">G15/F15*100</f>
        <v>20.9494922002135</v>
      </c>
    </row>
    <row r="16" customFormat="false" ht="26.25" hidden="false" customHeight="false" outlineLevel="0" collapsed="false">
      <c r="A16" s="17" t="s">
        <v>30</v>
      </c>
      <c r="B16" s="17" t="s">
        <v>12</v>
      </c>
      <c r="C16" s="17" t="s">
        <v>25</v>
      </c>
      <c r="D16" s="17" t="s">
        <v>31</v>
      </c>
      <c r="E16" s="17"/>
      <c r="F16" s="22" t="n">
        <v>100963.02</v>
      </c>
      <c r="G16" s="22" t="n">
        <v>21151.24</v>
      </c>
      <c r="H16" s="21" t="n">
        <f aca="false">G16/F16*100</f>
        <v>20.9494922002135</v>
      </c>
    </row>
    <row r="17" customFormat="false" ht="15" hidden="false" customHeight="false" outlineLevel="0" collapsed="false">
      <c r="A17" s="17" t="s">
        <v>32</v>
      </c>
      <c r="B17" s="17" t="s">
        <v>12</v>
      </c>
      <c r="C17" s="17" t="s">
        <v>25</v>
      </c>
      <c r="D17" s="17" t="s">
        <v>33</v>
      </c>
      <c r="E17" s="17"/>
      <c r="F17" s="22" t="n">
        <v>12700</v>
      </c>
      <c r="G17" s="22" t="n">
        <v>0</v>
      </c>
      <c r="H17" s="21" t="n">
        <f aca="false">G17/F17*100</f>
        <v>0</v>
      </c>
    </row>
    <row r="18" customFormat="false" ht="26.25" hidden="false" customHeight="false" outlineLevel="0" collapsed="false">
      <c r="A18" s="17" t="s">
        <v>34</v>
      </c>
      <c r="B18" s="17" t="s">
        <v>12</v>
      </c>
      <c r="C18" s="17" t="s">
        <v>25</v>
      </c>
      <c r="D18" s="17" t="s">
        <v>33</v>
      </c>
      <c r="E18" s="17" t="s">
        <v>35</v>
      </c>
      <c r="F18" s="22" t="n">
        <v>12700</v>
      </c>
      <c r="G18" s="22" t="n">
        <v>0</v>
      </c>
      <c r="H18" s="21" t="n">
        <f aca="false">G18/F18*100</f>
        <v>0</v>
      </c>
    </row>
    <row r="19" customFormat="false" ht="26.25" hidden="false" customHeight="false" outlineLevel="0" collapsed="false">
      <c r="A19" s="17" t="s">
        <v>36</v>
      </c>
      <c r="B19" s="17" t="s">
        <v>12</v>
      </c>
      <c r="C19" s="17" t="s">
        <v>25</v>
      </c>
      <c r="D19" s="17" t="s">
        <v>37</v>
      </c>
      <c r="E19" s="17"/>
      <c r="F19" s="22" t="n">
        <v>88263.02</v>
      </c>
      <c r="G19" s="22" t="n">
        <v>21151.24</v>
      </c>
      <c r="H19" s="21" t="n">
        <f aca="false">G19/F19*100</f>
        <v>23.9638752446948</v>
      </c>
    </row>
    <row r="20" customFormat="false" ht="26.25" hidden="false" customHeight="false" outlineLevel="0" collapsed="false">
      <c r="A20" s="17" t="s">
        <v>34</v>
      </c>
      <c r="B20" s="17" t="s">
        <v>12</v>
      </c>
      <c r="C20" s="17" t="s">
        <v>25</v>
      </c>
      <c r="D20" s="17" t="s">
        <v>37</v>
      </c>
      <c r="E20" s="17" t="s">
        <v>35</v>
      </c>
      <c r="F20" s="22" t="n">
        <v>88263.02</v>
      </c>
      <c r="G20" s="22" t="n">
        <v>21151.24</v>
      </c>
      <c r="H20" s="21" t="n">
        <f aca="false">G20/F20*100</f>
        <v>23.9638752446948</v>
      </c>
    </row>
    <row r="21" customFormat="false" ht="15" hidden="false" customHeight="false" outlineLevel="0" collapsed="false">
      <c r="A21" s="17" t="s">
        <v>38</v>
      </c>
      <c r="B21" s="17" t="s">
        <v>12</v>
      </c>
      <c r="C21" s="17" t="s">
        <v>25</v>
      </c>
      <c r="D21" s="17" t="s">
        <v>39</v>
      </c>
      <c r="E21" s="17"/>
      <c r="F21" s="22" t="n">
        <v>6505395</v>
      </c>
      <c r="G21" s="22" t="n">
        <v>1083935.64</v>
      </c>
      <c r="H21" s="21" t="n">
        <f aca="false">G21/F21*100</f>
        <v>16.6621033772738</v>
      </c>
    </row>
    <row r="22" customFormat="false" ht="15" hidden="false" customHeight="false" outlineLevel="0" collapsed="false">
      <c r="A22" s="17" t="s">
        <v>40</v>
      </c>
      <c r="B22" s="17" t="s">
        <v>12</v>
      </c>
      <c r="C22" s="17" t="s">
        <v>25</v>
      </c>
      <c r="D22" s="17" t="s">
        <v>41</v>
      </c>
      <c r="E22" s="17"/>
      <c r="F22" s="22" t="n">
        <v>2396520</v>
      </c>
      <c r="G22" s="22" t="n">
        <v>399138.96</v>
      </c>
      <c r="H22" s="21" t="n">
        <f aca="false">G22/F22*100</f>
        <v>16.6549396625106</v>
      </c>
    </row>
    <row r="23" customFormat="false" ht="26.25" hidden="false" customHeight="false" outlineLevel="0" collapsed="false">
      <c r="A23" s="17" t="s">
        <v>20</v>
      </c>
      <c r="B23" s="17" t="s">
        <v>12</v>
      </c>
      <c r="C23" s="17" t="s">
        <v>25</v>
      </c>
      <c r="D23" s="17" t="s">
        <v>42</v>
      </c>
      <c r="E23" s="17"/>
      <c r="F23" s="22" t="n">
        <v>2396520</v>
      </c>
      <c r="G23" s="22" t="n">
        <v>399138.96</v>
      </c>
      <c r="H23" s="21" t="n">
        <f aca="false">G23/F23*100</f>
        <v>16.6549396625106</v>
      </c>
    </row>
    <row r="24" customFormat="false" ht="51.75" hidden="false" customHeight="false" outlineLevel="0" collapsed="false">
      <c r="A24" s="17" t="s">
        <v>22</v>
      </c>
      <c r="B24" s="17" t="s">
        <v>12</v>
      </c>
      <c r="C24" s="17" t="s">
        <v>25</v>
      </c>
      <c r="D24" s="17" t="s">
        <v>42</v>
      </c>
      <c r="E24" s="17" t="s">
        <v>23</v>
      </c>
      <c r="F24" s="22" t="n">
        <v>2396520</v>
      </c>
      <c r="G24" s="22" t="n">
        <v>399138.96</v>
      </c>
      <c r="H24" s="21" t="n">
        <f aca="false">G24/F24*100</f>
        <v>16.6549396625106</v>
      </c>
    </row>
    <row r="25" customFormat="false" ht="15" hidden="false" customHeight="false" outlineLevel="0" collapsed="false">
      <c r="A25" s="17" t="s">
        <v>43</v>
      </c>
      <c r="B25" s="17" t="s">
        <v>12</v>
      </c>
      <c r="C25" s="17" t="s">
        <v>25</v>
      </c>
      <c r="D25" s="17" t="s">
        <v>44</v>
      </c>
      <c r="E25" s="17"/>
      <c r="F25" s="22" t="n">
        <v>4108875</v>
      </c>
      <c r="G25" s="22" t="n">
        <v>684796.68</v>
      </c>
      <c r="H25" s="21" t="n">
        <f aca="false">G25/F25*100</f>
        <v>16.6662816464361</v>
      </c>
    </row>
    <row r="26" customFormat="false" ht="26.25" hidden="false" customHeight="false" outlineLevel="0" collapsed="false">
      <c r="A26" s="17" t="s">
        <v>20</v>
      </c>
      <c r="B26" s="17" t="s">
        <v>12</v>
      </c>
      <c r="C26" s="17" t="s">
        <v>25</v>
      </c>
      <c r="D26" s="17" t="s">
        <v>45</v>
      </c>
      <c r="E26" s="17"/>
      <c r="F26" s="22" t="n">
        <v>4108875</v>
      </c>
      <c r="G26" s="22" t="n">
        <v>684796.68</v>
      </c>
      <c r="H26" s="21" t="n">
        <f aca="false">G26/F26*100</f>
        <v>16.6662816464361</v>
      </c>
    </row>
    <row r="27" customFormat="false" ht="51.75" hidden="false" customHeight="false" outlineLevel="0" collapsed="false">
      <c r="A27" s="17" t="s">
        <v>22</v>
      </c>
      <c r="B27" s="17" t="s">
        <v>12</v>
      </c>
      <c r="C27" s="17" t="s">
        <v>25</v>
      </c>
      <c r="D27" s="17" t="s">
        <v>45</v>
      </c>
      <c r="E27" s="17" t="s">
        <v>23</v>
      </c>
      <c r="F27" s="22" t="n">
        <v>4108875</v>
      </c>
      <c r="G27" s="22" t="n">
        <v>684796.68</v>
      </c>
      <c r="H27" s="21" t="n">
        <f aca="false">G27/F27*100</f>
        <v>16.6662816464361</v>
      </c>
    </row>
    <row r="28" customFormat="false" ht="50.45" hidden="false" customHeight="true" outlineLevel="0" collapsed="false">
      <c r="A28" s="16" t="s">
        <v>46</v>
      </c>
      <c r="B28" s="16" t="s">
        <v>12</v>
      </c>
      <c r="C28" s="16" t="s">
        <v>47</v>
      </c>
      <c r="D28" s="16" t="s">
        <v>13</v>
      </c>
      <c r="E28" s="16"/>
      <c r="F28" s="18" t="n">
        <v>85897130.28</v>
      </c>
      <c r="G28" s="18" t="n">
        <v>16074787.99</v>
      </c>
      <c r="H28" s="19" t="n">
        <f aca="false">G28/F28*100</f>
        <v>18.7139988700447</v>
      </c>
    </row>
    <row r="29" customFormat="false" ht="26.25" hidden="false" customHeight="false" outlineLevel="0" collapsed="false">
      <c r="A29" s="17" t="s">
        <v>48</v>
      </c>
      <c r="B29" s="17" t="s">
        <v>12</v>
      </c>
      <c r="C29" s="17" t="s">
        <v>47</v>
      </c>
      <c r="D29" s="17" t="s">
        <v>49</v>
      </c>
      <c r="E29" s="17"/>
      <c r="F29" s="22" t="n">
        <v>13348630</v>
      </c>
      <c r="G29" s="22" t="n">
        <v>2470833.36</v>
      </c>
      <c r="H29" s="21" t="n">
        <f aca="false">G29/F29*100</f>
        <v>18.5100145857665</v>
      </c>
    </row>
    <row r="30" customFormat="false" ht="26.25" hidden="false" customHeight="false" outlineLevel="0" collapsed="false">
      <c r="A30" s="17" t="s">
        <v>50</v>
      </c>
      <c r="B30" s="17" t="s">
        <v>12</v>
      </c>
      <c r="C30" s="17" t="s">
        <v>47</v>
      </c>
      <c r="D30" s="17" t="s">
        <v>51</v>
      </c>
      <c r="E30" s="17"/>
      <c r="F30" s="22" t="n">
        <v>13348630</v>
      </c>
      <c r="G30" s="22" t="n">
        <v>2470833.36</v>
      </c>
      <c r="H30" s="21" t="n">
        <f aca="false">G30/F30*100</f>
        <v>18.5100145857665</v>
      </c>
    </row>
    <row r="31" customFormat="false" ht="39" hidden="false" customHeight="false" outlineLevel="0" collapsed="false">
      <c r="A31" s="17" t="s">
        <v>52</v>
      </c>
      <c r="B31" s="17" t="s">
        <v>12</v>
      </c>
      <c r="C31" s="17" t="s">
        <v>47</v>
      </c>
      <c r="D31" s="17" t="s">
        <v>53</v>
      </c>
      <c r="E31" s="17"/>
      <c r="F31" s="22" t="n">
        <v>13348630</v>
      </c>
      <c r="G31" s="22" t="n">
        <v>2470833.36</v>
      </c>
      <c r="H31" s="21" t="n">
        <f aca="false">G31/F31*100</f>
        <v>18.5100145857665</v>
      </c>
    </row>
    <row r="32" customFormat="false" ht="26.25" hidden="false" customHeight="false" outlineLevel="0" collapsed="false">
      <c r="A32" s="17" t="s">
        <v>20</v>
      </c>
      <c r="B32" s="17" t="s">
        <v>12</v>
      </c>
      <c r="C32" s="17" t="s">
        <v>47</v>
      </c>
      <c r="D32" s="17" t="s">
        <v>54</v>
      </c>
      <c r="E32" s="17"/>
      <c r="F32" s="22" t="n">
        <v>13348630</v>
      </c>
      <c r="G32" s="22" t="n">
        <v>2470833.36</v>
      </c>
      <c r="H32" s="21" t="n">
        <f aca="false">G32/F32*100</f>
        <v>18.5100145857665</v>
      </c>
    </row>
    <row r="33" customFormat="false" ht="51.75" hidden="false" customHeight="false" outlineLevel="0" collapsed="false">
      <c r="A33" s="17" t="s">
        <v>22</v>
      </c>
      <c r="B33" s="17" t="s">
        <v>12</v>
      </c>
      <c r="C33" s="17" t="s">
        <v>47</v>
      </c>
      <c r="D33" s="17" t="s">
        <v>54</v>
      </c>
      <c r="E33" s="17" t="s">
        <v>23</v>
      </c>
      <c r="F33" s="22" t="n">
        <v>13346630</v>
      </c>
      <c r="G33" s="22" t="n">
        <v>2468833.36</v>
      </c>
      <c r="H33" s="21" t="n">
        <f aca="false">G33/F33*100</f>
        <v>18.4978032656933</v>
      </c>
    </row>
    <row r="34" customFormat="false" ht="26.25" hidden="false" customHeight="false" outlineLevel="0" collapsed="false">
      <c r="A34" s="17" t="s">
        <v>34</v>
      </c>
      <c r="B34" s="17" t="s">
        <v>12</v>
      </c>
      <c r="C34" s="17" t="s">
        <v>47</v>
      </c>
      <c r="D34" s="17" t="s">
        <v>54</v>
      </c>
      <c r="E34" s="17" t="s">
        <v>35</v>
      </c>
      <c r="F34" s="22" t="n">
        <v>2000</v>
      </c>
      <c r="G34" s="22" t="n">
        <v>2000</v>
      </c>
      <c r="H34" s="21" t="n">
        <f aca="false">G34/F34*100</f>
        <v>100</v>
      </c>
    </row>
    <row r="35" customFormat="false" ht="26.25" hidden="false" customHeight="false" outlineLevel="0" collapsed="false">
      <c r="A35" s="17" t="s">
        <v>26</v>
      </c>
      <c r="B35" s="17" t="s">
        <v>12</v>
      </c>
      <c r="C35" s="17" t="s">
        <v>47</v>
      </c>
      <c r="D35" s="17" t="s">
        <v>27</v>
      </c>
      <c r="E35" s="17"/>
      <c r="F35" s="22" t="n">
        <v>7230863.03</v>
      </c>
      <c r="G35" s="22" t="n">
        <v>1030563.02</v>
      </c>
      <c r="H35" s="21" t="n">
        <f aca="false">G35/F35*100</f>
        <v>14.2522824139292</v>
      </c>
    </row>
    <row r="36" customFormat="false" ht="26.25" hidden="false" customHeight="false" outlineLevel="0" collapsed="false">
      <c r="A36" s="17" t="s">
        <v>28</v>
      </c>
      <c r="B36" s="17" t="s">
        <v>12</v>
      </c>
      <c r="C36" s="17" t="s">
        <v>47</v>
      </c>
      <c r="D36" s="17" t="s">
        <v>29</v>
      </c>
      <c r="E36" s="17"/>
      <c r="F36" s="22" t="n">
        <v>7230863.03</v>
      </c>
      <c r="G36" s="22" t="n">
        <v>1030563.02</v>
      </c>
      <c r="H36" s="21" t="n">
        <f aca="false">G36/F36*100</f>
        <v>14.2522824139292</v>
      </c>
    </row>
    <row r="37" customFormat="false" ht="26.25" hidden="false" customHeight="false" outlineLevel="0" collapsed="false">
      <c r="A37" s="17" t="s">
        <v>30</v>
      </c>
      <c r="B37" s="17" t="s">
        <v>12</v>
      </c>
      <c r="C37" s="17" t="s">
        <v>47</v>
      </c>
      <c r="D37" s="17" t="s">
        <v>31</v>
      </c>
      <c r="E37" s="17"/>
      <c r="F37" s="22" t="n">
        <v>7230863.03</v>
      </c>
      <c r="G37" s="22" t="n">
        <v>1030563.02</v>
      </c>
      <c r="H37" s="21" t="n">
        <f aca="false">G37/F37*100</f>
        <v>14.2522824139292</v>
      </c>
    </row>
    <row r="38" customFormat="false" ht="15" hidden="false" customHeight="false" outlineLevel="0" collapsed="false">
      <c r="A38" s="17" t="s">
        <v>32</v>
      </c>
      <c r="B38" s="17" t="s">
        <v>12</v>
      </c>
      <c r="C38" s="17" t="s">
        <v>47</v>
      </c>
      <c r="D38" s="17" t="s">
        <v>33</v>
      </c>
      <c r="E38" s="17"/>
      <c r="F38" s="22" t="n">
        <v>219164</v>
      </c>
      <c r="G38" s="22" t="n">
        <v>1400</v>
      </c>
      <c r="H38" s="21" t="n">
        <f aca="false">G38/F38*100</f>
        <v>0.638791042324469</v>
      </c>
    </row>
    <row r="39" customFormat="false" ht="51.75" hidden="false" customHeight="false" outlineLevel="0" collapsed="false">
      <c r="A39" s="17" t="s">
        <v>22</v>
      </c>
      <c r="B39" s="17" t="s">
        <v>12</v>
      </c>
      <c r="C39" s="17" t="s">
        <v>47</v>
      </c>
      <c r="D39" s="17" t="s">
        <v>33</v>
      </c>
      <c r="E39" s="17" t="s">
        <v>23</v>
      </c>
      <c r="F39" s="22" t="n">
        <v>11300</v>
      </c>
      <c r="G39" s="22" t="n">
        <v>1400</v>
      </c>
      <c r="H39" s="21" t="n">
        <f aca="false">G39/F39*100</f>
        <v>12.3893805309735</v>
      </c>
    </row>
    <row r="40" customFormat="false" ht="26.25" hidden="false" customHeight="false" outlineLevel="0" collapsed="false">
      <c r="A40" s="17" t="s">
        <v>34</v>
      </c>
      <c r="B40" s="17" t="s">
        <v>12</v>
      </c>
      <c r="C40" s="17" t="s">
        <v>47</v>
      </c>
      <c r="D40" s="17" t="s">
        <v>33</v>
      </c>
      <c r="E40" s="17" t="s">
        <v>35</v>
      </c>
      <c r="F40" s="22" t="n">
        <v>207864</v>
      </c>
      <c r="G40" s="22" t="n">
        <v>0</v>
      </c>
      <c r="H40" s="21" t="n">
        <f aca="false">G40/F40*100</f>
        <v>0</v>
      </c>
    </row>
    <row r="41" customFormat="false" ht="26.25" hidden="false" customHeight="false" outlineLevel="0" collapsed="false">
      <c r="A41" s="17" t="s">
        <v>36</v>
      </c>
      <c r="B41" s="17" t="s">
        <v>12</v>
      </c>
      <c r="C41" s="17" t="s">
        <v>47</v>
      </c>
      <c r="D41" s="17" t="s">
        <v>37</v>
      </c>
      <c r="E41" s="17"/>
      <c r="F41" s="22" t="n">
        <v>7011699.03</v>
      </c>
      <c r="G41" s="22" t="n">
        <v>1029163.02</v>
      </c>
      <c r="H41" s="21" t="n">
        <f aca="false">G41/F41*100</f>
        <v>14.6777980001232</v>
      </c>
    </row>
    <row r="42" customFormat="false" ht="26.25" hidden="false" customHeight="false" outlineLevel="0" collapsed="false">
      <c r="A42" s="17" t="s">
        <v>34</v>
      </c>
      <c r="B42" s="17" t="s">
        <v>12</v>
      </c>
      <c r="C42" s="17" t="s">
        <v>47</v>
      </c>
      <c r="D42" s="17" t="s">
        <v>37</v>
      </c>
      <c r="E42" s="17" t="s">
        <v>35</v>
      </c>
      <c r="F42" s="22" t="n">
        <v>7011699.03</v>
      </c>
      <c r="G42" s="22" t="n">
        <v>1029163.02</v>
      </c>
      <c r="H42" s="21" t="n">
        <f aca="false">G42/F42*100</f>
        <v>14.6777980001232</v>
      </c>
    </row>
    <row r="43" customFormat="false" ht="26.25" hidden="false" customHeight="false" outlineLevel="0" collapsed="false">
      <c r="A43" s="17" t="s">
        <v>55</v>
      </c>
      <c r="B43" s="17" t="s">
        <v>12</v>
      </c>
      <c r="C43" s="17" t="s">
        <v>47</v>
      </c>
      <c r="D43" s="17" t="s">
        <v>56</v>
      </c>
      <c r="E43" s="17"/>
      <c r="F43" s="22" t="n">
        <v>1500158.25</v>
      </c>
      <c r="G43" s="22" t="n">
        <v>302043.77</v>
      </c>
      <c r="H43" s="21" t="n">
        <f aca="false">G43/F43*100</f>
        <v>20.1341271829155</v>
      </c>
    </row>
    <row r="44" customFormat="false" ht="26.25" hidden="false" customHeight="false" outlineLevel="0" collapsed="false">
      <c r="A44" s="17" t="s">
        <v>57</v>
      </c>
      <c r="B44" s="17" t="s">
        <v>12</v>
      </c>
      <c r="C44" s="17" t="s">
        <v>47</v>
      </c>
      <c r="D44" s="17" t="s">
        <v>58</v>
      </c>
      <c r="E44" s="17"/>
      <c r="F44" s="22" t="n">
        <v>1459663</v>
      </c>
      <c r="G44" s="22" t="n">
        <v>290698.52</v>
      </c>
      <c r="H44" s="21" t="n">
        <f aca="false">G44/F44*100</f>
        <v>19.9154544576385</v>
      </c>
    </row>
    <row r="45" customFormat="false" ht="39" hidden="false" customHeight="false" outlineLevel="0" collapsed="false">
      <c r="A45" s="17" t="s">
        <v>59</v>
      </c>
      <c r="B45" s="17" t="s">
        <v>12</v>
      </c>
      <c r="C45" s="17" t="s">
        <v>47</v>
      </c>
      <c r="D45" s="17" t="s">
        <v>60</v>
      </c>
      <c r="E45" s="17"/>
      <c r="F45" s="22" t="n">
        <v>1459663</v>
      </c>
      <c r="G45" s="22" t="n">
        <v>290698.52</v>
      </c>
      <c r="H45" s="21" t="n">
        <f aca="false">G45/F45*100</f>
        <v>19.9154544576385</v>
      </c>
    </row>
    <row r="46" customFormat="false" ht="39" hidden="false" customHeight="false" outlineLevel="0" collapsed="false">
      <c r="A46" s="17" t="s">
        <v>61</v>
      </c>
      <c r="B46" s="17" t="s">
        <v>12</v>
      </c>
      <c r="C46" s="17" t="s">
        <v>47</v>
      </c>
      <c r="D46" s="17" t="s">
        <v>62</v>
      </c>
      <c r="E46" s="17"/>
      <c r="F46" s="22" t="n">
        <v>1004100</v>
      </c>
      <c r="G46" s="22" t="n">
        <v>223393.52</v>
      </c>
      <c r="H46" s="21" t="n">
        <f aca="false">G46/F46*100</f>
        <v>22.2481346479434</v>
      </c>
    </row>
    <row r="47" customFormat="false" ht="51.75" hidden="false" customHeight="false" outlineLevel="0" collapsed="false">
      <c r="A47" s="17" t="s">
        <v>22</v>
      </c>
      <c r="B47" s="17" t="s">
        <v>12</v>
      </c>
      <c r="C47" s="17" t="s">
        <v>47</v>
      </c>
      <c r="D47" s="17" t="s">
        <v>62</v>
      </c>
      <c r="E47" s="17" t="s">
        <v>23</v>
      </c>
      <c r="F47" s="22" t="n">
        <v>976600</v>
      </c>
      <c r="G47" s="22" t="n">
        <v>208527.16</v>
      </c>
      <c r="H47" s="21" t="n">
        <f aca="false">G47/F47*100</f>
        <v>21.3523612533279</v>
      </c>
    </row>
    <row r="48" customFormat="false" ht="26.25" hidden="false" customHeight="false" outlineLevel="0" collapsed="false">
      <c r="A48" s="17" t="s">
        <v>34</v>
      </c>
      <c r="B48" s="17" t="s">
        <v>12</v>
      </c>
      <c r="C48" s="17" t="s">
        <v>47</v>
      </c>
      <c r="D48" s="17" t="s">
        <v>62</v>
      </c>
      <c r="E48" s="17" t="s">
        <v>35</v>
      </c>
      <c r="F48" s="22" t="n">
        <v>27500</v>
      </c>
      <c r="G48" s="22" t="n">
        <v>14866.36</v>
      </c>
      <c r="H48" s="21" t="n">
        <f aca="false">G48/F48*100</f>
        <v>54.0594909090909</v>
      </c>
    </row>
    <row r="49" customFormat="false" ht="26.25" hidden="false" customHeight="false" outlineLevel="0" collapsed="false">
      <c r="A49" s="17" t="s">
        <v>20</v>
      </c>
      <c r="B49" s="17" t="s">
        <v>12</v>
      </c>
      <c r="C49" s="17" t="s">
        <v>47</v>
      </c>
      <c r="D49" s="17" t="s">
        <v>63</v>
      </c>
      <c r="E49" s="17"/>
      <c r="F49" s="22" t="n">
        <v>455563</v>
      </c>
      <c r="G49" s="22" t="n">
        <v>67305</v>
      </c>
      <c r="H49" s="21" t="n">
        <f aca="false">G49/F49*100</f>
        <v>14.7740268634635</v>
      </c>
    </row>
    <row r="50" customFormat="false" ht="51.75" hidden="false" customHeight="false" outlineLevel="0" collapsed="false">
      <c r="A50" s="17" t="s">
        <v>22</v>
      </c>
      <c r="B50" s="17" t="s">
        <v>12</v>
      </c>
      <c r="C50" s="17" t="s">
        <v>47</v>
      </c>
      <c r="D50" s="17" t="s">
        <v>63</v>
      </c>
      <c r="E50" s="17" t="s">
        <v>23</v>
      </c>
      <c r="F50" s="22" t="n">
        <v>455563</v>
      </c>
      <c r="G50" s="22" t="n">
        <v>67305</v>
      </c>
      <c r="H50" s="21" t="n">
        <f aca="false">G50/F50*100</f>
        <v>14.7740268634635</v>
      </c>
    </row>
    <row r="51" customFormat="false" ht="26.25" hidden="false" customHeight="false" outlineLevel="0" collapsed="false">
      <c r="A51" s="17" t="s">
        <v>64</v>
      </c>
      <c r="B51" s="17" t="s">
        <v>12</v>
      </c>
      <c r="C51" s="17" t="s">
        <v>47</v>
      </c>
      <c r="D51" s="17" t="s">
        <v>65</v>
      </c>
      <c r="E51" s="17"/>
      <c r="F51" s="22" t="n">
        <v>40495.25</v>
      </c>
      <c r="G51" s="22" t="n">
        <v>11345.25</v>
      </c>
      <c r="H51" s="21" t="n">
        <f aca="false">G51/F51*100</f>
        <v>28.016248819306</v>
      </c>
    </row>
    <row r="52" customFormat="false" ht="26.25" hidden="false" customHeight="false" outlineLevel="0" collapsed="false">
      <c r="A52" s="17" t="s">
        <v>66</v>
      </c>
      <c r="B52" s="17" t="s">
        <v>12</v>
      </c>
      <c r="C52" s="17" t="s">
        <v>47</v>
      </c>
      <c r="D52" s="17" t="s">
        <v>67</v>
      </c>
      <c r="E52" s="17"/>
      <c r="F52" s="22" t="n">
        <v>40495.25</v>
      </c>
      <c r="G52" s="22" t="n">
        <v>11345.25</v>
      </c>
      <c r="H52" s="21" t="n">
        <f aca="false">G52/F52*100</f>
        <v>28.016248819306</v>
      </c>
    </row>
    <row r="53" customFormat="false" ht="26.25" hidden="false" customHeight="false" outlineLevel="0" collapsed="false">
      <c r="A53" s="17" t="s">
        <v>68</v>
      </c>
      <c r="B53" s="17" t="s">
        <v>12</v>
      </c>
      <c r="C53" s="17" t="s">
        <v>47</v>
      </c>
      <c r="D53" s="17" t="s">
        <v>69</v>
      </c>
      <c r="E53" s="17"/>
      <c r="F53" s="22" t="n">
        <v>40495.25</v>
      </c>
      <c r="G53" s="22" t="n">
        <v>11345.25</v>
      </c>
      <c r="H53" s="21" t="n">
        <f aca="false">G53/F53*100</f>
        <v>28.016248819306</v>
      </c>
    </row>
    <row r="54" customFormat="false" ht="26.25" hidden="false" customHeight="false" outlineLevel="0" collapsed="false">
      <c r="A54" s="17" t="s">
        <v>34</v>
      </c>
      <c r="B54" s="17" t="s">
        <v>12</v>
      </c>
      <c r="C54" s="17" t="s">
        <v>47</v>
      </c>
      <c r="D54" s="17" t="s">
        <v>69</v>
      </c>
      <c r="E54" s="17" t="s">
        <v>35</v>
      </c>
      <c r="F54" s="22" t="n">
        <v>40495.25</v>
      </c>
      <c r="G54" s="22" t="n">
        <v>11345.25</v>
      </c>
      <c r="H54" s="21" t="n">
        <f aca="false">G54/F54*100</f>
        <v>28.016248819306</v>
      </c>
    </row>
    <row r="55" customFormat="false" ht="39" hidden="false" customHeight="false" outlineLevel="0" collapsed="false">
      <c r="A55" s="17" t="s">
        <v>70</v>
      </c>
      <c r="B55" s="17" t="s">
        <v>12</v>
      </c>
      <c r="C55" s="17" t="s">
        <v>47</v>
      </c>
      <c r="D55" s="17" t="s">
        <v>71</v>
      </c>
      <c r="E55" s="17"/>
      <c r="F55" s="22" t="n">
        <v>3900</v>
      </c>
      <c r="G55" s="22" t="n">
        <v>900</v>
      </c>
      <c r="H55" s="21" t="n">
        <f aca="false">G55/F55*100</f>
        <v>23.0769230769231</v>
      </c>
    </row>
    <row r="56" customFormat="false" ht="26.25" hidden="false" customHeight="false" outlineLevel="0" collapsed="false">
      <c r="A56" s="17" t="s">
        <v>72</v>
      </c>
      <c r="B56" s="17" t="s">
        <v>12</v>
      </c>
      <c r="C56" s="17" t="s">
        <v>47</v>
      </c>
      <c r="D56" s="17" t="s">
        <v>73</v>
      </c>
      <c r="E56" s="17"/>
      <c r="F56" s="22" t="n">
        <v>3900</v>
      </c>
      <c r="G56" s="22" t="n">
        <v>900</v>
      </c>
      <c r="H56" s="21" t="n">
        <f aca="false">G56/F56*100</f>
        <v>23.0769230769231</v>
      </c>
    </row>
    <row r="57" customFormat="false" ht="26.25" hidden="false" customHeight="false" outlineLevel="0" collapsed="false">
      <c r="A57" s="17" t="s">
        <v>74</v>
      </c>
      <c r="B57" s="17" t="s">
        <v>12</v>
      </c>
      <c r="C57" s="17" t="s">
        <v>47</v>
      </c>
      <c r="D57" s="17" t="s">
        <v>75</v>
      </c>
      <c r="E57" s="17"/>
      <c r="F57" s="22" t="n">
        <v>3900</v>
      </c>
      <c r="G57" s="22" t="n">
        <v>900</v>
      </c>
      <c r="H57" s="21" t="n">
        <f aca="false">G57/F57*100</f>
        <v>23.0769230769231</v>
      </c>
    </row>
    <row r="58" customFormat="false" ht="39" hidden="false" customHeight="false" outlineLevel="0" collapsed="false">
      <c r="A58" s="17" t="s">
        <v>76</v>
      </c>
      <c r="B58" s="17" t="s">
        <v>12</v>
      </c>
      <c r="C58" s="17" t="s">
        <v>47</v>
      </c>
      <c r="D58" s="17" t="s">
        <v>77</v>
      </c>
      <c r="E58" s="17"/>
      <c r="F58" s="22" t="n">
        <v>3900</v>
      </c>
      <c r="G58" s="22" t="n">
        <v>900</v>
      </c>
      <c r="H58" s="21" t="n">
        <f aca="false">G58/F58*100</f>
        <v>23.0769230769231</v>
      </c>
    </row>
    <row r="59" customFormat="false" ht="26.25" hidden="false" customHeight="false" outlineLevel="0" collapsed="false">
      <c r="A59" s="17" t="s">
        <v>34</v>
      </c>
      <c r="B59" s="17" t="s">
        <v>12</v>
      </c>
      <c r="C59" s="17" t="s">
        <v>47</v>
      </c>
      <c r="D59" s="17" t="s">
        <v>77</v>
      </c>
      <c r="E59" s="17" t="s">
        <v>35</v>
      </c>
      <c r="F59" s="22" t="n">
        <v>3900</v>
      </c>
      <c r="G59" s="22" t="n">
        <v>900</v>
      </c>
      <c r="H59" s="21" t="n">
        <f aca="false">G59/F59*100</f>
        <v>23.0769230769231</v>
      </c>
    </row>
    <row r="60" customFormat="false" ht="15" hidden="false" customHeight="false" outlineLevel="0" collapsed="false">
      <c r="A60" s="17" t="s">
        <v>78</v>
      </c>
      <c r="B60" s="17" t="s">
        <v>12</v>
      </c>
      <c r="C60" s="17" t="s">
        <v>47</v>
      </c>
      <c r="D60" s="17" t="s">
        <v>79</v>
      </c>
      <c r="E60" s="17"/>
      <c r="F60" s="22" t="n">
        <v>62707614</v>
      </c>
      <c r="G60" s="22" t="n">
        <v>12049374.63</v>
      </c>
      <c r="H60" s="21" t="n">
        <f aca="false">G60/F60*100</f>
        <v>19.215169995146</v>
      </c>
    </row>
    <row r="61" customFormat="false" ht="15" hidden="false" customHeight="false" outlineLevel="0" collapsed="false">
      <c r="A61" s="17" t="s">
        <v>80</v>
      </c>
      <c r="B61" s="17" t="s">
        <v>12</v>
      </c>
      <c r="C61" s="17" t="s">
        <v>47</v>
      </c>
      <c r="D61" s="17" t="s">
        <v>81</v>
      </c>
      <c r="E61" s="17"/>
      <c r="F61" s="22" t="n">
        <v>62707614</v>
      </c>
      <c r="G61" s="22" t="n">
        <v>12049374.63</v>
      </c>
      <c r="H61" s="21" t="n">
        <f aca="false">G61/F61*100</f>
        <v>19.215169995146</v>
      </c>
    </row>
    <row r="62" customFormat="false" ht="26.25" hidden="false" customHeight="false" outlineLevel="0" collapsed="false">
      <c r="A62" s="17" t="s">
        <v>20</v>
      </c>
      <c r="B62" s="17" t="s">
        <v>12</v>
      </c>
      <c r="C62" s="17" t="s">
        <v>47</v>
      </c>
      <c r="D62" s="17" t="s">
        <v>82</v>
      </c>
      <c r="E62" s="17"/>
      <c r="F62" s="22" t="n">
        <v>62707614</v>
      </c>
      <c r="G62" s="22" t="n">
        <v>12049374.63</v>
      </c>
      <c r="H62" s="21" t="n">
        <f aca="false">G62/F62*100</f>
        <v>19.215169995146</v>
      </c>
    </row>
    <row r="63" customFormat="false" ht="51.75" hidden="false" customHeight="false" outlineLevel="0" collapsed="false">
      <c r="A63" s="17" t="s">
        <v>22</v>
      </c>
      <c r="B63" s="17" t="s">
        <v>12</v>
      </c>
      <c r="C63" s="17" t="s">
        <v>47</v>
      </c>
      <c r="D63" s="17" t="s">
        <v>82</v>
      </c>
      <c r="E63" s="17" t="s">
        <v>23</v>
      </c>
      <c r="F63" s="22" t="n">
        <v>62459399</v>
      </c>
      <c r="G63" s="22" t="n">
        <v>11983008.63</v>
      </c>
      <c r="H63" s="21" t="n">
        <f aca="false">G63/F63*100</f>
        <v>19.1852768708197</v>
      </c>
    </row>
    <row r="64" customFormat="false" ht="26.25" hidden="false" customHeight="false" outlineLevel="0" collapsed="false">
      <c r="A64" s="17" t="s">
        <v>34</v>
      </c>
      <c r="B64" s="17" t="s">
        <v>12</v>
      </c>
      <c r="C64" s="17" t="s">
        <v>47</v>
      </c>
      <c r="D64" s="17" t="s">
        <v>82</v>
      </c>
      <c r="E64" s="17" t="s">
        <v>35</v>
      </c>
      <c r="F64" s="22" t="n">
        <v>2800</v>
      </c>
      <c r="G64" s="22" t="n">
        <v>0</v>
      </c>
      <c r="H64" s="21" t="n">
        <f aca="false">G64/F64*100</f>
        <v>0</v>
      </c>
    </row>
    <row r="65" customFormat="false" ht="15" hidden="false" customHeight="false" outlineLevel="0" collapsed="false">
      <c r="A65" s="17" t="s">
        <v>83</v>
      </c>
      <c r="B65" s="17" t="s">
        <v>12</v>
      </c>
      <c r="C65" s="17" t="s">
        <v>47</v>
      </c>
      <c r="D65" s="17" t="s">
        <v>82</v>
      </c>
      <c r="E65" s="17" t="s">
        <v>84</v>
      </c>
      <c r="F65" s="22" t="n">
        <v>245415</v>
      </c>
      <c r="G65" s="22" t="n">
        <v>66366</v>
      </c>
      <c r="H65" s="21" t="n">
        <f aca="false">G65/F65*100</f>
        <v>27.042356824155</v>
      </c>
    </row>
    <row r="66" customFormat="false" ht="15" hidden="false" customHeight="false" outlineLevel="0" collapsed="false">
      <c r="A66" s="17" t="s">
        <v>85</v>
      </c>
      <c r="B66" s="17" t="s">
        <v>12</v>
      </c>
      <c r="C66" s="17" t="s">
        <v>47</v>
      </c>
      <c r="D66" s="17" t="s">
        <v>86</v>
      </c>
      <c r="E66" s="17"/>
      <c r="F66" s="22" t="n">
        <v>1105965</v>
      </c>
      <c r="G66" s="22" t="n">
        <v>221073.21</v>
      </c>
      <c r="H66" s="21" t="n">
        <f aca="false">G66/F66*100</f>
        <v>19.9891687349961</v>
      </c>
    </row>
    <row r="67" customFormat="false" ht="15" hidden="false" customHeight="false" outlineLevel="0" collapsed="false">
      <c r="A67" s="17" t="s">
        <v>87</v>
      </c>
      <c r="B67" s="17" t="s">
        <v>12</v>
      </c>
      <c r="C67" s="17" t="s">
        <v>47</v>
      </c>
      <c r="D67" s="17" t="s">
        <v>88</v>
      </c>
      <c r="E67" s="17"/>
      <c r="F67" s="22" t="n">
        <v>1105965</v>
      </c>
      <c r="G67" s="22" t="n">
        <v>221073.21</v>
      </c>
      <c r="H67" s="21" t="n">
        <f aca="false">G67/F67*100</f>
        <v>19.9891687349961</v>
      </c>
    </row>
    <row r="68" customFormat="false" ht="26.25" hidden="false" customHeight="false" outlineLevel="0" collapsed="false">
      <c r="A68" s="17" t="s">
        <v>89</v>
      </c>
      <c r="B68" s="17" t="s">
        <v>12</v>
      </c>
      <c r="C68" s="17" t="s">
        <v>47</v>
      </c>
      <c r="D68" s="17" t="s">
        <v>90</v>
      </c>
      <c r="E68" s="17"/>
      <c r="F68" s="22" t="n">
        <v>334700</v>
      </c>
      <c r="G68" s="22" t="n">
        <v>83599.06</v>
      </c>
      <c r="H68" s="21" t="n">
        <f aca="false">G68/F68*100</f>
        <v>24.9773110247983</v>
      </c>
    </row>
    <row r="69" customFormat="false" ht="51.75" hidden="false" customHeight="false" outlineLevel="0" collapsed="false">
      <c r="A69" s="17" t="s">
        <v>22</v>
      </c>
      <c r="B69" s="17" t="s">
        <v>12</v>
      </c>
      <c r="C69" s="17" t="s">
        <v>47</v>
      </c>
      <c r="D69" s="17" t="s">
        <v>90</v>
      </c>
      <c r="E69" s="17" t="s">
        <v>23</v>
      </c>
      <c r="F69" s="22" t="n">
        <v>327200</v>
      </c>
      <c r="G69" s="22" t="n">
        <v>82643.22</v>
      </c>
      <c r="H69" s="21" t="n">
        <f aca="false">G69/F69*100</f>
        <v>25.2577078239609</v>
      </c>
    </row>
    <row r="70" customFormat="false" ht="26.25" hidden="false" customHeight="false" outlineLevel="0" collapsed="false">
      <c r="A70" s="17" t="s">
        <v>34</v>
      </c>
      <c r="B70" s="17" t="s">
        <v>12</v>
      </c>
      <c r="C70" s="17" t="s">
        <v>47</v>
      </c>
      <c r="D70" s="17" t="s">
        <v>90</v>
      </c>
      <c r="E70" s="17" t="s">
        <v>35</v>
      </c>
      <c r="F70" s="22" t="n">
        <v>7500</v>
      </c>
      <c r="G70" s="22" t="n">
        <v>955.84</v>
      </c>
      <c r="H70" s="21" t="n">
        <f aca="false">G70/F70*100</f>
        <v>12.7445333333333</v>
      </c>
    </row>
    <row r="71" customFormat="false" ht="26.25" hidden="false" customHeight="false" outlineLevel="0" collapsed="false">
      <c r="A71" s="17" t="s">
        <v>91</v>
      </c>
      <c r="B71" s="17" t="s">
        <v>12</v>
      </c>
      <c r="C71" s="17" t="s">
        <v>47</v>
      </c>
      <c r="D71" s="17" t="s">
        <v>92</v>
      </c>
      <c r="E71" s="17"/>
      <c r="F71" s="22" t="n">
        <v>334700</v>
      </c>
      <c r="G71" s="22" t="n">
        <v>73806.15</v>
      </c>
      <c r="H71" s="21" t="n">
        <f aca="false">G71/F71*100</f>
        <v>22.0514341201076</v>
      </c>
    </row>
    <row r="72" customFormat="false" ht="51.75" hidden="false" customHeight="false" outlineLevel="0" collapsed="false">
      <c r="A72" s="17" t="s">
        <v>22</v>
      </c>
      <c r="B72" s="17" t="s">
        <v>12</v>
      </c>
      <c r="C72" s="17" t="s">
        <v>47</v>
      </c>
      <c r="D72" s="17" t="s">
        <v>92</v>
      </c>
      <c r="E72" s="17" t="s">
        <v>23</v>
      </c>
      <c r="F72" s="22" t="n">
        <v>327700</v>
      </c>
      <c r="G72" s="22" t="n">
        <v>73224.76</v>
      </c>
      <c r="H72" s="21" t="n">
        <f aca="false">G72/F72*100</f>
        <v>22.3450595056454</v>
      </c>
    </row>
    <row r="73" customFormat="false" ht="26.25" hidden="false" customHeight="false" outlineLevel="0" collapsed="false">
      <c r="A73" s="17" t="s">
        <v>34</v>
      </c>
      <c r="B73" s="17" t="s">
        <v>12</v>
      </c>
      <c r="C73" s="17" t="s">
        <v>47</v>
      </c>
      <c r="D73" s="17" t="s">
        <v>92</v>
      </c>
      <c r="E73" s="17" t="s">
        <v>35</v>
      </c>
      <c r="F73" s="22" t="n">
        <v>7000</v>
      </c>
      <c r="G73" s="22" t="n">
        <v>581.39</v>
      </c>
      <c r="H73" s="21" t="n">
        <f aca="false">G73/F73*100</f>
        <v>8.30557142857143</v>
      </c>
    </row>
    <row r="74" customFormat="false" ht="26.25" hidden="false" customHeight="false" outlineLevel="0" collapsed="false">
      <c r="A74" s="17" t="s">
        <v>20</v>
      </c>
      <c r="B74" s="17" t="s">
        <v>12</v>
      </c>
      <c r="C74" s="17" t="s">
        <v>47</v>
      </c>
      <c r="D74" s="17" t="s">
        <v>93</v>
      </c>
      <c r="E74" s="17"/>
      <c r="F74" s="22" t="n">
        <v>436565</v>
      </c>
      <c r="G74" s="22" t="n">
        <v>63668</v>
      </c>
      <c r="H74" s="21" t="n">
        <f aca="false">G74/F74*100</f>
        <v>14.5838534926071</v>
      </c>
    </row>
    <row r="75" customFormat="false" ht="51.75" hidden="false" customHeight="false" outlineLevel="0" collapsed="false">
      <c r="A75" s="17" t="s">
        <v>22</v>
      </c>
      <c r="B75" s="17" t="s">
        <v>12</v>
      </c>
      <c r="C75" s="17" t="s">
        <v>47</v>
      </c>
      <c r="D75" s="17" t="s">
        <v>93</v>
      </c>
      <c r="E75" s="17" t="s">
        <v>23</v>
      </c>
      <c r="F75" s="22" t="n">
        <v>436565</v>
      </c>
      <c r="G75" s="22" t="n">
        <v>63668</v>
      </c>
      <c r="H75" s="21" t="n">
        <f aca="false">G75/F75*100</f>
        <v>14.5838534926071</v>
      </c>
    </row>
    <row r="76" customFormat="false" ht="15" hidden="false" customHeight="false" outlineLevel="0" collapsed="false">
      <c r="A76" s="16" t="s">
        <v>94</v>
      </c>
      <c r="B76" s="16" t="s">
        <v>12</v>
      </c>
      <c r="C76" s="16" t="s">
        <v>95</v>
      </c>
      <c r="D76" s="16" t="s">
        <v>13</v>
      </c>
      <c r="E76" s="16"/>
      <c r="F76" s="18" t="n">
        <v>256677</v>
      </c>
      <c r="G76" s="18" t="n">
        <v>0</v>
      </c>
      <c r="H76" s="19" t="n">
        <f aca="false">G76/F76*100</f>
        <v>0</v>
      </c>
    </row>
    <row r="77" customFormat="false" ht="15" hidden="false" customHeight="false" outlineLevel="0" collapsed="false">
      <c r="A77" s="17" t="s">
        <v>85</v>
      </c>
      <c r="B77" s="17" t="s">
        <v>12</v>
      </c>
      <c r="C77" s="17" t="s">
        <v>95</v>
      </c>
      <c r="D77" s="17" t="s">
        <v>86</v>
      </c>
      <c r="E77" s="17"/>
      <c r="F77" s="22" t="n">
        <v>256677</v>
      </c>
      <c r="G77" s="22" t="n">
        <v>0</v>
      </c>
      <c r="H77" s="21" t="n">
        <f aca="false">G77/F77*100</f>
        <v>0</v>
      </c>
    </row>
    <row r="78" customFormat="false" ht="15" hidden="false" customHeight="false" outlineLevel="0" collapsed="false">
      <c r="A78" s="17" t="s">
        <v>87</v>
      </c>
      <c r="B78" s="17" t="s">
        <v>12</v>
      </c>
      <c r="C78" s="17" t="s">
        <v>95</v>
      </c>
      <c r="D78" s="17" t="s">
        <v>88</v>
      </c>
      <c r="E78" s="17"/>
      <c r="F78" s="22" t="n">
        <v>256677</v>
      </c>
      <c r="G78" s="22" t="n">
        <v>0</v>
      </c>
      <c r="H78" s="21" t="n">
        <f aca="false">G78/F78*100</f>
        <v>0</v>
      </c>
    </row>
    <row r="79" customFormat="false" ht="39" hidden="false" customHeight="false" outlineLevel="0" collapsed="false">
      <c r="A79" s="17" t="s">
        <v>96</v>
      </c>
      <c r="B79" s="17" t="s">
        <v>12</v>
      </c>
      <c r="C79" s="17" t="s">
        <v>95</v>
      </c>
      <c r="D79" s="17" t="s">
        <v>97</v>
      </c>
      <c r="E79" s="17"/>
      <c r="F79" s="22" t="n">
        <v>256677</v>
      </c>
      <c r="G79" s="22" t="n">
        <v>0</v>
      </c>
      <c r="H79" s="21" t="n">
        <f aca="false">G79/F79*100</f>
        <v>0</v>
      </c>
    </row>
    <row r="80" customFormat="false" ht="26.25" hidden="false" customHeight="false" outlineLevel="0" collapsed="false">
      <c r="A80" s="17" t="s">
        <v>34</v>
      </c>
      <c r="B80" s="17" t="s">
        <v>12</v>
      </c>
      <c r="C80" s="17" t="s">
        <v>95</v>
      </c>
      <c r="D80" s="17" t="s">
        <v>97</v>
      </c>
      <c r="E80" s="17" t="s">
        <v>35</v>
      </c>
      <c r="F80" s="22" t="n">
        <v>256677</v>
      </c>
      <c r="G80" s="22" t="n">
        <v>0</v>
      </c>
      <c r="H80" s="21" t="n">
        <f aca="false">G80/F80*100</f>
        <v>0</v>
      </c>
    </row>
    <row r="81" customFormat="false" ht="26.25" hidden="false" customHeight="false" outlineLevel="0" collapsed="false">
      <c r="A81" s="16" t="s">
        <v>98</v>
      </c>
      <c r="B81" s="16" t="s">
        <v>12</v>
      </c>
      <c r="C81" s="16" t="s">
        <v>99</v>
      </c>
      <c r="D81" s="16" t="s">
        <v>13</v>
      </c>
      <c r="E81" s="16"/>
      <c r="F81" s="18" t="n">
        <v>21664692.89</v>
      </c>
      <c r="G81" s="18" t="n">
        <v>4193624.14</v>
      </c>
      <c r="H81" s="19" t="n">
        <f aca="false">G81/F81*100</f>
        <v>19.3569517061361</v>
      </c>
    </row>
    <row r="82" customFormat="false" ht="26.25" hidden="false" customHeight="false" outlineLevel="0" collapsed="false">
      <c r="A82" s="17" t="s">
        <v>26</v>
      </c>
      <c r="B82" s="17" t="s">
        <v>12</v>
      </c>
      <c r="C82" s="17" t="s">
        <v>99</v>
      </c>
      <c r="D82" s="17" t="s">
        <v>27</v>
      </c>
      <c r="E82" s="17"/>
      <c r="F82" s="22" t="n">
        <v>786720.89</v>
      </c>
      <c r="G82" s="22" t="n">
        <v>100762.92</v>
      </c>
      <c r="H82" s="21" t="n">
        <f aca="false">G82/F82*100</f>
        <v>12.8079629358768</v>
      </c>
    </row>
    <row r="83" customFormat="false" ht="26.25" hidden="false" customHeight="false" outlineLevel="0" collapsed="false">
      <c r="A83" s="17" t="s">
        <v>28</v>
      </c>
      <c r="B83" s="17" t="s">
        <v>12</v>
      </c>
      <c r="C83" s="17" t="s">
        <v>99</v>
      </c>
      <c r="D83" s="17" t="s">
        <v>29</v>
      </c>
      <c r="E83" s="17"/>
      <c r="F83" s="22" t="n">
        <v>786720.89</v>
      </c>
      <c r="G83" s="22" t="n">
        <v>100762.92</v>
      </c>
      <c r="H83" s="21" t="n">
        <f aca="false">G83/F83*100</f>
        <v>12.8079629358768</v>
      </c>
    </row>
    <row r="84" customFormat="false" ht="26.25" hidden="false" customHeight="false" outlineLevel="0" collapsed="false">
      <c r="A84" s="17" t="s">
        <v>30</v>
      </c>
      <c r="B84" s="17" t="s">
        <v>12</v>
      </c>
      <c r="C84" s="17" t="s">
        <v>99</v>
      </c>
      <c r="D84" s="17" t="s">
        <v>31</v>
      </c>
      <c r="E84" s="17"/>
      <c r="F84" s="22" t="n">
        <v>786720.89</v>
      </c>
      <c r="G84" s="22" t="n">
        <v>100762.92</v>
      </c>
      <c r="H84" s="21" t="n">
        <f aca="false">G84/F84*100</f>
        <v>12.8079629358768</v>
      </c>
    </row>
    <row r="85" customFormat="false" ht="15" hidden="false" customHeight="false" outlineLevel="0" collapsed="false">
      <c r="A85" s="17" t="s">
        <v>32</v>
      </c>
      <c r="B85" s="17" t="s">
        <v>12</v>
      </c>
      <c r="C85" s="17" t="s">
        <v>99</v>
      </c>
      <c r="D85" s="17" t="s">
        <v>33</v>
      </c>
      <c r="E85" s="17"/>
      <c r="F85" s="22" t="n">
        <v>38800</v>
      </c>
      <c r="G85" s="22" t="n">
        <v>0</v>
      </c>
      <c r="H85" s="21" t="n">
        <f aca="false">G85/F85*100</f>
        <v>0</v>
      </c>
    </row>
    <row r="86" customFormat="false" ht="26.25" hidden="false" customHeight="false" outlineLevel="0" collapsed="false">
      <c r="A86" s="17" t="s">
        <v>34</v>
      </c>
      <c r="B86" s="17" t="s">
        <v>12</v>
      </c>
      <c r="C86" s="17" t="s">
        <v>99</v>
      </c>
      <c r="D86" s="17" t="s">
        <v>33</v>
      </c>
      <c r="E86" s="17" t="s">
        <v>35</v>
      </c>
      <c r="F86" s="22" t="n">
        <v>38800</v>
      </c>
      <c r="G86" s="22" t="n">
        <v>0</v>
      </c>
      <c r="H86" s="21" t="n">
        <f aca="false">G86/F86*100</f>
        <v>0</v>
      </c>
    </row>
    <row r="87" customFormat="false" ht="26.25" hidden="false" customHeight="false" outlineLevel="0" collapsed="false">
      <c r="A87" s="17" t="s">
        <v>36</v>
      </c>
      <c r="B87" s="17" t="s">
        <v>12</v>
      </c>
      <c r="C87" s="17" t="s">
        <v>99</v>
      </c>
      <c r="D87" s="17" t="s">
        <v>37</v>
      </c>
      <c r="E87" s="17"/>
      <c r="F87" s="22" t="n">
        <v>747920.89</v>
      </c>
      <c r="G87" s="22" t="n">
        <v>100762.92</v>
      </c>
      <c r="H87" s="21" t="n">
        <f aca="false">G87/F87*100</f>
        <v>13.4724034783946</v>
      </c>
    </row>
    <row r="88" customFormat="false" ht="26.25" hidden="false" customHeight="false" outlineLevel="0" collapsed="false">
      <c r="A88" s="17" t="s">
        <v>34</v>
      </c>
      <c r="B88" s="17" t="s">
        <v>12</v>
      </c>
      <c r="C88" s="17" t="s">
        <v>99</v>
      </c>
      <c r="D88" s="17" t="s">
        <v>37</v>
      </c>
      <c r="E88" s="17" t="s">
        <v>35</v>
      </c>
      <c r="F88" s="22" t="n">
        <v>747920.89</v>
      </c>
      <c r="G88" s="22" t="n">
        <v>100762.92</v>
      </c>
      <c r="H88" s="21" t="n">
        <f aca="false">G88/F88*100</f>
        <v>13.4724034783946</v>
      </c>
    </row>
    <row r="89" customFormat="false" ht="26.25" hidden="false" customHeight="false" outlineLevel="0" collapsed="false">
      <c r="A89" s="17" t="s">
        <v>100</v>
      </c>
      <c r="B89" s="17" t="s">
        <v>12</v>
      </c>
      <c r="C89" s="17" t="s">
        <v>99</v>
      </c>
      <c r="D89" s="17" t="s">
        <v>101</v>
      </c>
      <c r="E89" s="17"/>
      <c r="F89" s="22" t="n">
        <v>12743099</v>
      </c>
      <c r="G89" s="22" t="n">
        <v>2468642.82</v>
      </c>
      <c r="H89" s="21" t="n">
        <f aca="false">G89/F89*100</f>
        <v>19.3723898715689</v>
      </c>
    </row>
    <row r="90" customFormat="false" ht="26.25" hidden="false" customHeight="false" outlineLevel="0" collapsed="false">
      <c r="A90" s="17" t="s">
        <v>57</v>
      </c>
      <c r="B90" s="17" t="s">
        <v>12</v>
      </c>
      <c r="C90" s="17" t="s">
        <v>99</v>
      </c>
      <c r="D90" s="17" t="s">
        <v>102</v>
      </c>
      <c r="E90" s="17"/>
      <c r="F90" s="22" t="n">
        <v>12743099</v>
      </c>
      <c r="G90" s="22" t="n">
        <v>2468642.82</v>
      </c>
      <c r="H90" s="21" t="n">
        <f aca="false">G90/F90*100</f>
        <v>19.3723898715689</v>
      </c>
    </row>
    <row r="91" customFormat="false" ht="39" hidden="false" customHeight="false" outlineLevel="0" collapsed="false">
      <c r="A91" s="17" t="s">
        <v>103</v>
      </c>
      <c r="B91" s="17" t="s">
        <v>12</v>
      </c>
      <c r="C91" s="17" t="s">
        <v>99</v>
      </c>
      <c r="D91" s="17" t="s">
        <v>104</v>
      </c>
      <c r="E91" s="17"/>
      <c r="F91" s="22" t="n">
        <v>12743099</v>
      </c>
      <c r="G91" s="22" t="n">
        <v>2468642.82</v>
      </c>
      <c r="H91" s="21" t="n">
        <f aca="false">G91/F91*100</f>
        <v>19.3723898715689</v>
      </c>
    </row>
    <row r="92" customFormat="false" ht="26.25" hidden="false" customHeight="false" outlineLevel="0" collapsed="false">
      <c r="A92" s="17" t="s">
        <v>20</v>
      </c>
      <c r="B92" s="17" t="s">
        <v>12</v>
      </c>
      <c r="C92" s="17" t="s">
        <v>99</v>
      </c>
      <c r="D92" s="17" t="s">
        <v>105</v>
      </c>
      <c r="E92" s="17"/>
      <c r="F92" s="22" t="n">
        <v>12743099</v>
      </c>
      <c r="G92" s="22" t="n">
        <v>2468642.82</v>
      </c>
      <c r="H92" s="21" t="n">
        <f aca="false">G92/F92*100</f>
        <v>19.3723898715689</v>
      </c>
    </row>
    <row r="93" customFormat="false" ht="51.75" hidden="false" customHeight="false" outlineLevel="0" collapsed="false">
      <c r="A93" s="17" t="s">
        <v>22</v>
      </c>
      <c r="B93" s="17" t="s">
        <v>12</v>
      </c>
      <c r="C93" s="17" t="s">
        <v>99</v>
      </c>
      <c r="D93" s="17" t="s">
        <v>105</v>
      </c>
      <c r="E93" s="17" t="s">
        <v>23</v>
      </c>
      <c r="F93" s="22" t="n">
        <v>12737299</v>
      </c>
      <c r="G93" s="22" t="n">
        <v>2462842.82</v>
      </c>
      <c r="H93" s="21" t="n">
        <f aca="false">G93/F93*100</f>
        <v>19.3356756404949</v>
      </c>
    </row>
    <row r="94" customFormat="false" ht="26.25" hidden="false" customHeight="false" outlineLevel="0" collapsed="false">
      <c r="A94" s="17" t="s">
        <v>34</v>
      </c>
      <c r="B94" s="17" t="s">
        <v>12</v>
      </c>
      <c r="C94" s="17" t="s">
        <v>99</v>
      </c>
      <c r="D94" s="17" t="s">
        <v>105</v>
      </c>
      <c r="E94" s="17" t="s">
        <v>35</v>
      </c>
      <c r="F94" s="22" t="n">
        <v>5800</v>
      </c>
      <c r="G94" s="22" t="n">
        <v>5800</v>
      </c>
      <c r="H94" s="21" t="n">
        <f aca="false">G94/F94*100</f>
        <v>100</v>
      </c>
    </row>
    <row r="95" customFormat="false" ht="26.25" hidden="false" customHeight="false" outlineLevel="0" collapsed="false">
      <c r="A95" s="17" t="s">
        <v>106</v>
      </c>
      <c r="B95" s="17" t="s">
        <v>12</v>
      </c>
      <c r="C95" s="17" t="s">
        <v>99</v>
      </c>
      <c r="D95" s="17" t="s">
        <v>107</v>
      </c>
      <c r="E95" s="17"/>
      <c r="F95" s="22" t="n">
        <v>8115873</v>
      </c>
      <c r="G95" s="22" t="n">
        <v>1605218.4</v>
      </c>
      <c r="H95" s="21" t="n">
        <f aca="false">G95/F95*100</f>
        <v>19.7787520824932</v>
      </c>
    </row>
    <row r="96" customFormat="false" ht="15" hidden="false" customHeight="false" outlineLevel="0" collapsed="false">
      <c r="A96" s="17" t="s">
        <v>108</v>
      </c>
      <c r="B96" s="17" t="s">
        <v>12</v>
      </c>
      <c r="C96" s="17" t="s">
        <v>99</v>
      </c>
      <c r="D96" s="17" t="s">
        <v>109</v>
      </c>
      <c r="E96" s="17"/>
      <c r="F96" s="22" t="n">
        <v>1722547</v>
      </c>
      <c r="G96" s="22" t="n">
        <v>308951.6</v>
      </c>
      <c r="H96" s="21" t="n">
        <f aca="false">G96/F96*100</f>
        <v>17.9357428273365</v>
      </c>
    </row>
    <row r="97" customFormat="false" ht="26.25" hidden="false" customHeight="false" outlineLevel="0" collapsed="false">
      <c r="A97" s="17" t="s">
        <v>20</v>
      </c>
      <c r="B97" s="17" t="s">
        <v>12</v>
      </c>
      <c r="C97" s="17" t="s">
        <v>99</v>
      </c>
      <c r="D97" s="17" t="s">
        <v>110</v>
      </c>
      <c r="E97" s="17"/>
      <c r="F97" s="22" t="n">
        <v>1722547</v>
      </c>
      <c r="G97" s="22" t="n">
        <v>308951.6</v>
      </c>
      <c r="H97" s="21" t="n">
        <f aca="false">G97/F97*100</f>
        <v>17.9357428273365</v>
      </c>
    </row>
    <row r="98" customFormat="false" ht="51.75" hidden="false" customHeight="false" outlineLevel="0" collapsed="false">
      <c r="A98" s="17" t="s">
        <v>22</v>
      </c>
      <c r="B98" s="17" t="s">
        <v>12</v>
      </c>
      <c r="C98" s="17" t="s">
        <v>99</v>
      </c>
      <c r="D98" s="17" t="s">
        <v>110</v>
      </c>
      <c r="E98" s="17" t="s">
        <v>23</v>
      </c>
      <c r="F98" s="22" t="n">
        <v>1722547</v>
      </c>
      <c r="G98" s="22" t="n">
        <v>308951.6</v>
      </c>
      <c r="H98" s="21" t="n">
        <f aca="false">G98/F98*100</f>
        <v>17.9357428273365</v>
      </c>
    </row>
    <row r="99" customFormat="false" ht="15" hidden="false" customHeight="false" outlineLevel="0" collapsed="false">
      <c r="A99" s="17" t="s">
        <v>111</v>
      </c>
      <c r="B99" s="17" t="s">
        <v>12</v>
      </c>
      <c r="C99" s="17" t="s">
        <v>99</v>
      </c>
      <c r="D99" s="17" t="s">
        <v>112</v>
      </c>
      <c r="E99" s="17"/>
      <c r="F99" s="22" t="n">
        <v>6393326</v>
      </c>
      <c r="G99" s="22" t="n">
        <v>1296266.8</v>
      </c>
      <c r="H99" s="21" t="n">
        <f aca="false">G99/F99*100</f>
        <v>20.2753120988981</v>
      </c>
    </row>
    <row r="100" customFormat="false" ht="26.25" hidden="false" customHeight="false" outlineLevel="0" collapsed="false">
      <c r="A100" s="17" t="s">
        <v>20</v>
      </c>
      <c r="B100" s="17" t="s">
        <v>12</v>
      </c>
      <c r="C100" s="17" t="s">
        <v>99</v>
      </c>
      <c r="D100" s="17" t="s">
        <v>113</v>
      </c>
      <c r="E100" s="17"/>
      <c r="F100" s="22" t="n">
        <v>6393326</v>
      </c>
      <c r="G100" s="22" t="n">
        <v>1296266.8</v>
      </c>
      <c r="H100" s="21" t="n">
        <f aca="false">G100/F100*100</f>
        <v>20.2753120988981</v>
      </c>
    </row>
    <row r="101" customFormat="false" ht="51.75" hidden="false" customHeight="false" outlineLevel="0" collapsed="false">
      <c r="A101" s="17" t="s">
        <v>22</v>
      </c>
      <c r="B101" s="17" t="s">
        <v>12</v>
      </c>
      <c r="C101" s="17" t="s">
        <v>99</v>
      </c>
      <c r="D101" s="17" t="s">
        <v>113</v>
      </c>
      <c r="E101" s="17" t="s">
        <v>23</v>
      </c>
      <c r="F101" s="22" t="n">
        <v>6389971</v>
      </c>
      <c r="G101" s="22" t="n">
        <v>1295506.8</v>
      </c>
      <c r="H101" s="21" t="n">
        <f aca="false">G101/F101*100</f>
        <v>20.2740638416043</v>
      </c>
    </row>
    <row r="102" customFormat="false" ht="15" hidden="false" customHeight="false" outlineLevel="0" collapsed="false">
      <c r="A102" s="17" t="s">
        <v>83</v>
      </c>
      <c r="B102" s="17" t="s">
        <v>12</v>
      </c>
      <c r="C102" s="17" t="s">
        <v>99</v>
      </c>
      <c r="D102" s="17" t="s">
        <v>113</v>
      </c>
      <c r="E102" s="17" t="s">
        <v>84</v>
      </c>
      <c r="F102" s="22" t="n">
        <v>3355</v>
      </c>
      <c r="G102" s="22" t="n">
        <v>760</v>
      </c>
      <c r="H102" s="21" t="n">
        <f aca="false">G102/F102*100</f>
        <v>22.6527570789866</v>
      </c>
    </row>
    <row r="103" customFormat="false" ht="15" hidden="false" customHeight="false" outlineLevel="0" collapsed="false">
      <c r="A103" s="17" t="s">
        <v>85</v>
      </c>
      <c r="B103" s="17" t="s">
        <v>12</v>
      </c>
      <c r="C103" s="17" t="s">
        <v>99</v>
      </c>
      <c r="D103" s="17" t="s">
        <v>86</v>
      </c>
      <c r="E103" s="17"/>
      <c r="F103" s="22" t="n">
        <v>19000</v>
      </c>
      <c r="G103" s="22" t="n">
        <v>19000</v>
      </c>
      <c r="H103" s="21" t="n">
        <f aca="false">G103/F103*100</f>
        <v>100</v>
      </c>
    </row>
    <row r="104" customFormat="false" ht="15" hidden="false" customHeight="false" outlineLevel="0" collapsed="false">
      <c r="A104" s="17" t="s">
        <v>87</v>
      </c>
      <c r="B104" s="17" t="s">
        <v>12</v>
      </c>
      <c r="C104" s="17" t="s">
        <v>99</v>
      </c>
      <c r="D104" s="17" t="s">
        <v>88</v>
      </c>
      <c r="E104" s="17"/>
      <c r="F104" s="22" t="n">
        <v>19000</v>
      </c>
      <c r="G104" s="22" t="n">
        <v>19000</v>
      </c>
      <c r="H104" s="21" t="n">
        <f aca="false">G104/F104*100</f>
        <v>100</v>
      </c>
    </row>
    <row r="105" customFormat="false" ht="26.25" hidden="false" customHeight="false" outlineLevel="0" collapsed="false">
      <c r="A105" s="17" t="s">
        <v>114</v>
      </c>
      <c r="B105" s="17" t="s">
        <v>12</v>
      </c>
      <c r="C105" s="17" t="s">
        <v>99</v>
      </c>
      <c r="D105" s="17" t="s">
        <v>115</v>
      </c>
      <c r="E105" s="17"/>
      <c r="F105" s="22" t="n">
        <v>19000</v>
      </c>
      <c r="G105" s="22" t="n">
        <v>19000</v>
      </c>
      <c r="H105" s="21" t="n">
        <f aca="false">G105/F105*100</f>
        <v>100</v>
      </c>
    </row>
    <row r="106" customFormat="false" ht="15" hidden="false" customHeight="false" outlineLevel="0" collapsed="false">
      <c r="A106" s="17" t="s">
        <v>83</v>
      </c>
      <c r="B106" s="17" t="s">
        <v>12</v>
      </c>
      <c r="C106" s="17" t="s">
        <v>99</v>
      </c>
      <c r="D106" s="17" t="s">
        <v>115</v>
      </c>
      <c r="E106" s="17" t="s">
        <v>84</v>
      </c>
      <c r="F106" s="22" t="n">
        <v>19000</v>
      </c>
      <c r="G106" s="22" t="n">
        <v>19000</v>
      </c>
      <c r="H106" s="21" t="n">
        <f aca="false">G106/F106*100</f>
        <v>100</v>
      </c>
    </row>
    <row r="107" customFormat="false" ht="15" hidden="false" customHeight="false" outlineLevel="0" collapsed="false">
      <c r="A107" s="16" t="s">
        <v>116</v>
      </c>
      <c r="B107" s="16" t="s">
        <v>12</v>
      </c>
      <c r="C107" s="16" t="s">
        <v>117</v>
      </c>
      <c r="D107" s="16" t="s">
        <v>13</v>
      </c>
      <c r="E107" s="16"/>
      <c r="F107" s="18" t="n">
        <v>5500000</v>
      </c>
      <c r="G107" s="18" t="n">
        <v>0</v>
      </c>
      <c r="H107" s="19" t="n">
        <f aca="false">G107/F107*100</f>
        <v>0</v>
      </c>
    </row>
    <row r="108" customFormat="false" ht="15" hidden="false" customHeight="false" outlineLevel="0" collapsed="false">
      <c r="A108" s="17" t="s">
        <v>85</v>
      </c>
      <c r="B108" s="17" t="s">
        <v>12</v>
      </c>
      <c r="C108" s="17" t="s">
        <v>117</v>
      </c>
      <c r="D108" s="17" t="s">
        <v>86</v>
      </c>
      <c r="E108" s="17"/>
      <c r="F108" s="22" t="n">
        <v>5500000</v>
      </c>
      <c r="G108" s="22" t="n">
        <v>0</v>
      </c>
      <c r="H108" s="21" t="n">
        <f aca="false">G108/F108*100</f>
        <v>0</v>
      </c>
    </row>
    <row r="109" customFormat="false" ht="15" hidden="false" customHeight="false" outlineLevel="0" collapsed="false">
      <c r="A109" s="17" t="s">
        <v>118</v>
      </c>
      <c r="B109" s="17" t="s">
        <v>12</v>
      </c>
      <c r="C109" s="17" t="s">
        <v>117</v>
      </c>
      <c r="D109" s="17" t="s">
        <v>119</v>
      </c>
      <c r="E109" s="17"/>
      <c r="F109" s="22" t="n">
        <v>5500000</v>
      </c>
      <c r="G109" s="22" t="n">
        <v>0</v>
      </c>
      <c r="H109" s="21" t="n">
        <f aca="false">G109/F109*100</f>
        <v>0</v>
      </c>
    </row>
    <row r="110" customFormat="false" ht="15" hidden="false" customHeight="false" outlineLevel="0" collapsed="false">
      <c r="A110" s="17" t="s">
        <v>120</v>
      </c>
      <c r="B110" s="17" t="s">
        <v>12</v>
      </c>
      <c r="C110" s="17" t="s">
        <v>117</v>
      </c>
      <c r="D110" s="17" t="s">
        <v>121</v>
      </c>
      <c r="E110" s="17"/>
      <c r="F110" s="22" t="n">
        <v>5500000</v>
      </c>
      <c r="G110" s="22" t="n">
        <v>0</v>
      </c>
      <c r="H110" s="21" t="n">
        <f aca="false">G110/F110*100</f>
        <v>0</v>
      </c>
    </row>
    <row r="111" customFormat="false" ht="15" hidden="false" customHeight="false" outlineLevel="0" collapsed="false">
      <c r="A111" s="17" t="s">
        <v>83</v>
      </c>
      <c r="B111" s="17" t="s">
        <v>12</v>
      </c>
      <c r="C111" s="17" t="s">
        <v>117</v>
      </c>
      <c r="D111" s="17" t="s">
        <v>121</v>
      </c>
      <c r="E111" s="17" t="s">
        <v>84</v>
      </c>
      <c r="F111" s="22" t="n">
        <v>5500000</v>
      </c>
      <c r="G111" s="22" t="n">
        <v>0</v>
      </c>
      <c r="H111" s="21" t="n">
        <f aca="false">G111/F111*100</f>
        <v>0</v>
      </c>
    </row>
    <row r="112" customFormat="false" ht="15" hidden="false" customHeight="false" outlineLevel="0" collapsed="false">
      <c r="A112" s="16" t="s">
        <v>122</v>
      </c>
      <c r="B112" s="16" t="s">
        <v>12</v>
      </c>
      <c r="C112" s="16" t="s">
        <v>123</v>
      </c>
      <c r="D112" s="16" t="s">
        <v>13</v>
      </c>
      <c r="E112" s="16"/>
      <c r="F112" s="18" t="n">
        <v>1000000</v>
      </c>
      <c r="G112" s="18" t="n">
        <v>0</v>
      </c>
      <c r="H112" s="19" t="n">
        <f aca="false">G112/F112*100</f>
        <v>0</v>
      </c>
    </row>
    <row r="113" customFormat="false" ht="15" hidden="false" customHeight="false" outlineLevel="0" collapsed="false">
      <c r="A113" s="17" t="s">
        <v>124</v>
      </c>
      <c r="B113" s="17" t="s">
        <v>12</v>
      </c>
      <c r="C113" s="17" t="s">
        <v>123</v>
      </c>
      <c r="D113" s="17" t="s">
        <v>125</v>
      </c>
      <c r="E113" s="17"/>
      <c r="F113" s="22" t="n">
        <v>1000000</v>
      </c>
      <c r="G113" s="22" t="n">
        <v>0</v>
      </c>
      <c r="H113" s="21" t="n">
        <f aca="false">G113/F113*100</f>
        <v>0</v>
      </c>
    </row>
    <row r="114" customFormat="false" ht="15" hidden="false" customHeight="false" outlineLevel="0" collapsed="false">
      <c r="A114" s="17" t="s">
        <v>126</v>
      </c>
      <c r="B114" s="17" t="s">
        <v>12</v>
      </c>
      <c r="C114" s="17" t="s">
        <v>123</v>
      </c>
      <c r="D114" s="17" t="s">
        <v>127</v>
      </c>
      <c r="E114" s="17"/>
      <c r="F114" s="22" t="n">
        <v>1000000</v>
      </c>
      <c r="G114" s="22" t="n">
        <v>0</v>
      </c>
      <c r="H114" s="21" t="n">
        <f aca="false">G114/F114*100</f>
        <v>0</v>
      </c>
    </row>
    <row r="115" customFormat="false" ht="15" hidden="false" customHeight="false" outlineLevel="0" collapsed="false">
      <c r="A115" s="17" t="s">
        <v>128</v>
      </c>
      <c r="B115" s="17" t="s">
        <v>12</v>
      </c>
      <c r="C115" s="17" t="s">
        <v>123</v>
      </c>
      <c r="D115" s="17" t="s">
        <v>129</v>
      </c>
      <c r="E115" s="17"/>
      <c r="F115" s="22" t="n">
        <v>1000000</v>
      </c>
      <c r="G115" s="22" t="n">
        <v>0</v>
      </c>
      <c r="H115" s="21" t="n">
        <f aca="false">G115/F115*100</f>
        <v>0</v>
      </c>
    </row>
    <row r="116" customFormat="false" ht="15" hidden="false" customHeight="false" outlineLevel="0" collapsed="false">
      <c r="A116" s="17" t="s">
        <v>83</v>
      </c>
      <c r="B116" s="17" t="s">
        <v>12</v>
      </c>
      <c r="C116" s="17" t="s">
        <v>123</v>
      </c>
      <c r="D116" s="17" t="s">
        <v>129</v>
      </c>
      <c r="E116" s="17" t="s">
        <v>84</v>
      </c>
      <c r="F116" s="22" t="n">
        <v>1000000</v>
      </c>
      <c r="G116" s="22" t="n">
        <v>0</v>
      </c>
      <c r="H116" s="21" t="n">
        <f aca="false">G116/F116*100</f>
        <v>0</v>
      </c>
    </row>
    <row r="117" customFormat="false" ht="15" hidden="false" customHeight="false" outlineLevel="0" collapsed="false">
      <c r="A117" s="16" t="s">
        <v>130</v>
      </c>
      <c r="B117" s="16" t="s">
        <v>12</v>
      </c>
      <c r="C117" s="16" t="s">
        <v>131</v>
      </c>
      <c r="D117" s="16" t="s">
        <v>13</v>
      </c>
      <c r="E117" s="16"/>
      <c r="F117" s="18" t="n">
        <v>257890420.72</v>
      </c>
      <c r="G117" s="18" t="n">
        <v>27576824.95</v>
      </c>
      <c r="H117" s="19" t="n">
        <f aca="false">G117/F117*100</f>
        <v>10.6932335342308</v>
      </c>
    </row>
    <row r="118" customFormat="false" ht="15" hidden="false" customHeight="false" outlineLevel="0" collapsed="false">
      <c r="A118" s="17" t="s">
        <v>132</v>
      </c>
      <c r="B118" s="17" t="s">
        <v>12</v>
      </c>
      <c r="C118" s="17" t="s">
        <v>131</v>
      </c>
      <c r="D118" s="17" t="s">
        <v>133</v>
      </c>
      <c r="E118" s="17"/>
      <c r="F118" s="22" t="n">
        <v>324297</v>
      </c>
      <c r="G118" s="22" t="n">
        <v>97305.5</v>
      </c>
      <c r="H118" s="21" t="n">
        <f aca="false">G118/F118*100</f>
        <v>30.0050570927267</v>
      </c>
    </row>
    <row r="119" customFormat="false" ht="15" hidden="false" customHeight="false" outlineLevel="0" collapsed="false">
      <c r="A119" s="17" t="s">
        <v>134</v>
      </c>
      <c r="B119" s="17" t="s">
        <v>12</v>
      </c>
      <c r="C119" s="17" t="s">
        <v>131</v>
      </c>
      <c r="D119" s="17" t="s">
        <v>135</v>
      </c>
      <c r="E119" s="17"/>
      <c r="F119" s="22" t="n">
        <v>324297</v>
      </c>
      <c r="G119" s="22" t="n">
        <v>97305.5</v>
      </c>
      <c r="H119" s="21" t="n">
        <f aca="false">G119/F119*100</f>
        <v>30.0050570927267</v>
      </c>
    </row>
    <row r="120" customFormat="false" ht="26.25" hidden="false" customHeight="false" outlineLevel="0" collapsed="false">
      <c r="A120" s="17" t="s">
        <v>136</v>
      </c>
      <c r="B120" s="17" t="s">
        <v>12</v>
      </c>
      <c r="C120" s="17" t="s">
        <v>131</v>
      </c>
      <c r="D120" s="17" t="s">
        <v>137</v>
      </c>
      <c r="E120" s="17"/>
      <c r="F120" s="22" t="n">
        <v>324297</v>
      </c>
      <c r="G120" s="22" t="n">
        <v>97305.5</v>
      </c>
      <c r="H120" s="21" t="n">
        <f aca="false">G120/F120*100</f>
        <v>30.0050570927267</v>
      </c>
    </row>
    <row r="121" customFormat="false" ht="15" hidden="false" customHeight="false" outlineLevel="0" collapsed="false">
      <c r="A121" s="17" t="s">
        <v>138</v>
      </c>
      <c r="B121" s="17" t="s">
        <v>12</v>
      </c>
      <c r="C121" s="17" t="s">
        <v>131</v>
      </c>
      <c r="D121" s="17" t="s">
        <v>139</v>
      </c>
      <c r="E121" s="17"/>
      <c r="F121" s="22" t="n">
        <v>324297</v>
      </c>
      <c r="G121" s="22" t="n">
        <v>97305.5</v>
      </c>
      <c r="H121" s="21" t="n">
        <f aca="false">G121/F121*100</f>
        <v>30.0050570927267</v>
      </c>
    </row>
    <row r="122" customFormat="false" ht="26.25" hidden="false" customHeight="false" outlineLevel="0" collapsed="false">
      <c r="A122" s="17" t="s">
        <v>34</v>
      </c>
      <c r="B122" s="17" t="s">
        <v>12</v>
      </c>
      <c r="C122" s="17" t="s">
        <v>131</v>
      </c>
      <c r="D122" s="17" t="s">
        <v>139</v>
      </c>
      <c r="E122" s="17" t="s">
        <v>35</v>
      </c>
      <c r="F122" s="22" t="n">
        <v>324297</v>
      </c>
      <c r="G122" s="22" t="n">
        <v>97305.5</v>
      </c>
      <c r="H122" s="21" t="n">
        <f aca="false">G122/F122*100</f>
        <v>30.0050570927267</v>
      </c>
    </row>
    <row r="123" customFormat="false" ht="26.25" hidden="false" customHeight="false" outlineLevel="0" collapsed="false">
      <c r="A123" s="17" t="s">
        <v>140</v>
      </c>
      <c r="B123" s="17" t="s">
        <v>12</v>
      </c>
      <c r="C123" s="17" t="s">
        <v>131</v>
      </c>
      <c r="D123" s="17" t="s">
        <v>141</v>
      </c>
      <c r="E123" s="17"/>
      <c r="F123" s="22" t="n">
        <v>975820</v>
      </c>
      <c r="G123" s="22" t="n">
        <v>452800</v>
      </c>
      <c r="H123" s="21" t="n">
        <f aca="false">G123/F123*100</f>
        <v>46.4020003689205</v>
      </c>
    </row>
    <row r="124" customFormat="false" ht="26.25" hidden="false" customHeight="false" outlineLevel="0" collapsed="false">
      <c r="A124" s="17" t="s">
        <v>50</v>
      </c>
      <c r="B124" s="17" t="s">
        <v>12</v>
      </c>
      <c r="C124" s="17" t="s">
        <v>131</v>
      </c>
      <c r="D124" s="17" t="s">
        <v>142</v>
      </c>
      <c r="E124" s="17"/>
      <c r="F124" s="22" t="n">
        <v>975820</v>
      </c>
      <c r="G124" s="22" t="n">
        <v>452800</v>
      </c>
      <c r="H124" s="21" t="n">
        <f aca="false">G124/F124*100</f>
        <v>46.4020003689205</v>
      </c>
    </row>
    <row r="125" customFormat="false" ht="26.25" hidden="false" customHeight="false" outlineLevel="0" collapsed="false">
      <c r="A125" s="17" t="s">
        <v>143</v>
      </c>
      <c r="B125" s="17" t="s">
        <v>12</v>
      </c>
      <c r="C125" s="17" t="s">
        <v>131</v>
      </c>
      <c r="D125" s="17" t="s">
        <v>144</v>
      </c>
      <c r="E125" s="17"/>
      <c r="F125" s="22" t="n">
        <v>975820</v>
      </c>
      <c r="G125" s="22" t="n">
        <v>452800</v>
      </c>
      <c r="H125" s="21" t="n">
        <f aca="false">G125/F125*100</f>
        <v>46.4020003689205</v>
      </c>
    </row>
    <row r="126" customFormat="false" ht="26.25" hidden="false" customHeight="false" outlineLevel="0" collapsed="false">
      <c r="A126" s="17" t="s">
        <v>145</v>
      </c>
      <c r="B126" s="17" t="s">
        <v>12</v>
      </c>
      <c r="C126" s="17" t="s">
        <v>131</v>
      </c>
      <c r="D126" s="17" t="s">
        <v>146</v>
      </c>
      <c r="E126" s="17"/>
      <c r="F126" s="22" t="n">
        <v>975820</v>
      </c>
      <c r="G126" s="22" t="n">
        <v>452800</v>
      </c>
      <c r="H126" s="21" t="n">
        <f aca="false">G126/F126*100</f>
        <v>46.4020003689205</v>
      </c>
    </row>
    <row r="127" customFormat="false" ht="26.25" hidden="false" customHeight="false" outlineLevel="0" collapsed="false">
      <c r="A127" s="17" t="s">
        <v>147</v>
      </c>
      <c r="B127" s="17" t="s">
        <v>12</v>
      </c>
      <c r="C127" s="17" t="s">
        <v>131</v>
      </c>
      <c r="D127" s="17" t="s">
        <v>146</v>
      </c>
      <c r="E127" s="17" t="s">
        <v>148</v>
      </c>
      <c r="F127" s="22" t="n">
        <v>975820</v>
      </c>
      <c r="G127" s="22" t="n">
        <v>452800</v>
      </c>
      <c r="H127" s="21" t="n">
        <f aca="false">G127/F127*100</f>
        <v>46.4020003689205</v>
      </c>
    </row>
    <row r="128" customFormat="false" ht="26.25" hidden="false" customHeight="false" outlineLevel="0" collapsed="false">
      <c r="A128" s="17" t="s">
        <v>48</v>
      </c>
      <c r="B128" s="17" t="s">
        <v>12</v>
      </c>
      <c r="C128" s="17" t="s">
        <v>131</v>
      </c>
      <c r="D128" s="17" t="s">
        <v>49</v>
      </c>
      <c r="E128" s="17"/>
      <c r="F128" s="22" t="n">
        <v>51212619.28</v>
      </c>
      <c r="G128" s="22" t="n">
        <v>850160.34</v>
      </c>
      <c r="H128" s="21" t="n">
        <f aca="false">G128/F128*100</f>
        <v>1.66006025849182</v>
      </c>
    </row>
    <row r="129" customFormat="false" ht="39" hidden="false" customHeight="false" outlineLevel="0" collapsed="false">
      <c r="A129" s="17" t="s">
        <v>149</v>
      </c>
      <c r="B129" s="17" t="s">
        <v>12</v>
      </c>
      <c r="C129" s="17" t="s">
        <v>131</v>
      </c>
      <c r="D129" s="17" t="s">
        <v>150</v>
      </c>
      <c r="E129" s="17"/>
      <c r="F129" s="22" t="n">
        <v>51212619.28</v>
      </c>
      <c r="G129" s="22" t="n">
        <v>850160.34</v>
      </c>
      <c r="H129" s="21" t="n">
        <f aca="false">G129/F129*100</f>
        <v>1.66006025849182</v>
      </c>
    </row>
    <row r="130" customFormat="false" ht="26.25" hidden="false" customHeight="false" outlineLevel="0" collapsed="false">
      <c r="A130" s="17" t="s">
        <v>151</v>
      </c>
      <c r="B130" s="17" t="s">
        <v>12</v>
      </c>
      <c r="C130" s="17" t="s">
        <v>131</v>
      </c>
      <c r="D130" s="17" t="s">
        <v>152</v>
      </c>
      <c r="E130" s="17"/>
      <c r="F130" s="22" t="n">
        <v>51212619.28</v>
      </c>
      <c r="G130" s="22" t="n">
        <v>850160.34</v>
      </c>
      <c r="H130" s="21" t="n">
        <f aca="false">G130/F130*100</f>
        <v>1.66006025849182</v>
      </c>
    </row>
    <row r="131" customFormat="false" ht="26.25" hidden="false" customHeight="false" outlineLevel="0" collapsed="false">
      <c r="A131" s="17" t="s">
        <v>153</v>
      </c>
      <c r="B131" s="17" t="s">
        <v>12</v>
      </c>
      <c r="C131" s="17" t="s">
        <v>131</v>
      </c>
      <c r="D131" s="17" t="s">
        <v>154</v>
      </c>
      <c r="E131" s="17"/>
      <c r="F131" s="22" t="n">
        <v>41795250</v>
      </c>
      <c r="G131" s="22" t="n">
        <v>0</v>
      </c>
      <c r="H131" s="21" t="n">
        <f aca="false">G131/F131*100</f>
        <v>0</v>
      </c>
    </row>
    <row r="132" customFormat="false" ht="26.25" hidden="false" customHeight="false" outlineLevel="0" collapsed="false">
      <c r="A132" s="17" t="s">
        <v>34</v>
      </c>
      <c r="B132" s="17" t="s">
        <v>12</v>
      </c>
      <c r="C132" s="17" t="s">
        <v>131</v>
      </c>
      <c r="D132" s="17" t="s">
        <v>154</v>
      </c>
      <c r="E132" s="17" t="s">
        <v>35</v>
      </c>
      <c r="F132" s="22" t="n">
        <v>41795250</v>
      </c>
      <c r="G132" s="22" t="n">
        <v>0</v>
      </c>
      <c r="H132" s="21" t="n">
        <f aca="false">G132/F132*100</f>
        <v>0</v>
      </c>
    </row>
    <row r="133" customFormat="false" ht="15" hidden="false" customHeight="false" outlineLevel="0" collapsed="false">
      <c r="A133" s="17" t="s">
        <v>155</v>
      </c>
      <c r="B133" s="17" t="s">
        <v>12</v>
      </c>
      <c r="C133" s="17" t="s">
        <v>131</v>
      </c>
      <c r="D133" s="17" t="s">
        <v>156</v>
      </c>
      <c r="E133" s="17"/>
      <c r="F133" s="22" t="n">
        <v>2199750</v>
      </c>
      <c r="G133" s="22" t="n">
        <v>0</v>
      </c>
      <c r="H133" s="21" t="n">
        <f aca="false">G133/F133*100</f>
        <v>0</v>
      </c>
    </row>
    <row r="134" customFormat="false" ht="26.25" hidden="false" customHeight="false" outlineLevel="0" collapsed="false">
      <c r="A134" s="17" t="s">
        <v>34</v>
      </c>
      <c r="B134" s="17" t="s">
        <v>12</v>
      </c>
      <c r="C134" s="17" t="s">
        <v>131</v>
      </c>
      <c r="D134" s="17" t="s">
        <v>156</v>
      </c>
      <c r="E134" s="17" t="s">
        <v>35</v>
      </c>
      <c r="F134" s="22" t="n">
        <v>2199750</v>
      </c>
      <c r="G134" s="22" t="n">
        <v>0</v>
      </c>
      <c r="H134" s="21" t="n">
        <f aca="false">G134/F134*100</f>
        <v>0</v>
      </c>
    </row>
    <row r="135" customFormat="false" ht="15" hidden="false" customHeight="false" outlineLevel="0" collapsed="false">
      <c r="A135" s="17" t="s">
        <v>157</v>
      </c>
      <c r="B135" s="17" t="s">
        <v>12</v>
      </c>
      <c r="C135" s="17" t="s">
        <v>131</v>
      </c>
      <c r="D135" s="17" t="s">
        <v>158</v>
      </c>
      <c r="E135" s="17"/>
      <c r="F135" s="22" t="n">
        <v>4353292.37</v>
      </c>
      <c r="G135" s="22" t="n">
        <v>36329.11</v>
      </c>
      <c r="H135" s="21" t="n">
        <f aca="false">G135/F135*100</f>
        <v>0.834520333399983</v>
      </c>
    </row>
    <row r="136" customFormat="false" ht="26.25" hidden="false" customHeight="false" outlineLevel="0" collapsed="false">
      <c r="A136" s="17" t="s">
        <v>34</v>
      </c>
      <c r="B136" s="17" t="s">
        <v>12</v>
      </c>
      <c r="C136" s="17" t="s">
        <v>131</v>
      </c>
      <c r="D136" s="17" t="s">
        <v>158</v>
      </c>
      <c r="E136" s="17" t="s">
        <v>35</v>
      </c>
      <c r="F136" s="22" t="n">
        <v>4085792.37</v>
      </c>
      <c r="G136" s="22" t="n">
        <v>33575.11</v>
      </c>
      <c r="H136" s="21" t="n">
        <f aca="false">G136/F136*100</f>
        <v>0.821752721614682</v>
      </c>
    </row>
    <row r="137" customFormat="false" ht="15" hidden="false" customHeight="false" outlineLevel="0" collapsed="false">
      <c r="A137" s="17" t="s">
        <v>83</v>
      </c>
      <c r="B137" s="17" t="s">
        <v>12</v>
      </c>
      <c r="C137" s="17" t="s">
        <v>131</v>
      </c>
      <c r="D137" s="17" t="s">
        <v>158</v>
      </c>
      <c r="E137" s="17" t="s">
        <v>84</v>
      </c>
      <c r="F137" s="22" t="n">
        <v>267500</v>
      </c>
      <c r="G137" s="22" t="n">
        <v>2754</v>
      </c>
      <c r="H137" s="21" t="n">
        <f aca="false">G137/F137*100</f>
        <v>1.02953271028037</v>
      </c>
    </row>
    <row r="138" customFormat="false" ht="15" hidden="false" customHeight="false" outlineLevel="0" collapsed="false">
      <c r="A138" s="17" t="s">
        <v>159</v>
      </c>
      <c r="B138" s="17" t="s">
        <v>12</v>
      </c>
      <c r="C138" s="17" t="s">
        <v>131</v>
      </c>
      <c r="D138" s="17" t="s">
        <v>160</v>
      </c>
      <c r="E138" s="17"/>
      <c r="F138" s="22" t="n">
        <v>88000</v>
      </c>
      <c r="G138" s="22" t="n">
        <v>21600</v>
      </c>
      <c r="H138" s="21" t="n">
        <f aca="false">G138/F138*100</f>
        <v>24.5454545454545</v>
      </c>
    </row>
    <row r="139" customFormat="false" ht="26.25" hidden="false" customHeight="false" outlineLevel="0" collapsed="false">
      <c r="A139" s="17" t="s">
        <v>34</v>
      </c>
      <c r="B139" s="17" t="s">
        <v>12</v>
      </c>
      <c r="C139" s="17" t="s">
        <v>131</v>
      </c>
      <c r="D139" s="17" t="s">
        <v>160</v>
      </c>
      <c r="E139" s="17" t="s">
        <v>35</v>
      </c>
      <c r="F139" s="22" t="n">
        <v>88000</v>
      </c>
      <c r="G139" s="22" t="n">
        <v>21600</v>
      </c>
      <c r="H139" s="21" t="n">
        <f aca="false">G139/F139*100</f>
        <v>24.5454545454545</v>
      </c>
    </row>
    <row r="140" customFormat="false" ht="15" hidden="false" customHeight="false" outlineLevel="0" collapsed="false">
      <c r="A140" s="17" t="s">
        <v>161</v>
      </c>
      <c r="B140" s="17" t="s">
        <v>12</v>
      </c>
      <c r="C140" s="17" t="s">
        <v>131</v>
      </c>
      <c r="D140" s="17" t="s">
        <v>162</v>
      </c>
      <c r="E140" s="17"/>
      <c r="F140" s="22" t="n">
        <v>2776326.91</v>
      </c>
      <c r="G140" s="22" t="n">
        <v>792231.23</v>
      </c>
      <c r="H140" s="21" t="n">
        <f aca="false">G140/F140*100</f>
        <v>28.5352285837261</v>
      </c>
    </row>
    <row r="141" customFormat="false" ht="26.25" hidden="false" customHeight="false" outlineLevel="0" collapsed="false">
      <c r="A141" s="17" t="s">
        <v>34</v>
      </c>
      <c r="B141" s="17" t="s">
        <v>12</v>
      </c>
      <c r="C141" s="17" t="s">
        <v>131</v>
      </c>
      <c r="D141" s="17" t="s">
        <v>162</v>
      </c>
      <c r="E141" s="17" t="s">
        <v>35</v>
      </c>
      <c r="F141" s="22" t="n">
        <v>2776326.91</v>
      </c>
      <c r="G141" s="22" t="n">
        <v>792231.23</v>
      </c>
      <c r="H141" s="21" t="n">
        <f aca="false">G141/F141*100</f>
        <v>28.5352285837261</v>
      </c>
    </row>
    <row r="142" customFormat="false" ht="26.25" hidden="false" customHeight="false" outlineLevel="0" collapsed="false">
      <c r="A142" s="17" t="s">
        <v>163</v>
      </c>
      <c r="B142" s="17" t="s">
        <v>12</v>
      </c>
      <c r="C142" s="17" t="s">
        <v>131</v>
      </c>
      <c r="D142" s="17" t="s">
        <v>164</v>
      </c>
      <c r="E142" s="17"/>
      <c r="F142" s="22" t="n">
        <v>7500</v>
      </c>
      <c r="G142" s="22" t="n">
        <v>5275.1</v>
      </c>
      <c r="H142" s="21" t="n">
        <f aca="false">G142/F142*100</f>
        <v>70.3346666666667</v>
      </c>
    </row>
    <row r="143" customFormat="false" ht="15" hidden="false" customHeight="false" outlineLevel="0" collapsed="false">
      <c r="A143" s="17" t="s">
        <v>165</v>
      </c>
      <c r="B143" s="17" t="s">
        <v>12</v>
      </c>
      <c r="C143" s="17" t="s">
        <v>131</v>
      </c>
      <c r="D143" s="17" t="s">
        <v>166</v>
      </c>
      <c r="E143" s="17"/>
      <c r="F143" s="22" t="n">
        <v>7500</v>
      </c>
      <c r="G143" s="22" t="n">
        <v>5275.1</v>
      </c>
      <c r="H143" s="21" t="n">
        <f aca="false">G143/F143*100</f>
        <v>70.3346666666667</v>
      </c>
    </row>
    <row r="144" customFormat="false" ht="15" hidden="false" customHeight="false" outlineLevel="0" collapsed="false">
      <c r="A144" s="17" t="s">
        <v>167</v>
      </c>
      <c r="B144" s="17" t="s">
        <v>12</v>
      </c>
      <c r="C144" s="17" t="s">
        <v>131</v>
      </c>
      <c r="D144" s="17" t="s">
        <v>168</v>
      </c>
      <c r="E144" s="17"/>
      <c r="F144" s="22" t="n">
        <v>7500</v>
      </c>
      <c r="G144" s="22" t="n">
        <v>5275.1</v>
      </c>
      <c r="H144" s="21" t="n">
        <f aca="false">G144/F144*100</f>
        <v>70.3346666666667</v>
      </c>
    </row>
    <row r="145" customFormat="false" ht="15" hidden="false" customHeight="false" outlineLevel="0" collapsed="false">
      <c r="A145" s="17" t="s">
        <v>169</v>
      </c>
      <c r="B145" s="17" t="s">
        <v>12</v>
      </c>
      <c r="C145" s="17" t="s">
        <v>131</v>
      </c>
      <c r="D145" s="17" t="s">
        <v>170</v>
      </c>
      <c r="E145" s="17"/>
      <c r="F145" s="22" t="n">
        <v>7500</v>
      </c>
      <c r="G145" s="22" t="n">
        <v>5275.1</v>
      </c>
      <c r="H145" s="21" t="n">
        <f aca="false">G145/F145*100</f>
        <v>70.3346666666667</v>
      </c>
    </row>
    <row r="146" customFormat="false" ht="26.25" hidden="false" customHeight="false" outlineLevel="0" collapsed="false">
      <c r="A146" s="17" t="s">
        <v>34</v>
      </c>
      <c r="B146" s="17" t="s">
        <v>12</v>
      </c>
      <c r="C146" s="17" t="s">
        <v>131</v>
      </c>
      <c r="D146" s="17" t="s">
        <v>170</v>
      </c>
      <c r="E146" s="17" t="s">
        <v>35</v>
      </c>
      <c r="F146" s="22" t="n">
        <v>7500</v>
      </c>
      <c r="G146" s="22" t="n">
        <v>5275.1</v>
      </c>
      <c r="H146" s="21" t="n">
        <f aca="false">G146/F146*100</f>
        <v>70.3346666666667</v>
      </c>
    </row>
    <row r="147" customFormat="false" ht="39" hidden="false" customHeight="false" outlineLevel="0" collapsed="false">
      <c r="A147" s="17" t="s">
        <v>171</v>
      </c>
      <c r="B147" s="17" t="s">
        <v>12</v>
      </c>
      <c r="C147" s="17" t="s">
        <v>131</v>
      </c>
      <c r="D147" s="17" t="s">
        <v>172</v>
      </c>
      <c r="E147" s="17"/>
      <c r="F147" s="22" t="n">
        <v>86063504.49</v>
      </c>
      <c r="G147" s="22" t="n">
        <v>20060309.17</v>
      </c>
      <c r="H147" s="21" t="n">
        <f aca="false">G147/F147*100</f>
        <v>23.3087291632784</v>
      </c>
    </row>
    <row r="148" customFormat="false" ht="26.25" hidden="false" customHeight="false" outlineLevel="0" collapsed="false">
      <c r="A148" s="17" t="s">
        <v>50</v>
      </c>
      <c r="B148" s="17" t="s">
        <v>12</v>
      </c>
      <c r="C148" s="17" t="s">
        <v>131</v>
      </c>
      <c r="D148" s="17" t="s">
        <v>173</v>
      </c>
      <c r="E148" s="17"/>
      <c r="F148" s="22" t="n">
        <v>86063504.49</v>
      </c>
      <c r="G148" s="22" t="n">
        <v>20060309.17</v>
      </c>
      <c r="H148" s="21" t="n">
        <f aca="false">G148/F148*100</f>
        <v>23.3087291632784</v>
      </c>
    </row>
    <row r="149" customFormat="false" ht="51.75" hidden="false" customHeight="false" outlineLevel="0" collapsed="false">
      <c r="A149" s="17" t="s">
        <v>174</v>
      </c>
      <c r="B149" s="17" t="s">
        <v>12</v>
      </c>
      <c r="C149" s="17" t="s">
        <v>131</v>
      </c>
      <c r="D149" s="17" t="s">
        <v>175</v>
      </c>
      <c r="E149" s="17"/>
      <c r="F149" s="22" t="n">
        <v>86063504.49</v>
      </c>
      <c r="G149" s="22" t="n">
        <v>20060309.17</v>
      </c>
      <c r="H149" s="21" t="n">
        <f aca="false">G149/F149*100</f>
        <v>23.3087291632784</v>
      </c>
    </row>
    <row r="150" customFormat="false" ht="26.25" hidden="false" customHeight="false" outlineLevel="0" collapsed="false">
      <c r="A150" s="17" t="s">
        <v>176</v>
      </c>
      <c r="B150" s="17" t="s">
        <v>12</v>
      </c>
      <c r="C150" s="17" t="s">
        <v>131</v>
      </c>
      <c r="D150" s="17" t="s">
        <v>177</v>
      </c>
      <c r="E150" s="17"/>
      <c r="F150" s="22" t="n">
        <v>86063504.49</v>
      </c>
      <c r="G150" s="22" t="n">
        <v>20060309.17</v>
      </c>
      <c r="H150" s="21" t="n">
        <f aca="false">G150/F150*100</f>
        <v>23.3087291632784</v>
      </c>
    </row>
    <row r="151" customFormat="false" ht="51.75" hidden="false" customHeight="false" outlineLevel="0" collapsed="false">
      <c r="A151" s="17" t="s">
        <v>22</v>
      </c>
      <c r="B151" s="17" t="s">
        <v>12</v>
      </c>
      <c r="C151" s="17" t="s">
        <v>131</v>
      </c>
      <c r="D151" s="17" t="s">
        <v>177</v>
      </c>
      <c r="E151" s="17" t="s">
        <v>23</v>
      </c>
      <c r="F151" s="22" t="n">
        <v>55830844.52</v>
      </c>
      <c r="G151" s="22" t="n">
        <v>9361528.98</v>
      </c>
      <c r="H151" s="21" t="n">
        <f aca="false">G151/F151*100</f>
        <v>16.7676650075506</v>
      </c>
    </row>
    <row r="152" customFormat="false" ht="26.25" hidden="false" customHeight="false" outlineLevel="0" collapsed="false">
      <c r="A152" s="17" t="s">
        <v>34</v>
      </c>
      <c r="B152" s="17" t="s">
        <v>12</v>
      </c>
      <c r="C152" s="17" t="s">
        <v>131</v>
      </c>
      <c r="D152" s="17" t="s">
        <v>177</v>
      </c>
      <c r="E152" s="17" t="s">
        <v>35</v>
      </c>
      <c r="F152" s="22" t="n">
        <v>29900608.97</v>
      </c>
      <c r="G152" s="22" t="n">
        <v>10653640.19</v>
      </c>
      <c r="H152" s="21" t="n">
        <f aca="false">G152/F152*100</f>
        <v>35.6301779695827</v>
      </c>
    </row>
    <row r="153" customFormat="false" ht="15" hidden="false" customHeight="false" outlineLevel="0" collapsed="false">
      <c r="A153" s="17" t="s">
        <v>83</v>
      </c>
      <c r="B153" s="17" t="s">
        <v>12</v>
      </c>
      <c r="C153" s="17" t="s">
        <v>131</v>
      </c>
      <c r="D153" s="17" t="s">
        <v>177</v>
      </c>
      <c r="E153" s="17" t="s">
        <v>84</v>
      </c>
      <c r="F153" s="22" t="n">
        <v>332051</v>
      </c>
      <c r="G153" s="22" t="n">
        <v>45140</v>
      </c>
      <c r="H153" s="21" t="n">
        <f aca="false">G153/F153*100</f>
        <v>13.5942972615652</v>
      </c>
    </row>
    <row r="154" customFormat="false" ht="26.25" hidden="false" customHeight="false" outlineLevel="0" collapsed="false">
      <c r="A154" s="17" t="s">
        <v>178</v>
      </c>
      <c r="B154" s="17" t="s">
        <v>12</v>
      </c>
      <c r="C154" s="17" t="s">
        <v>131</v>
      </c>
      <c r="D154" s="17" t="s">
        <v>179</v>
      </c>
      <c r="E154" s="17"/>
      <c r="F154" s="22" t="n">
        <v>1662336</v>
      </c>
      <c r="G154" s="22" t="n">
        <v>323551.63</v>
      </c>
      <c r="H154" s="21" t="n">
        <f aca="false">G154/F154*100</f>
        <v>19.4636722058597</v>
      </c>
    </row>
    <row r="155" customFormat="false" ht="26.25" hidden="false" customHeight="false" outlineLevel="0" collapsed="false">
      <c r="A155" s="17" t="s">
        <v>57</v>
      </c>
      <c r="B155" s="17" t="s">
        <v>12</v>
      </c>
      <c r="C155" s="17" t="s">
        <v>131</v>
      </c>
      <c r="D155" s="17" t="s">
        <v>180</v>
      </c>
      <c r="E155" s="17"/>
      <c r="F155" s="22" t="n">
        <v>1549768</v>
      </c>
      <c r="G155" s="22" t="n">
        <v>315726.86</v>
      </c>
      <c r="H155" s="21" t="n">
        <f aca="false">G155/F155*100</f>
        <v>20.3725241455495</v>
      </c>
    </row>
    <row r="156" customFormat="false" ht="39" hidden="false" customHeight="false" outlineLevel="0" collapsed="false">
      <c r="A156" s="17" t="s">
        <v>181</v>
      </c>
      <c r="B156" s="17" t="s">
        <v>12</v>
      </c>
      <c r="C156" s="17" t="s">
        <v>131</v>
      </c>
      <c r="D156" s="17" t="s">
        <v>182</v>
      </c>
      <c r="E156" s="17"/>
      <c r="F156" s="22" t="n">
        <v>1549768</v>
      </c>
      <c r="G156" s="22" t="n">
        <v>315726.86</v>
      </c>
      <c r="H156" s="21" t="n">
        <f aca="false">G156/F156*100</f>
        <v>20.3725241455495</v>
      </c>
    </row>
    <row r="157" customFormat="false" ht="26.25" hidden="false" customHeight="false" outlineLevel="0" collapsed="false">
      <c r="A157" s="17" t="s">
        <v>20</v>
      </c>
      <c r="B157" s="17" t="s">
        <v>12</v>
      </c>
      <c r="C157" s="17" t="s">
        <v>131</v>
      </c>
      <c r="D157" s="17" t="s">
        <v>183</v>
      </c>
      <c r="E157" s="17"/>
      <c r="F157" s="22" t="n">
        <v>1549768</v>
      </c>
      <c r="G157" s="22" t="n">
        <v>315726.86</v>
      </c>
      <c r="H157" s="21" t="n">
        <f aca="false">G157/F157*100</f>
        <v>20.3725241455495</v>
      </c>
    </row>
    <row r="158" customFormat="false" ht="51.75" hidden="false" customHeight="false" outlineLevel="0" collapsed="false">
      <c r="A158" s="17" t="s">
        <v>22</v>
      </c>
      <c r="B158" s="17" t="s">
        <v>12</v>
      </c>
      <c r="C158" s="17" t="s">
        <v>131</v>
      </c>
      <c r="D158" s="17" t="s">
        <v>183</v>
      </c>
      <c r="E158" s="17" t="s">
        <v>23</v>
      </c>
      <c r="F158" s="22" t="n">
        <v>1549768</v>
      </c>
      <c r="G158" s="22" t="n">
        <v>315726.86</v>
      </c>
      <c r="H158" s="21" t="n">
        <f aca="false">G158/F158*100</f>
        <v>20.3725241455495</v>
      </c>
    </row>
    <row r="159" customFormat="false" ht="39" hidden="false" customHeight="false" outlineLevel="0" collapsed="false">
      <c r="A159" s="17" t="s">
        <v>184</v>
      </c>
      <c r="B159" s="17" t="s">
        <v>12</v>
      </c>
      <c r="C159" s="17" t="s">
        <v>131</v>
      </c>
      <c r="D159" s="17" t="s">
        <v>185</v>
      </c>
      <c r="E159" s="17"/>
      <c r="F159" s="22" t="n">
        <v>112568</v>
      </c>
      <c r="G159" s="22" t="n">
        <v>7824.77</v>
      </c>
      <c r="H159" s="21" t="n">
        <f aca="false">G159/F159*100</f>
        <v>6.95114952739677</v>
      </c>
    </row>
    <row r="160" customFormat="false" ht="26.25" hidden="false" customHeight="false" outlineLevel="0" collapsed="false">
      <c r="A160" s="17" t="s">
        <v>186</v>
      </c>
      <c r="B160" s="17" t="s">
        <v>12</v>
      </c>
      <c r="C160" s="17" t="s">
        <v>131</v>
      </c>
      <c r="D160" s="17" t="s">
        <v>187</v>
      </c>
      <c r="E160" s="17"/>
      <c r="F160" s="22" t="n">
        <v>112568</v>
      </c>
      <c r="G160" s="22" t="n">
        <v>7824.77</v>
      </c>
      <c r="H160" s="21" t="n">
        <f aca="false">G160/F160*100</f>
        <v>6.95114952739677</v>
      </c>
    </row>
    <row r="161" customFormat="false" ht="26.25" hidden="false" customHeight="false" outlineLevel="0" collapsed="false">
      <c r="A161" s="17" t="s">
        <v>188</v>
      </c>
      <c r="B161" s="17" t="s">
        <v>12</v>
      </c>
      <c r="C161" s="17" t="s">
        <v>131</v>
      </c>
      <c r="D161" s="17" t="s">
        <v>189</v>
      </c>
      <c r="E161" s="17"/>
      <c r="F161" s="22" t="n">
        <v>112568</v>
      </c>
      <c r="G161" s="22" t="n">
        <v>7824.77</v>
      </c>
      <c r="H161" s="21" t="n">
        <f aca="false">G161/F161*100</f>
        <v>6.95114952739677</v>
      </c>
    </row>
    <row r="162" customFormat="false" ht="26.25" hidden="false" customHeight="false" outlineLevel="0" collapsed="false">
      <c r="A162" s="17" t="s">
        <v>34</v>
      </c>
      <c r="B162" s="17" t="s">
        <v>12</v>
      </c>
      <c r="C162" s="17" t="s">
        <v>131</v>
      </c>
      <c r="D162" s="17" t="s">
        <v>189</v>
      </c>
      <c r="E162" s="17" t="s">
        <v>35</v>
      </c>
      <c r="F162" s="22" t="n">
        <v>112568</v>
      </c>
      <c r="G162" s="22" t="n">
        <v>7824.77</v>
      </c>
      <c r="H162" s="21" t="n">
        <f aca="false">G162/F162*100</f>
        <v>6.95114952739677</v>
      </c>
    </row>
    <row r="163" customFormat="false" ht="26.25" hidden="false" customHeight="false" outlineLevel="0" collapsed="false">
      <c r="A163" s="17" t="s">
        <v>55</v>
      </c>
      <c r="B163" s="17" t="s">
        <v>12</v>
      </c>
      <c r="C163" s="17" t="s">
        <v>131</v>
      </c>
      <c r="D163" s="17" t="s">
        <v>56</v>
      </c>
      <c r="E163" s="17"/>
      <c r="F163" s="22" t="n">
        <v>17875.61</v>
      </c>
      <c r="G163" s="22" t="n">
        <v>4875.61</v>
      </c>
      <c r="H163" s="21" t="n">
        <f aca="false">G163/F163*100</f>
        <v>27.2752090697884</v>
      </c>
    </row>
    <row r="164" customFormat="false" ht="26.25" hidden="false" customHeight="false" outlineLevel="0" collapsed="false">
      <c r="A164" s="17" t="s">
        <v>64</v>
      </c>
      <c r="B164" s="17" t="s">
        <v>12</v>
      </c>
      <c r="C164" s="17" t="s">
        <v>131</v>
      </c>
      <c r="D164" s="17" t="s">
        <v>65</v>
      </c>
      <c r="E164" s="17"/>
      <c r="F164" s="22" t="n">
        <v>17875.61</v>
      </c>
      <c r="G164" s="22" t="n">
        <v>4875.61</v>
      </c>
      <c r="H164" s="21" t="n">
        <f aca="false">G164/F164*100</f>
        <v>27.2752090697884</v>
      </c>
    </row>
    <row r="165" customFormat="false" ht="26.25" hidden="false" customHeight="false" outlineLevel="0" collapsed="false">
      <c r="A165" s="17" t="s">
        <v>66</v>
      </c>
      <c r="B165" s="17" t="s">
        <v>12</v>
      </c>
      <c r="C165" s="17" t="s">
        <v>131</v>
      </c>
      <c r="D165" s="17" t="s">
        <v>67</v>
      </c>
      <c r="E165" s="17"/>
      <c r="F165" s="22" t="n">
        <v>17875.61</v>
      </c>
      <c r="G165" s="22" t="n">
        <v>4875.61</v>
      </c>
      <c r="H165" s="21" t="n">
        <f aca="false">G165/F165*100</f>
        <v>27.2752090697884</v>
      </c>
    </row>
    <row r="166" customFormat="false" ht="26.25" hidden="false" customHeight="false" outlineLevel="0" collapsed="false">
      <c r="A166" s="17" t="s">
        <v>68</v>
      </c>
      <c r="B166" s="17" t="s">
        <v>12</v>
      </c>
      <c r="C166" s="17" t="s">
        <v>131</v>
      </c>
      <c r="D166" s="17" t="s">
        <v>69</v>
      </c>
      <c r="E166" s="17"/>
      <c r="F166" s="22" t="n">
        <v>17875.61</v>
      </c>
      <c r="G166" s="22" t="n">
        <v>4875.61</v>
      </c>
      <c r="H166" s="21" t="n">
        <f aca="false">G166/F166*100</f>
        <v>27.2752090697884</v>
      </c>
    </row>
    <row r="167" customFormat="false" ht="26.25" hidden="false" customHeight="false" outlineLevel="0" collapsed="false">
      <c r="A167" s="17" t="s">
        <v>34</v>
      </c>
      <c r="B167" s="17" t="s">
        <v>12</v>
      </c>
      <c r="C167" s="17" t="s">
        <v>131</v>
      </c>
      <c r="D167" s="17" t="s">
        <v>69</v>
      </c>
      <c r="E167" s="17" t="s">
        <v>35</v>
      </c>
      <c r="F167" s="22" t="n">
        <v>17875.61</v>
      </c>
      <c r="G167" s="22" t="n">
        <v>4875.61</v>
      </c>
      <c r="H167" s="21" t="n">
        <f aca="false">G167/F167*100</f>
        <v>27.2752090697884</v>
      </c>
    </row>
    <row r="168" customFormat="false" ht="39" hidden="false" customHeight="false" outlineLevel="0" collapsed="false">
      <c r="A168" s="17" t="s">
        <v>70</v>
      </c>
      <c r="B168" s="17" t="s">
        <v>12</v>
      </c>
      <c r="C168" s="17" t="s">
        <v>131</v>
      </c>
      <c r="D168" s="17" t="s">
        <v>71</v>
      </c>
      <c r="E168" s="17"/>
      <c r="F168" s="22" t="n">
        <v>28800</v>
      </c>
      <c r="G168" s="22" t="n">
        <v>4200</v>
      </c>
      <c r="H168" s="21" t="n">
        <f aca="false">G168/F168*100</f>
        <v>14.5833333333333</v>
      </c>
    </row>
    <row r="169" customFormat="false" ht="26.25" hidden="false" customHeight="false" outlineLevel="0" collapsed="false">
      <c r="A169" s="17" t="s">
        <v>72</v>
      </c>
      <c r="B169" s="17" t="s">
        <v>12</v>
      </c>
      <c r="C169" s="17" t="s">
        <v>131</v>
      </c>
      <c r="D169" s="17" t="s">
        <v>73</v>
      </c>
      <c r="E169" s="17"/>
      <c r="F169" s="22" t="n">
        <v>28800</v>
      </c>
      <c r="G169" s="22" t="n">
        <v>4200</v>
      </c>
      <c r="H169" s="21" t="n">
        <f aca="false">G169/F169*100</f>
        <v>14.5833333333333</v>
      </c>
    </row>
    <row r="170" customFormat="false" ht="26.25" hidden="false" customHeight="false" outlineLevel="0" collapsed="false">
      <c r="A170" s="17" t="s">
        <v>74</v>
      </c>
      <c r="B170" s="17" t="s">
        <v>12</v>
      </c>
      <c r="C170" s="17" t="s">
        <v>131</v>
      </c>
      <c r="D170" s="17" t="s">
        <v>75</v>
      </c>
      <c r="E170" s="17"/>
      <c r="F170" s="22" t="n">
        <v>28800</v>
      </c>
      <c r="G170" s="22" t="n">
        <v>4200</v>
      </c>
      <c r="H170" s="21" t="n">
        <f aca="false">G170/F170*100</f>
        <v>14.5833333333333</v>
      </c>
    </row>
    <row r="171" customFormat="false" ht="39" hidden="false" customHeight="false" outlineLevel="0" collapsed="false">
      <c r="A171" s="17" t="s">
        <v>76</v>
      </c>
      <c r="B171" s="17" t="s">
        <v>12</v>
      </c>
      <c r="C171" s="17" t="s">
        <v>131</v>
      </c>
      <c r="D171" s="17" t="s">
        <v>77</v>
      </c>
      <c r="E171" s="17"/>
      <c r="F171" s="22" t="n">
        <v>28800</v>
      </c>
      <c r="G171" s="22" t="n">
        <v>4200</v>
      </c>
      <c r="H171" s="21" t="n">
        <f aca="false">G171/F171*100</f>
        <v>14.5833333333333</v>
      </c>
    </row>
    <row r="172" customFormat="false" ht="26.25" hidden="false" customHeight="false" outlineLevel="0" collapsed="false">
      <c r="A172" s="17" t="s">
        <v>34</v>
      </c>
      <c r="B172" s="17" t="s">
        <v>12</v>
      </c>
      <c r="C172" s="17" t="s">
        <v>131</v>
      </c>
      <c r="D172" s="17" t="s">
        <v>77</v>
      </c>
      <c r="E172" s="17" t="s">
        <v>35</v>
      </c>
      <c r="F172" s="22" t="n">
        <v>28800</v>
      </c>
      <c r="G172" s="22" t="n">
        <v>4200</v>
      </c>
      <c r="H172" s="21" t="n">
        <f aca="false">G172/F172*100</f>
        <v>14.5833333333333</v>
      </c>
    </row>
    <row r="173" customFormat="false" ht="15" hidden="false" customHeight="false" outlineLevel="0" collapsed="false">
      <c r="A173" s="17" t="s">
        <v>190</v>
      </c>
      <c r="B173" s="17" t="s">
        <v>12</v>
      </c>
      <c r="C173" s="17" t="s">
        <v>131</v>
      </c>
      <c r="D173" s="17" t="s">
        <v>191</v>
      </c>
      <c r="E173" s="17"/>
      <c r="F173" s="22" t="n">
        <v>87449580.19</v>
      </c>
      <c r="G173" s="22" t="n">
        <v>0</v>
      </c>
      <c r="H173" s="21" t="n">
        <f aca="false">G173/F173*100</f>
        <v>0</v>
      </c>
    </row>
    <row r="174" customFormat="false" ht="15" hidden="false" customHeight="false" outlineLevel="0" collapsed="false">
      <c r="A174" s="17" t="s">
        <v>192</v>
      </c>
      <c r="B174" s="17" t="s">
        <v>12</v>
      </c>
      <c r="C174" s="17" t="s">
        <v>131</v>
      </c>
      <c r="D174" s="17" t="s">
        <v>193</v>
      </c>
      <c r="E174" s="17"/>
      <c r="F174" s="22" t="n">
        <v>87449580.19</v>
      </c>
      <c r="G174" s="22" t="n">
        <v>0</v>
      </c>
      <c r="H174" s="21" t="n">
        <f aca="false">G174/F174*100</f>
        <v>0</v>
      </c>
    </row>
    <row r="175" customFormat="false" ht="26.25" hidden="false" customHeight="false" outlineLevel="0" collapsed="false">
      <c r="A175" s="17" t="s">
        <v>114</v>
      </c>
      <c r="B175" s="17" t="s">
        <v>12</v>
      </c>
      <c r="C175" s="17" t="s">
        <v>131</v>
      </c>
      <c r="D175" s="17" t="s">
        <v>194</v>
      </c>
      <c r="E175" s="17"/>
      <c r="F175" s="22" t="n">
        <v>87449580.19</v>
      </c>
      <c r="G175" s="22" t="n">
        <v>0</v>
      </c>
      <c r="H175" s="21" t="n">
        <f aca="false">G175/F175*100</f>
        <v>0</v>
      </c>
    </row>
    <row r="176" customFormat="false" ht="15" hidden="false" customHeight="false" outlineLevel="0" collapsed="false">
      <c r="A176" s="17" t="s">
        <v>83</v>
      </c>
      <c r="B176" s="17" t="s">
        <v>12</v>
      </c>
      <c r="C176" s="17" t="s">
        <v>131</v>
      </c>
      <c r="D176" s="17" t="s">
        <v>194</v>
      </c>
      <c r="E176" s="17" t="s">
        <v>84</v>
      </c>
      <c r="F176" s="22" t="n">
        <v>87449580.19</v>
      </c>
      <c r="G176" s="22" t="n">
        <v>0</v>
      </c>
      <c r="H176" s="21" t="n">
        <f aca="false">G176/F176*100</f>
        <v>0</v>
      </c>
    </row>
    <row r="177" customFormat="false" ht="15" hidden="false" customHeight="false" outlineLevel="0" collapsed="false">
      <c r="A177" s="17" t="s">
        <v>85</v>
      </c>
      <c r="B177" s="17" t="s">
        <v>12</v>
      </c>
      <c r="C177" s="17" t="s">
        <v>131</v>
      </c>
      <c r="D177" s="17" t="s">
        <v>86</v>
      </c>
      <c r="E177" s="17"/>
      <c r="F177" s="22" t="n">
        <v>30148088.15</v>
      </c>
      <c r="G177" s="22" t="n">
        <v>5778347.6</v>
      </c>
      <c r="H177" s="21" t="n">
        <f aca="false">G177/F177*100</f>
        <v>19.1665473818777</v>
      </c>
    </row>
    <row r="178" customFormat="false" ht="15" hidden="false" customHeight="false" outlineLevel="0" collapsed="false">
      <c r="A178" s="17" t="s">
        <v>87</v>
      </c>
      <c r="B178" s="17" t="s">
        <v>12</v>
      </c>
      <c r="C178" s="17" t="s">
        <v>131</v>
      </c>
      <c r="D178" s="17" t="s">
        <v>88</v>
      </c>
      <c r="E178" s="17"/>
      <c r="F178" s="22" t="n">
        <v>30148088.15</v>
      </c>
      <c r="G178" s="22" t="n">
        <v>5778347.6</v>
      </c>
      <c r="H178" s="21" t="n">
        <f aca="false">G178/F178*100</f>
        <v>19.1665473818777</v>
      </c>
    </row>
    <row r="179" customFormat="false" ht="26.25" hidden="false" customHeight="false" outlineLevel="0" collapsed="false">
      <c r="A179" s="17" t="s">
        <v>195</v>
      </c>
      <c r="B179" s="17" t="s">
        <v>12</v>
      </c>
      <c r="C179" s="17" t="s">
        <v>131</v>
      </c>
      <c r="D179" s="17" t="s">
        <v>196</v>
      </c>
      <c r="E179" s="17"/>
      <c r="F179" s="22" t="n">
        <v>2803560</v>
      </c>
      <c r="G179" s="22" t="n">
        <v>610350.54</v>
      </c>
      <c r="H179" s="21" t="n">
        <f aca="false">G179/F179*100</f>
        <v>21.770553867226</v>
      </c>
    </row>
    <row r="180" customFormat="false" ht="51.75" hidden="false" customHeight="false" outlineLevel="0" collapsed="false">
      <c r="A180" s="17" t="s">
        <v>22</v>
      </c>
      <c r="B180" s="17" t="s">
        <v>12</v>
      </c>
      <c r="C180" s="17" t="s">
        <v>131</v>
      </c>
      <c r="D180" s="17" t="s">
        <v>196</v>
      </c>
      <c r="E180" s="17" t="s">
        <v>23</v>
      </c>
      <c r="F180" s="22" t="n">
        <v>2711449.04</v>
      </c>
      <c r="G180" s="22" t="n">
        <v>585202.2</v>
      </c>
      <c r="H180" s="21" t="n">
        <f aca="false">G180/F180*100</f>
        <v>21.5826368619489</v>
      </c>
    </row>
    <row r="181" customFormat="false" ht="26.25" hidden="false" customHeight="false" outlineLevel="0" collapsed="false">
      <c r="A181" s="17" t="s">
        <v>34</v>
      </c>
      <c r="B181" s="17" t="s">
        <v>12</v>
      </c>
      <c r="C181" s="17" t="s">
        <v>131</v>
      </c>
      <c r="D181" s="17" t="s">
        <v>196</v>
      </c>
      <c r="E181" s="17" t="s">
        <v>35</v>
      </c>
      <c r="F181" s="22" t="n">
        <v>92110.96</v>
      </c>
      <c r="G181" s="22" t="n">
        <v>25148.34</v>
      </c>
      <c r="H181" s="21" t="n">
        <f aca="false">G181/F181*100</f>
        <v>27.3022233184846</v>
      </c>
    </row>
    <row r="182" customFormat="false" ht="26.25" hidden="false" customHeight="false" outlineLevel="0" collapsed="false">
      <c r="A182" s="17" t="s">
        <v>176</v>
      </c>
      <c r="B182" s="17" t="s">
        <v>12</v>
      </c>
      <c r="C182" s="17" t="s">
        <v>131</v>
      </c>
      <c r="D182" s="17" t="s">
        <v>197</v>
      </c>
      <c r="E182" s="17"/>
      <c r="F182" s="22" t="n">
        <v>26751262.15</v>
      </c>
      <c r="G182" s="22" t="n">
        <v>4634098.36</v>
      </c>
      <c r="H182" s="21" t="n">
        <f aca="false">G182/F182*100</f>
        <v>17.3229148367491</v>
      </c>
    </row>
    <row r="183" customFormat="false" ht="51.75" hidden="false" customHeight="false" outlineLevel="0" collapsed="false">
      <c r="A183" s="17" t="s">
        <v>22</v>
      </c>
      <c r="B183" s="17" t="s">
        <v>12</v>
      </c>
      <c r="C183" s="17" t="s">
        <v>131</v>
      </c>
      <c r="D183" s="17" t="s">
        <v>197</v>
      </c>
      <c r="E183" s="17" t="s">
        <v>23</v>
      </c>
      <c r="F183" s="22" t="n">
        <v>23630193</v>
      </c>
      <c r="G183" s="22" t="n">
        <v>4242077</v>
      </c>
      <c r="H183" s="21" t="n">
        <f aca="false">G183/F183*100</f>
        <v>17.9519354750932</v>
      </c>
    </row>
    <row r="184" customFormat="false" ht="26.25" hidden="false" customHeight="false" outlineLevel="0" collapsed="false">
      <c r="A184" s="17" t="s">
        <v>34</v>
      </c>
      <c r="B184" s="17" t="s">
        <v>12</v>
      </c>
      <c r="C184" s="17" t="s">
        <v>131</v>
      </c>
      <c r="D184" s="17" t="s">
        <v>197</v>
      </c>
      <c r="E184" s="17" t="s">
        <v>35</v>
      </c>
      <c r="F184" s="22" t="n">
        <v>3052368.85</v>
      </c>
      <c r="G184" s="22" t="n">
        <v>377021.36</v>
      </c>
      <c r="H184" s="21" t="n">
        <f aca="false">G184/F184*100</f>
        <v>12.3517627956399</v>
      </c>
    </row>
    <row r="185" customFormat="false" ht="15" hidden="false" customHeight="false" outlineLevel="0" collapsed="false">
      <c r="A185" s="17" t="s">
        <v>83</v>
      </c>
      <c r="B185" s="17" t="s">
        <v>12</v>
      </c>
      <c r="C185" s="17" t="s">
        <v>131</v>
      </c>
      <c r="D185" s="17" t="s">
        <v>197</v>
      </c>
      <c r="E185" s="17" t="s">
        <v>84</v>
      </c>
      <c r="F185" s="22" t="n">
        <v>68700.3</v>
      </c>
      <c r="G185" s="22" t="n">
        <v>15000</v>
      </c>
      <c r="H185" s="21" t="n">
        <f aca="false">G185/F185*100</f>
        <v>21.8339657905424</v>
      </c>
    </row>
    <row r="186" customFormat="false" ht="26.25" hidden="false" customHeight="false" outlineLevel="0" collapsed="false">
      <c r="A186" s="17" t="s">
        <v>114</v>
      </c>
      <c r="B186" s="17" t="s">
        <v>12</v>
      </c>
      <c r="C186" s="17" t="s">
        <v>131</v>
      </c>
      <c r="D186" s="17" t="s">
        <v>115</v>
      </c>
      <c r="E186" s="17"/>
      <c r="F186" s="22" t="n">
        <v>593266</v>
      </c>
      <c r="G186" s="22" t="n">
        <v>533898.7</v>
      </c>
      <c r="H186" s="21" t="n">
        <f aca="false">G186/F186*100</f>
        <v>89.9931396709065</v>
      </c>
    </row>
    <row r="187" customFormat="false" ht="26.25" hidden="false" customHeight="false" outlineLevel="0" collapsed="false">
      <c r="A187" s="17" t="s">
        <v>34</v>
      </c>
      <c r="B187" s="17" t="s">
        <v>12</v>
      </c>
      <c r="C187" s="17" t="s">
        <v>131</v>
      </c>
      <c r="D187" s="17" t="s">
        <v>115</v>
      </c>
      <c r="E187" s="17" t="s">
        <v>35</v>
      </c>
      <c r="F187" s="22" t="n">
        <v>31050</v>
      </c>
      <c r="G187" s="22" t="n">
        <v>20700</v>
      </c>
      <c r="H187" s="21" t="n">
        <f aca="false">G187/F187*100</f>
        <v>66.6666666666667</v>
      </c>
    </row>
    <row r="188" customFormat="false" ht="15" hidden="false" customHeight="false" outlineLevel="0" collapsed="false">
      <c r="A188" s="17" t="s">
        <v>83</v>
      </c>
      <c r="B188" s="17" t="s">
        <v>12</v>
      </c>
      <c r="C188" s="17" t="s">
        <v>131</v>
      </c>
      <c r="D188" s="17" t="s">
        <v>115</v>
      </c>
      <c r="E188" s="17" t="s">
        <v>84</v>
      </c>
      <c r="F188" s="22" t="n">
        <v>562216</v>
      </c>
      <c r="G188" s="22" t="n">
        <v>513198.7</v>
      </c>
      <c r="H188" s="21" t="n">
        <f aca="false">G188/F188*100</f>
        <v>91.2814114148299</v>
      </c>
    </row>
    <row r="189" customFormat="false" ht="26.25" hidden="false" customHeight="false" outlineLevel="0" collapsed="false">
      <c r="A189" s="16" t="s">
        <v>198</v>
      </c>
      <c r="B189" s="16" t="s">
        <v>25</v>
      </c>
      <c r="C189" s="16"/>
      <c r="D189" s="16" t="s">
        <v>13</v>
      </c>
      <c r="E189" s="16"/>
      <c r="F189" s="18" t="n">
        <v>19851803</v>
      </c>
      <c r="G189" s="18" t="n">
        <v>3734672.283</v>
      </c>
      <c r="H189" s="19" t="n">
        <f aca="false">G189/F189*100</f>
        <v>18.8127611532313</v>
      </c>
    </row>
    <row r="190" customFormat="false" ht="26.25" hidden="false" customHeight="false" outlineLevel="0" collapsed="false">
      <c r="A190" s="17" t="s">
        <v>199</v>
      </c>
      <c r="B190" s="17" t="s">
        <v>25</v>
      </c>
      <c r="C190" s="17" t="s">
        <v>200</v>
      </c>
      <c r="D190" s="17" t="s">
        <v>13</v>
      </c>
      <c r="E190" s="17"/>
      <c r="F190" s="22" t="n">
        <v>19851803</v>
      </c>
      <c r="G190" s="22" t="n">
        <v>3734672.283</v>
      </c>
      <c r="H190" s="21" t="n">
        <f aca="false">G190/F190*100</f>
        <v>18.8127611532313</v>
      </c>
    </row>
    <row r="191" customFormat="false" ht="26.25" hidden="false" customHeight="false" outlineLevel="0" collapsed="false">
      <c r="A191" s="17" t="s">
        <v>55</v>
      </c>
      <c r="B191" s="17" t="s">
        <v>25</v>
      </c>
      <c r="C191" s="17" t="s">
        <v>200</v>
      </c>
      <c r="D191" s="17" t="s">
        <v>56</v>
      </c>
      <c r="E191" s="17"/>
      <c r="F191" s="22" t="n">
        <v>594000</v>
      </c>
      <c r="G191" s="22" t="n">
        <v>99000</v>
      </c>
      <c r="H191" s="21" t="n">
        <f aca="false">G191/F191*100</f>
        <v>16.6666666666667</v>
      </c>
    </row>
    <row r="192" customFormat="false" ht="26.25" hidden="false" customHeight="false" outlineLevel="0" collapsed="false">
      <c r="A192" s="17" t="s">
        <v>64</v>
      </c>
      <c r="B192" s="17" t="s">
        <v>25</v>
      </c>
      <c r="C192" s="17" t="s">
        <v>200</v>
      </c>
      <c r="D192" s="17" t="s">
        <v>65</v>
      </c>
      <c r="E192" s="17"/>
      <c r="F192" s="22" t="n">
        <v>594000</v>
      </c>
      <c r="G192" s="22" t="n">
        <v>99000</v>
      </c>
      <c r="H192" s="21" t="n">
        <f aca="false">G192/F192*100</f>
        <v>16.6666666666667</v>
      </c>
    </row>
    <row r="193" customFormat="false" ht="26.25" hidden="false" customHeight="false" outlineLevel="0" collapsed="false">
      <c r="A193" s="17" t="s">
        <v>66</v>
      </c>
      <c r="B193" s="17" t="s">
        <v>25</v>
      </c>
      <c r="C193" s="17" t="s">
        <v>200</v>
      </c>
      <c r="D193" s="17" t="s">
        <v>67</v>
      </c>
      <c r="E193" s="17"/>
      <c r="F193" s="22" t="n">
        <v>594000</v>
      </c>
      <c r="G193" s="22" t="n">
        <v>99000</v>
      </c>
      <c r="H193" s="21" t="n">
        <f aca="false">G193/F193*100</f>
        <v>16.6666666666667</v>
      </c>
    </row>
    <row r="194" customFormat="false" ht="26.25" hidden="false" customHeight="false" outlineLevel="0" collapsed="false">
      <c r="A194" s="17" t="s">
        <v>68</v>
      </c>
      <c r="B194" s="17" t="s">
        <v>25</v>
      </c>
      <c r="C194" s="17" t="s">
        <v>200</v>
      </c>
      <c r="D194" s="17" t="s">
        <v>69</v>
      </c>
      <c r="E194" s="17"/>
      <c r="F194" s="22" t="n">
        <v>594000</v>
      </c>
      <c r="G194" s="22" t="n">
        <v>99000</v>
      </c>
      <c r="H194" s="21" t="n">
        <f aca="false">G194/F194*100</f>
        <v>16.6666666666667</v>
      </c>
    </row>
    <row r="195" customFormat="false" ht="26.25" hidden="false" customHeight="false" outlineLevel="0" collapsed="false">
      <c r="A195" s="17" t="s">
        <v>34</v>
      </c>
      <c r="B195" s="17" t="s">
        <v>25</v>
      </c>
      <c r="C195" s="17" t="s">
        <v>200</v>
      </c>
      <c r="D195" s="17" t="s">
        <v>69</v>
      </c>
      <c r="E195" s="17" t="s">
        <v>35</v>
      </c>
      <c r="F195" s="22" t="n">
        <v>594000</v>
      </c>
      <c r="G195" s="22" t="n">
        <v>99000</v>
      </c>
      <c r="H195" s="21" t="n">
        <f aca="false">G195/F195*100</f>
        <v>16.6666666666667</v>
      </c>
    </row>
    <row r="196" customFormat="false" ht="39" hidden="false" customHeight="false" outlineLevel="0" collapsed="false">
      <c r="A196" s="17" t="s">
        <v>70</v>
      </c>
      <c r="B196" s="17" t="s">
        <v>25</v>
      </c>
      <c r="C196" s="17" t="s">
        <v>200</v>
      </c>
      <c r="D196" s="17" t="s">
        <v>71</v>
      </c>
      <c r="E196" s="17"/>
      <c r="F196" s="22" t="n">
        <v>19257803</v>
      </c>
      <c r="G196" s="22" t="n">
        <v>3635672.283</v>
      </c>
      <c r="H196" s="21" t="n">
        <f aca="false">G196/F196*100</f>
        <v>18.8789566649944</v>
      </c>
    </row>
    <row r="197" customFormat="false" ht="26.25" hidden="false" customHeight="false" outlineLevel="0" collapsed="false">
      <c r="A197" s="17" t="s">
        <v>72</v>
      </c>
      <c r="B197" s="17" t="s">
        <v>25</v>
      </c>
      <c r="C197" s="17" t="s">
        <v>200</v>
      </c>
      <c r="D197" s="17" t="s">
        <v>73</v>
      </c>
      <c r="E197" s="17"/>
      <c r="F197" s="22" t="n">
        <v>19257803</v>
      </c>
      <c r="G197" s="22" t="n">
        <v>3635672.283</v>
      </c>
      <c r="H197" s="21" t="n">
        <f aca="false">G197/F197*100</f>
        <v>18.8789566649944</v>
      </c>
    </row>
    <row r="198" customFormat="false" ht="39" hidden="false" customHeight="false" outlineLevel="0" collapsed="false">
      <c r="A198" s="17" t="s">
        <v>201</v>
      </c>
      <c r="B198" s="17" t="s">
        <v>25</v>
      </c>
      <c r="C198" s="17" t="s">
        <v>200</v>
      </c>
      <c r="D198" s="17" t="s">
        <v>202</v>
      </c>
      <c r="E198" s="17"/>
      <c r="F198" s="22" t="n">
        <v>19257803</v>
      </c>
      <c r="G198" s="22" t="n">
        <v>3635672.283</v>
      </c>
      <c r="H198" s="21" t="n">
        <f aca="false">G198/F198*100</f>
        <v>18.8789566649944</v>
      </c>
    </row>
    <row r="199" customFormat="false" ht="26.25" hidden="false" customHeight="false" outlineLevel="0" collapsed="false">
      <c r="A199" s="17" t="s">
        <v>176</v>
      </c>
      <c r="B199" s="17" t="s">
        <v>25</v>
      </c>
      <c r="C199" s="17" t="s">
        <v>200</v>
      </c>
      <c r="D199" s="17" t="s">
        <v>203</v>
      </c>
      <c r="E199" s="17"/>
      <c r="F199" s="22" t="n">
        <v>19257803</v>
      </c>
      <c r="G199" s="22" t="n">
        <v>3635672.283</v>
      </c>
      <c r="H199" s="21" t="n">
        <f aca="false">G199/F199*100</f>
        <v>18.8789566649944</v>
      </c>
    </row>
    <row r="200" customFormat="false" ht="51.75" hidden="false" customHeight="false" outlineLevel="0" collapsed="false">
      <c r="A200" s="17" t="s">
        <v>22</v>
      </c>
      <c r="B200" s="17" t="s">
        <v>25</v>
      </c>
      <c r="C200" s="17" t="s">
        <v>200</v>
      </c>
      <c r="D200" s="17" t="s">
        <v>203</v>
      </c>
      <c r="E200" s="17" t="s">
        <v>23</v>
      </c>
      <c r="F200" s="22" t="n">
        <v>17150457</v>
      </c>
      <c r="G200" s="22" t="n">
        <v>3102894.713</v>
      </c>
      <c r="H200" s="21" t="n">
        <f aca="false">G200/F200*100</f>
        <v>18.0921984352953</v>
      </c>
    </row>
    <row r="201" customFormat="false" ht="26.25" hidden="false" customHeight="false" outlineLevel="0" collapsed="false">
      <c r="A201" s="17" t="s">
        <v>34</v>
      </c>
      <c r="B201" s="17" t="s">
        <v>25</v>
      </c>
      <c r="C201" s="17" t="s">
        <v>200</v>
      </c>
      <c r="D201" s="17" t="s">
        <v>203</v>
      </c>
      <c r="E201" s="17" t="s">
        <v>35</v>
      </c>
      <c r="F201" s="22" t="n">
        <v>2032767</v>
      </c>
      <c r="G201" s="22" t="n">
        <v>513508.57</v>
      </c>
      <c r="H201" s="21" t="n">
        <f aca="false">G201/F201*100</f>
        <v>25.2615558005418</v>
      </c>
    </row>
    <row r="202" customFormat="false" ht="15" hidden="false" customHeight="false" outlineLevel="0" collapsed="false">
      <c r="A202" s="17" t="s">
        <v>83</v>
      </c>
      <c r="B202" s="17" t="s">
        <v>25</v>
      </c>
      <c r="C202" s="17" t="s">
        <v>200</v>
      </c>
      <c r="D202" s="17" t="s">
        <v>203</v>
      </c>
      <c r="E202" s="17" t="s">
        <v>84</v>
      </c>
      <c r="F202" s="22" t="n">
        <v>74579</v>
      </c>
      <c r="G202" s="22" t="n">
        <v>19269</v>
      </c>
      <c r="H202" s="21" t="n">
        <f aca="false">G202/F202*100</f>
        <v>25.8370318722429</v>
      </c>
    </row>
    <row r="203" customFormat="false" ht="15" hidden="false" customHeight="false" outlineLevel="0" collapsed="false">
      <c r="A203" s="16" t="s">
        <v>204</v>
      </c>
      <c r="B203" s="16" t="s">
        <v>47</v>
      </c>
      <c r="C203" s="16"/>
      <c r="D203" s="16" t="s">
        <v>13</v>
      </c>
      <c r="E203" s="16"/>
      <c r="F203" s="18" t="n">
        <v>115254567.6</v>
      </c>
      <c r="G203" s="18" t="n">
        <v>20777957.63</v>
      </c>
      <c r="H203" s="19" t="n">
        <f aca="false">G203/F203*100</f>
        <v>18.0278821591796</v>
      </c>
    </row>
    <row r="204" customFormat="false" ht="15" hidden="false" customHeight="false" outlineLevel="0" collapsed="false">
      <c r="A204" s="16" t="s">
        <v>205</v>
      </c>
      <c r="B204" s="16" t="s">
        <v>47</v>
      </c>
      <c r="C204" s="16" t="s">
        <v>206</v>
      </c>
      <c r="D204" s="16" t="s">
        <v>13</v>
      </c>
      <c r="E204" s="16"/>
      <c r="F204" s="18" t="n">
        <v>41000000</v>
      </c>
      <c r="G204" s="18" t="n">
        <v>5148832.43</v>
      </c>
      <c r="H204" s="19" t="n">
        <f aca="false">G204/F204*100</f>
        <v>12.5581278780488</v>
      </c>
    </row>
    <row r="205" customFormat="false" ht="39" hidden="false" customHeight="false" outlineLevel="0" collapsed="false">
      <c r="A205" s="17" t="s">
        <v>207</v>
      </c>
      <c r="B205" s="17" t="s">
        <v>47</v>
      </c>
      <c r="C205" s="17" t="s">
        <v>206</v>
      </c>
      <c r="D205" s="17" t="s">
        <v>208</v>
      </c>
      <c r="E205" s="17"/>
      <c r="F205" s="22" t="n">
        <v>41000000</v>
      </c>
      <c r="G205" s="22" t="n">
        <v>5148832.43</v>
      </c>
      <c r="H205" s="21" t="n">
        <f aca="false">G205/F205*100</f>
        <v>12.5581278780488</v>
      </c>
    </row>
    <row r="206" customFormat="false" ht="26.25" hidden="false" customHeight="false" outlineLevel="0" collapsed="false">
      <c r="A206" s="17" t="s">
        <v>209</v>
      </c>
      <c r="B206" s="17" t="s">
        <v>47</v>
      </c>
      <c r="C206" s="17" t="s">
        <v>206</v>
      </c>
      <c r="D206" s="17" t="s">
        <v>210</v>
      </c>
      <c r="E206" s="17"/>
      <c r="F206" s="22" t="n">
        <v>41000000</v>
      </c>
      <c r="G206" s="22" t="n">
        <v>5148832.43</v>
      </c>
      <c r="H206" s="21" t="n">
        <f aca="false">G206/F206*100</f>
        <v>12.5581278780488</v>
      </c>
    </row>
    <row r="207" customFormat="false" ht="26.25" hidden="false" customHeight="false" outlineLevel="0" collapsed="false">
      <c r="A207" s="17" t="s">
        <v>211</v>
      </c>
      <c r="B207" s="17" t="s">
        <v>47</v>
      </c>
      <c r="C207" s="17" t="s">
        <v>206</v>
      </c>
      <c r="D207" s="17" t="s">
        <v>212</v>
      </c>
      <c r="E207" s="17"/>
      <c r="F207" s="22" t="n">
        <v>41000000</v>
      </c>
      <c r="G207" s="22" t="n">
        <v>5148832.43</v>
      </c>
      <c r="H207" s="21" t="n">
        <f aca="false">G207/F207*100</f>
        <v>12.5581278780488</v>
      </c>
    </row>
    <row r="208" customFormat="false" ht="15" hidden="false" customHeight="false" outlineLevel="0" collapsed="false">
      <c r="A208" s="17" t="s">
        <v>213</v>
      </c>
      <c r="B208" s="17" t="s">
        <v>47</v>
      </c>
      <c r="C208" s="17" t="s">
        <v>206</v>
      </c>
      <c r="D208" s="17" t="s">
        <v>214</v>
      </c>
      <c r="E208" s="17"/>
      <c r="F208" s="22" t="n">
        <v>41000000</v>
      </c>
      <c r="G208" s="22" t="n">
        <v>5148832.43</v>
      </c>
      <c r="H208" s="21" t="n">
        <f aca="false">G208/F208*100</f>
        <v>12.5581278780488</v>
      </c>
    </row>
    <row r="209" customFormat="false" ht="26.25" hidden="false" customHeight="false" outlineLevel="0" collapsed="false">
      <c r="A209" s="17" t="s">
        <v>34</v>
      </c>
      <c r="B209" s="17" t="s">
        <v>47</v>
      </c>
      <c r="C209" s="17" t="s">
        <v>206</v>
      </c>
      <c r="D209" s="17" t="s">
        <v>214</v>
      </c>
      <c r="E209" s="17" t="s">
        <v>35</v>
      </c>
      <c r="F209" s="22" t="n">
        <v>41000000</v>
      </c>
      <c r="G209" s="22" t="n">
        <v>5148832.43</v>
      </c>
      <c r="H209" s="21" t="n">
        <f aca="false">G209/F209*100</f>
        <v>12.5581278780488</v>
      </c>
    </row>
    <row r="210" customFormat="false" ht="15" hidden="false" customHeight="false" outlineLevel="0" collapsed="false">
      <c r="A210" s="16" t="s">
        <v>215</v>
      </c>
      <c r="B210" s="16" t="s">
        <v>47</v>
      </c>
      <c r="C210" s="16" t="s">
        <v>216</v>
      </c>
      <c r="D210" s="16" t="s">
        <v>13</v>
      </c>
      <c r="E210" s="16"/>
      <c r="F210" s="18" t="n">
        <v>68819704.6</v>
      </c>
      <c r="G210" s="18" t="n">
        <v>15629125.2</v>
      </c>
      <c r="H210" s="19" t="n">
        <f aca="false">G210/F210*100</f>
        <v>22.7102474368947</v>
      </c>
    </row>
    <row r="211" customFormat="false" ht="39" hidden="false" customHeight="false" outlineLevel="0" collapsed="false">
      <c r="A211" s="17" t="s">
        <v>207</v>
      </c>
      <c r="B211" s="17" t="s">
        <v>47</v>
      </c>
      <c r="C211" s="17" t="s">
        <v>216</v>
      </c>
      <c r="D211" s="17" t="s">
        <v>208</v>
      </c>
      <c r="E211" s="17"/>
      <c r="F211" s="22" t="n">
        <v>68819704.6</v>
      </c>
      <c r="G211" s="22" t="n">
        <v>15629125.2</v>
      </c>
      <c r="H211" s="21" t="n">
        <f aca="false">G211/F211*100</f>
        <v>22.7102474368947</v>
      </c>
    </row>
    <row r="212" customFormat="false" ht="26.25" hidden="false" customHeight="false" outlineLevel="0" collapsed="false">
      <c r="A212" s="17" t="s">
        <v>217</v>
      </c>
      <c r="B212" s="17" t="s">
        <v>47</v>
      </c>
      <c r="C212" s="17" t="s">
        <v>216</v>
      </c>
      <c r="D212" s="17" t="s">
        <v>218</v>
      </c>
      <c r="E212" s="17"/>
      <c r="F212" s="22" t="n">
        <v>65519704.6</v>
      </c>
      <c r="G212" s="22" t="n">
        <v>15629125.2</v>
      </c>
      <c r="H212" s="21" t="n">
        <f aca="false">G212/F212*100</f>
        <v>23.8540837377341</v>
      </c>
    </row>
    <row r="213" customFormat="false" ht="26.25" hidden="false" customHeight="false" outlineLevel="0" collapsed="false">
      <c r="A213" s="17" t="s">
        <v>219</v>
      </c>
      <c r="B213" s="17" t="s">
        <v>47</v>
      </c>
      <c r="C213" s="17" t="s">
        <v>216</v>
      </c>
      <c r="D213" s="17" t="s">
        <v>220</v>
      </c>
      <c r="E213" s="17"/>
      <c r="F213" s="22" t="n">
        <v>65519704.6</v>
      </c>
      <c r="G213" s="22" t="n">
        <v>15629125.2</v>
      </c>
      <c r="H213" s="21" t="n">
        <f aca="false">G213/F213*100</f>
        <v>23.8540837377341</v>
      </c>
    </row>
    <row r="214" customFormat="false" ht="51.75" hidden="false" customHeight="false" outlineLevel="0" collapsed="false">
      <c r="A214" s="17" t="s">
        <v>221</v>
      </c>
      <c r="B214" s="17" t="s">
        <v>47</v>
      </c>
      <c r="C214" s="17" t="s">
        <v>216</v>
      </c>
      <c r="D214" s="17" t="s">
        <v>222</v>
      </c>
      <c r="E214" s="17"/>
      <c r="F214" s="22" t="n">
        <v>47500000</v>
      </c>
      <c r="G214" s="22" t="n">
        <v>13951810.2</v>
      </c>
      <c r="H214" s="21" t="n">
        <f aca="false">G214/F214*100</f>
        <v>29.372232</v>
      </c>
    </row>
    <row r="215" customFormat="false" ht="26.25" hidden="false" customHeight="false" outlineLevel="0" collapsed="false">
      <c r="A215" s="17" t="s">
        <v>34</v>
      </c>
      <c r="B215" s="17" t="s">
        <v>47</v>
      </c>
      <c r="C215" s="17" t="s">
        <v>216</v>
      </c>
      <c r="D215" s="17" t="s">
        <v>222</v>
      </c>
      <c r="E215" s="17" t="s">
        <v>35</v>
      </c>
      <c r="F215" s="22" t="n">
        <v>47500000</v>
      </c>
      <c r="G215" s="22" t="n">
        <v>13951810.2</v>
      </c>
      <c r="H215" s="21" t="n">
        <f aca="false">G215/F215*100</f>
        <v>29.372232</v>
      </c>
    </row>
    <row r="216" customFormat="false" ht="39" hidden="false" customHeight="false" outlineLevel="0" collapsed="false">
      <c r="A216" s="17" t="s">
        <v>223</v>
      </c>
      <c r="B216" s="17" t="s">
        <v>47</v>
      </c>
      <c r="C216" s="17" t="s">
        <v>216</v>
      </c>
      <c r="D216" s="17" t="s">
        <v>224</v>
      </c>
      <c r="E216" s="17"/>
      <c r="F216" s="22" t="n">
        <v>12276805</v>
      </c>
      <c r="G216" s="22" t="n">
        <v>734305.8</v>
      </c>
      <c r="H216" s="21" t="n">
        <f aca="false">G216/F216*100</f>
        <v>5.9812451203713</v>
      </c>
    </row>
    <row r="217" customFormat="false" ht="26.25" hidden="false" customHeight="false" outlineLevel="0" collapsed="false">
      <c r="A217" s="17" t="s">
        <v>34</v>
      </c>
      <c r="B217" s="17" t="s">
        <v>47</v>
      </c>
      <c r="C217" s="17" t="s">
        <v>216</v>
      </c>
      <c r="D217" s="17" t="s">
        <v>224</v>
      </c>
      <c r="E217" s="17" t="s">
        <v>35</v>
      </c>
      <c r="F217" s="22" t="n">
        <v>12276805</v>
      </c>
      <c r="G217" s="22" t="n">
        <v>734305.8</v>
      </c>
      <c r="H217" s="21" t="n">
        <f aca="false">G217/F217*100</f>
        <v>5.9812451203713</v>
      </c>
    </row>
    <row r="218" customFormat="false" ht="26.25" hidden="false" customHeight="false" outlineLevel="0" collapsed="false">
      <c r="A218" s="17" t="s">
        <v>225</v>
      </c>
      <c r="B218" s="17" t="s">
        <v>47</v>
      </c>
      <c r="C218" s="17" t="s">
        <v>216</v>
      </c>
      <c r="D218" s="17" t="s">
        <v>226</v>
      </c>
      <c r="E218" s="17"/>
      <c r="F218" s="22" t="n">
        <v>742899.6</v>
      </c>
      <c r="G218" s="22" t="n">
        <v>742899.6</v>
      </c>
      <c r="H218" s="21" t="n">
        <f aca="false">G218/F218*100</f>
        <v>100</v>
      </c>
    </row>
    <row r="219" customFormat="false" ht="26.25" hidden="false" customHeight="false" outlineLevel="0" collapsed="false">
      <c r="A219" s="17" t="s">
        <v>227</v>
      </c>
      <c r="B219" s="17" t="s">
        <v>47</v>
      </c>
      <c r="C219" s="17" t="s">
        <v>216</v>
      </c>
      <c r="D219" s="17" t="s">
        <v>226</v>
      </c>
      <c r="E219" s="17" t="s">
        <v>228</v>
      </c>
      <c r="F219" s="22" t="n">
        <v>742899.6</v>
      </c>
      <c r="G219" s="22" t="n">
        <v>742899.6</v>
      </c>
      <c r="H219" s="21" t="n">
        <f aca="false">G219/F219*100</f>
        <v>100</v>
      </c>
    </row>
    <row r="220" customFormat="false" ht="26.25" hidden="false" customHeight="false" outlineLevel="0" collapsed="false">
      <c r="A220" s="17" t="s">
        <v>229</v>
      </c>
      <c r="B220" s="17" t="s">
        <v>47</v>
      </c>
      <c r="C220" s="17" t="s">
        <v>216</v>
      </c>
      <c r="D220" s="17" t="s">
        <v>230</v>
      </c>
      <c r="E220" s="17"/>
      <c r="F220" s="22" t="n">
        <v>5000000</v>
      </c>
      <c r="G220" s="22" t="n">
        <v>200109.6</v>
      </c>
      <c r="H220" s="21" t="n">
        <f aca="false">G220/F220*100</f>
        <v>4.002192</v>
      </c>
    </row>
    <row r="221" customFormat="false" ht="26.25" hidden="false" customHeight="false" outlineLevel="0" collapsed="false">
      <c r="A221" s="17" t="s">
        <v>34</v>
      </c>
      <c r="B221" s="17" t="s">
        <v>47</v>
      </c>
      <c r="C221" s="17" t="s">
        <v>216</v>
      </c>
      <c r="D221" s="17" t="s">
        <v>230</v>
      </c>
      <c r="E221" s="17" t="s">
        <v>35</v>
      </c>
      <c r="F221" s="22" t="n">
        <v>5000000</v>
      </c>
      <c r="G221" s="22" t="n">
        <v>200109.6</v>
      </c>
      <c r="H221" s="21" t="n">
        <f aca="false">G221/F221*100</f>
        <v>4.002192</v>
      </c>
    </row>
    <row r="222" customFormat="false" ht="26.25" hidden="false" customHeight="false" outlineLevel="0" collapsed="false">
      <c r="A222" s="17" t="s">
        <v>231</v>
      </c>
      <c r="B222" s="17" t="s">
        <v>47</v>
      </c>
      <c r="C222" s="17" t="s">
        <v>216</v>
      </c>
      <c r="D222" s="17" t="s">
        <v>232</v>
      </c>
      <c r="E222" s="17"/>
      <c r="F222" s="22" t="n">
        <v>3300000</v>
      </c>
      <c r="G222" s="22" t="n">
        <v>0</v>
      </c>
      <c r="H222" s="21" t="n">
        <f aca="false">G222/F222*100</f>
        <v>0</v>
      </c>
    </row>
    <row r="223" customFormat="false" ht="26.25" hidden="false" customHeight="false" outlineLevel="0" collapsed="false">
      <c r="A223" s="17" t="s">
        <v>233</v>
      </c>
      <c r="B223" s="17" t="s">
        <v>47</v>
      </c>
      <c r="C223" s="17" t="s">
        <v>216</v>
      </c>
      <c r="D223" s="17" t="s">
        <v>234</v>
      </c>
      <c r="E223" s="17"/>
      <c r="F223" s="22" t="n">
        <v>3300000</v>
      </c>
      <c r="G223" s="22" t="n">
        <v>0</v>
      </c>
      <c r="H223" s="21" t="n">
        <f aca="false">G223/F223*100</f>
        <v>0</v>
      </c>
    </row>
    <row r="224" customFormat="false" ht="26.25" hidden="false" customHeight="false" outlineLevel="0" collapsed="false">
      <c r="A224" s="17" t="s">
        <v>235</v>
      </c>
      <c r="B224" s="17" t="s">
        <v>47</v>
      </c>
      <c r="C224" s="17" t="s">
        <v>216</v>
      </c>
      <c r="D224" s="17" t="s">
        <v>236</v>
      </c>
      <c r="E224" s="17"/>
      <c r="F224" s="22" t="n">
        <v>3300000</v>
      </c>
      <c r="G224" s="22" t="n">
        <v>0</v>
      </c>
      <c r="H224" s="21" t="n">
        <f aca="false">G224/F224*100</f>
        <v>0</v>
      </c>
    </row>
    <row r="225" customFormat="false" ht="26.25" hidden="false" customHeight="false" outlineLevel="0" collapsed="false">
      <c r="A225" s="17" t="s">
        <v>34</v>
      </c>
      <c r="B225" s="17" t="s">
        <v>47</v>
      </c>
      <c r="C225" s="17" t="s">
        <v>216</v>
      </c>
      <c r="D225" s="17" t="s">
        <v>236</v>
      </c>
      <c r="E225" s="17" t="s">
        <v>35</v>
      </c>
      <c r="F225" s="22" t="n">
        <v>3300000</v>
      </c>
      <c r="G225" s="22" t="n">
        <v>0</v>
      </c>
      <c r="H225" s="21" t="n">
        <f aca="false">G225/F225*100</f>
        <v>0</v>
      </c>
    </row>
    <row r="226" customFormat="false" ht="15" hidden="false" customHeight="false" outlineLevel="0" collapsed="false">
      <c r="A226" s="16" t="s">
        <v>237</v>
      </c>
      <c r="B226" s="16" t="s">
        <v>47</v>
      </c>
      <c r="C226" s="16" t="s">
        <v>238</v>
      </c>
      <c r="D226" s="16" t="s">
        <v>13</v>
      </c>
      <c r="E226" s="16"/>
      <c r="F226" s="18" t="n">
        <v>5434863</v>
      </c>
      <c r="G226" s="18" t="n">
        <v>0</v>
      </c>
      <c r="H226" s="19" t="n">
        <f aca="false">G226/F226*100</f>
        <v>0</v>
      </c>
    </row>
    <row r="227" customFormat="false" ht="26.25" hidden="false" customHeight="false" outlineLevel="0" collapsed="false">
      <c r="A227" s="17" t="s">
        <v>48</v>
      </c>
      <c r="B227" s="17" t="s">
        <v>47</v>
      </c>
      <c r="C227" s="17" t="s">
        <v>238</v>
      </c>
      <c r="D227" s="17" t="s">
        <v>49</v>
      </c>
      <c r="E227" s="17"/>
      <c r="F227" s="22" t="n">
        <v>4422863</v>
      </c>
      <c r="G227" s="22" t="n">
        <v>0</v>
      </c>
      <c r="H227" s="21" t="n">
        <f aca="false">G227/F227*100</f>
        <v>0</v>
      </c>
    </row>
    <row r="228" customFormat="false" ht="39" hidden="false" customHeight="false" outlineLevel="0" collapsed="false">
      <c r="A228" s="17" t="s">
        <v>149</v>
      </c>
      <c r="B228" s="17" t="s">
        <v>47</v>
      </c>
      <c r="C228" s="17" t="s">
        <v>238</v>
      </c>
      <c r="D228" s="17" t="s">
        <v>150</v>
      </c>
      <c r="E228" s="17"/>
      <c r="F228" s="22" t="n">
        <v>4422863</v>
      </c>
      <c r="G228" s="22" t="n">
        <v>0</v>
      </c>
      <c r="H228" s="21" t="n">
        <f aca="false">G228/F228*100</f>
        <v>0</v>
      </c>
    </row>
    <row r="229" customFormat="false" ht="26.25" hidden="false" customHeight="false" outlineLevel="0" collapsed="false">
      <c r="A229" s="17" t="s">
        <v>151</v>
      </c>
      <c r="B229" s="17" t="s">
        <v>47</v>
      </c>
      <c r="C229" s="17" t="s">
        <v>238</v>
      </c>
      <c r="D229" s="17" t="s">
        <v>152</v>
      </c>
      <c r="E229" s="17"/>
      <c r="F229" s="22" t="n">
        <v>4422863</v>
      </c>
      <c r="G229" s="22" t="n">
        <v>0</v>
      </c>
      <c r="H229" s="21" t="n">
        <f aca="false">G229/F229*100</f>
        <v>0</v>
      </c>
    </row>
    <row r="230" customFormat="false" ht="15" hidden="false" customHeight="false" outlineLevel="0" collapsed="false">
      <c r="A230" s="17" t="s">
        <v>239</v>
      </c>
      <c r="B230" s="17" t="s">
        <v>47</v>
      </c>
      <c r="C230" s="17" t="s">
        <v>238</v>
      </c>
      <c r="D230" s="17" t="s">
        <v>240</v>
      </c>
      <c r="E230" s="17"/>
      <c r="F230" s="22" t="n">
        <v>3885863</v>
      </c>
      <c r="G230" s="22" t="n">
        <v>0</v>
      </c>
      <c r="H230" s="21" t="n">
        <f aca="false">G230/F230*100</f>
        <v>0</v>
      </c>
    </row>
    <row r="231" customFormat="false" ht="26.25" hidden="false" customHeight="false" outlineLevel="0" collapsed="false">
      <c r="A231" s="17" t="s">
        <v>34</v>
      </c>
      <c r="B231" s="17" t="s">
        <v>47</v>
      </c>
      <c r="C231" s="17" t="s">
        <v>238</v>
      </c>
      <c r="D231" s="17" t="s">
        <v>240</v>
      </c>
      <c r="E231" s="17" t="s">
        <v>35</v>
      </c>
      <c r="F231" s="22" t="n">
        <v>3885863</v>
      </c>
      <c r="G231" s="22" t="n">
        <v>0</v>
      </c>
      <c r="H231" s="21" t="n">
        <f aca="false">G231/F231*100</f>
        <v>0</v>
      </c>
    </row>
    <row r="232" customFormat="false" ht="26.25" hidden="false" customHeight="false" outlineLevel="0" collapsed="false">
      <c r="A232" s="17" t="s">
        <v>241</v>
      </c>
      <c r="B232" s="17" t="s">
        <v>47</v>
      </c>
      <c r="C232" s="17" t="s">
        <v>238</v>
      </c>
      <c r="D232" s="17" t="s">
        <v>242</v>
      </c>
      <c r="E232" s="17"/>
      <c r="F232" s="22" t="n">
        <v>400000</v>
      </c>
      <c r="G232" s="22" t="n">
        <v>0</v>
      </c>
      <c r="H232" s="21" t="n">
        <f aca="false">G232/F232*100</f>
        <v>0</v>
      </c>
    </row>
    <row r="233" customFormat="false" ht="26.25" hidden="false" customHeight="false" outlineLevel="0" collapsed="false">
      <c r="A233" s="17" t="s">
        <v>34</v>
      </c>
      <c r="B233" s="17" t="s">
        <v>47</v>
      </c>
      <c r="C233" s="17" t="s">
        <v>238</v>
      </c>
      <c r="D233" s="17" t="s">
        <v>242</v>
      </c>
      <c r="E233" s="17" t="s">
        <v>35</v>
      </c>
      <c r="F233" s="22" t="n">
        <v>400000</v>
      </c>
      <c r="G233" s="22" t="n">
        <v>0</v>
      </c>
      <c r="H233" s="21" t="n">
        <f aca="false">G233/F233*100</f>
        <v>0</v>
      </c>
    </row>
    <row r="234" customFormat="false" ht="15" hidden="false" customHeight="false" outlineLevel="0" collapsed="false">
      <c r="A234" s="17" t="s">
        <v>159</v>
      </c>
      <c r="B234" s="17" t="s">
        <v>47</v>
      </c>
      <c r="C234" s="17" t="s">
        <v>238</v>
      </c>
      <c r="D234" s="17" t="s">
        <v>160</v>
      </c>
      <c r="E234" s="17"/>
      <c r="F234" s="22" t="n">
        <v>137000</v>
      </c>
      <c r="G234" s="22" t="n">
        <v>0</v>
      </c>
      <c r="H234" s="21" t="n">
        <f aca="false">G234/F234*100</f>
        <v>0</v>
      </c>
    </row>
    <row r="235" customFormat="false" ht="26.25" hidden="false" customHeight="false" outlineLevel="0" collapsed="false">
      <c r="A235" s="17" t="s">
        <v>34</v>
      </c>
      <c r="B235" s="17" t="s">
        <v>47</v>
      </c>
      <c r="C235" s="17" t="s">
        <v>238</v>
      </c>
      <c r="D235" s="17" t="s">
        <v>160</v>
      </c>
      <c r="E235" s="17" t="s">
        <v>35</v>
      </c>
      <c r="F235" s="22" t="n">
        <v>137000</v>
      </c>
      <c r="G235" s="22" t="n">
        <v>0</v>
      </c>
      <c r="H235" s="21" t="n">
        <f aca="false">G235/F235*100</f>
        <v>0</v>
      </c>
    </row>
    <row r="236" customFormat="false" ht="39" hidden="false" customHeight="false" outlineLevel="0" collapsed="false">
      <c r="A236" s="17" t="s">
        <v>207</v>
      </c>
      <c r="B236" s="17" t="s">
        <v>47</v>
      </c>
      <c r="C236" s="17" t="s">
        <v>238</v>
      </c>
      <c r="D236" s="17" t="s">
        <v>208</v>
      </c>
      <c r="E236" s="17"/>
      <c r="F236" s="22" t="n">
        <v>12000</v>
      </c>
      <c r="G236" s="22" t="n">
        <v>0</v>
      </c>
      <c r="H236" s="21" t="n">
        <f aca="false">G236/F236*100</f>
        <v>0</v>
      </c>
    </row>
    <row r="237" customFormat="false" ht="26.25" hidden="false" customHeight="false" outlineLevel="0" collapsed="false">
      <c r="A237" s="17" t="s">
        <v>217</v>
      </c>
      <c r="B237" s="17" t="s">
        <v>47</v>
      </c>
      <c r="C237" s="17" t="s">
        <v>238</v>
      </c>
      <c r="D237" s="17" t="s">
        <v>218</v>
      </c>
      <c r="E237" s="17"/>
      <c r="F237" s="22" t="n">
        <v>12000</v>
      </c>
      <c r="G237" s="22" t="n">
        <v>0</v>
      </c>
      <c r="H237" s="21" t="n">
        <f aca="false">G237/F237*100</f>
        <v>0</v>
      </c>
    </row>
    <row r="238" customFormat="false" ht="26.25" hidden="false" customHeight="false" outlineLevel="0" collapsed="false">
      <c r="A238" s="17" t="s">
        <v>219</v>
      </c>
      <c r="B238" s="17" t="s">
        <v>47</v>
      </c>
      <c r="C238" s="17" t="s">
        <v>238</v>
      </c>
      <c r="D238" s="17" t="s">
        <v>220</v>
      </c>
      <c r="E238" s="17"/>
      <c r="F238" s="22" t="n">
        <v>12000</v>
      </c>
      <c r="G238" s="22" t="n">
        <v>0</v>
      </c>
      <c r="H238" s="21" t="n">
        <f aca="false">G238/F238*100</f>
        <v>0</v>
      </c>
    </row>
    <row r="239" customFormat="false" ht="26.25" hidden="false" customHeight="false" outlineLevel="0" collapsed="false">
      <c r="A239" s="17" t="s">
        <v>243</v>
      </c>
      <c r="B239" s="17" t="s">
        <v>47</v>
      </c>
      <c r="C239" s="17" t="s">
        <v>238</v>
      </c>
      <c r="D239" s="17" t="s">
        <v>244</v>
      </c>
      <c r="E239" s="17"/>
      <c r="F239" s="22" t="n">
        <v>12000</v>
      </c>
      <c r="G239" s="22" t="n">
        <v>0</v>
      </c>
      <c r="H239" s="21" t="n">
        <f aca="false">G239/F239*100</f>
        <v>0</v>
      </c>
    </row>
    <row r="240" customFormat="false" ht="26.25" hidden="false" customHeight="false" outlineLevel="0" collapsed="false">
      <c r="A240" s="17" t="s">
        <v>34</v>
      </c>
      <c r="B240" s="17" t="s">
        <v>47</v>
      </c>
      <c r="C240" s="17" t="s">
        <v>238</v>
      </c>
      <c r="D240" s="17" t="s">
        <v>244</v>
      </c>
      <c r="E240" s="17" t="s">
        <v>35</v>
      </c>
      <c r="F240" s="22" t="n">
        <v>12000</v>
      </c>
      <c r="G240" s="22" t="n">
        <v>0</v>
      </c>
      <c r="H240" s="21" t="n">
        <f aca="false">G240/F240*100</f>
        <v>0</v>
      </c>
    </row>
    <row r="241" customFormat="false" ht="26.25" hidden="false" customHeight="false" outlineLevel="0" collapsed="false">
      <c r="A241" s="17" t="s">
        <v>245</v>
      </c>
      <c r="B241" s="17" t="s">
        <v>47</v>
      </c>
      <c r="C241" s="17" t="s">
        <v>238</v>
      </c>
      <c r="D241" s="17" t="s">
        <v>246</v>
      </c>
      <c r="E241" s="17"/>
      <c r="F241" s="22" t="n">
        <v>1000000</v>
      </c>
      <c r="G241" s="22" t="n">
        <v>0</v>
      </c>
      <c r="H241" s="21" t="n">
        <f aca="false">G241/F241*100</f>
        <v>0</v>
      </c>
    </row>
    <row r="242" customFormat="false" ht="26.25" hidden="false" customHeight="false" outlineLevel="0" collapsed="false">
      <c r="A242" s="17" t="s">
        <v>247</v>
      </c>
      <c r="B242" s="17" t="s">
        <v>47</v>
      </c>
      <c r="C242" s="17" t="s">
        <v>238</v>
      </c>
      <c r="D242" s="17" t="s">
        <v>248</v>
      </c>
      <c r="E242" s="17"/>
      <c r="F242" s="22" t="n">
        <v>1000000</v>
      </c>
      <c r="G242" s="22" t="n">
        <v>0</v>
      </c>
      <c r="H242" s="21" t="n">
        <f aca="false">G242/F242*100</f>
        <v>0</v>
      </c>
    </row>
    <row r="243" customFormat="false" ht="39" hidden="false" customHeight="false" outlineLevel="0" collapsed="false">
      <c r="A243" s="17" t="s">
        <v>249</v>
      </c>
      <c r="B243" s="17" t="s">
        <v>47</v>
      </c>
      <c r="C243" s="17" t="s">
        <v>238</v>
      </c>
      <c r="D243" s="17" t="s">
        <v>250</v>
      </c>
      <c r="E243" s="17"/>
      <c r="F243" s="22" t="n">
        <v>1000000</v>
      </c>
      <c r="G243" s="22" t="n">
        <v>0</v>
      </c>
      <c r="H243" s="21" t="n">
        <f aca="false">G243/F243*100</f>
        <v>0</v>
      </c>
    </row>
    <row r="244" customFormat="false" ht="39" hidden="false" customHeight="false" outlineLevel="0" collapsed="false">
      <c r="A244" s="17" t="s">
        <v>251</v>
      </c>
      <c r="B244" s="17" t="s">
        <v>47</v>
      </c>
      <c r="C244" s="17" t="s">
        <v>238</v>
      </c>
      <c r="D244" s="17" t="s">
        <v>252</v>
      </c>
      <c r="E244" s="17"/>
      <c r="F244" s="22" t="n">
        <v>950000</v>
      </c>
      <c r="G244" s="22" t="n">
        <v>0</v>
      </c>
      <c r="H244" s="21" t="n">
        <f aca="false">G244/F244*100</f>
        <v>0</v>
      </c>
    </row>
    <row r="245" customFormat="false" ht="15" hidden="false" customHeight="false" outlineLevel="0" collapsed="false">
      <c r="A245" s="17" t="s">
        <v>83</v>
      </c>
      <c r="B245" s="17" t="s">
        <v>47</v>
      </c>
      <c r="C245" s="17" t="s">
        <v>238</v>
      </c>
      <c r="D245" s="17" t="s">
        <v>252</v>
      </c>
      <c r="E245" s="17" t="s">
        <v>84</v>
      </c>
      <c r="F245" s="22" t="n">
        <v>950000</v>
      </c>
      <c r="G245" s="22" t="n">
        <v>0</v>
      </c>
      <c r="H245" s="21" t="n">
        <f aca="false">G245/F245*100</f>
        <v>0</v>
      </c>
    </row>
    <row r="246" customFormat="false" ht="26.25" hidden="false" customHeight="false" outlineLevel="0" collapsed="false">
      <c r="A246" s="17" t="s">
        <v>253</v>
      </c>
      <c r="B246" s="17" t="s">
        <v>47</v>
      </c>
      <c r="C246" s="17" t="s">
        <v>238</v>
      </c>
      <c r="D246" s="17" t="s">
        <v>254</v>
      </c>
      <c r="E246" s="17"/>
      <c r="F246" s="22" t="n">
        <v>50000</v>
      </c>
      <c r="G246" s="22" t="n">
        <v>0</v>
      </c>
      <c r="H246" s="21" t="n">
        <f aca="false">G246/F246*100</f>
        <v>0</v>
      </c>
    </row>
    <row r="247" customFormat="false" ht="15" hidden="false" customHeight="false" outlineLevel="0" collapsed="false">
      <c r="A247" s="17" t="s">
        <v>83</v>
      </c>
      <c r="B247" s="17" t="s">
        <v>47</v>
      </c>
      <c r="C247" s="17" t="s">
        <v>238</v>
      </c>
      <c r="D247" s="17" t="s">
        <v>254</v>
      </c>
      <c r="E247" s="17" t="s">
        <v>84</v>
      </c>
      <c r="F247" s="22" t="n">
        <v>50000</v>
      </c>
      <c r="G247" s="22" t="n">
        <v>0</v>
      </c>
      <c r="H247" s="21" t="n">
        <f aca="false">G247/F247*100</f>
        <v>0</v>
      </c>
    </row>
    <row r="248" customFormat="false" ht="15" hidden="false" customHeight="false" outlineLevel="0" collapsed="false">
      <c r="A248" s="16" t="s">
        <v>255</v>
      </c>
      <c r="B248" s="16" t="s">
        <v>95</v>
      </c>
      <c r="C248" s="16"/>
      <c r="D248" s="16" t="s">
        <v>13</v>
      </c>
      <c r="E248" s="16"/>
      <c r="F248" s="18" t="n">
        <v>294143912.2</v>
      </c>
      <c r="G248" s="18" t="n">
        <v>92326095.72</v>
      </c>
      <c r="H248" s="19" t="n">
        <f aca="false">G248/F248*100</f>
        <v>31.3880695437354</v>
      </c>
    </row>
    <row r="249" customFormat="false" ht="15" hidden="false" customHeight="false" outlineLevel="0" collapsed="false">
      <c r="A249" s="16" t="s">
        <v>256</v>
      </c>
      <c r="B249" s="16" t="s">
        <v>95</v>
      </c>
      <c r="C249" s="16" t="s">
        <v>12</v>
      </c>
      <c r="D249" s="16" t="s">
        <v>13</v>
      </c>
      <c r="E249" s="16"/>
      <c r="F249" s="18" t="n">
        <v>4550000</v>
      </c>
      <c r="G249" s="18" t="n">
        <v>820757.22</v>
      </c>
      <c r="H249" s="19" t="n">
        <f aca="false">G249/F249*100</f>
        <v>18.0386202197802</v>
      </c>
    </row>
    <row r="250" customFormat="false" ht="39" hidden="false" customHeight="false" outlineLevel="0" collapsed="false">
      <c r="A250" s="17" t="s">
        <v>171</v>
      </c>
      <c r="B250" s="17" t="s">
        <v>95</v>
      </c>
      <c r="C250" s="17" t="s">
        <v>12</v>
      </c>
      <c r="D250" s="17" t="s">
        <v>172</v>
      </c>
      <c r="E250" s="17"/>
      <c r="F250" s="22" t="n">
        <v>4550000</v>
      </c>
      <c r="G250" s="22" t="n">
        <v>820757.22</v>
      </c>
      <c r="H250" s="21" t="n">
        <f aca="false">G250/F250*100</f>
        <v>18.0386202197802</v>
      </c>
    </row>
    <row r="251" customFormat="false" ht="26.25" hidden="false" customHeight="false" outlineLevel="0" collapsed="false">
      <c r="A251" s="17" t="s">
        <v>257</v>
      </c>
      <c r="B251" s="17" t="s">
        <v>95</v>
      </c>
      <c r="C251" s="17" t="s">
        <v>12</v>
      </c>
      <c r="D251" s="17" t="s">
        <v>258</v>
      </c>
      <c r="E251" s="17"/>
      <c r="F251" s="22" t="n">
        <v>4550000</v>
      </c>
      <c r="G251" s="22" t="n">
        <v>820757.22</v>
      </c>
      <c r="H251" s="21" t="n">
        <f aca="false">G251/F251*100</f>
        <v>18.0386202197802</v>
      </c>
    </row>
    <row r="252" customFormat="false" ht="26.25" hidden="false" customHeight="false" outlineLevel="0" collapsed="false">
      <c r="A252" s="17" t="s">
        <v>259</v>
      </c>
      <c r="B252" s="17" t="s">
        <v>95</v>
      </c>
      <c r="C252" s="17" t="s">
        <v>12</v>
      </c>
      <c r="D252" s="17" t="s">
        <v>260</v>
      </c>
      <c r="E252" s="17"/>
      <c r="F252" s="22" t="n">
        <v>4550000</v>
      </c>
      <c r="G252" s="22" t="n">
        <v>820757.22</v>
      </c>
      <c r="H252" s="21" t="n">
        <f aca="false">G252/F252*100</f>
        <v>18.0386202197802</v>
      </c>
    </row>
    <row r="253" customFormat="false" ht="15" hidden="false" customHeight="false" outlineLevel="0" collapsed="false">
      <c r="A253" s="17" t="s">
        <v>261</v>
      </c>
      <c r="B253" s="17" t="s">
        <v>95</v>
      </c>
      <c r="C253" s="17" t="s">
        <v>12</v>
      </c>
      <c r="D253" s="17" t="s">
        <v>262</v>
      </c>
      <c r="E253" s="17"/>
      <c r="F253" s="22" t="n">
        <v>4550000</v>
      </c>
      <c r="G253" s="22" t="n">
        <v>820757.22</v>
      </c>
      <c r="H253" s="21" t="n">
        <f aca="false">G253/F253*100</f>
        <v>18.0386202197802</v>
      </c>
    </row>
    <row r="254" customFormat="false" ht="26.25" hidden="false" customHeight="false" outlineLevel="0" collapsed="false">
      <c r="A254" s="17" t="s">
        <v>34</v>
      </c>
      <c r="B254" s="17" t="s">
        <v>95</v>
      </c>
      <c r="C254" s="17" t="s">
        <v>12</v>
      </c>
      <c r="D254" s="17" t="s">
        <v>262</v>
      </c>
      <c r="E254" s="17" t="s">
        <v>35</v>
      </c>
      <c r="F254" s="22" t="n">
        <v>4550000</v>
      </c>
      <c r="G254" s="22" t="n">
        <v>820757.22</v>
      </c>
      <c r="H254" s="21" t="n">
        <f aca="false">G254/F254*100</f>
        <v>18.0386202197802</v>
      </c>
    </row>
    <row r="255" customFormat="false" ht="15" hidden="false" customHeight="false" outlineLevel="0" collapsed="false">
      <c r="A255" s="16" t="s">
        <v>263</v>
      </c>
      <c r="B255" s="16" t="s">
        <v>95</v>
      </c>
      <c r="C255" s="16" t="s">
        <v>15</v>
      </c>
      <c r="D255" s="16" t="s">
        <v>13</v>
      </c>
      <c r="E255" s="16"/>
      <c r="F255" s="18" t="n">
        <v>74723692.47</v>
      </c>
      <c r="G255" s="18" t="n">
        <v>47933653.14</v>
      </c>
      <c r="H255" s="19" t="n">
        <f aca="false">G255/F255*100</f>
        <v>64.1478646939782</v>
      </c>
    </row>
    <row r="256" customFormat="false" ht="26.25" hidden="false" customHeight="false" outlineLevel="0" collapsed="false">
      <c r="A256" s="17" t="s">
        <v>48</v>
      </c>
      <c r="B256" s="17" t="s">
        <v>95</v>
      </c>
      <c r="C256" s="17" t="s">
        <v>15</v>
      </c>
      <c r="D256" s="17" t="s">
        <v>49</v>
      </c>
      <c r="E256" s="17"/>
      <c r="F256" s="22" t="n">
        <v>63150433.01</v>
      </c>
      <c r="G256" s="22" t="n">
        <v>46989166.47</v>
      </c>
      <c r="H256" s="21" t="n">
        <f aca="false">G256/F256*100</f>
        <v>74.4083044728437</v>
      </c>
    </row>
    <row r="257" customFormat="false" ht="39" hidden="false" customHeight="false" outlineLevel="0" collapsed="false">
      <c r="A257" s="17" t="s">
        <v>149</v>
      </c>
      <c r="B257" s="17" t="s">
        <v>95</v>
      </c>
      <c r="C257" s="17" t="s">
        <v>15</v>
      </c>
      <c r="D257" s="17" t="s">
        <v>150</v>
      </c>
      <c r="E257" s="17"/>
      <c r="F257" s="22" t="n">
        <v>63150433.01</v>
      </c>
      <c r="G257" s="22" t="n">
        <v>46989166.47</v>
      </c>
      <c r="H257" s="21" t="n">
        <f aca="false">G257/F257*100</f>
        <v>74.4083044728437</v>
      </c>
    </row>
    <row r="258" customFormat="false" ht="26.25" hidden="false" customHeight="false" outlineLevel="0" collapsed="false">
      <c r="A258" s="17" t="s">
        <v>151</v>
      </c>
      <c r="B258" s="17" t="s">
        <v>95</v>
      </c>
      <c r="C258" s="17" t="s">
        <v>15</v>
      </c>
      <c r="D258" s="17" t="s">
        <v>152</v>
      </c>
      <c r="E258" s="17"/>
      <c r="F258" s="22" t="n">
        <v>63150433.01</v>
      </c>
      <c r="G258" s="22" t="n">
        <v>46989166.47</v>
      </c>
      <c r="H258" s="21" t="n">
        <f aca="false">G258/F258*100</f>
        <v>74.4083044728437</v>
      </c>
    </row>
    <row r="259" customFormat="false" ht="26.25" hidden="false" customHeight="false" outlineLevel="0" collapsed="false">
      <c r="A259" s="17" t="s">
        <v>153</v>
      </c>
      <c r="B259" s="17" t="s">
        <v>95</v>
      </c>
      <c r="C259" s="17" t="s">
        <v>15</v>
      </c>
      <c r="D259" s="17" t="s">
        <v>154</v>
      </c>
      <c r="E259" s="17"/>
      <c r="F259" s="22" t="n">
        <v>59846611.36</v>
      </c>
      <c r="G259" s="22" t="n">
        <v>44639708.15</v>
      </c>
      <c r="H259" s="21" t="n">
        <f aca="false">G259/F259*100</f>
        <v>74.590201743379</v>
      </c>
    </row>
    <row r="260" customFormat="false" ht="26.25" hidden="false" customHeight="false" outlineLevel="0" collapsed="false">
      <c r="A260" s="17" t="s">
        <v>34</v>
      </c>
      <c r="B260" s="17" t="s">
        <v>95</v>
      </c>
      <c r="C260" s="17" t="s">
        <v>15</v>
      </c>
      <c r="D260" s="17" t="s">
        <v>154</v>
      </c>
      <c r="E260" s="17" t="s">
        <v>35</v>
      </c>
      <c r="F260" s="22" t="n">
        <v>59846611.36</v>
      </c>
      <c r="G260" s="22" t="n">
        <v>44639708.15</v>
      </c>
      <c r="H260" s="21" t="n">
        <f aca="false">G260/F260*100</f>
        <v>74.590201743379</v>
      </c>
    </row>
    <row r="261" customFormat="false" ht="15" hidden="false" customHeight="false" outlineLevel="0" collapsed="false">
      <c r="A261" s="17" t="s">
        <v>155</v>
      </c>
      <c r="B261" s="17" t="s">
        <v>95</v>
      </c>
      <c r="C261" s="17" t="s">
        <v>15</v>
      </c>
      <c r="D261" s="17" t="s">
        <v>156</v>
      </c>
      <c r="E261" s="17"/>
      <c r="F261" s="22" t="n">
        <v>3149821.65</v>
      </c>
      <c r="G261" s="22" t="n">
        <v>2349458.32</v>
      </c>
      <c r="H261" s="21" t="n">
        <f aca="false">G261/F261*100</f>
        <v>74.5902016388769</v>
      </c>
    </row>
    <row r="262" customFormat="false" ht="26.25" hidden="false" customHeight="false" outlineLevel="0" collapsed="false">
      <c r="A262" s="17" t="s">
        <v>34</v>
      </c>
      <c r="B262" s="17" t="s">
        <v>95</v>
      </c>
      <c r="C262" s="17" t="s">
        <v>15</v>
      </c>
      <c r="D262" s="17" t="s">
        <v>156</v>
      </c>
      <c r="E262" s="17" t="s">
        <v>35</v>
      </c>
      <c r="F262" s="22" t="n">
        <v>3149821.65</v>
      </c>
      <c r="G262" s="22" t="n">
        <v>2349458.32</v>
      </c>
      <c r="H262" s="21" t="n">
        <f aca="false">G262/F262*100</f>
        <v>74.5902016388769</v>
      </c>
    </row>
    <row r="263" customFormat="false" ht="15" hidden="false" customHeight="false" outlineLevel="0" collapsed="false">
      <c r="A263" s="17" t="s">
        <v>157</v>
      </c>
      <c r="B263" s="17" t="s">
        <v>95</v>
      </c>
      <c r="C263" s="17" t="s">
        <v>15</v>
      </c>
      <c r="D263" s="17" t="s">
        <v>158</v>
      </c>
      <c r="E263" s="17"/>
      <c r="F263" s="22" t="n">
        <v>154000</v>
      </c>
      <c r="G263" s="22" t="n">
        <v>0</v>
      </c>
      <c r="H263" s="21" t="n">
        <f aca="false">G263/F263*100</f>
        <v>0</v>
      </c>
    </row>
    <row r="264" customFormat="false" ht="26.25" hidden="false" customHeight="false" outlineLevel="0" collapsed="false">
      <c r="A264" s="17" t="s">
        <v>34</v>
      </c>
      <c r="B264" s="17" t="s">
        <v>95</v>
      </c>
      <c r="C264" s="17" t="s">
        <v>15</v>
      </c>
      <c r="D264" s="17" t="s">
        <v>158</v>
      </c>
      <c r="E264" s="17" t="s">
        <v>35</v>
      </c>
      <c r="F264" s="22" t="n">
        <v>104000</v>
      </c>
      <c r="G264" s="22" t="n">
        <v>0</v>
      </c>
      <c r="H264" s="21" t="n">
        <f aca="false">G264/F264*100</f>
        <v>0</v>
      </c>
    </row>
    <row r="265" customFormat="false" ht="15" hidden="false" customHeight="false" outlineLevel="0" collapsed="false">
      <c r="A265" s="17" t="s">
        <v>83</v>
      </c>
      <c r="B265" s="17" t="s">
        <v>95</v>
      </c>
      <c r="C265" s="17" t="s">
        <v>15</v>
      </c>
      <c r="D265" s="17" t="s">
        <v>158</v>
      </c>
      <c r="E265" s="17" t="s">
        <v>84</v>
      </c>
      <c r="F265" s="22" t="n">
        <v>50000</v>
      </c>
      <c r="G265" s="22" t="n">
        <v>0</v>
      </c>
      <c r="H265" s="21" t="n">
        <f aca="false">G265/F265*100</f>
        <v>0</v>
      </c>
    </row>
    <row r="266" customFormat="false" ht="39" hidden="false" customHeight="false" outlineLevel="0" collapsed="false">
      <c r="A266" s="17" t="s">
        <v>171</v>
      </c>
      <c r="B266" s="17" t="s">
        <v>95</v>
      </c>
      <c r="C266" s="17" t="s">
        <v>15</v>
      </c>
      <c r="D266" s="17" t="s">
        <v>172</v>
      </c>
      <c r="E266" s="17"/>
      <c r="F266" s="22" t="n">
        <v>11573259.46</v>
      </c>
      <c r="G266" s="22" t="n">
        <v>944486.67</v>
      </c>
      <c r="H266" s="21" t="n">
        <f aca="false">G266/F266*100</f>
        <v>8.16093921737757</v>
      </c>
    </row>
    <row r="267" customFormat="false" ht="26.25" hidden="false" customHeight="false" outlineLevel="0" collapsed="false">
      <c r="A267" s="17" t="s">
        <v>264</v>
      </c>
      <c r="B267" s="17" t="s">
        <v>95</v>
      </c>
      <c r="C267" s="17" t="s">
        <v>15</v>
      </c>
      <c r="D267" s="17" t="s">
        <v>265</v>
      </c>
      <c r="E267" s="17"/>
      <c r="F267" s="22" t="n">
        <v>3222270.86</v>
      </c>
      <c r="G267" s="22" t="n">
        <v>5729.07</v>
      </c>
      <c r="H267" s="21" t="n">
        <f aca="false">G267/F267*100</f>
        <v>0.177796040398665</v>
      </c>
    </row>
    <row r="268" customFormat="false" ht="26.25" hidden="false" customHeight="false" outlineLevel="0" collapsed="false">
      <c r="A268" s="17" t="s">
        <v>266</v>
      </c>
      <c r="B268" s="17" t="s">
        <v>95</v>
      </c>
      <c r="C268" s="17" t="s">
        <v>15</v>
      </c>
      <c r="D268" s="17" t="s">
        <v>267</v>
      </c>
      <c r="E268" s="17"/>
      <c r="F268" s="22" t="n">
        <v>3222270.86</v>
      </c>
      <c r="G268" s="22" t="n">
        <v>5729.07</v>
      </c>
      <c r="H268" s="21" t="n">
        <f aca="false">G268/F268*100</f>
        <v>0.177796040398665</v>
      </c>
    </row>
    <row r="269" customFormat="false" ht="26.25" hidden="false" customHeight="false" outlineLevel="0" collapsed="false">
      <c r="A269" s="17" t="s">
        <v>268</v>
      </c>
      <c r="B269" s="17" t="s">
        <v>95</v>
      </c>
      <c r="C269" s="17" t="s">
        <v>15</v>
      </c>
      <c r="D269" s="17" t="s">
        <v>269</v>
      </c>
      <c r="E269" s="17"/>
      <c r="F269" s="22" t="n">
        <v>834770.86</v>
      </c>
      <c r="G269" s="22" t="n">
        <v>5729.07</v>
      </c>
      <c r="H269" s="21" t="n">
        <f aca="false">G269/F269*100</f>
        <v>0.686304502770976</v>
      </c>
    </row>
    <row r="270" customFormat="false" ht="26.25" hidden="false" customHeight="false" outlineLevel="0" collapsed="false">
      <c r="A270" s="17" t="s">
        <v>34</v>
      </c>
      <c r="B270" s="17" t="s">
        <v>95</v>
      </c>
      <c r="C270" s="17" t="s">
        <v>15</v>
      </c>
      <c r="D270" s="17" t="s">
        <v>269</v>
      </c>
      <c r="E270" s="17" t="s">
        <v>35</v>
      </c>
      <c r="F270" s="22" t="n">
        <v>62680.42</v>
      </c>
      <c r="G270" s="22" t="n">
        <v>5729.07</v>
      </c>
      <c r="H270" s="21" t="n">
        <f aca="false">G270/F270*100</f>
        <v>9.14012701255033</v>
      </c>
    </row>
    <row r="271" customFormat="false" ht="26.25" hidden="false" customHeight="false" outlineLevel="0" collapsed="false">
      <c r="A271" s="17" t="s">
        <v>227</v>
      </c>
      <c r="B271" s="17" t="s">
        <v>95</v>
      </c>
      <c r="C271" s="17" t="s">
        <v>15</v>
      </c>
      <c r="D271" s="17" t="s">
        <v>269</v>
      </c>
      <c r="E271" s="17" t="s">
        <v>228</v>
      </c>
      <c r="F271" s="22" t="n">
        <v>772090.44</v>
      </c>
      <c r="G271" s="22" t="n">
        <v>0</v>
      </c>
      <c r="H271" s="21" t="n">
        <f aca="false">G271/F271*100</f>
        <v>0</v>
      </c>
    </row>
    <row r="272" customFormat="false" ht="15" hidden="false" customHeight="false" outlineLevel="0" collapsed="false">
      <c r="A272" s="17" t="s">
        <v>270</v>
      </c>
      <c r="B272" s="17" t="s">
        <v>95</v>
      </c>
      <c r="C272" s="17" t="s">
        <v>15</v>
      </c>
      <c r="D272" s="17" t="s">
        <v>271</v>
      </c>
      <c r="E272" s="17"/>
      <c r="F272" s="22" t="n">
        <v>2387500</v>
      </c>
      <c r="G272" s="22" t="n">
        <v>0</v>
      </c>
      <c r="H272" s="21" t="n">
        <f aca="false">G272/F272*100</f>
        <v>0</v>
      </c>
    </row>
    <row r="273" customFormat="false" ht="26.25" hidden="false" customHeight="false" outlineLevel="0" collapsed="false">
      <c r="A273" s="17" t="s">
        <v>227</v>
      </c>
      <c r="B273" s="17" t="s">
        <v>95</v>
      </c>
      <c r="C273" s="17" t="s">
        <v>15</v>
      </c>
      <c r="D273" s="17" t="s">
        <v>271</v>
      </c>
      <c r="E273" s="17" t="s">
        <v>228</v>
      </c>
      <c r="F273" s="22" t="n">
        <v>2387500</v>
      </c>
      <c r="G273" s="22" t="n">
        <v>0</v>
      </c>
      <c r="H273" s="21" t="n">
        <f aca="false">G273/F273*100</f>
        <v>0</v>
      </c>
    </row>
    <row r="274" customFormat="false" ht="26.25" hidden="false" customHeight="false" outlineLevel="0" collapsed="false">
      <c r="A274" s="17" t="s">
        <v>257</v>
      </c>
      <c r="B274" s="17" t="s">
        <v>95</v>
      </c>
      <c r="C274" s="17" t="s">
        <v>15</v>
      </c>
      <c r="D274" s="17" t="s">
        <v>258</v>
      </c>
      <c r="E274" s="17"/>
      <c r="F274" s="22" t="n">
        <v>8350988.6</v>
      </c>
      <c r="G274" s="22" t="n">
        <v>938757.6</v>
      </c>
      <c r="H274" s="21" t="n">
        <f aca="false">G274/F274*100</f>
        <v>11.2412750749055</v>
      </c>
    </row>
    <row r="275" customFormat="false" ht="26.25" hidden="false" customHeight="false" outlineLevel="0" collapsed="false">
      <c r="A275" s="17" t="s">
        <v>272</v>
      </c>
      <c r="B275" s="17" t="s">
        <v>95</v>
      </c>
      <c r="C275" s="17" t="s">
        <v>15</v>
      </c>
      <c r="D275" s="17" t="s">
        <v>273</v>
      </c>
      <c r="E275" s="17"/>
      <c r="F275" s="22" t="n">
        <v>8350988.6</v>
      </c>
      <c r="G275" s="22" t="n">
        <v>938757.6</v>
      </c>
      <c r="H275" s="21" t="n">
        <f aca="false">G275/F275*100</f>
        <v>11.2412750749055</v>
      </c>
    </row>
    <row r="276" customFormat="false" ht="15" hidden="false" customHeight="false" outlineLevel="0" collapsed="false">
      <c r="A276" s="17" t="s">
        <v>274</v>
      </c>
      <c r="B276" s="17" t="s">
        <v>95</v>
      </c>
      <c r="C276" s="17" t="s">
        <v>15</v>
      </c>
      <c r="D276" s="17" t="s">
        <v>275</v>
      </c>
      <c r="E276" s="17"/>
      <c r="F276" s="22" t="n">
        <v>8350988.6</v>
      </c>
      <c r="G276" s="22" t="n">
        <v>938757.6</v>
      </c>
      <c r="H276" s="21" t="n">
        <f aca="false">G276/F276*100</f>
        <v>11.2412750749055</v>
      </c>
    </row>
    <row r="277" customFormat="false" ht="15" hidden="false" customHeight="false" outlineLevel="0" collapsed="false">
      <c r="A277" s="17" t="s">
        <v>83</v>
      </c>
      <c r="B277" s="17" t="s">
        <v>95</v>
      </c>
      <c r="C277" s="17" t="s">
        <v>15</v>
      </c>
      <c r="D277" s="17" t="s">
        <v>275</v>
      </c>
      <c r="E277" s="17" t="s">
        <v>84</v>
      </c>
      <c r="F277" s="22" t="n">
        <v>8350988.6</v>
      </c>
      <c r="G277" s="22" t="n">
        <v>938757.6</v>
      </c>
      <c r="H277" s="21" t="n">
        <f aca="false">G277/F277*100</f>
        <v>11.2412750749055</v>
      </c>
    </row>
    <row r="278" customFormat="false" ht="15" hidden="false" customHeight="false" outlineLevel="0" collapsed="false">
      <c r="A278" s="16" t="s">
        <v>276</v>
      </c>
      <c r="B278" s="16" t="s">
        <v>95</v>
      </c>
      <c r="C278" s="16" t="s">
        <v>25</v>
      </c>
      <c r="D278" s="16" t="s">
        <v>13</v>
      </c>
      <c r="E278" s="16"/>
      <c r="F278" s="18" t="n">
        <v>199026030.68</v>
      </c>
      <c r="G278" s="18" t="n">
        <v>40568975.1</v>
      </c>
      <c r="H278" s="19" t="n">
        <f aca="false">G278/F278*100</f>
        <v>20.3837533017116</v>
      </c>
    </row>
    <row r="279" customFormat="false" ht="39" hidden="false" customHeight="false" outlineLevel="0" collapsed="false">
      <c r="A279" s="17" t="s">
        <v>171</v>
      </c>
      <c r="B279" s="17" t="s">
        <v>95</v>
      </c>
      <c r="C279" s="17" t="s">
        <v>25</v>
      </c>
      <c r="D279" s="17" t="s">
        <v>172</v>
      </c>
      <c r="E279" s="17"/>
      <c r="F279" s="22" t="n">
        <v>160838369</v>
      </c>
      <c r="G279" s="22" t="n">
        <v>40568975.1</v>
      </c>
      <c r="H279" s="21" t="n">
        <f aca="false">G279/F279*100</f>
        <v>25.2234434807033</v>
      </c>
    </row>
    <row r="280" customFormat="false" ht="26.25" hidden="false" customHeight="false" outlineLevel="0" collapsed="false">
      <c r="A280" s="17" t="s">
        <v>257</v>
      </c>
      <c r="B280" s="17" t="s">
        <v>95</v>
      </c>
      <c r="C280" s="17" t="s">
        <v>25</v>
      </c>
      <c r="D280" s="17" t="s">
        <v>258</v>
      </c>
      <c r="E280" s="17"/>
      <c r="F280" s="22" t="n">
        <v>160838369</v>
      </c>
      <c r="G280" s="22" t="n">
        <v>40568975.1</v>
      </c>
      <c r="H280" s="21" t="n">
        <f aca="false">G280/F280*100</f>
        <v>25.2234434807033</v>
      </c>
    </row>
    <row r="281" customFormat="false" ht="15" hidden="false" customHeight="false" outlineLevel="0" collapsed="false">
      <c r="A281" s="17" t="s">
        <v>277</v>
      </c>
      <c r="B281" s="17" t="s">
        <v>95</v>
      </c>
      <c r="C281" s="17" t="s">
        <v>25</v>
      </c>
      <c r="D281" s="17" t="s">
        <v>278</v>
      </c>
      <c r="E281" s="17"/>
      <c r="F281" s="22" t="n">
        <v>160838369</v>
      </c>
      <c r="G281" s="22" t="n">
        <v>40568975.1</v>
      </c>
      <c r="H281" s="21" t="n">
        <f aca="false">G281/F281*100</f>
        <v>25.2234434807033</v>
      </c>
    </row>
    <row r="282" customFormat="false" ht="15" hidden="false" customHeight="false" outlineLevel="0" collapsed="false">
      <c r="A282" s="17" t="s">
        <v>279</v>
      </c>
      <c r="B282" s="17" t="s">
        <v>95</v>
      </c>
      <c r="C282" s="17" t="s">
        <v>25</v>
      </c>
      <c r="D282" s="17" t="s">
        <v>280</v>
      </c>
      <c r="E282" s="17"/>
      <c r="F282" s="22" t="n">
        <v>2710662</v>
      </c>
      <c r="G282" s="22" t="n">
        <v>0</v>
      </c>
      <c r="H282" s="21" t="n">
        <f aca="false">G282/F282*100</f>
        <v>0</v>
      </c>
    </row>
    <row r="283" customFormat="false" ht="51.75" hidden="false" customHeight="false" outlineLevel="0" collapsed="false">
      <c r="A283" s="17" t="s">
        <v>281</v>
      </c>
      <c r="B283" s="17" t="s">
        <v>95</v>
      </c>
      <c r="C283" s="17" t="s">
        <v>25</v>
      </c>
      <c r="D283" s="17" t="s">
        <v>282</v>
      </c>
      <c r="E283" s="17"/>
      <c r="F283" s="22" t="n">
        <v>1478851</v>
      </c>
      <c r="G283" s="22" t="n">
        <v>0</v>
      </c>
      <c r="H283" s="21" t="n">
        <f aca="false">G283/F283*100</f>
        <v>0</v>
      </c>
    </row>
    <row r="284" customFormat="false" ht="26.25" hidden="false" customHeight="false" outlineLevel="0" collapsed="false">
      <c r="A284" s="17" t="s">
        <v>34</v>
      </c>
      <c r="B284" s="17" t="s">
        <v>95</v>
      </c>
      <c r="C284" s="17" t="s">
        <v>25</v>
      </c>
      <c r="D284" s="17" t="s">
        <v>282</v>
      </c>
      <c r="E284" s="17" t="s">
        <v>35</v>
      </c>
      <c r="F284" s="22" t="n">
        <v>1478851</v>
      </c>
      <c r="G284" s="22" t="n">
        <v>0</v>
      </c>
      <c r="H284" s="21" t="n">
        <f aca="false">G284/F284*100</f>
        <v>0</v>
      </c>
    </row>
    <row r="285" customFormat="false" ht="26.25" hidden="false" customHeight="false" outlineLevel="0" collapsed="false">
      <c r="A285" s="17" t="s">
        <v>283</v>
      </c>
      <c r="B285" s="17" t="s">
        <v>95</v>
      </c>
      <c r="C285" s="17" t="s">
        <v>25</v>
      </c>
      <c r="D285" s="17" t="s">
        <v>284</v>
      </c>
      <c r="E285" s="17"/>
      <c r="F285" s="22" t="n">
        <v>1231811</v>
      </c>
      <c r="G285" s="22" t="n">
        <v>0</v>
      </c>
      <c r="H285" s="21" t="n">
        <f aca="false">G285/F285*100</f>
        <v>0</v>
      </c>
    </row>
    <row r="286" customFormat="false" ht="26.25" hidden="false" customHeight="false" outlineLevel="0" collapsed="false">
      <c r="A286" s="17" t="s">
        <v>34</v>
      </c>
      <c r="B286" s="17" t="s">
        <v>95</v>
      </c>
      <c r="C286" s="17" t="s">
        <v>25</v>
      </c>
      <c r="D286" s="17" t="s">
        <v>284</v>
      </c>
      <c r="E286" s="17" t="s">
        <v>35</v>
      </c>
      <c r="F286" s="22" t="n">
        <v>1231811</v>
      </c>
      <c r="G286" s="22" t="n">
        <v>0</v>
      </c>
      <c r="H286" s="21" t="n">
        <f aca="false">G286/F286*100</f>
        <v>0</v>
      </c>
    </row>
    <row r="287" customFormat="false" ht="15" hidden="false" customHeight="false" outlineLevel="0" collapsed="false">
      <c r="A287" s="17" t="s">
        <v>285</v>
      </c>
      <c r="B287" s="17" t="s">
        <v>95</v>
      </c>
      <c r="C287" s="17" t="s">
        <v>25</v>
      </c>
      <c r="D287" s="17" t="s">
        <v>286</v>
      </c>
      <c r="E287" s="17"/>
      <c r="F287" s="22" t="n">
        <v>1807109</v>
      </c>
      <c r="G287" s="22" t="n">
        <v>0</v>
      </c>
      <c r="H287" s="21" t="n">
        <f aca="false">G287/F287*100</f>
        <v>0</v>
      </c>
    </row>
    <row r="288" customFormat="false" ht="51.75" hidden="false" customHeight="false" outlineLevel="0" collapsed="false">
      <c r="A288" s="17" t="s">
        <v>287</v>
      </c>
      <c r="B288" s="17" t="s">
        <v>95</v>
      </c>
      <c r="C288" s="17" t="s">
        <v>25</v>
      </c>
      <c r="D288" s="17" t="s">
        <v>288</v>
      </c>
      <c r="E288" s="17"/>
      <c r="F288" s="22" t="n">
        <v>985901</v>
      </c>
      <c r="G288" s="22" t="n">
        <v>0</v>
      </c>
      <c r="H288" s="21" t="n">
        <f aca="false">G288/F288*100</f>
        <v>0</v>
      </c>
    </row>
    <row r="289" customFormat="false" ht="26.25" hidden="false" customHeight="false" outlineLevel="0" collapsed="false">
      <c r="A289" s="17" t="s">
        <v>34</v>
      </c>
      <c r="B289" s="17" t="s">
        <v>95</v>
      </c>
      <c r="C289" s="17" t="s">
        <v>25</v>
      </c>
      <c r="D289" s="17" t="s">
        <v>288</v>
      </c>
      <c r="E289" s="17" t="s">
        <v>35</v>
      </c>
      <c r="F289" s="22" t="n">
        <v>985901</v>
      </c>
      <c r="G289" s="22" t="n">
        <v>0</v>
      </c>
      <c r="H289" s="21" t="n">
        <f aca="false">G289/F289*100</f>
        <v>0</v>
      </c>
    </row>
    <row r="290" customFormat="false" ht="39" hidden="false" customHeight="false" outlineLevel="0" collapsed="false">
      <c r="A290" s="17" t="s">
        <v>289</v>
      </c>
      <c r="B290" s="17" t="s">
        <v>95</v>
      </c>
      <c r="C290" s="17" t="s">
        <v>25</v>
      </c>
      <c r="D290" s="17" t="s">
        <v>290</v>
      </c>
      <c r="E290" s="17"/>
      <c r="F290" s="22" t="n">
        <v>821208</v>
      </c>
      <c r="G290" s="22" t="n">
        <v>0</v>
      </c>
      <c r="H290" s="21" t="n">
        <f aca="false">G290/F290*100</f>
        <v>0</v>
      </c>
    </row>
    <row r="291" customFormat="false" ht="26.25" hidden="false" customHeight="false" outlineLevel="0" collapsed="false">
      <c r="A291" s="17" t="s">
        <v>34</v>
      </c>
      <c r="B291" s="17" t="s">
        <v>95</v>
      </c>
      <c r="C291" s="17" t="s">
        <v>25</v>
      </c>
      <c r="D291" s="17" t="s">
        <v>290</v>
      </c>
      <c r="E291" s="17" t="s">
        <v>35</v>
      </c>
      <c r="F291" s="22" t="n">
        <v>821208</v>
      </c>
      <c r="G291" s="22" t="n">
        <v>0</v>
      </c>
      <c r="H291" s="21" t="n">
        <f aca="false">G291/F291*100</f>
        <v>0</v>
      </c>
    </row>
    <row r="292" customFormat="false" ht="15" hidden="false" customHeight="false" outlineLevel="0" collapsed="false">
      <c r="A292" s="17" t="s">
        <v>291</v>
      </c>
      <c r="B292" s="17" t="s">
        <v>95</v>
      </c>
      <c r="C292" s="17" t="s">
        <v>25</v>
      </c>
      <c r="D292" s="17" t="s">
        <v>292</v>
      </c>
      <c r="E292" s="17"/>
      <c r="F292" s="22" t="n">
        <v>156320598</v>
      </c>
      <c r="G292" s="22" t="n">
        <v>40568975.1</v>
      </c>
      <c r="H292" s="21" t="n">
        <f aca="false">G292/F292*100</f>
        <v>25.9524180556167</v>
      </c>
    </row>
    <row r="293" customFormat="false" ht="26.25" hidden="false" customHeight="false" outlineLevel="0" collapsed="false">
      <c r="A293" s="17" t="s">
        <v>34</v>
      </c>
      <c r="B293" s="17" t="s">
        <v>95</v>
      </c>
      <c r="C293" s="17" t="s">
        <v>25</v>
      </c>
      <c r="D293" s="17" t="s">
        <v>292</v>
      </c>
      <c r="E293" s="17" t="s">
        <v>35</v>
      </c>
      <c r="F293" s="22" t="n">
        <v>156320598</v>
      </c>
      <c r="G293" s="22" t="n">
        <v>40568975.1</v>
      </c>
      <c r="H293" s="21" t="n">
        <f aca="false">G293/F293*100</f>
        <v>25.9524180556167</v>
      </c>
    </row>
    <row r="294" customFormat="false" ht="26.25" hidden="false" customHeight="false" outlineLevel="0" collapsed="false">
      <c r="A294" s="17" t="s">
        <v>293</v>
      </c>
      <c r="B294" s="17" t="s">
        <v>95</v>
      </c>
      <c r="C294" s="17" t="s">
        <v>25</v>
      </c>
      <c r="D294" s="17" t="s">
        <v>294</v>
      </c>
      <c r="E294" s="17"/>
      <c r="F294" s="22" t="n">
        <v>38187661.68</v>
      </c>
      <c r="G294" s="22" t="n">
        <v>0</v>
      </c>
      <c r="H294" s="21" t="n">
        <f aca="false">G294/F294*100</f>
        <v>0</v>
      </c>
    </row>
    <row r="295" customFormat="false" ht="26.25" hidden="false" customHeight="false" outlineLevel="0" collapsed="false">
      <c r="A295" s="17" t="s">
        <v>295</v>
      </c>
      <c r="B295" s="17" t="s">
        <v>95</v>
      </c>
      <c r="C295" s="17" t="s">
        <v>25</v>
      </c>
      <c r="D295" s="17" t="s">
        <v>296</v>
      </c>
      <c r="E295" s="17"/>
      <c r="F295" s="22" t="n">
        <v>38187661.68</v>
      </c>
      <c r="G295" s="22" t="n">
        <v>0</v>
      </c>
      <c r="H295" s="21" t="n">
        <f aca="false">G295/F295*100</f>
        <v>0</v>
      </c>
    </row>
    <row r="296" customFormat="false" ht="26.25" hidden="false" customHeight="false" outlineLevel="0" collapsed="false">
      <c r="A296" s="17" t="s">
        <v>297</v>
      </c>
      <c r="B296" s="17" t="s">
        <v>95</v>
      </c>
      <c r="C296" s="17" t="s">
        <v>25</v>
      </c>
      <c r="D296" s="17" t="s">
        <v>298</v>
      </c>
      <c r="E296" s="17"/>
      <c r="F296" s="22" t="n">
        <v>204991.68</v>
      </c>
      <c r="G296" s="22" t="n">
        <v>0</v>
      </c>
      <c r="H296" s="21" t="n">
        <f aca="false">G296/F296*100</f>
        <v>0</v>
      </c>
    </row>
    <row r="297" customFormat="false" ht="26.25" hidden="false" customHeight="false" outlineLevel="0" collapsed="false">
      <c r="A297" s="17" t="s">
        <v>299</v>
      </c>
      <c r="B297" s="17" t="s">
        <v>95</v>
      </c>
      <c r="C297" s="17" t="s">
        <v>25</v>
      </c>
      <c r="D297" s="17" t="s">
        <v>300</v>
      </c>
      <c r="E297" s="17"/>
      <c r="F297" s="22" t="n">
        <v>204991.68</v>
      </c>
      <c r="G297" s="22" t="n">
        <v>0</v>
      </c>
      <c r="H297" s="21" t="n">
        <f aca="false">G297/F297*100</f>
        <v>0</v>
      </c>
    </row>
    <row r="298" customFormat="false" ht="26.25" hidden="false" customHeight="false" outlineLevel="0" collapsed="false">
      <c r="A298" s="17" t="s">
        <v>34</v>
      </c>
      <c r="B298" s="17" t="s">
        <v>95</v>
      </c>
      <c r="C298" s="17" t="s">
        <v>25</v>
      </c>
      <c r="D298" s="17" t="s">
        <v>300</v>
      </c>
      <c r="E298" s="17" t="s">
        <v>35</v>
      </c>
      <c r="F298" s="22" t="n">
        <v>204991.68</v>
      </c>
      <c r="G298" s="22" t="n">
        <v>0</v>
      </c>
      <c r="H298" s="21" t="n">
        <f aca="false">G298/F298*100</f>
        <v>0</v>
      </c>
    </row>
    <row r="299" customFormat="false" ht="15" hidden="false" customHeight="false" outlineLevel="0" collapsed="false">
      <c r="A299" s="17" t="s">
        <v>301</v>
      </c>
      <c r="B299" s="17" t="s">
        <v>95</v>
      </c>
      <c r="C299" s="17" t="s">
        <v>25</v>
      </c>
      <c r="D299" s="17" t="s">
        <v>302</v>
      </c>
      <c r="E299" s="17"/>
      <c r="F299" s="22" t="n">
        <v>37982670</v>
      </c>
      <c r="G299" s="22" t="n">
        <v>0</v>
      </c>
      <c r="H299" s="21" t="n">
        <f aca="false">G299/F299*100</f>
        <v>0</v>
      </c>
    </row>
    <row r="300" customFormat="false" ht="15" hidden="false" customHeight="false" outlineLevel="0" collapsed="false">
      <c r="A300" s="17" t="s">
        <v>303</v>
      </c>
      <c r="B300" s="17" t="s">
        <v>95</v>
      </c>
      <c r="C300" s="17" t="s">
        <v>25</v>
      </c>
      <c r="D300" s="17" t="s">
        <v>304</v>
      </c>
      <c r="E300" s="17"/>
      <c r="F300" s="22" t="n">
        <v>37982670</v>
      </c>
      <c r="G300" s="22" t="n">
        <v>0</v>
      </c>
      <c r="H300" s="21" t="n">
        <f aca="false">G300/F300*100</f>
        <v>0</v>
      </c>
    </row>
    <row r="301" customFormat="false" ht="26.25" hidden="false" customHeight="false" outlineLevel="0" collapsed="false">
      <c r="A301" s="17" t="s">
        <v>34</v>
      </c>
      <c r="B301" s="17" t="s">
        <v>95</v>
      </c>
      <c r="C301" s="17" t="s">
        <v>25</v>
      </c>
      <c r="D301" s="17" t="s">
        <v>304</v>
      </c>
      <c r="E301" s="17" t="s">
        <v>35</v>
      </c>
      <c r="F301" s="22" t="n">
        <v>37982670</v>
      </c>
      <c r="G301" s="22" t="n">
        <v>0</v>
      </c>
      <c r="H301" s="21" t="n">
        <f aca="false">G301/F301*100</f>
        <v>0</v>
      </c>
    </row>
    <row r="302" customFormat="false" ht="15" hidden="false" customHeight="false" outlineLevel="0" collapsed="false">
      <c r="A302" s="16" t="s">
        <v>305</v>
      </c>
      <c r="B302" s="16" t="s">
        <v>95</v>
      </c>
      <c r="C302" s="16" t="s">
        <v>95</v>
      </c>
      <c r="D302" s="16" t="s">
        <v>13</v>
      </c>
      <c r="E302" s="16"/>
      <c r="F302" s="18" t="n">
        <v>15844189.05</v>
      </c>
      <c r="G302" s="18" t="n">
        <v>3002710.26</v>
      </c>
      <c r="H302" s="19" t="n">
        <f aca="false">G302/F302*100</f>
        <v>18.9514922507189</v>
      </c>
    </row>
    <row r="303" customFormat="false" ht="26.25" hidden="false" customHeight="false" outlineLevel="0" collapsed="false">
      <c r="A303" s="17" t="s">
        <v>140</v>
      </c>
      <c r="B303" s="17" t="s">
        <v>95</v>
      </c>
      <c r="C303" s="17" t="s">
        <v>95</v>
      </c>
      <c r="D303" s="17" t="s">
        <v>141</v>
      </c>
      <c r="E303" s="17"/>
      <c r="F303" s="22" t="n">
        <v>1422475</v>
      </c>
      <c r="G303" s="22" t="n">
        <v>111100.52</v>
      </c>
      <c r="H303" s="21" t="n">
        <f aca="false">G303/F303*100</f>
        <v>7.81036714177754</v>
      </c>
    </row>
    <row r="304" customFormat="false" ht="26.25" hidden="false" customHeight="false" outlineLevel="0" collapsed="false">
      <c r="A304" s="17" t="s">
        <v>50</v>
      </c>
      <c r="B304" s="17" t="s">
        <v>95</v>
      </c>
      <c r="C304" s="17" t="s">
        <v>95</v>
      </c>
      <c r="D304" s="17" t="s">
        <v>142</v>
      </c>
      <c r="E304" s="17"/>
      <c r="F304" s="22" t="n">
        <v>1422475</v>
      </c>
      <c r="G304" s="22" t="n">
        <v>111100.52</v>
      </c>
      <c r="H304" s="21" t="n">
        <f aca="false">G304/F304*100</f>
        <v>7.81036714177754</v>
      </c>
    </row>
    <row r="305" customFormat="false" ht="51.75" hidden="false" customHeight="false" outlineLevel="0" collapsed="false">
      <c r="A305" s="17" t="s">
        <v>306</v>
      </c>
      <c r="B305" s="17" t="s">
        <v>95</v>
      </c>
      <c r="C305" s="17" t="s">
        <v>95</v>
      </c>
      <c r="D305" s="17" t="s">
        <v>307</v>
      </c>
      <c r="E305" s="17"/>
      <c r="F305" s="22" t="n">
        <v>1422475</v>
      </c>
      <c r="G305" s="22" t="n">
        <v>111100.52</v>
      </c>
      <c r="H305" s="21" t="n">
        <f aca="false">G305/F305*100</f>
        <v>7.81036714177754</v>
      </c>
    </row>
    <row r="306" customFormat="false" ht="39" hidden="false" customHeight="false" outlineLevel="0" collapsed="false">
      <c r="A306" s="17" t="s">
        <v>308</v>
      </c>
      <c r="B306" s="17" t="s">
        <v>95</v>
      </c>
      <c r="C306" s="17" t="s">
        <v>95</v>
      </c>
      <c r="D306" s="17" t="s">
        <v>309</v>
      </c>
      <c r="E306" s="17"/>
      <c r="F306" s="22" t="n">
        <v>1422475</v>
      </c>
      <c r="G306" s="22" t="n">
        <v>111100.52</v>
      </c>
      <c r="H306" s="21" t="n">
        <f aca="false">G306/F306*100</f>
        <v>7.81036714177754</v>
      </c>
    </row>
    <row r="307" customFormat="false" ht="51.75" hidden="false" customHeight="false" outlineLevel="0" collapsed="false">
      <c r="A307" s="17" t="s">
        <v>22</v>
      </c>
      <c r="B307" s="17" t="s">
        <v>95</v>
      </c>
      <c r="C307" s="17" t="s">
        <v>95</v>
      </c>
      <c r="D307" s="17" t="s">
        <v>309</v>
      </c>
      <c r="E307" s="17" t="s">
        <v>23</v>
      </c>
      <c r="F307" s="22" t="n">
        <v>1332040</v>
      </c>
      <c r="G307" s="22" t="n">
        <v>111100.52</v>
      </c>
      <c r="H307" s="21" t="n">
        <f aca="false">G307/F307*100</f>
        <v>8.34062941052821</v>
      </c>
    </row>
    <row r="308" customFormat="false" ht="26.25" hidden="false" customHeight="false" outlineLevel="0" collapsed="false">
      <c r="A308" s="17" t="s">
        <v>34</v>
      </c>
      <c r="B308" s="17" t="s">
        <v>95</v>
      </c>
      <c r="C308" s="17" t="s">
        <v>95</v>
      </c>
      <c r="D308" s="17" t="s">
        <v>309</v>
      </c>
      <c r="E308" s="17" t="s">
        <v>35</v>
      </c>
      <c r="F308" s="22" t="n">
        <v>90435</v>
      </c>
      <c r="G308" s="22" t="n">
        <v>0</v>
      </c>
      <c r="H308" s="21" t="n">
        <f aca="false">G308/F308*100</f>
        <v>0</v>
      </c>
    </row>
    <row r="309" customFormat="false" ht="39" hidden="false" customHeight="false" outlineLevel="0" collapsed="false">
      <c r="A309" s="17" t="s">
        <v>171</v>
      </c>
      <c r="B309" s="17" t="s">
        <v>95</v>
      </c>
      <c r="C309" s="17" t="s">
        <v>95</v>
      </c>
      <c r="D309" s="17" t="s">
        <v>172</v>
      </c>
      <c r="E309" s="17"/>
      <c r="F309" s="22" t="n">
        <v>13165699</v>
      </c>
      <c r="G309" s="22" t="n">
        <v>2656501.36</v>
      </c>
      <c r="H309" s="21" t="n">
        <f aca="false">G309/F309*100</f>
        <v>20.1774426105291</v>
      </c>
    </row>
    <row r="310" customFormat="false" ht="26.25" hidden="false" customHeight="false" outlineLevel="0" collapsed="false">
      <c r="A310" s="17" t="s">
        <v>50</v>
      </c>
      <c r="B310" s="17" t="s">
        <v>95</v>
      </c>
      <c r="C310" s="17" t="s">
        <v>95</v>
      </c>
      <c r="D310" s="17" t="s">
        <v>173</v>
      </c>
      <c r="E310" s="17"/>
      <c r="F310" s="22" t="n">
        <v>13165699</v>
      </c>
      <c r="G310" s="22" t="n">
        <v>2656501.36</v>
      </c>
      <c r="H310" s="21" t="n">
        <f aca="false">G310/F310*100</f>
        <v>20.1774426105291</v>
      </c>
    </row>
    <row r="311" customFormat="false" ht="51.75" hidden="false" customHeight="false" outlineLevel="0" collapsed="false">
      <c r="A311" s="17" t="s">
        <v>174</v>
      </c>
      <c r="B311" s="17" t="s">
        <v>95</v>
      </c>
      <c r="C311" s="17" t="s">
        <v>95</v>
      </c>
      <c r="D311" s="17" t="s">
        <v>175</v>
      </c>
      <c r="E311" s="17"/>
      <c r="F311" s="22" t="n">
        <v>13165699</v>
      </c>
      <c r="G311" s="22" t="n">
        <v>2656501.36</v>
      </c>
      <c r="H311" s="21" t="n">
        <f aca="false">G311/F311*100</f>
        <v>20.1774426105291</v>
      </c>
    </row>
    <row r="312" customFormat="false" ht="39" hidden="false" customHeight="false" outlineLevel="0" collapsed="false">
      <c r="A312" s="17" t="s">
        <v>310</v>
      </c>
      <c r="B312" s="17" t="s">
        <v>95</v>
      </c>
      <c r="C312" s="17" t="s">
        <v>95</v>
      </c>
      <c r="D312" s="17" t="s">
        <v>311</v>
      </c>
      <c r="E312" s="17"/>
      <c r="F312" s="22" t="n">
        <v>167350</v>
      </c>
      <c r="G312" s="22" t="n">
        <v>23228.86</v>
      </c>
      <c r="H312" s="21" t="n">
        <f aca="false">G312/F312*100</f>
        <v>13.8804063340305</v>
      </c>
    </row>
    <row r="313" customFormat="false" ht="51.75" hidden="false" customHeight="false" outlineLevel="0" collapsed="false">
      <c r="A313" s="17" t="s">
        <v>22</v>
      </c>
      <c r="B313" s="17" t="s">
        <v>95</v>
      </c>
      <c r="C313" s="17" t="s">
        <v>95</v>
      </c>
      <c r="D313" s="17" t="s">
        <v>311</v>
      </c>
      <c r="E313" s="17" t="s">
        <v>23</v>
      </c>
      <c r="F313" s="22" t="n">
        <v>167350</v>
      </c>
      <c r="G313" s="22" t="n">
        <v>23228.86</v>
      </c>
      <c r="H313" s="21" t="n">
        <f aca="false">G313/F313*100</f>
        <v>13.8804063340305</v>
      </c>
    </row>
    <row r="314" customFormat="false" ht="26.25" hidden="false" customHeight="false" outlineLevel="0" collapsed="false">
      <c r="A314" s="17" t="s">
        <v>20</v>
      </c>
      <c r="B314" s="17" t="s">
        <v>95</v>
      </c>
      <c r="C314" s="17" t="s">
        <v>95</v>
      </c>
      <c r="D314" s="17" t="s">
        <v>312</v>
      </c>
      <c r="E314" s="17"/>
      <c r="F314" s="22" t="n">
        <v>12998349</v>
      </c>
      <c r="G314" s="22" t="n">
        <v>2633272.5</v>
      </c>
      <c r="H314" s="21" t="n">
        <f aca="false">G314/F314*100</f>
        <v>20.258515139115</v>
      </c>
    </row>
    <row r="315" customFormat="false" ht="51.75" hidden="false" customHeight="false" outlineLevel="0" collapsed="false">
      <c r="A315" s="17" t="s">
        <v>22</v>
      </c>
      <c r="B315" s="17" t="s">
        <v>95</v>
      </c>
      <c r="C315" s="17" t="s">
        <v>95</v>
      </c>
      <c r="D315" s="17" t="s">
        <v>312</v>
      </c>
      <c r="E315" s="17" t="s">
        <v>23</v>
      </c>
      <c r="F315" s="22" t="n">
        <v>12995541</v>
      </c>
      <c r="G315" s="22" t="n">
        <v>2632658.5</v>
      </c>
      <c r="H315" s="21" t="n">
        <f aca="false">G315/F315*100</f>
        <v>20.2581677823186</v>
      </c>
    </row>
    <row r="316" customFormat="false" ht="15" hidden="false" customHeight="false" outlineLevel="0" collapsed="false">
      <c r="A316" s="17" t="s">
        <v>83</v>
      </c>
      <c r="B316" s="17" t="s">
        <v>95</v>
      </c>
      <c r="C316" s="17" t="s">
        <v>95</v>
      </c>
      <c r="D316" s="17" t="s">
        <v>312</v>
      </c>
      <c r="E316" s="17" t="s">
        <v>84</v>
      </c>
      <c r="F316" s="22" t="n">
        <v>2808</v>
      </c>
      <c r="G316" s="22" t="n">
        <v>614</v>
      </c>
      <c r="H316" s="21" t="n">
        <f aca="false">G316/F316*100</f>
        <v>21.8660968660969</v>
      </c>
    </row>
    <row r="317" customFormat="false" ht="26.25" hidden="false" customHeight="false" outlineLevel="0" collapsed="false">
      <c r="A317" s="17" t="s">
        <v>26</v>
      </c>
      <c r="B317" s="17" t="s">
        <v>95</v>
      </c>
      <c r="C317" s="17" t="s">
        <v>95</v>
      </c>
      <c r="D317" s="17" t="s">
        <v>27</v>
      </c>
      <c r="E317" s="17"/>
      <c r="F317" s="22" t="n">
        <v>1256015.05</v>
      </c>
      <c r="G317" s="22" t="n">
        <v>235108.38</v>
      </c>
      <c r="H317" s="21" t="n">
        <f aca="false">G317/F317*100</f>
        <v>18.7185957684185</v>
      </c>
    </row>
    <row r="318" customFormat="false" ht="26.25" hidden="false" customHeight="false" outlineLevel="0" collapsed="false">
      <c r="A318" s="17" t="s">
        <v>28</v>
      </c>
      <c r="B318" s="17" t="s">
        <v>95</v>
      </c>
      <c r="C318" s="17" t="s">
        <v>95</v>
      </c>
      <c r="D318" s="17" t="s">
        <v>29</v>
      </c>
      <c r="E318" s="17"/>
      <c r="F318" s="22" t="n">
        <v>1256015.05</v>
      </c>
      <c r="G318" s="22" t="n">
        <v>235108.38</v>
      </c>
      <c r="H318" s="21" t="n">
        <f aca="false">G318/F318*100</f>
        <v>18.7185957684185</v>
      </c>
    </row>
    <row r="319" customFormat="false" ht="26.25" hidden="false" customHeight="false" outlineLevel="0" collapsed="false">
      <c r="A319" s="17" t="s">
        <v>30</v>
      </c>
      <c r="B319" s="17" t="s">
        <v>95</v>
      </c>
      <c r="C319" s="17" t="s">
        <v>95</v>
      </c>
      <c r="D319" s="17" t="s">
        <v>31</v>
      </c>
      <c r="E319" s="17"/>
      <c r="F319" s="22" t="n">
        <v>1256015.05</v>
      </c>
      <c r="G319" s="22" t="n">
        <v>235108.38</v>
      </c>
      <c r="H319" s="21" t="n">
        <f aca="false">G319/F319*100</f>
        <v>18.7185957684185</v>
      </c>
    </row>
    <row r="320" customFormat="false" ht="15" hidden="false" customHeight="false" outlineLevel="0" collapsed="false">
      <c r="A320" s="17" t="s">
        <v>32</v>
      </c>
      <c r="B320" s="17" t="s">
        <v>95</v>
      </c>
      <c r="C320" s="17" t="s">
        <v>95</v>
      </c>
      <c r="D320" s="17" t="s">
        <v>33</v>
      </c>
      <c r="E320" s="17"/>
      <c r="F320" s="22" t="n">
        <v>26000</v>
      </c>
      <c r="G320" s="22" t="n">
        <v>0</v>
      </c>
      <c r="H320" s="21" t="n">
        <f aca="false">G320/F320*100</f>
        <v>0</v>
      </c>
    </row>
    <row r="321" customFormat="false" ht="26.25" hidden="false" customHeight="false" outlineLevel="0" collapsed="false">
      <c r="A321" s="17" t="s">
        <v>34</v>
      </c>
      <c r="B321" s="17" t="s">
        <v>95</v>
      </c>
      <c r="C321" s="17" t="s">
        <v>95</v>
      </c>
      <c r="D321" s="17" t="s">
        <v>33</v>
      </c>
      <c r="E321" s="17" t="s">
        <v>35</v>
      </c>
      <c r="F321" s="22" t="n">
        <v>26000</v>
      </c>
      <c r="G321" s="22" t="n">
        <v>0</v>
      </c>
      <c r="H321" s="21" t="n">
        <f aca="false">G321/F321*100</f>
        <v>0</v>
      </c>
    </row>
    <row r="322" customFormat="false" ht="26.25" hidden="false" customHeight="false" outlineLevel="0" collapsed="false">
      <c r="A322" s="17" t="s">
        <v>36</v>
      </c>
      <c r="B322" s="17" t="s">
        <v>95</v>
      </c>
      <c r="C322" s="17" t="s">
        <v>95</v>
      </c>
      <c r="D322" s="17" t="s">
        <v>37</v>
      </c>
      <c r="E322" s="17"/>
      <c r="F322" s="22" t="n">
        <v>1230015.05</v>
      </c>
      <c r="G322" s="22" t="n">
        <v>235108.38</v>
      </c>
      <c r="H322" s="21" t="n">
        <f aca="false">G322/F322*100</f>
        <v>19.1142685611855</v>
      </c>
    </row>
    <row r="323" customFormat="false" ht="26.25" hidden="false" customHeight="false" outlineLevel="0" collapsed="false">
      <c r="A323" s="17" t="s">
        <v>34</v>
      </c>
      <c r="B323" s="17" t="s">
        <v>95</v>
      </c>
      <c r="C323" s="17" t="s">
        <v>95</v>
      </c>
      <c r="D323" s="17" t="s">
        <v>37</v>
      </c>
      <c r="E323" s="17" t="s">
        <v>35</v>
      </c>
      <c r="F323" s="22" t="n">
        <v>1230015.05</v>
      </c>
      <c r="G323" s="22" t="n">
        <v>235108.38</v>
      </c>
      <c r="H323" s="21" t="n">
        <f aca="false">G323/F323*100</f>
        <v>19.1142685611855</v>
      </c>
    </row>
    <row r="324" customFormat="false" ht="15" hidden="false" customHeight="false" outlineLevel="0" collapsed="false">
      <c r="A324" s="16" t="s">
        <v>313</v>
      </c>
      <c r="B324" s="16" t="s">
        <v>99</v>
      </c>
      <c r="C324" s="16"/>
      <c r="D324" s="16" t="s">
        <v>13</v>
      </c>
      <c r="E324" s="16"/>
      <c r="F324" s="18" t="n">
        <v>1126468010</v>
      </c>
      <c r="G324" s="18" t="n">
        <v>0</v>
      </c>
      <c r="H324" s="19" t="n">
        <f aca="false">G324/F324*100</f>
        <v>0</v>
      </c>
    </row>
    <row r="325" customFormat="false" ht="15" hidden="false" customHeight="false" outlineLevel="0" collapsed="false">
      <c r="A325" s="16" t="s">
        <v>314</v>
      </c>
      <c r="B325" s="16" t="s">
        <v>99</v>
      </c>
      <c r="C325" s="16" t="s">
        <v>95</v>
      </c>
      <c r="D325" s="16" t="s">
        <v>13</v>
      </c>
      <c r="E325" s="16"/>
      <c r="F325" s="18" t="n">
        <v>1126468010</v>
      </c>
      <c r="G325" s="18" t="n">
        <v>0</v>
      </c>
      <c r="H325" s="19" t="n">
        <f aca="false">G325/F325*100</f>
        <v>0</v>
      </c>
    </row>
    <row r="326" customFormat="false" ht="39" hidden="false" customHeight="false" outlineLevel="0" collapsed="false">
      <c r="A326" s="17" t="s">
        <v>171</v>
      </c>
      <c r="B326" s="17" t="s">
        <v>99</v>
      </c>
      <c r="C326" s="17" t="s">
        <v>95</v>
      </c>
      <c r="D326" s="17" t="s">
        <v>172</v>
      </c>
      <c r="E326" s="17"/>
      <c r="F326" s="22" t="n">
        <v>1126468010</v>
      </c>
      <c r="G326" s="22" t="n">
        <v>0</v>
      </c>
      <c r="H326" s="21" t="n">
        <f aca="false">G326/F326*100</f>
        <v>0</v>
      </c>
    </row>
    <row r="327" customFormat="false" ht="15" hidden="false" customHeight="false" outlineLevel="0" collapsed="false">
      <c r="A327" s="17" t="s">
        <v>315</v>
      </c>
      <c r="B327" s="17" t="s">
        <v>99</v>
      </c>
      <c r="C327" s="17" t="s">
        <v>95</v>
      </c>
      <c r="D327" s="17" t="s">
        <v>316</v>
      </c>
      <c r="E327" s="17"/>
      <c r="F327" s="22" t="n">
        <v>1126468010</v>
      </c>
      <c r="G327" s="22" t="n">
        <v>0</v>
      </c>
      <c r="H327" s="21" t="n">
        <f aca="false">G327/F327*100</f>
        <v>0</v>
      </c>
    </row>
    <row r="328" customFormat="false" ht="15" hidden="false" customHeight="false" outlineLevel="0" collapsed="false">
      <c r="A328" s="17" t="s">
        <v>317</v>
      </c>
      <c r="B328" s="17" t="s">
        <v>99</v>
      </c>
      <c r="C328" s="17" t="s">
        <v>95</v>
      </c>
      <c r="D328" s="17" t="s">
        <v>318</v>
      </c>
      <c r="E328" s="17"/>
      <c r="F328" s="22" t="n">
        <v>1126468010</v>
      </c>
      <c r="G328" s="22" t="n">
        <v>0</v>
      </c>
      <c r="H328" s="21" t="n">
        <f aca="false">G328/F328*100</f>
        <v>0</v>
      </c>
    </row>
    <row r="329" customFormat="false" ht="26.25" hidden="false" customHeight="false" outlineLevel="0" collapsed="false">
      <c r="A329" s="17" t="s">
        <v>319</v>
      </c>
      <c r="B329" s="17" t="s">
        <v>99</v>
      </c>
      <c r="C329" s="17" t="s">
        <v>95</v>
      </c>
      <c r="D329" s="17" t="s">
        <v>320</v>
      </c>
      <c r="E329" s="17"/>
      <c r="F329" s="22" t="n">
        <v>1126468010</v>
      </c>
      <c r="G329" s="22" t="n">
        <v>0</v>
      </c>
      <c r="H329" s="21" t="n">
        <f aca="false">G329/F329*100</f>
        <v>0</v>
      </c>
    </row>
    <row r="330" customFormat="false" ht="26.25" hidden="false" customHeight="false" outlineLevel="0" collapsed="false">
      <c r="A330" s="17" t="s">
        <v>34</v>
      </c>
      <c r="B330" s="17" t="s">
        <v>99</v>
      </c>
      <c r="C330" s="17" t="s">
        <v>95</v>
      </c>
      <c r="D330" s="17" t="s">
        <v>320</v>
      </c>
      <c r="E330" s="17" t="s">
        <v>35</v>
      </c>
      <c r="F330" s="22" t="n">
        <v>1126468010</v>
      </c>
      <c r="G330" s="22" t="n">
        <v>0</v>
      </c>
      <c r="H330" s="21" t="n">
        <f aca="false">G330/F330*100</f>
        <v>0</v>
      </c>
    </row>
    <row r="331" customFormat="false" ht="15" hidden="false" customHeight="false" outlineLevel="0" collapsed="false">
      <c r="A331" s="16" t="s">
        <v>321</v>
      </c>
      <c r="B331" s="16" t="s">
        <v>117</v>
      </c>
      <c r="C331" s="16"/>
      <c r="D331" s="16" t="s">
        <v>13</v>
      </c>
      <c r="E331" s="16"/>
      <c r="F331" s="18" t="n">
        <v>1717215872.59</v>
      </c>
      <c r="G331" s="18" t="n">
        <v>328601494.43</v>
      </c>
      <c r="H331" s="19" t="n">
        <f aca="false">G331/F331*100</f>
        <v>19.1357126191936</v>
      </c>
    </row>
    <row r="332" customFormat="false" ht="15" hidden="false" customHeight="false" outlineLevel="0" collapsed="false">
      <c r="A332" s="16" t="s">
        <v>322</v>
      </c>
      <c r="B332" s="16" t="s">
        <v>117</v>
      </c>
      <c r="C332" s="16" t="s">
        <v>12</v>
      </c>
      <c r="D332" s="16" t="s">
        <v>13</v>
      </c>
      <c r="E332" s="16"/>
      <c r="F332" s="18" t="n">
        <v>720858678.55</v>
      </c>
      <c r="G332" s="18" t="n">
        <v>137840323.77</v>
      </c>
      <c r="H332" s="19" t="n">
        <f aca="false">G332/F332*100</f>
        <v>19.1216847173519</v>
      </c>
    </row>
    <row r="333" customFormat="false" ht="26.25" hidden="false" customHeight="false" outlineLevel="0" collapsed="false">
      <c r="A333" s="17" t="s">
        <v>323</v>
      </c>
      <c r="B333" s="17" t="s">
        <v>117</v>
      </c>
      <c r="C333" s="17" t="s">
        <v>12</v>
      </c>
      <c r="D333" s="17" t="s">
        <v>324</v>
      </c>
      <c r="E333" s="17"/>
      <c r="F333" s="22" t="n">
        <v>697559779.26</v>
      </c>
      <c r="G333" s="22" t="n">
        <v>133637804.28</v>
      </c>
      <c r="H333" s="21" t="n">
        <f aca="false">G333/F333*100</f>
        <v>19.1578999038288</v>
      </c>
    </row>
    <row r="334" customFormat="false" ht="15" hidden="false" customHeight="false" outlineLevel="0" collapsed="false">
      <c r="A334" s="17" t="s">
        <v>325</v>
      </c>
      <c r="B334" s="17" t="s">
        <v>117</v>
      </c>
      <c r="C334" s="17" t="s">
        <v>12</v>
      </c>
      <c r="D334" s="17" t="s">
        <v>326</v>
      </c>
      <c r="E334" s="17"/>
      <c r="F334" s="22" t="n">
        <v>697559779.26</v>
      </c>
      <c r="G334" s="22" t="n">
        <v>133637804.28</v>
      </c>
      <c r="H334" s="21" t="n">
        <f aca="false">G334/F334*100</f>
        <v>19.1578999038288</v>
      </c>
    </row>
    <row r="335" customFormat="false" ht="26.25" hidden="false" customHeight="false" outlineLevel="0" collapsed="false">
      <c r="A335" s="17" t="s">
        <v>327</v>
      </c>
      <c r="B335" s="17" t="s">
        <v>117</v>
      </c>
      <c r="C335" s="17" t="s">
        <v>12</v>
      </c>
      <c r="D335" s="17" t="s">
        <v>328</v>
      </c>
      <c r="E335" s="17"/>
      <c r="F335" s="22" t="n">
        <v>609130613.06</v>
      </c>
      <c r="G335" s="22" t="n">
        <v>119428266.3</v>
      </c>
      <c r="H335" s="21" t="n">
        <f aca="false">G335/F335*100</f>
        <v>19.6063477584956</v>
      </c>
    </row>
    <row r="336" customFormat="false" ht="66.6" hidden="false" customHeight="true" outlineLevel="0" collapsed="false">
      <c r="A336" s="23" t="s">
        <v>329</v>
      </c>
      <c r="B336" s="17" t="s">
        <v>117</v>
      </c>
      <c r="C336" s="17" t="s">
        <v>12</v>
      </c>
      <c r="D336" s="17" t="s">
        <v>330</v>
      </c>
      <c r="E336" s="17"/>
      <c r="F336" s="22" t="n">
        <v>410415505</v>
      </c>
      <c r="G336" s="22" t="n">
        <v>80034479.79</v>
      </c>
      <c r="H336" s="21" t="n">
        <f aca="false">G336/F336*100</f>
        <v>19.5008421502009</v>
      </c>
    </row>
    <row r="337" customFormat="false" ht="51.75" hidden="false" customHeight="false" outlineLevel="0" collapsed="false">
      <c r="A337" s="17" t="s">
        <v>22</v>
      </c>
      <c r="B337" s="17" t="s">
        <v>117</v>
      </c>
      <c r="C337" s="17" t="s">
        <v>12</v>
      </c>
      <c r="D337" s="17" t="s">
        <v>330</v>
      </c>
      <c r="E337" s="17" t="s">
        <v>23</v>
      </c>
      <c r="F337" s="22" t="n">
        <v>406691473</v>
      </c>
      <c r="G337" s="22" t="n">
        <v>76310447.79</v>
      </c>
      <c r="H337" s="21" t="n">
        <f aca="false">G337/F337*100</f>
        <v>18.7637196391379</v>
      </c>
    </row>
    <row r="338" customFormat="false" ht="26.25" hidden="false" customHeight="false" outlineLevel="0" collapsed="false">
      <c r="A338" s="17" t="s">
        <v>34</v>
      </c>
      <c r="B338" s="17" t="s">
        <v>117</v>
      </c>
      <c r="C338" s="17" t="s">
        <v>12</v>
      </c>
      <c r="D338" s="17" t="s">
        <v>330</v>
      </c>
      <c r="E338" s="17" t="s">
        <v>35</v>
      </c>
      <c r="F338" s="22" t="n">
        <v>3724032</v>
      </c>
      <c r="G338" s="22" t="n">
        <v>3724032</v>
      </c>
      <c r="H338" s="21" t="n">
        <f aca="false">G338/F338*100</f>
        <v>100</v>
      </c>
    </row>
    <row r="339" customFormat="false" ht="26.25" hidden="false" customHeight="false" outlineLevel="0" collapsed="false">
      <c r="A339" s="17" t="s">
        <v>331</v>
      </c>
      <c r="B339" s="17" t="s">
        <v>117</v>
      </c>
      <c r="C339" s="17" t="s">
        <v>12</v>
      </c>
      <c r="D339" s="17" t="s">
        <v>332</v>
      </c>
      <c r="E339" s="17"/>
      <c r="F339" s="22" t="n">
        <v>198715108.06</v>
      </c>
      <c r="G339" s="22" t="n">
        <v>39393786.51</v>
      </c>
      <c r="H339" s="21" t="n">
        <f aca="false">G339/F339*100</f>
        <v>19.8242533718702</v>
      </c>
    </row>
    <row r="340" customFormat="false" ht="51.75" hidden="false" customHeight="false" outlineLevel="0" collapsed="false">
      <c r="A340" s="17" t="s">
        <v>22</v>
      </c>
      <c r="B340" s="17" t="s">
        <v>117</v>
      </c>
      <c r="C340" s="17" t="s">
        <v>12</v>
      </c>
      <c r="D340" s="17" t="s">
        <v>332</v>
      </c>
      <c r="E340" s="17" t="s">
        <v>23</v>
      </c>
      <c r="F340" s="22" t="n">
        <v>121672827</v>
      </c>
      <c r="G340" s="22" t="n">
        <v>21035422.34</v>
      </c>
      <c r="H340" s="21" t="n">
        <f aca="false">G340/F340*100</f>
        <v>17.2885128575175</v>
      </c>
    </row>
    <row r="341" customFormat="false" ht="26.25" hidden="false" customHeight="false" outlineLevel="0" collapsed="false">
      <c r="A341" s="17" t="s">
        <v>34</v>
      </c>
      <c r="B341" s="17" t="s">
        <v>117</v>
      </c>
      <c r="C341" s="17" t="s">
        <v>12</v>
      </c>
      <c r="D341" s="17" t="s">
        <v>332</v>
      </c>
      <c r="E341" s="17" t="s">
        <v>35</v>
      </c>
      <c r="F341" s="22" t="n">
        <v>64784688.06</v>
      </c>
      <c r="G341" s="22" t="n">
        <v>14314774.17</v>
      </c>
      <c r="H341" s="21" t="n">
        <f aca="false">G341/F341*100</f>
        <v>22.0959220437126</v>
      </c>
    </row>
    <row r="342" customFormat="false" ht="15" hidden="false" customHeight="false" outlineLevel="0" collapsed="false">
      <c r="A342" s="17" t="s">
        <v>83</v>
      </c>
      <c r="B342" s="17" t="s">
        <v>117</v>
      </c>
      <c r="C342" s="17" t="s">
        <v>12</v>
      </c>
      <c r="D342" s="17" t="s">
        <v>332</v>
      </c>
      <c r="E342" s="17" t="s">
        <v>84</v>
      </c>
      <c r="F342" s="22" t="n">
        <v>12257593</v>
      </c>
      <c r="G342" s="22" t="n">
        <v>4043590</v>
      </c>
      <c r="H342" s="21" t="n">
        <f aca="false">G342/F342*100</f>
        <v>32.9884505057396</v>
      </c>
    </row>
    <row r="343" customFormat="false" ht="15" hidden="false" customHeight="false" outlineLevel="0" collapsed="false">
      <c r="A343" s="17" t="s">
        <v>333</v>
      </c>
      <c r="B343" s="17" t="s">
        <v>117</v>
      </c>
      <c r="C343" s="17" t="s">
        <v>12</v>
      </c>
      <c r="D343" s="17" t="s">
        <v>334</v>
      </c>
      <c r="E343" s="17"/>
      <c r="F343" s="22" t="n">
        <v>88429166.2</v>
      </c>
      <c r="G343" s="22" t="n">
        <v>14209537.98</v>
      </c>
      <c r="H343" s="21" t="n">
        <f aca="false">G343/F343*100</f>
        <v>16.0688363247283</v>
      </c>
    </row>
    <row r="344" customFormat="false" ht="39" hidden="false" customHeight="false" outlineLevel="0" collapsed="false">
      <c r="A344" s="17" t="s">
        <v>335</v>
      </c>
      <c r="B344" s="17" t="s">
        <v>117</v>
      </c>
      <c r="C344" s="17" t="s">
        <v>12</v>
      </c>
      <c r="D344" s="17" t="s">
        <v>336</v>
      </c>
      <c r="E344" s="17"/>
      <c r="F344" s="22" t="n">
        <v>1027300.28</v>
      </c>
      <c r="G344" s="22" t="n">
        <v>0</v>
      </c>
      <c r="H344" s="21" t="n">
        <f aca="false">G344/F344*100</f>
        <v>0</v>
      </c>
    </row>
    <row r="345" customFormat="false" ht="26.25" hidden="false" customHeight="false" outlineLevel="0" collapsed="false">
      <c r="A345" s="17" t="s">
        <v>34</v>
      </c>
      <c r="B345" s="17" t="s">
        <v>117</v>
      </c>
      <c r="C345" s="17" t="s">
        <v>12</v>
      </c>
      <c r="D345" s="17" t="s">
        <v>336</v>
      </c>
      <c r="E345" s="17" t="s">
        <v>35</v>
      </c>
      <c r="F345" s="22" t="n">
        <v>1027300.28</v>
      </c>
      <c r="G345" s="22" t="n">
        <v>0</v>
      </c>
      <c r="H345" s="21" t="n">
        <f aca="false">G345/F345*100</f>
        <v>0</v>
      </c>
    </row>
    <row r="346" customFormat="false" ht="26.25" hidden="false" customHeight="false" outlineLevel="0" collapsed="false">
      <c r="A346" s="17" t="s">
        <v>337</v>
      </c>
      <c r="B346" s="17" t="s">
        <v>117</v>
      </c>
      <c r="C346" s="17" t="s">
        <v>12</v>
      </c>
      <c r="D346" s="17" t="s">
        <v>338</v>
      </c>
      <c r="E346" s="17"/>
      <c r="F346" s="22" t="n">
        <v>553161.69</v>
      </c>
      <c r="G346" s="22" t="n">
        <v>0</v>
      </c>
      <c r="H346" s="21" t="n">
        <f aca="false">G346/F346*100</f>
        <v>0</v>
      </c>
    </row>
    <row r="347" customFormat="false" ht="26.25" hidden="false" customHeight="false" outlineLevel="0" collapsed="false">
      <c r="A347" s="17" t="s">
        <v>34</v>
      </c>
      <c r="B347" s="17" t="s">
        <v>117</v>
      </c>
      <c r="C347" s="17" t="s">
        <v>12</v>
      </c>
      <c r="D347" s="17" t="s">
        <v>338</v>
      </c>
      <c r="E347" s="17" t="s">
        <v>35</v>
      </c>
      <c r="F347" s="22" t="n">
        <v>553161.69</v>
      </c>
      <c r="G347" s="22" t="n">
        <v>0</v>
      </c>
      <c r="H347" s="21" t="n">
        <f aca="false">G347/F347*100</f>
        <v>0</v>
      </c>
    </row>
    <row r="348" customFormat="false" ht="26.25" hidden="false" customHeight="false" outlineLevel="0" collapsed="false">
      <c r="A348" s="17" t="s">
        <v>339</v>
      </c>
      <c r="B348" s="17" t="s">
        <v>117</v>
      </c>
      <c r="C348" s="17" t="s">
        <v>12</v>
      </c>
      <c r="D348" s="17" t="s">
        <v>340</v>
      </c>
      <c r="E348" s="17"/>
      <c r="F348" s="22" t="n">
        <v>1526910</v>
      </c>
      <c r="G348" s="22" t="n">
        <v>0</v>
      </c>
      <c r="H348" s="21" t="n">
        <f aca="false">G348/F348*100</f>
        <v>0</v>
      </c>
    </row>
    <row r="349" customFormat="false" ht="26.25" hidden="false" customHeight="false" outlineLevel="0" collapsed="false">
      <c r="A349" s="17" t="s">
        <v>34</v>
      </c>
      <c r="B349" s="17" t="s">
        <v>117</v>
      </c>
      <c r="C349" s="17" t="s">
        <v>12</v>
      </c>
      <c r="D349" s="17" t="s">
        <v>340</v>
      </c>
      <c r="E349" s="17" t="s">
        <v>35</v>
      </c>
      <c r="F349" s="22" t="n">
        <v>1526910</v>
      </c>
      <c r="G349" s="22" t="n">
        <v>0</v>
      </c>
      <c r="H349" s="21" t="n">
        <f aca="false">G349/F349*100</f>
        <v>0</v>
      </c>
    </row>
    <row r="350" customFormat="false" ht="26.25" hidden="false" customHeight="false" outlineLevel="0" collapsed="false">
      <c r="A350" s="17" t="s">
        <v>341</v>
      </c>
      <c r="B350" s="17" t="s">
        <v>117</v>
      </c>
      <c r="C350" s="17" t="s">
        <v>12</v>
      </c>
      <c r="D350" s="17" t="s">
        <v>342</v>
      </c>
      <c r="E350" s="17"/>
      <c r="F350" s="22" t="n">
        <v>85321794.23</v>
      </c>
      <c r="G350" s="22" t="n">
        <v>14209537.98</v>
      </c>
      <c r="H350" s="21" t="n">
        <f aca="false">G350/F350*100</f>
        <v>16.6540543459455</v>
      </c>
    </row>
    <row r="351" customFormat="false" ht="26.25" hidden="false" customHeight="false" outlineLevel="0" collapsed="false">
      <c r="A351" s="17" t="s">
        <v>34</v>
      </c>
      <c r="B351" s="17" t="s">
        <v>117</v>
      </c>
      <c r="C351" s="17" t="s">
        <v>12</v>
      </c>
      <c r="D351" s="17" t="s">
        <v>342</v>
      </c>
      <c r="E351" s="17" t="s">
        <v>35</v>
      </c>
      <c r="F351" s="22" t="n">
        <v>85321794.23</v>
      </c>
      <c r="G351" s="22" t="n">
        <v>14209537.98</v>
      </c>
      <c r="H351" s="21" t="n">
        <f aca="false">G351/F351*100</f>
        <v>16.6540543459455</v>
      </c>
    </row>
    <row r="352" customFormat="false" ht="26.25" hidden="false" customHeight="false" outlineLevel="0" collapsed="false">
      <c r="A352" s="17" t="s">
        <v>163</v>
      </c>
      <c r="B352" s="17" t="s">
        <v>117</v>
      </c>
      <c r="C352" s="17" t="s">
        <v>12</v>
      </c>
      <c r="D352" s="17" t="s">
        <v>164</v>
      </c>
      <c r="E352" s="17"/>
      <c r="F352" s="22" t="n">
        <v>23900</v>
      </c>
      <c r="G352" s="22" t="n">
        <v>0</v>
      </c>
      <c r="H352" s="21" t="n">
        <f aca="false">G352/F352*100</f>
        <v>0</v>
      </c>
    </row>
    <row r="353" customFormat="false" ht="15" hidden="false" customHeight="false" outlineLevel="0" collapsed="false">
      <c r="A353" s="17" t="s">
        <v>165</v>
      </c>
      <c r="B353" s="17" t="s">
        <v>117</v>
      </c>
      <c r="C353" s="17" t="s">
        <v>12</v>
      </c>
      <c r="D353" s="17" t="s">
        <v>166</v>
      </c>
      <c r="E353" s="17"/>
      <c r="F353" s="22" t="n">
        <v>23900</v>
      </c>
      <c r="G353" s="22" t="n">
        <v>0</v>
      </c>
      <c r="H353" s="21" t="n">
        <f aca="false">G353/F353*100</f>
        <v>0</v>
      </c>
    </row>
    <row r="354" customFormat="false" ht="15" hidden="false" customHeight="false" outlineLevel="0" collapsed="false">
      <c r="A354" s="17" t="s">
        <v>167</v>
      </c>
      <c r="B354" s="17" t="s">
        <v>117</v>
      </c>
      <c r="C354" s="17" t="s">
        <v>12</v>
      </c>
      <c r="D354" s="17" t="s">
        <v>168</v>
      </c>
      <c r="E354" s="17"/>
      <c r="F354" s="22" t="n">
        <v>23900</v>
      </c>
      <c r="G354" s="22" t="n">
        <v>0</v>
      </c>
      <c r="H354" s="21" t="n">
        <f aca="false">G354/F354*100</f>
        <v>0</v>
      </c>
    </row>
    <row r="355" customFormat="false" ht="15" hidden="false" customHeight="false" outlineLevel="0" collapsed="false">
      <c r="A355" s="17" t="s">
        <v>169</v>
      </c>
      <c r="B355" s="17" t="s">
        <v>117</v>
      </c>
      <c r="C355" s="17" t="s">
        <v>12</v>
      </c>
      <c r="D355" s="17" t="s">
        <v>170</v>
      </c>
      <c r="E355" s="17"/>
      <c r="F355" s="22" t="n">
        <v>23900</v>
      </c>
      <c r="G355" s="22" t="n">
        <v>0</v>
      </c>
      <c r="H355" s="21" t="n">
        <f aca="false">G355/F355*100</f>
        <v>0</v>
      </c>
    </row>
    <row r="356" customFormat="false" ht="26.25" hidden="false" customHeight="false" outlineLevel="0" collapsed="false">
      <c r="A356" s="17" t="s">
        <v>34</v>
      </c>
      <c r="B356" s="17" t="s">
        <v>117</v>
      </c>
      <c r="C356" s="17" t="s">
        <v>12</v>
      </c>
      <c r="D356" s="17" t="s">
        <v>170</v>
      </c>
      <c r="E356" s="17" t="s">
        <v>35</v>
      </c>
      <c r="F356" s="22" t="n">
        <v>23900</v>
      </c>
      <c r="G356" s="22" t="n">
        <v>0</v>
      </c>
      <c r="H356" s="21" t="n">
        <f aca="false">G356/F356*100</f>
        <v>0</v>
      </c>
    </row>
    <row r="357" customFormat="false" ht="26.25" hidden="false" customHeight="false" outlineLevel="0" collapsed="false">
      <c r="A357" s="17" t="s">
        <v>55</v>
      </c>
      <c r="B357" s="17" t="s">
        <v>117</v>
      </c>
      <c r="C357" s="17" t="s">
        <v>12</v>
      </c>
      <c r="D357" s="17" t="s">
        <v>56</v>
      </c>
      <c r="E357" s="17"/>
      <c r="F357" s="22" t="n">
        <v>21007938.29</v>
      </c>
      <c r="G357" s="22" t="n">
        <v>3885931.49</v>
      </c>
      <c r="H357" s="21" t="n">
        <f aca="false">G357/F357*100</f>
        <v>18.497443377629</v>
      </c>
    </row>
    <row r="358" customFormat="false" ht="26.25" hidden="false" customHeight="false" outlineLevel="0" collapsed="false">
      <c r="A358" s="17" t="s">
        <v>64</v>
      </c>
      <c r="B358" s="17" t="s">
        <v>117</v>
      </c>
      <c r="C358" s="17" t="s">
        <v>12</v>
      </c>
      <c r="D358" s="17" t="s">
        <v>65</v>
      </c>
      <c r="E358" s="17"/>
      <c r="F358" s="22" t="n">
        <v>21007938.29</v>
      </c>
      <c r="G358" s="22" t="n">
        <v>3885931.49</v>
      </c>
      <c r="H358" s="21" t="n">
        <f aca="false">G358/F358*100</f>
        <v>18.497443377629</v>
      </c>
    </row>
    <row r="359" customFormat="false" ht="26.25" hidden="false" customHeight="false" outlineLevel="0" collapsed="false">
      <c r="A359" s="17" t="s">
        <v>66</v>
      </c>
      <c r="B359" s="17" t="s">
        <v>117</v>
      </c>
      <c r="C359" s="17" t="s">
        <v>12</v>
      </c>
      <c r="D359" s="17" t="s">
        <v>67</v>
      </c>
      <c r="E359" s="17"/>
      <c r="F359" s="22" t="n">
        <v>21007938.29</v>
      </c>
      <c r="G359" s="22" t="n">
        <v>3885931.49</v>
      </c>
      <c r="H359" s="21" t="n">
        <f aca="false">G359/F359*100</f>
        <v>18.497443377629</v>
      </c>
    </row>
    <row r="360" customFormat="false" ht="26.25" hidden="false" customHeight="false" outlineLevel="0" collapsed="false">
      <c r="A360" s="17" t="s">
        <v>68</v>
      </c>
      <c r="B360" s="17" t="s">
        <v>117</v>
      </c>
      <c r="C360" s="17" t="s">
        <v>12</v>
      </c>
      <c r="D360" s="17" t="s">
        <v>69</v>
      </c>
      <c r="E360" s="17"/>
      <c r="F360" s="22" t="n">
        <v>21007938.29</v>
      </c>
      <c r="G360" s="22" t="n">
        <v>3885931.49</v>
      </c>
      <c r="H360" s="21" t="n">
        <f aca="false">G360/F360*100</f>
        <v>18.497443377629</v>
      </c>
    </row>
    <row r="361" customFormat="false" ht="26.25" hidden="false" customHeight="false" outlineLevel="0" collapsed="false">
      <c r="A361" s="17" t="s">
        <v>34</v>
      </c>
      <c r="B361" s="17" t="s">
        <v>117</v>
      </c>
      <c r="C361" s="17" t="s">
        <v>12</v>
      </c>
      <c r="D361" s="17" t="s">
        <v>69</v>
      </c>
      <c r="E361" s="17" t="s">
        <v>35</v>
      </c>
      <c r="F361" s="22" t="n">
        <v>21007938.29</v>
      </c>
      <c r="G361" s="22" t="n">
        <v>3885931.49</v>
      </c>
      <c r="H361" s="21" t="n">
        <f aca="false">G361/F361*100</f>
        <v>18.497443377629</v>
      </c>
    </row>
    <row r="362" customFormat="false" ht="39" hidden="false" customHeight="false" outlineLevel="0" collapsed="false">
      <c r="A362" s="17" t="s">
        <v>70</v>
      </c>
      <c r="B362" s="17" t="s">
        <v>117</v>
      </c>
      <c r="C362" s="17" t="s">
        <v>12</v>
      </c>
      <c r="D362" s="17" t="s">
        <v>71</v>
      </c>
      <c r="E362" s="17"/>
      <c r="F362" s="22" t="n">
        <v>2267061</v>
      </c>
      <c r="G362" s="22" t="n">
        <v>316588</v>
      </c>
      <c r="H362" s="21" t="n">
        <f aca="false">G362/F362*100</f>
        <v>13.9646882020378</v>
      </c>
    </row>
    <row r="363" customFormat="false" ht="26.25" hidden="false" customHeight="false" outlineLevel="0" collapsed="false">
      <c r="A363" s="17" t="s">
        <v>72</v>
      </c>
      <c r="B363" s="17" t="s">
        <v>117</v>
      </c>
      <c r="C363" s="17" t="s">
        <v>12</v>
      </c>
      <c r="D363" s="17" t="s">
        <v>73</v>
      </c>
      <c r="E363" s="17"/>
      <c r="F363" s="22" t="n">
        <v>2267061</v>
      </c>
      <c r="G363" s="22" t="n">
        <v>316588</v>
      </c>
      <c r="H363" s="21" t="n">
        <f aca="false">G363/F363*100</f>
        <v>13.9646882020378</v>
      </c>
    </row>
    <row r="364" customFormat="false" ht="26.25" hidden="false" customHeight="false" outlineLevel="0" collapsed="false">
      <c r="A364" s="17" t="s">
        <v>74</v>
      </c>
      <c r="B364" s="17" t="s">
        <v>117</v>
      </c>
      <c r="C364" s="17" t="s">
        <v>12</v>
      </c>
      <c r="D364" s="17" t="s">
        <v>75</v>
      </c>
      <c r="E364" s="17"/>
      <c r="F364" s="22" t="n">
        <v>2267061</v>
      </c>
      <c r="G364" s="22" t="n">
        <v>316588</v>
      </c>
      <c r="H364" s="21" t="n">
        <f aca="false">G364/F364*100</f>
        <v>13.9646882020378</v>
      </c>
    </row>
    <row r="365" customFormat="false" ht="39" hidden="false" customHeight="false" outlineLevel="0" collapsed="false">
      <c r="A365" s="17" t="s">
        <v>76</v>
      </c>
      <c r="B365" s="17" t="s">
        <v>117</v>
      </c>
      <c r="C365" s="17" t="s">
        <v>12</v>
      </c>
      <c r="D365" s="17" t="s">
        <v>77</v>
      </c>
      <c r="E365" s="17"/>
      <c r="F365" s="22" t="n">
        <v>2267061</v>
      </c>
      <c r="G365" s="22" t="n">
        <v>316588</v>
      </c>
      <c r="H365" s="21" t="n">
        <f aca="false">G365/F365*100</f>
        <v>13.9646882020378</v>
      </c>
    </row>
    <row r="366" customFormat="false" ht="26.25" hidden="false" customHeight="false" outlineLevel="0" collapsed="false">
      <c r="A366" s="17" t="s">
        <v>34</v>
      </c>
      <c r="B366" s="17" t="s">
        <v>117</v>
      </c>
      <c r="C366" s="17" t="s">
        <v>12</v>
      </c>
      <c r="D366" s="17" t="s">
        <v>77</v>
      </c>
      <c r="E366" s="17" t="s">
        <v>35</v>
      </c>
      <c r="F366" s="22" t="n">
        <v>2267061</v>
      </c>
      <c r="G366" s="22" t="n">
        <v>316588</v>
      </c>
      <c r="H366" s="21" t="n">
        <f aca="false">G366/F366*100</f>
        <v>13.9646882020378</v>
      </c>
    </row>
    <row r="367" customFormat="false" ht="15" hidden="false" customHeight="false" outlineLevel="0" collapsed="false">
      <c r="A367" s="16" t="s">
        <v>343</v>
      </c>
      <c r="B367" s="16" t="s">
        <v>117</v>
      </c>
      <c r="C367" s="16" t="s">
        <v>15</v>
      </c>
      <c r="D367" s="16" t="s">
        <v>13</v>
      </c>
      <c r="E367" s="16"/>
      <c r="F367" s="18" t="n">
        <v>855705422.5</v>
      </c>
      <c r="G367" s="18" t="n">
        <v>167531299.63</v>
      </c>
      <c r="H367" s="19" t="n">
        <f aca="false">G367/F367*100</f>
        <v>19.5781509880522</v>
      </c>
    </row>
    <row r="368" customFormat="false" ht="26.25" hidden="false" customHeight="false" outlineLevel="0" collapsed="false">
      <c r="A368" s="17" t="s">
        <v>323</v>
      </c>
      <c r="B368" s="17" t="s">
        <v>117</v>
      </c>
      <c r="C368" s="17" t="s">
        <v>15</v>
      </c>
      <c r="D368" s="17" t="s">
        <v>324</v>
      </c>
      <c r="E368" s="17"/>
      <c r="F368" s="22" t="n">
        <v>847008141.19</v>
      </c>
      <c r="G368" s="22" t="n">
        <v>165627578.74</v>
      </c>
      <c r="H368" s="21" t="n">
        <f aca="false">G368/F368*100</f>
        <v>19.5544258296387</v>
      </c>
    </row>
    <row r="369" customFormat="false" ht="15" hidden="false" customHeight="false" outlineLevel="0" collapsed="false">
      <c r="A369" s="17" t="s">
        <v>325</v>
      </c>
      <c r="B369" s="17" t="s">
        <v>117</v>
      </c>
      <c r="C369" s="17" t="s">
        <v>15</v>
      </c>
      <c r="D369" s="17" t="s">
        <v>326</v>
      </c>
      <c r="E369" s="17"/>
      <c r="F369" s="22" t="n">
        <v>847008141.19</v>
      </c>
      <c r="G369" s="22" t="n">
        <v>165627578.74</v>
      </c>
      <c r="H369" s="21" t="n">
        <f aca="false">G369/F369*100</f>
        <v>19.5544258296387</v>
      </c>
    </row>
    <row r="370" customFormat="false" ht="26.25" hidden="false" customHeight="false" outlineLevel="0" collapsed="false">
      <c r="A370" s="17" t="s">
        <v>344</v>
      </c>
      <c r="B370" s="17" t="s">
        <v>117</v>
      </c>
      <c r="C370" s="17" t="s">
        <v>15</v>
      </c>
      <c r="D370" s="17" t="s">
        <v>345</v>
      </c>
      <c r="E370" s="17"/>
      <c r="F370" s="22" t="n">
        <v>728832805.45</v>
      </c>
      <c r="G370" s="22" t="n">
        <v>152411571.27</v>
      </c>
      <c r="H370" s="21" t="n">
        <f aca="false">G370/F370*100</f>
        <v>20.9117331341716</v>
      </c>
    </row>
    <row r="371" customFormat="false" ht="87.6" hidden="false" customHeight="true" outlineLevel="0" collapsed="false">
      <c r="A371" s="23" t="s">
        <v>346</v>
      </c>
      <c r="B371" s="17" t="s">
        <v>117</v>
      </c>
      <c r="C371" s="17" t="s">
        <v>15</v>
      </c>
      <c r="D371" s="17" t="s">
        <v>347</v>
      </c>
      <c r="E371" s="17"/>
      <c r="F371" s="22" t="n">
        <v>613848548</v>
      </c>
      <c r="G371" s="22" t="n">
        <v>122795487.06</v>
      </c>
      <c r="H371" s="21" t="n">
        <f aca="false">G371/F371*100</f>
        <v>20.0041993192106</v>
      </c>
    </row>
    <row r="372" customFormat="false" ht="51.75" hidden="false" customHeight="false" outlineLevel="0" collapsed="false">
      <c r="A372" s="17" t="s">
        <v>22</v>
      </c>
      <c r="B372" s="17" t="s">
        <v>117</v>
      </c>
      <c r="C372" s="17" t="s">
        <v>15</v>
      </c>
      <c r="D372" s="17" t="s">
        <v>347</v>
      </c>
      <c r="E372" s="17" t="s">
        <v>23</v>
      </c>
      <c r="F372" s="22" t="n">
        <v>535416748.77</v>
      </c>
      <c r="G372" s="22" t="n">
        <v>111885791</v>
      </c>
      <c r="H372" s="21" t="n">
        <f aca="false">G372/F372*100</f>
        <v>20.8969538694919</v>
      </c>
    </row>
    <row r="373" customFormat="false" ht="26.25" hidden="false" customHeight="false" outlineLevel="0" collapsed="false">
      <c r="A373" s="17" t="s">
        <v>34</v>
      </c>
      <c r="B373" s="17" t="s">
        <v>117</v>
      </c>
      <c r="C373" s="17" t="s">
        <v>15</v>
      </c>
      <c r="D373" s="17" t="s">
        <v>347</v>
      </c>
      <c r="E373" s="17" t="s">
        <v>35</v>
      </c>
      <c r="F373" s="22" t="n">
        <v>21613691.74</v>
      </c>
      <c r="G373" s="22" t="n">
        <v>175710.19</v>
      </c>
      <c r="H373" s="21" t="n">
        <f aca="false">G373/F373*100</f>
        <v>0.812957786729312</v>
      </c>
    </row>
    <row r="374" customFormat="false" ht="26.25" hidden="false" customHeight="false" outlineLevel="0" collapsed="false">
      <c r="A374" s="17" t="s">
        <v>147</v>
      </c>
      <c r="B374" s="17" t="s">
        <v>117</v>
      </c>
      <c r="C374" s="17" t="s">
        <v>15</v>
      </c>
      <c r="D374" s="17" t="s">
        <v>347</v>
      </c>
      <c r="E374" s="17" t="s">
        <v>148</v>
      </c>
      <c r="F374" s="22" t="n">
        <v>56818107.49</v>
      </c>
      <c r="G374" s="22" t="n">
        <v>10733985.87</v>
      </c>
      <c r="H374" s="21" t="n">
        <f aca="false">G374/F374*100</f>
        <v>18.8918398450515</v>
      </c>
    </row>
    <row r="375" customFormat="false" ht="39" hidden="false" customHeight="false" outlineLevel="0" collapsed="false">
      <c r="A375" s="17" t="s">
        <v>348</v>
      </c>
      <c r="B375" s="17" t="s">
        <v>117</v>
      </c>
      <c r="C375" s="17" t="s">
        <v>15</v>
      </c>
      <c r="D375" s="17" t="s">
        <v>349</v>
      </c>
      <c r="E375" s="17"/>
      <c r="F375" s="22" t="n">
        <v>40778640</v>
      </c>
      <c r="G375" s="22" t="n">
        <v>10107381.71</v>
      </c>
      <c r="H375" s="21" t="n">
        <f aca="false">G375/F375*100</f>
        <v>24.7859705718484</v>
      </c>
    </row>
    <row r="376" customFormat="false" ht="51.75" hidden="false" customHeight="false" outlineLevel="0" collapsed="false">
      <c r="A376" s="17" t="s">
        <v>22</v>
      </c>
      <c r="B376" s="17" t="s">
        <v>117</v>
      </c>
      <c r="C376" s="17" t="s">
        <v>15</v>
      </c>
      <c r="D376" s="17" t="s">
        <v>349</v>
      </c>
      <c r="E376" s="17" t="s">
        <v>23</v>
      </c>
      <c r="F376" s="22" t="n">
        <v>37028880</v>
      </c>
      <c r="G376" s="22" t="n">
        <v>9077821.18</v>
      </c>
      <c r="H376" s="21" t="n">
        <f aca="false">G376/F376*100</f>
        <v>24.5155164833503</v>
      </c>
    </row>
    <row r="377" customFormat="false" ht="26.25" hidden="false" customHeight="false" outlineLevel="0" collapsed="false">
      <c r="A377" s="17" t="s">
        <v>147</v>
      </c>
      <c r="B377" s="17" t="s">
        <v>117</v>
      </c>
      <c r="C377" s="17" t="s">
        <v>15</v>
      </c>
      <c r="D377" s="17" t="s">
        <v>349</v>
      </c>
      <c r="E377" s="17" t="s">
        <v>148</v>
      </c>
      <c r="F377" s="22" t="n">
        <v>3749760</v>
      </c>
      <c r="G377" s="22" t="n">
        <v>1029560.53</v>
      </c>
      <c r="H377" s="21" t="n">
        <f aca="false">G377/F377*100</f>
        <v>27.4567046957672</v>
      </c>
    </row>
    <row r="378" customFormat="false" ht="26.25" hidden="false" customHeight="false" outlineLevel="0" collapsed="false">
      <c r="A378" s="17" t="s">
        <v>331</v>
      </c>
      <c r="B378" s="17" t="s">
        <v>117</v>
      </c>
      <c r="C378" s="17" t="s">
        <v>15</v>
      </c>
      <c r="D378" s="17" t="s">
        <v>350</v>
      </c>
      <c r="E378" s="17"/>
      <c r="F378" s="22" t="n">
        <v>74205617.45</v>
      </c>
      <c r="G378" s="22" t="n">
        <v>19508702.5</v>
      </c>
      <c r="H378" s="21" t="n">
        <f aca="false">G378/F378*100</f>
        <v>26.2900615484334</v>
      </c>
    </row>
    <row r="379" customFormat="false" ht="51.75" hidden="false" customHeight="false" outlineLevel="0" collapsed="false">
      <c r="A379" s="17" t="s">
        <v>22</v>
      </c>
      <c r="B379" s="17" t="s">
        <v>117</v>
      </c>
      <c r="C379" s="17" t="s">
        <v>15</v>
      </c>
      <c r="D379" s="17" t="s">
        <v>350</v>
      </c>
      <c r="E379" s="17" t="s">
        <v>23</v>
      </c>
      <c r="F379" s="22" t="n">
        <v>194660</v>
      </c>
      <c r="G379" s="22" t="n">
        <v>29122</v>
      </c>
      <c r="H379" s="21" t="n">
        <f aca="false">G379/F379*100</f>
        <v>14.9604438508168</v>
      </c>
    </row>
    <row r="380" customFormat="false" ht="26.25" hidden="false" customHeight="false" outlineLevel="0" collapsed="false">
      <c r="A380" s="17" t="s">
        <v>34</v>
      </c>
      <c r="B380" s="17" t="s">
        <v>117</v>
      </c>
      <c r="C380" s="17" t="s">
        <v>15</v>
      </c>
      <c r="D380" s="17" t="s">
        <v>350</v>
      </c>
      <c r="E380" s="17" t="s">
        <v>35</v>
      </c>
      <c r="F380" s="22" t="n">
        <v>59178935.45</v>
      </c>
      <c r="G380" s="22" t="n">
        <v>15405024.59</v>
      </c>
      <c r="H380" s="21" t="n">
        <f aca="false">G380/F380*100</f>
        <v>26.0312634434184</v>
      </c>
    </row>
    <row r="381" customFormat="false" ht="26.25" hidden="false" customHeight="false" outlineLevel="0" collapsed="false">
      <c r="A381" s="17" t="s">
        <v>147</v>
      </c>
      <c r="B381" s="17" t="s">
        <v>117</v>
      </c>
      <c r="C381" s="17" t="s">
        <v>15</v>
      </c>
      <c r="D381" s="17" t="s">
        <v>350</v>
      </c>
      <c r="E381" s="17" t="s">
        <v>148</v>
      </c>
      <c r="F381" s="22" t="n">
        <v>8527121</v>
      </c>
      <c r="G381" s="22" t="n">
        <v>2483657.44</v>
      </c>
      <c r="H381" s="21" t="n">
        <f aca="false">G381/F381*100</f>
        <v>29.1265649918654</v>
      </c>
    </row>
    <row r="382" customFormat="false" ht="15" hidden="false" customHeight="false" outlineLevel="0" collapsed="false">
      <c r="A382" s="17" t="s">
        <v>83</v>
      </c>
      <c r="B382" s="17" t="s">
        <v>117</v>
      </c>
      <c r="C382" s="17" t="s">
        <v>15</v>
      </c>
      <c r="D382" s="17" t="s">
        <v>350</v>
      </c>
      <c r="E382" s="17" t="s">
        <v>84</v>
      </c>
      <c r="F382" s="22" t="n">
        <v>6304901</v>
      </c>
      <c r="G382" s="22" t="n">
        <v>1590898.47</v>
      </c>
      <c r="H382" s="21" t="n">
        <f aca="false">G382/F382*100</f>
        <v>25.2327272069776</v>
      </c>
    </row>
    <row r="383" customFormat="false" ht="15" hidden="false" customHeight="false" outlineLevel="0" collapsed="false">
      <c r="A383" s="17" t="s">
        <v>351</v>
      </c>
      <c r="B383" s="17" t="s">
        <v>117</v>
      </c>
      <c r="C383" s="17" t="s">
        <v>15</v>
      </c>
      <c r="D383" s="17" t="s">
        <v>352</v>
      </c>
      <c r="E383" s="17"/>
      <c r="F383" s="22" t="n">
        <v>118175335.74</v>
      </c>
      <c r="G383" s="22" t="n">
        <v>13216007.47</v>
      </c>
      <c r="H383" s="21" t="n">
        <f aca="false">G383/F383*100</f>
        <v>11.1833889764247</v>
      </c>
    </row>
    <row r="384" customFormat="false" ht="39" hidden="false" customHeight="false" outlineLevel="0" collapsed="false">
      <c r="A384" s="17" t="s">
        <v>335</v>
      </c>
      <c r="B384" s="17" t="s">
        <v>117</v>
      </c>
      <c r="C384" s="17" t="s">
        <v>15</v>
      </c>
      <c r="D384" s="17" t="s">
        <v>353</v>
      </c>
      <c r="E384" s="17"/>
      <c r="F384" s="22" t="n">
        <v>19082435.6</v>
      </c>
      <c r="G384" s="22" t="n">
        <v>631714</v>
      </c>
      <c r="H384" s="21" t="n">
        <f aca="false">G384/F384*100</f>
        <v>3.31044743575605</v>
      </c>
    </row>
    <row r="385" customFormat="false" ht="26.25" hidden="false" customHeight="false" outlineLevel="0" collapsed="false">
      <c r="A385" s="17" t="s">
        <v>34</v>
      </c>
      <c r="B385" s="17" t="s">
        <v>117</v>
      </c>
      <c r="C385" s="17" t="s">
        <v>15</v>
      </c>
      <c r="D385" s="17" t="s">
        <v>353</v>
      </c>
      <c r="E385" s="17" t="s">
        <v>35</v>
      </c>
      <c r="F385" s="22" t="n">
        <v>19082435.6</v>
      </c>
      <c r="G385" s="22" t="n">
        <v>631714</v>
      </c>
      <c r="H385" s="21" t="n">
        <f aca="false">G385/F385*100</f>
        <v>3.31044743575605</v>
      </c>
    </row>
    <row r="386" customFormat="false" ht="76.15" hidden="false" customHeight="true" outlineLevel="0" collapsed="false">
      <c r="A386" s="23" t="s">
        <v>354</v>
      </c>
      <c r="B386" s="17" t="s">
        <v>117</v>
      </c>
      <c r="C386" s="17" t="s">
        <v>15</v>
      </c>
      <c r="D386" s="17" t="s">
        <v>355</v>
      </c>
      <c r="E386" s="17"/>
      <c r="F386" s="22" t="n">
        <v>1932183</v>
      </c>
      <c r="G386" s="22" t="n">
        <v>197357</v>
      </c>
      <c r="H386" s="21" t="n">
        <f aca="false">G386/F386*100</f>
        <v>10.214198137547</v>
      </c>
    </row>
    <row r="387" customFormat="false" ht="26.25" hidden="false" customHeight="false" outlineLevel="0" collapsed="false">
      <c r="A387" s="17" t="s">
        <v>34</v>
      </c>
      <c r="B387" s="17" t="s">
        <v>117</v>
      </c>
      <c r="C387" s="17" t="s">
        <v>15</v>
      </c>
      <c r="D387" s="17" t="s">
        <v>355</v>
      </c>
      <c r="E387" s="17" t="s">
        <v>35</v>
      </c>
      <c r="F387" s="22" t="n">
        <v>1837203</v>
      </c>
      <c r="G387" s="22" t="n">
        <v>186226.8</v>
      </c>
      <c r="H387" s="21" t="n">
        <f aca="false">G387/F387*100</f>
        <v>10.1364302148429</v>
      </c>
    </row>
    <row r="388" customFormat="false" ht="26.25" hidden="false" customHeight="false" outlineLevel="0" collapsed="false">
      <c r="A388" s="17" t="s">
        <v>147</v>
      </c>
      <c r="B388" s="17" t="s">
        <v>117</v>
      </c>
      <c r="C388" s="17" t="s">
        <v>15</v>
      </c>
      <c r="D388" s="17" t="s">
        <v>355</v>
      </c>
      <c r="E388" s="17" t="s">
        <v>148</v>
      </c>
      <c r="F388" s="22" t="n">
        <v>94980</v>
      </c>
      <c r="G388" s="22" t="n">
        <v>11130.2</v>
      </c>
      <c r="H388" s="21" t="n">
        <f aca="false">G388/F388*100</f>
        <v>11.7184670456938</v>
      </c>
    </row>
    <row r="389" customFormat="false" ht="39" hidden="false" customHeight="false" outlineLevel="0" collapsed="false">
      <c r="A389" s="17" t="s">
        <v>356</v>
      </c>
      <c r="B389" s="17" t="s">
        <v>117</v>
      </c>
      <c r="C389" s="17" t="s">
        <v>15</v>
      </c>
      <c r="D389" s="17" t="s">
        <v>357</v>
      </c>
      <c r="E389" s="17"/>
      <c r="F389" s="22" t="n">
        <v>67331326</v>
      </c>
      <c r="G389" s="22" t="n">
        <v>8669804.32</v>
      </c>
      <c r="H389" s="21" t="n">
        <f aca="false">G389/F389*100</f>
        <v>12.8763308775473</v>
      </c>
    </row>
    <row r="390" customFormat="false" ht="26.25" hidden="false" customHeight="false" outlineLevel="0" collapsed="false">
      <c r="A390" s="17" t="s">
        <v>34</v>
      </c>
      <c r="B390" s="17" t="s">
        <v>117</v>
      </c>
      <c r="C390" s="17" t="s">
        <v>15</v>
      </c>
      <c r="D390" s="17" t="s">
        <v>357</v>
      </c>
      <c r="E390" s="17" t="s">
        <v>35</v>
      </c>
      <c r="F390" s="22" t="n">
        <v>57982720</v>
      </c>
      <c r="G390" s="22" t="n">
        <v>7473445.4</v>
      </c>
      <c r="H390" s="21" t="n">
        <f aca="false">G390/F390*100</f>
        <v>12.8890907497958</v>
      </c>
    </row>
    <row r="391" customFormat="false" ht="26.25" hidden="false" customHeight="false" outlineLevel="0" collapsed="false">
      <c r="A391" s="17" t="s">
        <v>147</v>
      </c>
      <c r="B391" s="17" t="s">
        <v>117</v>
      </c>
      <c r="C391" s="17" t="s">
        <v>15</v>
      </c>
      <c r="D391" s="17" t="s">
        <v>357</v>
      </c>
      <c r="E391" s="17" t="s">
        <v>148</v>
      </c>
      <c r="F391" s="22" t="n">
        <v>9348606</v>
      </c>
      <c r="G391" s="22" t="n">
        <v>1196358.92</v>
      </c>
      <c r="H391" s="21" t="n">
        <f aca="false">G391/F391*100</f>
        <v>12.7971905116121</v>
      </c>
    </row>
    <row r="392" customFormat="false" ht="26.25" hidden="false" customHeight="false" outlineLevel="0" collapsed="false">
      <c r="A392" s="17" t="s">
        <v>337</v>
      </c>
      <c r="B392" s="17" t="s">
        <v>117</v>
      </c>
      <c r="C392" s="17" t="s">
        <v>15</v>
      </c>
      <c r="D392" s="17" t="s">
        <v>358</v>
      </c>
      <c r="E392" s="17"/>
      <c r="F392" s="22" t="n">
        <v>10275157.68</v>
      </c>
      <c r="G392" s="22" t="n">
        <v>340153.28</v>
      </c>
      <c r="H392" s="21" t="n">
        <f aca="false">G392/F392*100</f>
        <v>3.31044340722954</v>
      </c>
    </row>
    <row r="393" customFormat="false" ht="26.25" hidden="false" customHeight="false" outlineLevel="0" collapsed="false">
      <c r="A393" s="17" t="s">
        <v>34</v>
      </c>
      <c r="B393" s="17" t="s">
        <v>117</v>
      </c>
      <c r="C393" s="17" t="s">
        <v>15</v>
      </c>
      <c r="D393" s="17" t="s">
        <v>358</v>
      </c>
      <c r="E393" s="17" t="s">
        <v>35</v>
      </c>
      <c r="F393" s="22" t="n">
        <v>10275157.68</v>
      </c>
      <c r="G393" s="22" t="n">
        <v>340153.28</v>
      </c>
      <c r="H393" s="21" t="n">
        <f aca="false">G393/F393*100</f>
        <v>3.31044340722954</v>
      </c>
    </row>
    <row r="394" customFormat="false" ht="51.75" hidden="false" customHeight="false" outlineLevel="0" collapsed="false">
      <c r="A394" s="17" t="s">
        <v>359</v>
      </c>
      <c r="B394" s="17" t="s">
        <v>117</v>
      </c>
      <c r="C394" s="17" t="s">
        <v>15</v>
      </c>
      <c r="D394" s="17" t="s">
        <v>360</v>
      </c>
      <c r="E394" s="17"/>
      <c r="F394" s="22" t="n">
        <v>12922402</v>
      </c>
      <c r="G394" s="22" t="n">
        <v>2597504.35</v>
      </c>
      <c r="H394" s="21" t="n">
        <f aca="false">G394/F394*100</f>
        <v>20.1007858291361</v>
      </c>
    </row>
    <row r="395" customFormat="false" ht="26.25" hidden="false" customHeight="false" outlineLevel="0" collapsed="false">
      <c r="A395" s="17" t="s">
        <v>34</v>
      </c>
      <c r="B395" s="17" t="s">
        <v>117</v>
      </c>
      <c r="C395" s="17" t="s">
        <v>15</v>
      </c>
      <c r="D395" s="17" t="s">
        <v>360</v>
      </c>
      <c r="E395" s="17" t="s">
        <v>35</v>
      </c>
      <c r="F395" s="22" t="n">
        <v>12287179</v>
      </c>
      <c r="G395" s="22" t="n">
        <v>2431980.27</v>
      </c>
      <c r="H395" s="21" t="n">
        <f aca="false">G395/F395*100</f>
        <v>19.7928285247574</v>
      </c>
    </row>
    <row r="396" customFormat="false" ht="26.25" hidden="false" customHeight="false" outlineLevel="0" collapsed="false">
      <c r="A396" s="17" t="s">
        <v>147</v>
      </c>
      <c r="B396" s="17" t="s">
        <v>117</v>
      </c>
      <c r="C396" s="17" t="s">
        <v>15</v>
      </c>
      <c r="D396" s="17" t="s">
        <v>360</v>
      </c>
      <c r="E396" s="17" t="s">
        <v>148</v>
      </c>
      <c r="F396" s="22" t="n">
        <v>635223</v>
      </c>
      <c r="G396" s="22" t="n">
        <v>165524.08</v>
      </c>
      <c r="H396" s="21" t="n">
        <f aca="false">G396/F396*100</f>
        <v>26.05763330358</v>
      </c>
    </row>
    <row r="397" customFormat="false" ht="26.25" hidden="false" customHeight="false" outlineLevel="0" collapsed="false">
      <c r="A397" s="17" t="s">
        <v>339</v>
      </c>
      <c r="B397" s="17" t="s">
        <v>117</v>
      </c>
      <c r="C397" s="17" t="s">
        <v>15</v>
      </c>
      <c r="D397" s="17" t="s">
        <v>361</v>
      </c>
      <c r="E397" s="17"/>
      <c r="F397" s="22" t="n">
        <v>5123671.5</v>
      </c>
      <c r="G397" s="22" t="n">
        <v>144138.94</v>
      </c>
      <c r="H397" s="21" t="n">
        <f aca="false">G397/F397*100</f>
        <v>2.81319635733868</v>
      </c>
    </row>
    <row r="398" customFormat="false" ht="26.25" hidden="false" customHeight="false" outlineLevel="0" collapsed="false">
      <c r="A398" s="17" t="s">
        <v>34</v>
      </c>
      <c r="B398" s="17" t="s">
        <v>117</v>
      </c>
      <c r="C398" s="17" t="s">
        <v>15</v>
      </c>
      <c r="D398" s="17" t="s">
        <v>361</v>
      </c>
      <c r="E398" s="17" t="s">
        <v>35</v>
      </c>
      <c r="F398" s="22" t="n">
        <v>5123671.5</v>
      </c>
      <c r="G398" s="22" t="n">
        <v>144138.94</v>
      </c>
      <c r="H398" s="21" t="n">
        <f aca="false">G398/F398*100</f>
        <v>2.81319635733868</v>
      </c>
    </row>
    <row r="399" customFormat="false" ht="26.25" hidden="false" customHeight="false" outlineLevel="0" collapsed="false">
      <c r="A399" s="17" t="s">
        <v>341</v>
      </c>
      <c r="B399" s="17" t="s">
        <v>117</v>
      </c>
      <c r="C399" s="17" t="s">
        <v>15</v>
      </c>
      <c r="D399" s="17" t="s">
        <v>362</v>
      </c>
      <c r="E399" s="17"/>
      <c r="F399" s="22" t="n">
        <v>531264.96</v>
      </c>
      <c r="G399" s="22" t="n">
        <v>74293.18</v>
      </c>
      <c r="H399" s="21" t="n">
        <f aca="false">G399/F399*100</f>
        <v>13.9842047930283</v>
      </c>
    </row>
    <row r="400" customFormat="false" ht="15" hidden="false" customHeight="false" outlineLevel="0" collapsed="false">
      <c r="A400" s="17" t="s">
        <v>363</v>
      </c>
      <c r="B400" s="17" t="s">
        <v>117</v>
      </c>
      <c r="C400" s="17" t="s">
        <v>15</v>
      </c>
      <c r="D400" s="17" t="s">
        <v>362</v>
      </c>
      <c r="E400" s="17" t="s">
        <v>364</v>
      </c>
      <c r="F400" s="22" t="n">
        <v>531264.96</v>
      </c>
      <c r="G400" s="22" t="n">
        <v>74293.18</v>
      </c>
      <c r="H400" s="21" t="n">
        <f aca="false">G400/F400*100</f>
        <v>13.9842047930283</v>
      </c>
    </row>
    <row r="401" customFormat="false" ht="15" hidden="false" customHeight="false" outlineLevel="0" collapsed="false">
      <c r="A401" s="17" t="s">
        <v>365</v>
      </c>
      <c r="B401" s="17" t="s">
        <v>117</v>
      </c>
      <c r="C401" s="17" t="s">
        <v>15</v>
      </c>
      <c r="D401" s="17" t="s">
        <v>366</v>
      </c>
      <c r="E401" s="17"/>
      <c r="F401" s="22" t="n">
        <v>530545</v>
      </c>
      <c r="G401" s="22" t="n">
        <v>399192.4</v>
      </c>
      <c r="H401" s="21" t="n">
        <f aca="false">G401/F401*100</f>
        <v>75.2419493162691</v>
      </c>
    </row>
    <row r="402" customFormat="false" ht="51.75" hidden="false" customHeight="false" outlineLevel="0" collapsed="false">
      <c r="A402" s="17" t="s">
        <v>22</v>
      </c>
      <c r="B402" s="17" t="s">
        <v>117</v>
      </c>
      <c r="C402" s="17" t="s">
        <v>15</v>
      </c>
      <c r="D402" s="17" t="s">
        <v>366</v>
      </c>
      <c r="E402" s="17" t="s">
        <v>23</v>
      </c>
      <c r="F402" s="22" t="n">
        <v>159920</v>
      </c>
      <c r="G402" s="22" t="n">
        <v>147500</v>
      </c>
      <c r="H402" s="21" t="n">
        <f aca="false">G402/F402*100</f>
        <v>92.2336168084042</v>
      </c>
    </row>
    <row r="403" customFormat="false" ht="26.25" hidden="false" customHeight="false" outlineLevel="0" collapsed="false">
      <c r="A403" s="17" t="s">
        <v>34</v>
      </c>
      <c r="B403" s="17" t="s">
        <v>117</v>
      </c>
      <c r="C403" s="17" t="s">
        <v>15</v>
      </c>
      <c r="D403" s="17" t="s">
        <v>366</v>
      </c>
      <c r="E403" s="17" t="s">
        <v>35</v>
      </c>
      <c r="F403" s="22" t="n">
        <v>370625</v>
      </c>
      <c r="G403" s="22" t="n">
        <v>251692.4</v>
      </c>
      <c r="H403" s="21" t="n">
        <f aca="false">G403/F403*100</f>
        <v>67.9102596964587</v>
      </c>
    </row>
    <row r="404" customFormat="false" ht="26.25" hidden="false" customHeight="false" outlineLevel="0" collapsed="false">
      <c r="A404" s="17" t="s">
        <v>367</v>
      </c>
      <c r="B404" s="17" t="s">
        <v>117</v>
      </c>
      <c r="C404" s="17" t="s">
        <v>15</v>
      </c>
      <c r="D404" s="17" t="s">
        <v>368</v>
      </c>
      <c r="E404" s="17"/>
      <c r="F404" s="22" t="n">
        <v>446350</v>
      </c>
      <c r="G404" s="22" t="n">
        <v>161850</v>
      </c>
      <c r="H404" s="21" t="n">
        <f aca="false">G404/F404*100</f>
        <v>36.260781897614</v>
      </c>
    </row>
    <row r="405" customFormat="false" ht="15" hidden="false" customHeight="false" outlineLevel="0" collapsed="false">
      <c r="A405" s="17" t="s">
        <v>363</v>
      </c>
      <c r="B405" s="17" t="s">
        <v>117</v>
      </c>
      <c r="C405" s="17" t="s">
        <v>15</v>
      </c>
      <c r="D405" s="17" t="s">
        <v>368</v>
      </c>
      <c r="E405" s="17" t="s">
        <v>364</v>
      </c>
      <c r="F405" s="22" t="n">
        <v>446350</v>
      </c>
      <c r="G405" s="22" t="n">
        <v>161850</v>
      </c>
      <c r="H405" s="21" t="n">
        <f aca="false">G405/F405*100</f>
        <v>36.260781897614</v>
      </c>
    </row>
    <row r="406" customFormat="false" ht="26.25" hidden="false" customHeight="false" outlineLevel="0" collapsed="false">
      <c r="A406" s="17" t="s">
        <v>163</v>
      </c>
      <c r="B406" s="17" t="s">
        <v>117</v>
      </c>
      <c r="C406" s="17" t="s">
        <v>15</v>
      </c>
      <c r="D406" s="17" t="s">
        <v>164</v>
      </c>
      <c r="E406" s="17"/>
      <c r="F406" s="22" t="n">
        <v>30000</v>
      </c>
      <c r="G406" s="22" t="n">
        <v>5900</v>
      </c>
      <c r="H406" s="21" t="n">
        <f aca="false">G406/F406*100</f>
        <v>19.6666666666667</v>
      </c>
    </row>
    <row r="407" customFormat="false" ht="15" hidden="false" customHeight="false" outlineLevel="0" collapsed="false">
      <c r="A407" s="17" t="s">
        <v>165</v>
      </c>
      <c r="B407" s="17" t="s">
        <v>117</v>
      </c>
      <c r="C407" s="17" t="s">
        <v>15</v>
      </c>
      <c r="D407" s="17" t="s">
        <v>166</v>
      </c>
      <c r="E407" s="17"/>
      <c r="F407" s="22" t="n">
        <v>30000</v>
      </c>
      <c r="G407" s="22" t="n">
        <v>5900</v>
      </c>
      <c r="H407" s="21" t="n">
        <f aca="false">G407/F407*100</f>
        <v>19.6666666666667</v>
      </c>
    </row>
    <row r="408" customFormat="false" ht="15" hidden="false" customHeight="false" outlineLevel="0" collapsed="false">
      <c r="A408" s="17" t="s">
        <v>167</v>
      </c>
      <c r="B408" s="17" t="s">
        <v>117</v>
      </c>
      <c r="C408" s="17" t="s">
        <v>15</v>
      </c>
      <c r="D408" s="17" t="s">
        <v>168</v>
      </c>
      <c r="E408" s="17"/>
      <c r="F408" s="22" t="n">
        <v>30000</v>
      </c>
      <c r="G408" s="22" t="n">
        <v>5900</v>
      </c>
      <c r="H408" s="21" t="n">
        <f aca="false">G408/F408*100</f>
        <v>19.6666666666667</v>
      </c>
    </row>
    <row r="409" customFormat="false" ht="15" hidden="false" customHeight="false" outlineLevel="0" collapsed="false">
      <c r="A409" s="17" t="s">
        <v>169</v>
      </c>
      <c r="B409" s="17" t="s">
        <v>117</v>
      </c>
      <c r="C409" s="17" t="s">
        <v>15</v>
      </c>
      <c r="D409" s="17" t="s">
        <v>170</v>
      </c>
      <c r="E409" s="17"/>
      <c r="F409" s="22" t="n">
        <v>30000</v>
      </c>
      <c r="G409" s="22" t="n">
        <v>5900</v>
      </c>
      <c r="H409" s="21" t="n">
        <f aca="false">G409/F409*100</f>
        <v>19.6666666666667</v>
      </c>
    </row>
    <row r="410" customFormat="false" ht="26.25" hidden="false" customHeight="false" outlineLevel="0" collapsed="false">
      <c r="A410" s="17" t="s">
        <v>34</v>
      </c>
      <c r="B410" s="17" t="s">
        <v>117</v>
      </c>
      <c r="C410" s="17" t="s">
        <v>15</v>
      </c>
      <c r="D410" s="17" t="s">
        <v>170</v>
      </c>
      <c r="E410" s="17" t="s">
        <v>35</v>
      </c>
      <c r="F410" s="22" t="n">
        <v>30000</v>
      </c>
      <c r="G410" s="22" t="n">
        <v>5900</v>
      </c>
      <c r="H410" s="21" t="n">
        <f aca="false">G410/F410*100</f>
        <v>19.6666666666667</v>
      </c>
    </row>
    <row r="411" customFormat="false" ht="26.25" hidden="false" customHeight="false" outlineLevel="0" collapsed="false">
      <c r="A411" s="17" t="s">
        <v>55</v>
      </c>
      <c r="B411" s="17" t="s">
        <v>117</v>
      </c>
      <c r="C411" s="17" t="s">
        <v>15</v>
      </c>
      <c r="D411" s="17" t="s">
        <v>56</v>
      </c>
      <c r="E411" s="17"/>
      <c r="F411" s="22" t="n">
        <v>7519403.65</v>
      </c>
      <c r="G411" s="22" t="n">
        <v>1704191.75</v>
      </c>
      <c r="H411" s="21" t="n">
        <f aca="false">G411/F411*100</f>
        <v>22.6639216262848</v>
      </c>
    </row>
    <row r="412" customFormat="false" ht="26.25" hidden="false" customHeight="false" outlineLevel="0" collapsed="false">
      <c r="A412" s="17" t="s">
        <v>64</v>
      </c>
      <c r="B412" s="17" t="s">
        <v>117</v>
      </c>
      <c r="C412" s="17" t="s">
        <v>15</v>
      </c>
      <c r="D412" s="17" t="s">
        <v>65</v>
      </c>
      <c r="E412" s="17"/>
      <c r="F412" s="22" t="n">
        <v>7519403.65</v>
      </c>
      <c r="G412" s="22" t="n">
        <v>1704191.75</v>
      </c>
      <c r="H412" s="21" t="n">
        <f aca="false">G412/F412*100</f>
        <v>22.6639216262848</v>
      </c>
    </row>
    <row r="413" customFormat="false" ht="26.25" hidden="false" customHeight="false" outlineLevel="0" collapsed="false">
      <c r="A413" s="17" t="s">
        <v>66</v>
      </c>
      <c r="B413" s="17" t="s">
        <v>117</v>
      </c>
      <c r="C413" s="17" t="s">
        <v>15</v>
      </c>
      <c r="D413" s="17" t="s">
        <v>67</v>
      </c>
      <c r="E413" s="17"/>
      <c r="F413" s="22" t="n">
        <v>7519403.65</v>
      </c>
      <c r="G413" s="22" t="n">
        <v>1704191.75</v>
      </c>
      <c r="H413" s="21" t="n">
        <f aca="false">G413/F413*100</f>
        <v>22.6639216262848</v>
      </c>
    </row>
    <row r="414" customFormat="false" ht="26.25" hidden="false" customHeight="false" outlineLevel="0" collapsed="false">
      <c r="A414" s="17" t="s">
        <v>68</v>
      </c>
      <c r="B414" s="17" t="s">
        <v>117</v>
      </c>
      <c r="C414" s="17" t="s">
        <v>15</v>
      </c>
      <c r="D414" s="17" t="s">
        <v>69</v>
      </c>
      <c r="E414" s="17"/>
      <c r="F414" s="22" t="n">
        <v>7519403.65</v>
      </c>
      <c r="G414" s="22" t="n">
        <v>1704191.75</v>
      </c>
      <c r="H414" s="21" t="n">
        <f aca="false">G414/F414*100</f>
        <v>22.6639216262848</v>
      </c>
    </row>
    <row r="415" customFormat="false" ht="26.25" hidden="false" customHeight="false" outlineLevel="0" collapsed="false">
      <c r="A415" s="17" t="s">
        <v>34</v>
      </c>
      <c r="B415" s="17" t="s">
        <v>117</v>
      </c>
      <c r="C415" s="17" t="s">
        <v>15</v>
      </c>
      <c r="D415" s="17" t="s">
        <v>69</v>
      </c>
      <c r="E415" s="17" t="s">
        <v>35</v>
      </c>
      <c r="F415" s="22" t="n">
        <v>7519403.65</v>
      </c>
      <c r="G415" s="22" t="n">
        <v>1704191.75</v>
      </c>
      <c r="H415" s="21" t="n">
        <f aca="false">G415/F415*100</f>
        <v>22.6639216262848</v>
      </c>
    </row>
    <row r="416" customFormat="false" ht="39" hidden="false" customHeight="false" outlineLevel="0" collapsed="false">
      <c r="A416" s="17" t="s">
        <v>70</v>
      </c>
      <c r="B416" s="17" t="s">
        <v>117</v>
      </c>
      <c r="C416" s="17" t="s">
        <v>15</v>
      </c>
      <c r="D416" s="17" t="s">
        <v>71</v>
      </c>
      <c r="E416" s="17"/>
      <c r="F416" s="22" t="n">
        <v>1147877.66</v>
      </c>
      <c r="G416" s="22" t="n">
        <v>193629.14</v>
      </c>
      <c r="H416" s="21" t="n">
        <f aca="false">G416/F416*100</f>
        <v>16.8684474615527</v>
      </c>
    </row>
    <row r="417" customFormat="false" ht="26.25" hidden="false" customHeight="false" outlineLevel="0" collapsed="false">
      <c r="A417" s="17" t="s">
        <v>72</v>
      </c>
      <c r="B417" s="17" t="s">
        <v>117</v>
      </c>
      <c r="C417" s="17" t="s">
        <v>15</v>
      </c>
      <c r="D417" s="17" t="s">
        <v>73</v>
      </c>
      <c r="E417" s="17"/>
      <c r="F417" s="22" t="n">
        <v>1147877.66</v>
      </c>
      <c r="G417" s="22" t="n">
        <v>193629.14</v>
      </c>
      <c r="H417" s="21" t="n">
        <f aca="false">G417/F417*100</f>
        <v>16.8684474615527</v>
      </c>
    </row>
    <row r="418" customFormat="false" ht="26.25" hidden="false" customHeight="false" outlineLevel="0" collapsed="false">
      <c r="A418" s="17" t="s">
        <v>74</v>
      </c>
      <c r="B418" s="17" t="s">
        <v>117</v>
      </c>
      <c r="C418" s="17" t="s">
        <v>15</v>
      </c>
      <c r="D418" s="17" t="s">
        <v>75</v>
      </c>
      <c r="E418" s="17"/>
      <c r="F418" s="22" t="n">
        <v>1147877.66</v>
      </c>
      <c r="G418" s="22" t="n">
        <v>193629.14</v>
      </c>
      <c r="H418" s="21" t="n">
        <f aca="false">G418/F418*100</f>
        <v>16.8684474615527</v>
      </c>
    </row>
    <row r="419" customFormat="false" ht="39" hidden="false" customHeight="false" outlineLevel="0" collapsed="false">
      <c r="A419" s="17" t="s">
        <v>76</v>
      </c>
      <c r="B419" s="17" t="s">
        <v>117</v>
      </c>
      <c r="C419" s="17" t="s">
        <v>15</v>
      </c>
      <c r="D419" s="17" t="s">
        <v>77</v>
      </c>
      <c r="E419" s="17"/>
      <c r="F419" s="22" t="n">
        <v>1147877.66</v>
      </c>
      <c r="G419" s="22" t="n">
        <v>193629.14</v>
      </c>
      <c r="H419" s="21" t="n">
        <f aca="false">G419/F419*100</f>
        <v>16.8684474615527</v>
      </c>
    </row>
    <row r="420" customFormat="false" ht="26.25" hidden="false" customHeight="false" outlineLevel="0" collapsed="false">
      <c r="A420" s="17" t="s">
        <v>34</v>
      </c>
      <c r="B420" s="17" t="s">
        <v>117</v>
      </c>
      <c r="C420" s="17" t="s">
        <v>15</v>
      </c>
      <c r="D420" s="17" t="s">
        <v>77</v>
      </c>
      <c r="E420" s="17" t="s">
        <v>35</v>
      </c>
      <c r="F420" s="22" t="n">
        <v>1147877.66</v>
      </c>
      <c r="G420" s="22" t="n">
        <v>193629.14</v>
      </c>
      <c r="H420" s="21" t="n">
        <f aca="false">G420/F420*100</f>
        <v>16.8684474615527</v>
      </c>
    </row>
    <row r="421" customFormat="false" ht="15" hidden="false" customHeight="false" outlineLevel="0" collapsed="false">
      <c r="A421" s="16" t="s">
        <v>369</v>
      </c>
      <c r="B421" s="16" t="s">
        <v>117</v>
      </c>
      <c r="C421" s="16" t="s">
        <v>25</v>
      </c>
      <c r="D421" s="16" t="s">
        <v>13</v>
      </c>
      <c r="E421" s="16"/>
      <c r="F421" s="18" t="n">
        <v>64874790.1</v>
      </c>
      <c r="G421" s="18" t="n">
        <v>13360412.78</v>
      </c>
      <c r="H421" s="19" t="n">
        <f aca="false">G421/F421*100</f>
        <v>20.5941518414254</v>
      </c>
    </row>
    <row r="422" customFormat="false" ht="26.25" hidden="false" customHeight="false" outlineLevel="0" collapsed="false">
      <c r="A422" s="17" t="s">
        <v>323</v>
      </c>
      <c r="B422" s="17" t="s">
        <v>117</v>
      </c>
      <c r="C422" s="17" t="s">
        <v>25</v>
      </c>
      <c r="D422" s="17" t="s">
        <v>324</v>
      </c>
      <c r="E422" s="17"/>
      <c r="F422" s="22" t="n">
        <v>64874790.1</v>
      </c>
      <c r="G422" s="22" t="n">
        <v>13360412.78</v>
      </c>
      <c r="H422" s="21" t="n">
        <f aca="false">G422/F422*100</f>
        <v>20.5941518414254</v>
      </c>
    </row>
    <row r="423" customFormat="false" ht="26.25" hidden="false" customHeight="false" outlineLevel="0" collapsed="false">
      <c r="A423" s="17" t="s">
        <v>370</v>
      </c>
      <c r="B423" s="17" t="s">
        <v>117</v>
      </c>
      <c r="C423" s="17" t="s">
        <v>25</v>
      </c>
      <c r="D423" s="17" t="s">
        <v>371</v>
      </c>
      <c r="E423" s="17"/>
      <c r="F423" s="22" t="n">
        <v>64874790.1</v>
      </c>
      <c r="G423" s="22" t="n">
        <v>13360412.78</v>
      </c>
      <c r="H423" s="21" t="n">
        <f aca="false">G423/F423*100</f>
        <v>20.5941518414254</v>
      </c>
    </row>
    <row r="424" customFormat="false" ht="26.25" hidden="false" customHeight="false" outlineLevel="0" collapsed="false">
      <c r="A424" s="17" t="s">
        <v>372</v>
      </c>
      <c r="B424" s="17" t="s">
        <v>117</v>
      </c>
      <c r="C424" s="17" t="s">
        <v>25</v>
      </c>
      <c r="D424" s="17" t="s">
        <v>373</v>
      </c>
      <c r="E424" s="17"/>
      <c r="F424" s="22" t="n">
        <v>48052740.1</v>
      </c>
      <c r="G424" s="22" t="n">
        <v>11919302.91</v>
      </c>
      <c r="H424" s="21" t="n">
        <f aca="false">G424/F424*100</f>
        <v>24.8046269269877</v>
      </c>
    </row>
    <row r="425" customFormat="false" ht="26.25" hidden="false" customHeight="false" outlineLevel="0" collapsed="false">
      <c r="A425" s="17" t="s">
        <v>331</v>
      </c>
      <c r="B425" s="17" t="s">
        <v>117</v>
      </c>
      <c r="C425" s="17" t="s">
        <v>25</v>
      </c>
      <c r="D425" s="17" t="s">
        <v>374</v>
      </c>
      <c r="E425" s="17"/>
      <c r="F425" s="22" t="n">
        <v>47812890.1</v>
      </c>
      <c r="G425" s="22" t="n">
        <v>11839352.91</v>
      </c>
      <c r="H425" s="21" t="n">
        <f aca="false">G425/F425*100</f>
        <v>24.7618432712144</v>
      </c>
    </row>
    <row r="426" customFormat="false" ht="26.25" hidden="false" customHeight="false" outlineLevel="0" collapsed="false">
      <c r="A426" s="17" t="s">
        <v>147</v>
      </c>
      <c r="B426" s="17" t="s">
        <v>117</v>
      </c>
      <c r="C426" s="17" t="s">
        <v>25</v>
      </c>
      <c r="D426" s="17" t="s">
        <v>374</v>
      </c>
      <c r="E426" s="17" t="s">
        <v>148</v>
      </c>
      <c r="F426" s="22" t="n">
        <v>47812890.1</v>
      </c>
      <c r="G426" s="22" t="n">
        <v>11839352.91</v>
      </c>
      <c r="H426" s="21" t="n">
        <f aca="false">G426/F426*100</f>
        <v>24.7618432712144</v>
      </c>
    </row>
    <row r="427" customFormat="false" ht="26.25" hidden="false" customHeight="false" outlineLevel="0" collapsed="false">
      <c r="A427" s="17" t="s">
        <v>367</v>
      </c>
      <c r="B427" s="17" t="s">
        <v>117</v>
      </c>
      <c r="C427" s="17" t="s">
        <v>25</v>
      </c>
      <c r="D427" s="17" t="s">
        <v>375</v>
      </c>
      <c r="E427" s="17"/>
      <c r="F427" s="22" t="n">
        <v>239850</v>
      </c>
      <c r="G427" s="22" t="n">
        <v>79950</v>
      </c>
      <c r="H427" s="21" t="n">
        <f aca="false">G427/F427*100</f>
        <v>33.3333333333333</v>
      </c>
    </row>
    <row r="428" customFormat="false" ht="15" hidden="false" customHeight="false" outlineLevel="0" collapsed="false">
      <c r="A428" s="17" t="s">
        <v>363</v>
      </c>
      <c r="B428" s="17" t="s">
        <v>117</v>
      </c>
      <c r="C428" s="17" t="s">
        <v>25</v>
      </c>
      <c r="D428" s="17" t="s">
        <v>375</v>
      </c>
      <c r="E428" s="17" t="s">
        <v>364</v>
      </c>
      <c r="F428" s="22" t="n">
        <v>239850</v>
      </c>
      <c r="G428" s="22" t="n">
        <v>79950</v>
      </c>
      <c r="H428" s="21" t="n">
        <f aca="false">G428/F428*100</f>
        <v>33.3333333333333</v>
      </c>
    </row>
    <row r="429" customFormat="false" ht="39" hidden="false" customHeight="false" outlineLevel="0" collapsed="false">
      <c r="A429" s="17" t="s">
        <v>376</v>
      </c>
      <c r="B429" s="17" t="s">
        <v>117</v>
      </c>
      <c r="C429" s="17" t="s">
        <v>25</v>
      </c>
      <c r="D429" s="17" t="s">
        <v>377</v>
      </c>
      <c r="E429" s="17"/>
      <c r="F429" s="22" t="n">
        <v>16822050</v>
      </c>
      <c r="G429" s="22" t="n">
        <v>1441109.87</v>
      </c>
      <c r="H429" s="21" t="n">
        <f aca="false">G429/F429*100</f>
        <v>8.56679102725292</v>
      </c>
    </row>
    <row r="430" customFormat="false" ht="26.25" hidden="false" customHeight="false" outlineLevel="0" collapsed="false">
      <c r="A430" s="17" t="s">
        <v>378</v>
      </c>
      <c r="B430" s="17" t="s">
        <v>117</v>
      </c>
      <c r="C430" s="17" t="s">
        <v>25</v>
      </c>
      <c r="D430" s="17" t="s">
        <v>379</v>
      </c>
      <c r="E430" s="17"/>
      <c r="F430" s="22" t="n">
        <v>16822050</v>
      </c>
      <c r="G430" s="22" t="n">
        <v>1441109.87</v>
      </c>
      <c r="H430" s="21" t="n">
        <f aca="false">G430/F430*100</f>
        <v>8.56679102725292</v>
      </c>
    </row>
    <row r="431" customFormat="false" ht="26.25" hidden="false" customHeight="false" outlineLevel="0" collapsed="false">
      <c r="A431" s="17" t="s">
        <v>147</v>
      </c>
      <c r="B431" s="17" t="s">
        <v>117</v>
      </c>
      <c r="C431" s="17" t="s">
        <v>25</v>
      </c>
      <c r="D431" s="17" t="s">
        <v>379</v>
      </c>
      <c r="E431" s="17" t="s">
        <v>148</v>
      </c>
      <c r="F431" s="22" t="n">
        <v>16822050</v>
      </c>
      <c r="G431" s="22" t="n">
        <v>1441109.87</v>
      </c>
      <c r="H431" s="21" t="n">
        <f aca="false">G431/F431*100</f>
        <v>8.56679102725292</v>
      </c>
    </row>
    <row r="432" customFormat="false" ht="15" hidden="true" customHeight="false" outlineLevel="0" collapsed="false">
      <c r="A432" s="24" t="s">
        <v>380</v>
      </c>
      <c r="B432" s="24" t="s">
        <v>117</v>
      </c>
      <c r="C432" s="24" t="s">
        <v>25</v>
      </c>
      <c r="D432" s="24" t="s">
        <v>381</v>
      </c>
      <c r="E432" s="24"/>
      <c r="F432" s="22" t="s">
        <v>382</v>
      </c>
      <c r="G432" s="22" t="n">
        <v>0</v>
      </c>
      <c r="H432" s="21" t="e">
        <f aca="false">G432/F432*100</f>
        <v>#DIV/0!</v>
      </c>
    </row>
    <row r="433" customFormat="false" ht="15" hidden="true" customHeight="false" outlineLevel="0" collapsed="false">
      <c r="A433" s="24" t="s">
        <v>383</v>
      </c>
      <c r="B433" s="24" t="s">
        <v>117</v>
      </c>
      <c r="C433" s="24" t="s">
        <v>25</v>
      </c>
      <c r="D433" s="24" t="s">
        <v>384</v>
      </c>
      <c r="E433" s="24"/>
      <c r="F433" s="22" t="s">
        <v>382</v>
      </c>
      <c r="G433" s="22" t="n">
        <v>0</v>
      </c>
      <c r="H433" s="21" t="e">
        <f aca="false">G433/F433*100</f>
        <v>#DIV/0!</v>
      </c>
    </row>
    <row r="434" customFormat="false" ht="26.25" hidden="true" customHeight="false" outlineLevel="0" collapsed="false">
      <c r="A434" s="24" t="s">
        <v>147</v>
      </c>
      <c r="B434" s="24" t="s">
        <v>117</v>
      </c>
      <c r="C434" s="24" t="s">
        <v>25</v>
      </c>
      <c r="D434" s="24" t="s">
        <v>384</v>
      </c>
      <c r="E434" s="24" t="s">
        <v>148</v>
      </c>
      <c r="F434" s="22" t="s">
        <v>382</v>
      </c>
      <c r="G434" s="22" t="n">
        <v>0</v>
      </c>
      <c r="H434" s="21" t="e">
        <f aca="false">G434/F434*100</f>
        <v>#DIV/0!</v>
      </c>
    </row>
    <row r="435" customFormat="false" ht="15" hidden="false" customHeight="false" outlineLevel="0" collapsed="false">
      <c r="A435" s="16" t="s">
        <v>385</v>
      </c>
      <c r="B435" s="16" t="s">
        <v>117</v>
      </c>
      <c r="C435" s="16" t="s">
        <v>117</v>
      </c>
      <c r="D435" s="16" t="s">
        <v>13</v>
      </c>
      <c r="E435" s="16"/>
      <c r="F435" s="18" t="n">
        <v>34418765.74</v>
      </c>
      <c r="G435" s="18" t="n">
        <v>2254146.23</v>
      </c>
      <c r="H435" s="19" t="n">
        <f aca="false">G435/F435*100</f>
        <v>6.54917798920468</v>
      </c>
    </row>
    <row r="436" customFormat="false" ht="26.25" hidden="false" customHeight="false" outlineLevel="0" collapsed="false">
      <c r="A436" s="17" t="s">
        <v>323</v>
      </c>
      <c r="B436" s="17" t="s">
        <v>117</v>
      </c>
      <c r="C436" s="17" t="s">
        <v>117</v>
      </c>
      <c r="D436" s="17" t="s">
        <v>324</v>
      </c>
      <c r="E436" s="17"/>
      <c r="F436" s="22" t="n">
        <v>34406265.74</v>
      </c>
      <c r="G436" s="22" t="n">
        <v>2251646.23</v>
      </c>
      <c r="H436" s="21" t="n">
        <f aca="false">G436/F436*100</f>
        <v>6.5442912259504</v>
      </c>
    </row>
    <row r="437" customFormat="false" ht="26.25" hidden="false" customHeight="false" outlineLevel="0" collapsed="false">
      <c r="A437" s="17" t="s">
        <v>386</v>
      </c>
      <c r="B437" s="17" t="s">
        <v>117</v>
      </c>
      <c r="C437" s="17" t="s">
        <v>117</v>
      </c>
      <c r="D437" s="17" t="s">
        <v>387</v>
      </c>
      <c r="E437" s="17"/>
      <c r="F437" s="22" t="n">
        <v>4553016.6</v>
      </c>
      <c r="G437" s="22" t="n">
        <v>874035.53</v>
      </c>
      <c r="H437" s="21" t="n">
        <f aca="false">G437/F437*100</f>
        <v>19.1968447907701</v>
      </c>
    </row>
    <row r="438" customFormat="false" ht="26.25" hidden="false" customHeight="false" outlineLevel="0" collapsed="false">
      <c r="A438" s="17" t="s">
        <v>388</v>
      </c>
      <c r="B438" s="17" t="s">
        <v>117</v>
      </c>
      <c r="C438" s="17" t="s">
        <v>117</v>
      </c>
      <c r="D438" s="17" t="s">
        <v>389</v>
      </c>
      <c r="E438" s="17"/>
      <c r="F438" s="22" t="n">
        <v>4553016.6</v>
      </c>
      <c r="G438" s="22" t="n">
        <v>874035.53</v>
      </c>
      <c r="H438" s="21" t="n">
        <f aca="false">G438/F438*100</f>
        <v>19.1968447907701</v>
      </c>
    </row>
    <row r="439" customFormat="false" ht="26.25" hidden="false" customHeight="false" outlineLevel="0" collapsed="false">
      <c r="A439" s="17" t="s">
        <v>176</v>
      </c>
      <c r="B439" s="17" t="s">
        <v>117</v>
      </c>
      <c r="C439" s="17" t="s">
        <v>117</v>
      </c>
      <c r="D439" s="17" t="s">
        <v>390</v>
      </c>
      <c r="E439" s="17"/>
      <c r="F439" s="22" t="n">
        <v>4403016.6</v>
      </c>
      <c r="G439" s="22" t="n">
        <v>823815.53</v>
      </c>
      <c r="H439" s="21" t="n">
        <f aca="false">G439/F439*100</f>
        <v>18.7102526481504</v>
      </c>
    </row>
    <row r="440" customFormat="false" ht="51.75" hidden="false" customHeight="false" outlineLevel="0" collapsed="false">
      <c r="A440" s="17" t="s">
        <v>22</v>
      </c>
      <c r="B440" s="17" t="s">
        <v>117</v>
      </c>
      <c r="C440" s="17" t="s">
        <v>117</v>
      </c>
      <c r="D440" s="17" t="s">
        <v>390</v>
      </c>
      <c r="E440" s="17" t="s">
        <v>23</v>
      </c>
      <c r="F440" s="22" t="n">
        <v>4078515</v>
      </c>
      <c r="G440" s="22" t="n">
        <v>711763.43</v>
      </c>
      <c r="H440" s="21" t="n">
        <f aca="false">G440/F440*100</f>
        <v>17.4515339529216</v>
      </c>
    </row>
    <row r="441" customFormat="false" ht="26.25" hidden="false" customHeight="false" outlineLevel="0" collapsed="false">
      <c r="A441" s="17" t="s">
        <v>34</v>
      </c>
      <c r="B441" s="17" t="s">
        <v>117</v>
      </c>
      <c r="C441" s="17" t="s">
        <v>117</v>
      </c>
      <c r="D441" s="17" t="s">
        <v>390</v>
      </c>
      <c r="E441" s="17" t="s">
        <v>35</v>
      </c>
      <c r="F441" s="22" t="n">
        <v>323752.6</v>
      </c>
      <c r="G441" s="22" t="n">
        <v>111894.1</v>
      </c>
      <c r="H441" s="21" t="n">
        <f aca="false">G441/F441*100</f>
        <v>34.5616066094913</v>
      </c>
    </row>
    <row r="442" customFormat="false" ht="15" hidden="false" customHeight="false" outlineLevel="0" collapsed="false">
      <c r="A442" s="17" t="s">
        <v>83</v>
      </c>
      <c r="B442" s="17" t="s">
        <v>117</v>
      </c>
      <c r="C442" s="17" t="s">
        <v>117</v>
      </c>
      <c r="D442" s="17" t="s">
        <v>390</v>
      </c>
      <c r="E442" s="17" t="s">
        <v>84</v>
      </c>
      <c r="F442" s="22" t="n">
        <v>749</v>
      </c>
      <c r="G442" s="22" t="n">
        <v>158</v>
      </c>
      <c r="H442" s="21" t="n">
        <f aca="false">G442/F442*100</f>
        <v>21.0947930574099</v>
      </c>
    </row>
    <row r="443" customFormat="false" ht="15" hidden="false" customHeight="false" outlineLevel="0" collapsed="false">
      <c r="A443" s="17" t="s">
        <v>391</v>
      </c>
      <c r="B443" s="17" t="s">
        <v>117</v>
      </c>
      <c r="C443" s="17" t="s">
        <v>117</v>
      </c>
      <c r="D443" s="17" t="s">
        <v>392</v>
      </c>
      <c r="E443" s="17"/>
      <c r="F443" s="22" t="n">
        <v>150000</v>
      </c>
      <c r="G443" s="22" t="n">
        <v>50220</v>
      </c>
      <c r="H443" s="21" t="n">
        <f aca="false">G443/F443*100</f>
        <v>33.48</v>
      </c>
    </row>
    <row r="444" customFormat="false" ht="26.25" hidden="false" customHeight="false" outlineLevel="0" collapsed="false">
      <c r="A444" s="17" t="s">
        <v>34</v>
      </c>
      <c r="B444" s="17" t="s">
        <v>117</v>
      </c>
      <c r="C444" s="17" t="s">
        <v>117</v>
      </c>
      <c r="D444" s="17" t="s">
        <v>392</v>
      </c>
      <c r="E444" s="17" t="s">
        <v>35</v>
      </c>
      <c r="F444" s="22" t="n">
        <v>150000</v>
      </c>
      <c r="G444" s="22" t="n">
        <v>50220</v>
      </c>
      <c r="H444" s="21" t="n">
        <f aca="false">G444/F444*100</f>
        <v>33.48</v>
      </c>
    </row>
    <row r="445" customFormat="false" ht="15" hidden="false" customHeight="false" outlineLevel="0" collapsed="false">
      <c r="A445" s="17" t="s">
        <v>393</v>
      </c>
      <c r="B445" s="17" t="s">
        <v>117</v>
      </c>
      <c r="C445" s="17" t="s">
        <v>117</v>
      </c>
      <c r="D445" s="17" t="s">
        <v>394</v>
      </c>
      <c r="E445" s="17"/>
      <c r="F445" s="22" t="n">
        <v>29853249.14</v>
      </c>
      <c r="G445" s="22" t="n">
        <v>1377610.7</v>
      </c>
      <c r="H445" s="21" t="n">
        <f aca="false">G445/F445*100</f>
        <v>4.61460892762308</v>
      </c>
    </row>
    <row r="446" customFormat="false" ht="15" hidden="false" customHeight="false" outlineLevel="0" collapsed="false">
      <c r="A446" s="17" t="s">
        <v>395</v>
      </c>
      <c r="B446" s="17" t="s">
        <v>117</v>
      </c>
      <c r="C446" s="17" t="s">
        <v>117</v>
      </c>
      <c r="D446" s="17" t="s">
        <v>396</v>
      </c>
      <c r="E446" s="17"/>
      <c r="F446" s="22" t="n">
        <v>29853249.14</v>
      </c>
      <c r="G446" s="22" t="n">
        <v>1377610.7</v>
      </c>
      <c r="H446" s="21" t="n">
        <f aca="false">G446/F446*100</f>
        <v>4.61460892762308</v>
      </c>
    </row>
    <row r="447" customFormat="false" ht="26.25" hidden="false" customHeight="false" outlineLevel="0" collapsed="false">
      <c r="A447" s="17" t="s">
        <v>397</v>
      </c>
      <c r="B447" s="17" t="s">
        <v>117</v>
      </c>
      <c r="C447" s="17" t="s">
        <v>117</v>
      </c>
      <c r="D447" s="17" t="s">
        <v>398</v>
      </c>
      <c r="E447" s="17"/>
      <c r="F447" s="22" t="n">
        <v>7336368</v>
      </c>
      <c r="G447" s="22" t="n">
        <v>0</v>
      </c>
      <c r="H447" s="21" t="n">
        <f aca="false">G447/F447*100</f>
        <v>0</v>
      </c>
    </row>
    <row r="448" customFormat="false" ht="26.25" hidden="false" customHeight="false" outlineLevel="0" collapsed="false">
      <c r="A448" s="17" t="s">
        <v>34</v>
      </c>
      <c r="B448" s="17" t="s">
        <v>117</v>
      </c>
      <c r="C448" s="17" t="s">
        <v>117</v>
      </c>
      <c r="D448" s="17" t="s">
        <v>398</v>
      </c>
      <c r="E448" s="17" t="s">
        <v>35</v>
      </c>
      <c r="F448" s="22" t="n">
        <v>2611440</v>
      </c>
      <c r="G448" s="22" t="n">
        <v>0</v>
      </c>
      <c r="H448" s="21" t="n">
        <f aca="false">G448/F448*100</f>
        <v>0</v>
      </c>
    </row>
    <row r="449" customFormat="false" ht="15" hidden="false" customHeight="false" outlineLevel="0" collapsed="false">
      <c r="A449" s="17" t="s">
        <v>363</v>
      </c>
      <c r="B449" s="17" t="s">
        <v>117</v>
      </c>
      <c r="C449" s="17" t="s">
        <v>117</v>
      </c>
      <c r="D449" s="17" t="s">
        <v>398</v>
      </c>
      <c r="E449" s="17" t="s">
        <v>364</v>
      </c>
      <c r="F449" s="22" t="n">
        <v>4386564</v>
      </c>
      <c r="G449" s="22" t="n">
        <v>0</v>
      </c>
      <c r="H449" s="21" t="n">
        <f aca="false">G449/F449*100</f>
        <v>0</v>
      </c>
    </row>
    <row r="450" customFormat="false" ht="26.25" hidden="false" customHeight="false" outlineLevel="0" collapsed="false">
      <c r="A450" s="17" t="s">
        <v>147</v>
      </c>
      <c r="B450" s="17" t="s">
        <v>117</v>
      </c>
      <c r="C450" s="17" t="s">
        <v>117</v>
      </c>
      <c r="D450" s="17" t="s">
        <v>398</v>
      </c>
      <c r="E450" s="17" t="s">
        <v>148</v>
      </c>
      <c r="F450" s="22" t="n">
        <v>338364</v>
      </c>
      <c r="G450" s="22" t="n">
        <v>0</v>
      </c>
      <c r="H450" s="21" t="n">
        <f aca="false">G450/F450*100</f>
        <v>0</v>
      </c>
    </row>
    <row r="451" customFormat="false" ht="26.25" hidden="false" customHeight="false" outlineLevel="0" collapsed="false">
      <c r="A451" s="17" t="s">
        <v>399</v>
      </c>
      <c r="B451" s="17" t="s">
        <v>117</v>
      </c>
      <c r="C451" s="17" t="s">
        <v>117</v>
      </c>
      <c r="D451" s="17" t="s">
        <v>400</v>
      </c>
      <c r="E451" s="17"/>
      <c r="F451" s="22" t="n">
        <v>909000</v>
      </c>
      <c r="G451" s="22" t="n">
        <v>0</v>
      </c>
      <c r="H451" s="21" t="n">
        <f aca="false">G451/F451*100</f>
        <v>0</v>
      </c>
    </row>
    <row r="452" customFormat="false" ht="26.25" hidden="false" customHeight="false" outlineLevel="0" collapsed="false">
      <c r="A452" s="17" t="s">
        <v>147</v>
      </c>
      <c r="B452" s="17" t="s">
        <v>117</v>
      </c>
      <c r="C452" s="17" t="s">
        <v>117</v>
      </c>
      <c r="D452" s="17" t="s">
        <v>400</v>
      </c>
      <c r="E452" s="17" t="s">
        <v>148</v>
      </c>
      <c r="F452" s="22" t="n">
        <v>909000</v>
      </c>
      <c r="G452" s="22" t="n">
        <v>0</v>
      </c>
      <c r="H452" s="21" t="n">
        <f aca="false">G452/F452*100</f>
        <v>0</v>
      </c>
    </row>
    <row r="453" customFormat="false" ht="26.25" hidden="false" customHeight="false" outlineLevel="0" collapsed="false">
      <c r="A453" s="17" t="s">
        <v>401</v>
      </c>
      <c r="B453" s="17" t="s">
        <v>117</v>
      </c>
      <c r="C453" s="17" t="s">
        <v>117</v>
      </c>
      <c r="D453" s="17" t="s">
        <v>402</v>
      </c>
      <c r="E453" s="17"/>
      <c r="F453" s="22" t="n">
        <v>11474832</v>
      </c>
      <c r="G453" s="22" t="n">
        <v>0</v>
      </c>
      <c r="H453" s="21" t="n">
        <f aca="false">G453/F453*100</f>
        <v>0</v>
      </c>
    </row>
    <row r="454" customFormat="false" ht="26.25" hidden="false" customHeight="false" outlineLevel="0" collapsed="false">
      <c r="A454" s="17" t="s">
        <v>34</v>
      </c>
      <c r="B454" s="17" t="s">
        <v>117</v>
      </c>
      <c r="C454" s="17" t="s">
        <v>117</v>
      </c>
      <c r="D454" s="17" t="s">
        <v>402</v>
      </c>
      <c r="E454" s="17" t="s">
        <v>35</v>
      </c>
      <c r="F454" s="22" t="n">
        <v>4084560</v>
      </c>
      <c r="G454" s="22" t="n">
        <v>0</v>
      </c>
      <c r="H454" s="21" t="n">
        <f aca="false">G454/F454*100</f>
        <v>0</v>
      </c>
    </row>
    <row r="455" customFormat="false" ht="15" hidden="false" customHeight="false" outlineLevel="0" collapsed="false">
      <c r="A455" s="17" t="s">
        <v>363</v>
      </c>
      <c r="B455" s="17" t="s">
        <v>117</v>
      </c>
      <c r="C455" s="17" t="s">
        <v>117</v>
      </c>
      <c r="D455" s="17" t="s">
        <v>402</v>
      </c>
      <c r="E455" s="17" t="s">
        <v>364</v>
      </c>
      <c r="F455" s="22" t="n">
        <v>6861036</v>
      </c>
      <c r="G455" s="22" t="n">
        <v>0</v>
      </c>
      <c r="H455" s="21" t="n">
        <f aca="false">G455/F455*100</f>
        <v>0</v>
      </c>
    </row>
    <row r="456" customFormat="false" ht="26.25" hidden="false" customHeight="false" outlineLevel="0" collapsed="false">
      <c r="A456" s="17" t="s">
        <v>147</v>
      </c>
      <c r="B456" s="17" t="s">
        <v>117</v>
      </c>
      <c r="C456" s="17" t="s">
        <v>117</v>
      </c>
      <c r="D456" s="17" t="s">
        <v>402</v>
      </c>
      <c r="E456" s="17" t="s">
        <v>148</v>
      </c>
      <c r="F456" s="22" t="n">
        <v>529236</v>
      </c>
      <c r="G456" s="22" t="n">
        <v>0</v>
      </c>
      <c r="H456" s="21" t="n">
        <f aca="false">G456/F456*100</f>
        <v>0</v>
      </c>
    </row>
    <row r="457" customFormat="false" ht="26.25" hidden="false" customHeight="false" outlineLevel="0" collapsed="false">
      <c r="A457" s="17" t="s">
        <v>176</v>
      </c>
      <c r="B457" s="17" t="s">
        <v>117</v>
      </c>
      <c r="C457" s="17" t="s">
        <v>117</v>
      </c>
      <c r="D457" s="17" t="s">
        <v>403</v>
      </c>
      <c r="E457" s="17"/>
      <c r="F457" s="22" t="n">
        <v>7678454.14</v>
      </c>
      <c r="G457" s="22" t="n">
        <v>1377610.7</v>
      </c>
      <c r="H457" s="21" t="n">
        <f aca="false">G457/F457*100</f>
        <v>17.9412506069874</v>
      </c>
    </row>
    <row r="458" customFormat="false" ht="26.25" hidden="false" customHeight="false" outlineLevel="0" collapsed="false">
      <c r="A458" s="17" t="s">
        <v>147</v>
      </c>
      <c r="B458" s="17" t="s">
        <v>117</v>
      </c>
      <c r="C458" s="17" t="s">
        <v>117</v>
      </c>
      <c r="D458" s="17" t="s">
        <v>403</v>
      </c>
      <c r="E458" s="17" t="s">
        <v>148</v>
      </c>
      <c r="F458" s="22" t="n">
        <v>7678454.14</v>
      </c>
      <c r="G458" s="22" t="n">
        <v>1377610.7</v>
      </c>
      <c r="H458" s="21" t="n">
        <f aca="false">G458/F458*100</f>
        <v>17.9412506069874</v>
      </c>
    </row>
    <row r="459" customFormat="false" ht="15" hidden="false" customHeight="false" outlineLevel="0" collapsed="false">
      <c r="A459" s="17" t="s">
        <v>404</v>
      </c>
      <c r="B459" s="17" t="s">
        <v>117</v>
      </c>
      <c r="C459" s="17" t="s">
        <v>117</v>
      </c>
      <c r="D459" s="17" t="s">
        <v>405</v>
      </c>
      <c r="E459" s="17"/>
      <c r="F459" s="22" t="n">
        <v>2454595</v>
      </c>
      <c r="G459" s="22" t="n">
        <v>0</v>
      </c>
      <c r="H459" s="21" t="n">
        <f aca="false">G459/F459*100</f>
        <v>0</v>
      </c>
    </row>
    <row r="460" customFormat="false" ht="26.25" hidden="false" customHeight="false" outlineLevel="0" collapsed="false">
      <c r="A460" s="17" t="s">
        <v>34</v>
      </c>
      <c r="B460" s="17" t="s">
        <v>117</v>
      </c>
      <c r="C460" s="17" t="s">
        <v>117</v>
      </c>
      <c r="D460" s="17" t="s">
        <v>405</v>
      </c>
      <c r="E460" s="17" t="s">
        <v>35</v>
      </c>
      <c r="F460" s="22" t="n">
        <v>2196965</v>
      </c>
      <c r="G460" s="22" t="n">
        <v>0</v>
      </c>
      <c r="H460" s="21" t="n">
        <f aca="false">G460/F460*100</f>
        <v>0</v>
      </c>
    </row>
    <row r="461" customFormat="false" ht="26.25" hidden="false" customHeight="false" outlineLevel="0" collapsed="false">
      <c r="A461" s="17" t="s">
        <v>147</v>
      </c>
      <c r="B461" s="17" t="s">
        <v>117</v>
      </c>
      <c r="C461" s="17" t="s">
        <v>117</v>
      </c>
      <c r="D461" s="17" t="s">
        <v>405</v>
      </c>
      <c r="E461" s="17" t="s">
        <v>148</v>
      </c>
      <c r="F461" s="22" t="n">
        <v>257630</v>
      </c>
      <c r="G461" s="22" t="n">
        <v>0</v>
      </c>
      <c r="H461" s="21" t="n">
        <f aca="false">G461/F461*100</f>
        <v>0</v>
      </c>
    </row>
    <row r="462" customFormat="false" ht="39" hidden="false" customHeight="false" outlineLevel="0" collapsed="false">
      <c r="A462" s="17" t="s">
        <v>70</v>
      </c>
      <c r="B462" s="17" t="s">
        <v>117</v>
      </c>
      <c r="C462" s="17" t="s">
        <v>117</v>
      </c>
      <c r="D462" s="17" t="s">
        <v>71</v>
      </c>
      <c r="E462" s="17"/>
      <c r="F462" s="22" t="n">
        <v>12500</v>
      </c>
      <c r="G462" s="22" t="n">
        <v>2500</v>
      </c>
      <c r="H462" s="21" t="n">
        <f aca="false">G462/F462*100</f>
        <v>20</v>
      </c>
    </row>
    <row r="463" customFormat="false" ht="26.25" hidden="false" customHeight="false" outlineLevel="0" collapsed="false">
      <c r="A463" s="17" t="s">
        <v>72</v>
      </c>
      <c r="B463" s="17" t="s">
        <v>117</v>
      </c>
      <c r="C463" s="17" t="s">
        <v>117</v>
      </c>
      <c r="D463" s="17" t="s">
        <v>73</v>
      </c>
      <c r="E463" s="17"/>
      <c r="F463" s="22" t="n">
        <v>12500</v>
      </c>
      <c r="G463" s="22" t="n">
        <v>2500</v>
      </c>
      <c r="H463" s="21" t="n">
        <f aca="false">G463/F463*100</f>
        <v>20</v>
      </c>
    </row>
    <row r="464" customFormat="false" ht="26.25" hidden="false" customHeight="false" outlineLevel="0" collapsed="false">
      <c r="A464" s="17" t="s">
        <v>74</v>
      </c>
      <c r="B464" s="17" t="s">
        <v>117</v>
      </c>
      <c r="C464" s="17" t="s">
        <v>117</v>
      </c>
      <c r="D464" s="17" t="s">
        <v>75</v>
      </c>
      <c r="E464" s="17"/>
      <c r="F464" s="22" t="n">
        <v>12500</v>
      </c>
      <c r="G464" s="22" t="n">
        <v>2500</v>
      </c>
      <c r="H464" s="21" t="n">
        <f aca="false">G464/F464*100</f>
        <v>20</v>
      </c>
    </row>
    <row r="465" customFormat="false" ht="39" hidden="false" customHeight="false" outlineLevel="0" collapsed="false">
      <c r="A465" s="17" t="s">
        <v>76</v>
      </c>
      <c r="B465" s="17" t="s">
        <v>117</v>
      </c>
      <c r="C465" s="17" t="s">
        <v>117</v>
      </c>
      <c r="D465" s="17" t="s">
        <v>77</v>
      </c>
      <c r="E465" s="17"/>
      <c r="F465" s="22" t="n">
        <v>12500</v>
      </c>
      <c r="G465" s="22" t="n">
        <v>2500</v>
      </c>
      <c r="H465" s="21" t="n">
        <f aca="false">G465/F465*100</f>
        <v>20</v>
      </c>
    </row>
    <row r="466" customFormat="false" ht="26.25" hidden="false" customHeight="false" outlineLevel="0" collapsed="false">
      <c r="A466" s="17" t="s">
        <v>34</v>
      </c>
      <c r="B466" s="17" t="s">
        <v>117</v>
      </c>
      <c r="C466" s="17" t="s">
        <v>117</v>
      </c>
      <c r="D466" s="17" t="s">
        <v>77</v>
      </c>
      <c r="E466" s="17" t="s">
        <v>35</v>
      </c>
      <c r="F466" s="22" t="n">
        <v>12500</v>
      </c>
      <c r="G466" s="22" t="n">
        <v>2500</v>
      </c>
      <c r="H466" s="21" t="n">
        <f aca="false">G466/F466*100</f>
        <v>20</v>
      </c>
    </row>
    <row r="467" customFormat="false" ht="15" hidden="false" customHeight="false" outlineLevel="0" collapsed="false">
      <c r="A467" s="16" t="s">
        <v>406</v>
      </c>
      <c r="B467" s="16" t="s">
        <v>117</v>
      </c>
      <c r="C467" s="16" t="s">
        <v>216</v>
      </c>
      <c r="D467" s="16" t="s">
        <v>13</v>
      </c>
      <c r="E467" s="16"/>
      <c r="F467" s="18" t="n">
        <v>41358215.7</v>
      </c>
      <c r="G467" s="18" t="n">
        <v>7615312.02</v>
      </c>
      <c r="H467" s="19" t="n">
        <f aca="false">G467/F467*100</f>
        <v>18.4130574569251</v>
      </c>
    </row>
    <row r="468" customFormat="false" ht="26.25" hidden="false" customHeight="false" outlineLevel="0" collapsed="false">
      <c r="A468" s="17" t="s">
        <v>323</v>
      </c>
      <c r="B468" s="17" t="s">
        <v>117</v>
      </c>
      <c r="C468" s="17" t="s">
        <v>216</v>
      </c>
      <c r="D468" s="17" t="s">
        <v>324</v>
      </c>
      <c r="E468" s="17"/>
      <c r="F468" s="22" t="n">
        <v>40874071.45</v>
      </c>
      <c r="G468" s="22" t="n">
        <v>7509178.41</v>
      </c>
      <c r="H468" s="21" t="n">
        <f aca="false">G468/F468*100</f>
        <v>18.3714960208595</v>
      </c>
    </row>
    <row r="469" customFormat="false" ht="26.25" hidden="false" customHeight="false" outlineLevel="0" collapsed="false">
      <c r="A469" s="17" t="s">
        <v>50</v>
      </c>
      <c r="B469" s="17" t="s">
        <v>117</v>
      </c>
      <c r="C469" s="17" t="s">
        <v>216</v>
      </c>
      <c r="D469" s="17" t="s">
        <v>407</v>
      </c>
      <c r="E469" s="17"/>
      <c r="F469" s="22" t="n">
        <v>40874071.45</v>
      </c>
      <c r="G469" s="22" t="n">
        <v>7509178.41</v>
      </c>
      <c r="H469" s="21" t="n">
        <f aca="false">G469/F469*100</f>
        <v>18.3714960208595</v>
      </c>
    </row>
    <row r="470" customFormat="false" ht="39" hidden="false" customHeight="false" outlineLevel="0" collapsed="false">
      <c r="A470" s="17" t="s">
        <v>408</v>
      </c>
      <c r="B470" s="17" t="s">
        <v>117</v>
      </c>
      <c r="C470" s="17" t="s">
        <v>216</v>
      </c>
      <c r="D470" s="17" t="s">
        <v>409</v>
      </c>
      <c r="E470" s="17"/>
      <c r="F470" s="22" t="n">
        <v>5180958</v>
      </c>
      <c r="G470" s="22" t="n">
        <v>1023525.92</v>
      </c>
      <c r="H470" s="21" t="n">
        <f aca="false">G470/F470*100</f>
        <v>19.7555340151377</v>
      </c>
    </row>
    <row r="471" customFormat="false" ht="26.25" hidden="false" customHeight="false" outlineLevel="0" collapsed="false">
      <c r="A471" s="17" t="s">
        <v>20</v>
      </c>
      <c r="B471" s="17" t="s">
        <v>117</v>
      </c>
      <c r="C471" s="17" t="s">
        <v>216</v>
      </c>
      <c r="D471" s="17" t="s">
        <v>410</v>
      </c>
      <c r="E471" s="17"/>
      <c r="F471" s="22" t="n">
        <v>5180958</v>
      </c>
      <c r="G471" s="22" t="n">
        <v>1023525.92</v>
      </c>
      <c r="H471" s="21" t="n">
        <f aca="false">G471/F471*100</f>
        <v>19.7555340151377</v>
      </c>
    </row>
    <row r="472" customFormat="false" ht="51.75" hidden="false" customHeight="false" outlineLevel="0" collapsed="false">
      <c r="A472" s="17" t="s">
        <v>22</v>
      </c>
      <c r="B472" s="17" t="s">
        <v>117</v>
      </c>
      <c r="C472" s="17" t="s">
        <v>216</v>
      </c>
      <c r="D472" s="17" t="s">
        <v>410</v>
      </c>
      <c r="E472" s="17" t="s">
        <v>23</v>
      </c>
      <c r="F472" s="22" t="n">
        <v>5180758</v>
      </c>
      <c r="G472" s="22" t="n">
        <v>1023525.92</v>
      </c>
      <c r="H472" s="21" t="n">
        <f aca="false">G472/F472*100</f>
        <v>19.7562966654686</v>
      </c>
    </row>
    <row r="473" customFormat="false" ht="15" hidden="false" customHeight="false" outlineLevel="0" collapsed="false">
      <c r="A473" s="17" t="s">
        <v>83</v>
      </c>
      <c r="B473" s="17" t="s">
        <v>117</v>
      </c>
      <c r="C473" s="17" t="s">
        <v>216</v>
      </c>
      <c r="D473" s="17" t="s">
        <v>410</v>
      </c>
      <c r="E473" s="17" t="s">
        <v>84</v>
      </c>
      <c r="F473" s="22" t="n">
        <v>200</v>
      </c>
      <c r="G473" s="22" t="n">
        <v>0</v>
      </c>
      <c r="H473" s="21" t="n">
        <f aca="false">G473/F473*100</f>
        <v>0</v>
      </c>
    </row>
    <row r="474" customFormat="false" ht="26.25" hidden="false" customHeight="false" outlineLevel="0" collapsed="false">
      <c r="A474" s="17" t="s">
        <v>411</v>
      </c>
      <c r="B474" s="17" t="s">
        <v>117</v>
      </c>
      <c r="C474" s="17" t="s">
        <v>216</v>
      </c>
      <c r="D474" s="17" t="s">
        <v>412</v>
      </c>
      <c r="E474" s="17"/>
      <c r="F474" s="22" t="n">
        <v>35693113.45</v>
      </c>
      <c r="G474" s="22" t="n">
        <v>6485652.49</v>
      </c>
      <c r="H474" s="21" t="n">
        <f aca="false">G474/F474*100</f>
        <v>18.1705989282367</v>
      </c>
    </row>
    <row r="475" customFormat="false" ht="26.25" hidden="false" customHeight="false" outlineLevel="0" collapsed="false">
      <c r="A475" s="17" t="s">
        <v>413</v>
      </c>
      <c r="B475" s="17" t="s">
        <v>117</v>
      </c>
      <c r="C475" s="17" t="s">
        <v>216</v>
      </c>
      <c r="D475" s="17" t="s">
        <v>414</v>
      </c>
      <c r="E475" s="17"/>
      <c r="F475" s="22" t="n">
        <v>1796092</v>
      </c>
      <c r="G475" s="22" t="n">
        <v>301783.04</v>
      </c>
      <c r="H475" s="21" t="n">
        <f aca="false">G475/F475*100</f>
        <v>16.8022038960142</v>
      </c>
    </row>
    <row r="476" customFormat="false" ht="51.75" hidden="false" customHeight="false" outlineLevel="0" collapsed="false">
      <c r="A476" s="17" t="s">
        <v>22</v>
      </c>
      <c r="B476" s="17" t="s">
        <v>117</v>
      </c>
      <c r="C476" s="17" t="s">
        <v>216</v>
      </c>
      <c r="D476" s="17" t="s">
        <v>414</v>
      </c>
      <c r="E476" s="17" t="s">
        <v>23</v>
      </c>
      <c r="F476" s="22" t="n">
        <v>1796092</v>
      </c>
      <c r="G476" s="22" t="n">
        <v>301783.04</v>
      </c>
      <c r="H476" s="21" t="n">
        <f aca="false">G476/F476*100</f>
        <v>16.8022038960142</v>
      </c>
    </row>
    <row r="477" customFormat="false" ht="26.25" hidden="false" customHeight="false" outlineLevel="0" collapsed="false">
      <c r="A477" s="17" t="s">
        <v>331</v>
      </c>
      <c r="B477" s="17" t="s">
        <v>117</v>
      </c>
      <c r="C477" s="17" t="s">
        <v>216</v>
      </c>
      <c r="D477" s="17" t="s">
        <v>415</v>
      </c>
      <c r="E477" s="17"/>
      <c r="F477" s="22" t="n">
        <v>33887021.45</v>
      </c>
      <c r="G477" s="22" t="n">
        <v>6183869.45</v>
      </c>
      <c r="H477" s="21" t="n">
        <f aca="false">G477/F477*100</f>
        <v>18.2484892014609</v>
      </c>
    </row>
    <row r="478" customFormat="false" ht="51.75" hidden="false" customHeight="false" outlineLevel="0" collapsed="false">
      <c r="A478" s="17" t="s">
        <v>22</v>
      </c>
      <c r="B478" s="17" t="s">
        <v>117</v>
      </c>
      <c r="C478" s="17" t="s">
        <v>216</v>
      </c>
      <c r="D478" s="17" t="s">
        <v>415</v>
      </c>
      <c r="E478" s="17" t="s">
        <v>23</v>
      </c>
      <c r="F478" s="22" t="n">
        <v>32394221</v>
      </c>
      <c r="G478" s="22" t="n">
        <v>5882535.06</v>
      </c>
      <c r="H478" s="21" t="n">
        <f aca="false">G478/F478*100</f>
        <v>18.1592113605695</v>
      </c>
    </row>
    <row r="479" customFormat="false" ht="26.25" hidden="false" customHeight="false" outlineLevel="0" collapsed="false">
      <c r="A479" s="17" t="s">
        <v>34</v>
      </c>
      <c r="B479" s="17" t="s">
        <v>117</v>
      </c>
      <c r="C479" s="17" t="s">
        <v>216</v>
      </c>
      <c r="D479" s="17" t="s">
        <v>415</v>
      </c>
      <c r="E479" s="17" t="s">
        <v>35</v>
      </c>
      <c r="F479" s="22" t="n">
        <v>1492500.45</v>
      </c>
      <c r="G479" s="22" t="n">
        <v>301334.39</v>
      </c>
      <c r="H479" s="21" t="n">
        <f aca="false">G479/F479*100</f>
        <v>20.1899027903141</v>
      </c>
    </row>
    <row r="480" customFormat="false" ht="15" hidden="false" customHeight="false" outlineLevel="0" collapsed="false">
      <c r="A480" s="17" t="s">
        <v>83</v>
      </c>
      <c r="B480" s="17" t="s">
        <v>117</v>
      </c>
      <c r="C480" s="17" t="s">
        <v>216</v>
      </c>
      <c r="D480" s="17" t="s">
        <v>415</v>
      </c>
      <c r="E480" s="17" t="s">
        <v>84</v>
      </c>
      <c r="F480" s="22" t="n">
        <v>300</v>
      </c>
      <c r="G480" s="22" t="n">
        <v>0</v>
      </c>
      <c r="H480" s="21" t="n">
        <f aca="false">G480/F480*100</f>
        <v>0</v>
      </c>
    </row>
    <row r="481" customFormat="false" ht="15" hidden="false" customHeight="false" outlineLevel="0" collapsed="false">
      <c r="A481" s="17" t="s">
        <v>365</v>
      </c>
      <c r="B481" s="17" t="s">
        <v>117</v>
      </c>
      <c r="C481" s="17" t="s">
        <v>216</v>
      </c>
      <c r="D481" s="17" t="s">
        <v>416</v>
      </c>
      <c r="E481" s="17"/>
      <c r="F481" s="22" t="n">
        <v>10000</v>
      </c>
      <c r="G481" s="22" t="n">
        <v>0</v>
      </c>
      <c r="H481" s="21" t="n">
        <f aca="false">G481/F481*100</f>
        <v>0</v>
      </c>
    </row>
    <row r="482" customFormat="false" ht="26.25" hidden="false" customHeight="false" outlineLevel="0" collapsed="false">
      <c r="A482" s="17" t="s">
        <v>34</v>
      </c>
      <c r="B482" s="17" t="s">
        <v>117</v>
      </c>
      <c r="C482" s="17" t="s">
        <v>216</v>
      </c>
      <c r="D482" s="17" t="s">
        <v>416</v>
      </c>
      <c r="E482" s="17" t="s">
        <v>35</v>
      </c>
      <c r="F482" s="22" t="n">
        <v>10000</v>
      </c>
      <c r="G482" s="22" t="n">
        <v>0</v>
      </c>
      <c r="H482" s="21" t="n">
        <f aca="false">G482/F482*100</f>
        <v>0</v>
      </c>
    </row>
    <row r="483" customFormat="false" ht="26.25" hidden="false" customHeight="false" outlineLevel="0" collapsed="false">
      <c r="A483" s="17" t="s">
        <v>26</v>
      </c>
      <c r="B483" s="17" t="s">
        <v>117</v>
      </c>
      <c r="C483" s="17" t="s">
        <v>216</v>
      </c>
      <c r="D483" s="17" t="s">
        <v>27</v>
      </c>
      <c r="E483" s="17"/>
      <c r="F483" s="22" t="n">
        <v>407015.25</v>
      </c>
      <c r="G483" s="22" t="n">
        <v>88334.61</v>
      </c>
      <c r="H483" s="21" t="n">
        <f aca="false">G483/F483*100</f>
        <v>21.7030221840582</v>
      </c>
    </row>
    <row r="484" customFormat="false" ht="26.25" hidden="false" customHeight="false" outlineLevel="0" collapsed="false">
      <c r="A484" s="17" t="s">
        <v>28</v>
      </c>
      <c r="B484" s="17" t="s">
        <v>117</v>
      </c>
      <c r="C484" s="17" t="s">
        <v>216</v>
      </c>
      <c r="D484" s="17" t="s">
        <v>29</v>
      </c>
      <c r="E484" s="17"/>
      <c r="F484" s="22" t="n">
        <v>407015.25</v>
      </c>
      <c r="G484" s="22" t="n">
        <v>88334.61</v>
      </c>
      <c r="H484" s="21" t="n">
        <f aca="false">G484/F484*100</f>
        <v>21.7030221840582</v>
      </c>
    </row>
    <row r="485" customFormat="false" ht="26.25" hidden="false" customHeight="false" outlineLevel="0" collapsed="false">
      <c r="A485" s="17" t="s">
        <v>30</v>
      </c>
      <c r="B485" s="17" t="s">
        <v>117</v>
      </c>
      <c r="C485" s="17" t="s">
        <v>216</v>
      </c>
      <c r="D485" s="17" t="s">
        <v>31</v>
      </c>
      <c r="E485" s="17"/>
      <c r="F485" s="22" t="n">
        <v>407015.25</v>
      </c>
      <c r="G485" s="22" t="n">
        <v>88334.61</v>
      </c>
      <c r="H485" s="21" t="n">
        <f aca="false">G485/F485*100</f>
        <v>21.7030221840582</v>
      </c>
    </row>
    <row r="486" customFormat="false" ht="26.25" hidden="false" customHeight="false" outlineLevel="0" collapsed="false">
      <c r="A486" s="17" t="s">
        <v>36</v>
      </c>
      <c r="B486" s="17" t="s">
        <v>117</v>
      </c>
      <c r="C486" s="17" t="s">
        <v>216</v>
      </c>
      <c r="D486" s="17" t="s">
        <v>37</v>
      </c>
      <c r="E486" s="17"/>
      <c r="F486" s="22" t="n">
        <v>407015.25</v>
      </c>
      <c r="G486" s="22" t="n">
        <v>88334.61</v>
      </c>
      <c r="H486" s="21" t="n">
        <f aca="false">G486/F486*100</f>
        <v>21.7030221840582</v>
      </c>
    </row>
    <row r="487" customFormat="false" ht="26.25" hidden="false" customHeight="false" outlineLevel="0" collapsed="false">
      <c r="A487" s="17" t="s">
        <v>34</v>
      </c>
      <c r="B487" s="17" t="s">
        <v>117</v>
      </c>
      <c r="C487" s="17" t="s">
        <v>216</v>
      </c>
      <c r="D487" s="17" t="s">
        <v>37</v>
      </c>
      <c r="E487" s="17" t="s">
        <v>35</v>
      </c>
      <c r="F487" s="22" t="n">
        <v>407015.25</v>
      </c>
      <c r="G487" s="22" t="n">
        <v>88334.61</v>
      </c>
      <c r="H487" s="21" t="n">
        <f aca="false">G487/F487*100</f>
        <v>21.7030221840582</v>
      </c>
    </row>
    <row r="488" customFormat="false" ht="26.25" hidden="false" customHeight="false" outlineLevel="0" collapsed="false">
      <c r="A488" s="17" t="s">
        <v>55</v>
      </c>
      <c r="B488" s="17" t="s">
        <v>117</v>
      </c>
      <c r="C488" s="17" t="s">
        <v>216</v>
      </c>
      <c r="D488" s="17" t="s">
        <v>56</v>
      </c>
      <c r="E488" s="17"/>
      <c r="F488" s="22" t="n">
        <v>77129</v>
      </c>
      <c r="G488" s="22" t="n">
        <v>17799</v>
      </c>
      <c r="H488" s="21" t="n">
        <f aca="false">G488/F488*100</f>
        <v>23.0769230769231</v>
      </c>
    </row>
    <row r="489" customFormat="false" ht="26.25" hidden="false" customHeight="false" outlineLevel="0" collapsed="false">
      <c r="A489" s="17" t="s">
        <v>64</v>
      </c>
      <c r="B489" s="17" t="s">
        <v>117</v>
      </c>
      <c r="C489" s="17" t="s">
        <v>216</v>
      </c>
      <c r="D489" s="17" t="s">
        <v>65</v>
      </c>
      <c r="E489" s="17"/>
      <c r="F489" s="22" t="n">
        <v>77129</v>
      </c>
      <c r="G489" s="22" t="n">
        <v>17799</v>
      </c>
      <c r="H489" s="21" t="n">
        <f aca="false">G489/F489*100</f>
        <v>23.0769230769231</v>
      </c>
    </row>
    <row r="490" customFormat="false" ht="26.25" hidden="false" customHeight="false" outlineLevel="0" collapsed="false">
      <c r="A490" s="17" t="s">
        <v>66</v>
      </c>
      <c r="B490" s="17" t="s">
        <v>117</v>
      </c>
      <c r="C490" s="17" t="s">
        <v>216</v>
      </c>
      <c r="D490" s="17" t="s">
        <v>67</v>
      </c>
      <c r="E490" s="17"/>
      <c r="F490" s="22" t="n">
        <v>77129</v>
      </c>
      <c r="G490" s="22" t="n">
        <v>17799</v>
      </c>
      <c r="H490" s="21" t="n">
        <f aca="false">G490/F490*100</f>
        <v>23.0769230769231</v>
      </c>
    </row>
    <row r="491" customFormat="false" ht="26.25" hidden="false" customHeight="false" outlineLevel="0" collapsed="false">
      <c r="A491" s="17" t="s">
        <v>68</v>
      </c>
      <c r="B491" s="17" t="s">
        <v>117</v>
      </c>
      <c r="C491" s="17" t="s">
        <v>216</v>
      </c>
      <c r="D491" s="17" t="s">
        <v>69</v>
      </c>
      <c r="E491" s="17"/>
      <c r="F491" s="22" t="n">
        <v>77129</v>
      </c>
      <c r="G491" s="22" t="n">
        <v>17799</v>
      </c>
      <c r="H491" s="21" t="n">
        <f aca="false">G491/F491*100</f>
        <v>23.0769230769231</v>
      </c>
    </row>
    <row r="492" customFormat="false" ht="26.25" hidden="false" customHeight="false" outlineLevel="0" collapsed="false">
      <c r="A492" s="17" t="s">
        <v>34</v>
      </c>
      <c r="B492" s="17" t="s">
        <v>117</v>
      </c>
      <c r="C492" s="17" t="s">
        <v>216</v>
      </c>
      <c r="D492" s="17" t="s">
        <v>69</v>
      </c>
      <c r="E492" s="17" t="s">
        <v>35</v>
      </c>
      <c r="F492" s="22" t="n">
        <v>77129</v>
      </c>
      <c r="G492" s="22" t="n">
        <v>17799</v>
      </c>
      <c r="H492" s="21" t="n">
        <f aca="false">G492/F492*100</f>
        <v>23.0769230769231</v>
      </c>
    </row>
    <row r="493" customFormat="false" ht="15" hidden="false" customHeight="false" outlineLevel="0" collapsed="false">
      <c r="A493" s="16" t="s">
        <v>417</v>
      </c>
      <c r="B493" s="16" t="s">
        <v>206</v>
      </c>
      <c r="C493" s="16"/>
      <c r="D493" s="16" t="s">
        <v>13</v>
      </c>
      <c r="E493" s="16"/>
      <c r="F493" s="18" t="n">
        <v>118714921.89</v>
      </c>
      <c r="G493" s="18" t="n">
        <v>28111872.44</v>
      </c>
      <c r="H493" s="19" t="n">
        <f aca="false">G493/F493*100</f>
        <v>23.6801507278488</v>
      </c>
    </row>
    <row r="494" customFormat="false" ht="15" hidden="false" customHeight="false" outlineLevel="0" collapsed="false">
      <c r="A494" s="16" t="s">
        <v>418</v>
      </c>
      <c r="B494" s="16" t="s">
        <v>206</v>
      </c>
      <c r="C494" s="16" t="s">
        <v>12</v>
      </c>
      <c r="D494" s="16" t="s">
        <v>13</v>
      </c>
      <c r="E494" s="16"/>
      <c r="F494" s="18" t="n">
        <v>108831371.05</v>
      </c>
      <c r="G494" s="18" t="n">
        <v>26439447.34</v>
      </c>
      <c r="H494" s="19" t="n">
        <f aca="false">G494/F494*100</f>
        <v>24.2939577852539</v>
      </c>
    </row>
    <row r="495" customFormat="false" ht="15" hidden="false" customHeight="false" outlineLevel="0" collapsed="false">
      <c r="A495" s="17" t="s">
        <v>132</v>
      </c>
      <c r="B495" s="17" t="s">
        <v>206</v>
      </c>
      <c r="C495" s="17" t="s">
        <v>12</v>
      </c>
      <c r="D495" s="17" t="s">
        <v>133</v>
      </c>
      <c r="E495" s="17"/>
      <c r="F495" s="22" t="n">
        <v>108023626.59</v>
      </c>
      <c r="G495" s="22" t="n">
        <v>26253304.62</v>
      </c>
      <c r="H495" s="21" t="n">
        <f aca="false">G495/F495*100</f>
        <v>24.3032986845031</v>
      </c>
    </row>
    <row r="496" customFormat="false" ht="15" hidden="false" customHeight="false" outlineLevel="0" collapsed="false">
      <c r="A496" s="17" t="s">
        <v>419</v>
      </c>
      <c r="B496" s="17" t="s">
        <v>206</v>
      </c>
      <c r="C496" s="17" t="s">
        <v>12</v>
      </c>
      <c r="D496" s="17" t="s">
        <v>420</v>
      </c>
      <c r="E496" s="17"/>
      <c r="F496" s="22" t="n">
        <v>39883653.98</v>
      </c>
      <c r="G496" s="22" t="n">
        <v>9250364.16</v>
      </c>
      <c r="H496" s="21" t="n">
        <f aca="false">G496/F496*100</f>
        <v>23.1933718125192</v>
      </c>
    </row>
    <row r="497" customFormat="false" ht="15" hidden="false" customHeight="false" outlineLevel="0" collapsed="false">
      <c r="A497" s="17" t="s">
        <v>421</v>
      </c>
      <c r="B497" s="17" t="s">
        <v>206</v>
      </c>
      <c r="C497" s="17" t="s">
        <v>12</v>
      </c>
      <c r="D497" s="17" t="s">
        <v>422</v>
      </c>
      <c r="E497" s="17"/>
      <c r="F497" s="22" t="n">
        <v>8159136.98</v>
      </c>
      <c r="G497" s="22" t="n">
        <v>1788627.97</v>
      </c>
      <c r="H497" s="21" t="n">
        <f aca="false">G497/F497*100</f>
        <v>21.921778913436</v>
      </c>
    </row>
    <row r="498" customFormat="false" ht="26.25" hidden="false" customHeight="false" outlineLevel="0" collapsed="false">
      <c r="A498" s="17" t="s">
        <v>176</v>
      </c>
      <c r="B498" s="17" t="s">
        <v>206</v>
      </c>
      <c r="C498" s="17" t="s">
        <v>12</v>
      </c>
      <c r="D498" s="17" t="s">
        <v>423</v>
      </c>
      <c r="E498" s="17"/>
      <c r="F498" s="22" t="n">
        <v>8135136.98</v>
      </c>
      <c r="G498" s="22" t="n">
        <v>1788627.97</v>
      </c>
      <c r="H498" s="21" t="n">
        <f aca="false">G498/F498*100</f>
        <v>21.9864517880558</v>
      </c>
    </row>
    <row r="499" customFormat="false" ht="51.75" hidden="false" customHeight="false" outlineLevel="0" collapsed="false">
      <c r="A499" s="17" t="s">
        <v>22</v>
      </c>
      <c r="B499" s="17" t="s">
        <v>206</v>
      </c>
      <c r="C499" s="17" t="s">
        <v>12</v>
      </c>
      <c r="D499" s="17" t="s">
        <v>423</v>
      </c>
      <c r="E499" s="17" t="s">
        <v>23</v>
      </c>
      <c r="F499" s="22" t="n">
        <v>7255072</v>
      </c>
      <c r="G499" s="22" t="n">
        <v>1571969.62</v>
      </c>
      <c r="H499" s="21" t="n">
        <f aca="false">G499/F499*100</f>
        <v>21.6671815248698</v>
      </c>
    </row>
    <row r="500" customFormat="false" ht="26.25" hidden="false" customHeight="false" outlineLevel="0" collapsed="false">
      <c r="A500" s="17" t="s">
        <v>34</v>
      </c>
      <c r="B500" s="17" t="s">
        <v>206</v>
      </c>
      <c r="C500" s="17" t="s">
        <v>12</v>
      </c>
      <c r="D500" s="17" t="s">
        <v>423</v>
      </c>
      <c r="E500" s="17" t="s">
        <v>35</v>
      </c>
      <c r="F500" s="22" t="n">
        <v>826774.98</v>
      </c>
      <c r="G500" s="22" t="n">
        <v>216658.35</v>
      </c>
      <c r="H500" s="21" t="n">
        <f aca="false">G500/F500*100</f>
        <v>26.2052378508116</v>
      </c>
    </row>
    <row r="501" customFormat="false" ht="15" hidden="false" customHeight="false" outlineLevel="0" collapsed="false">
      <c r="A501" s="17" t="s">
        <v>83</v>
      </c>
      <c r="B501" s="17" t="s">
        <v>206</v>
      </c>
      <c r="C501" s="17" t="s">
        <v>12</v>
      </c>
      <c r="D501" s="17" t="s">
        <v>423</v>
      </c>
      <c r="E501" s="17" t="s">
        <v>84</v>
      </c>
      <c r="F501" s="22" t="n">
        <v>53290</v>
      </c>
      <c r="G501" s="22" t="n">
        <v>0</v>
      </c>
      <c r="H501" s="21" t="n">
        <f aca="false">G501/F501*100</f>
        <v>0</v>
      </c>
    </row>
    <row r="502" customFormat="false" ht="15" hidden="false" customHeight="false" outlineLevel="0" collapsed="false">
      <c r="A502" s="17" t="s">
        <v>138</v>
      </c>
      <c r="B502" s="17" t="s">
        <v>206</v>
      </c>
      <c r="C502" s="17" t="s">
        <v>12</v>
      </c>
      <c r="D502" s="17" t="s">
        <v>424</v>
      </c>
      <c r="E502" s="17"/>
      <c r="F502" s="22" t="n">
        <v>24000</v>
      </c>
      <c r="G502" s="22" t="n">
        <v>0</v>
      </c>
      <c r="H502" s="21" t="n">
        <f aca="false">G502/F502*100</f>
        <v>0</v>
      </c>
    </row>
    <row r="503" customFormat="false" ht="26.25" hidden="false" customHeight="false" outlineLevel="0" collapsed="false">
      <c r="A503" s="17" t="s">
        <v>34</v>
      </c>
      <c r="B503" s="17" t="s">
        <v>206</v>
      </c>
      <c r="C503" s="17" t="s">
        <v>12</v>
      </c>
      <c r="D503" s="17" t="s">
        <v>424</v>
      </c>
      <c r="E503" s="17" t="s">
        <v>35</v>
      </c>
      <c r="F503" s="22" t="n">
        <v>24000</v>
      </c>
      <c r="G503" s="22" t="n">
        <v>0</v>
      </c>
      <c r="H503" s="21" t="n">
        <f aca="false">G503/F503*100</f>
        <v>0</v>
      </c>
    </row>
    <row r="504" customFormat="false" ht="15" hidden="false" customHeight="false" outlineLevel="0" collapsed="false">
      <c r="A504" s="17" t="s">
        <v>425</v>
      </c>
      <c r="B504" s="17" t="s">
        <v>206</v>
      </c>
      <c r="C504" s="17" t="s">
        <v>12</v>
      </c>
      <c r="D504" s="17" t="s">
        <v>426</v>
      </c>
      <c r="E504" s="17"/>
      <c r="F504" s="22" t="n">
        <v>31724517</v>
      </c>
      <c r="G504" s="22" t="n">
        <v>7461736.19</v>
      </c>
      <c r="H504" s="21" t="n">
        <f aca="false">G504/F504*100</f>
        <v>23.5204091208071</v>
      </c>
    </row>
    <row r="505" customFormat="false" ht="51.75" hidden="false" customHeight="false" outlineLevel="0" collapsed="false">
      <c r="A505" s="17" t="s">
        <v>427</v>
      </c>
      <c r="B505" s="17" t="s">
        <v>206</v>
      </c>
      <c r="C505" s="17" t="s">
        <v>12</v>
      </c>
      <c r="D505" s="17" t="s">
        <v>428</v>
      </c>
      <c r="E505" s="17"/>
      <c r="F505" s="22" t="n">
        <v>526613</v>
      </c>
      <c r="G505" s="22" t="n">
        <v>526316</v>
      </c>
      <c r="H505" s="21" t="n">
        <f aca="false">G505/F505*100</f>
        <v>99.9436018480364</v>
      </c>
    </row>
    <row r="506" customFormat="false" ht="26.25" hidden="false" customHeight="false" outlineLevel="0" collapsed="false">
      <c r="A506" s="17" t="s">
        <v>34</v>
      </c>
      <c r="B506" s="17" t="s">
        <v>206</v>
      </c>
      <c r="C506" s="17" t="s">
        <v>12</v>
      </c>
      <c r="D506" s="17" t="s">
        <v>428</v>
      </c>
      <c r="E506" s="17" t="s">
        <v>35</v>
      </c>
      <c r="F506" s="22" t="n">
        <v>526613</v>
      </c>
      <c r="G506" s="22" t="n">
        <v>526316</v>
      </c>
      <c r="H506" s="21" t="n">
        <f aca="false">G506/F506*100</f>
        <v>99.9436018480364</v>
      </c>
    </row>
    <row r="507" customFormat="false" ht="26.25" hidden="false" customHeight="false" outlineLevel="0" collapsed="false">
      <c r="A507" s="17" t="s">
        <v>176</v>
      </c>
      <c r="B507" s="17" t="s">
        <v>206</v>
      </c>
      <c r="C507" s="17" t="s">
        <v>12</v>
      </c>
      <c r="D507" s="17" t="s">
        <v>429</v>
      </c>
      <c r="E507" s="17"/>
      <c r="F507" s="22" t="n">
        <v>30984904</v>
      </c>
      <c r="G507" s="22" t="n">
        <v>6875420.19</v>
      </c>
      <c r="H507" s="21" t="n">
        <f aca="false">G507/F507*100</f>
        <v>22.1895804163214</v>
      </c>
    </row>
    <row r="508" customFormat="false" ht="51.75" hidden="false" customHeight="false" outlineLevel="0" collapsed="false">
      <c r="A508" s="17" t="s">
        <v>22</v>
      </c>
      <c r="B508" s="17" t="s">
        <v>206</v>
      </c>
      <c r="C508" s="17" t="s">
        <v>12</v>
      </c>
      <c r="D508" s="17" t="s">
        <v>429</v>
      </c>
      <c r="E508" s="17" t="s">
        <v>23</v>
      </c>
      <c r="F508" s="22" t="n">
        <v>28748764</v>
      </c>
      <c r="G508" s="22" t="n">
        <v>6449647.89</v>
      </c>
      <c r="H508" s="21" t="n">
        <f aca="false">G508/F508*100</f>
        <v>22.4345223676399</v>
      </c>
    </row>
    <row r="509" customFormat="false" ht="26.25" hidden="false" customHeight="false" outlineLevel="0" collapsed="false">
      <c r="A509" s="17" t="s">
        <v>34</v>
      </c>
      <c r="B509" s="17" t="s">
        <v>206</v>
      </c>
      <c r="C509" s="17" t="s">
        <v>12</v>
      </c>
      <c r="D509" s="17" t="s">
        <v>429</v>
      </c>
      <c r="E509" s="17" t="s">
        <v>35</v>
      </c>
      <c r="F509" s="22" t="n">
        <v>2101040</v>
      </c>
      <c r="G509" s="22" t="n">
        <v>425772.3</v>
      </c>
      <c r="H509" s="21" t="n">
        <f aca="false">G509/F509*100</f>
        <v>20.2648355100331</v>
      </c>
    </row>
    <row r="510" customFormat="false" ht="15" hidden="false" customHeight="false" outlineLevel="0" collapsed="false">
      <c r="A510" s="17" t="s">
        <v>83</v>
      </c>
      <c r="B510" s="17" t="s">
        <v>206</v>
      </c>
      <c r="C510" s="17" t="s">
        <v>12</v>
      </c>
      <c r="D510" s="17" t="s">
        <v>429</v>
      </c>
      <c r="E510" s="17" t="s">
        <v>84</v>
      </c>
      <c r="F510" s="22" t="n">
        <v>135100</v>
      </c>
      <c r="G510" s="22" t="n">
        <v>0</v>
      </c>
      <c r="H510" s="21" t="n">
        <f aca="false">G510/F510*100</f>
        <v>0</v>
      </c>
    </row>
    <row r="511" customFormat="false" ht="26.25" hidden="false" customHeight="false" outlineLevel="0" collapsed="false">
      <c r="A511" s="17" t="s">
        <v>430</v>
      </c>
      <c r="B511" s="17" t="s">
        <v>206</v>
      </c>
      <c r="C511" s="17" t="s">
        <v>12</v>
      </c>
      <c r="D511" s="17" t="s">
        <v>431</v>
      </c>
      <c r="E511" s="17"/>
      <c r="F511" s="22" t="n">
        <v>160000</v>
      </c>
      <c r="G511" s="22" t="n">
        <v>30000</v>
      </c>
      <c r="H511" s="21" t="n">
        <f aca="false">G511/F511*100</f>
        <v>18.75</v>
      </c>
    </row>
    <row r="512" customFormat="false" ht="26.25" hidden="false" customHeight="false" outlineLevel="0" collapsed="false">
      <c r="A512" s="17" t="s">
        <v>34</v>
      </c>
      <c r="B512" s="17" t="s">
        <v>206</v>
      </c>
      <c r="C512" s="17" t="s">
        <v>12</v>
      </c>
      <c r="D512" s="17" t="s">
        <v>431</v>
      </c>
      <c r="E512" s="17" t="s">
        <v>35</v>
      </c>
      <c r="F512" s="22" t="n">
        <v>160000</v>
      </c>
      <c r="G512" s="22" t="n">
        <v>30000</v>
      </c>
      <c r="H512" s="21" t="n">
        <f aca="false">G512/F512*100</f>
        <v>18.75</v>
      </c>
    </row>
    <row r="513" customFormat="false" ht="15" hidden="false" customHeight="false" outlineLevel="0" collapsed="false">
      <c r="A513" s="17" t="s">
        <v>138</v>
      </c>
      <c r="B513" s="17" t="s">
        <v>206</v>
      </c>
      <c r="C513" s="17" t="s">
        <v>12</v>
      </c>
      <c r="D513" s="17" t="s">
        <v>432</v>
      </c>
      <c r="E513" s="17"/>
      <c r="F513" s="22" t="n">
        <v>53000</v>
      </c>
      <c r="G513" s="22" t="n">
        <v>30000</v>
      </c>
      <c r="H513" s="21" t="n">
        <f aca="false">G513/F513*100</f>
        <v>56.6037735849057</v>
      </c>
    </row>
    <row r="514" customFormat="false" ht="26.25" hidden="false" customHeight="false" outlineLevel="0" collapsed="false">
      <c r="A514" s="17" t="s">
        <v>34</v>
      </c>
      <c r="B514" s="17" t="s">
        <v>206</v>
      </c>
      <c r="C514" s="17" t="s">
        <v>12</v>
      </c>
      <c r="D514" s="17" t="s">
        <v>432</v>
      </c>
      <c r="E514" s="17" t="s">
        <v>35</v>
      </c>
      <c r="F514" s="22" t="n">
        <v>53000</v>
      </c>
      <c r="G514" s="22" t="n">
        <v>30000</v>
      </c>
      <c r="H514" s="21" t="n">
        <f aca="false">G514/F514*100</f>
        <v>56.6037735849057</v>
      </c>
    </row>
    <row r="515" customFormat="false" ht="15" hidden="false" customHeight="false" outlineLevel="0" collapsed="false">
      <c r="A515" s="17" t="s">
        <v>134</v>
      </c>
      <c r="B515" s="17" t="s">
        <v>206</v>
      </c>
      <c r="C515" s="17" t="s">
        <v>12</v>
      </c>
      <c r="D515" s="17" t="s">
        <v>135</v>
      </c>
      <c r="E515" s="17"/>
      <c r="F515" s="22" t="n">
        <v>68139972.61</v>
      </c>
      <c r="G515" s="22" t="n">
        <v>17002940.46</v>
      </c>
      <c r="H515" s="21" t="n">
        <f aca="false">G515/F515*100</f>
        <v>24.9529605145522</v>
      </c>
    </row>
    <row r="516" customFormat="false" ht="15" hidden="false" customHeight="false" outlineLevel="0" collapsed="false">
      <c r="A516" s="17" t="s">
        <v>433</v>
      </c>
      <c r="B516" s="17" t="s">
        <v>206</v>
      </c>
      <c r="C516" s="17" t="s">
        <v>12</v>
      </c>
      <c r="D516" s="17" t="s">
        <v>434</v>
      </c>
      <c r="E516" s="17"/>
      <c r="F516" s="22" t="n">
        <v>68139972.61</v>
      </c>
      <c r="G516" s="22" t="n">
        <v>17002940.46</v>
      </c>
      <c r="H516" s="21" t="n">
        <f aca="false">G516/F516*100</f>
        <v>24.9529605145522</v>
      </c>
    </row>
    <row r="517" customFormat="false" ht="26.25" hidden="false" customHeight="false" outlineLevel="0" collapsed="false">
      <c r="A517" s="17" t="s">
        <v>176</v>
      </c>
      <c r="B517" s="17" t="s">
        <v>206</v>
      </c>
      <c r="C517" s="17" t="s">
        <v>12</v>
      </c>
      <c r="D517" s="17" t="s">
        <v>435</v>
      </c>
      <c r="E517" s="17"/>
      <c r="F517" s="22" t="n">
        <v>68139972.61</v>
      </c>
      <c r="G517" s="22" t="n">
        <v>17002940.46</v>
      </c>
      <c r="H517" s="21" t="n">
        <f aca="false">G517/F517*100</f>
        <v>24.9529605145522</v>
      </c>
    </row>
    <row r="518" customFormat="false" ht="26.25" hidden="false" customHeight="false" outlineLevel="0" collapsed="false">
      <c r="A518" s="17" t="s">
        <v>147</v>
      </c>
      <c r="B518" s="17" t="s">
        <v>206</v>
      </c>
      <c r="C518" s="17" t="s">
        <v>12</v>
      </c>
      <c r="D518" s="17" t="s">
        <v>435</v>
      </c>
      <c r="E518" s="17" t="s">
        <v>148</v>
      </c>
      <c r="F518" s="22" t="n">
        <v>68139972.61</v>
      </c>
      <c r="G518" s="22" t="n">
        <v>17002940.46</v>
      </c>
      <c r="H518" s="21" t="n">
        <f aca="false">G518/F518*100</f>
        <v>24.9529605145522</v>
      </c>
    </row>
    <row r="519" customFormat="false" ht="26.25" hidden="false" customHeight="false" outlineLevel="0" collapsed="false">
      <c r="A519" s="17" t="s">
        <v>55</v>
      </c>
      <c r="B519" s="17" t="s">
        <v>206</v>
      </c>
      <c r="C519" s="17" t="s">
        <v>12</v>
      </c>
      <c r="D519" s="17" t="s">
        <v>56</v>
      </c>
      <c r="E519" s="17"/>
      <c r="F519" s="22" t="n">
        <v>665654.13</v>
      </c>
      <c r="G519" s="22" t="n">
        <v>153612.39</v>
      </c>
      <c r="H519" s="21" t="n">
        <f aca="false">G519/F519*100</f>
        <v>23.0769078229861</v>
      </c>
    </row>
    <row r="520" customFormat="false" ht="26.25" hidden="false" customHeight="false" outlineLevel="0" collapsed="false">
      <c r="A520" s="17" t="s">
        <v>64</v>
      </c>
      <c r="B520" s="17" t="s">
        <v>206</v>
      </c>
      <c r="C520" s="17" t="s">
        <v>12</v>
      </c>
      <c r="D520" s="17" t="s">
        <v>65</v>
      </c>
      <c r="E520" s="17"/>
      <c r="F520" s="22" t="n">
        <v>665654.13</v>
      </c>
      <c r="G520" s="22" t="n">
        <v>153612.39</v>
      </c>
      <c r="H520" s="21" t="n">
        <f aca="false">G520/F520*100</f>
        <v>23.0769078229861</v>
      </c>
    </row>
    <row r="521" customFormat="false" ht="26.25" hidden="false" customHeight="false" outlineLevel="0" collapsed="false">
      <c r="A521" s="17" t="s">
        <v>66</v>
      </c>
      <c r="B521" s="17" t="s">
        <v>206</v>
      </c>
      <c r="C521" s="17" t="s">
        <v>12</v>
      </c>
      <c r="D521" s="17" t="s">
        <v>67</v>
      </c>
      <c r="E521" s="17"/>
      <c r="F521" s="22" t="n">
        <v>665654.13</v>
      </c>
      <c r="G521" s="22" t="n">
        <v>153612.39</v>
      </c>
      <c r="H521" s="21" t="n">
        <f aca="false">G521/F521*100</f>
        <v>23.0769078229861</v>
      </c>
    </row>
    <row r="522" customFormat="false" ht="26.25" hidden="false" customHeight="false" outlineLevel="0" collapsed="false">
      <c r="A522" s="17" t="s">
        <v>68</v>
      </c>
      <c r="B522" s="17" t="s">
        <v>206</v>
      </c>
      <c r="C522" s="17" t="s">
        <v>12</v>
      </c>
      <c r="D522" s="17" t="s">
        <v>69</v>
      </c>
      <c r="E522" s="17"/>
      <c r="F522" s="22" t="n">
        <v>665654.13</v>
      </c>
      <c r="G522" s="22" t="n">
        <v>153612.39</v>
      </c>
      <c r="H522" s="21" t="n">
        <f aca="false">G522/F522*100</f>
        <v>23.0769078229861</v>
      </c>
    </row>
    <row r="523" customFormat="false" ht="26.25" hidden="false" customHeight="false" outlineLevel="0" collapsed="false">
      <c r="A523" s="17" t="s">
        <v>34</v>
      </c>
      <c r="B523" s="17" t="s">
        <v>206</v>
      </c>
      <c r="C523" s="17" t="s">
        <v>12</v>
      </c>
      <c r="D523" s="17" t="s">
        <v>69</v>
      </c>
      <c r="E523" s="17" t="s">
        <v>35</v>
      </c>
      <c r="F523" s="22" t="n">
        <v>665654.13</v>
      </c>
      <c r="G523" s="22" t="n">
        <v>153612.39</v>
      </c>
      <c r="H523" s="21" t="n">
        <f aca="false">G523/F523*100</f>
        <v>23.0769078229861</v>
      </c>
    </row>
    <row r="524" customFormat="false" ht="39" hidden="false" customHeight="false" outlineLevel="0" collapsed="false">
      <c r="A524" s="17" t="s">
        <v>70</v>
      </c>
      <c r="B524" s="17" t="s">
        <v>206</v>
      </c>
      <c r="C524" s="17" t="s">
        <v>12</v>
      </c>
      <c r="D524" s="17" t="s">
        <v>71</v>
      </c>
      <c r="E524" s="17"/>
      <c r="F524" s="22" t="n">
        <v>142090.33</v>
      </c>
      <c r="G524" s="22" t="n">
        <v>32530.33</v>
      </c>
      <c r="H524" s="21" t="n">
        <f aca="false">G524/F524*100</f>
        <v>22.8941195364949</v>
      </c>
    </row>
    <row r="525" customFormat="false" ht="26.25" hidden="false" customHeight="false" outlineLevel="0" collapsed="false">
      <c r="A525" s="17" t="s">
        <v>72</v>
      </c>
      <c r="B525" s="17" t="s">
        <v>206</v>
      </c>
      <c r="C525" s="17" t="s">
        <v>12</v>
      </c>
      <c r="D525" s="17" t="s">
        <v>73</v>
      </c>
      <c r="E525" s="17"/>
      <c r="F525" s="22" t="n">
        <v>142090.33</v>
      </c>
      <c r="G525" s="22" t="n">
        <v>32530.33</v>
      </c>
      <c r="H525" s="21" t="n">
        <f aca="false">G525/F525*100</f>
        <v>22.8941195364949</v>
      </c>
    </row>
    <row r="526" customFormat="false" ht="26.25" hidden="false" customHeight="false" outlineLevel="0" collapsed="false">
      <c r="A526" s="17" t="s">
        <v>74</v>
      </c>
      <c r="B526" s="17" t="s">
        <v>206</v>
      </c>
      <c r="C526" s="17" t="s">
        <v>12</v>
      </c>
      <c r="D526" s="17" t="s">
        <v>75</v>
      </c>
      <c r="E526" s="17"/>
      <c r="F526" s="22" t="n">
        <v>142090.33</v>
      </c>
      <c r="G526" s="22" t="n">
        <v>32530.33</v>
      </c>
      <c r="H526" s="21" t="n">
        <f aca="false">G526/F526*100</f>
        <v>22.8941195364949</v>
      </c>
    </row>
    <row r="527" customFormat="false" ht="39" hidden="false" customHeight="false" outlineLevel="0" collapsed="false">
      <c r="A527" s="17" t="s">
        <v>76</v>
      </c>
      <c r="B527" s="17" t="s">
        <v>206</v>
      </c>
      <c r="C527" s="17" t="s">
        <v>12</v>
      </c>
      <c r="D527" s="17" t="s">
        <v>77</v>
      </c>
      <c r="E527" s="17"/>
      <c r="F527" s="22" t="n">
        <v>142090.33</v>
      </c>
      <c r="G527" s="22" t="n">
        <v>32530.33</v>
      </c>
      <c r="H527" s="21" t="n">
        <f aca="false">G527/F527*100</f>
        <v>22.8941195364949</v>
      </c>
    </row>
    <row r="528" customFormat="false" ht="26.25" hidden="false" customHeight="false" outlineLevel="0" collapsed="false">
      <c r="A528" s="17" t="s">
        <v>34</v>
      </c>
      <c r="B528" s="17" t="s">
        <v>206</v>
      </c>
      <c r="C528" s="17" t="s">
        <v>12</v>
      </c>
      <c r="D528" s="17" t="s">
        <v>77</v>
      </c>
      <c r="E528" s="17" t="s">
        <v>35</v>
      </c>
      <c r="F528" s="22" t="n">
        <v>142090.33</v>
      </c>
      <c r="G528" s="22" t="n">
        <v>32530.33</v>
      </c>
      <c r="H528" s="21" t="n">
        <f aca="false">G528/F528*100</f>
        <v>22.8941195364949</v>
      </c>
    </row>
    <row r="529" customFormat="false" ht="15" hidden="false" customHeight="false" outlineLevel="0" collapsed="false">
      <c r="A529" s="16" t="s">
        <v>436</v>
      </c>
      <c r="B529" s="16" t="s">
        <v>206</v>
      </c>
      <c r="C529" s="16" t="s">
        <v>47</v>
      </c>
      <c r="D529" s="16" t="s">
        <v>13</v>
      </c>
      <c r="E529" s="17"/>
      <c r="F529" s="18" t="n">
        <v>9883550.84</v>
      </c>
      <c r="G529" s="18" t="n">
        <v>1672425.1</v>
      </c>
      <c r="H529" s="19" t="n">
        <f aca="false">G529/F529*100</f>
        <v>16.9212980949264</v>
      </c>
    </row>
    <row r="530" customFormat="false" ht="15" hidden="false" customHeight="false" outlineLevel="0" collapsed="false">
      <c r="A530" s="17" t="s">
        <v>132</v>
      </c>
      <c r="B530" s="17" t="s">
        <v>206</v>
      </c>
      <c r="C530" s="17" t="s">
        <v>47</v>
      </c>
      <c r="D530" s="17" t="s">
        <v>133</v>
      </c>
      <c r="E530" s="17"/>
      <c r="F530" s="22" t="n">
        <v>9772897.86</v>
      </c>
      <c r="G530" s="22" t="n">
        <v>1656703.94</v>
      </c>
      <c r="H530" s="21" t="n">
        <f aca="false">G530/F530*100</f>
        <v>16.9520234809862</v>
      </c>
    </row>
    <row r="531" customFormat="false" ht="26.25" hidden="false" customHeight="false" outlineLevel="0" collapsed="false">
      <c r="A531" s="17" t="s">
        <v>50</v>
      </c>
      <c r="B531" s="17" t="s">
        <v>206</v>
      </c>
      <c r="C531" s="17" t="s">
        <v>47</v>
      </c>
      <c r="D531" s="17" t="s">
        <v>437</v>
      </c>
      <c r="E531" s="17"/>
      <c r="F531" s="22" t="n">
        <v>9772897.86</v>
      </c>
      <c r="G531" s="22" t="n">
        <v>1656703.94</v>
      </c>
      <c r="H531" s="21" t="n">
        <f aca="false">G531/F531*100</f>
        <v>16.9520234809862</v>
      </c>
    </row>
    <row r="532" customFormat="false" ht="51.75" hidden="false" customHeight="false" outlineLevel="0" collapsed="false">
      <c r="A532" s="17" t="s">
        <v>438</v>
      </c>
      <c r="B532" s="17" t="s">
        <v>206</v>
      </c>
      <c r="C532" s="17" t="s">
        <v>47</v>
      </c>
      <c r="D532" s="17" t="s">
        <v>439</v>
      </c>
      <c r="E532" s="17"/>
      <c r="F532" s="22" t="n">
        <v>9772897.86</v>
      </c>
      <c r="G532" s="22" t="n">
        <v>1656703.94</v>
      </c>
      <c r="H532" s="21" t="n">
        <f aca="false">G532/F532*100</f>
        <v>16.9520234809862</v>
      </c>
    </row>
    <row r="533" customFormat="false" ht="26.25" hidden="false" customHeight="false" outlineLevel="0" collapsed="false">
      <c r="A533" s="17" t="s">
        <v>176</v>
      </c>
      <c r="B533" s="17" t="s">
        <v>206</v>
      </c>
      <c r="C533" s="17" t="s">
        <v>47</v>
      </c>
      <c r="D533" s="17" t="s">
        <v>440</v>
      </c>
      <c r="E533" s="17"/>
      <c r="F533" s="22" t="n">
        <v>5697486.86</v>
      </c>
      <c r="G533" s="22" t="n">
        <v>1010787.78</v>
      </c>
      <c r="H533" s="21" t="n">
        <f aca="false">G533/F533*100</f>
        <v>17.7409409593619</v>
      </c>
    </row>
    <row r="534" customFormat="false" ht="51.75" hidden="false" customHeight="false" outlineLevel="0" collapsed="false">
      <c r="A534" s="17" t="s">
        <v>22</v>
      </c>
      <c r="B534" s="17" t="s">
        <v>206</v>
      </c>
      <c r="C534" s="17" t="s">
        <v>47</v>
      </c>
      <c r="D534" s="17" t="s">
        <v>440</v>
      </c>
      <c r="E534" s="17" t="s">
        <v>23</v>
      </c>
      <c r="F534" s="22" t="n">
        <v>5300312</v>
      </c>
      <c r="G534" s="22" t="n">
        <v>935973.29</v>
      </c>
      <c r="H534" s="21" t="n">
        <f aca="false">G534/F534*100</f>
        <v>17.6588338573276</v>
      </c>
    </row>
    <row r="535" customFormat="false" ht="26.25" hidden="false" customHeight="false" outlineLevel="0" collapsed="false">
      <c r="A535" s="17" t="s">
        <v>34</v>
      </c>
      <c r="B535" s="17" t="s">
        <v>206</v>
      </c>
      <c r="C535" s="17" t="s">
        <v>47</v>
      </c>
      <c r="D535" s="17" t="s">
        <v>440</v>
      </c>
      <c r="E535" s="17" t="s">
        <v>35</v>
      </c>
      <c r="F535" s="22" t="n">
        <v>397174.86</v>
      </c>
      <c r="G535" s="22" t="n">
        <v>74814.49</v>
      </c>
      <c r="H535" s="21" t="n">
        <f aca="false">G535/F535*100</f>
        <v>18.8366630254493</v>
      </c>
    </row>
    <row r="536" customFormat="false" ht="26.25" hidden="false" customHeight="false" outlineLevel="0" collapsed="false">
      <c r="A536" s="17" t="s">
        <v>20</v>
      </c>
      <c r="B536" s="17" t="s">
        <v>206</v>
      </c>
      <c r="C536" s="17" t="s">
        <v>47</v>
      </c>
      <c r="D536" s="17" t="s">
        <v>441</v>
      </c>
      <c r="E536" s="17"/>
      <c r="F536" s="22" t="n">
        <v>4075411</v>
      </c>
      <c r="G536" s="22" t="n">
        <v>645916.16</v>
      </c>
      <c r="H536" s="21" t="n">
        <f aca="false">G536/F536*100</f>
        <v>15.8491047896764</v>
      </c>
    </row>
    <row r="537" customFormat="false" ht="51.75" hidden="false" customHeight="false" outlineLevel="0" collapsed="false">
      <c r="A537" s="17" t="s">
        <v>22</v>
      </c>
      <c r="B537" s="17" t="s">
        <v>206</v>
      </c>
      <c r="C537" s="17" t="s">
        <v>47</v>
      </c>
      <c r="D537" s="17" t="s">
        <v>441</v>
      </c>
      <c r="E537" s="17" t="s">
        <v>23</v>
      </c>
      <c r="F537" s="22" t="n">
        <v>4075411</v>
      </c>
      <c r="G537" s="22" t="n">
        <v>645916.16</v>
      </c>
      <c r="H537" s="21" t="n">
        <f aca="false">G537/F537*100</f>
        <v>15.8491047896764</v>
      </c>
    </row>
    <row r="538" customFormat="false" ht="26.25" hidden="false" customHeight="false" outlineLevel="0" collapsed="false">
      <c r="A538" s="17" t="s">
        <v>26</v>
      </c>
      <c r="B538" s="17" t="s">
        <v>206</v>
      </c>
      <c r="C538" s="17" t="s">
        <v>47</v>
      </c>
      <c r="D538" s="17" t="s">
        <v>27</v>
      </c>
      <c r="E538" s="17"/>
      <c r="F538" s="22" t="n">
        <v>110652.98</v>
      </c>
      <c r="G538" s="22" t="n">
        <v>15721.16</v>
      </c>
      <c r="H538" s="21" t="n">
        <f aca="false">G538/F538*100</f>
        <v>14.2076245935717</v>
      </c>
    </row>
    <row r="539" customFormat="false" ht="26.25" hidden="false" customHeight="false" outlineLevel="0" collapsed="false">
      <c r="A539" s="17" t="s">
        <v>28</v>
      </c>
      <c r="B539" s="17" t="s">
        <v>206</v>
      </c>
      <c r="C539" s="17" t="s">
        <v>47</v>
      </c>
      <c r="D539" s="17" t="s">
        <v>29</v>
      </c>
      <c r="E539" s="17"/>
      <c r="F539" s="22" t="n">
        <v>110652.98</v>
      </c>
      <c r="G539" s="22" t="n">
        <v>15721.16</v>
      </c>
      <c r="H539" s="21" t="n">
        <f aca="false">G539/F539*100</f>
        <v>14.2076245935717</v>
      </c>
    </row>
    <row r="540" customFormat="false" ht="26.25" hidden="false" customHeight="false" outlineLevel="0" collapsed="false">
      <c r="A540" s="17" t="s">
        <v>30</v>
      </c>
      <c r="B540" s="17" t="s">
        <v>206</v>
      </c>
      <c r="C540" s="17" t="s">
        <v>47</v>
      </c>
      <c r="D540" s="17" t="s">
        <v>31</v>
      </c>
      <c r="E540" s="17"/>
      <c r="F540" s="22" t="n">
        <v>110652.98</v>
      </c>
      <c r="G540" s="22" t="n">
        <v>15721.16</v>
      </c>
      <c r="H540" s="21" t="n">
        <f aca="false">G540/F540*100</f>
        <v>14.2076245935717</v>
      </c>
    </row>
    <row r="541" customFormat="false" ht="26.25" hidden="false" customHeight="false" outlineLevel="0" collapsed="false">
      <c r="A541" s="17" t="s">
        <v>36</v>
      </c>
      <c r="B541" s="17" t="s">
        <v>206</v>
      </c>
      <c r="C541" s="17" t="s">
        <v>47</v>
      </c>
      <c r="D541" s="17" t="s">
        <v>37</v>
      </c>
      <c r="E541" s="17"/>
      <c r="F541" s="22" t="n">
        <v>110652.98</v>
      </c>
      <c r="G541" s="22" t="n">
        <v>15721.16</v>
      </c>
      <c r="H541" s="21" t="n">
        <f aca="false">G541/F541*100</f>
        <v>14.2076245935717</v>
      </c>
    </row>
    <row r="542" customFormat="false" ht="26.25" hidden="false" customHeight="false" outlineLevel="0" collapsed="false">
      <c r="A542" s="17" t="s">
        <v>34</v>
      </c>
      <c r="B542" s="17" t="s">
        <v>206</v>
      </c>
      <c r="C542" s="17" t="s">
        <v>47</v>
      </c>
      <c r="D542" s="17" t="s">
        <v>37</v>
      </c>
      <c r="E542" s="17" t="s">
        <v>35</v>
      </c>
      <c r="F542" s="22" t="n">
        <v>110652.98</v>
      </c>
      <c r="G542" s="22" t="n">
        <v>15721.16</v>
      </c>
      <c r="H542" s="21" t="n">
        <f aca="false">G542/F542*100</f>
        <v>14.2076245935717</v>
      </c>
    </row>
    <row r="543" customFormat="false" ht="15" hidden="false" customHeight="false" outlineLevel="0" collapsed="false">
      <c r="A543" s="16" t="s">
        <v>442</v>
      </c>
      <c r="B543" s="16" t="s">
        <v>216</v>
      </c>
      <c r="C543" s="16"/>
      <c r="D543" s="16" t="s">
        <v>13</v>
      </c>
      <c r="E543" s="16"/>
      <c r="F543" s="18" t="n">
        <v>1897386</v>
      </c>
      <c r="G543" s="18" t="n">
        <v>0</v>
      </c>
      <c r="H543" s="19" t="n">
        <f aca="false">G543/F543*100</f>
        <v>0</v>
      </c>
    </row>
    <row r="544" customFormat="false" ht="15" hidden="false" customHeight="false" outlineLevel="0" collapsed="false">
      <c r="A544" s="16" t="s">
        <v>443</v>
      </c>
      <c r="B544" s="16" t="s">
        <v>216</v>
      </c>
      <c r="C544" s="16" t="s">
        <v>117</v>
      </c>
      <c r="D544" s="16" t="s">
        <v>13</v>
      </c>
      <c r="E544" s="16"/>
      <c r="F544" s="18" t="n">
        <v>1897386</v>
      </c>
      <c r="G544" s="18" t="n">
        <v>0</v>
      </c>
      <c r="H544" s="19" t="n">
        <f aca="false">G544/F544*100</f>
        <v>0</v>
      </c>
    </row>
    <row r="545" customFormat="false" ht="39" hidden="false" customHeight="false" outlineLevel="0" collapsed="false">
      <c r="A545" s="17" t="s">
        <v>171</v>
      </c>
      <c r="B545" s="17" t="s">
        <v>216</v>
      </c>
      <c r="C545" s="17" t="s">
        <v>117</v>
      </c>
      <c r="D545" s="17" t="s">
        <v>172</v>
      </c>
      <c r="E545" s="17"/>
      <c r="F545" s="22" t="n">
        <v>1897386</v>
      </c>
      <c r="G545" s="22" t="n">
        <v>0</v>
      </c>
      <c r="H545" s="21" t="n">
        <f aca="false">G545/F545*100</f>
        <v>0</v>
      </c>
    </row>
    <row r="546" customFormat="false" ht="26.25" hidden="false" customHeight="false" outlineLevel="0" collapsed="false">
      <c r="A546" s="17" t="s">
        <v>257</v>
      </c>
      <c r="B546" s="17" t="s">
        <v>216</v>
      </c>
      <c r="C546" s="17" t="s">
        <v>117</v>
      </c>
      <c r="D546" s="17" t="s">
        <v>258</v>
      </c>
      <c r="E546" s="17"/>
      <c r="F546" s="22" t="n">
        <v>1897386</v>
      </c>
      <c r="G546" s="22" t="n">
        <v>0</v>
      </c>
      <c r="H546" s="21" t="n">
        <f aca="false">G546/F546*100</f>
        <v>0</v>
      </c>
    </row>
    <row r="547" customFormat="false" ht="15" hidden="false" customHeight="false" outlineLevel="0" collapsed="false">
      <c r="A547" s="17" t="s">
        <v>277</v>
      </c>
      <c r="B547" s="17" t="s">
        <v>216</v>
      </c>
      <c r="C547" s="17" t="s">
        <v>117</v>
      </c>
      <c r="D547" s="17" t="s">
        <v>278</v>
      </c>
      <c r="E547" s="17"/>
      <c r="F547" s="22" t="n">
        <v>1897386</v>
      </c>
      <c r="G547" s="22" t="n">
        <v>0</v>
      </c>
      <c r="H547" s="21" t="n">
        <f aca="false">G547/F547*100</f>
        <v>0</v>
      </c>
    </row>
    <row r="548" customFormat="false" ht="26.25" hidden="false" customHeight="false" outlineLevel="0" collapsed="false">
      <c r="A548" s="17" t="s">
        <v>444</v>
      </c>
      <c r="B548" s="17" t="s">
        <v>216</v>
      </c>
      <c r="C548" s="17" t="s">
        <v>117</v>
      </c>
      <c r="D548" s="17" t="s">
        <v>445</v>
      </c>
      <c r="E548" s="17"/>
      <c r="F548" s="22" t="n">
        <v>1897386</v>
      </c>
      <c r="G548" s="22" t="n">
        <v>0</v>
      </c>
      <c r="H548" s="21" t="n">
        <f aca="false">G548/F548*100</f>
        <v>0</v>
      </c>
    </row>
    <row r="549" customFormat="false" ht="26.25" hidden="false" customHeight="false" outlineLevel="0" collapsed="false">
      <c r="A549" s="17" t="s">
        <v>34</v>
      </c>
      <c r="B549" s="17" t="s">
        <v>216</v>
      </c>
      <c r="C549" s="17" t="s">
        <v>117</v>
      </c>
      <c r="D549" s="17" t="s">
        <v>445</v>
      </c>
      <c r="E549" s="17" t="s">
        <v>35</v>
      </c>
      <c r="F549" s="22" t="n">
        <v>1897386</v>
      </c>
      <c r="G549" s="22" t="n">
        <v>0</v>
      </c>
      <c r="H549" s="21" t="n">
        <f aca="false">G549/F549*100</f>
        <v>0</v>
      </c>
    </row>
    <row r="550" customFormat="false" ht="15" hidden="false" customHeight="false" outlineLevel="0" collapsed="false">
      <c r="A550" s="16" t="s">
        <v>446</v>
      </c>
      <c r="B550" s="16" t="s">
        <v>200</v>
      </c>
      <c r="C550" s="16"/>
      <c r="D550" s="16" t="s">
        <v>13</v>
      </c>
      <c r="E550" s="16"/>
      <c r="F550" s="18" t="n">
        <v>593423412.5</v>
      </c>
      <c r="G550" s="18" t="n">
        <v>134841648.42</v>
      </c>
      <c r="H550" s="19" t="n">
        <f aca="false">G550/F550*100</f>
        <v>22.7226707911529</v>
      </c>
    </row>
    <row r="551" customFormat="false" ht="15" hidden="false" customHeight="false" outlineLevel="0" collapsed="false">
      <c r="A551" s="16" t="s">
        <v>447</v>
      </c>
      <c r="B551" s="16" t="s">
        <v>200</v>
      </c>
      <c r="C551" s="16" t="s">
        <v>12</v>
      </c>
      <c r="D551" s="16" t="s">
        <v>13</v>
      </c>
      <c r="E551" s="16"/>
      <c r="F551" s="18" t="n">
        <v>7345875</v>
      </c>
      <c r="G551" s="18" t="n">
        <v>2014491.92</v>
      </c>
      <c r="H551" s="19" t="n">
        <f aca="false">G551/F551*100</f>
        <v>27.4234440417241</v>
      </c>
    </row>
    <row r="552" customFormat="false" ht="26.25" hidden="false" customHeight="false" outlineLevel="0" collapsed="false">
      <c r="A552" s="17" t="s">
        <v>140</v>
      </c>
      <c r="B552" s="17" t="s">
        <v>200</v>
      </c>
      <c r="C552" s="17" t="s">
        <v>12</v>
      </c>
      <c r="D552" s="17" t="s">
        <v>141</v>
      </c>
      <c r="E552" s="17"/>
      <c r="F552" s="22" t="n">
        <v>7345875</v>
      </c>
      <c r="G552" s="22" t="n">
        <v>2014491.92</v>
      </c>
      <c r="H552" s="21" t="n">
        <f aca="false">G552/F552*100</f>
        <v>27.4234440417241</v>
      </c>
    </row>
    <row r="553" customFormat="false" ht="26.25" hidden="false" customHeight="false" outlineLevel="0" collapsed="false">
      <c r="A553" s="17" t="s">
        <v>448</v>
      </c>
      <c r="B553" s="17" t="s">
        <v>200</v>
      </c>
      <c r="C553" s="17" t="s">
        <v>12</v>
      </c>
      <c r="D553" s="17" t="s">
        <v>449</v>
      </c>
      <c r="E553" s="17"/>
      <c r="F553" s="22" t="n">
        <v>7345875</v>
      </c>
      <c r="G553" s="22" t="n">
        <v>2014491.92</v>
      </c>
      <c r="H553" s="21" t="n">
        <f aca="false">G553/F553*100</f>
        <v>27.4234440417241</v>
      </c>
    </row>
    <row r="554" customFormat="false" ht="39" hidden="false" customHeight="false" outlineLevel="0" collapsed="false">
      <c r="A554" s="17" t="s">
        <v>450</v>
      </c>
      <c r="B554" s="17" t="s">
        <v>200</v>
      </c>
      <c r="C554" s="17" t="s">
        <v>12</v>
      </c>
      <c r="D554" s="17" t="s">
        <v>451</v>
      </c>
      <c r="E554" s="17"/>
      <c r="F554" s="22" t="n">
        <v>7345875</v>
      </c>
      <c r="G554" s="22" t="n">
        <v>2014491.92</v>
      </c>
      <c r="H554" s="21" t="n">
        <f aca="false">G554/F554*100</f>
        <v>27.4234440417241</v>
      </c>
    </row>
    <row r="555" customFormat="false" ht="26.25" hidden="false" customHeight="false" outlineLevel="0" collapsed="false">
      <c r="A555" s="17" t="s">
        <v>452</v>
      </c>
      <c r="B555" s="17" t="s">
        <v>200</v>
      </c>
      <c r="C555" s="17" t="s">
        <v>12</v>
      </c>
      <c r="D555" s="17" t="s">
        <v>453</v>
      </c>
      <c r="E555" s="17"/>
      <c r="F555" s="22" t="n">
        <v>7345875</v>
      </c>
      <c r="G555" s="22" t="n">
        <v>2014491.92</v>
      </c>
      <c r="H555" s="21" t="n">
        <f aca="false">G555/F555*100</f>
        <v>27.4234440417241</v>
      </c>
    </row>
    <row r="556" customFormat="false" ht="15" hidden="false" customHeight="false" outlineLevel="0" collapsed="false">
      <c r="A556" s="17" t="s">
        <v>363</v>
      </c>
      <c r="B556" s="17" t="s">
        <v>200</v>
      </c>
      <c r="C556" s="17" t="s">
        <v>12</v>
      </c>
      <c r="D556" s="17" t="s">
        <v>453</v>
      </c>
      <c r="E556" s="17" t="s">
        <v>364</v>
      </c>
      <c r="F556" s="22" t="n">
        <v>7345875</v>
      </c>
      <c r="G556" s="22" t="n">
        <v>2014491.92</v>
      </c>
      <c r="H556" s="21" t="n">
        <f aca="false">G556/F556*100</f>
        <v>27.4234440417241</v>
      </c>
    </row>
    <row r="557" customFormat="false" ht="15" hidden="false" customHeight="false" outlineLevel="0" collapsed="false">
      <c r="A557" s="16" t="s">
        <v>454</v>
      </c>
      <c r="B557" s="16" t="s">
        <v>200</v>
      </c>
      <c r="C557" s="16" t="s">
        <v>25</v>
      </c>
      <c r="D557" s="16" t="s">
        <v>13</v>
      </c>
      <c r="E557" s="16"/>
      <c r="F557" s="18" t="n">
        <v>302940851</v>
      </c>
      <c r="G557" s="18" t="n">
        <v>72913974.18</v>
      </c>
      <c r="H557" s="19" t="n">
        <f aca="false">G557/F557*100</f>
        <v>24.0687163647005</v>
      </c>
    </row>
    <row r="558" customFormat="false" ht="26.25" hidden="false" customHeight="false" outlineLevel="0" collapsed="false">
      <c r="A558" s="17" t="s">
        <v>140</v>
      </c>
      <c r="B558" s="17" t="s">
        <v>200</v>
      </c>
      <c r="C558" s="17" t="s">
        <v>25</v>
      </c>
      <c r="D558" s="17" t="s">
        <v>141</v>
      </c>
      <c r="E558" s="17"/>
      <c r="F558" s="22" t="n">
        <v>298974434</v>
      </c>
      <c r="G558" s="22" t="n">
        <v>72126653.7</v>
      </c>
      <c r="H558" s="21" t="n">
        <f aca="false">G558/F558*100</f>
        <v>24.1246894374922</v>
      </c>
    </row>
    <row r="559" customFormat="false" ht="26.25" hidden="false" customHeight="false" outlineLevel="0" collapsed="false">
      <c r="A559" s="17" t="s">
        <v>448</v>
      </c>
      <c r="B559" s="17" t="s">
        <v>200</v>
      </c>
      <c r="C559" s="17" t="s">
        <v>25</v>
      </c>
      <c r="D559" s="17" t="s">
        <v>449</v>
      </c>
      <c r="E559" s="17"/>
      <c r="F559" s="22" t="n">
        <v>298874434</v>
      </c>
      <c r="G559" s="22" t="n">
        <v>72126653.7</v>
      </c>
      <c r="H559" s="21" t="n">
        <f aca="false">G559/F559*100</f>
        <v>24.1327612852962</v>
      </c>
    </row>
    <row r="560" customFormat="false" ht="26.25" hidden="false" customHeight="false" outlineLevel="0" collapsed="false">
      <c r="A560" s="17" t="s">
        <v>455</v>
      </c>
      <c r="B560" s="17" t="s">
        <v>200</v>
      </c>
      <c r="C560" s="17" t="s">
        <v>25</v>
      </c>
      <c r="D560" s="17" t="s">
        <v>456</v>
      </c>
      <c r="E560" s="17"/>
      <c r="F560" s="22" t="n">
        <v>295722734</v>
      </c>
      <c r="G560" s="22" t="n">
        <v>71671851.7</v>
      </c>
      <c r="H560" s="21" t="n">
        <f aca="false">G560/F560*100</f>
        <v>24.2361656577948</v>
      </c>
    </row>
    <row r="561" customFormat="false" ht="26.25" hidden="false" customHeight="false" outlineLevel="0" collapsed="false">
      <c r="A561" s="17" t="s">
        <v>457</v>
      </c>
      <c r="B561" s="17" t="s">
        <v>200</v>
      </c>
      <c r="C561" s="17" t="s">
        <v>25</v>
      </c>
      <c r="D561" s="17" t="s">
        <v>458</v>
      </c>
      <c r="E561" s="17"/>
      <c r="F561" s="22" t="n">
        <v>56012854</v>
      </c>
      <c r="G561" s="22" t="n">
        <v>15250624.41</v>
      </c>
      <c r="H561" s="21" t="n">
        <f aca="false">G561/F561*100</f>
        <v>27.227008304201</v>
      </c>
    </row>
    <row r="562" customFormat="false" ht="26.25" hidden="false" customHeight="false" outlineLevel="0" collapsed="false">
      <c r="A562" s="17" t="s">
        <v>34</v>
      </c>
      <c r="B562" s="17" t="s">
        <v>200</v>
      </c>
      <c r="C562" s="17" t="s">
        <v>25</v>
      </c>
      <c r="D562" s="17" t="s">
        <v>458</v>
      </c>
      <c r="E562" s="17" t="s">
        <v>35</v>
      </c>
      <c r="F562" s="22" t="n">
        <v>245000</v>
      </c>
      <c r="G562" s="22" t="n">
        <v>73859.87</v>
      </c>
      <c r="H562" s="21" t="n">
        <f aca="false">G562/F562*100</f>
        <v>30.1468857142857</v>
      </c>
    </row>
    <row r="563" customFormat="false" ht="15" hidden="false" customHeight="false" outlineLevel="0" collapsed="false">
      <c r="A563" s="17" t="s">
        <v>363</v>
      </c>
      <c r="B563" s="17" t="s">
        <v>200</v>
      </c>
      <c r="C563" s="17" t="s">
        <v>25</v>
      </c>
      <c r="D563" s="17" t="s">
        <v>458</v>
      </c>
      <c r="E563" s="17" t="s">
        <v>364</v>
      </c>
      <c r="F563" s="22" t="n">
        <v>55767854</v>
      </c>
      <c r="G563" s="22" t="n">
        <v>15176764.54</v>
      </c>
      <c r="H563" s="21" t="n">
        <f aca="false">G563/F563*100</f>
        <v>27.2141806640076</v>
      </c>
    </row>
    <row r="564" customFormat="false" ht="26.25" hidden="false" customHeight="false" outlineLevel="0" collapsed="false">
      <c r="A564" s="17" t="s">
        <v>459</v>
      </c>
      <c r="B564" s="17" t="s">
        <v>200</v>
      </c>
      <c r="C564" s="17" t="s">
        <v>25</v>
      </c>
      <c r="D564" s="17" t="s">
        <v>460</v>
      </c>
      <c r="E564" s="17"/>
      <c r="F564" s="22" t="n">
        <v>4133215</v>
      </c>
      <c r="G564" s="22" t="n">
        <v>655877.29</v>
      </c>
      <c r="H564" s="21" t="n">
        <f aca="false">G564/F564*100</f>
        <v>15.8684532500729</v>
      </c>
    </row>
    <row r="565" customFormat="false" ht="26.25" hidden="false" customHeight="false" outlineLevel="0" collapsed="false">
      <c r="A565" s="17" t="s">
        <v>34</v>
      </c>
      <c r="B565" s="17" t="s">
        <v>200</v>
      </c>
      <c r="C565" s="17" t="s">
        <v>25</v>
      </c>
      <c r="D565" s="17" t="s">
        <v>460</v>
      </c>
      <c r="E565" s="17" t="s">
        <v>35</v>
      </c>
      <c r="F565" s="22" t="n">
        <v>24500</v>
      </c>
      <c r="G565" s="22" t="n">
        <v>3897.51</v>
      </c>
      <c r="H565" s="21" t="n">
        <f aca="false">G565/F565*100</f>
        <v>15.9082040816327</v>
      </c>
    </row>
    <row r="566" customFormat="false" ht="15" hidden="false" customHeight="false" outlineLevel="0" collapsed="false">
      <c r="A566" s="17" t="s">
        <v>363</v>
      </c>
      <c r="B566" s="17" t="s">
        <v>200</v>
      </c>
      <c r="C566" s="17" t="s">
        <v>25</v>
      </c>
      <c r="D566" s="17" t="s">
        <v>460</v>
      </c>
      <c r="E566" s="17" t="s">
        <v>364</v>
      </c>
      <c r="F566" s="22" t="n">
        <v>4108715</v>
      </c>
      <c r="G566" s="22" t="n">
        <v>651979.78</v>
      </c>
      <c r="H566" s="21" t="n">
        <f aca="false">G566/F566*100</f>
        <v>15.8682162184527</v>
      </c>
    </row>
    <row r="567" customFormat="false" ht="26.25" hidden="false" customHeight="false" outlineLevel="0" collapsed="false">
      <c r="A567" s="17" t="s">
        <v>461</v>
      </c>
      <c r="B567" s="17" t="s">
        <v>200</v>
      </c>
      <c r="C567" s="17" t="s">
        <v>25</v>
      </c>
      <c r="D567" s="17" t="s">
        <v>462</v>
      </c>
      <c r="E567" s="17"/>
      <c r="F567" s="22" t="n">
        <v>2634455</v>
      </c>
      <c r="G567" s="22" t="n">
        <v>404381.2</v>
      </c>
      <c r="H567" s="21" t="n">
        <f aca="false">G567/F567*100</f>
        <v>15.3497099020481</v>
      </c>
    </row>
    <row r="568" customFormat="false" ht="26.25" hidden="false" customHeight="false" outlineLevel="0" collapsed="false">
      <c r="A568" s="17" t="s">
        <v>34</v>
      </c>
      <c r="B568" s="17" t="s">
        <v>200</v>
      </c>
      <c r="C568" s="17" t="s">
        <v>25</v>
      </c>
      <c r="D568" s="17" t="s">
        <v>462</v>
      </c>
      <c r="E568" s="17" t="s">
        <v>35</v>
      </c>
      <c r="F568" s="22" t="n">
        <v>1000</v>
      </c>
      <c r="G568" s="22" t="n">
        <v>182.02</v>
      </c>
      <c r="H568" s="21" t="n">
        <f aca="false">G568/F568*100</f>
        <v>18.202</v>
      </c>
    </row>
    <row r="569" customFormat="false" ht="15" hidden="false" customHeight="false" outlineLevel="0" collapsed="false">
      <c r="A569" s="17" t="s">
        <v>363</v>
      </c>
      <c r="B569" s="17" t="s">
        <v>200</v>
      </c>
      <c r="C569" s="17" t="s">
        <v>25</v>
      </c>
      <c r="D569" s="17" t="s">
        <v>462</v>
      </c>
      <c r="E569" s="17" t="s">
        <v>364</v>
      </c>
      <c r="F569" s="22" t="n">
        <v>2633455</v>
      </c>
      <c r="G569" s="22" t="n">
        <v>404199.18</v>
      </c>
      <c r="H569" s="21" t="n">
        <f aca="false">G569/F569*100</f>
        <v>15.3486268039515</v>
      </c>
    </row>
    <row r="570" customFormat="false" ht="26.25" hidden="false" customHeight="false" outlineLevel="0" collapsed="false">
      <c r="A570" s="17" t="s">
        <v>463</v>
      </c>
      <c r="B570" s="17" t="s">
        <v>200</v>
      </c>
      <c r="C570" s="17" t="s">
        <v>25</v>
      </c>
      <c r="D570" s="17" t="s">
        <v>464</v>
      </c>
      <c r="E570" s="17"/>
      <c r="F570" s="22" t="n">
        <v>16595797</v>
      </c>
      <c r="G570" s="22" t="n">
        <v>4308659.15</v>
      </c>
      <c r="H570" s="21" t="n">
        <f aca="false">G570/F570*100</f>
        <v>25.9623514917663</v>
      </c>
    </row>
    <row r="571" customFormat="false" ht="26.25" hidden="false" customHeight="false" outlineLevel="0" collapsed="false">
      <c r="A571" s="17" t="s">
        <v>34</v>
      </c>
      <c r="B571" s="17" t="s">
        <v>200</v>
      </c>
      <c r="C571" s="17" t="s">
        <v>25</v>
      </c>
      <c r="D571" s="17" t="s">
        <v>464</v>
      </c>
      <c r="E571" s="17" t="s">
        <v>35</v>
      </c>
      <c r="F571" s="22" t="n">
        <v>87000</v>
      </c>
      <c r="G571" s="22" t="n">
        <v>28880.22</v>
      </c>
      <c r="H571" s="21" t="n">
        <f aca="false">G571/F571*100</f>
        <v>33.1956551724138</v>
      </c>
    </row>
    <row r="572" customFormat="false" ht="15" hidden="false" customHeight="false" outlineLevel="0" collapsed="false">
      <c r="A572" s="17" t="s">
        <v>363</v>
      </c>
      <c r="B572" s="17" t="s">
        <v>200</v>
      </c>
      <c r="C572" s="17" t="s">
        <v>25</v>
      </c>
      <c r="D572" s="17" t="s">
        <v>464</v>
      </c>
      <c r="E572" s="17" t="s">
        <v>364</v>
      </c>
      <c r="F572" s="22" t="n">
        <v>16508797</v>
      </c>
      <c r="G572" s="22" t="n">
        <v>4279778.93</v>
      </c>
      <c r="H572" s="21" t="n">
        <f aca="false">G572/F572*100</f>
        <v>25.9242325773344</v>
      </c>
    </row>
    <row r="573" customFormat="false" ht="15" hidden="false" customHeight="false" outlineLevel="0" collapsed="false">
      <c r="A573" s="17" t="s">
        <v>465</v>
      </c>
      <c r="B573" s="17" t="s">
        <v>200</v>
      </c>
      <c r="C573" s="17" t="s">
        <v>25</v>
      </c>
      <c r="D573" s="17" t="s">
        <v>466</v>
      </c>
      <c r="E573" s="17"/>
      <c r="F573" s="22" t="n">
        <v>146923189</v>
      </c>
      <c r="G573" s="22" t="n">
        <v>35733730.58</v>
      </c>
      <c r="H573" s="21" t="n">
        <f aca="false">G573/F573*100</f>
        <v>24.3213687527569</v>
      </c>
    </row>
    <row r="574" customFormat="false" ht="26.25" hidden="false" customHeight="false" outlineLevel="0" collapsed="false">
      <c r="A574" s="17" t="s">
        <v>34</v>
      </c>
      <c r="B574" s="17" t="s">
        <v>200</v>
      </c>
      <c r="C574" s="17" t="s">
        <v>25</v>
      </c>
      <c r="D574" s="17" t="s">
        <v>466</v>
      </c>
      <c r="E574" s="17" t="s">
        <v>35</v>
      </c>
      <c r="F574" s="22" t="n">
        <v>683000</v>
      </c>
      <c r="G574" s="22" t="n">
        <v>166194.65</v>
      </c>
      <c r="H574" s="21" t="n">
        <f aca="false">G574/F574*100</f>
        <v>24.3330380673499</v>
      </c>
    </row>
    <row r="575" customFormat="false" ht="15" hidden="false" customHeight="false" outlineLevel="0" collapsed="false">
      <c r="A575" s="17" t="s">
        <v>363</v>
      </c>
      <c r="B575" s="17" t="s">
        <v>200</v>
      </c>
      <c r="C575" s="17" t="s">
        <v>25</v>
      </c>
      <c r="D575" s="17" t="s">
        <v>466</v>
      </c>
      <c r="E575" s="17" t="s">
        <v>364</v>
      </c>
      <c r="F575" s="22" t="n">
        <v>146240189</v>
      </c>
      <c r="G575" s="22" t="n">
        <v>35567535.93</v>
      </c>
      <c r="H575" s="21" t="n">
        <f aca="false">G575/F575*100</f>
        <v>24.3213142524043</v>
      </c>
    </row>
    <row r="576" customFormat="false" ht="15" hidden="false" customHeight="false" outlineLevel="0" collapsed="false">
      <c r="A576" s="17" t="s">
        <v>467</v>
      </c>
      <c r="B576" s="17" t="s">
        <v>200</v>
      </c>
      <c r="C576" s="17" t="s">
        <v>25</v>
      </c>
      <c r="D576" s="17" t="s">
        <v>468</v>
      </c>
      <c r="E576" s="17"/>
      <c r="F576" s="22" t="n">
        <v>1660000</v>
      </c>
      <c r="G576" s="22" t="n">
        <v>339783.4</v>
      </c>
      <c r="H576" s="21" t="n">
        <f aca="false">G576/F576*100</f>
        <v>20.4688795180723</v>
      </c>
    </row>
    <row r="577" customFormat="false" ht="26.25" hidden="false" customHeight="false" outlineLevel="0" collapsed="false">
      <c r="A577" s="17" t="s">
        <v>34</v>
      </c>
      <c r="B577" s="17" t="s">
        <v>200</v>
      </c>
      <c r="C577" s="17" t="s">
        <v>25</v>
      </c>
      <c r="D577" s="17" t="s">
        <v>468</v>
      </c>
      <c r="E577" s="17" t="s">
        <v>35</v>
      </c>
      <c r="F577" s="22" t="n">
        <v>10000</v>
      </c>
      <c r="G577" s="22" t="n">
        <v>1461.23</v>
      </c>
      <c r="H577" s="21" t="n">
        <f aca="false">G577/F577*100</f>
        <v>14.6123</v>
      </c>
    </row>
    <row r="578" customFormat="false" ht="15" hidden="false" customHeight="false" outlineLevel="0" collapsed="false">
      <c r="A578" s="17" t="s">
        <v>363</v>
      </c>
      <c r="B578" s="17" t="s">
        <v>200</v>
      </c>
      <c r="C578" s="17" t="s">
        <v>25</v>
      </c>
      <c r="D578" s="17" t="s">
        <v>468</v>
      </c>
      <c r="E578" s="17" t="s">
        <v>364</v>
      </c>
      <c r="F578" s="22" t="n">
        <v>1650000</v>
      </c>
      <c r="G578" s="22" t="n">
        <v>338322.17</v>
      </c>
      <c r="H578" s="21" t="n">
        <f aca="false">G578/F578*100</f>
        <v>20.5043739393939</v>
      </c>
    </row>
    <row r="579" customFormat="false" ht="15" hidden="false" customHeight="false" outlineLevel="0" collapsed="false">
      <c r="A579" s="17" t="s">
        <v>469</v>
      </c>
      <c r="B579" s="17" t="s">
        <v>200</v>
      </c>
      <c r="C579" s="17" t="s">
        <v>25</v>
      </c>
      <c r="D579" s="17" t="s">
        <v>470</v>
      </c>
      <c r="E579" s="17"/>
      <c r="F579" s="22" t="n">
        <v>66616439</v>
      </c>
      <c r="G579" s="22" t="n">
        <v>14738029.18</v>
      </c>
      <c r="H579" s="21" t="n">
        <f aca="false">G579/F579*100</f>
        <v>22.1237121065568</v>
      </c>
    </row>
    <row r="580" customFormat="false" ht="26.25" hidden="false" customHeight="false" outlineLevel="0" collapsed="false">
      <c r="A580" s="17" t="s">
        <v>34</v>
      </c>
      <c r="B580" s="17" t="s">
        <v>200</v>
      </c>
      <c r="C580" s="17" t="s">
        <v>25</v>
      </c>
      <c r="D580" s="17" t="s">
        <v>470</v>
      </c>
      <c r="E580" s="17" t="s">
        <v>35</v>
      </c>
      <c r="F580" s="22" t="n">
        <v>265000</v>
      </c>
      <c r="G580" s="22" t="n">
        <v>73583.09</v>
      </c>
      <c r="H580" s="21" t="n">
        <f aca="false">G580/F580*100</f>
        <v>27.7672037735849</v>
      </c>
    </row>
    <row r="581" customFormat="false" ht="15" hidden="false" customHeight="false" outlineLevel="0" collapsed="false">
      <c r="A581" s="17" t="s">
        <v>363</v>
      </c>
      <c r="B581" s="17" t="s">
        <v>200</v>
      </c>
      <c r="C581" s="17" t="s">
        <v>25</v>
      </c>
      <c r="D581" s="17" t="s">
        <v>470</v>
      </c>
      <c r="E581" s="17" t="s">
        <v>364</v>
      </c>
      <c r="F581" s="22" t="n">
        <v>66351439</v>
      </c>
      <c r="G581" s="22" t="n">
        <v>14664446.09</v>
      </c>
      <c r="H581" s="21" t="n">
        <f aca="false">G581/F581*100</f>
        <v>22.1011726512819</v>
      </c>
    </row>
    <row r="582" customFormat="false" ht="26.25" hidden="false" customHeight="false" outlineLevel="0" collapsed="false">
      <c r="A582" s="17" t="s">
        <v>471</v>
      </c>
      <c r="B582" s="17" t="s">
        <v>200</v>
      </c>
      <c r="C582" s="17" t="s">
        <v>25</v>
      </c>
      <c r="D582" s="17" t="s">
        <v>472</v>
      </c>
      <c r="E582" s="17"/>
      <c r="F582" s="22" t="n">
        <v>282992</v>
      </c>
      <c r="G582" s="22" t="n">
        <v>179531.79</v>
      </c>
      <c r="H582" s="21" t="n">
        <f aca="false">G582/F582*100</f>
        <v>63.440588426528</v>
      </c>
    </row>
    <row r="583" customFormat="false" ht="15" hidden="false" customHeight="false" outlineLevel="0" collapsed="false">
      <c r="A583" s="17" t="s">
        <v>363</v>
      </c>
      <c r="B583" s="17" t="s">
        <v>200</v>
      </c>
      <c r="C583" s="17" t="s">
        <v>25</v>
      </c>
      <c r="D583" s="17" t="s">
        <v>472</v>
      </c>
      <c r="E583" s="17" t="s">
        <v>364</v>
      </c>
      <c r="F583" s="22" t="n">
        <v>282992</v>
      </c>
      <c r="G583" s="22" t="n">
        <v>179531.79</v>
      </c>
      <c r="H583" s="21" t="n">
        <f aca="false">G583/F583*100</f>
        <v>63.440588426528</v>
      </c>
    </row>
    <row r="584" customFormat="false" ht="39" hidden="false" customHeight="false" outlineLevel="0" collapsed="false">
      <c r="A584" s="17" t="s">
        <v>473</v>
      </c>
      <c r="B584" s="17" t="s">
        <v>200</v>
      </c>
      <c r="C584" s="17" t="s">
        <v>25</v>
      </c>
      <c r="D584" s="17" t="s">
        <v>474</v>
      </c>
      <c r="E584" s="17"/>
      <c r="F584" s="22" t="n">
        <v>611886</v>
      </c>
      <c r="G584" s="22" t="n">
        <v>979.1</v>
      </c>
      <c r="H584" s="21" t="n">
        <f aca="false">G584/F584*100</f>
        <v>0.160013466560765</v>
      </c>
    </row>
    <row r="585" customFormat="false" ht="26.25" hidden="false" customHeight="false" outlineLevel="0" collapsed="false">
      <c r="A585" s="17" t="s">
        <v>34</v>
      </c>
      <c r="B585" s="17" t="s">
        <v>200</v>
      </c>
      <c r="C585" s="17" t="s">
        <v>25</v>
      </c>
      <c r="D585" s="17" t="s">
        <v>474</v>
      </c>
      <c r="E585" s="17" t="s">
        <v>35</v>
      </c>
      <c r="F585" s="22" t="n">
        <v>15301</v>
      </c>
      <c r="G585" s="22" t="n">
        <v>979.1</v>
      </c>
      <c r="H585" s="21" t="n">
        <f aca="false">G585/F585*100</f>
        <v>6.39892817462911</v>
      </c>
    </row>
    <row r="586" customFormat="false" ht="15" hidden="false" customHeight="false" outlineLevel="0" collapsed="false">
      <c r="A586" s="17" t="s">
        <v>363</v>
      </c>
      <c r="B586" s="17" t="s">
        <v>200</v>
      </c>
      <c r="C586" s="17" t="s">
        <v>25</v>
      </c>
      <c r="D586" s="17" t="s">
        <v>474</v>
      </c>
      <c r="E586" s="17" t="s">
        <v>364</v>
      </c>
      <c r="F586" s="22" t="n">
        <v>596585</v>
      </c>
      <c r="G586" s="22" t="n">
        <v>0</v>
      </c>
      <c r="H586" s="21" t="n">
        <f aca="false">G586/F586*100</f>
        <v>0</v>
      </c>
    </row>
    <row r="587" customFormat="false" ht="26.25" hidden="false" customHeight="false" outlineLevel="0" collapsed="false">
      <c r="A587" s="17" t="s">
        <v>475</v>
      </c>
      <c r="B587" s="17" t="s">
        <v>200</v>
      </c>
      <c r="C587" s="17" t="s">
        <v>25</v>
      </c>
      <c r="D587" s="17" t="s">
        <v>476</v>
      </c>
      <c r="E587" s="17"/>
      <c r="F587" s="22" t="n">
        <v>251907</v>
      </c>
      <c r="G587" s="22" t="n">
        <v>60255.6</v>
      </c>
      <c r="H587" s="21" t="n">
        <f aca="false">G587/F587*100</f>
        <v>23.9197799187796</v>
      </c>
    </row>
    <row r="588" customFormat="false" ht="26.25" hidden="false" customHeight="false" outlineLevel="0" collapsed="false">
      <c r="A588" s="17" t="s">
        <v>34</v>
      </c>
      <c r="B588" s="17" t="s">
        <v>200</v>
      </c>
      <c r="C588" s="17" t="s">
        <v>25</v>
      </c>
      <c r="D588" s="17" t="s">
        <v>476</v>
      </c>
      <c r="E588" s="17" t="s">
        <v>35</v>
      </c>
      <c r="F588" s="22" t="n">
        <v>100</v>
      </c>
      <c r="G588" s="22" t="n">
        <v>0</v>
      </c>
      <c r="H588" s="21" t="n">
        <f aca="false">G588/F588*100</f>
        <v>0</v>
      </c>
    </row>
    <row r="589" customFormat="false" ht="15" hidden="false" customHeight="false" outlineLevel="0" collapsed="false">
      <c r="A589" s="17" t="s">
        <v>363</v>
      </c>
      <c r="B589" s="17" t="s">
        <v>200</v>
      </c>
      <c r="C589" s="17" t="s">
        <v>25</v>
      </c>
      <c r="D589" s="17" t="s">
        <v>476</v>
      </c>
      <c r="E589" s="17" t="s">
        <v>364</v>
      </c>
      <c r="F589" s="22" t="n">
        <v>251807</v>
      </c>
      <c r="G589" s="22" t="n">
        <v>60255.6</v>
      </c>
      <c r="H589" s="21" t="n">
        <f aca="false">G589/F589*100</f>
        <v>23.9292791701581</v>
      </c>
    </row>
    <row r="590" customFormat="false" ht="26.25" hidden="false" customHeight="false" outlineLevel="0" collapsed="false">
      <c r="A590" s="17" t="s">
        <v>477</v>
      </c>
      <c r="B590" s="17" t="s">
        <v>200</v>
      </c>
      <c r="C590" s="17" t="s">
        <v>25</v>
      </c>
      <c r="D590" s="17" t="s">
        <v>478</v>
      </c>
      <c r="E590" s="17"/>
      <c r="F590" s="22" t="n">
        <v>3021800</v>
      </c>
      <c r="G590" s="22" t="n">
        <v>428822</v>
      </c>
      <c r="H590" s="21" t="n">
        <f aca="false">G590/F590*100</f>
        <v>14.1909457938977</v>
      </c>
    </row>
    <row r="591" customFormat="false" ht="15" hidden="false" customHeight="false" outlineLevel="0" collapsed="false">
      <c r="A591" s="17" t="s">
        <v>479</v>
      </c>
      <c r="B591" s="17" t="s">
        <v>200</v>
      </c>
      <c r="C591" s="17" t="s">
        <v>25</v>
      </c>
      <c r="D591" s="17" t="s">
        <v>480</v>
      </c>
      <c r="E591" s="17"/>
      <c r="F591" s="22" t="n">
        <v>42000</v>
      </c>
      <c r="G591" s="22" t="n">
        <v>11000</v>
      </c>
      <c r="H591" s="21" t="n">
        <f aca="false">G591/F591*100</f>
        <v>26.1904761904762</v>
      </c>
    </row>
    <row r="592" customFormat="false" ht="15" hidden="false" customHeight="false" outlineLevel="0" collapsed="false">
      <c r="A592" s="17" t="s">
        <v>363</v>
      </c>
      <c r="B592" s="17" t="s">
        <v>200</v>
      </c>
      <c r="C592" s="17" t="s">
        <v>25</v>
      </c>
      <c r="D592" s="17" t="s">
        <v>480</v>
      </c>
      <c r="E592" s="17" t="s">
        <v>364</v>
      </c>
      <c r="F592" s="22" t="n">
        <v>42000</v>
      </c>
      <c r="G592" s="22" t="n">
        <v>11000</v>
      </c>
      <c r="H592" s="21" t="n">
        <f aca="false">G592/F592*100</f>
        <v>26.1904761904762</v>
      </c>
    </row>
    <row r="593" customFormat="false" ht="15" hidden="false" customHeight="false" outlineLevel="0" collapsed="false">
      <c r="A593" s="17" t="s">
        <v>481</v>
      </c>
      <c r="B593" s="17" t="s">
        <v>200</v>
      </c>
      <c r="C593" s="17" t="s">
        <v>25</v>
      </c>
      <c r="D593" s="17" t="s">
        <v>482</v>
      </c>
      <c r="E593" s="17"/>
      <c r="F593" s="22" t="n">
        <v>2979800</v>
      </c>
      <c r="G593" s="22" t="n">
        <v>417822</v>
      </c>
      <c r="H593" s="21" t="n">
        <f aca="false">G593/F593*100</f>
        <v>14.0218135445332</v>
      </c>
    </row>
    <row r="594" customFormat="false" ht="26.25" hidden="false" customHeight="false" outlineLevel="0" collapsed="false">
      <c r="A594" s="17" t="s">
        <v>34</v>
      </c>
      <c r="B594" s="17" t="s">
        <v>200</v>
      </c>
      <c r="C594" s="17" t="s">
        <v>25</v>
      </c>
      <c r="D594" s="17" t="s">
        <v>482</v>
      </c>
      <c r="E594" s="17" t="s">
        <v>35</v>
      </c>
      <c r="F594" s="22" t="n">
        <v>2000</v>
      </c>
      <c r="G594" s="22" t="n">
        <v>72</v>
      </c>
      <c r="H594" s="21" t="n">
        <f aca="false">G594/F594*100</f>
        <v>3.6</v>
      </c>
    </row>
    <row r="595" customFormat="false" ht="15" hidden="false" customHeight="false" outlineLevel="0" collapsed="false">
      <c r="A595" s="17" t="s">
        <v>363</v>
      </c>
      <c r="B595" s="17" t="s">
        <v>200</v>
      </c>
      <c r="C595" s="17" t="s">
        <v>25</v>
      </c>
      <c r="D595" s="17" t="s">
        <v>482</v>
      </c>
      <c r="E595" s="17" t="s">
        <v>364</v>
      </c>
      <c r="F595" s="22" t="n">
        <v>2977800</v>
      </c>
      <c r="G595" s="22" t="n">
        <v>417750</v>
      </c>
      <c r="H595" s="21" t="n">
        <f aca="false">G595/F595*100</f>
        <v>14.0288132178118</v>
      </c>
    </row>
    <row r="596" customFormat="false" ht="39" hidden="false" customHeight="false" outlineLevel="0" collapsed="false">
      <c r="A596" s="17" t="s">
        <v>450</v>
      </c>
      <c r="B596" s="17" t="s">
        <v>200</v>
      </c>
      <c r="C596" s="17" t="s">
        <v>25</v>
      </c>
      <c r="D596" s="17" t="s">
        <v>451</v>
      </c>
      <c r="E596" s="17"/>
      <c r="F596" s="22" t="n">
        <v>129900</v>
      </c>
      <c r="G596" s="22" t="n">
        <v>25980</v>
      </c>
      <c r="H596" s="21" t="n">
        <f aca="false">G596/F596*100</f>
        <v>20</v>
      </c>
    </row>
    <row r="597" customFormat="false" ht="26.25" hidden="false" customHeight="false" outlineLevel="0" collapsed="false">
      <c r="A597" s="17" t="s">
        <v>483</v>
      </c>
      <c r="B597" s="17" t="s">
        <v>200</v>
      </c>
      <c r="C597" s="17" t="s">
        <v>25</v>
      </c>
      <c r="D597" s="17" t="s">
        <v>484</v>
      </c>
      <c r="E597" s="17"/>
      <c r="F597" s="22" t="n">
        <v>129900</v>
      </c>
      <c r="G597" s="22" t="n">
        <v>25980</v>
      </c>
      <c r="H597" s="21" t="n">
        <f aca="false">G597/F597*100</f>
        <v>20</v>
      </c>
    </row>
    <row r="598" customFormat="false" ht="15" hidden="false" customHeight="false" outlineLevel="0" collapsed="false">
      <c r="A598" s="17" t="s">
        <v>363</v>
      </c>
      <c r="B598" s="17" t="s">
        <v>200</v>
      </c>
      <c r="C598" s="17" t="s">
        <v>25</v>
      </c>
      <c r="D598" s="17" t="s">
        <v>484</v>
      </c>
      <c r="E598" s="17" t="s">
        <v>364</v>
      </c>
      <c r="F598" s="22" t="n">
        <v>129900</v>
      </c>
      <c r="G598" s="22" t="n">
        <v>25980</v>
      </c>
      <c r="H598" s="21" t="n">
        <f aca="false">G598/F598*100</f>
        <v>20</v>
      </c>
    </row>
    <row r="599" customFormat="false" ht="26.25" hidden="false" customHeight="false" outlineLevel="0" collapsed="false">
      <c r="A599" s="17" t="s">
        <v>485</v>
      </c>
      <c r="B599" s="17" t="s">
        <v>200</v>
      </c>
      <c r="C599" s="17" t="s">
        <v>25</v>
      </c>
      <c r="D599" s="17" t="s">
        <v>486</v>
      </c>
      <c r="E599" s="17"/>
      <c r="F599" s="22" t="n">
        <v>100000</v>
      </c>
      <c r="G599" s="22" t="n">
        <v>0</v>
      </c>
      <c r="H599" s="21" t="n">
        <f aca="false">G599/F599*100</f>
        <v>0</v>
      </c>
    </row>
    <row r="600" customFormat="false" ht="39" hidden="false" customHeight="false" outlineLevel="0" collapsed="false">
      <c r="A600" s="17" t="s">
        <v>487</v>
      </c>
      <c r="B600" s="17" t="s">
        <v>200</v>
      </c>
      <c r="C600" s="17" t="s">
        <v>25</v>
      </c>
      <c r="D600" s="17" t="s">
        <v>488</v>
      </c>
      <c r="E600" s="17"/>
      <c r="F600" s="22" t="n">
        <v>100000</v>
      </c>
      <c r="G600" s="22" t="n">
        <v>0</v>
      </c>
      <c r="H600" s="21" t="n">
        <f aca="false">G600/F600*100</f>
        <v>0</v>
      </c>
    </row>
    <row r="601" customFormat="false" ht="15" hidden="false" customHeight="false" outlineLevel="0" collapsed="false">
      <c r="A601" s="17" t="s">
        <v>479</v>
      </c>
      <c r="B601" s="17" t="s">
        <v>200</v>
      </c>
      <c r="C601" s="17" t="s">
        <v>25</v>
      </c>
      <c r="D601" s="17" t="s">
        <v>489</v>
      </c>
      <c r="E601" s="17"/>
      <c r="F601" s="22" t="n">
        <v>100000</v>
      </c>
      <c r="G601" s="22" t="n">
        <v>0</v>
      </c>
      <c r="H601" s="21" t="n">
        <f aca="false">G601/F601*100</f>
        <v>0</v>
      </c>
    </row>
    <row r="602" customFormat="false" ht="15" hidden="false" customHeight="false" outlineLevel="0" collapsed="false">
      <c r="A602" s="17" t="s">
        <v>363</v>
      </c>
      <c r="B602" s="17" t="s">
        <v>200</v>
      </c>
      <c r="C602" s="17" t="s">
        <v>25</v>
      </c>
      <c r="D602" s="17" t="s">
        <v>489</v>
      </c>
      <c r="E602" s="17" t="s">
        <v>364</v>
      </c>
      <c r="F602" s="22" t="n">
        <v>100000</v>
      </c>
      <c r="G602" s="22" t="n">
        <v>0</v>
      </c>
      <c r="H602" s="21" t="n">
        <f aca="false">G602/F602*100</f>
        <v>0</v>
      </c>
    </row>
    <row r="603" customFormat="false" ht="26.25" hidden="false" customHeight="false" outlineLevel="0" collapsed="false">
      <c r="A603" s="17" t="s">
        <v>323</v>
      </c>
      <c r="B603" s="17" t="s">
        <v>200</v>
      </c>
      <c r="C603" s="17" t="s">
        <v>25</v>
      </c>
      <c r="D603" s="17" t="s">
        <v>324</v>
      </c>
      <c r="E603" s="17"/>
      <c r="F603" s="22" t="n">
        <v>3841017</v>
      </c>
      <c r="G603" s="22" t="n">
        <v>760570.5</v>
      </c>
      <c r="H603" s="21" t="n">
        <f aca="false">G603/F603*100</f>
        <v>19.8012791924639</v>
      </c>
    </row>
    <row r="604" customFormat="false" ht="15" hidden="false" customHeight="false" outlineLevel="0" collapsed="false">
      <c r="A604" s="17" t="s">
        <v>325</v>
      </c>
      <c r="B604" s="17" t="s">
        <v>200</v>
      </c>
      <c r="C604" s="17" t="s">
        <v>25</v>
      </c>
      <c r="D604" s="17" t="s">
        <v>326</v>
      </c>
      <c r="E604" s="17"/>
      <c r="F604" s="22" t="n">
        <v>3622401</v>
      </c>
      <c r="G604" s="22" t="n">
        <v>702555.89</v>
      </c>
      <c r="H604" s="21" t="n">
        <f aca="false">G604/F604*100</f>
        <v>19.3947575102812</v>
      </c>
    </row>
    <row r="605" customFormat="false" ht="26.25" hidden="false" customHeight="false" outlineLevel="0" collapsed="false">
      <c r="A605" s="17" t="s">
        <v>490</v>
      </c>
      <c r="B605" s="17" t="s">
        <v>200</v>
      </c>
      <c r="C605" s="17" t="s">
        <v>25</v>
      </c>
      <c r="D605" s="17" t="s">
        <v>491</v>
      </c>
      <c r="E605" s="17"/>
      <c r="F605" s="22" t="n">
        <v>3622401</v>
      </c>
      <c r="G605" s="22" t="n">
        <v>702555.89</v>
      </c>
      <c r="H605" s="21" t="n">
        <f aca="false">G605/F605*100</f>
        <v>19.3947575102812</v>
      </c>
    </row>
    <row r="606" customFormat="false" ht="39" hidden="false" customHeight="false" outlineLevel="0" collapsed="false">
      <c r="A606" s="17" t="s">
        <v>492</v>
      </c>
      <c r="B606" s="17" t="s">
        <v>200</v>
      </c>
      <c r="C606" s="17" t="s">
        <v>25</v>
      </c>
      <c r="D606" s="17" t="s">
        <v>493</v>
      </c>
      <c r="E606" s="17"/>
      <c r="F606" s="22" t="n">
        <v>400009</v>
      </c>
      <c r="G606" s="22" t="n">
        <v>62185.17</v>
      </c>
      <c r="H606" s="21" t="n">
        <f aca="false">G606/F606*100</f>
        <v>15.5459427162889</v>
      </c>
    </row>
    <row r="607" customFormat="false" ht="15" hidden="false" customHeight="false" outlineLevel="0" collapsed="false">
      <c r="A607" s="17" t="s">
        <v>363</v>
      </c>
      <c r="B607" s="17" t="s">
        <v>200</v>
      </c>
      <c r="C607" s="17" t="s">
        <v>25</v>
      </c>
      <c r="D607" s="17" t="s">
        <v>493</v>
      </c>
      <c r="E607" s="17" t="s">
        <v>364</v>
      </c>
      <c r="F607" s="22" t="n">
        <v>388323</v>
      </c>
      <c r="G607" s="22" t="n">
        <v>62185.17</v>
      </c>
      <c r="H607" s="21" t="n">
        <f aca="false">G607/F607*100</f>
        <v>16.0137746154619</v>
      </c>
    </row>
    <row r="608" customFormat="false" ht="26.25" hidden="false" customHeight="false" outlineLevel="0" collapsed="false">
      <c r="A608" s="17" t="s">
        <v>147</v>
      </c>
      <c r="B608" s="17" t="s">
        <v>200</v>
      </c>
      <c r="C608" s="17" t="s">
        <v>25</v>
      </c>
      <c r="D608" s="17" t="s">
        <v>493</v>
      </c>
      <c r="E608" s="17" t="s">
        <v>148</v>
      </c>
      <c r="F608" s="22" t="n">
        <v>11686</v>
      </c>
      <c r="G608" s="22" t="n">
        <v>0</v>
      </c>
      <c r="H608" s="21" t="n">
        <f aca="false">G608/F608*100</f>
        <v>0</v>
      </c>
    </row>
    <row r="609" customFormat="false" ht="26.25" hidden="false" customHeight="false" outlineLevel="0" collapsed="false">
      <c r="A609" s="17" t="s">
        <v>494</v>
      </c>
      <c r="B609" s="17" t="s">
        <v>200</v>
      </c>
      <c r="C609" s="17" t="s">
        <v>25</v>
      </c>
      <c r="D609" s="17" t="s">
        <v>495</v>
      </c>
      <c r="E609" s="17"/>
      <c r="F609" s="22" t="n">
        <v>3222392</v>
      </c>
      <c r="G609" s="22" t="n">
        <v>640370.72</v>
      </c>
      <c r="H609" s="21" t="n">
        <f aca="false">G609/F609*100</f>
        <v>19.8725269923709</v>
      </c>
    </row>
    <row r="610" customFormat="false" ht="15" hidden="false" customHeight="false" outlineLevel="0" collapsed="false">
      <c r="A610" s="17" t="s">
        <v>363</v>
      </c>
      <c r="B610" s="17" t="s">
        <v>200</v>
      </c>
      <c r="C610" s="17" t="s">
        <v>25</v>
      </c>
      <c r="D610" s="17" t="s">
        <v>495</v>
      </c>
      <c r="E610" s="17" t="s">
        <v>364</v>
      </c>
      <c r="F610" s="22" t="n">
        <v>3118155</v>
      </c>
      <c r="G610" s="22" t="n">
        <v>620431.35</v>
      </c>
      <c r="H610" s="21" t="n">
        <f aca="false">G610/F610*100</f>
        <v>19.8973864352478</v>
      </c>
    </row>
    <row r="611" customFormat="false" ht="26.25" hidden="false" customHeight="false" outlineLevel="0" collapsed="false">
      <c r="A611" s="17" t="s">
        <v>147</v>
      </c>
      <c r="B611" s="17" t="s">
        <v>200</v>
      </c>
      <c r="C611" s="17" t="s">
        <v>25</v>
      </c>
      <c r="D611" s="17" t="s">
        <v>495</v>
      </c>
      <c r="E611" s="17" t="s">
        <v>148</v>
      </c>
      <c r="F611" s="22" t="n">
        <v>104237</v>
      </c>
      <c r="G611" s="22" t="n">
        <v>19939.37</v>
      </c>
      <c r="H611" s="21" t="n">
        <f aca="false">G611/F611*100</f>
        <v>19.1288793806422</v>
      </c>
    </row>
    <row r="612" customFormat="false" ht="26.25" hidden="false" customHeight="false" outlineLevel="0" collapsed="false">
      <c r="A612" s="17" t="s">
        <v>370</v>
      </c>
      <c r="B612" s="17" t="s">
        <v>200</v>
      </c>
      <c r="C612" s="17" t="s">
        <v>25</v>
      </c>
      <c r="D612" s="17" t="s">
        <v>371</v>
      </c>
      <c r="E612" s="17"/>
      <c r="F612" s="22" t="n">
        <v>218616</v>
      </c>
      <c r="G612" s="22" t="n">
        <v>58014.61</v>
      </c>
      <c r="H612" s="21" t="n">
        <f aca="false">G612/F612*100</f>
        <v>26.5372205145095</v>
      </c>
    </row>
    <row r="613" customFormat="false" ht="26.25" hidden="false" customHeight="false" outlineLevel="0" collapsed="false">
      <c r="A613" s="17" t="s">
        <v>496</v>
      </c>
      <c r="B613" s="17" t="s">
        <v>200</v>
      </c>
      <c r="C613" s="17" t="s">
        <v>25</v>
      </c>
      <c r="D613" s="17" t="s">
        <v>497</v>
      </c>
      <c r="E613" s="17"/>
      <c r="F613" s="22" t="n">
        <v>218616</v>
      </c>
      <c r="G613" s="22" t="n">
        <v>58014.61</v>
      </c>
      <c r="H613" s="21" t="n">
        <f aca="false">G613/F613*100</f>
        <v>26.5372205145095</v>
      </c>
    </row>
    <row r="614" customFormat="false" ht="39" hidden="false" customHeight="false" outlineLevel="0" collapsed="false">
      <c r="A614" s="17" t="s">
        <v>492</v>
      </c>
      <c r="B614" s="17" t="s">
        <v>200</v>
      </c>
      <c r="C614" s="17" t="s">
        <v>25</v>
      </c>
      <c r="D614" s="17" t="s">
        <v>498</v>
      </c>
      <c r="E614" s="17"/>
      <c r="F614" s="22" t="n">
        <v>22034</v>
      </c>
      <c r="G614" s="22" t="n">
        <v>6383.83</v>
      </c>
      <c r="H614" s="21" t="n">
        <f aca="false">G614/F614*100</f>
        <v>28.9726332032314</v>
      </c>
    </row>
    <row r="615" customFormat="false" ht="26.25" hidden="false" customHeight="false" outlineLevel="0" collapsed="false">
      <c r="A615" s="17" t="s">
        <v>147</v>
      </c>
      <c r="B615" s="17" t="s">
        <v>200</v>
      </c>
      <c r="C615" s="17" t="s">
        <v>25</v>
      </c>
      <c r="D615" s="17" t="s">
        <v>498</v>
      </c>
      <c r="E615" s="17" t="s">
        <v>148</v>
      </c>
      <c r="F615" s="22" t="n">
        <v>22034</v>
      </c>
      <c r="G615" s="22" t="n">
        <v>6383.83</v>
      </c>
      <c r="H615" s="21" t="n">
        <f aca="false">G615/F615*100</f>
        <v>28.9726332032314</v>
      </c>
    </row>
    <row r="616" customFormat="false" ht="26.25" hidden="false" customHeight="false" outlineLevel="0" collapsed="false">
      <c r="A616" s="17" t="s">
        <v>494</v>
      </c>
      <c r="B616" s="17" t="s">
        <v>200</v>
      </c>
      <c r="C616" s="17" t="s">
        <v>25</v>
      </c>
      <c r="D616" s="17" t="s">
        <v>499</v>
      </c>
      <c r="E616" s="17"/>
      <c r="F616" s="22" t="n">
        <v>196582</v>
      </c>
      <c r="G616" s="22" t="n">
        <v>51630.78</v>
      </c>
      <c r="H616" s="21" t="n">
        <f aca="false">G616/F616*100</f>
        <v>26.2642459635165</v>
      </c>
    </row>
    <row r="617" customFormat="false" ht="26.25" hidden="false" customHeight="false" outlineLevel="0" collapsed="false">
      <c r="A617" s="17" t="s">
        <v>147</v>
      </c>
      <c r="B617" s="17" t="s">
        <v>200</v>
      </c>
      <c r="C617" s="17" t="s">
        <v>25</v>
      </c>
      <c r="D617" s="17" t="s">
        <v>499</v>
      </c>
      <c r="E617" s="17" t="s">
        <v>148</v>
      </c>
      <c r="F617" s="22" t="n">
        <v>196582</v>
      </c>
      <c r="G617" s="22" t="n">
        <v>51630.78</v>
      </c>
      <c r="H617" s="21" t="n">
        <f aca="false">G617/F617*100</f>
        <v>26.2642459635165</v>
      </c>
    </row>
    <row r="618" customFormat="false" ht="26.25" hidden="false" customHeight="false" outlineLevel="0" collapsed="false">
      <c r="A618" s="17" t="s">
        <v>500</v>
      </c>
      <c r="B618" s="17" t="s">
        <v>200</v>
      </c>
      <c r="C618" s="17" t="s">
        <v>25</v>
      </c>
      <c r="D618" s="17" t="s">
        <v>501</v>
      </c>
      <c r="E618" s="17"/>
      <c r="F618" s="22" t="n">
        <v>125400</v>
      </c>
      <c r="G618" s="22" t="n">
        <v>26749.98</v>
      </c>
      <c r="H618" s="21" t="n">
        <f aca="false">G618/F618*100</f>
        <v>21.3317224880383</v>
      </c>
    </row>
    <row r="619" customFormat="false" ht="26.25" hidden="false" customHeight="false" outlineLevel="0" collapsed="false">
      <c r="A619" s="17" t="s">
        <v>502</v>
      </c>
      <c r="B619" s="17" t="s">
        <v>200</v>
      </c>
      <c r="C619" s="17" t="s">
        <v>25</v>
      </c>
      <c r="D619" s="17" t="s">
        <v>503</v>
      </c>
      <c r="E619" s="17"/>
      <c r="F619" s="22" t="n">
        <v>125400</v>
      </c>
      <c r="G619" s="22" t="n">
        <v>26749.98</v>
      </c>
      <c r="H619" s="21" t="n">
        <f aca="false">G619/F619*100</f>
        <v>21.3317224880383</v>
      </c>
    </row>
    <row r="620" customFormat="false" ht="26.25" hidden="false" customHeight="false" outlineLevel="0" collapsed="false">
      <c r="A620" s="17" t="s">
        <v>504</v>
      </c>
      <c r="B620" s="17" t="s">
        <v>200</v>
      </c>
      <c r="C620" s="17" t="s">
        <v>25</v>
      </c>
      <c r="D620" s="17" t="s">
        <v>505</v>
      </c>
      <c r="E620" s="17"/>
      <c r="F620" s="22" t="n">
        <v>125400</v>
      </c>
      <c r="G620" s="22" t="n">
        <v>26749.98</v>
      </c>
      <c r="H620" s="21" t="n">
        <f aca="false">G620/F620*100</f>
        <v>21.3317224880383</v>
      </c>
    </row>
    <row r="621" customFormat="false" ht="39" hidden="false" customHeight="false" outlineLevel="0" collapsed="false">
      <c r="A621" s="17" t="s">
        <v>506</v>
      </c>
      <c r="B621" s="17" t="s">
        <v>200</v>
      </c>
      <c r="C621" s="17" t="s">
        <v>25</v>
      </c>
      <c r="D621" s="17" t="s">
        <v>507</v>
      </c>
      <c r="E621" s="17"/>
      <c r="F621" s="22" t="n">
        <v>125400</v>
      </c>
      <c r="G621" s="22" t="n">
        <v>26749.98</v>
      </c>
      <c r="H621" s="21" t="n">
        <f aca="false">G621/F621*100</f>
        <v>21.3317224880383</v>
      </c>
    </row>
    <row r="622" customFormat="false" ht="26.25" hidden="false" customHeight="false" outlineLevel="0" collapsed="false">
      <c r="A622" s="17" t="s">
        <v>147</v>
      </c>
      <c r="B622" s="17" t="s">
        <v>200</v>
      </c>
      <c r="C622" s="17" t="s">
        <v>25</v>
      </c>
      <c r="D622" s="17" t="s">
        <v>507</v>
      </c>
      <c r="E622" s="17" t="s">
        <v>148</v>
      </c>
      <c r="F622" s="22" t="n">
        <v>125400</v>
      </c>
      <c r="G622" s="22" t="n">
        <v>26749.98</v>
      </c>
      <c r="H622" s="21" t="n">
        <f aca="false">G622/F622*100</f>
        <v>21.3317224880383</v>
      </c>
    </row>
    <row r="623" customFormat="false" ht="15" hidden="false" customHeight="false" outlineLevel="0" collapsed="false">
      <c r="A623" s="16" t="s">
        <v>508</v>
      </c>
      <c r="B623" s="16" t="s">
        <v>200</v>
      </c>
      <c r="C623" s="16" t="s">
        <v>47</v>
      </c>
      <c r="D623" s="16" t="s">
        <v>13</v>
      </c>
      <c r="E623" s="16"/>
      <c r="F623" s="18" t="n">
        <v>249646300.3</v>
      </c>
      <c r="G623" s="18" t="n">
        <v>54870254.86</v>
      </c>
      <c r="H623" s="19" t="n">
        <f aca="false">G623/F623*100</f>
        <v>21.9791980870786</v>
      </c>
    </row>
    <row r="624" customFormat="false" ht="15" hidden="false" customHeight="false" outlineLevel="0" collapsed="false">
      <c r="A624" s="17" t="s">
        <v>132</v>
      </c>
      <c r="B624" s="17" t="s">
        <v>200</v>
      </c>
      <c r="C624" s="17" t="s">
        <v>47</v>
      </c>
      <c r="D624" s="17" t="s">
        <v>133</v>
      </c>
      <c r="E624" s="17"/>
      <c r="F624" s="22" t="n">
        <v>100</v>
      </c>
      <c r="G624" s="22" t="n">
        <v>89.29</v>
      </c>
      <c r="H624" s="21" t="n">
        <f aca="false">G624/F624*100</f>
        <v>89.29</v>
      </c>
    </row>
    <row r="625" customFormat="false" ht="15" hidden="false" customHeight="false" outlineLevel="0" collapsed="false">
      <c r="A625" s="17" t="s">
        <v>419</v>
      </c>
      <c r="B625" s="17" t="s">
        <v>200</v>
      </c>
      <c r="C625" s="17" t="s">
        <v>47</v>
      </c>
      <c r="D625" s="17" t="s">
        <v>420</v>
      </c>
      <c r="E625" s="17"/>
      <c r="F625" s="22" t="n">
        <v>100</v>
      </c>
      <c r="G625" s="22" t="s">
        <v>509</v>
      </c>
      <c r="H625" s="21" t="e">
        <f aca="false">G625/F625*100</f>
        <v>#VALUE!</v>
      </c>
    </row>
    <row r="626" customFormat="false" ht="15" hidden="false" customHeight="false" outlineLevel="0" collapsed="false">
      <c r="A626" s="17" t="s">
        <v>425</v>
      </c>
      <c r="B626" s="17" t="s">
        <v>200</v>
      </c>
      <c r="C626" s="17" t="s">
        <v>47</v>
      </c>
      <c r="D626" s="17" t="s">
        <v>426</v>
      </c>
      <c r="E626" s="17"/>
      <c r="F626" s="22" t="n">
        <v>100</v>
      </c>
      <c r="G626" s="22" t="s">
        <v>509</v>
      </c>
      <c r="H626" s="21" t="e">
        <f aca="false">G626/F626*100</f>
        <v>#VALUE!</v>
      </c>
    </row>
    <row r="627" customFormat="false" ht="26.25" hidden="false" customHeight="false" outlineLevel="0" collapsed="false">
      <c r="A627" s="17" t="s">
        <v>176</v>
      </c>
      <c r="B627" s="17" t="s">
        <v>200</v>
      </c>
      <c r="C627" s="17" t="s">
        <v>47</v>
      </c>
      <c r="D627" s="17" t="s">
        <v>429</v>
      </c>
      <c r="E627" s="17"/>
      <c r="F627" s="22" t="n">
        <v>100</v>
      </c>
      <c r="G627" s="22" t="s">
        <v>509</v>
      </c>
      <c r="H627" s="21" t="e">
        <f aca="false">G627/F627*100</f>
        <v>#VALUE!</v>
      </c>
    </row>
    <row r="628" customFormat="false" ht="51.75" hidden="false" customHeight="false" outlineLevel="0" collapsed="false">
      <c r="A628" s="17" t="s">
        <v>22</v>
      </c>
      <c r="B628" s="17" t="s">
        <v>200</v>
      </c>
      <c r="C628" s="17" t="s">
        <v>47</v>
      </c>
      <c r="D628" s="17" t="s">
        <v>429</v>
      </c>
      <c r="E628" s="17" t="s">
        <v>23</v>
      </c>
      <c r="F628" s="22" t="n">
        <v>100</v>
      </c>
      <c r="G628" s="22" t="s">
        <v>509</v>
      </c>
      <c r="H628" s="21" t="e">
        <f aca="false">G628/F628*100</f>
        <v>#VALUE!</v>
      </c>
    </row>
    <row r="629" customFormat="false" ht="26.25" hidden="false" customHeight="false" outlineLevel="0" collapsed="false">
      <c r="A629" s="17" t="s">
        <v>140</v>
      </c>
      <c r="B629" s="17" t="s">
        <v>200</v>
      </c>
      <c r="C629" s="17" t="s">
        <v>47</v>
      </c>
      <c r="D629" s="17" t="s">
        <v>141</v>
      </c>
      <c r="E629" s="17"/>
      <c r="F629" s="22" t="n">
        <v>176376649.33</v>
      </c>
      <c r="G629" s="22" t="n">
        <v>32711319.47</v>
      </c>
      <c r="H629" s="21" t="n">
        <f aca="false">G629/F629*100</f>
        <v>18.5462869343874</v>
      </c>
    </row>
    <row r="630" customFormat="false" ht="26.25" hidden="false" customHeight="false" outlineLevel="0" collapsed="false">
      <c r="A630" s="17" t="s">
        <v>50</v>
      </c>
      <c r="B630" s="17" t="s">
        <v>200</v>
      </c>
      <c r="C630" s="17" t="s">
        <v>47</v>
      </c>
      <c r="D630" s="17" t="s">
        <v>142</v>
      </c>
      <c r="E630" s="17"/>
      <c r="F630" s="22" t="n">
        <v>188.33</v>
      </c>
      <c r="G630" s="22" t="n">
        <v>100</v>
      </c>
      <c r="H630" s="21" t="n">
        <f aca="false">G630/F630*100</f>
        <v>53.0982849253969</v>
      </c>
    </row>
    <row r="631" customFormat="false" ht="51.75" hidden="false" customHeight="false" outlineLevel="0" collapsed="false">
      <c r="A631" s="17" t="s">
        <v>306</v>
      </c>
      <c r="B631" s="17" t="s">
        <v>200</v>
      </c>
      <c r="C631" s="17" t="s">
        <v>47</v>
      </c>
      <c r="D631" s="17" t="s">
        <v>307</v>
      </c>
      <c r="E631" s="17"/>
      <c r="F631" s="22" t="n">
        <v>188.33</v>
      </c>
      <c r="G631" s="22" t="n">
        <v>100</v>
      </c>
      <c r="H631" s="21" t="n">
        <f aca="false">G631/F631*100</f>
        <v>53.0982849253969</v>
      </c>
    </row>
    <row r="632" customFormat="false" ht="26.25" hidden="false" customHeight="false" outlineLevel="0" collapsed="false">
      <c r="A632" s="17" t="s">
        <v>510</v>
      </c>
      <c r="B632" s="17" t="s">
        <v>200</v>
      </c>
      <c r="C632" s="17" t="s">
        <v>47</v>
      </c>
      <c r="D632" s="17" t="s">
        <v>511</v>
      </c>
      <c r="E632" s="17"/>
      <c r="F632" s="22" t="s">
        <v>512</v>
      </c>
      <c r="G632" s="22" t="n">
        <v>100</v>
      </c>
      <c r="H632" s="21" t="e">
        <f aca="false">G632/F632*100</f>
        <v>#VALUE!</v>
      </c>
    </row>
    <row r="633" customFormat="false" ht="51.75" hidden="false" customHeight="false" outlineLevel="0" collapsed="false">
      <c r="A633" s="17" t="s">
        <v>22</v>
      </c>
      <c r="B633" s="17" t="s">
        <v>200</v>
      </c>
      <c r="C633" s="17" t="s">
        <v>47</v>
      </c>
      <c r="D633" s="17" t="s">
        <v>511</v>
      </c>
      <c r="E633" s="17" t="s">
        <v>23</v>
      </c>
      <c r="F633" s="22" t="s">
        <v>512</v>
      </c>
      <c r="G633" s="22" t="n">
        <v>100</v>
      </c>
      <c r="H633" s="21" t="e">
        <f aca="false">G633/F633*100</f>
        <v>#VALUE!</v>
      </c>
    </row>
    <row r="634" customFormat="false" ht="26.25" hidden="false" customHeight="false" outlineLevel="0" collapsed="false">
      <c r="A634" s="17" t="s">
        <v>485</v>
      </c>
      <c r="B634" s="17" t="s">
        <v>200</v>
      </c>
      <c r="C634" s="17" t="s">
        <v>47</v>
      </c>
      <c r="D634" s="17" t="s">
        <v>486</v>
      </c>
      <c r="E634" s="17"/>
      <c r="F634" s="22" t="n">
        <v>176376461</v>
      </c>
      <c r="G634" s="22" t="n">
        <v>32711219.47</v>
      </c>
      <c r="H634" s="21" t="n">
        <f aca="false">G634/F634*100</f>
        <v>18.5462500407013</v>
      </c>
    </row>
    <row r="635" customFormat="false" ht="39" hidden="false" customHeight="false" outlineLevel="0" collapsed="false">
      <c r="A635" s="17" t="s">
        <v>487</v>
      </c>
      <c r="B635" s="17" t="s">
        <v>200</v>
      </c>
      <c r="C635" s="17" t="s">
        <v>47</v>
      </c>
      <c r="D635" s="17" t="s">
        <v>488</v>
      </c>
      <c r="E635" s="17"/>
      <c r="F635" s="22" t="n">
        <v>176376461</v>
      </c>
      <c r="G635" s="22" t="n">
        <v>32711219.47</v>
      </c>
      <c r="H635" s="21" t="n">
        <f aca="false">G635/F635*100</f>
        <v>18.5462500407013</v>
      </c>
    </row>
    <row r="636" customFormat="false" ht="15" hidden="false" customHeight="false" outlineLevel="0" collapsed="false">
      <c r="A636" s="17" t="s">
        <v>513</v>
      </c>
      <c r="B636" s="17" t="s">
        <v>200</v>
      </c>
      <c r="C636" s="17" t="s">
        <v>47</v>
      </c>
      <c r="D636" s="17" t="s">
        <v>514</v>
      </c>
      <c r="E636" s="17"/>
      <c r="F636" s="22" t="n">
        <v>1996947</v>
      </c>
      <c r="G636" s="22" t="n">
        <v>297478.38</v>
      </c>
      <c r="H636" s="21" t="n">
        <f aca="false">G636/F636*100</f>
        <v>14.8966587495812</v>
      </c>
    </row>
    <row r="637" customFormat="false" ht="15" hidden="false" customHeight="false" outlineLevel="0" collapsed="false">
      <c r="A637" s="17" t="s">
        <v>363</v>
      </c>
      <c r="B637" s="17" t="s">
        <v>200</v>
      </c>
      <c r="C637" s="17" t="s">
        <v>47</v>
      </c>
      <c r="D637" s="17" t="s">
        <v>514</v>
      </c>
      <c r="E637" s="17" t="s">
        <v>364</v>
      </c>
      <c r="F637" s="22" t="n">
        <v>1996947</v>
      </c>
      <c r="G637" s="22" t="n">
        <v>297478.38</v>
      </c>
      <c r="H637" s="21" t="n">
        <f aca="false">G637/F637*100</f>
        <v>14.8966587495812</v>
      </c>
    </row>
    <row r="638" customFormat="false" ht="15" hidden="false" customHeight="false" outlineLevel="0" collapsed="false">
      <c r="A638" s="17" t="s">
        <v>515</v>
      </c>
      <c r="B638" s="17" t="s">
        <v>200</v>
      </c>
      <c r="C638" s="17" t="s">
        <v>47</v>
      </c>
      <c r="D638" s="17" t="s">
        <v>516</v>
      </c>
      <c r="E638" s="17"/>
      <c r="F638" s="22" t="n">
        <v>6460605</v>
      </c>
      <c r="G638" s="22" t="n">
        <v>1616332.97</v>
      </c>
      <c r="H638" s="21" t="n">
        <f aca="false">G638/F638*100</f>
        <v>25.0182911662298</v>
      </c>
    </row>
    <row r="639" customFormat="false" ht="26.25" hidden="false" customHeight="false" outlineLevel="0" collapsed="false">
      <c r="A639" s="17" t="s">
        <v>34</v>
      </c>
      <c r="B639" s="17" t="s">
        <v>200</v>
      </c>
      <c r="C639" s="17" t="s">
        <v>47</v>
      </c>
      <c r="D639" s="17" t="s">
        <v>516</v>
      </c>
      <c r="E639" s="17" t="s">
        <v>35</v>
      </c>
      <c r="F639" s="22" t="n">
        <v>28000</v>
      </c>
      <c r="G639" s="22" t="n">
        <v>7631.09</v>
      </c>
      <c r="H639" s="21" t="n">
        <f aca="false">G639/F639*100</f>
        <v>27.2538928571429</v>
      </c>
    </row>
    <row r="640" customFormat="false" ht="15" hidden="false" customHeight="false" outlineLevel="0" collapsed="false">
      <c r="A640" s="17" t="s">
        <v>363</v>
      </c>
      <c r="B640" s="17" t="s">
        <v>200</v>
      </c>
      <c r="C640" s="17" t="s">
        <v>47</v>
      </c>
      <c r="D640" s="17" t="s">
        <v>516</v>
      </c>
      <c r="E640" s="17" t="s">
        <v>364</v>
      </c>
      <c r="F640" s="22" t="n">
        <v>6432605</v>
      </c>
      <c r="G640" s="22" t="n">
        <v>1608701.88</v>
      </c>
      <c r="H640" s="21" t="n">
        <f aca="false">G640/F640*100</f>
        <v>25.0085599846407</v>
      </c>
    </row>
    <row r="641" customFormat="false" ht="26.25" hidden="false" customHeight="false" outlineLevel="0" collapsed="false">
      <c r="A641" s="17" t="s">
        <v>517</v>
      </c>
      <c r="B641" s="17" t="s">
        <v>200</v>
      </c>
      <c r="C641" s="17" t="s">
        <v>47</v>
      </c>
      <c r="D641" s="17" t="s">
        <v>518</v>
      </c>
      <c r="E641" s="17"/>
      <c r="F641" s="22" t="n">
        <v>23022204</v>
      </c>
      <c r="G641" s="22" t="n">
        <v>2078054.22</v>
      </c>
      <c r="H641" s="21" t="n">
        <f aca="false">G641/F641*100</f>
        <v>9.02630443201702</v>
      </c>
    </row>
    <row r="642" customFormat="false" ht="15" hidden="false" customHeight="false" outlineLevel="0" collapsed="false">
      <c r="A642" s="17" t="s">
        <v>363</v>
      </c>
      <c r="B642" s="17" t="s">
        <v>200</v>
      </c>
      <c r="C642" s="17" t="s">
        <v>47</v>
      </c>
      <c r="D642" s="17" t="s">
        <v>518</v>
      </c>
      <c r="E642" s="17" t="s">
        <v>364</v>
      </c>
      <c r="F642" s="22" t="n">
        <v>23022204</v>
      </c>
      <c r="G642" s="22" t="n">
        <v>2078054.22</v>
      </c>
      <c r="H642" s="21" t="n">
        <f aca="false">G642/F642*100</f>
        <v>9.02630443201702</v>
      </c>
    </row>
    <row r="643" customFormat="false" ht="26.25" hidden="false" customHeight="false" outlineLevel="0" collapsed="false">
      <c r="A643" s="17" t="s">
        <v>519</v>
      </c>
      <c r="B643" s="17" t="s">
        <v>200</v>
      </c>
      <c r="C643" s="17" t="s">
        <v>47</v>
      </c>
      <c r="D643" s="17" t="s">
        <v>520</v>
      </c>
      <c r="E643" s="17"/>
      <c r="F643" s="22" t="n">
        <v>141946983</v>
      </c>
      <c r="G643" s="22" t="n">
        <v>28678911.03</v>
      </c>
      <c r="H643" s="21" t="n">
        <f aca="false">G643/F643*100</f>
        <v>20.2039595515743</v>
      </c>
    </row>
    <row r="644" customFormat="false" ht="15" hidden="false" customHeight="false" outlineLevel="0" collapsed="false">
      <c r="A644" s="17" t="s">
        <v>363</v>
      </c>
      <c r="B644" s="17" t="s">
        <v>200</v>
      </c>
      <c r="C644" s="17" t="s">
        <v>47</v>
      </c>
      <c r="D644" s="17" t="s">
        <v>520</v>
      </c>
      <c r="E644" s="17" t="s">
        <v>364</v>
      </c>
      <c r="F644" s="22" t="n">
        <v>141946983</v>
      </c>
      <c r="G644" s="22" t="n">
        <v>28678911.03</v>
      </c>
      <c r="H644" s="21" t="n">
        <f aca="false">G644/F644*100</f>
        <v>20.2039595515743</v>
      </c>
    </row>
    <row r="645" customFormat="false" ht="26.25" hidden="false" customHeight="false" outlineLevel="0" collapsed="false">
      <c r="A645" s="17" t="s">
        <v>521</v>
      </c>
      <c r="B645" s="17" t="s">
        <v>200</v>
      </c>
      <c r="C645" s="17" t="s">
        <v>47</v>
      </c>
      <c r="D645" s="17" t="s">
        <v>522</v>
      </c>
      <c r="E645" s="17"/>
      <c r="F645" s="22" t="n">
        <v>2768369</v>
      </c>
      <c r="G645" s="22" t="n">
        <v>0</v>
      </c>
      <c r="H645" s="21" t="n">
        <f aca="false">G645/F645*100</f>
        <v>0</v>
      </c>
    </row>
    <row r="646" customFormat="false" ht="26.25" hidden="false" customHeight="false" outlineLevel="0" collapsed="false">
      <c r="A646" s="17" t="s">
        <v>34</v>
      </c>
      <c r="B646" s="17" t="s">
        <v>200</v>
      </c>
      <c r="C646" s="17" t="s">
        <v>47</v>
      </c>
      <c r="D646" s="17" t="s">
        <v>522</v>
      </c>
      <c r="E646" s="17" t="s">
        <v>35</v>
      </c>
      <c r="F646" s="22" t="n">
        <v>2768369</v>
      </c>
      <c r="G646" s="22" t="n">
        <v>0</v>
      </c>
      <c r="H646" s="21" t="n">
        <f aca="false">G646/F646*100</f>
        <v>0</v>
      </c>
    </row>
    <row r="647" customFormat="false" ht="15" hidden="false" customHeight="false" outlineLevel="0" collapsed="false">
      <c r="A647" s="17" t="s">
        <v>479</v>
      </c>
      <c r="B647" s="17" t="s">
        <v>200</v>
      </c>
      <c r="C647" s="17" t="s">
        <v>47</v>
      </c>
      <c r="D647" s="17" t="s">
        <v>489</v>
      </c>
      <c r="E647" s="17"/>
      <c r="F647" s="22" t="n">
        <v>136353</v>
      </c>
      <c r="G647" s="22" t="n">
        <v>25442.87</v>
      </c>
      <c r="H647" s="21" t="n">
        <f aca="false">G647/F647*100</f>
        <v>18.6595601123554</v>
      </c>
    </row>
    <row r="648" customFormat="false" ht="15" hidden="false" customHeight="false" outlineLevel="0" collapsed="false">
      <c r="A648" s="17" t="s">
        <v>363</v>
      </c>
      <c r="B648" s="17" t="s">
        <v>200</v>
      </c>
      <c r="C648" s="17" t="s">
        <v>47</v>
      </c>
      <c r="D648" s="17" t="s">
        <v>489</v>
      </c>
      <c r="E648" s="17" t="s">
        <v>364</v>
      </c>
      <c r="F648" s="22" t="n">
        <v>136353</v>
      </c>
      <c r="G648" s="22" t="n">
        <v>25442.87</v>
      </c>
      <c r="H648" s="21" t="n">
        <f aca="false">G648/F648*100</f>
        <v>18.6595601123554</v>
      </c>
    </row>
    <row r="649" customFormat="false" ht="15" hidden="false" customHeight="false" outlineLevel="0" collapsed="false">
      <c r="A649" s="17" t="s">
        <v>523</v>
      </c>
      <c r="B649" s="17" t="s">
        <v>200</v>
      </c>
      <c r="C649" s="17" t="s">
        <v>47</v>
      </c>
      <c r="D649" s="17" t="s">
        <v>524</v>
      </c>
      <c r="E649" s="17"/>
      <c r="F649" s="22" t="n">
        <v>45000</v>
      </c>
      <c r="G649" s="22" t="n">
        <v>15000</v>
      </c>
      <c r="H649" s="21" t="n">
        <f aca="false">G649/F649*100</f>
        <v>33.3333333333333</v>
      </c>
    </row>
    <row r="650" customFormat="false" ht="15" hidden="false" customHeight="false" outlineLevel="0" collapsed="false">
      <c r="A650" s="17" t="s">
        <v>363</v>
      </c>
      <c r="B650" s="17" t="s">
        <v>200</v>
      </c>
      <c r="C650" s="17" t="s">
        <v>47</v>
      </c>
      <c r="D650" s="17" t="s">
        <v>524</v>
      </c>
      <c r="E650" s="17" t="s">
        <v>364</v>
      </c>
      <c r="F650" s="22" t="n">
        <v>45000</v>
      </c>
      <c r="G650" s="22" t="n">
        <v>15000</v>
      </c>
      <c r="H650" s="21" t="n">
        <f aca="false">G650/F650*100</f>
        <v>33.3333333333333</v>
      </c>
    </row>
    <row r="651" customFormat="false" ht="26.25" hidden="false" customHeight="false" outlineLevel="0" collapsed="false">
      <c r="A651" s="17" t="s">
        <v>323</v>
      </c>
      <c r="B651" s="17" t="s">
        <v>200</v>
      </c>
      <c r="C651" s="17" t="s">
        <v>47</v>
      </c>
      <c r="D651" s="17" t="s">
        <v>324</v>
      </c>
      <c r="E651" s="17"/>
      <c r="F651" s="22" t="n">
        <v>36267889.65</v>
      </c>
      <c r="G651" s="22" t="n">
        <v>6851306.1</v>
      </c>
      <c r="H651" s="21" t="n">
        <f aca="false">G651/F651*100</f>
        <v>18.890831989724</v>
      </c>
    </row>
    <row r="652" customFormat="false" ht="15" hidden="false" customHeight="false" outlineLevel="0" collapsed="false">
      <c r="A652" s="17" t="s">
        <v>325</v>
      </c>
      <c r="B652" s="17" t="s">
        <v>200</v>
      </c>
      <c r="C652" s="17" t="s">
        <v>47</v>
      </c>
      <c r="D652" s="17" t="s">
        <v>326</v>
      </c>
      <c r="E652" s="17"/>
      <c r="F652" s="22" t="n">
        <v>36267889.65</v>
      </c>
      <c r="G652" s="22" t="n">
        <v>6851306.1</v>
      </c>
      <c r="H652" s="21" t="n">
        <f aca="false">G652/F652*100</f>
        <v>18.890831989724</v>
      </c>
    </row>
    <row r="653" customFormat="false" ht="26.25" hidden="false" customHeight="false" outlineLevel="0" collapsed="false">
      <c r="A653" s="17" t="s">
        <v>327</v>
      </c>
      <c r="B653" s="17" t="s">
        <v>200</v>
      </c>
      <c r="C653" s="17" t="s">
        <v>47</v>
      </c>
      <c r="D653" s="17" t="s">
        <v>328</v>
      </c>
      <c r="E653" s="17"/>
      <c r="F653" s="22" t="n">
        <v>4198.65</v>
      </c>
      <c r="G653" s="22" t="n">
        <v>1040.43</v>
      </c>
      <c r="H653" s="21" t="n">
        <f aca="false">G653/F653*100</f>
        <v>24.7801078918224</v>
      </c>
    </row>
    <row r="654" customFormat="false" ht="26.25" hidden="false" customHeight="false" outlineLevel="0" collapsed="false">
      <c r="A654" s="17" t="s">
        <v>331</v>
      </c>
      <c r="B654" s="17" t="s">
        <v>200</v>
      </c>
      <c r="C654" s="17" t="s">
        <v>47</v>
      </c>
      <c r="D654" s="17" t="s">
        <v>332</v>
      </c>
      <c r="E654" s="17"/>
      <c r="F654" s="22" t="n">
        <v>4198.65</v>
      </c>
      <c r="G654" s="22" t="n">
        <v>1040.43</v>
      </c>
      <c r="H654" s="21" t="n">
        <f aca="false">G654/F654*100</f>
        <v>24.7801078918224</v>
      </c>
    </row>
    <row r="655" customFormat="false" ht="51.75" hidden="false" customHeight="false" outlineLevel="0" collapsed="false">
      <c r="A655" s="17" t="s">
        <v>22</v>
      </c>
      <c r="B655" s="17" t="s">
        <v>200</v>
      </c>
      <c r="C655" s="17" t="s">
        <v>47</v>
      </c>
      <c r="D655" s="17" t="s">
        <v>332</v>
      </c>
      <c r="E655" s="17" t="s">
        <v>23</v>
      </c>
      <c r="F655" s="22" t="n">
        <v>4198.65</v>
      </c>
      <c r="G655" s="22" t="n">
        <v>1040.43</v>
      </c>
      <c r="H655" s="21" t="n">
        <f aca="false">G655/F655*100</f>
        <v>24.7801078918224</v>
      </c>
    </row>
    <row r="656" customFormat="false" ht="15" hidden="false" customHeight="false" outlineLevel="0" collapsed="false">
      <c r="A656" s="17" t="s">
        <v>333</v>
      </c>
      <c r="B656" s="17" t="s">
        <v>200</v>
      </c>
      <c r="C656" s="17" t="s">
        <v>47</v>
      </c>
      <c r="D656" s="17" t="s">
        <v>334</v>
      </c>
      <c r="E656" s="17"/>
      <c r="F656" s="22" t="n">
        <v>36255541</v>
      </c>
      <c r="G656" s="22" t="n">
        <v>6849731.74</v>
      </c>
      <c r="H656" s="21" t="n">
        <f aca="false">G656/F656*100</f>
        <v>18.8929238154245</v>
      </c>
    </row>
    <row r="657" customFormat="false" ht="15" hidden="false" customHeight="false" outlineLevel="0" collapsed="false">
      <c r="A657" s="17" t="s">
        <v>525</v>
      </c>
      <c r="B657" s="17" t="s">
        <v>200</v>
      </c>
      <c r="C657" s="17" t="s">
        <v>47</v>
      </c>
      <c r="D657" s="17" t="s">
        <v>526</v>
      </c>
      <c r="E657" s="17"/>
      <c r="F657" s="22" t="n">
        <v>36255541</v>
      </c>
      <c r="G657" s="22" t="n">
        <v>6849731.74</v>
      </c>
      <c r="H657" s="21" t="n">
        <f aca="false">G657/F657*100</f>
        <v>18.8929238154245</v>
      </c>
    </row>
    <row r="658" customFormat="false" ht="26.25" hidden="false" customHeight="false" outlineLevel="0" collapsed="false">
      <c r="A658" s="17" t="s">
        <v>34</v>
      </c>
      <c r="B658" s="17" t="s">
        <v>200</v>
      </c>
      <c r="C658" s="17" t="s">
        <v>47</v>
      </c>
      <c r="D658" s="17" t="s">
        <v>526</v>
      </c>
      <c r="E658" s="17" t="s">
        <v>35</v>
      </c>
      <c r="F658" s="22" t="n">
        <v>145022</v>
      </c>
      <c r="G658" s="22" t="n">
        <v>27190.07</v>
      </c>
      <c r="H658" s="21" t="n">
        <f aca="false">G658/F658*100</f>
        <v>18.7489277488933</v>
      </c>
    </row>
    <row r="659" customFormat="false" ht="15" hidden="false" customHeight="false" outlineLevel="0" collapsed="false">
      <c r="A659" s="17" t="s">
        <v>363</v>
      </c>
      <c r="B659" s="17" t="s">
        <v>200</v>
      </c>
      <c r="C659" s="17" t="s">
        <v>47</v>
      </c>
      <c r="D659" s="17" t="s">
        <v>526</v>
      </c>
      <c r="E659" s="17" t="s">
        <v>364</v>
      </c>
      <c r="F659" s="22" t="n">
        <v>36110519</v>
      </c>
      <c r="G659" s="22" t="n">
        <v>6822541.67</v>
      </c>
      <c r="H659" s="21" t="n">
        <f aca="false">G659/F659*100</f>
        <v>18.8935021122239</v>
      </c>
    </row>
    <row r="660" customFormat="false" ht="26.25" hidden="false" customHeight="false" outlineLevel="0" collapsed="false">
      <c r="A660" s="17" t="s">
        <v>344</v>
      </c>
      <c r="B660" s="17" t="s">
        <v>200</v>
      </c>
      <c r="C660" s="17" t="s">
        <v>47</v>
      </c>
      <c r="D660" s="17" t="s">
        <v>345</v>
      </c>
      <c r="E660" s="17"/>
      <c r="F660" s="22" t="n">
        <v>8150</v>
      </c>
      <c r="G660" s="22" t="n">
        <v>533.93</v>
      </c>
      <c r="H660" s="21" t="n">
        <f aca="false">G660/F660*100</f>
        <v>6.55128834355828</v>
      </c>
    </row>
    <row r="661" customFormat="false" ht="26.25" hidden="false" customHeight="false" outlineLevel="0" collapsed="false">
      <c r="A661" s="17" t="s">
        <v>331</v>
      </c>
      <c r="B661" s="17" t="s">
        <v>200</v>
      </c>
      <c r="C661" s="17" t="s">
        <v>47</v>
      </c>
      <c r="D661" s="17" t="s">
        <v>350</v>
      </c>
      <c r="E661" s="17"/>
      <c r="F661" s="22" t="n">
        <v>8150</v>
      </c>
      <c r="G661" s="22" t="s">
        <v>527</v>
      </c>
      <c r="H661" s="21" t="e">
        <f aca="false">G661/F661*100</f>
        <v>#VALUE!</v>
      </c>
    </row>
    <row r="662" customFormat="false" ht="51.75" hidden="false" customHeight="false" outlineLevel="0" collapsed="false">
      <c r="A662" s="17" t="s">
        <v>22</v>
      </c>
      <c r="B662" s="17" t="s">
        <v>200</v>
      </c>
      <c r="C662" s="17" t="s">
        <v>47</v>
      </c>
      <c r="D662" s="17" t="s">
        <v>350</v>
      </c>
      <c r="E662" s="17" t="s">
        <v>23</v>
      </c>
      <c r="F662" s="22" t="n">
        <v>8150</v>
      </c>
      <c r="G662" s="22" t="s">
        <v>527</v>
      </c>
      <c r="H662" s="21" t="e">
        <f aca="false">G662/F662*100</f>
        <v>#VALUE!</v>
      </c>
    </row>
    <row r="663" customFormat="false" ht="39" hidden="false" customHeight="false" outlineLevel="0" collapsed="false">
      <c r="A663" s="17" t="s">
        <v>171</v>
      </c>
      <c r="B663" s="17" t="s">
        <v>200</v>
      </c>
      <c r="C663" s="17" t="s">
        <v>47</v>
      </c>
      <c r="D663" s="17" t="s">
        <v>172</v>
      </c>
      <c r="E663" s="17"/>
      <c r="F663" s="22" t="n">
        <v>36720002</v>
      </c>
      <c r="G663" s="22" t="n">
        <v>15307440</v>
      </c>
      <c r="H663" s="21" t="n">
        <f aca="false">G663/F663*100</f>
        <v>41.6869258340454</v>
      </c>
    </row>
    <row r="664" customFormat="false" ht="26.25" hidden="false" customHeight="false" outlineLevel="0" collapsed="false">
      <c r="A664" s="17" t="s">
        <v>264</v>
      </c>
      <c r="B664" s="17" t="s">
        <v>200</v>
      </c>
      <c r="C664" s="17" t="s">
        <v>47</v>
      </c>
      <c r="D664" s="17" t="s">
        <v>265</v>
      </c>
      <c r="E664" s="17"/>
      <c r="F664" s="22" t="n">
        <v>36666002</v>
      </c>
      <c r="G664" s="22" t="n">
        <v>15307440</v>
      </c>
      <c r="H664" s="21" t="n">
        <f aca="false">G664/F664*100</f>
        <v>41.7483204195538</v>
      </c>
    </row>
    <row r="665" customFormat="false" ht="26.25" hidden="false" customHeight="false" outlineLevel="0" collapsed="false">
      <c r="A665" s="17" t="s">
        <v>528</v>
      </c>
      <c r="B665" s="17" t="s">
        <v>200</v>
      </c>
      <c r="C665" s="17" t="s">
        <v>47</v>
      </c>
      <c r="D665" s="17" t="s">
        <v>529</v>
      </c>
      <c r="E665" s="17"/>
      <c r="F665" s="22" t="n">
        <v>36666002</v>
      </c>
      <c r="G665" s="22" t="n">
        <v>15307440</v>
      </c>
      <c r="H665" s="21" t="n">
        <f aca="false">G665/F665*100</f>
        <v>41.7483204195538</v>
      </c>
    </row>
    <row r="666" customFormat="false" ht="15" hidden="false" customHeight="false" outlineLevel="0" collapsed="false">
      <c r="A666" s="17" t="s">
        <v>530</v>
      </c>
      <c r="B666" s="17" t="s">
        <v>200</v>
      </c>
      <c r="C666" s="17" t="s">
        <v>47</v>
      </c>
      <c r="D666" s="17" t="s">
        <v>531</v>
      </c>
      <c r="E666" s="17"/>
      <c r="F666" s="22" t="n">
        <v>17974766</v>
      </c>
      <c r="G666" s="22" t="n">
        <v>15307440</v>
      </c>
      <c r="H666" s="21" t="n">
        <f aca="false">G666/F666*100</f>
        <v>85.1607191993487</v>
      </c>
    </row>
    <row r="667" customFormat="false" ht="15" hidden="false" customHeight="false" outlineLevel="0" collapsed="false">
      <c r="A667" s="17" t="s">
        <v>363</v>
      </c>
      <c r="B667" s="17" t="s">
        <v>200</v>
      </c>
      <c r="C667" s="17" t="s">
        <v>47</v>
      </c>
      <c r="D667" s="17" t="s">
        <v>531</v>
      </c>
      <c r="E667" s="17" t="s">
        <v>364</v>
      </c>
      <c r="F667" s="22" t="n">
        <v>17974766</v>
      </c>
      <c r="G667" s="22" t="n">
        <v>15307440</v>
      </c>
      <c r="H667" s="21" t="n">
        <f aca="false">G667/F667*100</f>
        <v>85.1607191993487</v>
      </c>
    </row>
    <row r="668" customFormat="false" ht="51.75" hidden="false" customHeight="false" outlineLevel="0" collapsed="false">
      <c r="A668" s="17" t="s">
        <v>532</v>
      </c>
      <c r="B668" s="17" t="s">
        <v>200</v>
      </c>
      <c r="C668" s="17" t="s">
        <v>47</v>
      </c>
      <c r="D668" s="17" t="s">
        <v>533</v>
      </c>
      <c r="E668" s="17"/>
      <c r="F668" s="22" t="n">
        <v>18691236</v>
      </c>
      <c r="G668" s="22" t="n">
        <v>0</v>
      </c>
      <c r="H668" s="21" t="n">
        <f aca="false">G668/F668*100</f>
        <v>0</v>
      </c>
    </row>
    <row r="669" customFormat="false" ht="26.25" hidden="false" customHeight="false" outlineLevel="0" collapsed="false">
      <c r="A669" s="17" t="s">
        <v>227</v>
      </c>
      <c r="B669" s="17" t="s">
        <v>200</v>
      </c>
      <c r="C669" s="17" t="s">
        <v>47</v>
      </c>
      <c r="D669" s="17" t="s">
        <v>533</v>
      </c>
      <c r="E669" s="17" t="s">
        <v>228</v>
      </c>
      <c r="F669" s="22" t="n">
        <v>18691236</v>
      </c>
      <c r="G669" s="22" t="n">
        <v>0</v>
      </c>
      <c r="H669" s="21" t="n">
        <f aca="false">G669/F669*100</f>
        <v>0</v>
      </c>
    </row>
    <row r="670" customFormat="false" ht="26.25" hidden="false" customHeight="false" outlineLevel="0" collapsed="false">
      <c r="A670" s="17" t="s">
        <v>257</v>
      </c>
      <c r="B670" s="17" t="s">
        <v>200</v>
      </c>
      <c r="C670" s="17" t="s">
        <v>47</v>
      </c>
      <c r="D670" s="17" t="s">
        <v>258</v>
      </c>
      <c r="E670" s="17"/>
      <c r="F670" s="22" t="n">
        <v>54000</v>
      </c>
      <c r="G670" s="22" t="n">
        <v>0</v>
      </c>
      <c r="H670" s="21" t="n">
        <f aca="false">G670/F670*100</f>
        <v>0</v>
      </c>
    </row>
    <row r="671" customFormat="false" ht="26.25" hidden="false" customHeight="false" outlineLevel="0" collapsed="false">
      <c r="A671" s="17" t="s">
        <v>259</v>
      </c>
      <c r="B671" s="17" t="s">
        <v>200</v>
      </c>
      <c r="C671" s="17" t="s">
        <v>47</v>
      </c>
      <c r="D671" s="17" t="s">
        <v>260</v>
      </c>
      <c r="E671" s="17"/>
      <c r="F671" s="22" t="n">
        <v>54000</v>
      </c>
      <c r="G671" s="22" t="n">
        <v>0</v>
      </c>
      <c r="H671" s="21" t="n">
        <f aca="false">G671/F671*100</f>
        <v>0</v>
      </c>
    </row>
    <row r="672" customFormat="false" ht="51.75" hidden="false" customHeight="false" outlineLevel="0" collapsed="false">
      <c r="A672" s="17" t="s">
        <v>532</v>
      </c>
      <c r="B672" s="17" t="s">
        <v>200</v>
      </c>
      <c r="C672" s="17" t="s">
        <v>47</v>
      </c>
      <c r="D672" s="17" t="s">
        <v>534</v>
      </c>
      <c r="E672" s="17"/>
      <c r="F672" s="22" t="n">
        <v>54000</v>
      </c>
      <c r="G672" s="22" t="n">
        <v>0</v>
      </c>
      <c r="H672" s="21" t="n">
        <f aca="false">G672/F672*100</f>
        <v>0</v>
      </c>
    </row>
    <row r="673" customFormat="false" ht="26.25" hidden="false" customHeight="false" outlineLevel="0" collapsed="false">
      <c r="A673" s="17" t="s">
        <v>34</v>
      </c>
      <c r="B673" s="17" t="s">
        <v>200</v>
      </c>
      <c r="C673" s="17" t="s">
        <v>47</v>
      </c>
      <c r="D673" s="17" t="s">
        <v>534</v>
      </c>
      <c r="E673" s="17" t="s">
        <v>35</v>
      </c>
      <c r="F673" s="22" t="n">
        <v>54000</v>
      </c>
      <c r="G673" s="22" t="n">
        <v>0</v>
      </c>
      <c r="H673" s="21" t="n">
        <f aca="false">G673/F673*100</f>
        <v>0</v>
      </c>
    </row>
    <row r="674" customFormat="false" ht="15" hidden="false" customHeight="false" outlineLevel="0" collapsed="false">
      <c r="A674" s="17" t="s">
        <v>78</v>
      </c>
      <c r="B674" s="17" t="s">
        <v>200</v>
      </c>
      <c r="C674" s="17" t="s">
        <v>47</v>
      </c>
      <c r="D674" s="17" t="s">
        <v>79</v>
      </c>
      <c r="E674" s="17"/>
      <c r="F674" s="22" t="n">
        <v>40.32</v>
      </c>
      <c r="G674" s="22" t="n">
        <v>0</v>
      </c>
      <c r="H674" s="21" t="n">
        <f aca="false">G674/F674*100</f>
        <v>0</v>
      </c>
    </row>
    <row r="675" customFormat="false" ht="15" hidden="false" customHeight="false" outlineLevel="0" collapsed="false">
      <c r="A675" s="17" t="s">
        <v>80</v>
      </c>
      <c r="B675" s="17" t="s">
        <v>200</v>
      </c>
      <c r="C675" s="17" t="s">
        <v>47</v>
      </c>
      <c r="D675" s="17" t="s">
        <v>81</v>
      </c>
      <c r="E675" s="17"/>
      <c r="F675" s="22" t="s">
        <v>535</v>
      </c>
      <c r="G675" s="22" t="n">
        <v>0</v>
      </c>
      <c r="H675" s="21" t="e">
        <f aca="false">G675/F675*100</f>
        <v>#VALUE!</v>
      </c>
    </row>
    <row r="676" customFormat="false" ht="26.25" hidden="false" customHeight="false" outlineLevel="0" collapsed="false">
      <c r="A676" s="17" t="s">
        <v>20</v>
      </c>
      <c r="B676" s="17" t="s">
        <v>200</v>
      </c>
      <c r="C676" s="17" t="s">
        <v>47</v>
      </c>
      <c r="D676" s="17" t="s">
        <v>82</v>
      </c>
      <c r="E676" s="17"/>
      <c r="F676" s="22" t="s">
        <v>535</v>
      </c>
      <c r="G676" s="22" t="n">
        <v>0</v>
      </c>
      <c r="H676" s="21" t="e">
        <f aca="false">G676/F676*100</f>
        <v>#VALUE!</v>
      </c>
    </row>
    <row r="677" customFormat="false" ht="51.75" hidden="false" customHeight="false" outlineLevel="0" collapsed="false">
      <c r="A677" s="17" t="s">
        <v>22</v>
      </c>
      <c r="B677" s="17" t="s">
        <v>200</v>
      </c>
      <c r="C677" s="17" t="s">
        <v>47</v>
      </c>
      <c r="D677" s="17" t="s">
        <v>82</v>
      </c>
      <c r="E677" s="17" t="s">
        <v>23</v>
      </c>
      <c r="F677" s="22" t="s">
        <v>535</v>
      </c>
      <c r="G677" s="22" t="n">
        <v>0</v>
      </c>
      <c r="H677" s="21" t="e">
        <f aca="false">G677/F677*100</f>
        <v>#VALUE!</v>
      </c>
    </row>
    <row r="678" customFormat="false" ht="15" hidden="false" customHeight="false" outlineLevel="0" collapsed="false">
      <c r="A678" s="17" t="s">
        <v>85</v>
      </c>
      <c r="B678" s="17" t="s">
        <v>200</v>
      </c>
      <c r="C678" s="17" t="s">
        <v>47</v>
      </c>
      <c r="D678" s="17" t="s">
        <v>86</v>
      </c>
      <c r="E678" s="17"/>
      <c r="F678" s="22" t="n">
        <v>281619</v>
      </c>
      <c r="G678" s="22" t="n">
        <v>100</v>
      </c>
      <c r="H678" s="21" t="n">
        <f aca="false">G678/F678*100</f>
        <v>0.0355089677898153</v>
      </c>
    </row>
    <row r="679" customFormat="false" ht="15" hidden="false" customHeight="false" outlineLevel="0" collapsed="false">
      <c r="A679" s="17" t="s">
        <v>87</v>
      </c>
      <c r="B679" s="17" t="s">
        <v>200</v>
      </c>
      <c r="C679" s="17" t="s">
        <v>47</v>
      </c>
      <c r="D679" s="17" t="s">
        <v>88</v>
      </c>
      <c r="E679" s="17"/>
      <c r="F679" s="22" t="n">
        <v>281619</v>
      </c>
      <c r="G679" s="22" t="n">
        <v>100</v>
      </c>
      <c r="H679" s="21" t="n">
        <f aca="false">G679/F679*100</f>
        <v>0.0355089677898153</v>
      </c>
    </row>
    <row r="680" customFormat="false" ht="26.25" hidden="false" customHeight="false" outlineLevel="0" collapsed="false">
      <c r="A680" s="17" t="s">
        <v>195</v>
      </c>
      <c r="B680" s="17" t="s">
        <v>200</v>
      </c>
      <c r="C680" s="17" t="s">
        <v>47</v>
      </c>
      <c r="D680" s="17" t="s">
        <v>196</v>
      </c>
      <c r="E680" s="17"/>
      <c r="F680" s="22" t="n">
        <v>440</v>
      </c>
      <c r="G680" s="22" t="n">
        <v>100</v>
      </c>
      <c r="H680" s="21" t="n">
        <f aca="false">G680/F680*100</f>
        <v>22.7272727272727</v>
      </c>
    </row>
    <row r="681" customFormat="false" ht="51.75" hidden="false" customHeight="false" outlineLevel="0" collapsed="false">
      <c r="A681" s="17" t="s">
        <v>22</v>
      </c>
      <c r="B681" s="17" t="s">
        <v>200</v>
      </c>
      <c r="C681" s="17" t="s">
        <v>47</v>
      </c>
      <c r="D681" s="17" t="s">
        <v>196</v>
      </c>
      <c r="E681" s="17" t="s">
        <v>23</v>
      </c>
      <c r="F681" s="22" t="n">
        <v>440</v>
      </c>
      <c r="G681" s="22" t="n">
        <v>100</v>
      </c>
      <c r="H681" s="21" t="n">
        <f aca="false">G681/F681*100</f>
        <v>22.7272727272727</v>
      </c>
    </row>
    <row r="682" customFormat="false" ht="51.75" hidden="false" customHeight="false" outlineLevel="0" collapsed="false">
      <c r="A682" s="17" t="s">
        <v>532</v>
      </c>
      <c r="B682" s="17" t="s">
        <v>200</v>
      </c>
      <c r="C682" s="17" t="s">
        <v>47</v>
      </c>
      <c r="D682" s="17" t="s">
        <v>536</v>
      </c>
      <c r="E682" s="17"/>
      <c r="F682" s="22" t="n">
        <v>281179</v>
      </c>
      <c r="G682" s="22" t="n">
        <v>0</v>
      </c>
      <c r="H682" s="21" t="n">
        <f aca="false">G682/F682*100</f>
        <v>0</v>
      </c>
    </row>
    <row r="683" customFormat="false" ht="51.75" hidden="false" customHeight="false" outlineLevel="0" collapsed="false">
      <c r="A683" s="17" t="s">
        <v>22</v>
      </c>
      <c r="B683" s="17" t="s">
        <v>200</v>
      </c>
      <c r="C683" s="17" t="s">
        <v>47</v>
      </c>
      <c r="D683" s="17" t="s">
        <v>536</v>
      </c>
      <c r="E683" s="17" t="s">
        <v>23</v>
      </c>
      <c r="F683" s="22" t="n">
        <v>281179</v>
      </c>
      <c r="G683" s="22" t="n">
        <v>0</v>
      </c>
      <c r="H683" s="21" t="n">
        <f aca="false">G683/F683*100</f>
        <v>0</v>
      </c>
    </row>
    <row r="684" customFormat="false" ht="15" hidden="false" customHeight="false" outlineLevel="0" collapsed="false">
      <c r="A684" s="16" t="s">
        <v>537</v>
      </c>
      <c r="B684" s="16" t="s">
        <v>200</v>
      </c>
      <c r="C684" s="16" t="s">
        <v>99</v>
      </c>
      <c r="D684" s="16" t="s">
        <v>13</v>
      </c>
      <c r="E684" s="16"/>
      <c r="F684" s="18" t="n">
        <v>33490386.2</v>
      </c>
      <c r="G684" s="18" t="n">
        <v>5042927.46</v>
      </c>
      <c r="H684" s="19" t="n">
        <f aca="false">G684/F684*100</f>
        <v>15.0578360902867</v>
      </c>
    </row>
    <row r="685" customFormat="false" ht="26.25" hidden="false" customHeight="false" outlineLevel="0" collapsed="false">
      <c r="A685" s="17" t="s">
        <v>140</v>
      </c>
      <c r="B685" s="17" t="s">
        <v>200</v>
      </c>
      <c r="C685" s="17" t="s">
        <v>99</v>
      </c>
      <c r="D685" s="17" t="s">
        <v>141</v>
      </c>
      <c r="E685" s="17"/>
      <c r="F685" s="22" t="n">
        <v>33490386.2</v>
      </c>
      <c r="G685" s="22" t="n">
        <v>5042927.46</v>
      </c>
      <c r="H685" s="21" t="n">
        <f aca="false">G685/F685*100</f>
        <v>15.0578360902867</v>
      </c>
    </row>
    <row r="686" customFormat="false" ht="26.25" hidden="false" customHeight="false" outlineLevel="0" collapsed="false">
      <c r="A686" s="17" t="s">
        <v>50</v>
      </c>
      <c r="B686" s="17" t="s">
        <v>200</v>
      </c>
      <c r="C686" s="17" t="s">
        <v>99</v>
      </c>
      <c r="D686" s="17" t="s">
        <v>142</v>
      </c>
      <c r="E686" s="17"/>
      <c r="F686" s="22" t="n">
        <v>29390027.2</v>
      </c>
      <c r="G686" s="22" t="n">
        <v>4282372.89</v>
      </c>
      <c r="H686" s="21" t="n">
        <f aca="false">G686/F686*100</f>
        <v>14.5708367701</v>
      </c>
    </row>
    <row r="687" customFormat="false" ht="51.75" hidden="false" customHeight="false" outlineLevel="0" collapsed="false">
      <c r="A687" s="17" t="s">
        <v>306</v>
      </c>
      <c r="B687" s="17" t="s">
        <v>200</v>
      </c>
      <c r="C687" s="17" t="s">
        <v>99</v>
      </c>
      <c r="D687" s="17" t="s">
        <v>307</v>
      </c>
      <c r="E687" s="17"/>
      <c r="F687" s="22" t="n">
        <v>29390027.2</v>
      </c>
      <c r="G687" s="22" t="n">
        <v>4282372.89</v>
      </c>
      <c r="H687" s="21" t="n">
        <f aca="false">G687/F687*100</f>
        <v>14.5708367701</v>
      </c>
    </row>
    <row r="688" customFormat="false" ht="26.25" hidden="false" customHeight="false" outlineLevel="0" collapsed="false">
      <c r="A688" s="17" t="s">
        <v>510</v>
      </c>
      <c r="B688" s="17" t="s">
        <v>200</v>
      </c>
      <c r="C688" s="17" t="s">
        <v>99</v>
      </c>
      <c r="D688" s="17" t="s">
        <v>511</v>
      </c>
      <c r="E688" s="17"/>
      <c r="F688" s="22" t="n">
        <v>13053111.67</v>
      </c>
      <c r="G688" s="22" t="n">
        <v>1921829.82</v>
      </c>
      <c r="H688" s="21" t="n">
        <f aca="false">G688/F688*100</f>
        <v>14.7231546667677</v>
      </c>
    </row>
    <row r="689" customFormat="false" ht="51.75" hidden="false" customHeight="false" outlineLevel="0" collapsed="false">
      <c r="A689" s="17" t="s">
        <v>22</v>
      </c>
      <c r="B689" s="17" t="s">
        <v>200</v>
      </c>
      <c r="C689" s="17" t="s">
        <v>99</v>
      </c>
      <c r="D689" s="17" t="s">
        <v>511</v>
      </c>
      <c r="E689" s="17" t="s">
        <v>23</v>
      </c>
      <c r="F689" s="22" t="n">
        <v>12634021</v>
      </c>
      <c r="G689" s="22" t="n">
        <v>1899060.32</v>
      </c>
      <c r="H689" s="21" t="n">
        <f aca="false">G689/F689*100</f>
        <v>15.031321540466</v>
      </c>
    </row>
    <row r="690" customFormat="false" ht="26.25" hidden="false" customHeight="false" outlineLevel="0" collapsed="false">
      <c r="A690" s="17" t="s">
        <v>34</v>
      </c>
      <c r="B690" s="17" t="s">
        <v>200</v>
      </c>
      <c r="C690" s="17" t="s">
        <v>99</v>
      </c>
      <c r="D690" s="17" t="s">
        <v>511</v>
      </c>
      <c r="E690" s="17" t="s">
        <v>35</v>
      </c>
      <c r="F690" s="22" t="n">
        <v>419090.67</v>
      </c>
      <c r="G690" s="22" t="n">
        <v>22769.5</v>
      </c>
      <c r="H690" s="21" t="n">
        <f aca="false">G690/F690*100</f>
        <v>5.43307251387868</v>
      </c>
    </row>
    <row r="691" customFormat="false" ht="39" hidden="false" customHeight="false" outlineLevel="0" collapsed="false">
      <c r="A691" s="17" t="s">
        <v>538</v>
      </c>
      <c r="B691" s="17" t="s">
        <v>200</v>
      </c>
      <c r="C691" s="17" t="s">
        <v>99</v>
      </c>
      <c r="D691" s="17" t="s">
        <v>539</v>
      </c>
      <c r="E691" s="17"/>
      <c r="F691" s="22" t="n">
        <v>2342900</v>
      </c>
      <c r="G691" s="22" t="n">
        <v>479405.98</v>
      </c>
      <c r="H691" s="21" t="n">
        <f aca="false">G691/F691*100</f>
        <v>20.4620760595843</v>
      </c>
    </row>
    <row r="692" customFormat="false" ht="51.75" hidden="false" customHeight="false" outlineLevel="0" collapsed="false">
      <c r="A692" s="17" t="s">
        <v>22</v>
      </c>
      <c r="B692" s="17" t="s">
        <v>200</v>
      </c>
      <c r="C692" s="17" t="s">
        <v>99</v>
      </c>
      <c r="D692" s="17" t="s">
        <v>539</v>
      </c>
      <c r="E692" s="17" t="s">
        <v>23</v>
      </c>
      <c r="F692" s="22" t="n">
        <v>2342900</v>
      </c>
      <c r="G692" s="22" t="n">
        <v>479405.98</v>
      </c>
      <c r="H692" s="21" t="n">
        <f aca="false">G692/F692*100</f>
        <v>20.4620760595843</v>
      </c>
    </row>
    <row r="693" customFormat="false" ht="39" hidden="false" customHeight="false" outlineLevel="0" collapsed="false">
      <c r="A693" s="17" t="s">
        <v>540</v>
      </c>
      <c r="B693" s="17" t="s">
        <v>200</v>
      </c>
      <c r="C693" s="17" t="s">
        <v>99</v>
      </c>
      <c r="D693" s="17" t="s">
        <v>541</v>
      </c>
      <c r="E693" s="17"/>
      <c r="F693" s="22" t="n">
        <v>4685800</v>
      </c>
      <c r="G693" s="22" t="n">
        <v>647069.68</v>
      </c>
      <c r="H693" s="21" t="n">
        <f aca="false">G693/F693*100</f>
        <v>13.80916129583</v>
      </c>
    </row>
    <row r="694" customFormat="false" ht="51.75" hidden="false" customHeight="false" outlineLevel="0" collapsed="false">
      <c r="A694" s="17" t="s">
        <v>22</v>
      </c>
      <c r="B694" s="17" t="s">
        <v>200</v>
      </c>
      <c r="C694" s="17" t="s">
        <v>99</v>
      </c>
      <c r="D694" s="17" t="s">
        <v>541</v>
      </c>
      <c r="E694" s="17" t="s">
        <v>23</v>
      </c>
      <c r="F694" s="22" t="n">
        <v>4586020</v>
      </c>
      <c r="G694" s="22" t="n">
        <v>637513.45</v>
      </c>
      <c r="H694" s="21" t="n">
        <f aca="false">G694/F694*100</f>
        <v>13.9012357120117</v>
      </c>
    </row>
    <row r="695" customFormat="false" ht="26.25" hidden="false" customHeight="false" outlineLevel="0" collapsed="false">
      <c r="A695" s="17" t="s">
        <v>34</v>
      </c>
      <c r="B695" s="17" t="s">
        <v>200</v>
      </c>
      <c r="C695" s="17" t="s">
        <v>99</v>
      </c>
      <c r="D695" s="17" t="s">
        <v>541</v>
      </c>
      <c r="E695" s="17" t="s">
        <v>35</v>
      </c>
      <c r="F695" s="22" t="n">
        <v>99780</v>
      </c>
      <c r="G695" s="22" t="n">
        <v>9556.23</v>
      </c>
      <c r="H695" s="21" t="n">
        <f aca="false">G695/F695*100</f>
        <v>9.57730006013229</v>
      </c>
    </row>
    <row r="696" customFormat="false" ht="26.25" hidden="false" customHeight="false" outlineLevel="0" collapsed="false">
      <c r="A696" s="17" t="s">
        <v>176</v>
      </c>
      <c r="B696" s="17" t="s">
        <v>200</v>
      </c>
      <c r="C696" s="17" t="s">
        <v>99</v>
      </c>
      <c r="D696" s="17" t="s">
        <v>542</v>
      </c>
      <c r="E696" s="17"/>
      <c r="F696" s="22" t="n">
        <v>9308215.53</v>
      </c>
      <c r="G696" s="22" t="n">
        <v>1234067.41</v>
      </c>
      <c r="H696" s="21" t="n">
        <f aca="false">G696/F696*100</f>
        <v>13.25783020411</v>
      </c>
    </row>
    <row r="697" customFormat="false" ht="51.75" hidden="false" customHeight="false" outlineLevel="0" collapsed="false">
      <c r="A697" s="17" t="s">
        <v>22</v>
      </c>
      <c r="B697" s="17" t="s">
        <v>200</v>
      </c>
      <c r="C697" s="17" t="s">
        <v>99</v>
      </c>
      <c r="D697" s="17" t="s">
        <v>542</v>
      </c>
      <c r="E697" s="17" t="s">
        <v>23</v>
      </c>
      <c r="F697" s="22" t="n">
        <v>9167852</v>
      </c>
      <c r="G697" s="22" t="n">
        <v>1228235.13</v>
      </c>
      <c r="H697" s="21" t="n">
        <f aca="false">G697/F697*100</f>
        <v>13.3971963116333</v>
      </c>
    </row>
    <row r="698" customFormat="false" ht="26.25" hidden="false" customHeight="false" outlineLevel="0" collapsed="false">
      <c r="A698" s="17" t="s">
        <v>34</v>
      </c>
      <c r="B698" s="17" t="s">
        <v>200</v>
      </c>
      <c r="C698" s="17" t="s">
        <v>99</v>
      </c>
      <c r="D698" s="17" t="s">
        <v>542</v>
      </c>
      <c r="E698" s="17" t="s">
        <v>35</v>
      </c>
      <c r="F698" s="22" t="n">
        <v>140363.53</v>
      </c>
      <c r="G698" s="22" t="n">
        <v>5832.28</v>
      </c>
      <c r="H698" s="21" t="n">
        <f aca="false">G698/F698*100</f>
        <v>4.15512491029543</v>
      </c>
    </row>
    <row r="699" customFormat="false" ht="26.25" hidden="false" customHeight="false" outlineLevel="0" collapsed="false">
      <c r="A699" s="17" t="s">
        <v>485</v>
      </c>
      <c r="B699" s="17" t="s">
        <v>200</v>
      </c>
      <c r="C699" s="17" t="s">
        <v>99</v>
      </c>
      <c r="D699" s="17" t="s">
        <v>486</v>
      </c>
      <c r="E699" s="17"/>
      <c r="F699" s="22" t="n">
        <v>4100359</v>
      </c>
      <c r="G699" s="22" t="n">
        <v>760554.57</v>
      </c>
      <c r="H699" s="21" t="n">
        <f aca="false">G699/F699*100</f>
        <v>18.5484873397671</v>
      </c>
    </row>
    <row r="700" customFormat="false" ht="26.25" hidden="false" customHeight="false" outlineLevel="0" collapsed="false">
      <c r="A700" s="17" t="s">
        <v>543</v>
      </c>
      <c r="B700" s="17" t="s">
        <v>200</v>
      </c>
      <c r="C700" s="17" t="s">
        <v>99</v>
      </c>
      <c r="D700" s="17" t="s">
        <v>544</v>
      </c>
      <c r="E700" s="17"/>
      <c r="F700" s="22" t="n">
        <v>4100359</v>
      </c>
      <c r="G700" s="22" t="n">
        <v>760554.57</v>
      </c>
      <c r="H700" s="21" t="n">
        <f aca="false">G700/F700*100</f>
        <v>18.5484873397671</v>
      </c>
    </row>
    <row r="701" customFormat="false" ht="39" hidden="false" customHeight="false" outlineLevel="0" collapsed="false">
      <c r="A701" s="17" t="s">
        <v>545</v>
      </c>
      <c r="B701" s="17" t="s">
        <v>200</v>
      </c>
      <c r="C701" s="17" t="s">
        <v>99</v>
      </c>
      <c r="D701" s="17" t="s">
        <v>546</v>
      </c>
      <c r="E701" s="17"/>
      <c r="F701" s="22" t="n">
        <v>2677600</v>
      </c>
      <c r="G701" s="22" t="n">
        <v>599512.57</v>
      </c>
      <c r="H701" s="21" t="n">
        <f aca="false">G701/F701*100</f>
        <v>22.3899226919629</v>
      </c>
    </row>
    <row r="702" customFormat="false" ht="51.75" hidden="false" customHeight="false" outlineLevel="0" collapsed="false">
      <c r="A702" s="17" t="s">
        <v>22</v>
      </c>
      <c r="B702" s="17" t="s">
        <v>200</v>
      </c>
      <c r="C702" s="17" t="s">
        <v>99</v>
      </c>
      <c r="D702" s="17" t="s">
        <v>546</v>
      </c>
      <c r="E702" s="17" t="s">
        <v>23</v>
      </c>
      <c r="F702" s="22" t="n">
        <v>2537293</v>
      </c>
      <c r="G702" s="22" t="n">
        <v>594983.47</v>
      </c>
      <c r="H702" s="21" t="n">
        <f aca="false">G702/F702*100</f>
        <v>23.4495373612744</v>
      </c>
    </row>
    <row r="703" customFormat="false" ht="26.25" hidden="false" customHeight="false" outlineLevel="0" collapsed="false">
      <c r="A703" s="17" t="s">
        <v>34</v>
      </c>
      <c r="B703" s="17" t="s">
        <v>200</v>
      </c>
      <c r="C703" s="17" t="s">
        <v>99</v>
      </c>
      <c r="D703" s="17" t="s">
        <v>546</v>
      </c>
      <c r="E703" s="17" t="s">
        <v>35</v>
      </c>
      <c r="F703" s="22" t="n">
        <v>140307</v>
      </c>
      <c r="G703" s="22" t="n">
        <v>4529.1</v>
      </c>
      <c r="H703" s="21" t="n">
        <f aca="false">G703/F703*100</f>
        <v>3.22799290128076</v>
      </c>
    </row>
    <row r="704" customFormat="false" ht="26.25" hidden="false" customHeight="false" outlineLevel="0" collapsed="false">
      <c r="A704" s="17" t="s">
        <v>20</v>
      </c>
      <c r="B704" s="17" t="s">
        <v>200</v>
      </c>
      <c r="C704" s="17" t="s">
        <v>99</v>
      </c>
      <c r="D704" s="17" t="s">
        <v>547</v>
      </c>
      <c r="E704" s="17"/>
      <c r="F704" s="22" t="n">
        <v>1422759</v>
      </c>
      <c r="G704" s="22" t="n">
        <v>161042</v>
      </c>
      <c r="H704" s="21" t="n">
        <f aca="false">G704/F704*100</f>
        <v>11.3189935892164</v>
      </c>
    </row>
    <row r="705" customFormat="false" ht="51.75" hidden="false" customHeight="false" outlineLevel="0" collapsed="false">
      <c r="A705" s="17" t="s">
        <v>22</v>
      </c>
      <c r="B705" s="17" t="s">
        <v>200</v>
      </c>
      <c r="C705" s="17" t="s">
        <v>99</v>
      </c>
      <c r="D705" s="17" t="s">
        <v>547</v>
      </c>
      <c r="E705" s="17" t="s">
        <v>23</v>
      </c>
      <c r="F705" s="22" t="n">
        <v>1422759</v>
      </c>
      <c r="G705" s="22" t="n">
        <v>161042</v>
      </c>
      <c r="H705" s="21" t="n">
        <f aca="false">G705/F705*100</f>
        <v>11.3189935892164</v>
      </c>
    </row>
    <row r="706" customFormat="false" ht="15" hidden="false" customHeight="false" outlineLevel="0" collapsed="false">
      <c r="A706" s="16" t="s">
        <v>548</v>
      </c>
      <c r="B706" s="16" t="s">
        <v>123</v>
      </c>
      <c r="C706" s="16"/>
      <c r="D706" s="16" t="s">
        <v>13</v>
      </c>
      <c r="E706" s="16"/>
      <c r="F706" s="18" t="n">
        <v>140036823.49</v>
      </c>
      <c r="G706" s="18" t="n">
        <v>25379030.07</v>
      </c>
      <c r="H706" s="19" t="n">
        <f aca="false">G706/F706*100</f>
        <v>18.1231117912442</v>
      </c>
    </row>
    <row r="707" customFormat="false" ht="15" hidden="false" customHeight="false" outlineLevel="0" collapsed="false">
      <c r="A707" s="16" t="s">
        <v>549</v>
      </c>
      <c r="B707" s="16" t="s">
        <v>123</v>
      </c>
      <c r="C707" s="16" t="s">
        <v>15</v>
      </c>
      <c r="D707" s="16" t="s">
        <v>13</v>
      </c>
      <c r="E707" s="16"/>
      <c r="F707" s="18" t="n">
        <v>72138361.53</v>
      </c>
      <c r="G707" s="18" t="n">
        <v>14860793.63</v>
      </c>
      <c r="H707" s="19" t="n">
        <f aca="false">G707/F707*100</f>
        <v>20.6004036060895</v>
      </c>
    </row>
    <row r="708" customFormat="false" ht="26.25" hidden="false" customHeight="false" outlineLevel="0" collapsed="false">
      <c r="A708" s="17" t="s">
        <v>500</v>
      </c>
      <c r="B708" s="17" t="s">
        <v>123</v>
      </c>
      <c r="C708" s="17" t="s">
        <v>15</v>
      </c>
      <c r="D708" s="17" t="s">
        <v>501</v>
      </c>
      <c r="E708" s="17"/>
      <c r="F708" s="22" t="n">
        <v>72138361.53</v>
      </c>
      <c r="G708" s="22" t="n">
        <v>14860793.63</v>
      </c>
      <c r="H708" s="21" t="n">
        <f aca="false">G708/F708*100</f>
        <v>20.6004036060895</v>
      </c>
    </row>
    <row r="709" customFormat="false" ht="26.25" hidden="false" customHeight="false" outlineLevel="0" collapsed="false">
      <c r="A709" s="17" t="s">
        <v>502</v>
      </c>
      <c r="B709" s="17" t="s">
        <v>123</v>
      </c>
      <c r="C709" s="17" t="s">
        <v>15</v>
      </c>
      <c r="D709" s="17" t="s">
        <v>503</v>
      </c>
      <c r="E709" s="17"/>
      <c r="F709" s="22" t="n">
        <v>72138361.53</v>
      </c>
      <c r="G709" s="22" t="n">
        <v>14860793.63</v>
      </c>
      <c r="H709" s="21" t="n">
        <f aca="false">G709/F709*100</f>
        <v>20.6004036060895</v>
      </c>
    </row>
    <row r="710" customFormat="false" ht="26.25" hidden="false" customHeight="false" outlineLevel="0" collapsed="false">
      <c r="A710" s="17" t="s">
        <v>550</v>
      </c>
      <c r="B710" s="17" t="s">
        <v>123</v>
      </c>
      <c r="C710" s="17" t="s">
        <v>15</v>
      </c>
      <c r="D710" s="17" t="s">
        <v>551</v>
      </c>
      <c r="E710" s="17"/>
      <c r="F710" s="22" t="n">
        <v>72066361.53</v>
      </c>
      <c r="G710" s="22" t="n">
        <v>14848793.63</v>
      </c>
      <c r="H710" s="21" t="n">
        <f aca="false">G710/F710*100</f>
        <v>20.6043337206898</v>
      </c>
    </row>
    <row r="711" customFormat="false" ht="26.25" hidden="false" customHeight="false" outlineLevel="0" collapsed="false">
      <c r="A711" s="17" t="s">
        <v>176</v>
      </c>
      <c r="B711" s="17" t="s">
        <v>123</v>
      </c>
      <c r="C711" s="17" t="s">
        <v>15</v>
      </c>
      <c r="D711" s="17" t="s">
        <v>552</v>
      </c>
      <c r="E711" s="17"/>
      <c r="F711" s="22" t="n">
        <v>71285361.53</v>
      </c>
      <c r="G711" s="22" t="n">
        <v>14800793.63</v>
      </c>
      <c r="H711" s="21" t="n">
        <f aca="false">G711/F711*100</f>
        <v>20.7627390986454</v>
      </c>
    </row>
    <row r="712" customFormat="false" ht="51.75" hidden="false" customHeight="false" outlineLevel="0" collapsed="false">
      <c r="A712" s="17" t="s">
        <v>22</v>
      </c>
      <c r="B712" s="17" t="s">
        <v>123</v>
      </c>
      <c r="C712" s="17" t="s">
        <v>15</v>
      </c>
      <c r="D712" s="17" t="s">
        <v>552</v>
      </c>
      <c r="E712" s="17" t="s">
        <v>23</v>
      </c>
      <c r="F712" s="22" t="n">
        <v>7214903</v>
      </c>
      <c r="G712" s="22" t="n">
        <v>1257441.08</v>
      </c>
      <c r="H712" s="21" t="n">
        <f aca="false">G712/F712*100</f>
        <v>17.4283851078802</v>
      </c>
    </row>
    <row r="713" customFormat="false" ht="26.25" hidden="false" customHeight="false" outlineLevel="0" collapsed="false">
      <c r="A713" s="17" t="s">
        <v>34</v>
      </c>
      <c r="B713" s="17" t="s">
        <v>123</v>
      </c>
      <c r="C713" s="17" t="s">
        <v>15</v>
      </c>
      <c r="D713" s="17" t="s">
        <v>552</v>
      </c>
      <c r="E713" s="17" t="s">
        <v>35</v>
      </c>
      <c r="F713" s="22" t="n">
        <v>227329.69</v>
      </c>
      <c r="G713" s="22" t="n">
        <v>27366.26</v>
      </c>
      <c r="H713" s="21" t="n">
        <f aca="false">G713/F713*100</f>
        <v>12.0381372094424</v>
      </c>
    </row>
    <row r="714" customFormat="false" ht="26.25" hidden="false" customHeight="false" outlineLevel="0" collapsed="false">
      <c r="A714" s="17" t="s">
        <v>147</v>
      </c>
      <c r="B714" s="17" t="s">
        <v>123</v>
      </c>
      <c r="C714" s="17" t="s">
        <v>15</v>
      </c>
      <c r="D714" s="17" t="s">
        <v>552</v>
      </c>
      <c r="E714" s="17" t="s">
        <v>148</v>
      </c>
      <c r="F714" s="22" t="n">
        <v>63843128.84</v>
      </c>
      <c r="G714" s="22" t="n">
        <v>13515986.29</v>
      </c>
      <c r="H714" s="21" t="n">
        <f aca="false">G714/F714*100</f>
        <v>21.1706201365428</v>
      </c>
    </row>
    <row r="715" customFormat="false" ht="39" hidden="false" customHeight="false" outlineLevel="0" collapsed="false">
      <c r="A715" s="17" t="s">
        <v>553</v>
      </c>
      <c r="B715" s="17" t="s">
        <v>123</v>
      </c>
      <c r="C715" s="17" t="s">
        <v>15</v>
      </c>
      <c r="D715" s="17" t="s">
        <v>554</v>
      </c>
      <c r="E715" s="17"/>
      <c r="F715" s="22" t="n">
        <v>781000</v>
      </c>
      <c r="G715" s="22" t="n">
        <v>48000</v>
      </c>
      <c r="H715" s="21" t="n">
        <f aca="false">G715/F715*100</f>
        <v>6.14596670934699</v>
      </c>
    </row>
    <row r="716" customFormat="false" ht="51.75" hidden="false" customHeight="false" outlineLevel="0" collapsed="false">
      <c r="A716" s="17" t="s">
        <v>22</v>
      </c>
      <c r="B716" s="17" t="s">
        <v>123</v>
      </c>
      <c r="C716" s="17" t="s">
        <v>15</v>
      </c>
      <c r="D716" s="17" t="s">
        <v>554</v>
      </c>
      <c r="E716" s="17" t="s">
        <v>23</v>
      </c>
      <c r="F716" s="22" t="n">
        <v>295000</v>
      </c>
      <c r="G716" s="22" t="n">
        <v>48000</v>
      </c>
      <c r="H716" s="21" t="n">
        <f aca="false">G716/F716*100</f>
        <v>16.271186440678</v>
      </c>
    </row>
    <row r="717" customFormat="false" ht="26.25" hidden="false" customHeight="false" outlineLevel="0" collapsed="false">
      <c r="A717" s="17" t="s">
        <v>34</v>
      </c>
      <c r="B717" s="17" t="s">
        <v>123</v>
      </c>
      <c r="C717" s="17" t="s">
        <v>15</v>
      </c>
      <c r="D717" s="17" t="s">
        <v>554</v>
      </c>
      <c r="E717" s="17" t="s">
        <v>35</v>
      </c>
      <c r="F717" s="22" t="n">
        <v>486000</v>
      </c>
      <c r="G717" s="22" t="n">
        <v>0</v>
      </c>
      <c r="H717" s="21" t="n">
        <f aca="false">G717/F717*100</f>
        <v>0</v>
      </c>
    </row>
    <row r="718" customFormat="false" ht="26.25" hidden="false" customHeight="false" outlineLevel="0" collapsed="false">
      <c r="A718" s="17" t="s">
        <v>504</v>
      </c>
      <c r="B718" s="17" t="s">
        <v>123</v>
      </c>
      <c r="C718" s="17" t="s">
        <v>15</v>
      </c>
      <c r="D718" s="17" t="s">
        <v>505</v>
      </c>
      <c r="E718" s="17"/>
      <c r="F718" s="22" t="n">
        <v>72000</v>
      </c>
      <c r="G718" s="22" t="n">
        <v>12000</v>
      </c>
      <c r="H718" s="21" t="n">
        <f aca="false">G718/F718*100</f>
        <v>16.6666666666667</v>
      </c>
    </row>
    <row r="719" customFormat="false" ht="39" hidden="false" customHeight="false" outlineLevel="0" collapsed="false">
      <c r="A719" s="17" t="s">
        <v>555</v>
      </c>
      <c r="B719" s="17" t="s">
        <v>123</v>
      </c>
      <c r="C719" s="17" t="s">
        <v>15</v>
      </c>
      <c r="D719" s="17" t="s">
        <v>556</v>
      </c>
      <c r="E719" s="17"/>
      <c r="F719" s="22" t="n">
        <v>72000</v>
      </c>
      <c r="G719" s="22" t="n">
        <v>12000</v>
      </c>
      <c r="H719" s="21" t="n">
        <f aca="false">G719/F719*100</f>
        <v>16.6666666666667</v>
      </c>
    </row>
    <row r="720" customFormat="false" ht="15" hidden="false" customHeight="false" outlineLevel="0" collapsed="false">
      <c r="A720" s="17" t="s">
        <v>363</v>
      </c>
      <c r="B720" s="17" t="s">
        <v>123</v>
      </c>
      <c r="C720" s="17" t="s">
        <v>15</v>
      </c>
      <c r="D720" s="17" t="s">
        <v>556</v>
      </c>
      <c r="E720" s="17" t="s">
        <v>364</v>
      </c>
      <c r="F720" s="22" t="n">
        <v>72000</v>
      </c>
      <c r="G720" s="22" t="n">
        <v>12000</v>
      </c>
      <c r="H720" s="21" t="n">
        <f aca="false">G720/F720*100</f>
        <v>16.6666666666667</v>
      </c>
    </row>
    <row r="721" customFormat="false" ht="15" hidden="false" customHeight="false" outlineLevel="0" collapsed="false">
      <c r="A721" s="16" t="s">
        <v>557</v>
      </c>
      <c r="B721" s="16" t="s">
        <v>123</v>
      </c>
      <c r="C721" s="16" t="s">
        <v>25</v>
      </c>
      <c r="D721" s="16" t="s">
        <v>13</v>
      </c>
      <c r="E721" s="16"/>
      <c r="F721" s="18" t="n">
        <v>63354652.91</v>
      </c>
      <c r="G721" s="18" t="n">
        <v>9679716.99</v>
      </c>
      <c r="H721" s="19" t="n">
        <f aca="false">G721/F721*100</f>
        <v>15.278620504402</v>
      </c>
    </row>
    <row r="722" customFormat="false" ht="26.25" hidden="false" customHeight="false" outlineLevel="0" collapsed="false">
      <c r="A722" s="17" t="s">
        <v>500</v>
      </c>
      <c r="B722" s="17" t="s">
        <v>123</v>
      </c>
      <c r="C722" s="17" t="s">
        <v>25</v>
      </c>
      <c r="D722" s="17" t="s">
        <v>501</v>
      </c>
      <c r="E722" s="17"/>
      <c r="F722" s="22" t="n">
        <v>63354652.91</v>
      </c>
      <c r="G722" s="22" t="n">
        <v>9679716.99</v>
      </c>
      <c r="H722" s="21" t="n">
        <f aca="false">G722/F722*100</f>
        <v>15.278620504402</v>
      </c>
    </row>
    <row r="723" customFormat="false" ht="26.25" hidden="false" customHeight="false" outlineLevel="0" collapsed="false">
      <c r="A723" s="17" t="s">
        <v>502</v>
      </c>
      <c r="B723" s="17" t="s">
        <v>123</v>
      </c>
      <c r="C723" s="17" t="s">
        <v>25</v>
      </c>
      <c r="D723" s="17" t="s">
        <v>503</v>
      </c>
      <c r="E723" s="17"/>
      <c r="F723" s="22" t="n">
        <v>63354652.91</v>
      </c>
      <c r="G723" s="22" t="n">
        <v>9679716.99</v>
      </c>
      <c r="H723" s="21" t="n">
        <f aca="false">G723/F723*100</f>
        <v>15.278620504402</v>
      </c>
    </row>
    <row r="724" customFormat="false" ht="26.25" hidden="false" customHeight="false" outlineLevel="0" collapsed="false">
      <c r="A724" s="17" t="s">
        <v>550</v>
      </c>
      <c r="B724" s="17" t="s">
        <v>123</v>
      </c>
      <c r="C724" s="17" t="s">
        <v>25</v>
      </c>
      <c r="D724" s="17" t="s">
        <v>551</v>
      </c>
      <c r="E724" s="17"/>
      <c r="F724" s="22" t="n">
        <v>63234052.91</v>
      </c>
      <c r="G724" s="22" t="n">
        <v>9659616.99</v>
      </c>
      <c r="H724" s="21" t="n">
        <f aca="false">G724/F724*100</f>
        <v>15.2759732224477</v>
      </c>
    </row>
    <row r="725" customFormat="false" ht="26.25" hidden="false" customHeight="false" outlineLevel="0" collapsed="false">
      <c r="A725" s="17" t="s">
        <v>176</v>
      </c>
      <c r="B725" s="17" t="s">
        <v>123</v>
      </c>
      <c r="C725" s="17" t="s">
        <v>25</v>
      </c>
      <c r="D725" s="17" t="s">
        <v>552</v>
      </c>
      <c r="E725" s="17"/>
      <c r="F725" s="22" t="n">
        <v>54234052.91</v>
      </c>
      <c r="G725" s="22" t="n">
        <v>9659616.99</v>
      </c>
      <c r="H725" s="21" t="n">
        <f aca="false">G725/F725*100</f>
        <v>17.8109812409371</v>
      </c>
    </row>
    <row r="726" customFormat="false" ht="26.25" hidden="false" customHeight="false" outlineLevel="0" collapsed="false">
      <c r="A726" s="17" t="s">
        <v>147</v>
      </c>
      <c r="B726" s="17" t="s">
        <v>123</v>
      </c>
      <c r="C726" s="17" t="s">
        <v>25</v>
      </c>
      <c r="D726" s="17" t="s">
        <v>552</v>
      </c>
      <c r="E726" s="17" t="s">
        <v>148</v>
      </c>
      <c r="F726" s="22" t="n">
        <v>54234052.91</v>
      </c>
      <c r="G726" s="22" t="n">
        <v>9659616.99</v>
      </c>
      <c r="H726" s="21" t="n">
        <f aca="false">G726/F726*100</f>
        <v>17.8109812409371</v>
      </c>
    </row>
    <row r="727" customFormat="false" ht="26.25" hidden="false" customHeight="false" outlineLevel="0" collapsed="false">
      <c r="A727" s="17" t="s">
        <v>268</v>
      </c>
      <c r="B727" s="17" t="s">
        <v>123</v>
      </c>
      <c r="C727" s="17" t="s">
        <v>25</v>
      </c>
      <c r="D727" s="17" t="s">
        <v>558</v>
      </c>
      <c r="E727" s="17"/>
      <c r="F727" s="22" t="n">
        <v>9000000</v>
      </c>
      <c r="G727" s="22" t="n">
        <v>0</v>
      </c>
      <c r="H727" s="21" t="n">
        <f aca="false">G727/F727*100</f>
        <v>0</v>
      </c>
    </row>
    <row r="728" customFormat="false" ht="26.25" hidden="false" customHeight="false" outlineLevel="0" collapsed="false">
      <c r="A728" s="17" t="s">
        <v>227</v>
      </c>
      <c r="B728" s="17" t="s">
        <v>123</v>
      </c>
      <c r="C728" s="17" t="s">
        <v>25</v>
      </c>
      <c r="D728" s="17" t="s">
        <v>558</v>
      </c>
      <c r="E728" s="17" t="s">
        <v>228</v>
      </c>
      <c r="F728" s="22" t="n">
        <v>9000000</v>
      </c>
      <c r="G728" s="22" t="n">
        <v>0</v>
      </c>
      <c r="H728" s="21" t="n">
        <f aca="false">G728/F728*100</f>
        <v>0</v>
      </c>
    </row>
    <row r="729" customFormat="false" ht="26.25" hidden="false" customHeight="false" outlineLevel="0" collapsed="false">
      <c r="A729" s="17" t="s">
        <v>504</v>
      </c>
      <c r="B729" s="17" t="s">
        <v>123</v>
      </c>
      <c r="C729" s="17" t="s">
        <v>25</v>
      </c>
      <c r="D729" s="17" t="s">
        <v>505</v>
      </c>
      <c r="E729" s="17"/>
      <c r="F729" s="22" t="n">
        <v>120600</v>
      </c>
      <c r="G729" s="22" t="n">
        <v>20100</v>
      </c>
      <c r="H729" s="21" t="n">
        <f aca="false">G729/F729*100</f>
        <v>16.6666666666667</v>
      </c>
    </row>
    <row r="730" customFormat="false" ht="39" hidden="false" customHeight="false" outlineLevel="0" collapsed="false">
      <c r="A730" s="17" t="s">
        <v>555</v>
      </c>
      <c r="B730" s="17" t="s">
        <v>123</v>
      </c>
      <c r="C730" s="17" t="s">
        <v>25</v>
      </c>
      <c r="D730" s="17" t="s">
        <v>556</v>
      </c>
      <c r="E730" s="17"/>
      <c r="F730" s="22" t="n">
        <v>120600</v>
      </c>
      <c r="G730" s="22" t="n">
        <v>20100</v>
      </c>
      <c r="H730" s="21" t="n">
        <f aca="false">G730/F730*100</f>
        <v>16.6666666666667</v>
      </c>
    </row>
    <row r="731" customFormat="false" ht="15" hidden="false" customHeight="false" outlineLevel="0" collapsed="false">
      <c r="A731" s="17" t="s">
        <v>363</v>
      </c>
      <c r="B731" s="17" t="s">
        <v>123</v>
      </c>
      <c r="C731" s="17" t="s">
        <v>25</v>
      </c>
      <c r="D731" s="17" t="s">
        <v>556</v>
      </c>
      <c r="E731" s="17" t="s">
        <v>364</v>
      </c>
      <c r="F731" s="22" t="n">
        <v>120600</v>
      </c>
      <c r="G731" s="22" t="n">
        <v>20100</v>
      </c>
      <c r="H731" s="21" t="n">
        <f aca="false">G731/F731*100</f>
        <v>16.6666666666667</v>
      </c>
    </row>
    <row r="732" customFormat="false" ht="15" hidden="false" customHeight="false" outlineLevel="0" collapsed="false">
      <c r="A732" s="16" t="s">
        <v>559</v>
      </c>
      <c r="B732" s="16" t="s">
        <v>123</v>
      </c>
      <c r="C732" s="16" t="s">
        <v>95</v>
      </c>
      <c r="D732" s="16" t="s">
        <v>13</v>
      </c>
      <c r="E732" s="16"/>
      <c r="F732" s="18" t="n">
        <v>4543809.05</v>
      </c>
      <c r="G732" s="18" t="n">
        <v>838519.45</v>
      </c>
      <c r="H732" s="19" t="n">
        <f aca="false">G732/F732*100</f>
        <v>18.4541084533471</v>
      </c>
    </row>
    <row r="733" customFormat="false" ht="26.25" hidden="false" customHeight="false" outlineLevel="0" collapsed="false">
      <c r="A733" s="17" t="s">
        <v>500</v>
      </c>
      <c r="B733" s="17" t="s">
        <v>123</v>
      </c>
      <c r="C733" s="17" t="s">
        <v>95</v>
      </c>
      <c r="D733" s="17" t="s">
        <v>501</v>
      </c>
      <c r="E733" s="17"/>
      <c r="F733" s="22" t="n">
        <v>4166018</v>
      </c>
      <c r="G733" s="22" t="n">
        <v>810007.39</v>
      </c>
      <c r="H733" s="21" t="n">
        <f aca="false">G733/F733*100</f>
        <v>19.443204278042</v>
      </c>
    </row>
    <row r="734" customFormat="false" ht="26.25" hidden="false" customHeight="false" outlineLevel="0" collapsed="false">
      <c r="A734" s="17" t="s">
        <v>50</v>
      </c>
      <c r="B734" s="17" t="s">
        <v>123</v>
      </c>
      <c r="C734" s="17" t="s">
        <v>95</v>
      </c>
      <c r="D734" s="17" t="s">
        <v>560</v>
      </c>
      <c r="E734" s="17"/>
      <c r="F734" s="22" t="n">
        <v>4166018</v>
      </c>
      <c r="G734" s="22" t="n">
        <v>810007.39</v>
      </c>
      <c r="H734" s="21" t="n">
        <f aca="false">G734/F734*100</f>
        <v>19.443204278042</v>
      </c>
    </row>
    <row r="735" customFormat="false" ht="51.75" hidden="false" customHeight="false" outlineLevel="0" collapsed="false">
      <c r="A735" s="17" t="s">
        <v>561</v>
      </c>
      <c r="B735" s="17" t="s">
        <v>123</v>
      </c>
      <c r="C735" s="17" t="s">
        <v>95</v>
      </c>
      <c r="D735" s="17" t="s">
        <v>562</v>
      </c>
      <c r="E735" s="17"/>
      <c r="F735" s="22" t="n">
        <v>4166018</v>
      </c>
      <c r="G735" s="22" t="n">
        <v>810007.39</v>
      </c>
      <c r="H735" s="21" t="n">
        <f aca="false">G735/F735*100</f>
        <v>19.443204278042</v>
      </c>
    </row>
    <row r="736" customFormat="false" ht="26.25" hidden="false" customHeight="false" outlineLevel="0" collapsed="false">
      <c r="A736" s="17" t="s">
        <v>20</v>
      </c>
      <c r="B736" s="17" t="s">
        <v>123</v>
      </c>
      <c r="C736" s="17" t="s">
        <v>95</v>
      </c>
      <c r="D736" s="17" t="s">
        <v>563</v>
      </c>
      <c r="E736" s="17"/>
      <c r="F736" s="22" t="n">
        <v>4166018</v>
      </c>
      <c r="G736" s="22" t="n">
        <v>810007.39</v>
      </c>
      <c r="H736" s="21" t="n">
        <f aca="false">G736/F736*100</f>
        <v>19.443204278042</v>
      </c>
    </row>
    <row r="737" customFormat="false" ht="51.75" hidden="false" customHeight="false" outlineLevel="0" collapsed="false">
      <c r="A737" s="17" t="s">
        <v>22</v>
      </c>
      <c r="B737" s="17" t="s">
        <v>123</v>
      </c>
      <c r="C737" s="17" t="s">
        <v>95</v>
      </c>
      <c r="D737" s="17" t="s">
        <v>563</v>
      </c>
      <c r="E737" s="17" t="s">
        <v>23</v>
      </c>
      <c r="F737" s="22" t="n">
        <v>4166018</v>
      </c>
      <c r="G737" s="22" t="n">
        <v>810007.39</v>
      </c>
      <c r="H737" s="21" t="n">
        <f aca="false">G737/F737*100</f>
        <v>19.443204278042</v>
      </c>
    </row>
    <row r="738" customFormat="false" ht="26.25" hidden="false" customHeight="false" outlineLevel="0" collapsed="false">
      <c r="A738" s="17" t="s">
        <v>26</v>
      </c>
      <c r="B738" s="17" t="s">
        <v>123</v>
      </c>
      <c r="C738" s="17" t="s">
        <v>95</v>
      </c>
      <c r="D738" s="17" t="s">
        <v>27</v>
      </c>
      <c r="E738" s="17"/>
      <c r="F738" s="22" t="n">
        <v>377791.05</v>
      </c>
      <c r="G738" s="22" t="n">
        <v>28512.06</v>
      </c>
      <c r="H738" s="21" t="n">
        <f aca="false">G738/F738*100</f>
        <v>7.54704485455651</v>
      </c>
    </row>
    <row r="739" customFormat="false" ht="26.25" hidden="false" customHeight="false" outlineLevel="0" collapsed="false">
      <c r="A739" s="17" t="s">
        <v>28</v>
      </c>
      <c r="B739" s="17" t="s">
        <v>123</v>
      </c>
      <c r="C739" s="17" t="s">
        <v>95</v>
      </c>
      <c r="D739" s="17" t="s">
        <v>29</v>
      </c>
      <c r="E739" s="17"/>
      <c r="F739" s="22" t="n">
        <v>377791.05</v>
      </c>
      <c r="G739" s="22" t="n">
        <v>28512.06</v>
      </c>
      <c r="H739" s="21" t="n">
        <f aca="false">G739/F739*100</f>
        <v>7.54704485455651</v>
      </c>
    </row>
    <row r="740" customFormat="false" ht="26.25" hidden="false" customHeight="false" outlineLevel="0" collapsed="false">
      <c r="A740" s="17" t="s">
        <v>30</v>
      </c>
      <c r="B740" s="17" t="s">
        <v>123</v>
      </c>
      <c r="C740" s="17" t="s">
        <v>95</v>
      </c>
      <c r="D740" s="17" t="s">
        <v>31</v>
      </c>
      <c r="E740" s="17"/>
      <c r="F740" s="22" t="n">
        <v>377791.05</v>
      </c>
      <c r="G740" s="22" t="n">
        <v>28512.06</v>
      </c>
      <c r="H740" s="21" t="n">
        <f aca="false">G740/F740*100</f>
        <v>7.54704485455651</v>
      </c>
    </row>
    <row r="741" customFormat="false" ht="15" hidden="false" customHeight="false" outlineLevel="0" collapsed="false">
      <c r="A741" s="17" t="s">
        <v>32</v>
      </c>
      <c r="B741" s="17" t="s">
        <v>123</v>
      </c>
      <c r="C741" s="17" t="s">
        <v>95</v>
      </c>
      <c r="D741" s="17" t="s">
        <v>33</v>
      </c>
      <c r="E741" s="17"/>
      <c r="F741" s="22" t="n">
        <v>10000</v>
      </c>
      <c r="G741" s="22" t="n">
        <v>0</v>
      </c>
      <c r="H741" s="21" t="n">
        <f aca="false">G741/F741*100</f>
        <v>0</v>
      </c>
    </row>
    <row r="742" customFormat="false" ht="26.25" hidden="false" customHeight="false" outlineLevel="0" collapsed="false">
      <c r="A742" s="17" t="s">
        <v>34</v>
      </c>
      <c r="B742" s="17" t="s">
        <v>123</v>
      </c>
      <c r="C742" s="17" t="s">
        <v>95</v>
      </c>
      <c r="D742" s="17" t="s">
        <v>33</v>
      </c>
      <c r="E742" s="17" t="s">
        <v>35</v>
      </c>
      <c r="F742" s="22" t="n">
        <v>10000</v>
      </c>
      <c r="G742" s="22" t="n">
        <v>0</v>
      </c>
      <c r="H742" s="21" t="n">
        <f aca="false">G742/F742*100</f>
        <v>0</v>
      </c>
    </row>
    <row r="743" customFormat="false" ht="26.25" hidden="false" customHeight="false" outlineLevel="0" collapsed="false">
      <c r="A743" s="17" t="s">
        <v>36</v>
      </c>
      <c r="B743" s="17" t="s">
        <v>123</v>
      </c>
      <c r="C743" s="17" t="s">
        <v>95</v>
      </c>
      <c r="D743" s="17" t="s">
        <v>37</v>
      </c>
      <c r="E743" s="17"/>
      <c r="F743" s="22" t="n">
        <v>367791.05</v>
      </c>
      <c r="G743" s="22" t="n">
        <v>28512.06</v>
      </c>
      <c r="H743" s="21" t="n">
        <f aca="false">G743/F743*100</f>
        <v>7.752244107082</v>
      </c>
    </row>
    <row r="744" customFormat="false" ht="26.25" hidden="false" customHeight="false" outlineLevel="0" collapsed="false">
      <c r="A744" s="17" t="s">
        <v>34</v>
      </c>
      <c r="B744" s="17" t="s">
        <v>123</v>
      </c>
      <c r="C744" s="17" t="s">
        <v>95</v>
      </c>
      <c r="D744" s="17" t="s">
        <v>37</v>
      </c>
      <c r="E744" s="17" t="s">
        <v>35</v>
      </c>
      <c r="F744" s="22" t="n">
        <v>367791.05</v>
      </c>
      <c r="G744" s="22" t="n">
        <v>28512.06</v>
      </c>
      <c r="H744" s="21" t="n">
        <f aca="false">G744/F744*100</f>
        <v>7.752244107082</v>
      </c>
    </row>
    <row r="745" customFormat="false" ht="15" hidden="false" customHeight="false" outlineLevel="0" collapsed="false">
      <c r="A745" s="16" t="s">
        <v>564</v>
      </c>
      <c r="B745" s="16" t="s">
        <v>238</v>
      </c>
      <c r="C745" s="16"/>
      <c r="D745" s="16" t="s">
        <v>13</v>
      </c>
      <c r="E745" s="16"/>
      <c r="F745" s="18" t="n">
        <v>6398882</v>
      </c>
      <c r="G745" s="18" t="n">
        <v>1357144.74</v>
      </c>
      <c r="H745" s="19" t="n">
        <f aca="false">G745/F745*100</f>
        <v>21.2090915256759</v>
      </c>
    </row>
    <row r="746" customFormat="false" ht="15" hidden="false" customHeight="false" outlineLevel="0" collapsed="false">
      <c r="A746" s="16" t="s">
        <v>565</v>
      </c>
      <c r="B746" s="16" t="s">
        <v>238</v>
      </c>
      <c r="C746" s="16" t="s">
        <v>15</v>
      </c>
      <c r="D746" s="16" t="s">
        <v>13</v>
      </c>
      <c r="E746" s="16"/>
      <c r="F746" s="18" t="n">
        <v>6398882</v>
      </c>
      <c r="G746" s="18" t="n">
        <v>1357144.74</v>
      </c>
      <c r="H746" s="19" t="n">
        <f aca="false">G746/F746*100</f>
        <v>21.2090915256759</v>
      </c>
    </row>
    <row r="747" customFormat="false" ht="26.25" hidden="false" customHeight="false" outlineLevel="0" collapsed="false">
      <c r="A747" s="17" t="s">
        <v>566</v>
      </c>
      <c r="B747" s="17" t="s">
        <v>238</v>
      </c>
      <c r="C747" s="17" t="s">
        <v>15</v>
      </c>
      <c r="D747" s="17" t="s">
        <v>567</v>
      </c>
      <c r="E747" s="17"/>
      <c r="F747" s="22" t="n">
        <v>6398882</v>
      </c>
      <c r="G747" s="22" t="n">
        <v>1357144.74</v>
      </c>
      <c r="H747" s="21" t="n">
        <f aca="false">G747/F747*100</f>
        <v>21.2090915256759</v>
      </c>
    </row>
    <row r="748" customFormat="false" ht="15" hidden="false" customHeight="false" outlineLevel="0" collapsed="false">
      <c r="A748" s="17" t="s">
        <v>568</v>
      </c>
      <c r="B748" s="17" t="s">
        <v>238</v>
      </c>
      <c r="C748" s="17" t="s">
        <v>15</v>
      </c>
      <c r="D748" s="17" t="s">
        <v>569</v>
      </c>
      <c r="E748" s="17"/>
      <c r="F748" s="22" t="n">
        <v>6398882</v>
      </c>
      <c r="G748" s="22" t="n">
        <v>1357144.74</v>
      </c>
      <c r="H748" s="21" t="n">
        <f aca="false">G748/F748*100</f>
        <v>21.2090915256759</v>
      </c>
    </row>
    <row r="749" customFormat="false" ht="26.25" hidden="false" customHeight="false" outlineLevel="0" collapsed="false">
      <c r="A749" s="17" t="s">
        <v>570</v>
      </c>
      <c r="B749" s="17" t="s">
        <v>238</v>
      </c>
      <c r="C749" s="17" t="s">
        <v>15</v>
      </c>
      <c r="D749" s="17" t="s">
        <v>571</v>
      </c>
      <c r="E749" s="17"/>
      <c r="F749" s="22" t="n">
        <v>6398882</v>
      </c>
      <c r="G749" s="22" t="n">
        <v>1357144.74</v>
      </c>
      <c r="H749" s="21" t="n">
        <f aca="false">G749/F749*100</f>
        <v>21.2090915256759</v>
      </c>
    </row>
    <row r="750" customFormat="false" ht="26.25" hidden="false" customHeight="false" outlineLevel="0" collapsed="false">
      <c r="A750" s="17" t="s">
        <v>176</v>
      </c>
      <c r="B750" s="17" t="s">
        <v>238</v>
      </c>
      <c r="C750" s="17" t="s">
        <v>15</v>
      </c>
      <c r="D750" s="17" t="s">
        <v>572</v>
      </c>
      <c r="E750" s="17"/>
      <c r="F750" s="22" t="n">
        <v>6398882</v>
      </c>
      <c r="G750" s="22" t="n">
        <v>1357144.74</v>
      </c>
      <c r="H750" s="21" t="n">
        <f aca="false">G750/F750*100</f>
        <v>21.2090915256759</v>
      </c>
    </row>
    <row r="751" customFormat="false" ht="26.25" hidden="false" customHeight="false" outlineLevel="0" collapsed="false">
      <c r="A751" s="17" t="s">
        <v>147</v>
      </c>
      <c r="B751" s="17" t="s">
        <v>238</v>
      </c>
      <c r="C751" s="17" t="s">
        <v>15</v>
      </c>
      <c r="D751" s="17" t="s">
        <v>572</v>
      </c>
      <c r="E751" s="17" t="s">
        <v>148</v>
      </c>
      <c r="F751" s="22" t="n">
        <v>6398882</v>
      </c>
      <c r="G751" s="22" t="n">
        <v>1357144.74</v>
      </c>
      <c r="H751" s="21" t="n">
        <f aca="false">G751/F751*100</f>
        <v>21.2090915256759</v>
      </c>
    </row>
    <row r="752" customFormat="false" ht="15" hidden="false" customHeight="false" outlineLevel="0" collapsed="false">
      <c r="A752" s="16" t="s">
        <v>573</v>
      </c>
      <c r="B752" s="16" t="s">
        <v>131</v>
      </c>
      <c r="C752" s="16"/>
      <c r="D752" s="16" t="s">
        <v>13</v>
      </c>
      <c r="E752" s="16"/>
      <c r="F752" s="18" t="n">
        <v>25409264</v>
      </c>
      <c r="G752" s="18" t="n">
        <v>1413592.31</v>
      </c>
      <c r="H752" s="19" t="n">
        <f aca="false">G752/F752*100</f>
        <v>5.56329498563988</v>
      </c>
    </row>
    <row r="753" customFormat="false" ht="26.25" hidden="false" customHeight="false" outlineLevel="0" collapsed="false">
      <c r="A753" s="16" t="s">
        <v>574</v>
      </c>
      <c r="B753" s="16" t="s">
        <v>131</v>
      </c>
      <c r="C753" s="16" t="s">
        <v>12</v>
      </c>
      <c r="D753" s="16" t="s">
        <v>13</v>
      </c>
      <c r="E753" s="16"/>
      <c r="F753" s="18" t="n">
        <v>25409264</v>
      </c>
      <c r="G753" s="18" t="n">
        <v>1413592.31</v>
      </c>
      <c r="H753" s="19" t="n">
        <f aca="false">G753/F753*100</f>
        <v>5.56329498563988</v>
      </c>
    </row>
    <row r="754" customFormat="false" ht="26.25" hidden="false" customHeight="false" outlineLevel="0" collapsed="false">
      <c r="A754" s="17" t="s">
        <v>100</v>
      </c>
      <c r="B754" s="17" t="s">
        <v>131</v>
      </c>
      <c r="C754" s="17" t="s">
        <v>12</v>
      </c>
      <c r="D754" s="17" t="s">
        <v>101</v>
      </c>
      <c r="E754" s="17"/>
      <c r="F754" s="22" t="n">
        <v>25409264</v>
      </c>
      <c r="G754" s="22" t="n">
        <v>1413592.31</v>
      </c>
      <c r="H754" s="21" t="n">
        <f aca="false">G754/F754*100</f>
        <v>5.56329498563988</v>
      </c>
    </row>
    <row r="755" customFormat="false" ht="15" hidden="false" customHeight="false" outlineLevel="0" collapsed="false">
      <c r="A755" s="17" t="s">
        <v>575</v>
      </c>
      <c r="B755" s="17" t="s">
        <v>131</v>
      </c>
      <c r="C755" s="17" t="s">
        <v>12</v>
      </c>
      <c r="D755" s="17" t="s">
        <v>576</v>
      </c>
      <c r="E755" s="17"/>
      <c r="F755" s="22" t="n">
        <v>25409264</v>
      </c>
      <c r="G755" s="22" t="n">
        <v>1413592.31</v>
      </c>
      <c r="H755" s="21" t="n">
        <f aca="false">G755/F755*100</f>
        <v>5.56329498563988</v>
      </c>
    </row>
    <row r="756" customFormat="false" ht="26.25" hidden="false" customHeight="false" outlineLevel="0" collapsed="false">
      <c r="A756" s="17" t="s">
        <v>577</v>
      </c>
      <c r="B756" s="17" t="s">
        <v>131</v>
      </c>
      <c r="C756" s="17" t="s">
        <v>12</v>
      </c>
      <c r="D756" s="17" t="s">
        <v>578</v>
      </c>
      <c r="E756" s="17"/>
      <c r="F756" s="22" t="n">
        <v>25409264</v>
      </c>
      <c r="G756" s="22" t="n">
        <v>1413592.31</v>
      </c>
      <c r="H756" s="21" t="n">
        <f aca="false">G756/F756*100</f>
        <v>5.56329498563988</v>
      </c>
    </row>
    <row r="757" customFormat="false" ht="15" hidden="false" customHeight="false" outlineLevel="0" collapsed="false">
      <c r="A757" s="17" t="s">
        <v>579</v>
      </c>
      <c r="B757" s="17" t="s">
        <v>131</v>
      </c>
      <c r="C757" s="17" t="s">
        <v>12</v>
      </c>
      <c r="D757" s="17" t="s">
        <v>580</v>
      </c>
      <c r="E757" s="17"/>
      <c r="F757" s="22" t="n">
        <v>25409264</v>
      </c>
      <c r="G757" s="22" t="n">
        <v>1413592.31</v>
      </c>
      <c r="H757" s="21" t="n">
        <f aca="false">G757/F757*100</f>
        <v>5.56329498563988</v>
      </c>
    </row>
    <row r="758" customFormat="false" ht="15" hidden="false" customHeight="false" outlineLevel="0" collapsed="false">
      <c r="A758" s="17" t="s">
        <v>581</v>
      </c>
      <c r="B758" s="17" t="s">
        <v>131</v>
      </c>
      <c r="C758" s="17" t="s">
        <v>12</v>
      </c>
      <c r="D758" s="17" t="s">
        <v>580</v>
      </c>
      <c r="E758" s="17" t="s">
        <v>582</v>
      </c>
      <c r="F758" s="22" t="n">
        <v>25409264</v>
      </c>
      <c r="G758" s="22" t="n">
        <v>1413592.31</v>
      </c>
      <c r="H758" s="21" t="n">
        <f aca="false">G758/F758*100</f>
        <v>5.56329498563988</v>
      </c>
    </row>
  </sheetData>
  <mergeCells count="1">
    <mergeCell ref="A2:H2"/>
  </mergeCells>
  <printOptions headings="false" gridLines="false" gridLinesSet="true" horizontalCentered="false" verticalCentered="false"/>
  <pageMargins left="1.10208333333333" right="0.315277777777778" top="0.590972222222222" bottom="0.590277777777778" header="0.315277777777778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P+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43:26Z</dcterms:created>
  <dc:creator>USR</dc:creator>
  <dc:description/>
  <dc:language>en-US</dc:language>
  <cp:lastModifiedBy>usr</cp:lastModifiedBy>
  <cp:lastPrinted>2022-04-26T08:19:57Z</cp:lastPrinted>
  <dcterms:modified xsi:type="dcterms:W3CDTF">2025-02-19T17:32:55Z</dcterms:modified>
  <cp:revision>0</cp:revision>
  <dc:subject/>
  <dc:title/>
</cp:coreProperties>
</file>