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ПРИЛОЖЕНИЕ № 4
к муниципальной программе 
«Повышение эффективности управления финансами»                                                  (таблица № 5 к методическим указаниям)
</t>
  </si>
  <si>
    <t xml:space="preserve">
РЕСУРСНОЕ ОБЕСПЕЧЕНИЕ
 реализации муниципальной программы города Железногорска «Повышение эффективности управления финансами» 
за счет средств городского бюджета
</t>
  </si>
  <si>
    <t xml:space="preserve">Статус</t>
  </si>
  <si>
    <t xml:space="preserve">Наименование муниципальной программы, подпрограммы муниципальной программы,  структурного элемента подпрограммы</t>
  </si>
  <si>
    <t xml:space="preserve">Ответственный исполнитель, соисполнители, участники
</t>
  </si>
  <si>
    <t xml:space="preserve">Код бюджетной 
классификации
</t>
  </si>
  <si>
    <t xml:space="preserve">Объем бюджетных ассигнований (тыс. рублей), годы</t>
  </si>
  <si>
    <t xml:space="preserve">ГРБС</t>
  </si>
  <si>
    <t xml:space="preserve">РзПр</t>
  </si>
  <si>
    <t xml:space="preserve">ЦСР</t>
  </si>
  <si>
    <t xml:space="preserve">ВР</t>
  </si>
  <si>
    <t xml:space="preserve">Муници-пальная
программа города Железно-горска
</t>
  </si>
  <si>
    <t xml:space="preserve">«Повышение эффективности управления финансами»</t>
  </si>
  <si>
    <t xml:space="preserve">Управление финансов Администрации
города Железногорска, Администрация города Железногорска
</t>
  </si>
  <si>
    <t xml:space="preserve">х</t>
  </si>
  <si>
    <t xml:space="preserve">14 0 00 00000</t>
  </si>
  <si>
    <t xml:space="preserve">Подпро-
грамма 1
</t>
  </si>
  <si>
    <t xml:space="preserve">«Управление муниципальным долгом» </t>
  </si>
  <si>
    <t xml:space="preserve">Всего</t>
  </si>
  <si>
    <t xml:space="preserve">14 1 00 00000</t>
  </si>
  <si>
    <t xml:space="preserve">-</t>
  </si>
  <si>
    <t xml:space="preserve">Основное мероприятие 1.1</t>
  </si>
  <si>
    <t xml:space="preserve">«Уплата процентных платежей по бюджетным кредитам и по кредитам в кредитных организациях»</t>
  </si>
  <si>
    <t xml:space="preserve">Администрация города Железногорска, Управление финансов Администрации города Железногорска</t>
  </si>
  <si>
    <t xml:space="preserve">14 1 01 00000</t>
  </si>
  <si>
    <t xml:space="preserve">Обслуживание муниципального долга</t>
  </si>
  <si>
    <t xml:space="preserve">14 1 01  С1465</t>
  </si>
  <si>
    <t xml:space="preserve">Подпро-
грамма 3
</t>
  </si>
  <si>
    <t xml:space="preserve">"Управление муниципальной программой и обеспечение условий реализации"</t>
  </si>
  <si>
    <t xml:space="preserve">14 3 00 00000</t>
  </si>
  <si>
    <t xml:space="preserve">Основное мероприятие 3.1</t>
  </si>
  <si>
    <t xml:space="preserve">"Руководство и управление в сфере установленных функций Управления финансов Администрации города Железногорска"</t>
  </si>
  <si>
    <t xml:space="preserve">Управление финансов Администрации города Железногорска, МКУ "ЦБУ" города Железногорска</t>
  </si>
  <si>
    <t xml:space="preserve">01 06</t>
  </si>
  <si>
    <t xml:space="preserve">14 3 01 00000</t>
  </si>
  <si>
    <t xml:space="preserve">Обеспечение деятельности и выполнение функций органов местного самоуправления</t>
  </si>
  <si>
    <t xml:space="preserve">14 3 01 С1402</t>
  </si>
  <si>
    <t xml:space="preserve">2,00000</t>
  </si>
  <si>
    <t xml:space="preserve">0</t>
  </si>
  <si>
    <t xml:space="preserve">5,80000</t>
  </si>
  <si>
    <t xml:space="preserve">Основное мероприятие 3.2</t>
  </si>
  <si>
    <t xml:space="preserve">"Обеспечение функционирования деятельности муниципальных учреждений"</t>
  </si>
  <si>
    <t xml:space="preserve">01 13</t>
  </si>
  <si>
    <t xml:space="preserve">14 3 02 00000</t>
  </si>
  <si>
    <t xml:space="preserve">Расходы на обеспечение деятельности (оказание услуг) муниципальных учреждений</t>
  </si>
  <si>
    <t xml:space="preserve">14 3 02 С1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16.13"/>
    <col collapsed="false" customWidth="true" hidden="false" outlineLevel="0" max="5" min="4" style="0" width="5.28"/>
    <col collapsed="false" customWidth="true" hidden="false" outlineLevel="0" max="6" min="6" style="0" width="7.42"/>
    <col collapsed="false" customWidth="true" hidden="false" outlineLevel="0" max="7" min="7" style="0" width="3.99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1" width="9.99"/>
    <col collapsed="false" customWidth="true" hidden="false" outlineLevel="0" max="13" min="13" style="0" width="11.13"/>
    <col collapsed="false" customWidth="true" hidden="false" outlineLevel="0" max="18" min="14" style="0" width="9.99"/>
    <col collapsed="false" customWidth="true" hidden="false" outlineLevel="0" max="19" min="19" style="0" width="12.28"/>
    <col collapsed="false" customWidth="true" hidden="false" outlineLevel="0" max="21" min="21" style="0" width="12.42"/>
  </cols>
  <sheetData>
    <row r="1" customFormat="false" ht="84" hidden="false" customHeight="true" outlineLevel="0" collapsed="false">
      <c r="N1" s="2" t="s">
        <v>0</v>
      </c>
      <c r="O1" s="2"/>
      <c r="P1" s="2"/>
      <c r="Q1" s="2"/>
      <c r="R1" s="2"/>
    </row>
    <row r="2" customFormat="false" ht="6.75" hidden="false" customHeight="true" outlineLevel="0" collapsed="false">
      <c r="M2" s="3"/>
      <c r="N2" s="2"/>
      <c r="O2" s="2"/>
      <c r="P2" s="2"/>
      <c r="Q2" s="2"/>
      <c r="R2" s="2"/>
    </row>
    <row r="3" customFormat="false" ht="15" hidden="true" customHeight="false" outlineLevel="0" collapsed="false">
      <c r="M3" s="3"/>
    </row>
    <row r="4" customFormat="false" ht="15" hidden="true" customHeight="false" outlineLevel="0" collapsed="false">
      <c r="M4" s="3"/>
    </row>
    <row r="5" customFormat="false" ht="9.7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9.7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6" hidden="false" customHeight="true" outlineLevel="0" collapsed="false">
      <c r="E7" s="5"/>
    </row>
    <row r="8" customFormat="false" ht="15" hidden="true" customHeight="false" outlineLevel="0" collapsed="false">
      <c r="E8" s="5"/>
    </row>
    <row r="9" customFormat="false" ht="2.25" hidden="true" customHeight="true" outlineLevel="0" collapsed="false">
      <c r="E9" s="3"/>
    </row>
    <row r="10" s="7" customFormat="true" ht="22.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/>
      <c r="F10" s="6"/>
      <c r="G10" s="6"/>
      <c r="H10" s="6" t="s">
        <v>6</v>
      </c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84" hidden="false" customHeight="true" outlineLevel="0" collapsed="false">
      <c r="A11" s="6"/>
      <c r="B11" s="6"/>
      <c r="C11" s="6"/>
      <c r="D11" s="6" t="s">
        <v>7</v>
      </c>
      <c r="E11" s="6" t="s">
        <v>8</v>
      </c>
      <c r="F11" s="6" t="s">
        <v>9</v>
      </c>
      <c r="G11" s="6" t="s">
        <v>10</v>
      </c>
      <c r="H11" s="6" t="n">
        <v>2015</v>
      </c>
      <c r="I11" s="6" t="n">
        <v>2016</v>
      </c>
      <c r="J11" s="6" t="n">
        <v>2017</v>
      </c>
      <c r="K11" s="6" t="n">
        <v>2018</v>
      </c>
      <c r="L11" s="8" t="n">
        <v>2019</v>
      </c>
      <c r="M11" s="6" t="n">
        <v>2020</v>
      </c>
      <c r="N11" s="6" t="n">
        <v>2021</v>
      </c>
      <c r="O11" s="6" t="n">
        <v>2022</v>
      </c>
      <c r="P11" s="6" t="n">
        <v>2023</v>
      </c>
      <c r="Q11" s="6" t="n">
        <v>2024</v>
      </c>
      <c r="R11" s="6" t="n">
        <v>2025</v>
      </c>
    </row>
    <row r="12" customFormat="false" ht="69.75" hidden="false" customHeight="true" outlineLevel="0" collapsed="false">
      <c r="A12" s="9" t="s">
        <v>11</v>
      </c>
      <c r="B12" s="9" t="s">
        <v>12</v>
      </c>
      <c r="C12" s="6" t="s">
        <v>13</v>
      </c>
      <c r="D12" s="10" t="s">
        <v>14</v>
      </c>
      <c r="E12" s="10" t="s">
        <v>14</v>
      </c>
      <c r="F12" s="9" t="s">
        <v>15</v>
      </c>
      <c r="G12" s="10" t="s">
        <v>14</v>
      </c>
      <c r="H12" s="11" t="n">
        <v>8699.57305</v>
      </c>
      <c r="I12" s="11" t="n">
        <v>10361.72807</v>
      </c>
      <c r="J12" s="11" t="n">
        <v>30432.18506</v>
      </c>
      <c r="K12" s="11" t="n">
        <v>41480.81011</v>
      </c>
      <c r="L12" s="12" t="e">
        <f aca="false">L13+L16</f>
        <v>#VALUE!</v>
      </c>
      <c r="M12" s="11" t="n">
        <f aca="false">M13+M16</f>
        <v>34476.14806</v>
      </c>
      <c r="N12" s="11" t="n">
        <f aca="false">N13+N16</f>
        <v>35511.90566</v>
      </c>
      <c r="O12" s="13" t="e">
        <f aca="false">O13+O16</f>
        <v>#VALUE!</v>
      </c>
      <c r="P12" s="11" t="n">
        <f aca="false">P13+P16</f>
        <v>55359.899</v>
      </c>
      <c r="Q12" s="11" t="n">
        <f aca="false">Q13+Q16</f>
        <v>56251.679</v>
      </c>
      <c r="R12" s="11" t="n">
        <f aca="false">R13+R16</f>
        <v>56251.679</v>
      </c>
      <c r="U12" s="14"/>
    </row>
    <row r="13" customFormat="false" ht="34.5" hidden="false" customHeight="true" outlineLevel="0" collapsed="false">
      <c r="A13" s="9" t="s">
        <v>16</v>
      </c>
      <c r="B13" s="15" t="s">
        <v>17</v>
      </c>
      <c r="C13" s="16" t="s">
        <v>18</v>
      </c>
      <c r="D13" s="6" t="n">
        <v>600</v>
      </c>
      <c r="E13" s="6" t="n">
        <v>1301</v>
      </c>
      <c r="F13" s="6" t="s">
        <v>19</v>
      </c>
      <c r="G13" s="6" t="s">
        <v>14</v>
      </c>
      <c r="H13" s="17" t="s">
        <v>20</v>
      </c>
      <c r="I13" s="18" t="n">
        <v>900</v>
      </c>
      <c r="J13" s="18" t="n">
        <v>21087.625</v>
      </c>
      <c r="K13" s="18" t="n">
        <v>31125.6</v>
      </c>
      <c r="L13" s="19" t="n">
        <v>24806.0664</v>
      </c>
      <c r="M13" s="18" t="n">
        <f aca="false">M14</f>
        <v>23304.17402</v>
      </c>
      <c r="N13" s="18" t="n">
        <f aca="false">N14</f>
        <v>22513.70981</v>
      </c>
      <c r="O13" s="18" t="n">
        <f aca="false">O14</f>
        <v>7403.46031</v>
      </c>
      <c r="P13" s="18" t="n">
        <f aca="false">P14</f>
        <v>42060</v>
      </c>
      <c r="Q13" s="18" t="n">
        <f aca="false">Q14</f>
        <v>42951.78</v>
      </c>
      <c r="R13" s="18" t="n">
        <f aca="false">R14</f>
        <v>42951.78</v>
      </c>
      <c r="S13" s="14"/>
    </row>
    <row r="14" customFormat="false" ht="72.75" hidden="false" customHeight="true" outlineLevel="0" collapsed="false">
      <c r="A14" s="20" t="s">
        <v>21</v>
      </c>
      <c r="B14" s="16" t="s">
        <v>22</v>
      </c>
      <c r="C14" s="6" t="s">
        <v>23</v>
      </c>
      <c r="D14" s="21" t="n">
        <v>600</v>
      </c>
      <c r="E14" s="21" t="n">
        <v>1301</v>
      </c>
      <c r="F14" s="20" t="s">
        <v>24</v>
      </c>
      <c r="G14" s="20" t="s">
        <v>14</v>
      </c>
      <c r="H14" s="22" t="s">
        <v>20</v>
      </c>
      <c r="I14" s="23" t="n">
        <v>900</v>
      </c>
      <c r="J14" s="23" t="n">
        <v>21087.625</v>
      </c>
      <c r="K14" s="23" t="n">
        <v>31125.6</v>
      </c>
      <c r="L14" s="24" t="n">
        <v>24806.0664</v>
      </c>
      <c r="M14" s="23" t="n">
        <f aca="false">M15</f>
        <v>23304.17402</v>
      </c>
      <c r="N14" s="23" t="n">
        <f aca="false">N15</f>
        <v>22513.70981</v>
      </c>
      <c r="O14" s="23" t="n">
        <f aca="false">O15</f>
        <v>7403.46031</v>
      </c>
      <c r="P14" s="23" t="n">
        <f aca="false">P15</f>
        <v>42060</v>
      </c>
      <c r="Q14" s="23" t="n">
        <f aca="false">Q15</f>
        <v>42951.78</v>
      </c>
      <c r="R14" s="23" t="n">
        <f aca="false">R15</f>
        <v>42951.78</v>
      </c>
    </row>
    <row r="15" customFormat="false" ht="25.5" hidden="false" customHeight="true" outlineLevel="0" collapsed="false">
      <c r="A15" s="21"/>
      <c r="B15" s="25" t="s">
        <v>25</v>
      </c>
      <c r="C15" s="6"/>
      <c r="D15" s="26" t="n">
        <v>600</v>
      </c>
      <c r="E15" s="26" t="n">
        <v>1301</v>
      </c>
      <c r="F15" s="27" t="s">
        <v>26</v>
      </c>
      <c r="G15" s="27" t="n">
        <v>700</v>
      </c>
      <c r="H15" s="28" t="s">
        <v>20</v>
      </c>
      <c r="I15" s="29" t="n">
        <v>900</v>
      </c>
      <c r="J15" s="29" t="n">
        <v>21087.625</v>
      </c>
      <c r="K15" s="29" t="n">
        <v>31125.6</v>
      </c>
      <c r="L15" s="30" t="n">
        <v>24806.0664</v>
      </c>
      <c r="M15" s="29" t="n">
        <v>23304.17402</v>
      </c>
      <c r="N15" s="29" t="n">
        <v>22513.70981</v>
      </c>
      <c r="O15" s="29" t="n">
        <v>7403.46031</v>
      </c>
      <c r="P15" s="29" t="n">
        <v>42060</v>
      </c>
      <c r="Q15" s="29" t="n">
        <v>42951.78</v>
      </c>
      <c r="R15" s="29" t="n">
        <v>42951.78</v>
      </c>
    </row>
    <row r="16" customFormat="false" ht="60" hidden="false" customHeight="true" outlineLevel="0" collapsed="false">
      <c r="A16" s="9" t="s">
        <v>27</v>
      </c>
      <c r="B16" s="9" t="s">
        <v>28</v>
      </c>
      <c r="C16" s="16" t="s">
        <v>18</v>
      </c>
      <c r="D16" s="21" t="s">
        <v>14</v>
      </c>
      <c r="E16" s="21" t="s">
        <v>14</v>
      </c>
      <c r="F16" s="31" t="s">
        <v>29</v>
      </c>
      <c r="G16" s="21" t="s">
        <v>14</v>
      </c>
      <c r="H16" s="32" t="n">
        <v>8699.57305</v>
      </c>
      <c r="I16" s="32" t="n">
        <v>9461.72807</v>
      </c>
      <c r="J16" s="32" t="n">
        <v>9344.56006</v>
      </c>
      <c r="K16" s="32" t="n">
        <v>10355.21011</v>
      </c>
      <c r="L16" s="33" t="e">
        <f aca="false">L17</f>
        <v>#VALUE!</v>
      </c>
      <c r="M16" s="34" t="n">
        <f aca="false">M17</f>
        <v>11171.97404</v>
      </c>
      <c r="N16" s="34" t="n">
        <f aca="false">N17</f>
        <v>12998.19585</v>
      </c>
      <c r="O16" s="34" t="e">
        <f aca="false">O17+O20</f>
        <v>#VALUE!</v>
      </c>
      <c r="P16" s="34" t="n">
        <f aca="false">P17</f>
        <v>13299.899</v>
      </c>
      <c r="Q16" s="34" t="n">
        <f aca="false">Q17</f>
        <v>13299.899</v>
      </c>
      <c r="R16" s="34" t="n">
        <f aca="false">R17</f>
        <v>13299.899</v>
      </c>
    </row>
    <row r="17" customFormat="false" ht="94.5" hidden="false" customHeight="true" outlineLevel="0" collapsed="false">
      <c r="A17" s="20" t="s">
        <v>30</v>
      </c>
      <c r="B17" s="20" t="s">
        <v>31</v>
      </c>
      <c r="C17" s="9" t="s">
        <v>32</v>
      </c>
      <c r="D17" s="35" t="n">
        <v>200</v>
      </c>
      <c r="E17" s="10" t="s">
        <v>33</v>
      </c>
      <c r="F17" s="9" t="s">
        <v>34</v>
      </c>
      <c r="G17" s="35" t="s">
        <v>14</v>
      </c>
      <c r="H17" s="36" t="s">
        <v>20</v>
      </c>
      <c r="I17" s="37" t="n">
        <v>9461.72807</v>
      </c>
      <c r="J17" s="37" t="n">
        <v>9344.56006</v>
      </c>
      <c r="K17" s="37" t="n">
        <v>10355.21011</v>
      </c>
      <c r="L17" s="38" t="e">
        <f aca="false">L18+L19</f>
        <v>#VALUE!</v>
      </c>
      <c r="M17" s="32" t="n">
        <f aca="false">M18+M19</f>
        <v>11171.97404</v>
      </c>
      <c r="N17" s="32" t="n">
        <f aca="false">N18+N19</f>
        <v>12998.19585</v>
      </c>
      <c r="O17" s="32" t="e">
        <f aca="false">O18+O19</f>
        <v>#VALUE!</v>
      </c>
      <c r="P17" s="32" t="n">
        <f aca="false">P18+P19</f>
        <v>13299.899</v>
      </c>
      <c r="Q17" s="32" t="n">
        <f aca="false">Q18+Q19</f>
        <v>13299.899</v>
      </c>
      <c r="R17" s="32" t="n">
        <f aca="false">R18+R19</f>
        <v>13299.899</v>
      </c>
    </row>
    <row r="18" customFormat="false" ht="42.75" hidden="false" customHeight="true" outlineLevel="0" collapsed="false">
      <c r="A18" s="21"/>
      <c r="B18" s="20" t="s">
        <v>35</v>
      </c>
      <c r="C18" s="9"/>
      <c r="D18" s="39" t="n">
        <v>200</v>
      </c>
      <c r="E18" s="21" t="s">
        <v>33</v>
      </c>
      <c r="F18" s="20" t="s">
        <v>36</v>
      </c>
      <c r="G18" s="39" t="n">
        <v>100</v>
      </c>
      <c r="H18" s="40" t="s">
        <v>20</v>
      </c>
      <c r="I18" s="32" t="n">
        <v>9407.514</v>
      </c>
      <c r="J18" s="32" t="n">
        <v>9275.58298</v>
      </c>
      <c r="K18" s="32" t="n">
        <v>10350.8796</v>
      </c>
      <c r="L18" s="33" t="n">
        <v>10696.26432</v>
      </c>
      <c r="M18" s="32" t="n">
        <v>11171.97404</v>
      </c>
      <c r="N18" s="32" t="n">
        <v>12992.19585</v>
      </c>
      <c r="O18" s="32" t="n">
        <v>13299.899</v>
      </c>
      <c r="P18" s="32" t="n">
        <v>13299.899</v>
      </c>
      <c r="Q18" s="32" t="n">
        <v>13299.899</v>
      </c>
      <c r="R18" s="32" t="n">
        <v>13299.899</v>
      </c>
    </row>
    <row r="19" customFormat="false" ht="33" hidden="false" customHeight="true" outlineLevel="0" collapsed="false">
      <c r="A19" s="21"/>
      <c r="B19" s="20"/>
      <c r="C19" s="41"/>
      <c r="D19" s="42"/>
      <c r="E19" s="26"/>
      <c r="F19" s="26"/>
      <c r="G19" s="42" t="n">
        <v>200</v>
      </c>
      <c r="H19" s="28" t="s">
        <v>20</v>
      </c>
      <c r="I19" s="26" t="n">
        <v>54.21407</v>
      </c>
      <c r="J19" s="26" t="n">
        <v>68.97708</v>
      </c>
      <c r="K19" s="26" t="n">
        <v>4.22051</v>
      </c>
      <c r="L19" s="43" t="s">
        <v>37</v>
      </c>
      <c r="M19" s="44" t="s">
        <v>38</v>
      </c>
      <c r="N19" s="30" t="n">
        <v>6</v>
      </c>
      <c r="O19" s="44" t="s">
        <v>39</v>
      </c>
      <c r="P19" s="44" t="s">
        <v>38</v>
      </c>
      <c r="Q19" s="44" t="s">
        <v>38</v>
      </c>
      <c r="R19" s="44" t="s">
        <v>38</v>
      </c>
    </row>
    <row r="20" customFormat="false" ht="56.25" hidden="false" customHeight="false" outlineLevel="0" collapsed="false">
      <c r="A20" s="20" t="s">
        <v>40</v>
      </c>
      <c r="B20" s="16" t="s">
        <v>41</v>
      </c>
      <c r="C20" s="41"/>
      <c r="D20" s="10" t="n">
        <v>200</v>
      </c>
      <c r="E20" s="10" t="s">
        <v>42</v>
      </c>
      <c r="F20" s="9" t="s">
        <v>43</v>
      </c>
      <c r="G20" s="35" t="s">
        <v>14</v>
      </c>
      <c r="H20" s="45" t="s">
        <v>2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6" t="n">
        <f aca="false">O21+O22</f>
        <v>380.762</v>
      </c>
      <c r="P20" s="47" t="n">
        <v>0</v>
      </c>
      <c r="Q20" s="47" t="n">
        <v>0</v>
      </c>
      <c r="R20" s="47" t="n">
        <v>0</v>
      </c>
    </row>
    <row r="21" customFormat="false" ht="56.25" hidden="false" customHeight="false" outlineLevel="0" collapsed="false">
      <c r="A21" s="48"/>
      <c r="B21" s="20" t="s">
        <v>44</v>
      </c>
      <c r="C21" s="41"/>
      <c r="D21" s="21" t="n">
        <v>200</v>
      </c>
      <c r="E21" s="21" t="s">
        <v>42</v>
      </c>
      <c r="F21" s="20" t="s">
        <v>45</v>
      </c>
      <c r="G21" s="39" t="n">
        <v>100</v>
      </c>
      <c r="H21" s="21" t="s">
        <v>2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32" t="n">
        <v>365.762</v>
      </c>
      <c r="P21" s="21" t="n">
        <v>0</v>
      </c>
      <c r="Q21" s="21" t="n">
        <v>0</v>
      </c>
      <c r="R21" s="21" t="n">
        <v>0</v>
      </c>
    </row>
    <row r="22" customFormat="false" ht="43.5" hidden="false" customHeight="true" outlineLevel="0" collapsed="false">
      <c r="A22" s="49"/>
      <c r="B22" s="49"/>
      <c r="C22" s="49"/>
      <c r="D22" s="26" t="n">
        <v>200</v>
      </c>
      <c r="E22" s="26" t="s">
        <v>42</v>
      </c>
      <c r="F22" s="27" t="s">
        <v>45</v>
      </c>
      <c r="G22" s="42" t="n">
        <v>200</v>
      </c>
      <c r="H22" s="26" t="s">
        <v>20</v>
      </c>
      <c r="I22" s="49"/>
      <c r="J22" s="49"/>
      <c r="K22" s="49"/>
      <c r="L22" s="49"/>
      <c r="M22" s="49"/>
      <c r="N22" s="49"/>
      <c r="O22" s="50" t="n">
        <v>15</v>
      </c>
      <c r="P22" s="49"/>
      <c r="Q22" s="49"/>
      <c r="R22" s="49"/>
    </row>
  </sheetData>
  <mergeCells count="10">
    <mergeCell ref="N1:R2"/>
    <mergeCell ref="C5:P6"/>
    <mergeCell ref="A10:A11"/>
    <mergeCell ref="B10:B11"/>
    <mergeCell ref="C10:C11"/>
    <mergeCell ref="D10:G10"/>
    <mergeCell ref="H10:R10"/>
    <mergeCell ref="C14:C15"/>
    <mergeCell ref="C17:C18"/>
    <mergeCell ref="B18:B19"/>
  </mergeCells>
  <printOptions headings="false" gridLines="false" gridLinesSet="true" horizontalCentered="false" verticalCentered="false"/>
  <pageMargins left="0.433333333333333" right="0.236111111111111" top="1.19166666666667" bottom="0.196527777777778" header="0.7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0T07:27:54Z</dcterms:modified>
  <cp:revision>0</cp:revision>
  <dc:subject/>
  <dc:title/>
</cp:coreProperties>
</file>