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лан" sheetId="1" state="visible" r:id="rId2"/>
    <sheet name="детальный" sheetId="2" state="visible" r:id="rId3"/>
  </sheets>
  <definedNames>
    <definedName function="false" hidden="false" localSheetId="1" name="_xlnm.Print_Area" vbProcedure="false">детальный!$A$1:$AD$81</definedName>
    <definedName function="false" hidden="false" localSheetId="1" name="_xlnm.Print_Titles" vbProcedure="false">детальный!$4:$7</definedName>
    <definedName function="false" hidden="false" localSheetId="0" name="_xlnm.Print_Titles" vbProcedure="false">план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235">
  <si>
    <t xml:space="preserve">Приложение № 1
к постановлению Администрации 
города Железногорска
   от ___________________ № ___________ 
</t>
  </si>
  <si>
    <t xml:space="preserve">План реализации муниципальной программы «Организация предоставления населению жилищно-коммунальных услуг, благоустройство и охрана окружающей среды в городе Железногорске» 
на 2022 год и на плановый период 2023 и 2024 годов</t>
  </si>
  <si>
    <t xml:space="preserve">№ п/п</t>
  </si>
  <si>
    <t xml:space="preserve">Наименование подпрограммы, контрольного события программы</t>
  </si>
  <si>
    <t xml:space="preserve">Ответственный исполнитель
(ОИВ/ФИО)
</t>
  </si>
  <si>
    <t xml:space="preserve">Срок реализации (дата)</t>
  </si>
  <si>
    <t xml:space="preserve">Объем ресурсного обеспечения (тыс. руб.)</t>
  </si>
  <si>
    <t xml:space="preserve">всего на 2022-2024 годы</t>
  </si>
  <si>
    <t xml:space="preserve">федеральный бюджет</t>
  </si>
  <si>
    <t xml:space="preserve">областной бюджет</t>
  </si>
  <si>
    <t xml:space="preserve">городской бюджет</t>
  </si>
  <si>
    <t xml:space="preserve">внебюджетные фонды</t>
  </si>
  <si>
    <t xml:space="preserve">внебюджетные источники</t>
  </si>
  <si>
    <t xml:space="preserve">Подпрограмма 1  «Управление муниципальной программой и обеспечение условий реализации» 
</t>
  </si>
  <si>
    <t xml:space="preserve">Управление городского хозяйства Администрации города Железногорска
Быканов Д.А.</t>
  </si>
  <si>
    <t xml:space="preserve">Всего</t>
  </si>
  <si>
    <t xml:space="preserve">Контрольное событие  1.1 
Осуществлено руководство и управление в сфере установленных функций Управления городского хозяйства Администрации города Железногорска и обеспечена деятельность (оказание услуг) муниципальных учреждений
</t>
  </si>
  <si>
    <t xml:space="preserve">31.12.2022            31.12.2023
31.12.2024
</t>
  </si>
  <si>
    <t xml:space="preserve">х</t>
  </si>
  <si>
    <t xml:space="preserve">Контрольное событие  1.2.
Осуществлено содержание работников, осуществляющих отдельные государственные полномочия по организации проведения мероприятий по отлову и содержанию животных без владельцев
</t>
  </si>
  <si>
    <t xml:space="preserve">Подпрограмма 2 «Создание условий для обеспечения доступным и комфортным жильем граждан в городе Железногорске» </t>
  </si>
  <si>
    <t xml:space="preserve">Контрольное событие 2.1.1.                                                                                           Осуществлены капитальные вложения в объекты муниципальной собственности</t>
  </si>
  <si>
    <t xml:space="preserve">Управление городского хозяйства Администрации города Железногорска 
Быканов Д.А.
</t>
  </si>
  <si>
    <t xml:space="preserve">Контрольное событие  2.1.2.
Выделены средства на разработку проектно-сметной документации для обеспечения инженерными коммуникациями (проектирование сетей водо-, электро-, газоснабжения) земельных участков в мкр. 17, 18 и 19 г. Железногорска Курской области, выделенных многодетным семьям под индивидуальную застройку.</t>
  </si>
  <si>
    <t xml:space="preserve">Контрольное событие  2.2.1.
Обеспечены жильем отдельные категории граждан 
</t>
  </si>
  <si>
    <t xml:space="preserve">Контрольное событие  2.2.2.
Выделены средства на софинансирование расходных обязательств, связанных с государственной поддержкой молодых семей в улучшении жилищных условий на территории города Железногорска                  </t>
  </si>
  <si>
    <t xml:space="preserve">Управление городского хозяйства Администрации города Железногорска                                                                                                                                                                 Быканов Д.А.</t>
  </si>
  <si>
    <t xml:space="preserve">Контрольное событие  2.2.3.
Выделены средства на софинансирование расходных обязательств, связанных с государственной поддержкой детей-сирот и детей, оставшихся без попечения родителей в улучшении жилищных условий на территории города Железногорска</t>
  </si>
  <si>
    <t xml:space="preserve">Отдел муниципальных закупок Администрации города Железногорска                           Лапина О.И.</t>
  </si>
  <si>
    <t xml:space="preserve">Контрольное событие  2.3.1
Проведены мероприятия по реконструкции (модернизации) объектов питьевого водоснабжения города Железногорска</t>
  </si>
  <si>
    <t xml:space="preserve">МКУ "Дирекция по строительству"                       Р.У. Комилов</t>
  </si>
  <si>
    <t xml:space="preserve"> 31.12.2023
</t>
  </si>
  <si>
    <t xml:space="preserve">Подпрограмма 3 «Обеспечение качественными услугами ЖКХ населения города Железногорска» 
</t>
  </si>
  <si>
    <t xml:space="preserve">Контрольное событие 3.1.
Обеспечены мероприятия по капитальному ремонту многоквартирных домов 
</t>
  </si>
  <si>
    <t xml:space="preserve">Управление муниципального имущества Администрации города Железногорска
Иванова О.В.
</t>
  </si>
  <si>
    <t xml:space="preserve">Контрольное событие 3.2.
Осуществлена поддержка муниципальных предприятий, оказывающих коммунальные услуги населению
</t>
  </si>
  <si>
    <t xml:space="preserve">Контрольное событие 3.3.
Осуществлена организация мероприятий по осуществлению деятельности по обращению с животными без владельцев</t>
  </si>
  <si>
    <t xml:space="preserve">Контрольное событие 3.4.
Оказано содействие в благоустройстве
</t>
  </si>
  <si>
    <t xml:space="preserve">Контрольное событие 3.5.
Разработан проект «Устройство ограждения из профлиста вокруг территории кладбища в р-не пос. Золотой протяженностью 738 п.м.»
</t>
  </si>
  <si>
    <t xml:space="preserve">31.12.2022
</t>
  </si>
  <si>
    <t xml:space="preserve">Контрольное событие 3.6.
Разработан проект «Благоустройство территории в районе домов 86/3, 82/3 по ул.Ленина и 13/3 по ул.Сентюрева»
</t>
  </si>
  <si>
    <t xml:space="preserve">Подпрограмма 4 «Охрана окружающей среды в городе Железногорске» 
</t>
  </si>
  <si>
    <t xml:space="preserve">МКУ «РХСЖ»                                          Сумин И.Н.</t>
  </si>
  <si>
    <t xml:space="preserve">Контрольное событие 4.1.
Проведены мероприятия по улучшению экологической ситуации на территории города
</t>
  </si>
  <si>
    <t xml:space="preserve">Контрольное событие 4.2.
Проведены мероприятия по закупке контейнеров для раздельного накопления твердых коммунальных отходов</t>
  </si>
  <si>
    <t xml:space="preserve">МКУ «РХСЖ»                                          Сумин И.Н.
</t>
  </si>
  <si>
    <t xml:space="preserve">Итого по муниципальной программе</t>
  </si>
  <si>
    <t xml:space="preserve">Приложение № 2
к  постановлению Администрации
города Железногорска
                                                                                                      от____________________№_______________</t>
  </si>
  <si>
    <t xml:space="preserve">Детальный план-график реализации муниципальной программы 
«Организация предоставления населению жилищно-коммунальных услуг, благоустройство и охрана окружающей среды в городе Железногорске" 
на 2022 год и на плановый период 2023 и 2024 годов</t>
  </si>
  <si>
    <t xml:space="preserve">№</t>
  </si>
  <si>
    <t xml:space="preserve">Наименование подпрограммы, структурного элемента подпрограммы, контрольного события программы</t>
  </si>
  <si>
    <t xml:space="preserve">Статус *</t>
  </si>
  <si>
    <t xml:space="preserve">Ответственный исполнитель  (ОИВ/ ФИО) </t>
  </si>
  <si>
    <t xml:space="preserve">Ожидаемый  результат  реализации мероприятия </t>
  </si>
  <si>
    <t xml:space="preserve">Срок начала реализации  </t>
  </si>
  <si>
    <t xml:space="preserve">Срок окончания реализации (дата контрольного события) </t>
  </si>
  <si>
    <t xml:space="preserve">Код бюджетной классификации</t>
  </si>
  <si>
    <t xml:space="preserve">Объем ресурсного обеспечения
тыс. руб.</t>
  </si>
  <si>
    <t xml:space="preserve">График реализации (месяц/квартал)</t>
  </si>
  <si>
    <t xml:space="preserve">2022 год, месяц</t>
  </si>
  <si>
    <t xml:space="preserve">2023 год, квартал</t>
  </si>
  <si>
    <t xml:space="preserve">2024 год, квартал</t>
  </si>
  <si>
    <t xml:space="preserve">в т.ч. на 2022 год</t>
  </si>
  <si>
    <t xml:space="preserve">Подпрограмма 1  «Управление муниципальной программой и обеспечение условий реализации» </t>
  </si>
  <si>
    <t xml:space="preserve">1</t>
  </si>
  <si>
    <t xml:space="preserve">Основное мероприятие 1.1. 
"Руководство и управление в сфере установленных функций Управления городского хозяйства Администрации города Железногорска и обеспечение деятельности (оказание услуг) муниципальных учреждений"</t>
  </si>
  <si>
    <t xml:space="preserve">Управление городского хозяйства Администрации города Железногорска
Быканов Д.А.
</t>
  </si>
  <si>
    <t xml:space="preserve">Обеспечение выполнения целей, задач и показателей муниципальной программы в целом, в разрезе подпрограмм и основных мероприятий</t>
  </si>
  <si>
    <t xml:space="preserve">01.01.2022
01.01.2023
01.01.2024</t>
  </si>
  <si>
    <t xml:space="preserve">31.12.2022
31.12.2023
31.12.2024</t>
  </si>
  <si>
    <t xml:space="preserve">07 1 01 00000</t>
  </si>
  <si>
    <t xml:space="preserve">*</t>
  </si>
  <si>
    <t xml:space="preserve"> </t>
  </si>
  <si>
    <t xml:space="preserve">2</t>
  </si>
  <si>
    <t xml:space="preserve">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203 0505  
07 1 01 12712 100                        </t>
  </si>
  <si>
    <t xml:space="preserve">3</t>
  </si>
  <si>
    <t xml:space="preserve">Расходы на обеспечение  деятельности (оказание услуг) муниципальных учреждений </t>
  </si>
  <si>
    <t xml:space="preserve">203 0113
07 1 01 С1401 100                                                        </t>
  </si>
  <si>
    <t xml:space="preserve">203 0113
07 1 01 С1401 200 </t>
  </si>
  <si>
    <t xml:space="preserve">203 0113
07 1 01 С1401 800</t>
  </si>
  <si>
    <t xml:space="preserve">4</t>
  </si>
  <si>
    <t xml:space="preserve">Обеспечение деятельности и выполнение функций органов местного самоуправления</t>
  </si>
  <si>
    <t xml:space="preserve">203 0505
07 1 01 С1402 100                                                   </t>
  </si>
  <si>
    <t xml:space="preserve">203 0505
07 1 01 С1402 800</t>
  </si>
  <si>
    <t xml:space="preserve">5</t>
  </si>
  <si>
    <t xml:space="preserve">Контрольное событие  1.1.
Осуществлено руководство и управление в сфере установленных функций Управления городского хозяйства Администрации города Железногорска и обеспечена деятельность (оказание услуг) муниципальных учреждений</t>
  </si>
  <si>
    <t xml:space="preserve">Х</t>
  </si>
  <si>
    <t xml:space="preserve">6</t>
  </si>
  <si>
    <t xml:space="preserve">Контрольное событие  1.2.
Осуществлено содержание работников, осуществляющих отдельные государственные полномочия по организации  мероприятий по отлову и содержанию животных без владельцев
</t>
  </si>
  <si>
    <t xml:space="preserve">Всего по  подпрограмме 1</t>
  </si>
  <si>
    <t xml:space="preserve">7</t>
  </si>
  <si>
    <t xml:space="preserve">Основное мероприятие 2.1. «Содействие развитию социальной  и инженерной инфраструктуры»</t>
  </si>
  <si>
    <t xml:space="preserve">Управление городского хозяйства администрации города Железногорска</t>
  </si>
  <si>
    <t xml:space="preserve">развитие коммунальной инфраструктуры на территории города, повышение качества услуг по тепло- водоснабжению населения города, снижение темпов износа объектов коммунальной инфраструктуры, улучшение экологической ситуации
</t>
  </si>
  <si>
    <t xml:space="preserve">01.01.2017
</t>
  </si>
  <si>
    <t xml:space="preserve">31.12.2017
</t>
  </si>
  <si>
    <t xml:space="preserve">07 2 01 00000</t>
  </si>
  <si>
    <t xml:space="preserve">8</t>
  </si>
  <si>
    <t xml:space="preserve">Создание условий для развития социальной и инженерной инфраструктуры на территории города</t>
  </si>
  <si>
    <t xml:space="preserve">203 0502
07 2 01 С1417</t>
  </si>
  <si>
    <t xml:space="preserve">9</t>
  </si>
  <si>
    <t xml:space="preserve">Капитальные вложения в объекты муниципальной собственности</t>
  </si>
  <si>
    <t xml:space="preserve">203 0502
07 2 01 С1429</t>
  </si>
  <si>
    <t xml:space="preserve">10</t>
  </si>
  <si>
    <t xml:space="preserve">Контрольное событие  2.1.
Оказано содействие по развитию социальной  и инженерной инфраструктуры
</t>
  </si>
  <si>
    <t xml:space="preserve">Основное мероприятие 2.1.
«Содействие развитию социальной  и инженерной инфраструктуры»</t>
  </si>
  <si>
    <t xml:space="preserve">203 0502
07 2 01 С1429 400</t>
  </si>
  <si>
    <t xml:space="preserve">203 0502
07 2 01 С1417 200</t>
  </si>
  <si>
    <t xml:space="preserve">203 0502
07 2 01 С1417 400</t>
  </si>
  <si>
    <t xml:space="preserve">Контрольное событие 2.1.1.                                                                                                                        Осуществлены капитальные вложения в объекты муниципальной собственности</t>
  </si>
  <si>
    <t xml:space="preserve">11</t>
  </si>
  <si>
    <t xml:space="preserve">Контрольное событие  2.1.2.
Выделены средства на разработку проектно-сметной документации для обеспечения инженерными коммуникациями (проектирование сетей водо-, электро-, газоснабжения) земельных участков в мкр. 17, 18 и 19 г. Железногорска Курской области, выделенных многодетным семьям под индивидуальную застройку.
</t>
  </si>
  <si>
    <t xml:space="preserve">12</t>
  </si>
  <si>
    <t xml:space="preserve">Основное мероприятие 2.2.
"Обеспечение жильем отдельных категорий граждан"</t>
  </si>
  <si>
    <t xml:space="preserve">Создание комфортных условий проживания горожан,  создание условий для повышения доступности жилья для населения города и обеспечение комфортной среды обитания и жизнедеятельности, оказание государственной поддержки в решении жилищной проблемы молодых семей, проживающих на территории Курской области и признанных в установленном порядке нуждающимися в улучшении жилищных условий</t>
  </si>
  <si>
    <t xml:space="preserve">01.01.2022
01.01.2023 01.01.2024</t>
  </si>
  <si>
    <t xml:space="preserve">31.12.2022  31.12.2023 31.12.2024</t>
  </si>
  <si>
    <t xml:space="preserve">07 2 02 00000</t>
  </si>
  <si>
    <t xml:space="preserve">13</t>
  </si>
  <si>
    <t xml:space="preserve">Реализация мероприятий по обеспечению жильем молодых семей (федеральный бюджет)</t>
  </si>
  <si>
    <t xml:space="preserve">203 1004
07 2 02 L4970 300</t>
  </si>
  <si>
    <t xml:space="preserve">14</t>
  </si>
  <si>
    <t xml:space="preserve">Реализация мероприятий по обеспечению жильем молодых семей (областной бюджет)</t>
  </si>
  <si>
    <t xml:space="preserve">15</t>
  </si>
  <si>
    <t xml:space="preserve">Реализация мероприятий по обеспечению жильем молодых семей (городской бюджет)</t>
  </si>
  <si>
    <t xml:space="preserve">16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600 1004
07 2 02 R0821 400</t>
  </si>
  <si>
    <t xml:space="preserve">17</t>
  </si>
  <si>
    <t xml:space="preserve">Контрольное событие  2.2.1.
Обеспечены жильем отдельные категории граждан</t>
  </si>
  <si>
    <t xml:space="preserve">18</t>
  </si>
  <si>
    <t xml:space="preserve">Контрольное событие  2.2.2.
Выделены средства на софинансирование расходных обязательств, связанных с государственной поддержкой молодых семей в улучшении жилищных условий на территории города Железногорска
</t>
  </si>
  <si>
    <t xml:space="preserve">19</t>
  </si>
  <si>
    <t xml:space="preserve">Контрольное событие  2.2.3.
Выделены средства на софинансирование расходных обязательств, связанных с государственной поддержкой детей-сирот и детей, оставшихся без попечения родителей в улучшении жилищных условий на территории города Железногорска
</t>
  </si>
  <si>
    <t xml:space="preserve">Средства на софинансирование расходных обязательств, связанных с обеспечением жильем молодых семей в рамках федеральной целевой программы "Жилище" на 2015 - 2020 годы (федеральный бюджет)</t>
  </si>
  <si>
    <t xml:space="preserve">01.04.2017
</t>
  </si>
  <si>
    <t xml:space="preserve">203 1003
07 2 02 R0200</t>
  </si>
  <si>
    <t xml:space="preserve">Средства на софинансирование расходных обязательств, связанных с обеспечением жильем молодых семей в рамках федеральной целевой программы "Жилище" на 2015 - 2020 годы (областной бюджет)</t>
  </si>
  <si>
    <t xml:space="preserve">20</t>
  </si>
  <si>
    <t xml:space="preserve"> Региональный проект "Чистая вода"</t>
  </si>
  <si>
    <t xml:space="preserve">МКУ "Дирекция по строительству" Р.У. Комилов</t>
  </si>
  <si>
    <t xml:space="preserve">Обеспечение надёжности и бесперебойности в водоснабжении всех категорий потребителей городского поселения</t>
  </si>
  <si>
    <t xml:space="preserve">07 2 F5 00000                                                    </t>
  </si>
  <si>
    <t xml:space="preserve">Контрольное событие 2.3.
Выделены средства на софинансирование расходных обязательств, связанных с государственной поддержкой молодых семей в улучшении жилищных условий на территории Курской области</t>
  </si>
  <si>
    <t xml:space="preserve"> реализацией мероприятий подпрограммы "Обеспечение жильем молодых семей" федеральной целевой программы "Жилище"</t>
  </si>
  <si>
    <t xml:space="preserve">Контрольное событие 2.4.
Выделены средства на софинансирование расходных обязательств, связанных с обеспечением жильем молодых семей в рамках федеральной целевой программы "Жилище" на 2015 - 2020 годы</t>
  </si>
  <si>
    <t xml:space="preserve">Контрольное событие  2.5.
Выделены средства на софинансирование расходных обязательств, связанных с государственной поддержкой молодых семей в улучшении жилищных условий на территории города Железногорска
</t>
  </si>
  <si>
    <t xml:space="preserve">21</t>
  </si>
  <si>
    <t xml:space="preserve">Строительство и реконструкция (модернизация) объектов питьевого водоснабжения (городской бюджет)</t>
  </si>
  <si>
    <t xml:space="preserve">203 0502
07 2 F5 52430 400                                                    </t>
  </si>
  <si>
    <t xml:space="preserve">22</t>
  </si>
  <si>
    <t xml:space="preserve">Контрольное событие  2.3.1
Проведены мероприятия по реконструкции (модернизации) объектов питьевого водоснабжения города Железногорска
</t>
  </si>
  <si>
    <t xml:space="preserve">Всего по  подпрограмме 2</t>
  </si>
  <si>
    <t xml:space="preserve">Подпрограмма 3 «Обеспечение качественными услугами ЖКХ населения города Железногорска» </t>
  </si>
  <si>
    <t xml:space="preserve">23</t>
  </si>
  <si>
    <t xml:space="preserve">Основное мероприятие 3.1. «Обеспечение мероприятий по капитальному ремонту многоквартирных домов»</t>
  </si>
  <si>
    <t xml:space="preserve">Управление муниципального имущества Администрации города Железногорска
Иванова О.В.
</t>
  </si>
  <si>
    <t xml:space="preserve">07 3 01 00000</t>
  </si>
  <si>
    <t xml:space="preserve">24</t>
  </si>
  <si>
    <t xml:space="preserve">Мероприятия по капитальному ремонту муниципального жилищного фонда</t>
  </si>
  <si>
    <t xml:space="preserve">205 0501
07 3 01 С1430 200                      </t>
  </si>
  <si>
    <t xml:space="preserve">25</t>
  </si>
  <si>
    <t xml:space="preserve">205 0501
07 3 01 R0821 200                      </t>
  </si>
  <si>
    <t xml:space="preserve">26</t>
  </si>
  <si>
    <t xml:space="preserve">Контрольное событие 3.1.
Обеспечены мероприятия по капитальному ремонту многоквартирных домов
</t>
  </si>
  <si>
    <t xml:space="preserve">27</t>
  </si>
  <si>
    <t xml:space="preserve">Основное мероприятие 3.2. 
"Поддержка муниципальных предприятий, оказывающих коммунальные услуги населению"</t>
  </si>
  <si>
    <t xml:space="preserve">Обеспечение выполнения целей, задач и показателей муниципальной программы в целом, в разрезе подпрограмм и основных мероприятий, снижение издержек и повышение качества и доступности жилищно-коммунальных услуг, формирование инвестиционной привлекательности жилищно-коммунального комплекса путем развития конкуренции в сфере предоставления жилищных услуг, создания взаимосвязанных процедур тарифного регулирования коммунальных предприятий и естественных монополистов - предприятий топливно-энергетического комплекса</t>
  </si>
  <si>
    <t xml:space="preserve">07 3 02 00000</t>
  </si>
  <si>
    <t xml:space="preserve">28</t>
  </si>
  <si>
    <t xml:space="preserve">Мероприятия в области коммунального хозяйства</t>
  </si>
  <si>
    <t xml:space="preserve">203 0502
07 3 02 С1431 800</t>
  </si>
  <si>
    <t xml:space="preserve">29</t>
  </si>
  <si>
    <t xml:space="preserve">Контрольное событие 3.2.
Осуществлена поддержка муниципальных предприятий, оказывающих коммунальные услуги населению 
</t>
  </si>
  <si>
    <t xml:space="preserve">30</t>
  </si>
  <si>
    <t xml:space="preserve">Основное мероприятие 3.3. 
«Содействие в благоустройстве»</t>
  </si>
  <si>
    <t xml:space="preserve">Снижение издержек и повышение качества и доступности жилищно-коммунальных услуг, улучшение экологической ситуации, создание благоприятных условий для проживания граждан</t>
  </si>
  <si>
    <t xml:space="preserve">07 3 03 00000</t>
  </si>
  <si>
    <t xml:space="preserve">31</t>
  </si>
  <si>
    <t xml:space="preserve">Проект «Благоустройство городского кладбища в районе пос. Золотой (Курская область, Железногорский район). Устройство ограждения из профлиста вокруг территории кладбища в р-не пос. Золотой (протяженностью 738 п.м.)» за счет средств областного бюджета</t>
  </si>
  <si>
    <t xml:space="preserve">203 0503
07 3 03 14005 200</t>
  </si>
  <si>
    <t xml:space="preserve">32</t>
  </si>
  <si>
    <t xml:space="preserve">Проект «Благоустройство городского кладбища в районе пос. Золотой (Курская область, Железногорский район). Устройство ограждения из профлиста вокруг территории кладбища в р-не пос. Золотой (протяженностью 738 п.м.)» за счет средств бюджета города Железногорска</t>
  </si>
  <si>
    <t xml:space="preserve">203 0503
07 3 03 S4005 200</t>
  </si>
  <si>
    <t xml:space="preserve">33</t>
  </si>
  <si>
    <t xml:space="preserve">Проект «Благоустройство территории в районе домов 86/3, 82/3 по ул.Ленина и 13/3 по ул.Сентюрева» за счет средств областного бюджета</t>
  </si>
  <si>
    <t xml:space="preserve">203 0503
07 3 03 14006 200</t>
  </si>
  <si>
    <t xml:space="preserve">34</t>
  </si>
  <si>
    <t xml:space="preserve">Проект «Благоустройство территории в районе домов 86/3, 82/3 по ул.Ленина и 13/3 по ул.Сентюрева» за счет средств бюджета города Железногорска</t>
  </si>
  <si>
    <t xml:space="preserve">203 0503
07 3 03 S4006 200</t>
  </si>
  <si>
    <t xml:space="preserve">35</t>
  </si>
  <si>
    <t xml:space="preserve">Организация мероприятий при осуществлении деятельности по обращению с животными без владельцев</t>
  </si>
  <si>
    <t xml:space="preserve">Управление городского хозяйства Администрации города Железногорска                           Купаев О.И.</t>
  </si>
  <si>
    <t xml:space="preserve">203 0907
07 3 03 12700 200</t>
  </si>
  <si>
    <t xml:space="preserve">36</t>
  </si>
  <si>
    <t xml:space="preserve">203 0502
07 3 03 C1429 400</t>
  </si>
  <si>
    <t xml:space="preserve">203 0503
07 3 03 C1429 400</t>
  </si>
  <si>
    <t xml:space="preserve">37</t>
  </si>
  <si>
    <t xml:space="preserve">Мероприятия по благоустройству территории города</t>
  </si>
  <si>
    <t xml:space="preserve">Управление городского хозяйства Администрации города Железногорска Купаев О.И.</t>
  </si>
  <si>
    <t xml:space="preserve">203 0503
07 3 03 С1433 200                                                    </t>
  </si>
  <si>
    <t xml:space="preserve">38</t>
  </si>
  <si>
    <t xml:space="preserve">Управление городского хозяйства Администрации города Железногорска Быканов Д.А.</t>
  </si>
  <si>
    <t xml:space="preserve">39</t>
  </si>
  <si>
    <t xml:space="preserve">40</t>
  </si>
  <si>
    <t xml:space="preserve">41</t>
  </si>
  <si>
    <t xml:space="preserve">Всего по  подпрограмме 3</t>
  </si>
  <si>
    <t xml:space="preserve">Подпрограмма 4 "Охрана окружающей среды в городе Железногорске" </t>
  </si>
  <si>
    <t xml:space="preserve">42</t>
  </si>
  <si>
    <t xml:space="preserve"> Региональный проект "Чистая страна"</t>
  </si>
  <si>
    <t xml:space="preserve">Обеспечение экологической безопасности на территории города Железногорска, снижение экологических рисков. Улучшение качества жизни жителей города Железногорска, своевременная реализация мероприятий по предупреждению возникновения чрезвычайной экологической ситуации</t>
  </si>
  <si>
    <t xml:space="preserve">07 4 G1 00000                                                    </t>
  </si>
  <si>
    <t xml:space="preserve">43</t>
  </si>
  <si>
    <t xml:space="preserve">Ликвидация несанкционированных свалок в границах городов и наиболее опасных объектов накопленного экологического вреда окружающей среде (федеральный бюджет)</t>
  </si>
  <si>
    <t xml:space="preserve">203 0605
07 4 G1 52420 200                                                   </t>
  </si>
  <si>
    <t xml:space="preserve">44</t>
  </si>
  <si>
    <t xml:space="preserve">Ликвидация несанкционированных свалок в границах городов и наиболее опасных объектов накопленного экологического вреда окружающей среде (областной бюджет)</t>
  </si>
  <si>
    <t xml:space="preserve">45</t>
  </si>
  <si>
    <t xml:space="preserve">Ликвидация несанкционированных свалок в границах городов и наиболее опасных объектов накопленного экологического вреда окружающей среде (городской бюджет)</t>
  </si>
  <si>
    <t xml:space="preserve">46</t>
  </si>
  <si>
    <t xml:space="preserve">Региональный проект «Комплексная система обращения с твердыми коммунальными отходами»</t>
  </si>
  <si>
    <t xml:space="preserve">01.01.2022
</t>
  </si>
  <si>
    <t xml:space="preserve">07 4 G2 00000                                                    </t>
  </si>
  <si>
    <t xml:space="preserve">47</t>
  </si>
  <si>
    <t xml:space="preserve">Государственная поддержка закупки контейнеров для раздельного накопления твердых коммунальных отходов (федеральный бюджет)</t>
  </si>
  <si>
    <t xml:space="preserve">203 0605
07 4 G2 52690 200                                                   </t>
  </si>
  <si>
    <t xml:space="preserve">48</t>
  </si>
  <si>
    <t xml:space="preserve">Государственная поддержка закупки контейнеров для раздельного накопления твердых коммунальных отходов (областной бюджет)</t>
  </si>
  <si>
    <t xml:space="preserve">49</t>
  </si>
  <si>
    <t xml:space="preserve">Государственная поддержка закупки контейнеров для раздельного накопления твердых коммунальных отходов  (городской бюджет)</t>
  </si>
  <si>
    <t xml:space="preserve">50</t>
  </si>
  <si>
    <t xml:space="preserve">51</t>
  </si>
  <si>
    <t xml:space="preserve">Всего по  подпрограмме 4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000"/>
    <numFmt numFmtId="168" formatCode="#,##0"/>
    <numFmt numFmtId="169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26"/>
      <name val="Times New Roman"/>
      <family val="1"/>
      <charset val="204"/>
    </font>
    <font>
      <sz val="48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36"/>
      <name val="Times New Roman"/>
      <family val="1"/>
      <charset val="204"/>
    </font>
    <font>
      <sz val="34"/>
      <name val="Times New Roman"/>
      <family val="1"/>
      <charset val="204"/>
    </font>
    <font>
      <b val="true"/>
      <sz val="40"/>
      <name val="Times New Roman"/>
      <family val="1"/>
      <charset val="204"/>
    </font>
    <font>
      <sz val="40"/>
      <name val="Times New Roman"/>
      <family val="1"/>
      <charset val="204"/>
    </font>
    <font>
      <b val="true"/>
      <sz val="34"/>
      <name val="Times New Roman"/>
      <family val="1"/>
      <charset val="204"/>
    </font>
    <font>
      <b val="true"/>
      <sz val="36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20" zoomScalePageLayoutView="100" workbookViewId="0">
      <selection pane="topLeft" activeCell="C21" activeCellId="0" sqref="C21"/>
    </sheetView>
  </sheetViews>
  <sheetFormatPr defaultColWidth="8.76953125" defaultRowHeight="10.2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1" width="48.77"/>
    <col collapsed="false" customWidth="true" hidden="false" outlineLevel="0" max="3" min="3" style="1" width="26.77"/>
    <col collapsed="false" customWidth="true" hidden="false" outlineLevel="0" max="4" min="4" style="1" width="11.87"/>
    <col collapsed="false" customWidth="true" hidden="false" outlineLevel="0" max="5" min="5" style="1" width="17.76"/>
    <col collapsed="false" customWidth="true" hidden="false" outlineLevel="0" max="6" min="6" style="1" width="16.21"/>
    <col collapsed="false" customWidth="true" hidden="false" outlineLevel="0" max="7" min="7" style="1" width="14.43"/>
    <col collapsed="false" customWidth="true" hidden="false" outlineLevel="0" max="8" min="8" style="1" width="14.77"/>
    <col collapsed="false" customWidth="true" hidden="false" outlineLevel="0" max="10" min="9" style="1" width="13.21"/>
    <col collapsed="false" customWidth="false" hidden="false" outlineLevel="0" max="257" min="11" style="1" width="8.76"/>
  </cols>
  <sheetData>
    <row r="1" customFormat="false" ht="19.9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3"/>
    </row>
    <row r="2" customFormat="false" ht="19.9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</row>
    <row r="3" customFormat="false" ht="19.95" hidden="false" customHeight="true" outlineLevel="0" collapsed="false">
      <c r="A3" s="2"/>
      <c r="B3" s="2"/>
      <c r="C3" s="2"/>
      <c r="D3" s="2"/>
      <c r="E3" s="2"/>
      <c r="F3" s="3"/>
      <c r="G3" s="3"/>
      <c r="H3" s="3"/>
      <c r="I3" s="3"/>
      <c r="J3" s="3"/>
    </row>
    <row r="4" customFormat="false" ht="19.95" hidden="false" customHeight="true" outlineLevel="0" collapsed="false">
      <c r="A4" s="2"/>
      <c r="B4" s="2"/>
      <c r="C4" s="2"/>
      <c r="D4" s="2"/>
      <c r="E4" s="2"/>
      <c r="F4" s="3"/>
      <c r="G4" s="3"/>
      <c r="H4" s="3"/>
      <c r="I4" s="3"/>
      <c r="J4" s="3"/>
    </row>
    <row r="5" customFormat="false" ht="19.9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22.8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8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6"/>
      <c r="G7" s="6"/>
      <c r="H7" s="6"/>
      <c r="I7" s="6"/>
      <c r="J7" s="6"/>
    </row>
    <row r="8" customFormat="false" ht="25.2" hidden="false" customHeight="true" outlineLevel="0" collapsed="false">
      <c r="A8" s="5"/>
      <c r="B8" s="5"/>
      <c r="C8" s="5"/>
      <c r="D8" s="5"/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7" t="s">
        <v>12</v>
      </c>
    </row>
    <row r="9" customFormat="false" ht="10.95" hidden="false" customHeight="tru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</row>
    <row r="10" customFormat="false" ht="16.95" hidden="false" customHeight="true" outlineLevel="0" collapsed="false">
      <c r="A10" s="8" t="n">
        <v>1</v>
      </c>
      <c r="B10" s="9" t="s">
        <v>13</v>
      </c>
      <c r="C10" s="10" t="s">
        <v>14</v>
      </c>
      <c r="D10" s="11" t="n">
        <v>44926</v>
      </c>
      <c r="E10" s="12" t="n">
        <f aca="false">G10+H10</f>
        <v>142878.35482</v>
      </c>
      <c r="F10" s="12" t="n">
        <v>0</v>
      </c>
      <c r="G10" s="12" t="n">
        <v>167.35</v>
      </c>
      <c r="H10" s="12" t="n">
        <v>142711.00482</v>
      </c>
      <c r="I10" s="12" t="n">
        <v>0</v>
      </c>
      <c r="J10" s="12" t="n">
        <v>0</v>
      </c>
    </row>
    <row r="11" customFormat="false" ht="16.95" hidden="false" customHeight="true" outlineLevel="0" collapsed="false">
      <c r="A11" s="8"/>
      <c r="B11" s="9"/>
      <c r="C11" s="10"/>
      <c r="D11" s="11" t="n">
        <v>45291</v>
      </c>
      <c r="E11" s="12" t="n">
        <f aca="false">G11+H11</f>
        <v>87182.23979</v>
      </c>
      <c r="F11" s="12" t="n">
        <v>0</v>
      </c>
      <c r="G11" s="12" t="n">
        <v>167.35</v>
      </c>
      <c r="H11" s="12" t="n">
        <v>87014.88979</v>
      </c>
      <c r="I11" s="12" t="n">
        <v>0</v>
      </c>
      <c r="J11" s="12" t="n">
        <v>0</v>
      </c>
    </row>
    <row r="12" customFormat="false" ht="16.95" hidden="false" customHeight="true" outlineLevel="0" collapsed="false">
      <c r="A12" s="8"/>
      <c r="B12" s="9"/>
      <c r="C12" s="10"/>
      <c r="D12" s="11" t="n">
        <v>45657</v>
      </c>
      <c r="E12" s="12" t="n">
        <f aca="false">G12+H12</f>
        <v>86968.34279</v>
      </c>
      <c r="F12" s="12" t="n">
        <v>0</v>
      </c>
      <c r="G12" s="12" t="n">
        <v>167.35</v>
      </c>
      <c r="H12" s="12" t="n">
        <v>86800.99279</v>
      </c>
      <c r="I12" s="12" t="n">
        <v>0</v>
      </c>
      <c r="J12" s="12" t="n">
        <v>0</v>
      </c>
    </row>
    <row r="13" customFormat="false" ht="16.95" hidden="false" customHeight="true" outlineLevel="0" collapsed="false">
      <c r="A13" s="8"/>
      <c r="B13" s="9"/>
      <c r="C13" s="10"/>
      <c r="D13" s="13" t="s">
        <v>15</v>
      </c>
      <c r="E13" s="14" t="n">
        <f aca="false">E10+E11+E12</f>
        <v>317028.9374</v>
      </c>
      <c r="F13" s="14" t="n">
        <f aca="false">SUM(F10:F12)</f>
        <v>0</v>
      </c>
      <c r="G13" s="14" t="n">
        <f aca="false">SUM(G10:G12)</f>
        <v>502.05</v>
      </c>
      <c r="H13" s="14" t="n">
        <f aca="false">SUM(H10:H12)</f>
        <v>316526.8874</v>
      </c>
      <c r="I13" s="14" t="n">
        <f aca="false">SUM(I10:I12)</f>
        <v>0</v>
      </c>
      <c r="J13" s="14" t="n">
        <f aca="false">SUM(J10:J12)</f>
        <v>0</v>
      </c>
    </row>
    <row r="14" customFormat="false" ht="50.4" hidden="false" customHeight="true" outlineLevel="0" collapsed="false">
      <c r="A14" s="8" t="n">
        <v>2</v>
      </c>
      <c r="B14" s="15" t="s">
        <v>16</v>
      </c>
      <c r="C14" s="10" t="s">
        <v>14</v>
      </c>
      <c r="D14" s="5" t="s">
        <v>17</v>
      </c>
      <c r="E14" s="12" t="s">
        <v>18</v>
      </c>
      <c r="F14" s="12" t="s">
        <v>18</v>
      </c>
      <c r="G14" s="12" t="s">
        <v>18</v>
      </c>
      <c r="H14" s="12" t="s">
        <v>18</v>
      </c>
      <c r="I14" s="12" t="s">
        <v>18</v>
      </c>
      <c r="J14" s="12" t="s">
        <v>18</v>
      </c>
    </row>
    <row r="15" customFormat="false" ht="46.2" hidden="false" customHeight="true" outlineLevel="0" collapsed="false">
      <c r="A15" s="8" t="n">
        <v>3</v>
      </c>
      <c r="B15" s="15" t="s">
        <v>19</v>
      </c>
      <c r="C15" s="10" t="s">
        <v>14</v>
      </c>
      <c r="D15" s="5" t="s">
        <v>17</v>
      </c>
      <c r="E15" s="12" t="s">
        <v>18</v>
      </c>
      <c r="F15" s="12" t="s">
        <v>18</v>
      </c>
      <c r="G15" s="12" t="s">
        <v>18</v>
      </c>
      <c r="H15" s="12" t="s">
        <v>18</v>
      </c>
      <c r="I15" s="12" t="s">
        <v>18</v>
      </c>
      <c r="J15" s="12" t="s">
        <v>18</v>
      </c>
    </row>
    <row r="16" customFormat="false" ht="16.95" hidden="false" customHeight="true" outlineLevel="0" collapsed="false">
      <c r="A16" s="8" t="n">
        <v>4</v>
      </c>
      <c r="B16" s="9" t="s">
        <v>20</v>
      </c>
      <c r="C16" s="10" t="s">
        <v>14</v>
      </c>
      <c r="D16" s="11" t="n">
        <v>44926</v>
      </c>
      <c r="E16" s="12" t="n">
        <f aca="false">H16+G16+F16</f>
        <v>79879.09422</v>
      </c>
      <c r="F16" s="12" t="n">
        <v>4004.91487</v>
      </c>
      <c r="G16" s="12" t="n">
        <v>19176.43299</v>
      </c>
      <c r="H16" s="12" t="n">
        <v>56697.74636</v>
      </c>
      <c r="I16" s="12" t="n">
        <v>0</v>
      </c>
      <c r="J16" s="12" t="n">
        <v>0</v>
      </c>
    </row>
    <row r="17" customFormat="false" ht="16.95" hidden="false" customHeight="true" outlineLevel="0" collapsed="false">
      <c r="A17" s="8"/>
      <c r="B17" s="9"/>
      <c r="C17" s="10"/>
      <c r="D17" s="11" t="n">
        <v>45291</v>
      </c>
      <c r="E17" s="12" t="n">
        <f aca="false">F17+G17+H17</f>
        <v>28547.248</v>
      </c>
      <c r="F17" s="12" t="n">
        <v>0</v>
      </c>
      <c r="G17" s="12" t="n">
        <f aca="false">12068.80411-1684.78411</f>
        <v>10384.02</v>
      </c>
      <c r="H17" s="12" t="n">
        <v>18163.228</v>
      </c>
      <c r="I17" s="12" t="n">
        <v>0</v>
      </c>
      <c r="J17" s="12" t="n">
        <v>0</v>
      </c>
    </row>
    <row r="18" customFormat="false" ht="16.95" hidden="false" customHeight="true" outlineLevel="0" collapsed="false">
      <c r="A18" s="8"/>
      <c r="B18" s="9"/>
      <c r="C18" s="10"/>
      <c r="D18" s="11" t="n">
        <v>45657</v>
      </c>
      <c r="E18" s="12" t="n">
        <f aca="false">F18+G18+H18</f>
        <v>39572.771</v>
      </c>
      <c r="F18" s="12" t="n">
        <v>0</v>
      </c>
      <c r="G18" s="12" t="n">
        <f aca="false">10057.33659+21094.72341</f>
        <v>31152.06</v>
      </c>
      <c r="H18" s="12" t="n">
        <v>8420.711</v>
      </c>
      <c r="I18" s="12" t="n">
        <v>0</v>
      </c>
      <c r="J18" s="12" t="n">
        <v>0</v>
      </c>
    </row>
    <row r="19" customFormat="false" ht="16.95" hidden="false" customHeight="true" outlineLevel="0" collapsed="false">
      <c r="A19" s="8"/>
      <c r="B19" s="9"/>
      <c r="C19" s="10"/>
      <c r="D19" s="13" t="s">
        <v>15</v>
      </c>
      <c r="E19" s="14" t="n">
        <f aca="false">E16+E17+E18</f>
        <v>147999.11322</v>
      </c>
      <c r="F19" s="14" t="n">
        <f aca="false">SUM(F16:F18)</f>
        <v>4004.91487</v>
      </c>
      <c r="G19" s="14" t="n">
        <f aca="false">SUM(G16:G18)</f>
        <v>60712.51299</v>
      </c>
      <c r="H19" s="14" t="n">
        <f aca="false">SUM(H16:H18)</f>
        <v>83281.68536</v>
      </c>
      <c r="I19" s="14" t="n">
        <f aca="false">SUM(I16:I18)</f>
        <v>0</v>
      </c>
      <c r="J19" s="14" t="n">
        <f aca="false">SUM(J16:J18)</f>
        <v>0</v>
      </c>
    </row>
    <row r="20" customFormat="false" ht="36" hidden="false" customHeight="true" outlineLevel="0" collapsed="false">
      <c r="A20" s="8" t="n">
        <v>5</v>
      </c>
      <c r="B20" s="15" t="s">
        <v>21</v>
      </c>
      <c r="C20" s="10" t="s">
        <v>22</v>
      </c>
      <c r="D20" s="11" t="n">
        <v>44926</v>
      </c>
      <c r="E20" s="12" t="s">
        <v>18</v>
      </c>
      <c r="F20" s="12" t="s">
        <v>18</v>
      </c>
      <c r="G20" s="12" t="s">
        <v>18</v>
      </c>
      <c r="H20" s="12" t="s">
        <v>18</v>
      </c>
      <c r="I20" s="12" t="s">
        <v>18</v>
      </c>
      <c r="J20" s="12" t="s">
        <v>18</v>
      </c>
    </row>
    <row r="21" customFormat="false" ht="70.05" hidden="false" customHeight="true" outlineLevel="0" collapsed="false">
      <c r="A21" s="8" t="n">
        <v>6</v>
      </c>
      <c r="B21" s="15" t="s">
        <v>23</v>
      </c>
      <c r="C21" s="10" t="s">
        <v>22</v>
      </c>
      <c r="D21" s="11" t="n">
        <v>44926</v>
      </c>
      <c r="E21" s="12" t="s">
        <v>18</v>
      </c>
      <c r="F21" s="12" t="s">
        <v>18</v>
      </c>
      <c r="G21" s="12" t="s">
        <v>18</v>
      </c>
      <c r="H21" s="12" t="s">
        <v>18</v>
      </c>
      <c r="I21" s="12" t="s">
        <v>18</v>
      </c>
      <c r="J21" s="12" t="s">
        <v>18</v>
      </c>
    </row>
    <row r="22" customFormat="false" ht="40.05" hidden="false" customHeight="true" outlineLevel="0" collapsed="false">
      <c r="A22" s="8" t="n">
        <v>7</v>
      </c>
      <c r="B22" s="15" t="s">
        <v>24</v>
      </c>
      <c r="C22" s="10" t="s">
        <v>22</v>
      </c>
      <c r="D22" s="5" t="s">
        <v>17</v>
      </c>
      <c r="E22" s="12" t="s">
        <v>18</v>
      </c>
      <c r="F22" s="12" t="s">
        <v>18</v>
      </c>
      <c r="G22" s="12" t="s">
        <v>18</v>
      </c>
      <c r="H22" s="12" t="s">
        <v>18</v>
      </c>
      <c r="I22" s="12" t="s">
        <v>18</v>
      </c>
      <c r="J22" s="12" t="s">
        <v>18</v>
      </c>
    </row>
    <row r="23" customFormat="false" ht="45" hidden="false" customHeight="true" outlineLevel="0" collapsed="false">
      <c r="A23" s="8" t="n">
        <v>8</v>
      </c>
      <c r="B23" s="15" t="s">
        <v>25</v>
      </c>
      <c r="C23" s="10" t="s">
        <v>26</v>
      </c>
      <c r="D23" s="5" t="s">
        <v>17</v>
      </c>
      <c r="E23" s="12" t="s">
        <v>18</v>
      </c>
      <c r="F23" s="12" t="s">
        <v>18</v>
      </c>
      <c r="G23" s="12" t="s">
        <v>18</v>
      </c>
      <c r="H23" s="12" t="s">
        <v>18</v>
      </c>
      <c r="I23" s="12" t="s">
        <v>18</v>
      </c>
      <c r="J23" s="12" t="s">
        <v>18</v>
      </c>
    </row>
    <row r="24" customFormat="false" ht="58.8" hidden="false" customHeight="true" outlineLevel="0" collapsed="false">
      <c r="A24" s="8" t="n">
        <v>9</v>
      </c>
      <c r="B24" s="15" t="s">
        <v>27</v>
      </c>
      <c r="C24" s="10" t="s">
        <v>28</v>
      </c>
      <c r="D24" s="5" t="s">
        <v>17</v>
      </c>
      <c r="E24" s="12" t="s">
        <v>18</v>
      </c>
      <c r="F24" s="12" t="s">
        <v>18</v>
      </c>
      <c r="G24" s="12" t="s">
        <v>18</v>
      </c>
      <c r="H24" s="12" t="s">
        <v>18</v>
      </c>
      <c r="I24" s="12" t="s">
        <v>18</v>
      </c>
      <c r="J24" s="12" t="s">
        <v>18</v>
      </c>
    </row>
    <row r="25" customFormat="false" ht="40.05" hidden="false" customHeight="true" outlineLevel="0" collapsed="false">
      <c r="A25" s="8" t="n">
        <v>10</v>
      </c>
      <c r="B25" s="15" t="s">
        <v>29</v>
      </c>
      <c r="C25" s="16" t="s">
        <v>30</v>
      </c>
      <c r="D25" s="5" t="s">
        <v>31</v>
      </c>
      <c r="E25" s="12" t="s">
        <v>18</v>
      </c>
      <c r="F25" s="12" t="s">
        <v>18</v>
      </c>
      <c r="G25" s="12" t="s">
        <v>18</v>
      </c>
      <c r="H25" s="12" t="s">
        <v>18</v>
      </c>
      <c r="I25" s="12" t="s">
        <v>18</v>
      </c>
      <c r="J25" s="12" t="s">
        <v>18</v>
      </c>
    </row>
    <row r="26" customFormat="false" ht="16.95" hidden="false" customHeight="true" outlineLevel="0" collapsed="false">
      <c r="A26" s="8" t="n">
        <v>11</v>
      </c>
      <c r="B26" s="9" t="s">
        <v>32</v>
      </c>
      <c r="C26" s="10" t="s">
        <v>14</v>
      </c>
      <c r="D26" s="11" t="n">
        <v>44926</v>
      </c>
      <c r="E26" s="12" t="n">
        <f aca="false">H26+G26</f>
        <v>268018.97651</v>
      </c>
      <c r="F26" s="12" t="n">
        <v>0</v>
      </c>
      <c r="G26" s="17" t="n">
        <v>4620.048</v>
      </c>
      <c r="H26" s="17" t="n">
        <v>263398.92851</v>
      </c>
      <c r="I26" s="12" t="n">
        <v>0</v>
      </c>
      <c r="J26" s="12" t="n">
        <v>0</v>
      </c>
    </row>
    <row r="27" customFormat="false" ht="16.95" hidden="false" customHeight="true" outlineLevel="0" collapsed="false">
      <c r="A27" s="8"/>
      <c r="B27" s="9"/>
      <c r="C27" s="10"/>
      <c r="D27" s="11" t="n">
        <v>45291</v>
      </c>
      <c r="E27" s="12" t="n">
        <f aca="false">H27+G27</f>
        <v>163198.57445</v>
      </c>
      <c r="F27" s="12" t="n">
        <v>0</v>
      </c>
      <c r="G27" s="17" t="n">
        <f aca="false">1897.386+30</f>
        <v>1927.386</v>
      </c>
      <c r="H27" s="17" t="n">
        <v>161271.18845</v>
      </c>
      <c r="I27" s="12" t="n">
        <v>0</v>
      </c>
      <c r="J27" s="12" t="n">
        <v>0</v>
      </c>
    </row>
    <row r="28" customFormat="false" ht="16.95" hidden="false" customHeight="true" outlineLevel="0" collapsed="false">
      <c r="A28" s="8"/>
      <c r="B28" s="9"/>
      <c r="C28" s="10"/>
      <c r="D28" s="11" t="n">
        <v>45657</v>
      </c>
      <c r="E28" s="12" t="n">
        <f aca="false">F28+G28+H28</f>
        <v>164337.60611</v>
      </c>
      <c r="F28" s="12" t="n">
        <v>0</v>
      </c>
      <c r="G28" s="17" t="n">
        <f aca="false">1897.386+90</f>
        <v>1987.386</v>
      </c>
      <c r="H28" s="17" t="n">
        <v>162350.22011</v>
      </c>
      <c r="I28" s="12" t="n">
        <v>0</v>
      </c>
      <c r="J28" s="12" t="n">
        <v>0</v>
      </c>
    </row>
    <row r="29" customFormat="false" ht="16.95" hidden="false" customHeight="true" outlineLevel="0" collapsed="false">
      <c r="A29" s="8"/>
      <c r="B29" s="9"/>
      <c r="C29" s="10"/>
      <c r="D29" s="13" t="s">
        <v>15</v>
      </c>
      <c r="E29" s="14" t="n">
        <f aca="false">E26+E27+E28</f>
        <v>595555.15707</v>
      </c>
      <c r="F29" s="14" t="n">
        <f aca="false">SUM(F26:F28)</f>
        <v>0</v>
      </c>
      <c r="G29" s="14" t="n">
        <f aca="false">SUM(G26:G28)</f>
        <v>8534.82</v>
      </c>
      <c r="H29" s="14" t="n">
        <f aca="false">SUM(H26:H28)</f>
        <v>587020.33707</v>
      </c>
      <c r="I29" s="14" t="n">
        <f aca="false">SUM(I26:I28)</f>
        <v>0</v>
      </c>
      <c r="J29" s="14" t="n">
        <f aca="false">SUM(J26:J28)</f>
        <v>0</v>
      </c>
    </row>
    <row r="30" customFormat="false" ht="38.4" hidden="false" customHeight="true" outlineLevel="0" collapsed="false">
      <c r="A30" s="8" t="n">
        <v>12</v>
      </c>
      <c r="B30" s="15" t="s">
        <v>33</v>
      </c>
      <c r="C30" s="10" t="s">
        <v>34</v>
      </c>
      <c r="D30" s="5" t="s">
        <v>17</v>
      </c>
      <c r="E30" s="12" t="s">
        <v>18</v>
      </c>
      <c r="F30" s="12" t="s">
        <v>18</v>
      </c>
      <c r="G30" s="12" t="s">
        <v>18</v>
      </c>
      <c r="H30" s="12" t="s">
        <v>18</v>
      </c>
      <c r="I30" s="12" t="s">
        <v>18</v>
      </c>
      <c r="J30" s="12" t="s">
        <v>18</v>
      </c>
    </row>
    <row r="31" customFormat="false" ht="40.05" hidden="false" customHeight="true" outlineLevel="0" collapsed="false">
      <c r="A31" s="8" t="n">
        <v>13</v>
      </c>
      <c r="B31" s="15" t="s">
        <v>35</v>
      </c>
      <c r="C31" s="10" t="s">
        <v>14</v>
      </c>
      <c r="D31" s="5" t="s">
        <v>17</v>
      </c>
      <c r="E31" s="12" t="s">
        <v>18</v>
      </c>
      <c r="F31" s="12" t="s">
        <v>18</v>
      </c>
      <c r="G31" s="12" t="s">
        <v>18</v>
      </c>
      <c r="H31" s="12" t="s">
        <v>18</v>
      </c>
      <c r="I31" s="12" t="s">
        <v>18</v>
      </c>
      <c r="J31" s="12" t="s">
        <v>18</v>
      </c>
    </row>
    <row r="32" customFormat="false" ht="40.05" hidden="false" customHeight="true" outlineLevel="0" collapsed="false">
      <c r="A32" s="8" t="n">
        <v>14</v>
      </c>
      <c r="B32" s="10" t="s">
        <v>36</v>
      </c>
      <c r="C32" s="10" t="s">
        <v>14</v>
      </c>
      <c r="D32" s="5" t="s">
        <v>17</v>
      </c>
      <c r="E32" s="12" t="s">
        <v>18</v>
      </c>
      <c r="F32" s="12" t="s">
        <v>18</v>
      </c>
      <c r="G32" s="12" t="s">
        <v>18</v>
      </c>
      <c r="H32" s="12" t="s">
        <v>18</v>
      </c>
      <c r="I32" s="12" t="s">
        <v>18</v>
      </c>
      <c r="J32" s="12" t="s">
        <v>18</v>
      </c>
    </row>
    <row r="33" customFormat="false" ht="40.05" hidden="false" customHeight="true" outlineLevel="0" collapsed="false">
      <c r="A33" s="8" t="n">
        <v>15</v>
      </c>
      <c r="B33" s="15" t="s">
        <v>37</v>
      </c>
      <c r="C33" s="10" t="s">
        <v>14</v>
      </c>
      <c r="D33" s="5" t="s">
        <v>17</v>
      </c>
      <c r="E33" s="12" t="s">
        <v>18</v>
      </c>
      <c r="F33" s="12" t="s">
        <v>18</v>
      </c>
      <c r="G33" s="12" t="s">
        <v>18</v>
      </c>
      <c r="H33" s="12" t="s">
        <v>18</v>
      </c>
      <c r="I33" s="12" t="s">
        <v>18</v>
      </c>
      <c r="J33" s="12" t="s">
        <v>18</v>
      </c>
    </row>
    <row r="34" customFormat="false" ht="40.05" hidden="false" customHeight="true" outlineLevel="0" collapsed="false">
      <c r="A34" s="8" t="n">
        <v>16</v>
      </c>
      <c r="B34" s="10" t="s">
        <v>38</v>
      </c>
      <c r="C34" s="10" t="s">
        <v>14</v>
      </c>
      <c r="D34" s="5" t="s">
        <v>39</v>
      </c>
      <c r="E34" s="12" t="s">
        <v>18</v>
      </c>
      <c r="F34" s="12" t="s">
        <v>18</v>
      </c>
      <c r="G34" s="12" t="s">
        <v>18</v>
      </c>
      <c r="H34" s="12" t="s">
        <v>18</v>
      </c>
      <c r="I34" s="12" t="s">
        <v>18</v>
      </c>
      <c r="J34" s="12" t="s">
        <v>18</v>
      </c>
    </row>
    <row r="35" customFormat="false" ht="47.25" hidden="false" customHeight="true" outlineLevel="0" collapsed="false">
      <c r="A35" s="8" t="n">
        <v>17</v>
      </c>
      <c r="B35" s="10" t="s">
        <v>40</v>
      </c>
      <c r="C35" s="10" t="s">
        <v>14</v>
      </c>
      <c r="D35" s="5" t="s">
        <v>39</v>
      </c>
      <c r="E35" s="12" t="s">
        <v>18</v>
      </c>
      <c r="F35" s="12" t="s">
        <v>18</v>
      </c>
      <c r="G35" s="12" t="s">
        <v>18</v>
      </c>
      <c r="H35" s="12" t="s">
        <v>18</v>
      </c>
      <c r="I35" s="12" t="s">
        <v>18</v>
      </c>
      <c r="J35" s="12" t="s">
        <v>18</v>
      </c>
    </row>
    <row r="36" customFormat="false" ht="16.95" hidden="false" customHeight="true" outlineLevel="0" collapsed="false">
      <c r="A36" s="8" t="n">
        <v>18</v>
      </c>
      <c r="B36" s="9" t="s">
        <v>41</v>
      </c>
      <c r="C36" s="10" t="s">
        <v>42</v>
      </c>
      <c r="D36" s="11" t="n">
        <v>44926</v>
      </c>
      <c r="E36" s="12" t="n">
        <f aca="false">F36+G36+H36</f>
        <v>1128388.01</v>
      </c>
      <c r="F36" s="12" t="n">
        <v>932813.31999</v>
      </c>
      <c r="G36" s="12" t="n">
        <v>139155.28001</v>
      </c>
      <c r="H36" s="12" t="n">
        <v>56419.41</v>
      </c>
      <c r="I36" s="12" t="n">
        <v>0</v>
      </c>
      <c r="J36" s="12" t="n">
        <v>0</v>
      </c>
    </row>
    <row r="37" customFormat="false" ht="16.95" hidden="false" customHeight="true" outlineLevel="0" collapsed="false">
      <c r="A37" s="8"/>
      <c r="B37" s="9"/>
      <c r="C37" s="10"/>
      <c r="D37" s="11" t="n">
        <v>45291</v>
      </c>
      <c r="E37" s="12" t="n">
        <f aca="false">F37+G37+H37</f>
        <v>683497.27</v>
      </c>
      <c r="F37" s="12" t="n">
        <v>564910.4</v>
      </c>
      <c r="G37" s="12" t="n">
        <v>84412</v>
      </c>
      <c r="H37" s="12" t="n">
        <v>34174.87</v>
      </c>
      <c r="I37" s="12" t="n">
        <v>0</v>
      </c>
      <c r="J37" s="12" t="n">
        <v>0</v>
      </c>
    </row>
    <row r="38" customFormat="false" ht="16.95" hidden="false" customHeight="true" outlineLevel="0" collapsed="false">
      <c r="A38" s="8"/>
      <c r="B38" s="9"/>
      <c r="C38" s="10"/>
      <c r="D38" s="11" t="n">
        <v>45657</v>
      </c>
      <c r="E38" s="12" t="n">
        <f aca="false">F38+G38+H38</f>
        <v>65662.37</v>
      </c>
      <c r="F38" s="12" t="n">
        <v>54269.9</v>
      </c>
      <c r="G38" s="12" t="n">
        <v>8109.35</v>
      </c>
      <c r="H38" s="12" t="n">
        <v>3283.12</v>
      </c>
      <c r="I38" s="12" t="n">
        <v>0</v>
      </c>
      <c r="J38" s="12" t="n">
        <v>0</v>
      </c>
    </row>
    <row r="39" customFormat="false" ht="16.8" hidden="false" customHeight="true" outlineLevel="0" collapsed="false">
      <c r="A39" s="8"/>
      <c r="B39" s="9"/>
      <c r="C39" s="10"/>
      <c r="D39" s="13" t="s">
        <v>15</v>
      </c>
      <c r="E39" s="14" t="n">
        <f aca="false">SUM(E36:E38)</f>
        <v>1877547.65</v>
      </c>
      <c r="F39" s="14" t="n">
        <f aca="false">SUM(F36:F38)</f>
        <v>1551993.61999</v>
      </c>
      <c r="G39" s="14" t="n">
        <f aca="false">SUM(G36:G38)</f>
        <v>231676.63001</v>
      </c>
      <c r="H39" s="14" t="n">
        <f aca="false">SUM(H36:H38)</f>
        <v>93877.4</v>
      </c>
      <c r="I39" s="14" t="n">
        <f aca="false">SUM(I36:I38)</f>
        <v>0</v>
      </c>
      <c r="J39" s="14" t="n">
        <f aca="false">SUM(J36:J38)</f>
        <v>0</v>
      </c>
    </row>
    <row r="40" customFormat="false" ht="41.4" hidden="false" customHeight="true" outlineLevel="0" collapsed="false">
      <c r="A40" s="8" t="n">
        <v>19</v>
      </c>
      <c r="B40" s="15" t="s">
        <v>43</v>
      </c>
      <c r="C40" s="10" t="s">
        <v>42</v>
      </c>
      <c r="D40" s="5" t="s">
        <v>17</v>
      </c>
      <c r="E40" s="12" t="s">
        <v>18</v>
      </c>
      <c r="F40" s="12" t="s">
        <v>18</v>
      </c>
      <c r="G40" s="12" t="s">
        <v>18</v>
      </c>
      <c r="H40" s="12" t="s">
        <v>18</v>
      </c>
      <c r="I40" s="12" t="s">
        <v>18</v>
      </c>
      <c r="J40" s="12" t="s">
        <v>18</v>
      </c>
    </row>
    <row r="41" customFormat="false" ht="41.4" hidden="false" customHeight="true" outlineLevel="0" collapsed="false">
      <c r="A41" s="8" t="n">
        <v>20</v>
      </c>
      <c r="B41" s="15" t="s">
        <v>44</v>
      </c>
      <c r="C41" s="10" t="s">
        <v>45</v>
      </c>
      <c r="D41" s="18" t="n">
        <v>44926</v>
      </c>
      <c r="E41" s="12" t="s">
        <v>18</v>
      </c>
      <c r="F41" s="12" t="s">
        <v>18</v>
      </c>
      <c r="G41" s="12" t="s">
        <v>18</v>
      </c>
      <c r="H41" s="12" t="s">
        <v>18</v>
      </c>
      <c r="I41" s="12" t="s">
        <v>18</v>
      </c>
      <c r="J41" s="12" t="s">
        <v>18</v>
      </c>
    </row>
    <row r="42" customFormat="false" ht="18" hidden="false" customHeight="true" outlineLevel="0" collapsed="false">
      <c r="A42" s="8"/>
      <c r="B42" s="19" t="s">
        <v>46</v>
      </c>
      <c r="C42" s="10"/>
      <c r="D42" s="11" t="n">
        <v>44926</v>
      </c>
      <c r="E42" s="12" t="n">
        <f aca="false">H42+G42+F42</f>
        <v>1619164.43555</v>
      </c>
      <c r="F42" s="12" t="n">
        <f aca="false">F10+F16+F26+F36</f>
        <v>936818.23486</v>
      </c>
      <c r="G42" s="12" t="n">
        <f aca="false">G36+G26+G16+G10</f>
        <v>163119.111</v>
      </c>
      <c r="H42" s="12" t="n">
        <f aca="false">H36+H26+H16+H10</f>
        <v>519227.08969</v>
      </c>
      <c r="I42" s="12" t="n">
        <v>0</v>
      </c>
      <c r="J42" s="12" t="n">
        <v>0</v>
      </c>
    </row>
    <row r="43" customFormat="false" ht="18" hidden="false" customHeight="true" outlineLevel="0" collapsed="false">
      <c r="A43" s="8"/>
      <c r="B43" s="19"/>
      <c r="C43" s="10"/>
      <c r="D43" s="11" t="n">
        <v>45291</v>
      </c>
      <c r="E43" s="12" t="n">
        <f aca="false">F43+G43+H43</f>
        <v>962425.33224</v>
      </c>
      <c r="F43" s="12" t="n">
        <f aca="false">F11+F17+F27+F37</f>
        <v>564910.4</v>
      </c>
      <c r="G43" s="12" t="n">
        <f aca="false">G11+G17+G27+G37</f>
        <v>96890.756</v>
      </c>
      <c r="H43" s="12" t="n">
        <f aca="false">H11+H17+H27+H37</f>
        <v>300624.17624</v>
      </c>
      <c r="I43" s="12" t="n">
        <v>0</v>
      </c>
      <c r="J43" s="12" t="n">
        <v>0</v>
      </c>
    </row>
    <row r="44" customFormat="false" ht="18" hidden="false" customHeight="true" outlineLevel="0" collapsed="false">
      <c r="A44" s="8"/>
      <c r="B44" s="19"/>
      <c r="C44" s="10"/>
      <c r="D44" s="11" t="n">
        <v>45657</v>
      </c>
      <c r="E44" s="12" t="n">
        <f aca="false">F44+G44+H44</f>
        <v>356541.0899</v>
      </c>
      <c r="F44" s="12" t="n">
        <f aca="false">F12+F18+F28+F38</f>
        <v>54269.9</v>
      </c>
      <c r="G44" s="12" t="n">
        <f aca="false">G12+G18+G28+G38</f>
        <v>41416.146</v>
      </c>
      <c r="H44" s="12" t="n">
        <f aca="false">H12+H18+H28+H38</f>
        <v>260855.0439</v>
      </c>
      <c r="I44" s="12" t="n">
        <v>0</v>
      </c>
      <c r="J44" s="12" t="n">
        <v>0</v>
      </c>
    </row>
    <row r="45" customFormat="false" ht="18" hidden="false" customHeight="true" outlineLevel="0" collapsed="false">
      <c r="A45" s="8"/>
      <c r="B45" s="19"/>
      <c r="C45" s="10"/>
      <c r="D45" s="13" t="s">
        <v>15</v>
      </c>
      <c r="E45" s="14" t="n">
        <f aca="false">E42+E43+E44</f>
        <v>2938130.85769</v>
      </c>
      <c r="F45" s="14" t="n">
        <f aca="false">SUM(F42:F44)</f>
        <v>1555998.53486</v>
      </c>
      <c r="G45" s="14" t="n">
        <f aca="false">G42+G43+G44</f>
        <v>301426.013</v>
      </c>
      <c r="H45" s="14" t="n">
        <f aca="false">H42+H43+H44</f>
        <v>1080706.30983</v>
      </c>
      <c r="I45" s="14" t="n">
        <v>0</v>
      </c>
      <c r="J45" s="14" t="n">
        <f aca="false">SUM(J42:J44)</f>
        <v>0</v>
      </c>
    </row>
  </sheetData>
  <mergeCells count="22">
    <mergeCell ref="F1:J4"/>
    <mergeCell ref="A5:J6"/>
    <mergeCell ref="A7:A8"/>
    <mergeCell ref="B7:B8"/>
    <mergeCell ref="C7:C8"/>
    <mergeCell ref="D7:D8"/>
    <mergeCell ref="E7:J7"/>
    <mergeCell ref="A10:A13"/>
    <mergeCell ref="B10:B13"/>
    <mergeCell ref="C10:C13"/>
    <mergeCell ref="A16:A19"/>
    <mergeCell ref="B16:B19"/>
    <mergeCell ref="C16:C19"/>
    <mergeCell ref="A26:A29"/>
    <mergeCell ref="B26:B29"/>
    <mergeCell ref="C26:C29"/>
    <mergeCell ref="A36:A39"/>
    <mergeCell ref="B36:B39"/>
    <mergeCell ref="C36:C39"/>
    <mergeCell ref="A42:A45"/>
    <mergeCell ref="B42:B45"/>
    <mergeCell ref="C42:C45"/>
  </mergeCells>
  <printOptions headings="false" gridLines="false" gridLinesSet="true" horizontalCentered="false" verticalCentered="false"/>
  <pageMargins left="0.39375" right="0.39375" top="1.06319444444444" bottom="0.39375" header="0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3"/>
  <sheetViews>
    <sheetView showFormulas="false" showGridLines="true" showRowColHeaders="true" showZeros="true" rightToLeft="false" tabSelected="true" showOutlineSymbols="true" defaultGridColor="true" view="pageBreakPreview" topLeftCell="A1" colorId="64" zoomScale="20" zoomScaleNormal="30" zoomScalePageLayoutView="20" workbookViewId="0">
      <selection pane="topLeft" activeCell="E70" activeCellId="0" sqref="E70:E79"/>
    </sheetView>
  </sheetViews>
  <sheetFormatPr defaultColWidth="8.76953125" defaultRowHeight="32.4" zeroHeight="false" outlineLevelRow="0" outlineLevelCol="0"/>
  <cols>
    <col collapsed="false" customWidth="true" hidden="false" outlineLevel="0" max="1" min="1" style="20" width="10.77"/>
    <col collapsed="false" customWidth="true" hidden="false" outlineLevel="0" max="2" min="2" style="21" width="230.77"/>
    <col collapsed="false" customWidth="true" hidden="false" outlineLevel="0" max="3" min="3" style="22" width="10.77"/>
    <col collapsed="false" customWidth="true" hidden="false" outlineLevel="0" max="4" min="4" style="20" width="135.77"/>
    <col collapsed="false" customWidth="true" hidden="false" outlineLevel="0" max="5" min="5" style="20" width="170.77"/>
    <col collapsed="false" customWidth="true" hidden="false" outlineLevel="0" max="7" min="6" style="23" width="50.77"/>
    <col collapsed="false" customWidth="true" hidden="false" outlineLevel="0" max="8" min="8" style="24" width="60.76"/>
    <col collapsed="false" customWidth="true" hidden="false" outlineLevel="0" max="10" min="9" style="25" width="55.76"/>
    <col collapsed="false" customWidth="true" hidden="false" outlineLevel="0" max="31" min="11" style="24" width="10.77"/>
    <col collapsed="false" customWidth="false" hidden="false" outlineLevel="0" max="37" min="32" style="24" width="8.76"/>
    <col collapsed="false" customWidth="false" hidden="false" outlineLevel="0" max="47" min="38" style="22" width="8.76"/>
    <col collapsed="false" customWidth="true" hidden="false" outlineLevel="0" max="48" min="48" style="22" width="8.21"/>
    <col collapsed="false" customWidth="false" hidden="false" outlineLevel="0" max="257" min="49" style="22" width="8.76"/>
  </cols>
  <sheetData>
    <row r="1" s="20" customFormat="true" ht="409.6" hidden="false" customHeight="true" outlineLevel="0" collapsed="false">
      <c r="A1" s="26"/>
      <c r="B1" s="27"/>
      <c r="C1" s="26"/>
      <c r="D1" s="26"/>
      <c r="E1" s="26"/>
      <c r="F1" s="28"/>
      <c r="G1" s="28"/>
      <c r="H1" s="29"/>
      <c r="I1" s="26"/>
      <c r="J1" s="30" t="s">
        <v>47</v>
      </c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1"/>
      <c r="AF1" s="31"/>
      <c r="AG1" s="31"/>
      <c r="AH1" s="31"/>
      <c r="AI1" s="31"/>
      <c r="AJ1" s="31"/>
      <c r="AK1" s="31"/>
    </row>
    <row r="2" s="33" customFormat="true" ht="234.75" hidden="false" customHeight="true" outlineLevel="0" collapsed="false">
      <c r="A2" s="32" t="s">
        <v>48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</row>
    <row r="3" s="33" customFormat="true" ht="44.55" hidden="false" customHeight="true" outlineLevel="0" collapsed="false">
      <c r="A3" s="34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</row>
    <row r="4" s="33" customFormat="true" ht="55.2" hidden="false" customHeight="true" outlineLevel="0" collapsed="false">
      <c r="A4" s="36" t="s">
        <v>49</v>
      </c>
      <c r="B4" s="36" t="s">
        <v>50</v>
      </c>
      <c r="C4" s="37" t="s">
        <v>51</v>
      </c>
      <c r="D4" s="36" t="s">
        <v>52</v>
      </c>
      <c r="E4" s="36" t="s">
        <v>53</v>
      </c>
      <c r="F4" s="38" t="s">
        <v>54</v>
      </c>
      <c r="G4" s="38" t="s">
        <v>55</v>
      </c>
      <c r="H4" s="36" t="s">
        <v>56</v>
      </c>
      <c r="I4" s="39" t="s">
        <v>57</v>
      </c>
      <c r="J4" s="39"/>
      <c r="K4" s="36" t="s">
        <v>58</v>
      </c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</row>
    <row r="5" s="33" customFormat="true" ht="100.05" hidden="false" customHeight="true" outlineLevel="0" collapsed="false">
      <c r="A5" s="36"/>
      <c r="B5" s="36"/>
      <c r="C5" s="37"/>
      <c r="D5" s="36"/>
      <c r="E5" s="36"/>
      <c r="F5" s="38"/>
      <c r="G5" s="38"/>
      <c r="H5" s="36"/>
      <c r="I5" s="39"/>
      <c r="J5" s="39"/>
      <c r="K5" s="36" t="s">
        <v>59</v>
      </c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 t="s">
        <v>60</v>
      </c>
      <c r="X5" s="36"/>
      <c r="Y5" s="36"/>
      <c r="Z5" s="36"/>
      <c r="AA5" s="36" t="s">
        <v>61</v>
      </c>
      <c r="AB5" s="36"/>
      <c r="AC5" s="36"/>
      <c r="AD5" s="36"/>
    </row>
    <row r="6" s="33" customFormat="true" ht="127.8" hidden="false" customHeight="true" outlineLevel="0" collapsed="false">
      <c r="A6" s="36"/>
      <c r="B6" s="36"/>
      <c r="C6" s="37"/>
      <c r="D6" s="36"/>
      <c r="E6" s="36"/>
      <c r="F6" s="38"/>
      <c r="G6" s="38"/>
      <c r="H6" s="36"/>
      <c r="I6" s="39" t="s">
        <v>7</v>
      </c>
      <c r="J6" s="39" t="s">
        <v>62</v>
      </c>
      <c r="K6" s="40" t="n">
        <v>1</v>
      </c>
      <c r="L6" s="40" t="n">
        <v>2</v>
      </c>
      <c r="M6" s="40" t="n">
        <v>3</v>
      </c>
      <c r="N6" s="40" t="n">
        <v>4</v>
      </c>
      <c r="O6" s="40" t="n">
        <v>5</v>
      </c>
      <c r="P6" s="40" t="n">
        <v>6</v>
      </c>
      <c r="Q6" s="40" t="n">
        <v>7</v>
      </c>
      <c r="R6" s="40" t="n">
        <v>8</v>
      </c>
      <c r="S6" s="40" t="n">
        <v>9</v>
      </c>
      <c r="T6" s="40" t="n">
        <v>10</v>
      </c>
      <c r="U6" s="40" t="n">
        <v>11</v>
      </c>
      <c r="V6" s="40" t="n">
        <v>12</v>
      </c>
      <c r="W6" s="40" t="n">
        <v>1</v>
      </c>
      <c r="X6" s="40" t="n">
        <v>2</v>
      </c>
      <c r="Y6" s="40" t="n">
        <v>3</v>
      </c>
      <c r="Z6" s="40" t="n">
        <v>4</v>
      </c>
      <c r="AA6" s="40" t="n">
        <v>1</v>
      </c>
      <c r="AB6" s="40" t="n">
        <v>2</v>
      </c>
      <c r="AC6" s="40" t="n">
        <v>3</v>
      </c>
      <c r="AD6" s="40" t="n">
        <v>4</v>
      </c>
    </row>
    <row r="7" s="33" customFormat="true" ht="48.3" hidden="false" customHeight="true" outlineLevel="0" collapsed="false">
      <c r="A7" s="41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8" t="n">
        <v>6</v>
      </c>
      <c r="G7" s="38" t="n">
        <v>7</v>
      </c>
      <c r="H7" s="36" t="n">
        <v>8</v>
      </c>
      <c r="I7" s="39" t="n">
        <v>9</v>
      </c>
      <c r="J7" s="39" t="n">
        <v>10</v>
      </c>
      <c r="K7" s="40" t="n">
        <v>11</v>
      </c>
      <c r="L7" s="40" t="n">
        <v>12</v>
      </c>
      <c r="M7" s="40" t="n">
        <v>13</v>
      </c>
      <c r="N7" s="40" t="n">
        <v>14</v>
      </c>
      <c r="O7" s="40" t="n">
        <v>15</v>
      </c>
      <c r="P7" s="40" t="n">
        <v>16</v>
      </c>
      <c r="Q7" s="40" t="n">
        <v>17</v>
      </c>
      <c r="R7" s="40" t="n">
        <v>18</v>
      </c>
      <c r="S7" s="40" t="n">
        <v>19</v>
      </c>
      <c r="T7" s="40" t="n">
        <v>20</v>
      </c>
      <c r="U7" s="40" t="n">
        <v>21</v>
      </c>
      <c r="V7" s="40" t="n">
        <v>22</v>
      </c>
      <c r="W7" s="40" t="n">
        <v>23</v>
      </c>
      <c r="X7" s="40" t="n">
        <v>24</v>
      </c>
      <c r="Y7" s="40" t="n">
        <v>25</v>
      </c>
      <c r="Z7" s="40" t="n">
        <v>26</v>
      </c>
      <c r="AA7" s="40" t="n">
        <v>27</v>
      </c>
      <c r="AB7" s="40" t="n">
        <v>28</v>
      </c>
      <c r="AC7" s="40" t="n">
        <v>29</v>
      </c>
      <c r="AD7" s="40" t="n">
        <v>30</v>
      </c>
    </row>
    <row r="8" customFormat="false" ht="145.2" hidden="false" customHeight="true" outlineLevel="0" collapsed="false">
      <c r="A8" s="42" t="s">
        <v>63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</row>
    <row r="9" customFormat="false" ht="277.8" hidden="false" customHeight="true" outlineLevel="0" collapsed="false">
      <c r="A9" s="43" t="s">
        <v>64</v>
      </c>
      <c r="B9" s="44" t="s">
        <v>65</v>
      </c>
      <c r="C9" s="45"/>
      <c r="D9" s="46" t="s">
        <v>66</v>
      </c>
      <c r="E9" s="46" t="s">
        <v>67</v>
      </c>
      <c r="F9" s="47" t="s">
        <v>68</v>
      </c>
      <c r="G9" s="47" t="s">
        <v>69</v>
      </c>
      <c r="H9" s="48" t="s">
        <v>70</v>
      </c>
      <c r="I9" s="49" t="n">
        <f aca="false">I10+I11+I12+I13+I14+I15</f>
        <v>317028.9374</v>
      </c>
      <c r="J9" s="49" t="n">
        <f aca="false">J10+J11+J12+J13+J14+J15</f>
        <v>142878.35482</v>
      </c>
      <c r="K9" s="50" t="s">
        <v>71</v>
      </c>
      <c r="L9" s="50" t="s">
        <v>71</v>
      </c>
      <c r="M9" s="50" t="s">
        <v>71</v>
      </c>
      <c r="N9" s="50" t="s">
        <v>71</v>
      </c>
      <c r="O9" s="50" t="s">
        <v>71</v>
      </c>
      <c r="P9" s="50" t="s">
        <v>71</v>
      </c>
      <c r="Q9" s="50" t="s">
        <v>71</v>
      </c>
      <c r="R9" s="50" t="s">
        <v>71</v>
      </c>
      <c r="S9" s="50" t="s">
        <v>71</v>
      </c>
      <c r="T9" s="50" t="s">
        <v>71</v>
      </c>
      <c r="U9" s="50" t="s">
        <v>71</v>
      </c>
      <c r="V9" s="50" t="s">
        <v>71</v>
      </c>
      <c r="W9" s="50" t="s">
        <v>71</v>
      </c>
      <c r="X9" s="50" t="s">
        <v>71</v>
      </c>
      <c r="Y9" s="50" t="s">
        <v>71</v>
      </c>
      <c r="Z9" s="50" t="s">
        <v>71</v>
      </c>
      <c r="AA9" s="50" t="s">
        <v>71</v>
      </c>
      <c r="AB9" s="50" t="s">
        <v>71</v>
      </c>
      <c r="AC9" s="50" t="s">
        <v>71</v>
      </c>
      <c r="AD9" s="50" t="s">
        <v>71</v>
      </c>
      <c r="AE9" s="24" t="s">
        <v>72</v>
      </c>
    </row>
    <row r="10" customFormat="false" ht="199.95" hidden="false" customHeight="true" outlineLevel="0" collapsed="false">
      <c r="A10" s="43" t="s">
        <v>73</v>
      </c>
      <c r="B10" s="51" t="s">
        <v>74</v>
      </c>
      <c r="C10" s="45"/>
      <c r="D10" s="46"/>
      <c r="E10" s="46"/>
      <c r="F10" s="47" t="s">
        <v>68</v>
      </c>
      <c r="G10" s="47" t="s">
        <v>69</v>
      </c>
      <c r="H10" s="48" t="s">
        <v>75</v>
      </c>
      <c r="I10" s="49" t="n">
        <f aca="false">J10+167.35+167.35</f>
        <v>502.05</v>
      </c>
      <c r="J10" s="49" t="n">
        <v>167.35</v>
      </c>
      <c r="K10" s="50" t="s">
        <v>71</v>
      </c>
      <c r="L10" s="50" t="s">
        <v>71</v>
      </c>
      <c r="M10" s="50" t="s">
        <v>71</v>
      </c>
      <c r="N10" s="50" t="s">
        <v>71</v>
      </c>
      <c r="O10" s="50" t="s">
        <v>71</v>
      </c>
      <c r="P10" s="50" t="s">
        <v>71</v>
      </c>
      <c r="Q10" s="50" t="s">
        <v>71</v>
      </c>
      <c r="R10" s="50" t="s">
        <v>71</v>
      </c>
      <c r="S10" s="50" t="s">
        <v>71</v>
      </c>
      <c r="T10" s="50" t="s">
        <v>71</v>
      </c>
      <c r="U10" s="50" t="s">
        <v>71</v>
      </c>
      <c r="V10" s="50" t="s">
        <v>71</v>
      </c>
      <c r="W10" s="50" t="s">
        <v>71</v>
      </c>
      <c r="X10" s="50" t="s">
        <v>71</v>
      </c>
      <c r="Y10" s="50" t="s">
        <v>71</v>
      </c>
      <c r="Z10" s="50" t="s">
        <v>71</v>
      </c>
      <c r="AA10" s="50" t="s">
        <v>71</v>
      </c>
      <c r="AB10" s="50" t="s">
        <v>71</v>
      </c>
      <c r="AC10" s="50" t="s">
        <v>71</v>
      </c>
      <c r="AD10" s="50" t="s">
        <v>71</v>
      </c>
    </row>
    <row r="11" customFormat="false" ht="120" hidden="false" customHeight="true" outlineLevel="0" collapsed="false">
      <c r="A11" s="43" t="s">
        <v>76</v>
      </c>
      <c r="B11" s="46" t="s">
        <v>77</v>
      </c>
      <c r="C11" s="45"/>
      <c r="D11" s="46"/>
      <c r="E11" s="46"/>
      <c r="F11" s="47" t="s">
        <v>68</v>
      </c>
      <c r="G11" s="47" t="s">
        <v>69</v>
      </c>
      <c r="H11" s="48" t="s">
        <v>78</v>
      </c>
      <c r="I11" s="49" t="n">
        <f aca="false">J11+58793.76292+58793.76292</f>
        <v>173551.54451</v>
      </c>
      <c r="J11" s="49" t="n">
        <v>55964.01867</v>
      </c>
      <c r="K11" s="50" t="s">
        <v>71</v>
      </c>
      <c r="L11" s="50" t="s">
        <v>71</v>
      </c>
      <c r="M11" s="50" t="s">
        <v>71</v>
      </c>
      <c r="N11" s="50" t="s">
        <v>71</v>
      </c>
      <c r="O11" s="50" t="s">
        <v>71</v>
      </c>
      <c r="P11" s="50" t="s">
        <v>71</v>
      </c>
      <c r="Q11" s="50" t="s">
        <v>71</v>
      </c>
      <c r="R11" s="50" t="s">
        <v>71</v>
      </c>
      <c r="S11" s="50" t="s">
        <v>71</v>
      </c>
      <c r="T11" s="50" t="s">
        <v>71</v>
      </c>
      <c r="U11" s="50" t="s">
        <v>71</v>
      </c>
      <c r="V11" s="50" t="s">
        <v>71</v>
      </c>
      <c r="W11" s="50" t="s">
        <v>71</v>
      </c>
      <c r="X11" s="50" t="s">
        <v>71</v>
      </c>
      <c r="Y11" s="50" t="s">
        <v>71</v>
      </c>
      <c r="Z11" s="50" t="s">
        <v>71</v>
      </c>
      <c r="AA11" s="50" t="s">
        <v>71</v>
      </c>
      <c r="AB11" s="50" t="s">
        <v>71</v>
      </c>
      <c r="AC11" s="50" t="s">
        <v>71</v>
      </c>
      <c r="AD11" s="50" t="s">
        <v>71</v>
      </c>
    </row>
    <row r="12" customFormat="false" ht="120" hidden="false" customHeight="true" outlineLevel="0" collapsed="false">
      <c r="A12" s="43"/>
      <c r="B12" s="46"/>
      <c r="C12" s="45"/>
      <c r="D12" s="46"/>
      <c r="E12" s="46"/>
      <c r="F12" s="47"/>
      <c r="G12" s="47"/>
      <c r="H12" s="48" t="s">
        <v>79</v>
      </c>
      <c r="I12" s="49" t="n">
        <f aca="false">J12+10997.49187+10830.90387</f>
        <v>91596.45989</v>
      </c>
      <c r="J12" s="49" t="n">
        <v>69768.06415</v>
      </c>
      <c r="K12" s="50" t="s">
        <v>71</v>
      </c>
      <c r="L12" s="50" t="s">
        <v>71</v>
      </c>
      <c r="M12" s="50" t="s">
        <v>71</v>
      </c>
      <c r="N12" s="50" t="s">
        <v>71</v>
      </c>
      <c r="O12" s="50" t="s">
        <v>71</v>
      </c>
      <c r="P12" s="50" t="s">
        <v>71</v>
      </c>
      <c r="Q12" s="50" t="s">
        <v>71</v>
      </c>
      <c r="R12" s="50" t="s">
        <v>71</v>
      </c>
      <c r="S12" s="50" t="s">
        <v>71</v>
      </c>
      <c r="T12" s="50" t="s">
        <v>71</v>
      </c>
      <c r="U12" s="50" t="s">
        <v>71</v>
      </c>
      <c r="V12" s="50" t="s">
        <v>71</v>
      </c>
      <c r="W12" s="50" t="s">
        <v>71</v>
      </c>
      <c r="X12" s="50" t="s">
        <v>71</v>
      </c>
      <c r="Y12" s="50" t="s">
        <v>71</v>
      </c>
      <c r="Z12" s="50" t="s">
        <v>71</v>
      </c>
      <c r="AA12" s="50" t="s">
        <v>71</v>
      </c>
      <c r="AB12" s="50" t="s">
        <v>71</v>
      </c>
      <c r="AC12" s="50" t="s">
        <v>71</v>
      </c>
      <c r="AD12" s="50" t="s">
        <v>71</v>
      </c>
    </row>
    <row r="13" customFormat="false" ht="120" hidden="false" customHeight="true" outlineLevel="0" collapsed="false">
      <c r="A13" s="43"/>
      <c r="B13" s="46"/>
      <c r="C13" s="45"/>
      <c r="D13" s="46"/>
      <c r="E13" s="46"/>
      <c r="F13" s="47"/>
      <c r="G13" s="47"/>
      <c r="H13" s="48" t="s">
        <v>80</v>
      </c>
      <c r="I13" s="49" t="n">
        <f aca="false">J13+349.873+302.673</f>
        <v>1137.6</v>
      </c>
      <c r="J13" s="49" t="n">
        <v>485.054</v>
      </c>
      <c r="K13" s="50" t="s">
        <v>71</v>
      </c>
      <c r="L13" s="50" t="s">
        <v>71</v>
      </c>
      <c r="M13" s="50" t="s">
        <v>71</v>
      </c>
      <c r="N13" s="50" t="s">
        <v>71</v>
      </c>
      <c r="O13" s="50" t="s">
        <v>71</v>
      </c>
      <c r="P13" s="50" t="s">
        <v>71</v>
      </c>
      <c r="Q13" s="50" t="s">
        <v>71</v>
      </c>
      <c r="R13" s="50" t="s">
        <v>71</v>
      </c>
      <c r="S13" s="50" t="s">
        <v>71</v>
      </c>
      <c r="T13" s="50" t="s">
        <v>71</v>
      </c>
      <c r="U13" s="50" t="s">
        <v>71</v>
      </c>
      <c r="V13" s="50" t="s">
        <v>71</v>
      </c>
      <c r="W13" s="50" t="s">
        <v>71</v>
      </c>
      <c r="X13" s="50" t="s">
        <v>71</v>
      </c>
      <c r="Y13" s="50" t="s">
        <v>71</v>
      </c>
      <c r="Z13" s="50" t="s">
        <v>71</v>
      </c>
      <c r="AA13" s="50" t="s">
        <v>71</v>
      </c>
      <c r="AB13" s="50" t="s">
        <v>71</v>
      </c>
      <c r="AC13" s="50" t="s">
        <v>71</v>
      </c>
      <c r="AD13" s="50" t="s">
        <v>71</v>
      </c>
    </row>
    <row r="14" customFormat="false" ht="120" hidden="false" customHeight="true" outlineLevel="0" collapsed="false">
      <c r="A14" s="43" t="s">
        <v>81</v>
      </c>
      <c r="B14" s="46" t="s">
        <v>82</v>
      </c>
      <c r="C14" s="45"/>
      <c r="D14" s="46"/>
      <c r="E14" s="46"/>
      <c r="F14" s="47" t="s">
        <v>68</v>
      </c>
      <c r="G14" s="47" t="s">
        <v>69</v>
      </c>
      <c r="H14" s="48" t="s">
        <v>83</v>
      </c>
      <c r="I14" s="49" t="n">
        <f aca="false">J14+16871.459+16871.459</f>
        <v>50233.978</v>
      </c>
      <c r="J14" s="49" t="n">
        <v>16491.06</v>
      </c>
      <c r="K14" s="50" t="s">
        <v>71</v>
      </c>
      <c r="L14" s="50" t="s">
        <v>71</v>
      </c>
      <c r="M14" s="50" t="s">
        <v>71</v>
      </c>
      <c r="N14" s="50" t="s">
        <v>71</v>
      </c>
      <c r="O14" s="50" t="s">
        <v>71</v>
      </c>
      <c r="P14" s="50" t="s">
        <v>71</v>
      </c>
      <c r="Q14" s="50" t="s">
        <v>71</v>
      </c>
      <c r="R14" s="50" t="s">
        <v>71</v>
      </c>
      <c r="S14" s="50" t="s">
        <v>71</v>
      </c>
      <c r="T14" s="50" t="s">
        <v>71</v>
      </c>
      <c r="U14" s="50" t="s">
        <v>71</v>
      </c>
      <c r="V14" s="50" t="s">
        <v>71</v>
      </c>
      <c r="W14" s="50" t="s">
        <v>71</v>
      </c>
      <c r="X14" s="50" t="s">
        <v>71</v>
      </c>
      <c r="Y14" s="50" t="s">
        <v>71</v>
      </c>
      <c r="Z14" s="50" t="s">
        <v>71</v>
      </c>
      <c r="AA14" s="50" t="s">
        <v>71</v>
      </c>
      <c r="AB14" s="50" t="s">
        <v>71</v>
      </c>
      <c r="AC14" s="50" t="s">
        <v>71</v>
      </c>
      <c r="AD14" s="50" t="s">
        <v>71</v>
      </c>
    </row>
    <row r="15" customFormat="false" ht="120" hidden="false" customHeight="true" outlineLevel="0" collapsed="false">
      <c r="A15" s="43"/>
      <c r="B15" s="46"/>
      <c r="C15" s="45"/>
      <c r="D15" s="46"/>
      <c r="E15" s="46"/>
      <c r="F15" s="47"/>
      <c r="G15" s="47"/>
      <c r="H15" s="48" t="s">
        <v>84</v>
      </c>
      <c r="I15" s="49" t="n">
        <f aca="false">J15+2.303+2.194</f>
        <v>7.305</v>
      </c>
      <c r="J15" s="49" t="n">
        <v>2.808</v>
      </c>
      <c r="K15" s="50" t="s">
        <v>71</v>
      </c>
      <c r="L15" s="50" t="s">
        <v>71</v>
      </c>
      <c r="M15" s="50" t="s">
        <v>71</v>
      </c>
      <c r="N15" s="50" t="s">
        <v>71</v>
      </c>
      <c r="O15" s="50" t="s">
        <v>71</v>
      </c>
      <c r="P15" s="50" t="s">
        <v>71</v>
      </c>
      <c r="Q15" s="50" t="s">
        <v>71</v>
      </c>
      <c r="R15" s="50" t="s">
        <v>71</v>
      </c>
      <c r="S15" s="50" t="s">
        <v>71</v>
      </c>
      <c r="T15" s="50" t="s">
        <v>71</v>
      </c>
      <c r="U15" s="50" t="s">
        <v>71</v>
      </c>
      <c r="V15" s="50" t="s">
        <v>71</v>
      </c>
      <c r="W15" s="50" t="s">
        <v>71</v>
      </c>
      <c r="X15" s="50" t="s">
        <v>71</v>
      </c>
      <c r="Y15" s="50" t="s">
        <v>71</v>
      </c>
      <c r="Z15" s="50" t="s">
        <v>71</v>
      </c>
      <c r="AA15" s="50" t="s">
        <v>71</v>
      </c>
      <c r="AB15" s="50" t="s">
        <v>71</v>
      </c>
      <c r="AC15" s="50" t="s">
        <v>71</v>
      </c>
      <c r="AD15" s="50" t="s">
        <v>71</v>
      </c>
    </row>
    <row r="16" customFormat="false" ht="267" hidden="false" customHeight="true" outlineLevel="0" collapsed="false">
      <c r="A16" s="43" t="s">
        <v>85</v>
      </c>
      <c r="B16" s="51" t="s">
        <v>86</v>
      </c>
      <c r="C16" s="45"/>
      <c r="D16" s="46" t="s">
        <v>66</v>
      </c>
      <c r="E16" s="50" t="s">
        <v>87</v>
      </c>
      <c r="F16" s="50" t="s">
        <v>87</v>
      </c>
      <c r="G16" s="47" t="s">
        <v>69</v>
      </c>
      <c r="H16" s="48" t="s">
        <v>87</v>
      </c>
      <c r="I16" s="49" t="s">
        <v>87</v>
      </c>
      <c r="J16" s="49" t="s">
        <v>87</v>
      </c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 t="s">
        <v>71</v>
      </c>
      <c r="W16" s="50"/>
      <c r="X16" s="50"/>
      <c r="Y16" s="50"/>
      <c r="Z16" s="50" t="s">
        <v>71</v>
      </c>
      <c r="AA16" s="50"/>
      <c r="AB16" s="50"/>
      <c r="AC16" s="50"/>
      <c r="AD16" s="50" t="s">
        <v>71</v>
      </c>
    </row>
    <row r="17" customFormat="false" ht="224.4" hidden="false" customHeight="true" outlineLevel="0" collapsed="false">
      <c r="A17" s="43" t="s">
        <v>88</v>
      </c>
      <c r="B17" s="52" t="s">
        <v>89</v>
      </c>
      <c r="C17" s="45"/>
      <c r="D17" s="46" t="s">
        <v>66</v>
      </c>
      <c r="E17" s="50" t="s">
        <v>87</v>
      </c>
      <c r="F17" s="50" t="s">
        <v>87</v>
      </c>
      <c r="G17" s="47" t="s">
        <v>69</v>
      </c>
      <c r="H17" s="48" t="s">
        <v>87</v>
      </c>
      <c r="I17" s="49" t="s">
        <v>87</v>
      </c>
      <c r="J17" s="49" t="s">
        <v>87</v>
      </c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 t="s">
        <v>71</v>
      </c>
      <c r="W17" s="50"/>
      <c r="X17" s="50"/>
      <c r="Y17" s="50"/>
      <c r="Z17" s="50" t="s">
        <v>71</v>
      </c>
      <c r="AA17" s="50"/>
      <c r="AB17" s="50"/>
      <c r="AC17" s="50"/>
      <c r="AD17" s="50" t="s">
        <v>71</v>
      </c>
    </row>
    <row r="18" s="58" customFormat="true" ht="135" hidden="false" customHeight="true" outlineLevel="0" collapsed="false">
      <c r="A18" s="53" t="s">
        <v>90</v>
      </c>
      <c r="B18" s="53"/>
      <c r="C18" s="54"/>
      <c r="D18" s="55"/>
      <c r="E18" s="50"/>
      <c r="F18" s="47"/>
      <c r="G18" s="49"/>
      <c r="H18" s="48"/>
      <c r="I18" s="56" t="n">
        <f aca="false">I9</f>
        <v>317028.9374</v>
      </c>
      <c r="J18" s="56" t="n">
        <f aca="false">J9</f>
        <v>142878.35482</v>
      </c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7"/>
      <c r="AF18" s="57"/>
      <c r="AG18" s="57"/>
      <c r="AH18" s="57"/>
      <c r="AI18" s="57"/>
      <c r="AJ18" s="57"/>
      <c r="AK18" s="57"/>
    </row>
    <row r="19" s="58" customFormat="true" ht="150" hidden="false" customHeight="true" outlineLevel="0" collapsed="false">
      <c r="A19" s="42" t="s">
        <v>20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57"/>
      <c r="AF19" s="57"/>
      <c r="AG19" s="57"/>
      <c r="AH19" s="57"/>
      <c r="AI19" s="57"/>
      <c r="AJ19" s="57"/>
      <c r="AK19" s="57"/>
    </row>
    <row r="20" customFormat="false" ht="186" hidden="true" customHeight="true" outlineLevel="0" collapsed="false">
      <c r="A20" s="43" t="s">
        <v>91</v>
      </c>
      <c r="B20" s="44" t="s">
        <v>92</v>
      </c>
      <c r="C20" s="50"/>
      <c r="D20" s="46" t="s">
        <v>93</v>
      </c>
      <c r="E20" s="46" t="s">
        <v>94</v>
      </c>
      <c r="F20" s="47" t="s">
        <v>95</v>
      </c>
      <c r="G20" s="47" t="s">
        <v>96</v>
      </c>
      <c r="H20" s="48" t="s">
        <v>97</v>
      </c>
      <c r="I20" s="49" t="n">
        <f aca="false">I21+I22</f>
        <v>0</v>
      </c>
      <c r="J20" s="49" t="n">
        <f aca="false">J21+J22</f>
        <v>0</v>
      </c>
      <c r="K20" s="59" t="s">
        <v>71</v>
      </c>
      <c r="L20" s="59" t="s">
        <v>71</v>
      </c>
      <c r="M20" s="59" t="s">
        <v>71</v>
      </c>
      <c r="N20" s="59" t="s">
        <v>71</v>
      </c>
      <c r="O20" s="59" t="s">
        <v>71</v>
      </c>
      <c r="P20" s="59" t="s">
        <v>71</v>
      </c>
      <c r="Q20" s="59" t="s">
        <v>71</v>
      </c>
      <c r="R20" s="59" t="s">
        <v>71</v>
      </c>
      <c r="S20" s="59" t="s">
        <v>71</v>
      </c>
      <c r="T20" s="59" t="s">
        <v>71</v>
      </c>
      <c r="U20" s="59" t="s">
        <v>71</v>
      </c>
      <c r="V20" s="59" t="s">
        <v>71</v>
      </c>
      <c r="W20" s="59"/>
      <c r="X20" s="59"/>
      <c r="Y20" s="59"/>
      <c r="Z20" s="59"/>
      <c r="AA20" s="59"/>
      <c r="AB20" s="59"/>
      <c r="AC20" s="59"/>
      <c r="AD20" s="59"/>
    </row>
    <row r="21" customFormat="false" ht="154.8" hidden="true" customHeight="false" outlineLevel="0" collapsed="false">
      <c r="A21" s="43" t="s">
        <v>98</v>
      </c>
      <c r="B21" s="51" t="s">
        <v>99</v>
      </c>
      <c r="C21" s="50"/>
      <c r="D21" s="46" t="s">
        <v>93</v>
      </c>
      <c r="E21" s="46"/>
      <c r="F21" s="47"/>
      <c r="G21" s="47" t="s">
        <v>96</v>
      </c>
      <c r="H21" s="48" t="s">
        <v>100</v>
      </c>
      <c r="I21" s="49"/>
      <c r="J21" s="4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</row>
    <row r="22" customFormat="false" ht="154.8" hidden="true" customHeight="false" outlineLevel="0" collapsed="false">
      <c r="A22" s="43" t="s">
        <v>101</v>
      </c>
      <c r="B22" s="51" t="s">
        <v>102</v>
      </c>
      <c r="C22" s="50"/>
      <c r="D22" s="46" t="s">
        <v>93</v>
      </c>
      <c r="E22" s="46"/>
      <c r="F22" s="47" t="s">
        <v>95</v>
      </c>
      <c r="G22" s="47" t="s">
        <v>96</v>
      </c>
      <c r="H22" s="48" t="s">
        <v>103</v>
      </c>
      <c r="I22" s="49"/>
      <c r="J22" s="49"/>
      <c r="K22" s="59" t="s">
        <v>71</v>
      </c>
      <c r="L22" s="59" t="s">
        <v>71</v>
      </c>
      <c r="M22" s="59" t="s">
        <v>71</v>
      </c>
      <c r="N22" s="59" t="s">
        <v>71</v>
      </c>
      <c r="O22" s="59" t="s">
        <v>71</v>
      </c>
      <c r="P22" s="59" t="s">
        <v>71</v>
      </c>
      <c r="Q22" s="59" t="s">
        <v>71</v>
      </c>
      <c r="R22" s="59" t="s">
        <v>71</v>
      </c>
      <c r="S22" s="59" t="s">
        <v>71</v>
      </c>
      <c r="T22" s="59" t="s">
        <v>71</v>
      </c>
      <c r="U22" s="59" t="s">
        <v>71</v>
      </c>
      <c r="V22" s="59" t="s">
        <v>71</v>
      </c>
      <c r="W22" s="59"/>
      <c r="X22" s="59"/>
      <c r="Y22" s="59"/>
      <c r="Z22" s="59"/>
      <c r="AA22" s="59"/>
      <c r="AB22" s="59"/>
      <c r="AC22" s="59"/>
      <c r="AD22" s="59"/>
    </row>
    <row r="23" customFormat="false" ht="100.2" hidden="true" customHeight="true" outlineLevel="0" collapsed="false">
      <c r="A23" s="43" t="s">
        <v>104</v>
      </c>
      <c r="B23" s="51" t="s">
        <v>105</v>
      </c>
      <c r="C23" s="51" t="s">
        <v>72</v>
      </c>
      <c r="D23" s="46" t="s">
        <v>93</v>
      </c>
      <c r="E23" s="50" t="s">
        <v>87</v>
      </c>
      <c r="F23" s="50" t="s">
        <v>87</v>
      </c>
      <c r="G23" s="47" t="s">
        <v>96</v>
      </c>
      <c r="H23" s="48" t="s">
        <v>87</v>
      </c>
      <c r="I23" s="49" t="s">
        <v>87</v>
      </c>
      <c r="J23" s="49" t="s">
        <v>87</v>
      </c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 t="s">
        <v>71</v>
      </c>
      <c r="W23" s="59"/>
      <c r="X23" s="59"/>
      <c r="Y23" s="59"/>
      <c r="Z23" s="59"/>
      <c r="AA23" s="59"/>
      <c r="AB23" s="59"/>
      <c r="AC23" s="59"/>
      <c r="AD23" s="59"/>
    </row>
    <row r="24" customFormat="false" ht="145.2" hidden="false" customHeight="true" outlineLevel="0" collapsed="false">
      <c r="A24" s="43" t="s">
        <v>91</v>
      </c>
      <c r="B24" s="44" t="s">
        <v>106</v>
      </c>
      <c r="C24" s="45"/>
      <c r="D24" s="46" t="s">
        <v>14</v>
      </c>
      <c r="E24" s="46" t="s">
        <v>67</v>
      </c>
      <c r="F24" s="47" t="n">
        <v>44562</v>
      </c>
      <c r="G24" s="47" t="n">
        <v>44926</v>
      </c>
      <c r="H24" s="48" t="s">
        <v>97</v>
      </c>
      <c r="I24" s="49" t="n">
        <f aca="false">I25+I26+I27</f>
        <v>47815.70122</v>
      </c>
      <c r="J24" s="49" t="n">
        <f aca="false">J25+J26+J27</f>
        <v>47815.70122</v>
      </c>
      <c r="K24" s="59" t="s">
        <v>71</v>
      </c>
      <c r="L24" s="59" t="s">
        <v>71</v>
      </c>
      <c r="M24" s="59" t="s">
        <v>71</v>
      </c>
      <c r="N24" s="59" t="s">
        <v>71</v>
      </c>
      <c r="O24" s="59" t="s">
        <v>71</v>
      </c>
      <c r="P24" s="59" t="s">
        <v>71</v>
      </c>
      <c r="Q24" s="59" t="s">
        <v>71</v>
      </c>
      <c r="R24" s="59" t="s">
        <v>71</v>
      </c>
      <c r="S24" s="59" t="s">
        <v>71</v>
      </c>
      <c r="T24" s="59" t="s">
        <v>71</v>
      </c>
      <c r="U24" s="59" t="s">
        <v>71</v>
      </c>
      <c r="V24" s="59" t="s">
        <v>71</v>
      </c>
      <c r="W24" s="59"/>
      <c r="X24" s="59"/>
      <c r="Y24" s="59"/>
      <c r="Z24" s="59"/>
      <c r="AA24" s="59"/>
      <c r="AB24" s="59"/>
      <c r="AC24" s="59"/>
      <c r="AD24" s="59"/>
    </row>
    <row r="25" customFormat="false" ht="125.4" hidden="false" customHeight="true" outlineLevel="0" collapsed="false">
      <c r="A25" s="45" t="n">
        <v>8</v>
      </c>
      <c r="B25" s="51" t="s">
        <v>102</v>
      </c>
      <c r="C25" s="51"/>
      <c r="D25" s="46"/>
      <c r="E25" s="46"/>
      <c r="F25" s="47" t="n">
        <v>44562</v>
      </c>
      <c r="G25" s="47" t="n">
        <v>44926</v>
      </c>
      <c r="H25" s="48" t="s">
        <v>107</v>
      </c>
      <c r="I25" s="49" t="n">
        <f aca="false">J25+0+0</f>
        <v>46787.5</v>
      </c>
      <c r="J25" s="49" t="n">
        <v>46787.5</v>
      </c>
      <c r="K25" s="59" t="s">
        <v>71</v>
      </c>
      <c r="L25" s="59" t="s">
        <v>71</v>
      </c>
      <c r="M25" s="59" t="s">
        <v>71</v>
      </c>
      <c r="N25" s="59" t="s">
        <v>71</v>
      </c>
      <c r="O25" s="59" t="s">
        <v>71</v>
      </c>
      <c r="P25" s="59" t="s">
        <v>71</v>
      </c>
      <c r="Q25" s="59" t="s">
        <v>71</v>
      </c>
      <c r="R25" s="59" t="s">
        <v>71</v>
      </c>
      <c r="S25" s="59" t="s">
        <v>71</v>
      </c>
      <c r="T25" s="59" t="s">
        <v>71</v>
      </c>
      <c r="U25" s="59" t="s">
        <v>71</v>
      </c>
      <c r="V25" s="59" t="s">
        <v>71</v>
      </c>
      <c r="W25" s="44"/>
      <c r="X25" s="44"/>
      <c r="Y25" s="44"/>
      <c r="Z25" s="44"/>
      <c r="AA25" s="44"/>
      <c r="AB25" s="44"/>
      <c r="AC25" s="44"/>
      <c r="AD25" s="44"/>
      <c r="AE25" s="60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  <c r="IE25" s="61"/>
      <c r="IF25" s="61"/>
      <c r="IG25" s="61"/>
      <c r="IH25" s="61"/>
      <c r="II25" s="61"/>
      <c r="IJ25" s="61"/>
      <c r="IK25" s="61"/>
      <c r="IL25" s="61"/>
      <c r="IM25" s="61"/>
      <c r="IN25" s="61"/>
      <c r="IO25" s="61"/>
      <c r="IP25" s="61"/>
      <c r="IQ25" s="61"/>
      <c r="IR25" s="61"/>
      <c r="IS25" s="61"/>
      <c r="IT25" s="61"/>
      <c r="IU25" s="61"/>
      <c r="IV25" s="61"/>
    </row>
    <row r="26" customFormat="false" ht="125.4" hidden="false" customHeight="true" outlineLevel="0" collapsed="false">
      <c r="A26" s="43" t="s">
        <v>101</v>
      </c>
      <c r="B26" s="46" t="s">
        <v>99</v>
      </c>
      <c r="C26" s="45"/>
      <c r="D26" s="46"/>
      <c r="E26" s="46"/>
      <c r="F26" s="47" t="n">
        <v>44562</v>
      </c>
      <c r="G26" s="47" t="n">
        <v>44926</v>
      </c>
      <c r="H26" s="48" t="s">
        <v>108</v>
      </c>
      <c r="I26" s="49" t="n">
        <f aca="false">J26+0+0</f>
        <v>62.68042</v>
      </c>
      <c r="J26" s="49" t="n">
        <v>62.68042</v>
      </c>
      <c r="K26" s="59" t="s">
        <v>71</v>
      </c>
      <c r="L26" s="59" t="s">
        <v>71</v>
      </c>
      <c r="M26" s="59" t="s">
        <v>71</v>
      </c>
      <c r="N26" s="59" t="s">
        <v>71</v>
      </c>
      <c r="O26" s="59" t="s">
        <v>71</v>
      </c>
      <c r="P26" s="59" t="s">
        <v>71</v>
      </c>
      <c r="Q26" s="59" t="s">
        <v>71</v>
      </c>
      <c r="R26" s="59" t="s">
        <v>71</v>
      </c>
      <c r="S26" s="59" t="s">
        <v>71</v>
      </c>
      <c r="T26" s="59" t="s">
        <v>71</v>
      </c>
      <c r="U26" s="59" t="s">
        <v>71</v>
      </c>
      <c r="V26" s="59" t="s">
        <v>71</v>
      </c>
      <c r="W26" s="59"/>
      <c r="X26" s="59"/>
      <c r="Y26" s="59"/>
      <c r="Z26" s="59"/>
      <c r="AA26" s="59"/>
      <c r="AB26" s="59"/>
      <c r="AC26" s="59"/>
      <c r="AD26" s="59"/>
    </row>
    <row r="27" customFormat="false" ht="125.4" hidden="false" customHeight="true" outlineLevel="0" collapsed="false">
      <c r="A27" s="43"/>
      <c r="B27" s="46"/>
      <c r="C27" s="45"/>
      <c r="D27" s="46"/>
      <c r="E27" s="46"/>
      <c r="F27" s="47" t="n">
        <v>44562</v>
      </c>
      <c r="G27" s="47" t="n">
        <v>44926</v>
      </c>
      <c r="H27" s="48" t="s">
        <v>109</v>
      </c>
      <c r="I27" s="49" t="n">
        <f aca="false">J27+0+0</f>
        <v>965.5208</v>
      </c>
      <c r="J27" s="49" t="n">
        <v>965.5208</v>
      </c>
      <c r="K27" s="59" t="s">
        <v>71</v>
      </c>
      <c r="L27" s="59" t="s">
        <v>71</v>
      </c>
      <c r="M27" s="59" t="s">
        <v>71</v>
      </c>
      <c r="N27" s="59" t="s">
        <v>71</v>
      </c>
      <c r="O27" s="59" t="s">
        <v>71</v>
      </c>
      <c r="P27" s="59" t="s">
        <v>71</v>
      </c>
      <c r="Q27" s="59" t="s">
        <v>71</v>
      </c>
      <c r="R27" s="59" t="s">
        <v>71</v>
      </c>
      <c r="S27" s="59" t="s">
        <v>71</v>
      </c>
      <c r="T27" s="59" t="s">
        <v>71</v>
      </c>
      <c r="U27" s="59" t="s">
        <v>71</v>
      </c>
      <c r="V27" s="59" t="s">
        <v>71</v>
      </c>
      <c r="W27" s="59"/>
      <c r="X27" s="59"/>
      <c r="Y27" s="59"/>
      <c r="Z27" s="59"/>
      <c r="AA27" s="59"/>
      <c r="AB27" s="59"/>
      <c r="AC27" s="59"/>
      <c r="AD27" s="59"/>
    </row>
    <row r="28" customFormat="false" ht="246.6" hidden="false" customHeight="true" outlineLevel="0" collapsed="false">
      <c r="A28" s="43" t="s">
        <v>104</v>
      </c>
      <c r="B28" s="51" t="s">
        <v>110</v>
      </c>
      <c r="C28" s="51"/>
      <c r="D28" s="46" t="s">
        <v>14</v>
      </c>
      <c r="E28" s="50" t="s">
        <v>87</v>
      </c>
      <c r="F28" s="50" t="s">
        <v>87</v>
      </c>
      <c r="G28" s="47" t="n">
        <v>44926</v>
      </c>
      <c r="H28" s="50" t="s">
        <v>87</v>
      </c>
      <c r="I28" s="50" t="s">
        <v>87</v>
      </c>
      <c r="J28" s="50" t="s">
        <v>87</v>
      </c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 t="s">
        <v>71</v>
      </c>
      <c r="W28" s="59"/>
      <c r="X28" s="59"/>
      <c r="Y28" s="59"/>
      <c r="Z28" s="59"/>
      <c r="AA28" s="59"/>
      <c r="AB28" s="59"/>
      <c r="AC28" s="59"/>
      <c r="AD28" s="59"/>
    </row>
    <row r="29" customFormat="false" ht="341.4" hidden="false" customHeight="true" outlineLevel="0" collapsed="false">
      <c r="A29" s="43" t="s">
        <v>111</v>
      </c>
      <c r="B29" s="51" t="s">
        <v>112</v>
      </c>
      <c r="C29" s="51"/>
      <c r="D29" s="46" t="s">
        <v>14</v>
      </c>
      <c r="E29" s="50" t="s">
        <v>87</v>
      </c>
      <c r="F29" s="50" t="s">
        <v>87</v>
      </c>
      <c r="G29" s="47" t="n">
        <v>44926</v>
      </c>
      <c r="H29" s="50" t="s">
        <v>87</v>
      </c>
      <c r="I29" s="50" t="s">
        <v>87</v>
      </c>
      <c r="J29" s="50" t="s">
        <v>87</v>
      </c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 t="s">
        <v>71</v>
      </c>
      <c r="W29" s="59"/>
      <c r="X29" s="59"/>
      <c r="Y29" s="59"/>
      <c r="Z29" s="59"/>
      <c r="AA29" s="59"/>
      <c r="AB29" s="59"/>
      <c r="AC29" s="59"/>
      <c r="AD29" s="59"/>
    </row>
    <row r="30" customFormat="false" ht="199.95" hidden="false" customHeight="true" outlineLevel="0" collapsed="false">
      <c r="A30" s="43" t="s">
        <v>113</v>
      </c>
      <c r="B30" s="44" t="s">
        <v>114</v>
      </c>
      <c r="C30" s="51"/>
      <c r="D30" s="46" t="s">
        <v>14</v>
      </c>
      <c r="E30" s="46" t="s">
        <v>115</v>
      </c>
      <c r="F30" s="47" t="s">
        <v>116</v>
      </c>
      <c r="G30" s="47" t="s">
        <v>117</v>
      </c>
      <c r="H30" s="48" t="s">
        <v>118</v>
      </c>
      <c r="I30" s="49" t="n">
        <f aca="false">SUM(I31:I34)</f>
        <v>92651.967</v>
      </c>
      <c r="J30" s="49" t="n">
        <f aca="false">SUM(J31:J34)</f>
        <v>34274.465</v>
      </c>
      <c r="K30" s="59" t="s">
        <v>71</v>
      </c>
      <c r="L30" s="59" t="s">
        <v>71</v>
      </c>
      <c r="M30" s="59" t="s">
        <v>71</v>
      </c>
      <c r="N30" s="59" t="s">
        <v>71</v>
      </c>
      <c r="O30" s="59" t="s">
        <v>71</v>
      </c>
      <c r="P30" s="59" t="s">
        <v>71</v>
      </c>
      <c r="Q30" s="59" t="s">
        <v>71</v>
      </c>
      <c r="R30" s="59" t="s">
        <v>71</v>
      </c>
      <c r="S30" s="59" t="s">
        <v>71</v>
      </c>
      <c r="T30" s="59" t="s">
        <v>71</v>
      </c>
      <c r="U30" s="59" t="s">
        <v>71</v>
      </c>
      <c r="V30" s="59" t="s">
        <v>71</v>
      </c>
      <c r="W30" s="59" t="s">
        <v>71</v>
      </c>
      <c r="X30" s="59" t="s">
        <v>71</v>
      </c>
      <c r="Y30" s="59" t="s">
        <v>71</v>
      </c>
      <c r="Z30" s="59" t="s">
        <v>71</v>
      </c>
      <c r="AA30" s="59" t="s">
        <v>71</v>
      </c>
      <c r="AB30" s="59" t="s">
        <v>71</v>
      </c>
      <c r="AC30" s="59" t="s">
        <v>71</v>
      </c>
      <c r="AD30" s="59" t="s">
        <v>71</v>
      </c>
    </row>
    <row r="31" customFormat="false" ht="144" hidden="false" customHeight="true" outlineLevel="0" collapsed="false">
      <c r="A31" s="43" t="s">
        <v>119</v>
      </c>
      <c r="B31" s="51" t="s">
        <v>120</v>
      </c>
      <c r="C31" s="51"/>
      <c r="D31" s="46"/>
      <c r="E31" s="46"/>
      <c r="F31" s="47" t="n">
        <v>44562</v>
      </c>
      <c r="G31" s="47" t="n">
        <v>44926</v>
      </c>
      <c r="H31" s="48" t="s">
        <v>121</v>
      </c>
      <c r="I31" s="49" t="n">
        <f aca="false">J31</f>
        <v>4004.91487</v>
      </c>
      <c r="J31" s="49" t="n">
        <v>4004.91487</v>
      </c>
      <c r="K31" s="59" t="s">
        <v>71</v>
      </c>
      <c r="L31" s="59" t="s">
        <v>71</v>
      </c>
      <c r="M31" s="59" t="s">
        <v>71</v>
      </c>
      <c r="N31" s="59" t="s">
        <v>71</v>
      </c>
      <c r="O31" s="59" t="s">
        <v>71</v>
      </c>
      <c r="P31" s="59" t="s">
        <v>71</v>
      </c>
      <c r="Q31" s="59" t="s">
        <v>71</v>
      </c>
      <c r="R31" s="59" t="s">
        <v>71</v>
      </c>
      <c r="S31" s="59" t="s">
        <v>71</v>
      </c>
      <c r="T31" s="59" t="s">
        <v>71</v>
      </c>
      <c r="U31" s="59" t="s">
        <v>71</v>
      </c>
      <c r="V31" s="59" t="s">
        <v>71</v>
      </c>
      <c r="W31" s="59"/>
      <c r="X31" s="59"/>
      <c r="Y31" s="59"/>
      <c r="Z31" s="59"/>
      <c r="AA31" s="59"/>
      <c r="AB31" s="59"/>
      <c r="AC31" s="59"/>
      <c r="AD31" s="59"/>
    </row>
    <row r="32" customFormat="false" ht="144" hidden="false" customHeight="true" outlineLevel="0" collapsed="false">
      <c r="A32" s="43" t="s">
        <v>122</v>
      </c>
      <c r="B32" s="51" t="s">
        <v>123</v>
      </c>
      <c r="C32" s="51"/>
      <c r="D32" s="46"/>
      <c r="E32" s="46"/>
      <c r="F32" s="47" t="n">
        <v>44562</v>
      </c>
      <c r="G32" s="47" t="n">
        <v>44926</v>
      </c>
      <c r="H32" s="48" t="s">
        <v>121</v>
      </c>
      <c r="I32" s="49" t="n">
        <f aca="false">J32</f>
        <v>4288.48499</v>
      </c>
      <c r="J32" s="49" t="n">
        <f aca="false">4488.065-199.58001</f>
        <v>4288.48499</v>
      </c>
      <c r="K32" s="59" t="s">
        <v>71</v>
      </c>
      <c r="L32" s="59" t="s">
        <v>71</v>
      </c>
      <c r="M32" s="59" t="s">
        <v>71</v>
      </c>
      <c r="N32" s="59" t="s">
        <v>71</v>
      </c>
      <c r="O32" s="59" t="s">
        <v>71</v>
      </c>
      <c r="P32" s="59" t="s">
        <v>71</v>
      </c>
      <c r="Q32" s="59" t="s">
        <v>71</v>
      </c>
      <c r="R32" s="59" t="s">
        <v>71</v>
      </c>
      <c r="S32" s="59" t="s">
        <v>71</v>
      </c>
      <c r="T32" s="59" t="s">
        <v>71</v>
      </c>
      <c r="U32" s="59" t="s">
        <v>71</v>
      </c>
      <c r="V32" s="59" t="s">
        <v>71</v>
      </c>
      <c r="W32" s="59"/>
      <c r="X32" s="59"/>
      <c r="Y32" s="59"/>
      <c r="Z32" s="59"/>
      <c r="AA32" s="59"/>
      <c r="AB32" s="59"/>
      <c r="AC32" s="59"/>
      <c r="AD32" s="59"/>
    </row>
    <row r="33" customFormat="false" ht="199.95" hidden="false" customHeight="true" outlineLevel="0" collapsed="false">
      <c r="A33" s="52" t="s">
        <v>124</v>
      </c>
      <c r="B33" s="51" t="s">
        <v>125</v>
      </c>
      <c r="C33" s="51"/>
      <c r="D33" s="46"/>
      <c r="E33" s="46"/>
      <c r="F33" s="47" t="s">
        <v>116</v>
      </c>
      <c r="G33" s="47" t="s">
        <v>117</v>
      </c>
      <c r="H33" s="48" t="s">
        <v>121</v>
      </c>
      <c r="I33" s="49" t="n">
        <f aca="false">J33+8420.711+8420.711</f>
        <v>25723.46714</v>
      </c>
      <c r="J33" s="49" t="n">
        <v>8882.04514</v>
      </c>
      <c r="K33" s="59" t="s">
        <v>71</v>
      </c>
      <c r="L33" s="59" t="s">
        <v>71</v>
      </c>
      <c r="M33" s="59" t="s">
        <v>71</v>
      </c>
      <c r="N33" s="59" t="s">
        <v>71</v>
      </c>
      <c r="O33" s="59" t="s">
        <v>71</v>
      </c>
      <c r="P33" s="59" t="s">
        <v>71</v>
      </c>
      <c r="Q33" s="59" t="s">
        <v>71</v>
      </c>
      <c r="R33" s="59" t="s">
        <v>71</v>
      </c>
      <c r="S33" s="59" t="s">
        <v>71</v>
      </c>
      <c r="T33" s="59" t="s">
        <v>71</v>
      </c>
      <c r="U33" s="59" t="s">
        <v>71</v>
      </c>
      <c r="V33" s="59" t="s">
        <v>71</v>
      </c>
      <c r="W33" s="59" t="s">
        <v>71</v>
      </c>
      <c r="X33" s="59" t="s">
        <v>71</v>
      </c>
      <c r="Y33" s="59" t="s">
        <v>71</v>
      </c>
      <c r="Z33" s="59" t="s">
        <v>71</v>
      </c>
      <c r="AA33" s="59" t="s">
        <v>71</v>
      </c>
      <c r="AB33" s="59" t="s">
        <v>71</v>
      </c>
      <c r="AC33" s="59" t="s">
        <v>71</v>
      </c>
      <c r="AD33" s="59" t="s">
        <v>71</v>
      </c>
    </row>
    <row r="34" customFormat="false" ht="229.8" hidden="false" customHeight="true" outlineLevel="0" collapsed="false">
      <c r="A34" s="52" t="s">
        <v>126</v>
      </c>
      <c r="B34" s="51" t="s">
        <v>127</v>
      </c>
      <c r="C34" s="51"/>
      <c r="D34" s="51" t="s">
        <v>28</v>
      </c>
      <c r="E34" s="46"/>
      <c r="F34" s="47" t="s">
        <v>116</v>
      </c>
      <c r="G34" s="47" t="s">
        <v>117</v>
      </c>
      <c r="H34" s="48" t="s">
        <v>128</v>
      </c>
      <c r="I34" s="49" t="n">
        <f aca="false">J34+10384.02+31152.06</f>
        <v>58635.1</v>
      </c>
      <c r="J34" s="49" t="n">
        <f aca="false">18691.236-1592.216</f>
        <v>17099.02</v>
      </c>
      <c r="K34" s="59" t="s">
        <v>71</v>
      </c>
      <c r="L34" s="59" t="s">
        <v>71</v>
      </c>
      <c r="M34" s="59" t="s">
        <v>71</v>
      </c>
      <c r="N34" s="59" t="s">
        <v>71</v>
      </c>
      <c r="O34" s="59" t="s">
        <v>71</v>
      </c>
      <c r="P34" s="59" t="s">
        <v>71</v>
      </c>
      <c r="Q34" s="59" t="s">
        <v>71</v>
      </c>
      <c r="R34" s="59" t="s">
        <v>71</v>
      </c>
      <c r="S34" s="59" t="s">
        <v>71</v>
      </c>
      <c r="T34" s="59" t="s">
        <v>71</v>
      </c>
      <c r="U34" s="59" t="s">
        <v>71</v>
      </c>
      <c r="V34" s="59" t="s">
        <v>71</v>
      </c>
      <c r="W34" s="59" t="s">
        <v>71</v>
      </c>
      <c r="X34" s="59" t="s">
        <v>71</v>
      </c>
      <c r="Y34" s="59" t="s">
        <v>71</v>
      </c>
      <c r="Z34" s="59" t="s">
        <v>71</v>
      </c>
      <c r="AA34" s="59" t="s">
        <v>71</v>
      </c>
      <c r="AB34" s="59" t="s">
        <v>71</v>
      </c>
      <c r="AC34" s="59" t="s">
        <v>71</v>
      </c>
      <c r="AD34" s="59" t="s">
        <v>71</v>
      </c>
    </row>
    <row r="35" customFormat="false" ht="199.95" hidden="false" customHeight="true" outlineLevel="0" collapsed="false">
      <c r="A35" s="52" t="s">
        <v>129</v>
      </c>
      <c r="B35" s="51" t="s">
        <v>130</v>
      </c>
      <c r="C35" s="51"/>
      <c r="D35" s="51" t="s">
        <v>14</v>
      </c>
      <c r="E35" s="50" t="s">
        <v>87</v>
      </c>
      <c r="F35" s="50" t="s">
        <v>87</v>
      </c>
      <c r="G35" s="47" t="s">
        <v>117</v>
      </c>
      <c r="H35" s="48" t="s">
        <v>87</v>
      </c>
      <c r="I35" s="49" t="s">
        <v>87</v>
      </c>
      <c r="J35" s="49" t="s">
        <v>87</v>
      </c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 t="s">
        <v>71</v>
      </c>
      <c r="W35" s="59"/>
      <c r="X35" s="59"/>
      <c r="Y35" s="59"/>
      <c r="Z35" s="59" t="s">
        <v>71</v>
      </c>
      <c r="AA35" s="59"/>
      <c r="AB35" s="59"/>
      <c r="AC35" s="59"/>
      <c r="AD35" s="59" t="s">
        <v>71</v>
      </c>
    </row>
    <row r="36" customFormat="false" ht="226.8" hidden="false" customHeight="true" outlineLevel="0" collapsed="false">
      <c r="A36" s="52" t="s">
        <v>131</v>
      </c>
      <c r="B36" s="51" t="s">
        <v>132</v>
      </c>
      <c r="C36" s="51"/>
      <c r="D36" s="51" t="s">
        <v>14</v>
      </c>
      <c r="E36" s="50" t="s">
        <v>87</v>
      </c>
      <c r="F36" s="50" t="s">
        <v>87</v>
      </c>
      <c r="G36" s="47" t="s">
        <v>117</v>
      </c>
      <c r="H36" s="48" t="s">
        <v>87</v>
      </c>
      <c r="I36" s="49" t="s">
        <v>87</v>
      </c>
      <c r="J36" s="49" t="s">
        <v>87</v>
      </c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 t="s">
        <v>71</v>
      </c>
      <c r="W36" s="59"/>
      <c r="X36" s="59"/>
      <c r="Y36" s="59"/>
      <c r="Z36" s="59" t="s">
        <v>71</v>
      </c>
      <c r="AA36" s="59"/>
      <c r="AB36" s="59"/>
      <c r="AC36" s="59"/>
      <c r="AD36" s="59" t="s">
        <v>71</v>
      </c>
    </row>
    <row r="37" customFormat="false" ht="291.6" hidden="false" customHeight="true" outlineLevel="0" collapsed="false">
      <c r="A37" s="43" t="s">
        <v>133</v>
      </c>
      <c r="B37" s="51" t="s">
        <v>134</v>
      </c>
      <c r="C37" s="51"/>
      <c r="D37" s="51" t="s">
        <v>28</v>
      </c>
      <c r="E37" s="50" t="s">
        <v>87</v>
      </c>
      <c r="F37" s="50" t="s">
        <v>87</v>
      </c>
      <c r="G37" s="47" t="s">
        <v>117</v>
      </c>
      <c r="H37" s="48" t="s">
        <v>87</v>
      </c>
      <c r="I37" s="49" t="s">
        <v>87</v>
      </c>
      <c r="J37" s="49" t="s">
        <v>87</v>
      </c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 t="s">
        <v>71</v>
      </c>
      <c r="W37" s="59"/>
      <c r="X37" s="59"/>
      <c r="Y37" s="59"/>
      <c r="Z37" s="59" t="s">
        <v>71</v>
      </c>
      <c r="AA37" s="59"/>
      <c r="AB37" s="59"/>
      <c r="AC37" s="59"/>
      <c r="AD37" s="59" t="s">
        <v>71</v>
      </c>
    </row>
    <row r="38" customFormat="false" ht="25.2" hidden="true" customHeight="true" outlineLevel="0" collapsed="false">
      <c r="A38" s="43" t="s">
        <v>129</v>
      </c>
      <c r="B38" s="51" t="s">
        <v>135</v>
      </c>
      <c r="C38" s="51"/>
      <c r="D38" s="51"/>
      <c r="E38" s="47" t="s">
        <v>136</v>
      </c>
      <c r="F38" s="47" t="s">
        <v>136</v>
      </c>
      <c r="G38" s="47" t="s">
        <v>96</v>
      </c>
      <c r="H38" s="48" t="s">
        <v>137</v>
      </c>
      <c r="I38" s="49" t="n">
        <f aca="false">J38</f>
        <v>0</v>
      </c>
      <c r="J38" s="49"/>
      <c r="K38" s="59"/>
      <c r="L38" s="59"/>
      <c r="M38" s="59"/>
      <c r="N38" s="59" t="s">
        <v>71</v>
      </c>
      <c r="O38" s="59" t="s">
        <v>71</v>
      </c>
      <c r="P38" s="59" t="s">
        <v>71</v>
      </c>
      <c r="Q38" s="59" t="s">
        <v>71</v>
      </c>
      <c r="R38" s="59" t="s">
        <v>71</v>
      </c>
      <c r="S38" s="59" t="s">
        <v>71</v>
      </c>
      <c r="T38" s="59" t="s">
        <v>71</v>
      </c>
      <c r="U38" s="59" t="s">
        <v>71</v>
      </c>
      <c r="V38" s="59" t="s">
        <v>71</v>
      </c>
      <c r="W38" s="59"/>
      <c r="X38" s="59"/>
      <c r="Y38" s="59"/>
      <c r="Z38" s="59"/>
      <c r="AA38" s="59"/>
      <c r="AB38" s="59"/>
      <c r="AC38" s="59"/>
      <c r="AD38" s="59"/>
    </row>
    <row r="39" customFormat="false" ht="25.2" hidden="true" customHeight="true" outlineLevel="0" collapsed="false">
      <c r="A39" s="43" t="s">
        <v>131</v>
      </c>
      <c r="B39" s="51" t="s">
        <v>138</v>
      </c>
      <c r="C39" s="51"/>
      <c r="D39" s="51"/>
      <c r="E39" s="47" t="s">
        <v>136</v>
      </c>
      <c r="F39" s="47" t="s">
        <v>136</v>
      </c>
      <c r="G39" s="47" t="s">
        <v>96</v>
      </c>
      <c r="H39" s="48" t="s">
        <v>137</v>
      </c>
      <c r="I39" s="49" t="n">
        <f aca="false">J39</f>
        <v>0</v>
      </c>
      <c r="J39" s="49"/>
      <c r="K39" s="59"/>
      <c r="L39" s="59"/>
      <c r="M39" s="59"/>
      <c r="N39" s="59" t="s">
        <v>71</v>
      </c>
      <c r="O39" s="59" t="s">
        <v>71</v>
      </c>
      <c r="P39" s="59" t="s">
        <v>71</v>
      </c>
      <c r="Q39" s="59" t="s">
        <v>71</v>
      </c>
      <c r="R39" s="59" t="s">
        <v>71</v>
      </c>
      <c r="S39" s="59" t="s">
        <v>71</v>
      </c>
      <c r="T39" s="59" t="s">
        <v>71</v>
      </c>
      <c r="U39" s="59" t="s">
        <v>71</v>
      </c>
      <c r="V39" s="59" t="s">
        <v>71</v>
      </c>
      <c r="W39" s="59"/>
      <c r="X39" s="59"/>
      <c r="Y39" s="59"/>
      <c r="Z39" s="59"/>
      <c r="AA39" s="59"/>
      <c r="AB39" s="59"/>
      <c r="AC39" s="59"/>
      <c r="AD39" s="59"/>
    </row>
    <row r="40" customFormat="false" ht="195" hidden="false" customHeight="true" outlineLevel="0" collapsed="false">
      <c r="A40" s="43" t="s">
        <v>139</v>
      </c>
      <c r="B40" s="51" t="s">
        <v>140</v>
      </c>
      <c r="C40" s="51"/>
      <c r="D40" s="51" t="s">
        <v>141</v>
      </c>
      <c r="E40" s="51" t="s">
        <v>142</v>
      </c>
      <c r="F40" s="47" t="n">
        <v>44927</v>
      </c>
      <c r="G40" s="47" t="n">
        <v>45291</v>
      </c>
      <c r="H40" s="48" t="s">
        <v>143</v>
      </c>
      <c r="I40" s="49" t="n">
        <f aca="false">J40+9742.517</f>
        <v>9742.517</v>
      </c>
      <c r="J40" s="49" t="n">
        <v>0</v>
      </c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 t="s">
        <v>71</v>
      </c>
      <c r="X40" s="59" t="s">
        <v>71</v>
      </c>
      <c r="Y40" s="59" t="s">
        <v>71</v>
      </c>
      <c r="Z40" s="59" t="s">
        <v>71</v>
      </c>
      <c r="AA40" s="59"/>
      <c r="AB40" s="59"/>
      <c r="AC40" s="59"/>
      <c r="AD40" s="59"/>
    </row>
    <row r="41" customFormat="false" ht="214.2" hidden="true" customHeight="true" outlineLevel="0" collapsed="false">
      <c r="A41" s="52" t="s">
        <v>113</v>
      </c>
      <c r="B41" s="51" t="s">
        <v>144</v>
      </c>
      <c r="C41" s="51"/>
      <c r="D41" s="46" t="s">
        <v>93</v>
      </c>
      <c r="E41" s="50" t="s">
        <v>87</v>
      </c>
      <c r="F41" s="50" t="s">
        <v>87</v>
      </c>
      <c r="G41" s="47" t="n">
        <v>43100</v>
      </c>
      <c r="H41" s="48" t="s">
        <v>87</v>
      </c>
      <c r="I41" s="49" t="s">
        <v>145</v>
      </c>
      <c r="J41" s="49" t="s">
        <v>87</v>
      </c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 t="s">
        <v>71</v>
      </c>
      <c r="W41" s="59"/>
      <c r="X41" s="59"/>
      <c r="Y41" s="59"/>
      <c r="Z41" s="59"/>
      <c r="AA41" s="59"/>
      <c r="AB41" s="59"/>
      <c r="AC41" s="59"/>
      <c r="AD41" s="59"/>
    </row>
    <row r="42" customFormat="false" ht="258" hidden="true" customHeight="false" outlineLevel="0" collapsed="false">
      <c r="A42" s="52" t="s">
        <v>119</v>
      </c>
      <c r="B42" s="51" t="s">
        <v>146</v>
      </c>
      <c r="C42" s="51"/>
      <c r="D42" s="46" t="s">
        <v>93</v>
      </c>
      <c r="E42" s="50" t="s">
        <v>87</v>
      </c>
      <c r="F42" s="50" t="s">
        <v>87</v>
      </c>
      <c r="G42" s="47" t="n">
        <v>43100</v>
      </c>
      <c r="H42" s="48" t="s">
        <v>87</v>
      </c>
      <c r="I42" s="49" t="s">
        <v>87</v>
      </c>
      <c r="J42" s="49" t="s">
        <v>87</v>
      </c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 t="s">
        <v>71</v>
      </c>
      <c r="W42" s="59"/>
      <c r="X42" s="59"/>
      <c r="Y42" s="59"/>
      <c r="Z42" s="59"/>
      <c r="AA42" s="59"/>
      <c r="AB42" s="59"/>
      <c r="AC42" s="59"/>
      <c r="AD42" s="59"/>
    </row>
    <row r="43" customFormat="false" ht="160.95" hidden="true" customHeight="true" outlineLevel="0" collapsed="false">
      <c r="A43" s="52" t="s">
        <v>122</v>
      </c>
      <c r="B43" s="46" t="s">
        <v>147</v>
      </c>
      <c r="C43" s="51"/>
      <c r="D43" s="46" t="s">
        <v>93</v>
      </c>
      <c r="E43" s="50" t="s">
        <v>87</v>
      </c>
      <c r="F43" s="50" t="s">
        <v>87</v>
      </c>
      <c r="G43" s="47" t="n">
        <v>43100</v>
      </c>
      <c r="H43" s="48" t="s">
        <v>87</v>
      </c>
      <c r="I43" s="49" t="s">
        <v>87</v>
      </c>
      <c r="J43" s="49" t="s">
        <v>87</v>
      </c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 t="s">
        <v>71</v>
      </c>
      <c r="W43" s="59"/>
      <c r="X43" s="59"/>
      <c r="Y43" s="59"/>
      <c r="Z43" s="59"/>
      <c r="AA43" s="59"/>
      <c r="AB43" s="59"/>
      <c r="AC43" s="59"/>
      <c r="AD43" s="59"/>
    </row>
    <row r="44" customFormat="false" ht="243.6" hidden="false" customHeight="true" outlineLevel="0" collapsed="false">
      <c r="A44" s="52" t="s">
        <v>148</v>
      </c>
      <c r="B44" s="51" t="s">
        <v>149</v>
      </c>
      <c r="C44" s="51"/>
      <c r="D44" s="51" t="s">
        <v>141</v>
      </c>
      <c r="E44" s="51"/>
      <c r="F44" s="47" t="n">
        <v>44927</v>
      </c>
      <c r="G44" s="47" t="n">
        <v>45291</v>
      </c>
      <c r="H44" s="48" t="s">
        <v>150</v>
      </c>
      <c r="I44" s="49" t="n">
        <f aca="false">J44+9742.517</f>
        <v>9742.517</v>
      </c>
      <c r="J44" s="49" t="n">
        <v>0</v>
      </c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 t="s">
        <v>71</v>
      </c>
      <c r="X44" s="59" t="s">
        <v>71</v>
      </c>
      <c r="Y44" s="59" t="s">
        <v>71</v>
      </c>
      <c r="Z44" s="59" t="s">
        <v>71</v>
      </c>
      <c r="AA44" s="59"/>
      <c r="AB44" s="59"/>
      <c r="AC44" s="59"/>
      <c r="AD44" s="59"/>
    </row>
    <row r="45" customFormat="false" ht="243.6" hidden="false" customHeight="true" outlineLevel="0" collapsed="false">
      <c r="A45" s="52" t="s">
        <v>151</v>
      </c>
      <c r="B45" s="51" t="s">
        <v>152</v>
      </c>
      <c r="C45" s="51"/>
      <c r="D45" s="51" t="s">
        <v>141</v>
      </c>
      <c r="E45" s="50" t="s">
        <v>87</v>
      </c>
      <c r="F45" s="50" t="s">
        <v>87</v>
      </c>
      <c r="G45" s="47" t="n">
        <v>45291</v>
      </c>
      <c r="H45" s="48" t="s">
        <v>87</v>
      </c>
      <c r="I45" s="49" t="s">
        <v>87</v>
      </c>
      <c r="J45" s="49" t="s">
        <v>87</v>
      </c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 t="s">
        <v>71</v>
      </c>
      <c r="AA45" s="59"/>
      <c r="AB45" s="59"/>
      <c r="AC45" s="59"/>
      <c r="AD45" s="59"/>
    </row>
    <row r="46" s="58" customFormat="true" ht="100.2" hidden="false" customHeight="true" outlineLevel="0" collapsed="false">
      <c r="A46" s="53" t="s">
        <v>153</v>
      </c>
      <c r="B46" s="53"/>
      <c r="C46" s="54"/>
      <c r="D46" s="55"/>
      <c r="E46" s="50"/>
      <c r="F46" s="47"/>
      <c r="G46" s="49"/>
      <c r="H46" s="48"/>
      <c r="I46" s="56" t="n">
        <f aca="false">I30+I24+I40</f>
        <v>150210.18522</v>
      </c>
      <c r="J46" s="56" t="n">
        <f aca="false">J30+J24</f>
        <v>82090.16622</v>
      </c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7"/>
      <c r="AF46" s="57"/>
      <c r="AG46" s="57"/>
      <c r="AH46" s="57"/>
      <c r="AI46" s="57"/>
      <c r="AJ46" s="57"/>
      <c r="AK46" s="57"/>
    </row>
    <row r="47" s="58" customFormat="true" ht="100.2" hidden="false" customHeight="true" outlineLevel="0" collapsed="false">
      <c r="A47" s="42" t="s">
        <v>154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57"/>
      <c r="AF47" s="57"/>
      <c r="AG47" s="57"/>
      <c r="AH47" s="57"/>
      <c r="AI47" s="57"/>
      <c r="AJ47" s="57"/>
      <c r="AK47" s="57"/>
    </row>
    <row r="48" s="66" customFormat="true" ht="199.95" hidden="false" customHeight="true" outlineLevel="0" collapsed="false">
      <c r="A48" s="43" t="s">
        <v>155</v>
      </c>
      <c r="B48" s="62" t="s">
        <v>156</v>
      </c>
      <c r="C48" s="63"/>
      <c r="D48" s="46" t="s">
        <v>157</v>
      </c>
      <c r="E48" s="46" t="s">
        <v>72</v>
      </c>
      <c r="F48" s="47" t="s">
        <v>116</v>
      </c>
      <c r="G48" s="47" t="s">
        <v>117</v>
      </c>
      <c r="H48" s="48" t="s">
        <v>158</v>
      </c>
      <c r="I48" s="49" t="n">
        <f aca="false">SUM(I49:I50)</f>
        <v>14592.6</v>
      </c>
      <c r="J48" s="49" t="n">
        <f aca="false">SUM(J49:J50)</f>
        <v>4707</v>
      </c>
      <c r="K48" s="59" t="s">
        <v>71</v>
      </c>
      <c r="L48" s="59" t="s">
        <v>71</v>
      </c>
      <c r="M48" s="59" t="s">
        <v>71</v>
      </c>
      <c r="N48" s="59" t="s">
        <v>71</v>
      </c>
      <c r="O48" s="59" t="s">
        <v>71</v>
      </c>
      <c r="P48" s="59" t="s">
        <v>71</v>
      </c>
      <c r="Q48" s="59" t="s">
        <v>71</v>
      </c>
      <c r="R48" s="59" t="s">
        <v>71</v>
      </c>
      <c r="S48" s="59" t="s">
        <v>71</v>
      </c>
      <c r="T48" s="59" t="s">
        <v>71</v>
      </c>
      <c r="U48" s="59" t="s">
        <v>71</v>
      </c>
      <c r="V48" s="59" t="s">
        <v>71</v>
      </c>
      <c r="W48" s="59" t="s">
        <v>71</v>
      </c>
      <c r="X48" s="59" t="s">
        <v>71</v>
      </c>
      <c r="Y48" s="59" t="s">
        <v>71</v>
      </c>
      <c r="Z48" s="59" t="s">
        <v>71</v>
      </c>
      <c r="AA48" s="59" t="s">
        <v>71</v>
      </c>
      <c r="AB48" s="59" t="s">
        <v>71</v>
      </c>
      <c r="AC48" s="59" t="s">
        <v>71</v>
      </c>
      <c r="AD48" s="59" t="s">
        <v>71</v>
      </c>
      <c r="AE48" s="64"/>
      <c r="AF48" s="65"/>
      <c r="AG48" s="65"/>
      <c r="AH48" s="65"/>
      <c r="AI48" s="65"/>
      <c r="AJ48" s="65"/>
      <c r="AK48" s="65"/>
    </row>
    <row r="49" s="66" customFormat="true" ht="199.95" hidden="false" customHeight="true" outlineLevel="0" collapsed="false">
      <c r="A49" s="52" t="s">
        <v>159</v>
      </c>
      <c r="B49" s="51" t="s">
        <v>160</v>
      </c>
      <c r="C49" s="63"/>
      <c r="D49" s="46"/>
      <c r="E49" s="46"/>
      <c r="F49" s="47" t="s">
        <v>116</v>
      </c>
      <c r="G49" s="47" t="s">
        <v>117</v>
      </c>
      <c r="H49" s="48" t="s">
        <v>161</v>
      </c>
      <c r="I49" s="49" t="n">
        <f aca="false">J49+4882.8+4882.8</f>
        <v>14460.6</v>
      </c>
      <c r="J49" s="49" t="n">
        <v>4695</v>
      </c>
      <c r="K49" s="59" t="s">
        <v>71</v>
      </c>
      <c r="L49" s="59" t="s">
        <v>71</v>
      </c>
      <c r="M49" s="59" t="s">
        <v>71</v>
      </c>
      <c r="N49" s="59" t="s">
        <v>71</v>
      </c>
      <c r="O49" s="59" t="s">
        <v>71</v>
      </c>
      <c r="P49" s="59" t="s">
        <v>71</v>
      </c>
      <c r="Q49" s="59" t="s">
        <v>71</v>
      </c>
      <c r="R49" s="59" t="s">
        <v>71</v>
      </c>
      <c r="S49" s="59" t="s">
        <v>71</v>
      </c>
      <c r="T49" s="59" t="s">
        <v>71</v>
      </c>
      <c r="U49" s="59" t="s">
        <v>71</v>
      </c>
      <c r="V49" s="59" t="s">
        <v>71</v>
      </c>
      <c r="W49" s="59" t="s">
        <v>71</v>
      </c>
      <c r="X49" s="59" t="s">
        <v>71</v>
      </c>
      <c r="Y49" s="59" t="s">
        <v>71</v>
      </c>
      <c r="Z49" s="59" t="s">
        <v>71</v>
      </c>
      <c r="AA49" s="59" t="s">
        <v>71</v>
      </c>
      <c r="AB49" s="59" t="s">
        <v>71</v>
      </c>
      <c r="AC49" s="59" t="s">
        <v>71</v>
      </c>
      <c r="AD49" s="59" t="s">
        <v>71</v>
      </c>
      <c r="AE49" s="64"/>
      <c r="AF49" s="65"/>
      <c r="AG49" s="65"/>
      <c r="AH49" s="65"/>
      <c r="AI49" s="65"/>
      <c r="AJ49" s="65"/>
      <c r="AK49" s="65"/>
    </row>
    <row r="50" s="66" customFormat="true" ht="223.8" hidden="false" customHeight="true" outlineLevel="0" collapsed="false">
      <c r="A50" s="52" t="s">
        <v>162</v>
      </c>
      <c r="B50" s="51" t="s">
        <v>127</v>
      </c>
      <c r="C50" s="63"/>
      <c r="D50" s="51" t="s">
        <v>157</v>
      </c>
      <c r="E50" s="46"/>
      <c r="F50" s="47" t="s">
        <v>116</v>
      </c>
      <c r="G50" s="47" t="s">
        <v>117</v>
      </c>
      <c r="H50" s="48" t="s">
        <v>163</v>
      </c>
      <c r="I50" s="49" t="n">
        <f aca="false">J50+30+90</f>
        <v>132</v>
      </c>
      <c r="J50" s="49" t="n">
        <f aca="false">36-24</f>
        <v>12</v>
      </c>
      <c r="K50" s="59" t="s">
        <v>71</v>
      </c>
      <c r="L50" s="59" t="s">
        <v>71</v>
      </c>
      <c r="M50" s="59" t="s">
        <v>71</v>
      </c>
      <c r="N50" s="59" t="s">
        <v>71</v>
      </c>
      <c r="O50" s="59" t="s">
        <v>71</v>
      </c>
      <c r="P50" s="59" t="s">
        <v>71</v>
      </c>
      <c r="Q50" s="59" t="s">
        <v>71</v>
      </c>
      <c r="R50" s="59" t="s">
        <v>71</v>
      </c>
      <c r="S50" s="59" t="s">
        <v>71</v>
      </c>
      <c r="T50" s="59" t="s">
        <v>71</v>
      </c>
      <c r="U50" s="59" t="s">
        <v>71</v>
      </c>
      <c r="V50" s="59" t="s">
        <v>71</v>
      </c>
      <c r="W50" s="59" t="s">
        <v>71</v>
      </c>
      <c r="X50" s="59" t="s">
        <v>71</v>
      </c>
      <c r="Y50" s="59" t="s">
        <v>71</v>
      </c>
      <c r="Z50" s="59" t="s">
        <v>71</v>
      </c>
      <c r="AA50" s="59" t="s">
        <v>71</v>
      </c>
      <c r="AB50" s="59" t="s">
        <v>71</v>
      </c>
      <c r="AC50" s="59" t="s">
        <v>71</v>
      </c>
      <c r="AD50" s="59" t="s">
        <v>71</v>
      </c>
      <c r="AE50" s="64"/>
      <c r="AF50" s="65"/>
      <c r="AG50" s="65"/>
      <c r="AH50" s="65"/>
      <c r="AI50" s="65"/>
      <c r="AJ50" s="65"/>
      <c r="AK50" s="65"/>
    </row>
    <row r="51" s="66" customFormat="true" ht="192" hidden="false" customHeight="true" outlineLevel="0" collapsed="false">
      <c r="A51" s="52" t="s">
        <v>164</v>
      </c>
      <c r="B51" s="51" t="s">
        <v>165</v>
      </c>
      <c r="C51" s="67"/>
      <c r="D51" s="51" t="s">
        <v>157</v>
      </c>
      <c r="E51" s="50" t="s">
        <v>87</v>
      </c>
      <c r="F51" s="50" t="s">
        <v>87</v>
      </c>
      <c r="G51" s="47" t="s">
        <v>117</v>
      </c>
      <c r="H51" s="48" t="s">
        <v>87</v>
      </c>
      <c r="I51" s="49" t="s">
        <v>87</v>
      </c>
      <c r="J51" s="49" t="s">
        <v>87</v>
      </c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 t="s">
        <v>71</v>
      </c>
      <c r="W51" s="59"/>
      <c r="X51" s="59"/>
      <c r="Y51" s="59"/>
      <c r="Z51" s="59" t="s">
        <v>71</v>
      </c>
      <c r="AA51" s="59"/>
      <c r="AB51" s="59"/>
      <c r="AC51" s="59"/>
      <c r="AD51" s="59" t="s">
        <v>71</v>
      </c>
      <c r="AE51" s="64"/>
      <c r="AF51" s="65"/>
      <c r="AG51" s="65"/>
      <c r="AH51" s="65"/>
      <c r="AI51" s="65"/>
      <c r="AJ51" s="65"/>
      <c r="AK51" s="65"/>
    </row>
    <row r="52" s="66" customFormat="true" ht="378.6" hidden="false" customHeight="true" outlineLevel="0" collapsed="false">
      <c r="A52" s="52" t="s">
        <v>166</v>
      </c>
      <c r="B52" s="62" t="s">
        <v>167</v>
      </c>
      <c r="C52" s="67"/>
      <c r="D52" s="46" t="s">
        <v>14</v>
      </c>
      <c r="E52" s="46" t="s">
        <v>168</v>
      </c>
      <c r="F52" s="47" t="s">
        <v>116</v>
      </c>
      <c r="G52" s="47" t="s">
        <v>117</v>
      </c>
      <c r="H52" s="48" t="s">
        <v>169</v>
      </c>
      <c r="I52" s="49" t="n">
        <f aca="false">I53</f>
        <v>50151.53199</v>
      </c>
      <c r="J52" s="49" t="n">
        <f aca="false">J53</f>
        <v>36770.74243</v>
      </c>
      <c r="K52" s="59" t="s">
        <v>71</v>
      </c>
      <c r="L52" s="59" t="s">
        <v>71</v>
      </c>
      <c r="M52" s="59" t="s">
        <v>71</v>
      </c>
      <c r="N52" s="59" t="s">
        <v>71</v>
      </c>
      <c r="O52" s="59" t="s">
        <v>71</v>
      </c>
      <c r="P52" s="59" t="s">
        <v>71</v>
      </c>
      <c r="Q52" s="59" t="s">
        <v>71</v>
      </c>
      <c r="R52" s="59" t="s">
        <v>71</v>
      </c>
      <c r="S52" s="59" t="s">
        <v>71</v>
      </c>
      <c r="T52" s="59" t="s">
        <v>71</v>
      </c>
      <c r="U52" s="59" t="s">
        <v>71</v>
      </c>
      <c r="V52" s="59" t="s">
        <v>71</v>
      </c>
      <c r="W52" s="59" t="s">
        <v>71</v>
      </c>
      <c r="X52" s="59" t="s">
        <v>71</v>
      </c>
      <c r="Y52" s="59" t="s">
        <v>71</v>
      </c>
      <c r="Z52" s="59" t="s">
        <v>71</v>
      </c>
      <c r="AA52" s="59" t="s">
        <v>71</v>
      </c>
      <c r="AB52" s="59" t="s">
        <v>71</v>
      </c>
      <c r="AC52" s="59" t="s">
        <v>71</v>
      </c>
      <c r="AD52" s="59" t="s">
        <v>71</v>
      </c>
      <c r="AE52" s="64"/>
      <c r="AF52" s="65"/>
      <c r="AG52" s="65"/>
      <c r="AH52" s="65"/>
      <c r="AI52" s="65"/>
      <c r="AJ52" s="65"/>
      <c r="AK52" s="65"/>
    </row>
    <row r="53" s="66" customFormat="true" ht="409.2" hidden="false" customHeight="true" outlineLevel="0" collapsed="false">
      <c r="A53" s="52" t="s">
        <v>170</v>
      </c>
      <c r="B53" s="51" t="s">
        <v>171</v>
      </c>
      <c r="C53" s="67"/>
      <c r="D53" s="46"/>
      <c r="E53" s="46"/>
      <c r="F53" s="47" t="s">
        <v>116</v>
      </c>
      <c r="G53" s="47" t="s">
        <v>117</v>
      </c>
      <c r="H53" s="48" t="s">
        <v>172</v>
      </c>
      <c r="I53" s="49" t="n">
        <f aca="false">J53+6539.97745+6840.81211</f>
        <v>50151.53199</v>
      </c>
      <c r="J53" s="49" t="n">
        <f aca="false">8350.9886-2351+30770.75383</f>
        <v>36770.74243</v>
      </c>
      <c r="K53" s="59" t="s">
        <v>71</v>
      </c>
      <c r="L53" s="59" t="s">
        <v>71</v>
      </c>
      <c r="M53" s="59" t="s">
        <v>71</v>
      </c>
      <c r="N53" s="59" t="s">
        <v>71</v>
      </c>
      <c r="O53" s="59" t="s">
        <v>71</v>
      </c>
      <c r="P53" s="59" t="s">
        <v>71</v>
      </c>
      <c r="Q53" s="59" t="s">
        <v>71</v>
      </c>
      <c r="R53" s="59" t="s">
        <v>71</v>
      </c>
      <c r="S53" s="59" t="s">
        <v>71</v>
      </c>
      <c r="T53" s="59" t="s">
        <v>71</v>
      </c>
      <c r="U53" s="59" t="s">
        <v>71</v>
      </c>
      <c r="V53" s="59" t="s">
        <v>71</v>
      </c>
      <c r="W53" s="59" t="s">
        <v>71</v>
      </c>
      <c r="X53" s="59" t="s">
        <v>71</v>
      </c>
      <c r="Y53" s="59" t="s">
        <v>71</v>
      </c>
      <c r="Z53" s="59" t="s">
        <v>71</v>
      </c>
      <c r="AA53" s="59" t="s">
        <v>71</v>
      </c>
      <c r="AB53" s="59" t="s">
        <v>71</v>
      </c>
      <c r="AC53" s="59" t="s">
        <v>71</v>
      </c>
      <c r="AD53" s="59" t="s">
        <v>71</v>
      </c>
      <c r="AE53" s="64"/>
      <c r="AF53" s="65"/>
      <c r="AG53" s="65"/>
      <c r="AH53" s="65"/>
      <c r="AI53" s="65"/>
      <c r="AJ53" s="65"/>
      <c r="AK53" s="65"/>
    </row>
    <row r="54" s="66" customFormat="true" ht="210.6" hidden="false" customHeight="true" outlineLevel="0" collapsed="false">
      <c r="A54" s="52" t="s">
        <v>173</v>
      </c>
      <c r="B54" s="51" t="s">
        <v>174</v>
      </c>
      <c r="C54" s="67"/>
      <c r="D54" s="51" t="s">
        <v>14</v>
      </c>
      <c r="E54" s="48" t="s">
        <v>87</v>
      </c>
      <c r="F54" s="48" t="s">
        <v>87</v>
      </c>
      <c r="G54" s="47" t="s">
        <v>117</v>
      </c>
      <c r="H54" s="48" t="s">
        <v>87</v>
      </c>
      <c r="I54" s="49" t="s">
        <v>87</v>
      </c>
      <c r="J54" s="49" t="s">
        <v>87</v>
      </c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 t="s">
        <v>71</v>
      </c>
      <c r="W54" s="59"/>
      <c r="X54" s="59"/>
      <c r="Y54" s="59"/>
      <c r="Z54" s="59" t="s">
        <v>71</v>
      </c>
      <c r="AA54" s="59"/>
      <c r="AB54" s="59"/>
      <c r="AC54" s="59"/>
      <c r="AD54" s="59" t="s">
        <v>71</v>
      </c>
      <c r="AE54" s="64"/>
      <c r="AF54" s="65"/>
      <c r="AG54" s="65"/>
      <c r="AH54" s="65"/>
      <c r="AI54" s="65"/>
      <c r="AJ54" s="65"/>
      <c r="AK54" s="65"/>
    </row>
    <row r="55" s="66" customFormat="true" ht="195" hidden="false" customHeight="true" outlineLevel="0" collapsed="false">
      <c r="A55" s="43" t="s">
        <v>175</v>
      </c>
      <c r="B55" s="62" t="s">
        <v>176</v>
      </c>
      <c r="C55" s="67"/>
      <c r="D55" s="51" t="s">
        <v>14</v>
      </c>
      <c r="E55" s="46" t="s">
        <v>177</v>
      </c>
      <c r="F55" s="47" t="s">
        <v>68</v>
      </c>
      <c r="G55" s="47" t="s">
        <v>69</v>
      </c>
      <c r="H55" s="48" t="s">
        <v>178</v>
      </c>
      <c r="I55" s="49" t="n">
        <f aca="false">SUM(I56:I63)</f>
        <v>530811.02508</v>
      </c>
      <c r="J55" s="49" t="n">
        <f aca="false">SUM(J56:J63)</f>
        <v>226541.23408</v>
      </c>
      <c r="K55" s="59" t="s">
        <v>71</v>
      </c>
      <c r="L55" s="59" t="s">
        <v>71</v>
      </c>
      <c r="M55" s="59" t="s">
        <v>71</v>
      </c>
      <c r="N55" s="59" t="s">
        <v>71</v>
      </c>
      <c r="O55" s="59" t="s">
        <v>71</v>
      </c>
      <c r="P55" s="59" t="s">
        <v>71</v>
      </c>
      <c r="Q55" s="59" t="s">
        <v>71</v>
      </c>
      <c r="R55" s="59" t="s">
        <v>71</v>
      </c>
      <c r="S55" s="59" t="s">
        <v>71</v>
      </c>
      <c r="T55" s="59" t="s">
        <v>71</v>
      </c>
      <c r="U55" s="59" t="s">
        <v>71</v>
      </c>
      <c r="V55" s="59" t="s">
        <v>71</v>
      </c>
      <c r="W55" s="59" t="s">
        <v>71</v>
      </c>
      <c r="X55" s="59" t="s">
        <v>71</v>
      </c>
      <c r="Y55" s="59" t="s">
        <v>71</v>
      </c>
      <c r="Z55" s="59" t="s">
        <v>71</v>
      </c>
      <c r="AA55" s="59" t="s">
        <v>71</v>
      </c>
      <c r="AB55" s="59" t="s">
        <v>71</v>
      </c>
      <c r="AC55" s="59" t="s">
        <v>71</v>
      </c>
      <c r="AD55" s="59" t="s">
        <v>71</v>
      </c>
      <c r="AE55" s="64"/>
      <c r="AF55" s="65"/>
      <c r="AG55" s="65"/>
      <c r="AH55" s="65"/>
      <c r="AI55" s="65"/>
      <c r="AJ55" s="65"/>
      <c r="AK55" s="65"/>
    </row>
    <row r="56" s="66" customFormat="true" ht="243" hidden="false" customHeight="true" outlineLevel="0" collapsed="false">
      <c r="A56" s="52" t="s">
        <v>179</v>
      </c>
      <c r="B56" s="67" t="s">
        <v>180</v>
      </c>
      <c r="C56" s="63"/>
      <c r="D56" s="46" t="s">
        <v>14</v>
      </c>
      <c r="E56" s="46"/>
      <c r="F56" s="47" t="n">
        <v>44562</v>
      </c>
      <c r="G56" s="47" t="n">
        <v>44926</v>
      </c>
      <c r="H56" s="48" t="s">
        <v>181</v>
      </c>
      <c r="I56" s="49" t="n">
        <f aca="false">J56</f>
        <v>1478.851</v>
      </c>
      <c r="J56" s="49" t="n">
        <v>1478.851</v>
      </c>
      <c r="K56" s="59" t="s">
        <v>71</v>
      </c>
      <c r="L56" s="59" t="s">
        <v>71</v>
      </c>
      <c r="M56" s="59" t="s">
        <v>71</v>
      </c>
      <c r="N56" s="59" t="s">
        <v>71</v>
      </c>
      <c r="O56" s="59" t="s">
        <v>71</v>
      </c>
      <c r="P56" s="59" t="s">
        <v>71</v>
      </c>
      <c r="Q56" s="59" t="s">
        <v>71</v>
      </c>
      <c r="R56" s="59" t="s">
        <v>71</v>
      </c>
      <c r="S56" s="59" t="s">
        <v>71</v>
      </c>
      <c r="T56" s="59" t="s">
        <v>71</v>
      </c>
      <c r="U56" s="59" t="s">
        <v>71</v>
      </c>
      <c r="V56" s="59" t="s">
        <v>71</v>
      </c>
      <c r="W56" s="59"/>
      <c r="X56" s="59"/>
      <c r="Y56" s="59"/>
      <c r="Z56" s="59"/>
      <c r="AA56" s="59"/>
      <c r="AB56" s="59"/>
      <c r="AC56" s="59"/>
      <c r="AD56" s="59"/>
      <c r="AE56" s="64"/>
      <c r="AF56" s="65"/>
      <c r="AG56" s="65"/>
      <c r="AH56" s="65"/>
      <c r="AI56" s="65"/>
      <c r="AJ56" s="65"/>
      <c r="AK56" s="65"/>
    </row>
    <row r="57" s="66" customFormat="true" ht="294" hidden="false" customHeight="true" outlineLevel="0" collapsed="false">
      <c r="A57" s="52" t="s">
        <v>182</v>
      </c>
      <c r="B57" s="68" t="s">
        <v>183</v>
      </c>
      <c r="C57" s="63"/>
      <c r="D57" s="46"/>
      <c r="E57" s="46"/>
      <c r="F57" s="47" t="n">
        <v>44562</v>
      </c>
      <c r="G57" s="47" t="n">
        <v>44926</v>
      </c>
      <c r="H57" s="48" t="s">
        <v>184</v>
      </c>
      <c r="I57" s="49" t="n">
        <f aca="false">J57</f>
        <v>985.901</v>
      </c>
      <c r="J57" s="49" t="n">
        <v>985.901</v>
      </c>
      <c r="K57" s="59" t="s">
        <v>71</v>
      </c>
      <c r="L57" s="59" t="s">
        <v>71</v>
      </c>
      <c r="M57" s="59" t="s">
        <v>71</v>
      </c>
      <c r="N57" s="59" t="s">
        <v>71</v>
      </c>
      <c r="O57" s="59" t="s">
        <v>71</v>
      </c>
      <c r="P57" s="59" t="s">
        <v>71</v>
      </c>
      <c r="Q57" s="59" t="s">
        <v>71</v>
      </c>
      <c r="R57" s="59" t="s">
        <v>71</v>
      </c>
      <c r="S57" s="59" t="s">
        <v>71</v>
      </c>
      <c r="T57" s="59" t="s">
        <v>71</v>
      </c>
      <c r="U57" s="59" t="s">
        <v>71</v>
      </c>
      <c r="V57" s="59" t="s">
        <v>71</v>
      </c>
      <c r="W57" s="59"/>
      <c r="X57" s="59"/>
      <c r="Y57" s="59"/>
      <c r="Z57" s="59"/>
      <c r="AA57" s="59"/>
      <c r="AB57" s="59"/>
      <c r="AC57" s="59"/>
      <c r="AD57" s="59"/>
      <c r="AE57" s="64"/>
      <c r="AF57" s="65"/>
      <c r="AG57" s="65"/>
      <c r="AH57" s="65"/>
      <c r="AI57" s="65"/>
      <c r="AJ57" s="65"/>
      <c r="AK57" s="65"/>
    </row>
    <row r="58" s="66" customFormat="true" ht="150" hidden="false" customHeight="true" outlineLevel="0" collapsed="false">
      <c r="A58" s="52" t="s">
        <v>185</v>
      </c>
      <c r="B58" s="68" t="s">
        <v>186</v>
      </c>
      <c r="C58" s="63"/>
      <c r="D58" s="46" t="s">
        <v>14</v>
      </c>
      <c r="E58" s="46"/>
      <c r="F58" s="47" t="n">
        <v>44562</v>
      </c>
      <c r="G58" s="47" t="n">
        <v>44926</v>
      </c>
      <c r="H58" s="48" t="s">
        <v>187</v>
      </c>
      <c r="I58" s="49" t="n">
        <f aca="false">J58</f>
        <v>1231.811</v>
      </c>
      <c r="J58" s="49" t="n">
        <v>1231.811</v>
      </c>
      <c r="K58" s="59" t="s">
        <v>71</v>
      </c>
      <c r="L58" s="59" t="s">
        <v>71</v>
      </c>
      <c r="M58" s="59" t="s">
        <v>71</v>
      </c>
      <c r="N58" s="59" t="s">
        <v>71</v>
      </c>
      <c r="O58" s="59" t="s">
        <v>71</v>
      </c>
      <c r="P58" s="59" t="s">
        <v>71</v>
      </c>
      <c r="Q58" s="59" t="s">
        <v>71</v>
      </c>
      <c r="R58" s="59" t="s">
        <v>71</v>
      </c>
      <c r="S58" s="59" t="s">
        <v>71</v>
      </c>
      <c r="T58" s="59" t="s">
        <v>71</v>
      </c>
      <c r="U58" s="59" t="s">
        <v>71</v>
      </c>
      <c r="V58" s="59" t="s">
        <v>71</v>
      </c>
      <c r="W58" s="59"/>
      <c r="X58" s="59"/>
      <c r="Y58" s="59"/>
      <c r="Z58" s="59"/>
      <c r="AA58" s="59"/>
      <c r="AB58" s="59"/>
      <c r="AC58" s="59"/>
      <c r="AD58" s="59"/>
      <c r="AE58" s="64"/>
      <c r="AF58" s="65"/>
      <c r="AG58" s="65"/>
      <c r="AH58" s="65"/>
      <c r="AI58" s="65"/>
      <c r="AJ58" s="65"/>
      <c r="AK58" s="65"/>
    </row>
    <row r="59" s="66" customFormat="true" ht="195" hidden="false" customHeight="true" outlineLevel="0" collapsed="false">
      <c r="A59" s="52" t="s">
        <v>188</v>
      </c>
      <c r="B59" s="68" t="s">
        <v>189</v>
      </c>
      <c r="C59" s="63"/>
      <c r="D59" s="46"/>
      <c r="E59" s="46"/>
      <c r="F59" s="47" t="n">
        <v>44562</v>
      </c>
      <c r="G59" s="47" t="n">
        <v>44926</v>
      </c>
      <c r="H59" s="48" t="s">
        <v>190</v>
      </c>
      <c r="I59" s="49" t="n">
        <f aca="false">J59</f>
        <v>821.208</v>
      </c>
      <c r="J59" s="49" t="n">
        <v>821.208</v>
      </c>
      <c r="K59" s="59" t="s">
        <v>71</v>
      </c>
      <c r="L59" s="59" t="s">
        <v>71</v>
      </c>
      <c r="M59" s="59" t="s">
        <v>71</v>
      </c>
      <c r="N59" s="59" t="s">
        <v>71</v>
      </c>
      <c r="O59" s="59" t="s">
        <v>71</v>
      </c>
      <c r="P59" s="59" t="s">
        <v>71</v>
      </c>
      <c r="Q59" s="59" t="s">
        <v>71</v>
      </c>
      <c r="R59" s="59" t="s">
        <v>71</v>
      </c>
      <c r="S59" s="59" t="s">
        <v>71</v>
      </c>
      <c r="T59" s="59" t="s">
        <v>71</v>
      </c>
      <c r="U59" s="59" t="s">
        <v>71</v>
      </c>
      <c r="V59" s="59" t="s">
        <v>71</v>
      </c>
      <c r="W59" s="59"/>
      <c r="X59" s="59"/>
      <c r="Y59" s="59"/>
      <c r="Z59" s="59"/>
      <c r="AA59" s="59"/>
      <c r="AB59" s="59"/>
      <c r="AC59" s="59"/>
      <c r="AD59" s="59"/>
      <c r="AE59" s="64"/>
      <c r="AF59" s="65"/>
      <c r="AG59" s="65"/>
      <c r="AH59" s="65"/>
      <c r="AI59" s="65"/>
      <c r="AJ59" s="65"/>
      <c r="AK59" s="65"/>
    </row>
    <row r="60" s="66" customFormat="true" ht="180" hidden="false" customHeight="true" outlineLevel="0" collapsed="false">
      <c r="A60" s="43" t="s">
        <v>191</v>
      </c>
      <c r="B60" s="51" t="s">
        <v>192</v>
      </c>
      <c r="C60" s="67"/>
      <c r="D60" s="51" t="s">
        <v>193</v>
      </c>
      <c r="E60" s="46"/>
      <c r="F60" s="47" t="s">
        <v>68</v>
      </c>
      <c r="G60" s="47" t="s">
        <v>69</v>
      </c>
      <c r="H60" s="48" t="s">
        <v>194</v>
      </c>
      <c r="I60" s="49" t="n">
        <f aca="false">J60+1897.386+1897.386</f>
        <v>5692.158</v>
      </c>
      <c r="J60" s="49" t="n">
        <v>1897.386</v>
      </c>
      <c r="K60" s="59" t="s">
        <v>71</v>
      </c>
      <c r="L60" s="59" t="s">
        <v>71</v>
      </c>
      <c r="M60" s="59" t="s">
        <v>71</v>
      </c>
      <c r="N60" s="59" t="s">
        <v>71</v>
      </c>
      <c r="O60" s="59" t="s">
        <v>71</v>
      </c>
      <c r="P60" s="59" t="s">
        <v>71</v>
      </c>
      <c r="Q60" s="59" t="s">
        <v>71</v>
      </c>
      <c r="R60" s="59" t="s">
        <v>71</v>
      </c>
      <c r="S60" s="59" t="s">
        <v>71</v>
      </c>
      <c r="T60" s="59" t="s">
        <v>71</v>
      </c>
      <c r="U60" s="59" t="s">
        <v>71</v>
      </c>
      <c r="V60" s="59" t="s">
        <v>71</v>
      </c>
      <c r="W60" s="59" t="s">
        <v>71</v>
      </c>
      <c r="X60" s="59" t="s">
        <v>71</v>
      </c>
      <c r="Y60" s="59" t="s">
        <v>71</v>
      </c>
      <c r="Z60" s="59" t="s">
        <v>71</v>
      </c>
      <c r="AA60" s="59" t="s">
        <v>71</v>
      </c>
      <c r="AB60" s="59" t="s">
        <v>71</v>
      </c>
      <c r="AC60" s="59" t="s">
        <v>71</v>
      </c>
      <c r="AD60" s="59" t="s">
        <v>71</v>
      </c>
      <c r="AE60" s="64"/>
      <c r="AF60" s="65"/>
      <c r="AG60" s="65"/>
      <c r="AH60" s="65"/>
      <c r="AI60" s="65"/>
      <c r="AJ60" s="65"/>
      <c r="AK60" s="65"/>
    </row>
    <row r="61" s="66" customFormat="true" ht="150" hidden="false" customHeight="true" outlineLevel="0" collapsed="false">
      <c r="A61" s="43" t="s">
        <v>195</v>
      </c>
      <c r="B61" s="46" t="s">
        <v>102</v>
      </c>
      <c r="C61" s="63"/>
      <c r="D61" s="46" t="s">
        <v>14</v>
      </c>
      <c r="E61" s="46"/>
      <c r="F61" s="47" t="n">
        <v>44562</v>
      </c>
      <c r="G61" s="47" t="n">
        <v>44926</v>
      </c>
      <c r="H61" s="48" t="s">
        <v>196</v>
      </c>
      <c r="I61" s="49" t="n">
        <f aca="false">J61+0+0</f>
        <v>484.2792</v>
      </c>
      <c r="J61" s="49" t="n">
        <v>484.2792</v>
      </c>
      <c r="K61" s="59" t="s">
        <v>71</v>
      </c>
      <c r="L61" s="59" t="s">
        <v>71</v>
      </c>
      <c r="M61" s="59" t="s">
        <v>71</v>
      </c>
      <c r="N61" s="59" t="s">
        <v>71</v>
      </c>
      <c r="O61" s="59" t="s">
        <v>71</v>
      </c>
      <c r="P61" s="59" t="s">
        <v>71</v>
      </c>
      <c r="Q61" s="59" t="s">
        <v>71</v>
      </c>
      <c r="R61" s="59" t="s">
        <v>71</v>
      </c>
      <c r="S61" s="59" t="s">
        <v>71</v>
      </c>
      <c r="T61" s="59" t="s">
        <v>71</v>
      </c>
      <c r="U61" s="59" t="s">
        <v>71</v>
      </c>
      <c r="V61" s="59" t="s">
        <v>71</v>
      </c>
      <c r="W61" s="59"/>
      <c r="X61" s="59"/>
      <c r="Y61" s="59"/>
      <c r="Z61" s="59"/>
      <c r="AA61" s="59"/>
      <c r="AB61" s="59"/>
      <c r="AC61" s="59"/>
      <c r="AD61" s="59"/>
      <c r="AE61" s="64"/>
      <c r="AF61" s="65"/>
      <c r="AG61" s="65"/>
      <c r="AH61" s="65"/>
      <c r="AI61" s="65"/>
      <c r="AJ61" s="65"/>
      <c r="AK61" s="65"/>
    </row>
    <row r="62" s="66" customFormat="true" ht="150" hidden="false" customHeight="true" outlineLevel="0" collapsed="false">
      <c r="A62" s="43"/>
      <c r="B62" s="46"/>
      <c r="C62" s="63"/>
      <c r="D62" s="46"/>
      <c r="E62" s="46"/>
      <c r="F62" s="47" t="n">
        <v>44562</v>
      </c>
      <c r="G62" s="47" t="n">
        <v>44926</v>
      </c>
      <c r="H62" s="48" t="s">
        <v>197</v>
      </c>
      <c r="I62" s="49" t="n">
        <f aca="false">J62+0+0</f>
        <v>0</v>
      </c>
      <c r="J62" s="49" t="n">
        <v>0</v>
      </c>
      <c r="K62" s="59" t="s">
        <v>71</v>
      </c>
      <c r="L62" s="59" t="s">
        <v>71</v>
      </c>
      <c r="M62" s="59" t="s">
        <v>71</v>
      </c>
      <c r="N62" s="59" t="s">
        <v>71</v>
      </c>
      <c r="O62" s="59" t="s">
        <v>71</v>
      </c>
      <c r="P62" s="59" t="s">
        <v>71</v>
      </c>
      <c r="Q62" s="59" t="s">
        <v>71</v>
      </c>
      <c r="R62" s="59" t="s">
        <v>71</v>
      </c>
      <c r="S62" s="59" t="s">
        <v>71</v>
      </c>
      <c r="T62" s="59" t="s">
        <v>71</v>
      </c>
      <c r="U62" s="59" t="s">
        <v>71</v>
      </c>
      <c r="V62" s="59" t="s">
        <v>71</v>
      </c>
      <c r="W62" s="59"/>
      <c r="X62" s="59"/>
      <c r="Y62" s="59"/>
      <c r="Z62" s="59"/>
      <c r="AA62" s="59"/>
      <c r="AB62" s="59"/>
      <c r="AC62" s="59"/>
      <c r="AD62" s="59"/>
      <c r="AE62" s="64"/>
      <c r="AF62" s="65"/>
      <c r="AG62" s="65"/>
      <c r="AH62" s="65"/>
      <c r="AI62" s="65"/>
      <c r="AJ62" s="65"/>
      <c r="AK62" s="65"/>
    </row>
    <row r="63" s="66" customFormat="true" ht="207.6" hidden="false" customHeight="true" outlineLevel="0" collapsed="false">
      <c r="A63" s="43" t="s">
        <v>198</v>
      </c>
      <c r="B63" s="46" t="s">
        <v>199</v>
      </c>
      <c r="C63" s="63"/>
      <c r="D63" s="51" t="s">
        <v>200</v>
      </c>
      <c r="E63" s="46"/>
      <c r="F63" s="47" t="s">
        <v>68</v>
      </c>
      <c r="G63" s="47" t="s">
        <v>69</v>
      </c>
      <c r="H63" s="48" t="s">
        <v>201</v>
      </c>
      <c r="I63" s="49" t="n">
        <f aca="false">J63+149848.411+150626.608</f>
        <v>520116.81688</v>
      </c>
      <c r="J63" s="49" t="n">
        <v>219641.79788</v>
      </c>
      <c r="K63" s="59" t="s">
        <v>71</v>
      </c>
      <c r="L63" s="59" t="s">
        <v>71</v>
      </c>
      <c r="M63" s="59" t="s">
        <v>71</v>
      </c>
      <c r="N63" s="59" t="s">
        <v>71</v>
      </c>
      <c r="O63" s="59" t="s">
        <v>71</v>
      </c>
      <c r="P63" s="59" t="s">
        <v>71</v>
      </c>
      <c r="Q63" s="59" t="s">
        <v>71</v>
      </c>
      <c r="R63" s="59" t="s">
        <v>71</v>
      </c>
      <c r="S63" s="59" t="s">
        <v>71</v>
      </c>
      <c r="T63" s="59" t="s">
        <v>71</v>
      </c>
      <c r="U63" s="59" t="s">
        <v>71</v>
      </c>
      <c r="V63" s="59" t="s">
        <v>71</v>
      </c>
      <c r="W63" s="59" t="s">
        <v>71</v>
      </c>
      <c r="X63" s="59" t="s">
        <v>71</v>
      </c>
      <c r="Y63" s="59" t="s">
        <v>71</v>
      </c>
      <c r="Z63" s="59" t="s">
        <v>71</v>
      </c>
      <c r="AA63" s="59" t="s">
        <v>71</v>
      </c>
      <c r="AB63" s="59" t="s">
        <v>71</v>
      </c>
      <c r="AC63" s="59" t="s">
        <v>71</v>
      </c>
      <c r="AD63" s="59" t="s">
        <v>71</v>
      </c>
      <c r="AE63" s="64"/>
      <c r="AF63" s="65"/>
      <c r="AG63" s="65"/>
      <c r="AH63" s="65"/>
      <c r="AI63" s="65"/>
      <c r="AJ63" s="65"/>
      <c r="AK63" s="65"/>
    </row>
    <row r="64" s="66" customFormat="true" ht="210.6" hidden="false" customHeight="true" outlineLevel="0" collapsed="false">
      <c r="A64" s="43" t="s">
        <v>202</v>
      </c>
      <c r="B64" s="46" t="s">
        <v>36</v>
      </c>
      <c r="C64" s="63"/>
      <c r="D64" s="51" t="s">
        <v>203</v>
      </c>
      <c r="E64" s="48" t="s">
        <v>87</v>
      </c>
      <c r="F64" s="48" t="s">
        <v>87</v>
      </c>
      <c r="G64" s="47" t="s">
        <v>69</v>
      </c>
      <c r="H64" s="48" t="s">
        <v>87</v>
      </c>
      <c r="I64" s="49" t="s">
        <v>87</v>
      </c>
      <c r="J64" s="49" t="s">
        <v>87</v>
      </c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 t="s">
        <v>71</v>
      </c>
      <c r="W64" s="59"/>
      <c r="X64" s="59"/>
      <c r="Y64" s="59"/>
      <c r="Z64" s="59" t="s">
        <v>71</v>
      </c>
      <c r="AA64" s="59"/>
      <c r="AB64" s="59"/>
      <c r="AC64" s="59"/>
      <c r="AD64" s="59" t="s">
        <v>71</v>
      </c>
      <c r="AE64" s="64"/>
      <c r="AF64" s="65"/>
      <c r="AG64" s="65"/>
      <c r="AH64" s="65"/>
      <c r="AI64" s="65"/>
      <c r="AJ64" s="65"/>
      <c r="AK64" s="65"/>
    </row>
    <row r="65" s="66" customFormat="true" ht="202.8" hidden="false" customHeight="true" outlineLevel="0" collapsed="false">
      <c r="A65" s="43" t="s">
        <v>204</v>
      </c>
      <c r="B65" s="51" t="s">
        <v>37</v>
      </c>
      <c r="C65" s="63"/>
      <c r="D65" s="51" t="s">
        <v>14</v>
      </c>
      <c r="E65" s="48" t="s">
        <v>87</v>
      </c>
      <c r="F65" s="48" t="s">
        <v>87</v>
      </c>
      <c r="G65" s="47" t="s">
        <v>69</v>
      </c>
      <c r="H65" s="48" t="s">
        <v>87</v>
      </c>
      <c r="I65" s="49" t="s">
        <v>87</v>
      </c>
      <c r="J65" s="49" t="s">
        <v>87</v>
      </c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 t="s">
        <v>71</v>
      </c>
      <c r="W65" s="59"/>
      <c r="X65" s="59"/>
      <c r="Y65" s="59"/>
      <c r="Z65" s="59" t="s">
        <v>71</v>
      </c>
      <c r="AA65" s="59"/>
      <c r="AB65" s="59"/>
      <c r="AC65" s="59"/>
      <c r="AD65" s="59" t="s">
        <v>71</v>
      </c>
      <c r="AE65" s="64"/>
      <c r="AF65" s="65"/>
      <c r="AG65" s="65"/>
      <c r="AH65" s="65"/>
      <c r="AI65" s="65"/>
      <c r="AJ65" s="65"/>
      <c r="AK65" s="65"/>
    </row>
    <row r="66" s="66" customFormat="true" ht="207.6" hidden="false" customHeight="true" outlineLevel="0" collapsed="false">
      <c r="A66" s="43" t="s">
        <v>205</v>
      </c>
      <c r="B66" s="51" t="s">
        <v>38</v>
      </c>
      <c r="C66" s="63"/>
      <c r="D66" s="51" t="s">
        <v>14</v>
      </c>
      <c r="E66" s="48" t="s">
        <v>87</v>
      </c>
      <c r="F66" s="48" t="s">
        <v>87</v>
      </c>
      <c r="G66" s="47" t="n">
        <v>44926</v>
      </c>
      <c r="H66" s="48" t="s">
        <v>87</v>
      </c>
      <c r="I66" s="49" t="s">
        <v>87</v>
      </c>
      <c r="J66" s="49" t="s">
        <v>87</v>
      </c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 t="s">
        <v>71</v>
      </c>
      <c r="W66" s="59"/>
      <c r="X66" s="59"/>
      <c r="Y66" s="59"/>
      <c r="Z66" s="59"/>
      <c r="AA66" s="59"/>
      <c r="AB66" s="59"/>
      <c r="AC66" s="59"/>
      <c r="AD66" s="59"/>
      <c r="AE66" s="64"/>
      <c r="AF66" s="65"/>
      <c r="AG66" s="65"/>
      <c r="AH66" s="65"/>
      <c r="AI66" s="65"/>
      <c r="AJ66" s="65"/>
      <c r="AK66" s="65"/>
    </row>
    <row r="67" s="66" customFormat="true" ht="192.6" hidden="false" customHeight="true" outlineLevel="0" collapsed="false">
      <c r="A67" s="43" t="s">
        <v>206</v>
      </c>
      <c r="B67" s="51" t="s">
        <v>40</v>
      </c>
      <c r="C67" s="63"/>
      <c r="D67" s="51" t="s">
        <v>14</v>
      </c>
      <c r="E67" s="48" t="s">
        <v>87</v>
      </c>
      <c r="F67" s="48" t="s">
        <v>87</v>
      </c>
      <c r="G67" s="47" t="n">
        <v>44926</v>
      </c>
      <c r="H67" s="48" t="s">
        <v>87</v>
      </c>
      <c r="I67" s="49" t="s">
        <v>87</v>
      </c>
      <c r="J67" s="49" t="s">
        <v>87</v>
      </c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 t="s">
        <v>71</v>
      </c>
      <c r="W67" s="59"/>
      <c r="X67" s="59"/>
      <c r="Y67" s="59"/>
      <c r="Z67" s="59"/>
      <c r="AA67" s="59"/>
      <c r="AB67" s="59"/>
      <c r="AC67" s="59"/>
      <c r="AD67" s="59"/>
      <c r="AE67" s="64"/>
      <c r="AF67" s="65"/>
      <c r="AG67" s="65"/>
      <c r="AH67" s="65"/>
      <c r="AI67" s="65"/>
      <c r="AJ67" s="65"/>
      <c r="AK67" s="65"/>
    </row>
    <row r="68" s="72" customFormat="true" ht="100.2" hidden="false" customHeight="true" outlineLevel="0" collapsed="false">
      <c r="A68" s="53" t="s">
        <v>207</v>
      </c>
      <c r="B68" s="53"/>
      <c r="C68" s="67"/>
      <c r="D68" s="45"/>
      <c r="E68" s="50"/>
      <c r="F68" s="47"/>
      <c r="G68" s="49"/>
      <c r="H68" s="48"/>
      <c r="I68" s="69" t="n">
        <f aca="false">I55+I52+I48</f>
        <v>595555.15707</v>
      </c>
      <c r="J68" s="69" t="n">
        <f aca="false">J55+J52+J48</f>
        <v>268018.97651</v>
      </c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70"/>
      <c r="AF68" s="71"/>
      <c r="AG68" s="71"/>
      <c r="AH68" s="71"/>
      <c r="AI68" s="71"/>
      <c r="AJ68" s="71"/>
      <c r="AK68" s="71"/>
    </row>
    <row r="69" s="74" customFormat="true" ht="100.2" hidden="false" customHeight="true" outlineLevel="0" collapsed="false">
      <c r="A69" s="42" t="s">
        <v>208</v>
      </c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73"/>
    </row>
    <row r="70" s="66" customFormat="true" ht="199.95" hidden="false" customHeight="true" outlineLevel="0" collapsed="false">
      <c r="A70" s="52" t="s">
        <v>209</v>
      </c>
      <c r="B70" s="62" t="s">
        <v>210</v>
      </c>
      <c r="C70" s="67"/>
      <c r="D70" s="46" t="s">
        <v>45</v>
      </c>
      <c r="E70" s="46" t="s">
        <v>211</v>
      </c>
      <c r="F70" s="47" t="s">
        <v>68</v>
      </c>
      <c r="G70" s="47" t="s">
        <v>69</v>
      </c>
      <c r="H70" s="48" t="s">
        <v>212</v>
      </c>
      <c r="I70" s="49" t="n">
        <f aca="false">SUM(I71:I73)</f>
        <v>1875627.65</v>
      </c>
      <c r="J70" s="49" t="n">
        <f aca="false">SUM(J71:J73)</f>
        <v>1126468.01</v>
      </c>
      <c r="K70" s="59" t="s">
        <v>71</v>
      </c>
      <c r="L70" s="59" t="s">
        <v>71</v>
      </c>
      <c r="M70" s="59" t="s">
        <v>71</v>
      </c>
      <c r="N70" s="59" t="s">
        <v>71</v>
      </c>
      <c r="O70" s="59" t="s">
        <v>71</v>
      </c>
      <c r="P70" s="59" t="s">
        <v>71</v>
      </c>
      <c r="Q70" s="59" t="s">
        <v>71</v>
      </c>
      <c r="R70" s="59" t="s">
        <v>71</v>
      </c>
      <c r="S70" s="59" t="s">
        <v>71</v>
      </c>
      <c r="T70" s="59" t="s">
        <v>71</v>
      </c>
      <c r="U70" s="59" t="s">
        <v>71</v>
      </c>
      <c r="V70" s="59" t="s">
        <v>71</v>
      </c>
      <c r="W70" s="59" t="s">
        <v>71</v>
      </c>
      <c r="X70" s="59" t="s">
        <v>71</v>
      </c>
      <c r="Y70" s="59" t="s">
        <v>71</v>
      </c>
      <c r="Z70" s="59" t="s">
        <v>71</v>
      </c>
      <c r="AA70" s="59" t="s">
        <v>71</v>
      </c>
      <c r="AB70" s="59" t="s">
        <v>71</v>
      </c>
      <c r="AC70" s="59" t="s">
        <v>71</v>
      </c>
      <c r="AD70" s="59" t="s">
        <v>71</v>
      </c>
      <c r="AE70" s="64"/>
      <c r="AF70" s="65"/>
      <c r="AG70" s="65"/>
      <c r="AH70" s="65"/>
      <c r="AI70" s="65"/>
      <c r="AJ70" s="65"/>
      <c r="AK70" s="65"/>
    </row>
    <row r="71" s="66" customFormat="true" ht="199.95" hidden="false" customHeight="true" outlineLevel="0" collapsed="false">
      <c r="A71" s="52" t="s">
        <v>213</v>
      </c>
      <c r="B71" s="51" t="s">
        <v>214</v>
      </c>
      <c r="C71" s="67"/>
      <c r="D71" s="46" t="s">
        <v>45</v>
      </c>
      <c r="E71" s="46"/>
      <c r="F71" s="47" t="s">
        <v>68</v>
      </c>
      <c r="G71" s="47" t="s">
        <v>69</v>
      </c>
      <c r="H71" s="48" t="s">
        <v>215</v>
      </c>
      <c r="I71" s="49" t="n">
        <f aca="false">J71+564910.4+54269.9</f>
        <v>1550206.1</v>
      </c>
      <c r="J71" s="49" t="n">
        <v>931025.8</v>
      </c>
      <c r="K71" s="59" t="s">
        <v>71</v>
      </c>
      <c r="L71" s="59" t="s">
        <v>71</v>
      </c>
      <c r="M71" s="59" t="s">
        <v>71</v>
      </c>
      <c r="N71" s="59" t="s">
        <v>71</v>
      </c>
      <c r="O71" s="59" t="s">
        <v>71</v>
      </c>
      <c r="P71" s="59" t="s">
        <v>71</v>
      </c>
      <c r="Q71" s="59" t="s">
        <v>71</v>
      </c>
      <c r="R71" s="59" t="s">
        <v>71</v>
      </c>
      <c r="S71" s="59" t="s">
        <v>71</v>
      </c>
      <c r="T71" s="59" t="s">
        <v>71</v>
      </c>
      <c r="U71" s="59" t="s">
        <v>71</v>
      </c>
      <c r="V71" s="59" t="s">
        <v>71</v>
      </c>
      <c r="W71" s="59" t="s">
        <v>71</v>
      </c>
      <c r="X71" s="59" t="s">
        <v>71</v>
      </c>
      <c r="Y71" s="59" t="s">
        <v>71</v>
      </c>
      <c r="Z71" s="59" t="s">
        <v>71</v>
      </c>
      <c r="AA71" s="59" t="s">
        <v>71</v>
      </c>
      <c r="AB71" s="59" t="s">
        <v>71</v>
      </c>
      <c r="AC71" s="59" t="s">
        <v>71</v>
      </c>
      <c r="AD71" s="59" t="s">
        <v>71</v>
      </c>
      <c r="AE71" s="64"/>
      <c r="AF71" s="65"/>
      <c r="AG71" s="65"/>
      <c r="AH71" s="65"/>
      <c r="AI71" s="65"/>
      <c r="AJ71" s="65"/>
      <c r="AK71" s="65"/>
    </row>
    <row r="72" s="66" customFormat="true" ht="199.95" hidden="false" customHeight="true" outlineLevel="0" collapsed="false">
      <c r="A72" s="52" t="s">
        <v>216</v>
      </c>
      <c r="B72" s="51" t="s">
        <v>217</v>
      </c>
      <c r="C72" s="67"/>
      <c r="D72" s="46" t="s">
        <v>45</v>
      </c>
      <c r="E72" s="46"/>
      <c r="F72" s="47" t="s">
        <v>68</v>
      </c>
      <c r="G72" s="47" t="s">
        <v>69</v>
      </c>
      <c r="H72" s="48" t="s">
        <v>215</v>
      </c>
      <c r="I72" s="49" t="n">
        <f aca="false">J72+84412+8109.35</f>
        <v>231640.15</v>
      </c>
      <c r="J72" s="49" t="n">
        <v>139118.8</v>
      </c>
      <c r="K72" s="59" t="s">
        <v>71</v>
      </c>
      <c r="L72" s="59" t="s">
        <v>71</v>
      </c>
      <c r="M72" s="59" t="s">
        <v>71</v>
      </c>
      <c r="N72" s="59" t="s">
        <v>71</v>
      </c>
      <c r="O72" s="59" t="s">
        <v>71</v>
      </c>
      <c r="P72" s="59" t="s">
        <v>71</v>
      </c>
      <c r="Q72" s="59" t="s">
        <v>71</v>
      </c>
      <c r="R72" s="59" t="s">
        <v>71</v>
      </c>
      <c r="S72" s="59" t="s">
        <v>71</v>
      </c>
      <c r="T72" s="59" t="s">
        <v>71</v>
      </c>
      <c r="U72" s="59" t="s">
        <v>71</v>
      </c>
      <c r="V72" s="59" t="s">
        <v>71</v>
      </c>
      <c r="W72" s="59" t="s">
        <v>71</v>
      </c>
      <c r="X72" s="59" t="s">
        <v>71</v>
      </c>
      <c r="Y72" s="59" t="s">
        <v>71</v>
      </c>
      <c r="Z72" s="59" t="s">
        <v>71</v>
      </c>
      <c r="AA72" s="59" t="s">
        <v>71</v>
      </c>
      <c r="AB72" s="59" t="s">
        <v>71</v>
      </c>
      <c r="AC72" s="59" t="s">
        <v>71</v>
      </c>
      <c r="AD72" s="59" t="s">
        <v>71</v>
      </c>
      <c r="AE72" s="64"/>
      <c r="AF72" s="65"/>
      <c r="AG72" s="65"/>
      <c r="AH72" s="65"/>
      <c r="AI72" s="65"/>
      <c r="AJ72" s="65"/>
      <c r="AK72" s="65"/>
    </row>
    <row r="73" s="66" customFormat="true" ht="199.95" hidden="false" customHeight="true" outlineLevel="0" collapsed="false">
      <c r="A73" s="52" t="s">
        <v>218</v>
      </c>
      <c r="B73" s="51" t="s">
        <v>219</v>
      </c>
      <c r="C73" s="67"/>
      <c r="D73" s="46" t="s">
        <v>45</v>
      </c>
      <c r="E73" s="46"/>
      <c r="F73" s="47" t="s">
        <v>68</v>
      </c>
      <c r="G73" s="47" t="s">
        <v>69</v>
      </c>
      <c r="H73" s="48" t="s">
        <v>215</v>
      </c>
      <c r="I73" s="49" t="n">
        <f aca="false">J73+34174.87+3283.12</f>
        <v>93781.4</v>
      </c>
      <c r="J73" s="49" t="n">
        <v>56323.41</v>
      </c>
      <c r="K73" s="59" t="s">
        <v>71</v>
      </c>
      <c r="L73" s="59" t="s">
        <v>71</v>
      </c>
      <c r="M73" s="59" t="s">
        <v>71</v>
      </c>
      <c r="N73" s="59" t="s">
        <v>71</v>
      </c>
      <c r="O73" s="59" t="s">
        <v>71</v>
      </c>
      <c r="P73" s="59" t="s">
        <v>71</v>
      </c>
      <c r="Q73" s="59" t="s">
        <v>71</v>
      </c>
      <c r="R73" s="59" t="s">
        <v>71</v>
      </c>
      <c r="S73" s="59" t="s">
        <v>71</v>
      </c>
      <c r="T73" s="59" t="s">
        <v>71</v>
      </c>
      <c r="U73" s="59" t="s">
        <v>71</v>
      </c>
      <c r="V73" s="59" t="s">
        <v>71</v>
      </c>
      <c r="W73" s="59" t="s">
        <v>71</v>
      </c>
      <c r="X73" s="59" t="s">
        <v>71</v>
      </c>
      <c r="Y73" s="59" t="s">
        <v>71</v>
      </c>
      <c r="Z73" s="59" t="s">
        <v>71</v>
      </c>
      <c r="AA73" s="59" t="s">
        <v>71</v>
      </c>
      <c r="AB73" s="59" t="s">
        <v>71</v>
      </c>
      <c r="AC73" s="59" t="s">
        <v>71</v>
      </c>
      <c r="AD73" s="59" t="s">
        <v>71</v>
      </c>
      <c r="AE73" s="64"/>
      <c r="AF73" s="65"/>
      <c r="AG73" s="65"/>
      <c r="AH73" s="65"/>
      <c r="AI73" s="65"/>
      <c r="AJ73" s="65"/>
      <c r="AK73" s="65"/>
    </row>
    <row r="74" s="66" customFormat="true" ht="199.95" hidden="false" customHeight="true" outlineLevel="0" collapsed="false">
      <c r="A74" s="52" t="s">
        <v>220</v>
      </c>
      <c r="B74" s="44" t="s">
        <v>221</v>
      </c>
      <c r="C74" s="67"/>
      <c r="D74" s="46" t="s">
        <v>45</v>
      </c>
      <c r="E74" s="46"/>
      <c r="F74" s="47" t="s">
        <v>222</v>
      </c>
      <c r="G74" s="47" t="s">
        <v>39</v>
      </c>
      <c r="H74" s="48" t="s">
        <v>223</v>
      </c>
      <c r="I74" s="49" t="n">
        <f aca="false">SUM(I75:I77)</f>
        <v>1920</v>
      </c>
      <c r="J74" s="49" t="n">
        <f aca="false">SUM(J75:J77)</f>
        <v>1920</v>
      </c>
      <c r="K74" s="59" t="s">
        <v>71</v>
      </c>
      <c r="L74" s="59" t="s">
        <v>71</v>
      </c>
      <c r="M74" s="59" t="s">
        <v>71</v>
      </c>
      <c r="N74" s="59" t="s">
        <v>71</v>
      </c>
      <c r="O74" s="59" t="s">
        <v>71</v>
      </c>
      <c r="P74" s="59" t="s">
        <v>71</v>
      </c>
      <c r="Q74" s="59" t="s">
        <v>71</v>
      </c>
      <c r="R74" s="59" t="s">
        <v>71</v>
      </c>
      <c r="S74" s="59" t="s">
        <v>71</v>
      </c>
      <c r="T74" s="59" t="s">
        <v>71</v>
      </c>
      <c r="U74" s="59" t="s">
        <v>71</v>
      </c>
      <c r="V74" s="59" t="s">
        <v>71</v>
      </c>
      <c r="W74" s="59"/>
      <c r="X74" s="59"/>
      <c r="Y74" s="59"/>
      <c r="Z74" s="59"/>
      <c r="AA74" s="59"/>
      <c r="AB74" s="59"/>
      <c r="AC74" s="59"/>
      <c r="AD74" s="59"/>
      <c r="AE74" s="64"/>
      <c r="AF74" s="65"/>
      <c r="AG74" s="65"/>
      <c r="AH74" s="65"/>
      <c r="AI74" s="65"/>
      <c r="AJ74" s="65"/>
      <c r="AK74" s="65"/>
    </row>
    <row r="75" s="66" customFormat="true" ht="199.95" hidden="false" customHeight="true" outlineLevel="0" collapsed="false">
      <c r="A75" s="52" t="s">
        <v>224</v>
      </c>
      <c r="B75" s="51" t="s">
        <v>225</v>
      </c>
      <c r="C75" s="67"/>
      <c r="D75" s="46" t="s">
        <v>45</v>
      </c>
      <c r="E75" s="46"/>
      <c r="F75" s="47" t="s">
        <v>222</v>
      </c>
      <c r="G75" s="47" t="s">
        <v>39</v>
      </c>
      <c r="H75" s="48" t="s">
        <v>226</v>
      </c>
      <c r="I75" s="49" t="n">
        <f aca="false">J75+0+0</f>
        <v>1787.51999</v>
      </c>
      <c r="J75" s="49" t="n">
        <v>1787.51999</v>
      </c>
      <c r="K75" s="59" t="s">
        <v>71</v>
      </c>
      <c r="L75" s="59" t="s">
        <v>71</v>
      </c>
      <c r="M75" s="59" t="s">
        <v>71</v>
      </c>
      <c r="N75" s="59" t="s">
        <v>71</v>
      </c>
      <c r="O75" s="59" t="s">
        <v>71</v>
      </c>
      <c r="P75" s="59" t="s">
        <v>71</v>
      </c>
      <c r="Q75" s="59" t="s">
        <v>71</v>
      </c>
      <c r="R75" s="59" t="s">
        <v>71</v>
      </c>
      <c r="S75" s="59" t="s">
        <v>71</v>
      </c>
      <c r="T75" s="59" t="s">
        <v>71</v>
      </c>
      <c r="U75" s="59" t="s">
        <v>71</v>
      </c>
      <c r="V75" s="59" t="s">
        <v>71</v>
      </c>
      <c r="W75" s="59"/>
      <c r="X75" s="59"/>
      <c r="Y75" s="59"/>
      <c r="Z75" s="59"/>
      <c r="AA75" s="59"/>
      <c r="AB75" s="59"/>
      <c r="AC75" s="59"/>
      <c r="AD75" s="59"/>
      <c r="AE75" s="64"/>
      <c r="AF75" s="65"/>
      <c r="AG75" s="65"/>
      <c r="AH75" s="65"/>
      <c r="AI75" s="65"/>
      <c r="AJ75" s="65"/>
      <c r="AK75" s="65"/>
    </row>
    <row r="76" s="66" customFormat="true" ht="199.95" hidden="false" customHeight="true" outlineLevel="0" collapsed="false">
      <c r="A76" s="52" t="s">
        <v>227</v>
      </c>
      <c r="B76" s="51" t="s">
        <v>228</v>
      </c>
      <c r="C76" s="67"/>
      <c r="D76" s="46" t="s">
        <v>45</v>
      </c>
      <c r="E76" s="46"/>
      <c r="F76" s="47" t="s">
        <v>222</v>
      </c>
      <c r="G76" s="47" t="s">
        <v>39</v>
      </c>
      <c r="H76" s="48" t="s">
        <v>226</v>
      </c>
      <c r="I76" s="49" t="n">
        <f aca="false">J76+0+0</f>
        <v>36.48001</v>
      </c>
      <c r="J76" s="49" t="n">
        <v>36.48001</v>
      </c>
      <c r="K76" s="59" t="s">
        <v>71</v>
      </c>
      <c r="L76" s="59" t="s">
        <v>71</v>
      </c>
      <c r="M76" s="59" t="s">
        <v>71</v>
      </c>
      <c r="N76" s="59" t="s">
        <v>71</v>
      </c>
      <c r="O76" s="59" t="s">
        <v>71</v>
      </c>
      <c r="P76" s="59" t="s">
        <v>71</v>
      </c>
      <c r="Q76" s="59" t="s">
        <v>71</v>
      </c>
      <c r="R76" s="59" t="s">
        <v>71</v>
      </c>
      <c r="S76" s="59" t="s">
        <v>71</v>
      </c>
      <c r="T76" s="59" t="s">
        <v>71</v>
      </c>
      <c r="U76" s="59" t="s">
        <v>71</v>
      </c>
      <c r="V76" s="59" t="s">
        <v>71</v>
      </c>
      <c r="W76" s="59"/>
      <c r="X76" s="59"/>
      <c r="Y76" s="59"/>
      <c r="Z76" s="59"/>
      <c r="AA76" s="59"/>
      <c r="AB76" s="59"/>
      <c r="AC76" s="59"/>
      <c r="AD76" s="59"/>
      <c r="AE76" s="64"/>
      <c r="AF76" s="65"/>
      <c r="AG76" s="65"/>
      <c r="AH76" s="65"/>
      <c r="AI76" s="65"/>
      <c r="AJ76" s="65"/>
      <c r="AK76" s="65"/>
    </row>
    <row r="77" s="66" customFormat="true" ht="199.95" hidden="false" customHeight="true" outlineLevel="0" collapsed="false">
      <c r="A77" s="52" t="s">
        <v>229</v>
      </c>
      <c r="B77" s="51" t="s">
        <v>230</v>
      </c>
      <c r="C77" s="67"/>
      <c r="D77" s="46" t="s">
        <v>45</v>
      </c>
      <c r="E77" s="46"/>
      <c r="F77" s="47" t="s">
        <v>222</v>
      </c>
      <c r="G77" s="47" t="s">
        <v>39</v>
      </c>
      <c r="H77" s="48" t="s">
        <v>226</v>
      </c>
      <c r="I77" s="49" t="n">
        <f aca="false">J77+0+0</f>
        <v>96</v>
      </c>
      <c r="J77" s="49" t="n">
        <v>96</v>
      </c>
      <c r="K77" s="59" t="s">
        <v>71</v>
      </c>
      <c r="L77" s="59" t="s">
        <v>71</v>
      </c>
      <c r="M77" s="59" t="s">
        <v>71</v>
      </c>
      <c r="N77" s="59" t="s">
        <v>71</v>
      </c>
      <c r="O77" s="59" t="s">
        <v>71</v>
      </c>
      <c r="P77" s="59" t="s">
        <v>71</v>
      </c>
      <c r="Q77" s="59" t="s">
        <v>71</v>
      </c>
      <c r="R77" s="59" t="s">
        <v>71</v>
      </c>
      <c r="S77" s="59" t="s">
        <v>71</v>
      </c>
      <c r="T77" s="59" t="s">
        <v>71</v>
      </c>
      <c r="U77" s="59" t="s">
        <v>71</v>
      </c>
      <c r="V77" s="59" t="s">
        <v>71</v>
      </c>
      <c r="W77" s="59"/>
      <c r="X77" s="59"/>
      <c r="Y77" s="59"/>
      <c r="Z77" s="59"/>
      <c r="AA77" s="59"/>
      <c r="AB77" s="59"/>
      <c r="AC77" s="59"/>
      <c r="AD77" s="59"/>
      <c r="AE77" s="64"/>
      <c r="AF77" s="65"/>
      <c r="AG77" s="65"/>
      <c r="AH77" s="65"/>
      <c r="AI77" s="65"/>
      <c r="AJ77" s="65"/>
      <c r="AK77" s="65"/>
    </row>
    <row r="78" s="66" customFormat="true" ht="199.95" hidden="false" customHeight="true" outlineLevel="0" collapsed="false">
      <c r="A78" s="52" t="s">
        <v>231</v>
      </c>
      <c r="B78" s="46" t="s">
        <v>43</v>
      </c>
      <c r="C78" s="67"/>
      <c r="D78" s="46" t="s">
        <v>45</v>
      </c>
      <c r="E78" s="46"/>
      <c r="F78" s="50" t="s">
        <v>87</v>
      </c>
      <c r="G78" s="47" t="s">
        <v>69</v>
      </c>
      <c r="H78" s="48" t="s">
        <v>87</v>
      </c>
      <c r="I78" s="49" t="s">
        <v>87</v>
      </c>
      <c r="J78" s="49" t="s">
        <v>87</v>
      </c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0" t="s">
        <v>71</v>
      </c>
      <c r="W78" s="59"/>
      <c r="X78" s="59"/>
      <c r="Y78" s="59"/>
      <c r="Z78" s="59" t="s">
        <v>71</v>
      </c>
      <c r="AA78" s="59"/>
      <c r="AB78" s="59"/>
      <c r="AC78" s="59"/>
      <c r="AD78" s="59" t="s">
        <v>71</v>
      </c>
      <c r="AE78" s="64"/>
      <c r="AF78" s="65"/>
      <c r="AG78" s="65"/>
      <c r="AH78" s="65"/>
      <c r="AI78" s="65"/>
      <c r="AJ78" s="65"/>
      <c r="AK78" s="65"/>
    </row>
    <row r="79" s="66" customFormat="true" ht="199.95" hidden="false" customHeight="true" outlineLevel="0" collapsed="false">
      <c r="A79" s="52" t="s">
        <v>232</v>
      </c>
      <c r="B79" s="46" t="s">
        <v>44</v>
      </c>
      <c r="C79" s="67"/>
      <c r="D79" s="46" t="s">
        <v>45</v>
      </c>
      <c r="E79" s="46"/>
      <c r="F79" s="50" t="s">
        <v>87</v>
      </c>
      <c r="G79" s="47" t="n">
        <v>44926</v>
      </c>
      <c r="H79" s="48" t="s">
        <v>87</v>
      </c>
      <c r="I79" s="49" t="s">
        <v>87</v>
      </c>
      <c r="J79" s="49" t="s">
        <v>87</v>
      </c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0" t="s">
        <v>71</v>
      </c>
      <c r="W79" s="59"/>
      <c r="X79" s="59"/>
      <c r="Y79" s="59"/>
      <c r="Z79" s="59"/>
      <c r="AA79" s="59"/>
      <c r="AB79" s="59"/>
      <c r="AC79" s="59"/>
      <c r="AD79" s="59"/>
      <c r="AE79" s="64"/>
      <c r="AF79" s="65"/>
      <c r="AG79" s="65"/>
      <c r="AH79" s="65"/>
      <c r="AI79" s="65"/>
      <c r="AJ79" s="65"/>
      <c r="AK79" s="65"/>
    </row>
    <row r="80" s="66" customFormat="true" ht="91.8" hidden="false" customHeight="true" outlineLevel="0" collapsed="false">
      <c r="A80" s="53" t="s">
        <v>233</v>
      </c>
      <c r="B80" s="53"/>
      <c r="C80" s="67"/>
      <c r="D80" s="44"/>
      <c r="E80" s="45"/>
      <c r="F80" s="50"/>
      <c r="G80" s="47"/>
      <c r="H80" s="48"/>
      <c r="I80" s="69" t="n">
        <f aca="false">I70+I74</f>
        <v>1877547.65</v>
      </c>
      <c r="J80" s="69" t="n">
        <f aca="false">J70+J74</f>
        <v>1128388.01</v>
      </c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0"/>
      <c r="W80" s="59"/>
      <c r="X80" s="59"/>
      <c r="Y80" s="59"/>
      <c r="Z80" s="50"/>
      <c r="AA80" s="50"/>
      <c r="AB80" s="50"/>
      <c r="AC80" s="50"/>
      <c r="AD80" s="50"/>
      <c r="AE80" s="64"/>
      <c r="AF80" s="65"/>
      <c r="AG80" s="65"/>
      <c r="AH80" s="65"/>
      <c r="AI80" s="65"/>
      <c r="AJ80" s="65"/>
      <c r="AK80" s="65"/>
    </row>
    <row r="81" s="78" customFormat="true" ht="100.2" hidden="false" customHeight="true" outlineLevel="0" collapsed="false">
      <c r="A81" s="75" t="s">
        <v>234</v>
      </c>
      <c r="B81" s="75"/>
      <c r="C81" s="75"/>
      <c r="D81" s="75"/>
      <c r="E81" s="75"/>
      <c r="F81" s="75"/>
      <c r="G81" s="75"/>
      <c r="H81" s="53"/>
      <c r="I81" s="69" t="n">
        <f aca="false">I68+I46+I18+I80</f>
        <v>2940341.92969</v>
      </c>
      <c r="J81" s="69" t="n">
        <f aca="false">J68+J46+J18+J80</f>
        <v>1621375.50755</v>
      </c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7"/>
      <c r="AF81" s="77"/>
      <c r="AG81" s="77"/>
      <c r="AH81" s="77"/>
      <c r="AI81" s="77"/>
      <c r="AJ81" s="77"/>
      <c r="AK81" s="77"/>
    </row>
    <row r="82" s="81" customFormat="true" ht="32.4" hidden="false" customHeight="false" outlineLevel="0" collapsed="false">
      <c r="A82" s="79"/>
      <c r="B82" s="80"/>
      <c r="D82" s="79"/>
      <c r="E82" s="79"/>
      <c r="F82" s="23"/>
      <c r="G82" s="23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</row>
    <row r="83" customFormat="false" ht="32.4" hidden="false" customHeight="false" outlineLevel="0" collapsed="false">
      <c r="F83" s="23" t="s">
        <v>72</v>
      </c>
      <c r="K83" s="24" t="s">
        <v>72</v>
      </c>
    </row>
  </sheetData>
  <mergeCells count="58">
    <mergeCell ref="J1:AD1"/>
    <mergeCell ref="A2:AD2"/>
    <mergeCell ref="A4:A6"/>
    <mergeCell ref="B4:B6"/>
    <mergeCell ref="C4:C6"/>
    <mergeCell ref="D4:D6"/>
    <mergeCell ref="E4:E6"/>
    <mergeCell ref="F4:F6"/>
    <mergeCell ref="G4:G6"/>
    <mergeCell ref="H4:H6"/>
    <mergeCell ref="I4:J5"/>
    <mergeCell ref="K4:AD4"/>
    <mergeCell ref="K5:V5"/>
    <mergeCell ref="W5:Z5"/>
    <mergeCell ref="AA5:AD5"/>
    <mergeCell ref="A8:AD8"/>
    <mergeCell ref="C9:C17"/>
    <mergeCell ref="D9:D15"/>
    <mergeCell ref="E9:E15"/>
    <mergeCell ref="A11:A13"/>
    <mergeCell ref="B11:B13"/>
    <mergeCell ref="F11:F13"/>
    <mergeCell ref="G11:G13"/>
    <mergeCell ref="A14:A15"/>
    <mergeCell ref="B14:B15"/>
    <mergeCell ref="F14:F15"/>
    <mergeCell ref="G14:G15"/>
    <mergeCell ref="A18:B18"/>
    <mergeCell ref="A19:AD19"/>
    <mergeCell ref="D24:D27"/>
    <mergeCell ref="E24:E27"/>
    <mergeCell ref="A26:A27"/>
    <mergeCell ref="B26:B27"/>
    <mergeCell ref="C26:C27"/>
    <mergeCell ref="D30:D33"/>
    <mergeCell ref="E30:E34"/>
    <mergeCell ref="A46:B46"/>
    <mergeCell ref="A47:AD47"/>
    <mergeCell ref="D48:D49"/>
    <mergeCell ref="E48:E50"/>
    <mergeCell ref="C49:C50"/>
    <mergeCell ref="D52:D53"/>
    <mergeCell ref="E52:E53"/>
    <mergeCell ref="E55:E63"/>
    <mergeCell ref="C56:C57"/>
    <mergeCell ref="D56:D57"/>
    <mergeCell ref="C58:C59"/>
    <mergeCell ref="D58:D59"/>
    <mergeCell ref="A61:A62"/>
    <mergeCell ref="B61:B62"/>
    <mergeCell ref="C61:C62"/>
    <mergeCell ref="D61:D62"/>
    <mergeCell ref="A68:B68"/>
    <mergeCell ref="A69:AD69"/>
    <mergeCell ref="E70:E79"/>
    <mergeCell ref="A80:B80"/>
    <mergeCell ref="A81:G81"/>
    <mergeCell ref="K81:AD81"/>
  </mergeCells>
  <printOptions headings="false" gridLines="false" gridLinesSet="true" horizontalCentered="false" verticalCentered="false"/>
  <pageMargins left="0.39375" right="0.39375" top="1.0625" bottom="0.39375" header="0.196527777777778" footer="0.511811023622047"/>
  <pageSetup paperSize="9" scale="100" fitToWidth="1" fitToHeight="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28&amp;P</oddHeader>
    <oddFooter/>
  </headerFooter>
  <rowBreaks count="3" manualBreakCount="3">
    <brk id="25" man="true" max="16383" min="0"/>
    <brk id="50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6:35:49Z</dcterms:created>
  <dc:creator>*</dc:creator>
  <dc:description/>
  <dc:language>en-US</dc:language>
  <cp:lastModifiedBy>USR</cp:lastModifiedBy>
  <cp:lastPrinted>2022-04-29T09:41:44Z</cp:lastPrinted>
  <dcterms:modified xsi:type="dcterms:W3CDTF">2022-12-09T07:37:58Z</dcterms:modified>
  <cp:revision>0</cp:revision>
  <dc:subject/>
  <dc:title/>
</cp:coreProperties>
</file>