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7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66</definedName>
    <definedName function="false" hidden="false" localSheetId="0" name="_xlnm.Print_Titles" vbProcedure="false">'План на Утвер-ние'!$4:$6</definedName>
    <definedName function="false" hidden="false" localSheetId="0" name="_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50">
  <si>
    <t xml:space="preserve">Приложение № 1
к  постановлению Администрации города Железногорска
от __________________________2022 год №_________________</t>
  </si>
  <si>
    <t xml:space="preserve">План реализации муниципальной программы "Развитие муниципальной службы в городе Железногорске"
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, направленных на развитие муниципальной службы» </t>
  </si>
  <si>
    <t xml:space="preserve">Железногорская городская Дума/ Сафрошин Е.А.</t>
  </si>
  <si>
    <t xml:space="preserve">31.12.2023
31.12.2024
31.12.2025</t>
  </si>
  <si>
    <t xml:space="preserve">х</t>
  </si>
  <si>
    <t xml:space="preserve">Контрольно-счетная палата города Железногорска Курской области/ Воронина Е.Н.</t>
  </si>
  <si>
    <t xml:space="preserve">Управление финансов Администрации города Железногорска/ Бессонова Е.В.</t>
  </si>
  <si>
    <t xml:space="preserve">Управление городского хозяйства Администрации города Железногорска /Быканов Д.А.</t>
  </si>
  <si>
    <t xml:space="preserve">Управление муниципального имущества Администрации города Железногорска/Иванова О.В.</t>
  </si>
  <si>
    <t xml:space="preserve">Управление физической культуры и спорта Администрации города Железногорска/ Полянский В.Е.</t>
  </si>
  <si>
    <t xml:space="preserve">Отдел бухгалтерского учета Администрации города Железногорска / Солонинкина Н.М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В.</t>
  </si>
  <si>
    <t xml:space="preserve">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 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30.11.2023
30.11.2024
30.11.2025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31.10.2023
31.10.2024
31.10.2025</t>
  </si>
  <si>
    <t xml:space="preserve">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зической культуры и спорта Администрации города Железногорска</t>
    </r>
  </si>
  <si>
    <t xml:space="preserve">Управление муниципального имущества Администрации города Железногорска/Полянский В. Е.</t>
  </si>
  <si>
    <t xml:space="preserve">31.10.2024
31.10.2025</t>
  </si>
  <si>
    <t xml:space="preserve">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 </t>
    </r>
  </si>
  <si>
    <t xml:space="preserve">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t xml:space="preserve">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t xml:space="preserve">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финансов Администрации города Железногорска </t>
    </r>
  </si>
  <si>
    <t xml:space="preserve">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и городского хозяйства Администрации города Железногорска </t>
    </r>
  </si>
  <si>
    <t xml:space="preserve">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t xml:space="preserve">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t xml:space="preserve">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Иванова О.В.</t>
  </si>
  <si>
    <t xml:space="preserve">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и муниципального имущества Администрации города Железногорска</t>
    </r>
  </si>
  <si>
    <t xml:space="preserve">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 </t>
    </r>
  </si>
  <si>
    <t xml:space="preserve">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                                                                                         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t xml:space="preserve">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</t>
    </r>
    <r>
      <rPr>
        <sz val="12"/>
        <rFont val="Times New Roman"/>
        <family val="1"/>
        <charset val="204"/>
      </rPr>
      <t xml:space="preserve"> 
Проведена специальная оценка условий труда работников Управления физической культуры и спорта Администрации города Железногорска</t>
    </r>
  </si>
  <si>
    <t xml:space="preserve">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физической культуры и спорта Администрации города Железногорска</t>
    </r>
  </si>
  <si>
    <t xml:space="preserve">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 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4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4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4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4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4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4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4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4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4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культуры Администрации города Железногорска</t>
    </r>
  </si>
  <si>
    <t xml:space="preserve">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5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9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 </t>
  </si>
  <si>
    <t xml:space="preserve">Приложение № 2
к  постановлению Администрации города Железногорска
от __________________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23 год и на плановый период 2024 и 2025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в т.ч. на 2023 год</t>
  </si>
  <si>
    <t xml:space="preserve">1</t>
  </si>
  <si>
    <r>
      <rPr>
        <b val="true"/>
        <u val="single"/>
        <sz val="14"/>
        <rFont val="Times New Roman"/>
        <family val="1"/>
        <charset val="204"/>
      </rPr>
      <t xml:space="preserve">Основное мероприятие 1.1.
</t>
    </r>
    <r>
      <rPr>
        <b val="true"/>
        <sz val="14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23
01.01.2024
01.01.2025</t>
  </si>
  <si>
    <t xml:space="preserve">09 1 01 00000</t>
  </si>
  <si>
    <t xml:space="preserve">*</t>
  </si>
  <si>
    <t xml:space="preserve">Мероприятия, направленные на развитие муниципальной службы</t>
  </si>
  <si>
    <t xml:space="preserve">Железногорская городская Дума/ 
Сафрошин Е.А.</t>
  </si>
  <si>
    <t xml:space="preserve">01.11.2023
01.11.2024
01.11.2025</t>
  </si>
  <si>
    <t xml:space="preserve">010 0103 
09 1 01 С1437 200</t>
  </si>
  <si>
    <t xml:space="preserve">015 0106 
09 1 01 С1437 200</t>
  </si>
  <si>
    <t xml:space="preserve">Управление финансов Администрации города Железногорска/Бессонова Е.В.</t>
  </si>
  <si>
    <t xml:space="preserve">200 0106 
09 1 01 С1437 200</t>
  </si>
  <si>
    <t xml:space="preserve">Управление городского хозяйства Администрации города Железногорска/ Быканов Д.А.</t>
  </si>
  <si>
    <t xml:space="preserve">01.10.2023
01.10.2024
01.10.2025</t>
  </si>
  <si>
    <t xml:space="preserve">203 0505 
09 1 01 С1437 200</t>
  </si>
  <si>
    <t xml:space="preserve">205 0104
 09 1 01 С1437 200</t>
  </si>
  <si>
    <t xml:space="preserve">Управление физической культуры и спорта Администрации города Железногорска/ Полянский В. Е.</t>
  </si>
  <si>
    <t xml:space="preserve">01.10.2024
01.10.2025</t>
  </si>
  <si>
    <t xml:space="preserve">500 1105
 09 1 01 С1437 200</t>
  </si>
  <si>
    <t xml:space="preserve">Отдел бухгалтерского учета Администрации города Железногорска/ Солонинкина Н.М.</t>
  </si>
  <si>
    <t xml:space="preserve">600 0104
 09 1 01 С1437 100</t>
  </si>
  <si>
    <t xml:space="preserve">600 0104 
09 1 01 С1437 200</t>
  </si>
  <si>
    <t xml:space="preserve">Всего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
подпрограммы 1.
</t>
    </r>
    <r>
      <rPr>
        <sz val="14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Железногорская городская Дума/
Сафрошин Е.А.</t>
  </si>
  <si>
    <t xml:space="preserve">Х</t>
  </si>
  <si>
    <t xml:space="preserve">
30.11.2023
30.11.2024
30.11.2025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Контрольно-счетная палата города Железногорска Курской области/
Воронина Е.Н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Управление финансов Администрации города Железногорска/
Бессонова Е.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31.10.2023
31.10.2024
31.10.2025
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7
подпрограммы 1.
</t>
    </r>
    <r>
      <rPr>
        <sz val="14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Отдел бухгалтерского учета Администрации города Железногорска/
Солонинкина Н.М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8
подпрограммы 1.</t>
    </r>
    <r>
      <rPr>
        <sz val="14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 0103 
09 1 01 С1493 200</t>
  </si>
  <si>
    <t xml:space="preserve">Контрольно-счетная палата города Железногорска Курской области/ Воронина Е. Н.</t>
  </si>
  <si>
    <t xml:space="preserve">015 0106 
09 1 01 С1493 200</t>
  </si>
  <si>
    <t xml:space="preserve">200 0106 
09 1 01 С1493 200</t>
  </si>
  <si>
    <t xml:space="preserve">203 0505 
09 1 01 С1493 200</t>
  </si>
  <si>
    <t xml:space="preserve">205 0104 
09 1 01 С1493 200</t>
  </si>
  <si>
    <t xml:space="preserve">500 1105 
09 1 01 С1493 200</t>
  </si>
  <si>
    <t xml:space="preserve">600 0104 
09 1 01 С1493 200</t>
  </si>
  <si>
    <t xml:space="preserve">700 0709 
09 1 01 С1493 200</t>
  </si>
  <si>
    <t xml:space="preserve">Управление культуры Администрации 
города Железногорска/ Рогозянская Т.В.</t>
  </si>
  <si>
    <t xml:space="preserve">800 0804 
09 1 01 С1493 200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0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2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4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5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7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0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1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финансов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2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3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4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5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6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7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8
подпрограммы 1. 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9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0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2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3
подпрограммы 1. 
</t>
    </r>
    <r>
      <rPr>
        <sz val="14"/>
        <rFont val="Times New Roman"/>
        <family val="1"/>
        <charset val="204"/>
      </rPr>
      <t xml:space="preserve">Проведена специальная оценка условий труда работников Управления физической культуры и спорта Администрации города Железногорска</t>
    </r>
  </si>
  <si>
    <t xml:space="preserve">
31.07.2023
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4
подпрограммы 1. 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5
подпрограммы 1. 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7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8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9
подпрограммы 1.
</t>
    </r>
    <r>
      <rPr>
        <sz val="14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0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1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2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Управление образования Администрации города Железногорска/
Сальникова М.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3
подпрограммы 1.</t>
    </r>
    <r>
      <rPr>
        <sz val="14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4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5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Управление культуры Администрации города Железногорска/
Рогозянская Т. 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7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9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000"/>
    <numFmt numFmtId="167" formatCode="@"/>
    <numFmt numFmtId="168" formatCode="0.0"/>
    <numFmt numFmtId="169" formatCode="0.00"/>
    <numFmt numFmtId="170" formatCode="0.00000"/>
    <numFmt numFmtId="171" formatCode="#,##0"/>
    <numFmt numFmtId="172" formatCode="0"/>
    <numFmt numFmtId="173" formatCode="#,##0.0"/>
    <numFmt numFmtId="174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B64" activeCellId="0" sqref="B6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5.44"/>
    <col collapsed="false" customWidth="true" hidden="false" outlineLevel="0" max="3" min="3" style="1" width="54.35"/>
    <col collapsed="false" customWidth="true" hidden="false" outlineLevel="0" max="4" min="4" style="1" width="12.08"/>
    <col collapsed="false" customWidth="true" hidden="false" outlineLevel="0" max="5" min="5" style="1" width="13.99"/>
    <col collapsed="false" customWidth="true" hidden="false" outlineLevel="0" max="6" min="6" style="1" width="13.17"/>
    <col collapsed="false" customWidth="true" hidden="false" outlineLevel="0" max="7" min="7" style="1" width="10.81"/>
    <col collapsed="false" customWidth="true" hidden="false" outlineLevel="0" max="8" min="8" style="1" width="13.35"/>
    <col collapsed="false" customWidth="true" hidden="false" outlineLevel="0" max="9" min="9" style="1" width="15.44"/>
    <col collapsed="false" customWidth="true" hidden="false" outlineLevel="0" max="10" min="10" style="1" width="15.53"/>
    <col collapsed="false" customWidth="false" hidden="false" outlineLevel="0" max="164" min="11" style="2" width="8.9"/>
    <col collapsed="false" customWidth="false" hidden="false" outlineLevel="0" max="257" min="165" style="3" width="8.9"/>
  </cols>
  <sheetData>
    <row r="1" s="5" customFormat="true" ht="72.65" hidden="false" customHeight="true" outlineLevel="0" collapsed="false">
      <c r="A1" s="4"/>
      <c r="B1" s="4"/>
      <c r="F1" s="6" t="s">
        <v>0</v>
      </c>
      <c r="G1" s="6"/>
      <c r="H1" s="6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2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</row>
    <row r="3" s="14" customFormat="true" ht="16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7"/>
      <c r="L3" s="7"/>
      <c r="M3" s="7"/>
      <c r="N3" s="7"/>
    </row>
    <row r="4" s="20" customFormat="true" ht="25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</row>
    <row r="5" s="26" customFormat="true" ht="31" hidden="false" customHeight="false" outlineLevel="0" collapsed="false">
      <c r="A5" s="15"/>
      <c r="B5" s="16"/>
      <c r="C5" s="21" t="s">
        <v>7</v>
      </c>
      <c r="D5" s="16"/>
      <c r="E5" s="22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5"/>
    </row>
    <row r="6" s="26" customFormat="true" ht="15.5" hidden="false" customHeight="false" outlineLevel="0" collapsed="false">
      <c r="A6" s="27" t="n">
        <v>1</v>
      </c>
      <c r="B6" s="28" t="n">
        <v>2</v>
      </c>
      <c r="C6" s="23" t="n">
        <v>3</v>
      </c>
      <c r="D6" s="28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4" t="n">
        <v>1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5"/>
    </row>
    <row r="7" s="37" customFormat="true" ht="46.5" hidden="false" customHeight="true" outlineLevel="0" collapsed="false">
      <c r="A7" s="29" t="n">
        <v>1</v>
      </c>
      <c r="B7" s="30" t="s">
        <v>14</v>
      </c>
      <c r="C7" s="31" t="s">
        <v>15</v>
      </c>
      <c r="D7" s="32" t="s">
        <v>16</v>
      </c>
      <c r="E7" s="33" t="n">
        <f aca="false">'ДП на Утвер-ние'!I9+'ДП на Утвер-ние'!I26</f>
        <v>336.67</v>
      </c>
      <c r="F7" s="34" t="s">
        <v>17</v>
      </c>
      <c r="G7" s="34" t="s">
        <v>17</v>
      </c>
      <c r="H7" s="34" t="n">
        <f aca="false">E7</f>
        <v>336.67</v>
      </c>
      <c r="I7" s="23" t="s">
        <v>17</v>
      </c>
      <c r="J7" s="24" t="s">
        <v>17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6"/>
    </row>
    <row r="8" s="37" customFormat="true" ht="46.5" hidden="false" customHeight="false" outlineLevel="0" collapsed="false">
      <c r="A8" s="29"/>
      <c r="B8" s="30"/>
      <c r="C8" s="38" t="s">
        <v>18</v>
      </c>
      <c r="D8" s="32" t="s">
        <v>16</v>
      </c>
      <c r="E8" s="34" t="n">
        <f aca="false">'ДП на Утвер-ние'!I10+'ДП на Утвер-ние'!I27</f>
        <v>1511.9806</v>
      </c>
      <c r="F8" s="34" t="s">
        <v>17</v>
      </c>
      <c r="G8" s="34" t="s">
        <v>17</v>
      </c>
      <c r="H8" s="34" t="n">
        <f aca="false">E8</f>
        <v>1511.9806</v>
      </c>
      <c r="I8" s="23" t="s">
        <v>17</v>
      </c>
      <c r="J8" s="24" t="s">
        <v>17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6"/>
    </row>
    <row r="9" s="37" customFormat="true" ht="46.5" hidden="false" customHeight="false" outlineLevel="0" collapsed="false">
      <c r="A9" s="29"/>
      <c r="B9" s="30"/>
      <c r="C9" s="38" t="s">
        <v>19</v>
      </c>
      <c r="D9" s="32" t="s">
        <v>16</v>
      </c>
      <c r="E9" s="34" t="n">
        <f aca="false">'ДП на Утвер-ние'!I11+'ДП на Утвер-ние'!I28</f>
        <v>981.81516</v>
      </c>
      <c r="F9" s="34" t="s">
        <v>17</v>
      </c>
      <c r="G9" s="34" t="s">
        <v>17</v>
      </c>
      <c r="H9" s="34" t="n">
        <f aca="false">E9</f>
        <v>981.81516</v>
      </c>
      <c r="I9" s="23" t="s">
        <v>17</v>
      </c>
      <c r="J9" s="24" t="s">
        <v>17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6"/>
    </row>
    <row r="10" s="37" customFormat="true" ht="46.5" hidden="false" customHeight="false" outlineLevel="0" collapsed="false">
      <c r="A10" s="29"/>
      <c r="B10" s="30"/>
      <c r="C10" s="38" t="s">
        <v>20</v>
      </c>
      <c r="D10" s="32" t="s">
        <v>16</v>
      </c>
      <c r="E10" s="34" t="n">
        <f aca="false">'ДП на Утвер-ние'!I12+'ДП на Утвер-ние'!I29</f>
        <v>4048.721</v>
      </c>
      <c r="F10" s="34" t="s">
        <v>17</v>
      </c>
      <c r="G10" s="34" t="s">
        <v>17</v>
      </c>
      <c r="H10" s="34" t="n">
        <f aca="false">E10</f>
        <v>4048.721</v>
      </c>
      <c r="I10" s="23" t="s">
        <v>17</v>
      </c>
      <c r="J10" s="24" t="s">
        <v>17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6"/>
    </row>
    <row r="11" s="37" customFormat="true" ht="46.5" hidden="false" customHeight="false" outlineLevel="0" collapsed="false">
      <c r="A11" s="29"/>
      <c r="B11" s="30"/>
      <c r="C11" s="38" t="s">
        <v>21</v>
      </c>
      <c r="D11" s="32" t="s">
        <v>16</v>
      </c>
      <c r="E11" s="34" t="n">
        <f aca="false">'ДП на Утвер-ние'!I30+'ДП на Утвер-ние'!I13</f>
        <v>1549.095</v>
      </c>
      <c r="F11" s="34" t="s">
        <v>17</v>
      </c>
      <c r="G11" s="34" t="s">
        <v>17</v>
      </c>
      <c r="H11" s="34" t="n">
        <f aca="false">E11</f>
        <v>1549.095</v>
      </c>
      <c r="I11" s="23" t="s">
        <v>17</v>
      </c>
      <c r="J11" s="24" t="s">
        <v>17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6"/>
    </row>
    <row r="12" s="37" customFormat="true" ht="46.5" hidden="false" customHeight="false" outlineLevel="0" collapsed="false">
      <c r="A12" s="29"/>
      <c r="B12" s="30"/>
      <c r="C12" s="38" t="s">
        <v>22</v>
      </c>
      <c r="D12" s="32" t="s">
        <v>16</v>
      </c>
      <c r="E12" s="34" t="n">
        <f aca="false">'ДП на Утвер-ние'!I14+'ДП на Утвер-ние'!I31</f>
        <v>1361.556</v>
      </c>
      <c r="F12" s="34" t="s">
        <v>17</v>
      </c>
      <c r="G12" s="34" t="s">
        <v>17</v>
      </c>
      <c r="H12" s="34" t="n">
        <f aca="false">E12</f>
        <v>1361.556</v>
      </c>
      <c r="I12" s="23" t="s">
        <v>17</v>
      </c>
      <c r="J12" s="24" t="s">
        <v>17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6"/>
    </row>
    <row r="13" s="37" customFormat="true" ht="46.5" hidden="false" customHeight="false" outlineLevel="0" collapsed="false">
      <c r="A13" s="29"/>
      <c r="B13" s="30"/>
      <c r="C13" s="38" t="s">
        <v>23</v>
      </c>
      <c r="D13" s="32" t="s">
        <v>16</v>
      </c>
      <c r="E13" s="39" t="n">
        <f aca="false">'ДП на Утвер-ние'!I15+'ДП на Утвер-ние'!I16+'ДП на Утвер-ние'!I32</f>
        <v>16667.96</v>
      </c>
      <c r="F13" s="34" t="s">
        <v>17</v>
      </c>
      <c r="G13" s="34" t="s">
        <v>17</v>
      </c>
      <c r="H13" s="34" t="n">
        <f aca="false">E13</f>
        <v>16667.96</v>
      </c>
      <c r="I13" s="23" t="s">
        <v>17</v>
      </c>
      <c r="J13" s="24" t="s">
        <v>17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6"/>
    </row>
    <row r="14" s="37" customFormat="true" ht="46.5" hidden="false" customHeight="false" outlineLevel="0" collapsed="false">
      <c r="A14" s="29"/>
      <c r="B14" s="30"/>
      <c r="C14" s="38" t="s">
        <v>24</v>
      </c>
      <c r="D14" s="32" t="s">
        <v>16</v>
      </c>
      <c r="E14" s="34" t="n">
        <f aca="false">'ДП на Утвер-ние'!I33</f>
        <v>1298.9762</v>
      </c>
      <c r="F14" s="34" t="s">
        <v>17</v>
      </c>
      <c r="G14" s="34" t="s">
        <v>17</v>
      </c>
      <c r="H14" s="34" t="n">
        <f aca="false">E14</f>
        <v>1298.9762</v>
      </c>
      <c r="I14" s="23" t="s">
        <v>17</v>
      </c>
      <c r="J14" s="24" t="s">
        <v>17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6"/>
    </row>
    <row r="15" s="45" customFormat="true" ht="46.5" hidden="false" customHeight="false" outlineLevel="0" collapsed="false">
      <c r="A15" s="29"/>
      <c r="B15" s="30"/>
      <c r="C15" s="40" t="s">
        <v>25</v>
      </c>
      <c r="D15" s="32" t="s">
        <v>16</v>
      </c>
      <c r="E15" s="33" t="n">
        <f aca="false">'ДП на Утвер-ние'!I34</f>
        <v>296.934</v>
      </c>
      <c r="F15" s="33" t="s">
        <v>17</v>
      </c>
      <c r="G15" s="33" t="s">
        <v>17</v>
      </c>
      <c r="H15" s="33" t="n">
        <f aca="false">E15</f>
        <v>296.934</v>
      </c>
      <c r="I15" s="41" t="s">
        <v>17</v>
      </c>
      <c r="J15" s="42" t="s">
        <v>17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4"/>
    </row>
    <row r="16" s="45" customFormat="true" ht="60.5" hidden="false" customHeight="true" outlineLevel="0" collapsed="false">
      <c r="A16" s="46" t="s">
        <v>26</v>
      </c>
      <c r="B16" s="47" t="s">
        <v>27</v>
      </c>
      <c r="C16" s="40" t="s">
        <v>15</v>
      </c>
      <c r="D16" s="48" t="s">
        <v>28</v>
      </c>
      <c r="E16" s="49" t="s">
        <v>17</v>
      </c>
      <c r="F16" s="49" t="s">
        <v>17</v>
      </c>
      <c r="G16" s="49" t="s">
        <v>17</v>
      </c>
      <c r="H16" s="49" t="s">
        <v>17</v>
      </c>
      <c r="I16" s="41" t="s">
        <v>17</v>
      </c>
      <c r="J16" s="42" t="s">
        <v>17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4"/>
    </row>
    <row r="17" s="45" customFormat="true" ht="53.4" hidden="false" customHeight="true" outlineLevel="0" collapsed="false">
      <c r="A17" s="46" t="s">
        <v>29</v>
      </c>
      <c r="B17" s="47" t="s">
        <v>30</v>
      </c>
      <c r="C17" s="40" t="s">
        <v>18</v>
      </c>
      <c r="D17" s="48" t="s">
        <v>28</v>
      </c>
      <c r="E17" s="49" t="s">
        <v>17</v>
      </c>
      <c r="F17" s="49" t="s">
        <v>17</v>
      </c>
      <c r="G17" s="49" t="s">
        <v>17</v>
      </c>
      <c r="H17" s="49" t="s">
        <v>17</v>
      </c>
      <c r="I17" s="41" t="s">
        <v>17</v>
      </c>
      <c r="J17" s="42" t="s">
        <v>17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4"/>
    </row>
    <row r="18" s="45" customFormat="true" ht="65.4" hidden="false" customHeight="true" outlineLevel="0" collapsed="false">
      <c r="A18" s="46" t="s">
        <v>31</v>
      </c>
      <c r="B18" s="47" t="s">
        <v>32</v>
      </c>
      <c r="C18" s="40" t="s">
        <v>19</v>
      </c>
      <c r="D18" s="48" t="s">
        <v>28</v>
      </c>
      <c r="E18" s="49" t="s">
        <v>17</v>
      </c>
      <c r="F18" s="49" t="s">
        <v>17</v>
      </c>
      <c r="G18" s="49" t="s">
        <v>17</v>
      </c>
      <c r="H18" s="49" t="s">
        <v>17</v>
      </c>
      <c r="I18" s="41" t="s">
        <v>17</v>
      </c>
      <c r="J18" s="42" t="s">
        <v>17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4"/>
    </row>
    <row r="19" s="45" customFormat="true" ht="71.4" hidden="false" customHeight="true" outlineLevel="0" collapsed="false">
      <c r="A19" s="46" t="s">
        <v>33</v>
      </c>
      <c r="B19" s="50" t="s">
        <v>34</v>
      </c>
      <c r="C19" s="40" t="s">
        <v>20</v>
      </c>
      <c r="D19" s="48" t="s">
        <v>35</v>
      </c>
      <c r="E19" s="49" t="s">
        <v>17</v>
      </c>
      <c r="F19" s="49" t="s">
        <v>17</v>
      </c>
      <c r="G19" s="49" t="s">
        <v>17</v>
      </c>
      <c r="H19" s="49" t="s">
        <v>17</v>
      </c>
      <c r="I19" s="41" t="s">
        <v>17</v>
      </c>
      <c r="J19" s="42" t="s">
        <v>17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4"/>
    </row>
    <row r="20" s="45" customFormat="true" ht="70.75" hidden="false" customHeight="true" outlineLevel="0" collapsed="false">
      <c r="A20" s="46" t="s">
        <v>36</v>
      </c>
      <c r="B20" s="50" t="s">
        <v>37</v>
      </c>
      <c r="C20" s="40" t="s">
        <v>21</v>
      </c>
      <c r="D20" s="48" t="s">
        <v>28</v>
      </c>
      <c r="E20" s="49" t="s">
        <v>17</v>
      </c>
      <c r="F20" s="49" t="s">
        <v>17</v>
      </c>
      <c r="G20" s="49" t="s">
        <v>17</v>
      </c>
      <c r="H20" s="49" t="s">
        <v>17</v>
      </c>
      <c r="I20" s="41" t="s">
        <v>17</v>
      </c>
      <c r="J20" s="42" t="s">
        <v>17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4"/>
    </row>
    <row r="21" s="45" customFormat="true" ht="70.75" hidden="false" customHeight="true" outlineLevel="0" collapsed="false">
      <c r="A21" s="46" t="s">
        <v>38</v>
      </c>
      <c r="B21" s="50" t="s">
        <v>39</v>
      </c>
      <c r="C21" s="40" t="s">
        <v>40</v>
      </c>
      <c r="D21" s="48" t="s">
        <v>41</v>
      </c>
      <c r="E21" s="49" t="s">
        <v>17</v>
      </c>
      <c r="F21" s="49" t="s">
        <v>17</v>
      </c>
      <c r="G21" s="49" t="s">
        <v>17</v>
      </c>
      <c r="H21" s="49" t="s">
        <v>17</v>
      </c>
      <c r="I21" s="41" t="s">
        <v>17</v>
      </c>
      <c r="J21" s="42" t="s">
        <v>17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4"/>
    </row>
    <row r="22" s="45" customFormat="true" ht="66.65" hidden="false" customHeight="true" outlineLevel="0" collapsed="false">
      <c r="A22" s="46" t="s">
        <v>42</v>
      </c>
      <c r="B22" s="47" t="s">
        <v>43</v>
      </c>
      <c r="C22" s="40" t="s">
        <v>23</v>
      </c>
      <c r="D22" s="48" t="s">
        <v>35</v>
      </c>
      <c r="E22" s="49" t="s">
        <v>17</v>
      </c>
      <c r="F22" s="49" t="s">
        <v>17</v>
      </c>
      <c r="G22" s="49" t="s">
        <v>17</v>
      </c>
      <c r="H22" s="49" t="s">
        <v>17</v>
      </c>
      <c r="I22" s="41" t="s">
        <v>17</v>
      </c>
      <c r="J22" s="42" t="s">
        <v>17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4"/>
    </row>
    <row r="23" s="45" customFormat="true" ht="52.75" hidden="false" customHeight="true" outlineLevel="0" collapsed="false">
      <c r="A23" s="46" t="s">
        <v>44</v>
      </c>
      <c r="B23" s="47" t="s">
        <v>45</v>
      </c>
      <c r="C23" s="40" t="s">
        <v>23</v>
      </c>
      <c r="D23" s="48" t="s">
        <v>35</v>
      </c>
      <c r="E23" s="49" t="s">
        <v>17</v>
      </c>
      <c r="F23" s="49" t="s">
        <v>17</v>
      </c>
      <c r="G23" s="49" t="s">
        <v>17</v>
      </c>
      <c r="H23" s="49" t="s">
        <v>17</v>
      </c>
      <c r="I23" s="41" t="s">
        <v>17</v>
      </c>
      <c r="J23" s="42" t="s">
        <v>17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4"/>
    </row>
    <row r="24" s="45" customFormat="true" ht="65.4" hidden="false" customHeight="true" outlineLevel="0" collapsed="false">
      <c r="A24" s="46" t="s">
        <v>46</v>
      </c>
      <c r="B24" s="50" t="s">
        <v>47</v>
      </c>
      <c r="C24" s="40" t="s">
        <v>15</v>
      </c>
      <c r="D24" s="48" t="s">
        <v>16</v>
      </c>
      <c r="E24" s="49" t="s">
        <v>17</v>
      </c>
      <c r="F24" s="49" t="s">
        <v>17</v>
      </c>
      <c r="G24" s="49" t="s">
        <v>17</v>
      </c>
      <c r="H24" s="49" t="s">
        <v>17</v>
      </c>
      <c r="I24" s="41" t="s">
        <v>17</v>
      </c>
      <c r="J24" s="42" t="s">
        <v>17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4"/>
    </row>
    <row r="25" s="45" customFormat="true" ht="62" hidden="false" customHeight="false" outlineLevel="0" collapsed="false">
      <c r="A25" s="46" t="s">
        <v>48</v>
      </c>
      <c r="B25" s="50" t="s">
        <v>49</v>
      </c>
      <c r="C25" s="40" t="s">
        <v>15</v>
      </c>
      <c r="D25" s="48" t="s">
        <v>16</v>
      </c>
      <c r="E25" s="49" t="s">
        <v>17</v>
      </c>
      <c r="F25" s="49" t="s">
        <v>17</v>
      </c>
      <c r="G25" s="49" t="s">
        <v>17</v>
      </c>
      <c r="H25" s="49" t="s">
        <v>17</v>
      </c>
      <c r="I25" s="41" t="s">
        <v>17</v>
      </c>
      <c r="J25" s="42" t="s">
        <v>17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4"/>
    </row>
    <row r="26" s="45" customFormat="true" ht="70.25" hidden="false" customHeight="true" outlineLevel="0" collapsed="false">
      <c r="A26" s="46" t="s">
        <v>50</v>
      </c>
      <c r="B26" s="50" t="s">
        <v>51</v>
      </c>
      <c r="C26" s="40" t="s">
        <v>15</v>
      </c>
      <c r="D26" s="48" t="s">
        <v>16</v>
      </c>
      <c r="E26" s="49" t="s">
        <v>17</v>
      </c>
      <c r="F26" s="49" t="s">
        <v>17</v>
      </c>
      <c r="G26" s="49" t="s">
        <v>17</v>
      </c>
      <c r="H26" s="49" t="s">
        <v>17</v>
      </c>
      <c r="I26" s="41" t="s">
        <v>17</v>
      </c>
      <c r="J26" s="42" t="s">
        <v>17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4"/>
    </row>
    <row r="27" s="45" customFormat="true" ht="46.5" hidden="false" customHeight="false" outlineLevel="0" collapsed="false">
      <c r="A27" s="46" t="s">
        <v>52</v>
      </c>
      <c r="B27" s="50" t="s">
        <v>53</v>
      </c>
      <c r="C27" s="40" t="s">
        <v>18</v>
      </c>
      <c r="D27" s="48" t="s">
        <v>35</v>
      </c>
      <c r="E27" s="49" t="s">
        <v>17</v>
      </c>
      <c r="F27" s="49" t="s">
        <v>17</v>
      </c>
      <c r="G27" s="49" t="s">
        <v>17</v>
      </c>
      <c r="H27" s="49" t="s">
        <v>17</v>
      </c>
      <c r="I27" s="41" t="s">
        <v>17</v>
      </c>
      <c r="J27" s="42" t="s">
        <v>17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4"/>
    </row>
    <row r="28" s="45" customFormat="true" ht="66.65" hidden="false" customHeight="true" outlineLevel="0" collapsed="false">
      <c r="A28" s="46" t="s">
        <v>54</v>
      </c>
      <c r="B28" s="50" t="s">
        <v>55</v>
      </c>
      <c r="C28" s="40" t="s">
        <v>18</v>
      </c>
      <c r="D28" s="48" t="s">
        <v>16</v>
      </c>
      <c r="E28" s="49" t="s">
        <v>17</v>
      </c>
      <c r="F28" s="49" t="s">
        <v>17</v>
      </c>
      <c r="G28" s="49" t="s">
        <v>17</v>
      </c>
      <c r="H28" s="49" t="s">
        <v>17</v>
      </c>
      <c r="I28" s="41" t="s">
        <v>17</v>
      </c>
      <c r="J28" s="42" t="s">
        <v>17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4"/>
    </row>
    <row r="29" s="45" customFormat="true" ht="66.65" hidden="false" customHeight="true" outlineLevel="0" collapsed="false">
      <c r="A29" s="46" t="s">
        <v>56</v>
      </c>
      <c r="B29" s="50" t="s">
        <v>57</v>
      </c>
      <c r="C29" s="40" t="s">
        <v>18</v>
      </c>
      <c r="D29" s="48" t="s">
        <v>16</v>
      </c>
      <c r="E29" s="49" t="s">
        <v>17</v>
      </c>
      <c r="F29" s="49" t="s">
        <v>17</v>
      </c>
      <c r="G29" s="49" t="s">
        <v>17</v>
      </c>
      <c r="H29" s="49" t="s">
        <v>17</v>
      </c>
      <c r="I29" s="41" t="s">
        <v>17</v>
      </c>
      <c r="J29" s="42" t="s">
        <v>17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4"/>
    </row>
    <row r="30" s="45" customFormat="true" ht="66.65" hidden="false" customHeight="true" outlineLevel="0" collapsed="false">
      <c r="A30" s="46" t="s">
        <v>58</v>
      </c>
      <c r="B30" s="50" t="s">
        <v>59</v>
      </c>
      <c r="C30" s="40" t="s">
        <v>18</v>
      </c>
      <c r="D30" s="48" t="s">
        <v>35</v>
      </c>
      <c r="E30" s="49" t="s">
        <v>17</v>
      </c>
      <c r="F30" s="49" t="s">
        <v>17</v>
      </c>
      <c r="G30" s="49" t="s">
        <v>17</v>
      </c>
      <c r="H30" s="49" t="s">
        <v>17</v>
      </c>
      <c r="I30" s="41" t="s">
        <v>17</v>
      </c>
      <c r="J30" s="42" t="s">
        <v>17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4"/>
    </row>
    <row r="31" s="45" customFormat="true" ht="67.25" hidden="false" customHeight="true" outlineLevel="0" collapsed="false">
      <c r="A31" s="46" t="s">
        <v>60</v>
      </c>
      <c r="B31" s="50" t="s">
        <v>61</v>
      </c>
      <c r="C31" s="40" t="s">
        <v>18</v>
      </c>
      <c r="D31" s="48" t="s">
        <v>16</v>
      </c>
      <c r="E31" s="49" t="s">
        <v>17</v>
      </c>
      <c r="F31" s="49" t="s">
        <v>17</v>
      </c>
      <c r="G31" s="49" t="s">
        <v>17</v>
      </c>
      <c r="H31" s="49" t="s">
        <v>17</v>
      </c>
      <c r="I31" s="41" t="s">
        <v>17</v>
      </c>
      <c r="J31" s="42" t="s">
        <v>17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4"/>
    </row>
    <row r="32" s="45" customFormat="true" ht="68.4" hidden="false" customHeight="true" outlineLevel="0" collapsed="false">
      <c r="A32" s="46" t="s">
        <v>62</v>
      </c>
      <c r="B32" s="50" t="s">
        <v>63</v>
      </c>
      <c r="C32" s="40" t="s">
        <v>18</v>
      </c>
      <c r="D32" s="48" t="s">
        <v>16</v>
      </c>
      <c r="E32" s="49" t="s">
        <v>17</v>
      </c>
      <c r="F32" s="49" t="s">
        <v>17</v>
      </c>
      <c r="G32" s="49" t="s">
        <v>17</v>
      </c>
      <c r="H32" s="49" t="s">
        <v>17</v>
      </c>
      <c r="I32" s="41" t="s">
        <v>17</v>
      </c>
      <c r="J32" s="42" t="s">
        <v>17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4"/>
    </row>
    <row r="33" s="45" customFormat="true" ht="69.65" hidden="false" customHeight="true" outlineLevel="0" collapsed="false">
      <c r="A33" s="46" t="s">
        <v>64</v>
      </c>
      <c r="B33" s="50" t="s">
        <v>65</v>
      </c>
      <c r="C33" s="40" t="s">
        <v>19</v>
      </c>
      <c r="D33" s="48" t="s">
        <v>16</v>
      </c>
      <c r="E33" s="49" t="s">
        <v>17</v>
      </c>
      <c r="F33" s="49" t="s">
        <v>17</v>
      </c>
      <c r="G33" s="49" t="s">
        <v>17</v>
      </c>
      <c r="H33" s="49" t="s">
        <v>17</v>
      </c>
      <c r="I33" s="41" t="s">
        <v>17</v>
      </c>
      <c r="J33" s="42" t="s">
        <v>17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4"/>
    </row>
    <row r="34" s="45" customFormat="true" ht="67.25" hidden="false" customHeight="true" outlineLevel="0" collapsed="false">
      <c r="A34" s="46" t="s">
        <v>66</v>
      </c>
      <c r="B34" s="50" t="s">
        <v>67</v>
      </c>
      <c r="C34" s="40" t="s">
        <v>19</v>
      </c>
      <c r="D34" s="48" t="s">
        <v>16</v>
      </c>
      <c r="E34" s="49" t="s">
        <v>17</v>
      </c>
      <c r="F34" s="49" t="s">
        <v>17</v>
      </c>
      <c r="G34" s="49" t="s">
        <v>17</v>
      </c>
      <c r="H34" s="49" t="s">
        <v>17</v>
      </c>
      <c r="I34" s="41" t="s">
        <v>17</v>
      </c>
      <c r="J34" s="42" t="s">
        <v>17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4"/>
    </row>
    <row r="35" s="45" customFormat="true" ht="65.4" hidden="false" customHeight="true" outlineLevel="0" collapsed="false">
      <c r="A35" s="46" t="s">
        <v>68</v>
      </c>
      <c r="B35" s="50" t="s">
        <v>69</v>
      </c>
      <c r="C35" s="40" t="s">
        <v>19</v>
      </c>
      <c r="D35" s="48" t="s">
        <v>16</v>
      </c>
      <c r="E35" s="49" t="s">
        <v>17</v>
      </c>
      <c r="F35" s="49" t="s">
        <v>17</v>
      </c>
      <c r="G35" s="49" t="s">
        <v>17</v>
      </c>
      <c r="H35" s="49" t="s">
        <v>17</v>
      </c>
      <c r="I35" s="41" t="s">
        <v>17</v>
      </c>
      <c r="J35" s="42" t="s">
        <v>17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4"/>
    </row>
    <row r="36" s="45" customFormat="true" ht="65.4" hidden="false" customHeight="true" outlineLevel="0" collapsed="false">
      <c r="A36" s="46" t="s">
        <v>70</v>
      </c>
      <c r="B36" s="50" t="s">
        <v>71</v>
      </c>
      <c r="C36" s="40" t="s">
        <v>19</v>
      </c>
      <c r="D36" s="48" t="s">
        <v>35</v>
      </c>
      <c r="E36" s="49" t="s">
        <v>17</v>
      </c>
      <c r="F36" s="49" t="s">
        <v>17</v>
      </c>
      <c r="G36" s="49" t="s">
        <v>17</v>
      </c>
      <c r="H36" s="49" t="s">
        <v>17</v>
      </c>
      <c r="I36" s="41" t="s">
        <v>17</v>
      </c>
      <c r="J36" s="42" t="s">
        <v>17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4"/>
    </row>
    <row r="37" s="45" customFormat="true" ht="69" hidden="false" customHeight="true" outlineLevel="0" collapsed="false">
      <c r="A37" s="46" t="s">
        <v>72</v>
      </c>
      <c r="B37" s="50" t="s">
        <v>73</v>
      </c>
      <c r="C37" s="40" t="s">
        <v>74</v>
      </c>
      <c r="D37" s="48" t="s">
        <v>16</v>
      </c>
      <c r="E37" s="49" t="s">
        <v>17</v>
      </c>
      <c r="F37" s="49" t="s">
        <v>17</v>
      </c>
      <c r="G37" s="49" t="s">
        <v>17</v>
      </c>
      <c r="H37" s="49" t="s">
        <v>17</v>
      </c>
      <c r="I37" s="41" t="s">
        <v>17</v>
      </c>
      <c r="J37" s="42" t="s">
        <v>17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4"/>
    </row>
    <row r="38" s="45" customFormat="true" ht="69" hidden="false" customHeight="true" outlineLevel="0" collapsed="false">
      <c r="A38" s="46" t="s">
        <v>75</v>
      </c>
      <c r="B38" s="50" t="s">
        <v>76</v>
      </c>
      <c r="C38" s="40" t="s">
        <v>74</v>
      </c>
      <c r="D38" s="48" t="s">
        <v>35</v>
      </c>
      <c r="E38" s="49" t="s">
        <v>17</v>
      </c>
      <c r="F38" s="49" t="s">
        <v>17</v>
      </c>
      <c r="G38" s="49" t="s">
        <v>17</v>
      </c>
      <c r="H38" s="49" t="s">
        <v>17</v>
      </c>
      <c r="I38" s="41" t="s">
        <v>17</v>
      </c>
      <c r="J38" s="42" t="s">
        <v>17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4"/>
    </row>
    <row r="39" s="45" customFormat="true" ht="66.65" hidden="false" customHeight="true" outlineLevel="0" collapsed="false">
      <c r="A39" s="46" t="s">
        <v>77</v>
      </c>
      <c r="B39" s="50" t="s">
        <v>78</v>
      </c>
      <c r="C39" s="40" t="s">
        <v>74</v>
      </c>
      <c r="D39" s="48" t="s">
        <v>16</v>
      </c>
      <c r="E39" s="49" t="s">
        <v>17</v>
      </c>
      <c r="F39" s="49" t="s">
        <v>17</v>
      </c>
      <c r="G39" s="49" t="s">
        <v>17</v>
      </c>
      <c r="H39" s="49" t="s">
        <v>17</v>
      </c>
      <c r="I39" s="41" t="s">
        <v>17</v>
      </c>
      <c r="J39" s="42" t="s">
        <v>17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4"/>
    </row>
    <row r="40" s="45" customFormat="true" ht="68.4" hidden="false" customHeight="true" outlineLevel="0" collapsed="false">
      <c r="A40" s="46" t="s">
        <v>79</v>
      </c>
      <c r="B40" s="50" t="s">
        <v>80</v>
      </c>
      <c r="C40" s="40" t="s">
        <v>74</v>
      </c>
      <c r="D40" s="48" t="s">
        <v>16</v>
      </c>
      <c r="E40" s="49" t="s">
        <v>17</v>
      </c>
      <c r="F40" s="49" t="s">
        <v>17</v>
      </c>
      <c r="G40" s="49" t="s">
        <v>17</v>
      </c>
      <c r="H40" s="49" t="s">
        <v>17</v>
      </c>
      <c r="I40" s="41" t="s">
        <v>17</v>
      </c>
      <c r="J40" s="42" t="s">
        <v>17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4"/>
    </row>
    <row r="41" s="45" customFormat="true" ht="67.25" hidden="false" customHeight="true" outlineLevel="0" collapsed="false">
      <c r="A41" s="46" t="s">
        <v>81</v>
      </c>
      <c r="B41" s="50" t="s">
        <v>82</v>
      </c>
      <c r="C41" s="40" t="s">
        <v>74</v>
      </c>
      <c r="D41" s="48" t="s">
        <v>16</v>
      </c>
      <c r="E41" s="49" t="s">
        <v>17</v>
      </c>
      <c r="F41" s="49" t="s">
        <v>17</v>
      </c>
      <c r="G41" s="49" t="s">
        <v>17</v>
      </c>
      <c r="H41" s="49" t="s">
        <v>17</v>
      </c>
      <c r="I41" s="41" t="s">
        <v>17</v>
      </c>
      <c r="J41" s="42" t="s">
        <v>17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4"/>
    </row>
    <row r="42" s="45" customFormat="true" ht="67.25" hidden="false" customHeight="true" outlineLevel="0" collapsed="false">
      <c r="A42" s="46" t="s">
        <v>83</v>
      </c>
      <c r="B42" s="50" t="s">
        <v>84</v>
      </c>
      <c r="C42" s="40" t="s">
        <v>85</v>
      </c>
      <c r="D42" s="48" t="s">
        <v>16</v>
      </c>
      <c r="E42" s="49" t="s">
        <v>17</v>
      </c>
      <c r="F42" s="49" t="s">
        <v>17</v>
      </c>
      <c r="G42" s="49" t="s">
        <v>17</v>
      </c>
      <c r="H42" s="49" t="s">
        <v>17</v>
      </c>
      <c r="I42" s="41" t="s">
        <v>17</v>
      </c>
      <c r="J42" s="42" t="s">
        <v>17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4"/>
    </row>
    <row r="43" s="45" customFormat="true" ht="67.25" hidden="false" customHeight="true" outlineLevel="0" collapsed="false">
      <c r="A43" s="46" t="s">
        <v>86</v>
      </c>
      <c r="B43" s="50" t="s">
        <v>87</v>
      </c>
      <c r="C43" s="40" t="s">
        <v>85</v>
      </c>
      <c r="D43" s="48" t="s">
        <v>16</v>
      </c>
      <c r="E43" s="49" t="s">
        <v>17</v>
      </c>
      <c r="F43" s="49" t="s">
        <v>17</v>
      </c>
      <c r="G43" s="49" t="s">
        <v>17</v>
      </c>
      <c r="H43" s="49" t="s">
        <v>17</v>
      </c>
      <c r="I43" s="41" t="s">
        <v>17</v>
      </c>
      <c r="J43" s="42" t="s">
        <v>17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4"/>
    </row>
    <row r="44" s="45" customFormat="true" ht="68.4" hidden="false" customHeight="true" outlineLevel="0" collapsed="false">
      <c r="A44" s="46" t="s">
        <v>88</v>
      </c>
      <c r="B44" s="50" t="s">
        <v>89</v>
      </c>
      <c r="C44" s="40" t="s">
        <v>85</v>
      </c>
      <c r="D44" s="48" t="s">
        <v>35</v>
      </c>
      <c r="E44" s="49" t="s">
        <v>17</v>
      </c>
      <c r="F44" s="49" t="s">
        <v>17</v>
      </c>
      <c r="G44" s="49" t="s">
        <v>17</v>
      </c>
      <c r="H44" s="49" t="s">
        <v>17</v>
      </c>
      <c r="I44" s="41" t="s">
        <v>17</v>
      </c>
      <c r="J44" s="42" t="s">
        <v>17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4"/>
    </row>
    <row r="45" s="45" customFormat="true" ht="68.4" hidden="false" customHeight="true" outlineLevel="0" collapsed="false">
      <c r="A45" s="46" t="s">
        <v>90</v>
      </c>
      <c r="B45" s="50" t="s">
        <v>91</v>
      </c>
      <c r="C45" s="40" t="s">
        <v>85</v>
      </c>
      <c r="D45" s="48" t="s">
        <v>16</v>
      </c>
      <c r="E45" s="49" t="s">
        <v>17</v>
      </c>
      <c r="F45" s="49" t="s">
        <v>17</v>
      </c>
      <c r="G45" s="49" t="s">
        <v>17</v>
      </c>
      <c r="H45" s="49" t="s">
        <v>17</v>
      </c>
      <c r="I45" s="41" t="s">
        <v>17</v>
      </c>
      <c r="J45" s="42" t="s">
        <v>17</v>
      </c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4"/>
    </row>
    <row r="46" s="45" customFormat="true" ht="67.75" hidden="false" customHeight="true" outlineLevel="0" collapsed="false">
      <c r="A46" s="46" t="s">
        <v>92</v>
      </c>
      <c r="B46" s="50" t="s">
        <v>93</v>
      </c>
      <c r="C46" s="40" t="s">
        <v>22</v>
      </c>
      <c r="D46" s="48" t="s">
        <v>16</v>
      </c>
      <c r="E46" s="49" t="s">
        <v>17</v>
      </c>
      <c r="F46" s="49" t="s">
        <v>17</v>
      </c>
      <c r="G46" s="49" t="s">
        <v>17</v>
      </c>
      <c r="H46" s="49" t="s">
        <v>17</v>
      </c>
      <c r="I46" s="41" t="s">
        <v>17</v>
      </c>
      <c r="J46" s="42" t="s">
        <v>17</v>
      </c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4"/>
    </row>
    <row r="47" s="45" customFormat="true" ht="63.65" hidden="false" customHeight="true" outlineLevel="0" collapsed="false">
      <c r="A47" s="46" t="s">
        <v>94</v>
      </c>
      <c r="B47" s="50" t="s">
        <v>95</v>
      </c>
      <c r="C47" s="40" t="s">
        <v>22</v>
      </c>
      <c r="D47" s="48" t="s">
        <v>16</v>
      </c>
      <c r="E47" s="49" t="s">
        <v>17</v>
      </c>
      <c r="F47" s="49" t="s">
        <v>17</v>
      </c>
      <c r="G47" s="49" t="s">
        <v>17</v>
      </c>
      <c r="H47" s="49" t="s">
        <v>17</v>
      </c>
      <c r="I47" s="41" t="s">
        <v>17</v>
      </c>
      <c r="J47" s="42" t="s">
        <v>17</v>
      </c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4"/>
    </row>
    <row r="48" s="45" customFormat="true" ht="63.65" hidden="false" customHeight="true" outlineLevel="0" collapsed="false">
      <c r="A48" s="46" t="s">
        <v>96</v>
      </c>
      <c r="B48" s="50" t="s">
        <v>97</v>
      </c>
      <c r="C48" s="40" t="s">
        <v>22</v>
      </c>
      <c r="D48" s="48" t="n">
        <v>45138</v>
      </c>
      <c r="E48" s="49" t="s">
        <v>17</v>
      </c>
      <c r="F48" s="49" t="s">
        <v>17</v>
      </c>
      <c r="G48" s="49" t="s">
        <v>17</v>
      </c>
      <c r="H48" s="49" t="s">
        <v>17</v>
      </c>
      <c r="I48" s="41" t="s">
        <v>17</v>
      </c>
      <c r="J48" s="42" t="s">
        <v>17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4"/>
    </row>
    <row r="49" s="45" customFormat="true" ht="63.65" hidden="false" customHeight="true" outlineLevel="0" collapsed="false">
      <c r="A49" s="46" t="s">
        <v>98</v>
      </c>
      <c r="B49" s="50" t="s">
        <v>99</v>
      </c>
      <c r="C49" s="40" t="s">
        <v>22</v>
      </c>
      <c r="D49" s="48" t="s">
        <v>35</v>
      </c>
      <c r="E49" s="49" t="s">
        <v>17</v>
      </c>
      <c r="F49" s="49" t="s">
        <v>17</v>
      </c>
      <c r="G49" s="49" t="s">
        <v>17</v>
      </c>
      <c r="H49" s="49" t="s">
        <v>17</v>
      </c>
      <c r="I49" s="41" t="s">
        <v>17</v>
      </c>
      <c r="J49" s="42" t="s">
        <v>17</v>
      </c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4"/>
    </row>
    <row r="50" s="45" customFormat="true" ht="81" hidden="false" customHeight="true" outlineLevel="0" collapsed="false">
      <c r="A50" s="46" t="s">
        <v>100</v>
      </c>
      <c r="B50" s="50" t="s">
        <v>101</v>
      </c>
      <c r="C50" s="40" t="s">
        <v>22</v>
      </c>
      <c r="D50" s="48" t="s">
        <v>16</v>
      </c>
      <c r="E50" s="49" t="s">
        <v>17</v>
      </c>
      <c r="F50" s="49" t="s">
        <v>17</v>
      </c>
      <c r="G50" s="49" t="s">
        <v>17</v>
      </c>
      <c r="H50" s="49" t="s">
        <v>17</v>
      </c>
      <c r="I50" s="41" t="s">
        <v>17</v>
      </c>
      <c r="J50" s="42" t="s">
        <v>17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4"/>
    </row>
    <row r="51" s="45" customFormat="true" ht="65.4" hidden="false" customHeight="true" outlineLevel="0" collapsed="false">
      <c r="A51" s="46" t="s">
        <v>102</v>
      </c>
      <c r="B51" s="50" t="s">
        <v>103</v>
      </c>
      <c r="C51" s="40" t="s">
        <v>23</v>
      </c>
      <c r="D51" s="48" t="s">
        <v>16</v>
      </c>
      <c r="E51" s="49" t="s">
        <v>17</v>
      </c>
      <c r="F51" s="49" t="s">
        <v>17</v>
      </c>
      <c r="G51" s="49" t="s">
        <v>17</v>
      </c>
      <c r="H51" s="49" t="s">
        <v>17</v>
      </c>
      <c r="I51" s="41" t="s">
        <v>17</v>
      </c>
      <c r="J51" s="42" t="s">
        <v>17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4"/>
    </row>
    <row r="52" s="45" customFormat="true" ht="52.75" hidden="false" customHeight="true" outlineLevel="0" collapsed="false">
      <c r="A52" s="46" t="s">
        <v>104</v>
      </c>
      <c r="B52" s="50" t="s">
        <v>105</v>
      </c>
      <c r="C52" s="40" t="s">
        <v>23</v>
      </c>
      <c r="D52" s="48" t="s">
        <v>16</v>
      </c>
      <c r="E52" s="49" t="s">
        <v>17</v>
      </c>
      <c r="F52" s="49" t="s">
        <v>17</v>
      </c>
      <c r="G52" s="49" t="s">
        <v>17</v>
      </c>
      <c r="H52" s="49" t="s">
        <v>17</v>
      </c>
      <c r="I52" s="41" t="s">
        <v>17</v>
      </c>
      <c r="J52" s="42" t="s">
        <v>17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4"/>
    </row>
    <row r="53" s="45" customFormat="true" ht="66.65" hidden="false" customHeight="true" outlineLevel="0" collapsed="false">
      <c r="A53" s="46" t="s">
        <v>106</v>
      </c>
      <c r="B53" s="50" t="s">
        <v>107</v>
      </c>
      <c r="C53" s="40" t="s">
        <v>23</v>
      </c>
      <c r="D53" s="48" t="s">
        <v>16</v>
      </c>
      <c r="E53" s="49" t="s">
        <v>17</v>
      </c>
      <c r="F53" s="49" t="s">
        <v>17</v>
      </c>
      <c r="G53" s="49" t="s">
        <v>17</v>
      </c>
      <c r="H53" s="49" t="s">
        <v>17</v>
      </c>
      <c r="I53" s="41" t="s">
        <v>17</v>
      </c>
      <c r="J53" s="42" t="s">
        <v>17</v>
      </c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4"/>
    </row>
    <row r="54" s="45" customFormat="true" ht="67.75" hidden="false" customHeight="true" outlineLevel="0" collapsed="false">
      <c r="A54" s="46" t="s">
        <v>108</v>
      </c>
      <c r="B54" s="50" t="s">
        <v>109</v>
      </c>
      <c r="C54" s="40" t="s">
        <v>23</v>
      </c>
      <c r="D54" s="48" t="s">
        <v>35</v>
      </c>
      <c r="E54" s="49" t="s">
        <v>17</v>
      </c>
      <c r="F54" s="49" t="s">
        <v>17</v>
      </c>
      <c r="G54" s="49" t="s">
        <v>17</v>
      </c>
      <c r="H54" s="49" t="s">
        <v>17</v>
      </c>
      <c r="I54" s="41" t="s">
        <v>17</v>
      </c>
      <c r="J54" s="42" t="s">
        <v>17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4"/>
    </row>
    <row r="55" s="45" customFormat="true" ht="67.75" hidden="false" customHeight="true" outlineLevel="0" collapsed="false">
      <c r="A55" s="46" t="s">
        <v>110</v>
      </c>
      <c r="B55" s="50" t="s">
        <v>111</v>
      </c>
      <c r="C55" s="40" t="s">
        <v>23</v>
      </c>
      <c r="D55" s="48" t="s">
        <v>16</v>
      </c>
      <c r="E55" s="49" t="s">
        <v>17</v>
      </c>
      <c r="F55" s="49" t="s">
        <v>17</v>
      </c>
      <c r="G55" s="49" t="s">
        <v>17</v>
      </c>
      <c r="H55" s="49" t="s">
        <v>17</v>
      </c>
      <c r="I55" s="41" t="s">
        <v>17</v>
      </c>
      <c r="J55" s="42" t="s">
        <v>17</v>
      </c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4"/>
    </row>
    <row r="56" s="45" customFormat="true" ht="66.65" hidden="false" customHeight="true" outlineLevel="0" collapsed="false">
      <c r="A56" s="46" t="s">
        <v>112</v>
      </c>
      <c r="B56" s="50" t="s">
        <v>113</v>
      </c>
      <c r="C56" s="40" t="s">
        <v>23</v>
      </c>
      <c r="D56" s="48" t="s">
        <v>16</v>
      </c>
      <c r="E56" s="49" t="s">
        <v>17</v>
      </c>
      <c r="F56" s="49" t="s">
        <v>17</v>
      </c>
      <c r="G56" s="49" t="s">
        <v>17</v>
      </c>
      <c r="H56" s="49" t="s">
        <v>17</v>
      </c>
      <c r="I56" s="41" t="s">
        <v>17</v>
      </c>
      <c r="J56" s="42" t="s">
        <v>17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4"/>
    </row>
    <row r="57" s="45" customFormat="true" ht="69" hidden="false" customHeight="true" outlineLevel="0" collapsed="false">
      <c r="A57" s="46" t="s">
        <v>114</v>
      </c>
      <c r="B57" s="50" t="s">
        <v>115</v>
      </c>
      <c r="C57" s="40" t="s">
        <v>24</v>
      </c>
      <c r="D57" s="48" t="s">
        <v>16</v>
      </c>
      <c r="E57" s="49" t="s">
        <v>17</v>
      </c>
      <c r="F57" s="49" t="s">
        <v>17</v>
      </c>
      <c r="G57" s="49" t="s">
        <v>17</v>
      </c>
      <c r="H57" s="49" t="s">
        <v>17</v>
      </c>
      <c r="I57" s="41" t="s">
        <v>17</v>
      </c>
      <c r="J57" s="42" t="s">
        <v>17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4"/>
    </row>
    <row r="58" s="45" customFormat="true" ht="67.75" hidden="false" customHeight="true" outlineLevel="0" collapsed="false">
      <c r="A58" s="46" t="s">
        <v>116</v>
      </c>
      <c r="B58" s="50" t="s">
        <v>117</v>
      </c>
      <c r="C58" s="40" t="s">
        <v>24</v>
      </c>
      <c r="D58" s="48" t="s">
        <v>35</v>
      </c>
      <c r="E58" s="49" t="s">
        <v>17</v>
      </c>
      <c r="F58" s="49" t="s">
        <v>17</v>
      </c>
      <c r="G58" s="49" t="s">
        <v>17</v>
      </c>
      <c r="H58" s="49" t="s">
        <v>17</v>
      </c>
      <c r="I58" s="41" t="s">
        <v>17</v>
      </c>
      <c r="J58" s="42" t="s">
        <v>17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4"/>
    </row>
    <row r="59" s="45" customFormat="true" ht="67.75" hidden="false" customHeight="true" outlineLevel="0" collapsed="false">
      <c r="A59" s="46" t="s">
        <v>118</v>
      </c>
      <c r="B59" s="50" t="s">
        <v>119</v>
      </c>
      <c r="C59" s="40" t="s">
        <v>24</v>
      </c>
      <c r="D59" s="48" t="s">
        <v>16</v>
      </c>
      <c r="E59" s="49" t="s">
        <v>17</v>
      </c>
      <c r="F59" s="49" t="s">
        <v>17</v>
      </c>
      <c r="G59" s="49" t="s">
        <v>17</v>
      </c>
      <c r="H59" s="49" t="s">
        <v>17</v>
      </c>
      <c r="I59" s="41" t="s">
        <v>17</v>
      </c>
      <c r="J59" s="42" t="s">
        <v>17</v>
      </c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4"/>
    </row>
    <row r="60" s="45" customFormat="true" ht="66.65" hidden="false" customHeight="true" outlineLevel="0" collapsed="false">
      <c r="A60" s="46" t="s">
        <v>120</v>
      </c>
      <c r="B60" s="50" t="s">
        <v>121</v>
      </c>
      <c r="C60" s="40" t="s">
        <v>24</v>
      </c>
      <c r="D60" s="48" t="s">
        <v>16</v>
      </c>
      <c r="E60" s="49" t="s">
        <v>17</v>
      </c>
      <c r="F60" s="49" t="s">
        <v>17</v>
      </c>
      <c r="G60" s="49" t="s">
        <v>17</v>
      </c>
      <c r="H60" s="49" t="s">
        <v>17</v>
      </c>
      <c r="I60" s="41" t="s">
        <v>17</v>
      </c>
      <c r="J60" s="42" t="s">
        <v>17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4"/>
    </row>
    <row r="61" s="45" customFormat="true" ht="66.65" hidden="false" customHeight="true" outlineLevel="0" collapsed="false">
      <c r="A61" s="46" t="s">
        <v>122</v>
      </c>
      <c r="B61" s="50" t="s">
        <v>123</v>
      </c>
      <c r="C61" s="40" t="s">
        <v>25</v>
      </c>
      <c r="D61" s="48" t="s">
        <v>16</v>
      </c>
      <c r="E61" s="49" t="s">
        <v>17</v>
      </c>
      <c r="F61" s="49" t="s">
        <v>17</v>
      </c>
      <c r="G61" s="49" t="s">
        <v>17</v>
      </c>
      <c r="H61" s="49" t="s">
        <v>17</v>
      </c>
      <c r="I61" s="41" t="s">
        <v>17</v>
      </c>
      <c r="J61" s="42" t="s">
        <v>17</v>
      </c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4"/>
    </row>
    <row r="62" s="45" customFormat="true" ht="65.4" hidden="false" customHeight="true" outlineLevel="0" collapsed="false">
      <c r="A62" s="46" t="s">
        <v>124</v>
      </c>
      <c r="B62" s="50" t="s">
        <v>125</v>
      </c>
      <c r="C62" s="40" t="s">
        <v>25</v>
      </c>
      <c r="D62" s="48" t="s">
        <v>35</v>
      </c>
      <c r="E62" s="49" t="s">
        <v>17</v>
      </c>
      <c r="F62" s="49" t="s">
        <v>17</v>
      </c>
      <c r="G62" s="49" t="s">
        <v>17</v>
      </c>
      <c r="H62" s="49" t="s">
        <v>17</v>
      </c>
      <c r="I62" s="41" t="s">
        <v>17</v>
      </c>
      <c r="J62" s="42" t="s">
        <v>17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4"/>
    </row>
    <row r="63" s="45" customFormat="true" ht="65.4" hidden="false" customHeight="true" outlineLevel="0" collapsed="false">
      <c r="A63" s="46" t="s">
        <v>126</v>
      </c>
      <c r="B63" s="50" t="s">
        <v>127</v>
      </c>
      <c r="C63" s="40" t="s">
        <v>25</v>
      </c>
      <c r="D63" s="48" t="s">
        <v>16</v>
      </c>
      <c r="E63" s="49" t="s">
        <v>17</v>
      </c>
      <c r="F63" s="49" t="s">
        <v>17</v>
      </c>
      <c r="G63" s="49" t="s">
        <v>17</v>
      </c>
      <c r="H63" s="49" t="s">
        <v>17</v>
      </c>
      <c r="I63" s="41" t="s">
        <v>17</v>
      </c>
      <c r="J63" s="42" t="s">
        <v>17</v>
      </c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4"/>
    </row>
    <row r="64" s="45" customFormat="true" ht="67.75" hidden="false" customHeight="true" outlineLevel="0" collapsed="false">
      <c r="A64" s="46" t="s">
        <v>128</v>
      </c>
      <c r="B64" s="50" t="s">
        <v>129</v>
      </c>
      <c r="C64" s="40" t="s">
        <v>25</v>
      </c>
      <c r="D64" s="48" t="s">
        <v>16</v>
      </c>
      <c r="E64" s="49" t="s">
        <v>17</v>
      </c>
      <c r="F64" s="49" t="s">
        <v>17</v>
      </c>
      <c r="G64" s="49" t="s">
        <v>17</v>
      </c>
      <c r="H64" s="49" t="s">
        <v>17</v>
      </c>
      <c r="I64" s="41" t="s">
        <v>17</v>
      </c>
      <c r="J64" s="42" t="s">
        <v>17</v>
      </c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4"/>
    </row>
    <row r="65" s="58" customFormat="true" ht="24.65" hidden="false" customHeight="true" outlineLevel="0" collapsed="false">
      <c r="A65" s="51"/>
      <c r="B65" s="51"/>
      <c r="C65" s="52" t="s">
        <v>130</v>
      </c>
      <c r="D65" s="52"/>
      <c r="E65" s="53" t="n">
        <f aca="false">SUM(E7:E15)</f>
        <v>28053.70796</v>
      </c>
      <c r="F65" s="54" t="n">
        <f aca="false">SUM(F7:F15)</f>
        <v>0</v>
      </c>
      <c r="G65" s="54" t="n">
        <f aca="false">SUM(G7:G15)</f>
        <v>0</v>
      </c>
      <c r="H65" s="53" t="n">
        <f aca="false">SUM(H7:H15)</f>
        <v>28053.70796</v>
      </c>
      <c r="I65" s="54" t="n">
        <f aca="false">SUM(I7:I15)</f>
        <v>0</v>
      </c>
      <c r="J65" s="55" t="n">
        <f aca="false">SUM(J7:J15)</f>
        <v>0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7"/>
    </row>
    <row r="66" s="58" customFormat="true" ht="24.65" hidden="false" customHeight="true" outlineLevel="0" collapsed="false">
      <c r="A66" s="59"/>
      <c r="B66" s="60"/>
      <c r="C66" s="61" t="s">
        <v>131</v>
      </c>
      <c r="D66" s="61"/>
      <c r="E66" s="62" t="n">
        <f aca="false">E65</f>
        <v>28053.70796</v>
      </c>
      <c r="F66" s="63" t="n">
        <f aca="false">F65</f>
        <v>0</v>
      </c>
      <c r="G66" s="63" t="n">
        <f aca="false">G65</f>
        <v>0</v>
      </c>
      <c r="H66" s="62" t="n">
        <f aca="false">H65</f>
        <v>28053.70796</v>
      </c>
      <c r="I66" s="64" t="s">
        <v>17</v>
      </c>
      <c r="J66" s="65" t="s">
        <v>17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7"/>
    </row>
    <row r="67" customFormat="false" ht="14" hidden="false" customHeight="false" outlineLevel="0" collapsed="false">
      <c r="E67" s="1" t="s">
        <v>132</v>
      </c>
    </row>
  </sheetData>
  <mergeCells count="11">
    <mergeCell ref="F1:J1"/>
    <mergeCell ref="A2:J2"/>
    <mergeCell ref="A4:A5"/>
    <mergeCell ref="B4:B5"/>
    <mergeCell ref="D4:D5"/>
    <mergeCell ref="E4:J4"/>
    <mergeCell ref="A7:A15"/>
    <mergeCell ref="B7:B15"/>
    <mergeCell ref="A65:B65"/>
    <mergeCell ref="C65:D65"/>
    <mergeCell ref="C66:D66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B76" activeCellId="0" sqref="B76"/>
    </sheetView>
  </sheetViews>
  <sheetFormatPr defaultColWidth="8.90234375" defaultRowHeight="13" zeroHeight="false" outlineLevelRow="0" outlineLevelCol="0"/>
  <cols>
    <col collapsed="false" customWidth="true" hidden="false" outlineLevel="0" max="1" min="1" style="66" width="5.53"/>
    <col collapsed="false" customWidth="true" hidden="false" outlineLevel="0" max="2" min="2" style="67" width="65.81"/>
    <col collapsed="false" customWidth="true" hidden="false" outlineLevel="0" max="3" min="3" style="68" width="4.81"/>
    <col collapsed="false" customWidth="true" hidden="false" outlineLevel="0" max="4" min="4" style="68" width="65.99"/>
    <col collapsed="false" customWidth="true" hidden="false" outlineLevel="0" max="5" min="5" style="68" width="35.81"/>
    <col collapsed="false" customWidth="true" hidden="false" outlineLevel="0" max="7" min="6" style="69" width="15.81"/>
    <col collapsed="false" customWidth="true" hidden="false" outlineLevel="0" max="8" min="8" style="70" width="24.17"/>
    <col collapsed="false" customWidth="true" hidden="false" outlineLevel="0" max="10" min="9" style="71" width="18.81"/>
    <col collapsed="false" customWidth="true" hidden="false" outlineLevel="0" max="30" min="11" style="70" width="3.81"/>
    <col collapsed="false" customWidth="true" hidden="false" outlineLevel="0" max="31" min="31" style="70" width="54.99"/>
    <col collapsed="false" customWidth="false" hidden="false" outlineLevel="0" max="37" min="32" style="70" width="8.9"/>
    <col collapsed="false" customWidth="false" hidden="false" outlineLevel="0" max="47" min="38" style="68" width="8.9"/>
    <col collapsed="false" customWidth="true" hidden="false" outlineLevel="0" max="48" min="48" style="68" width="8.08"/>
    <col collapsed="false" customWidth="false" hidden="false" outlineLevel="0" max="257" min="49" style="68" width="8.9"/>
  </cols>
  <sheetData>
    <row r="1" s="77" customFormat="true" ht="87.65" hidden="false" customHeight="true" outlineLevel="0" collapsed="false">
      <c r="A1" s="72"/>
      <c r="B1" s="73"/>
      <c r="C1" s="74"/>
      <c r="D1" s="74"/>
      <c r="E1" s="74"/>
      <c r="F1" s="75"/>
      <c r="G1" s="75" t="s">
        <v>133</v>
      </c>
      <c r="H1" s="72"/>
      <c r="I1" s="74"/>
      <c r="J1" s="73"/>
      <c r="K1" s="76" t="s">
        <v>134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66"/>
      <c r="AF1" s="66"/>
      <c r="AG1" s="66"/>
      <c r="AH1" s="66"/>
      <c r="AI1" s="66"/>
      <c r="AJ1" s="66"/>
      <c r="AK1" s="66"/>
    </row>
    <row r="2" s="79" customFormat="true" ht="54.65" hidden="false" customHeight="true" outlineLevel="0" collapsed="false">
      <c r="A2" s="78" t="s">
        <v>1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s="83" customFormat="true" ht="26.25" hidden="false" customHeight="true" outlineLevel="0" collapsed="false">
      <c r="A3" s="23" t="s">
        <v>136</v>
      </c>
      <c r="B3" s="23" t="s">
        <v>137</v>
      </c>
      <c r="C3" s="23" t="s">
        <v>138</v>
      </c>
      <c r="D3" s="23" t="s">
        <v>139</v>
      </c>
      <c r="E3" s="23" t="s">
        <v>140</v>
      </c>
      <c r="F3" s="80" t="s">
        <v>141</v>
      </c>
      <c r="G3" s="80" t="s">
        <v>142</v>
      </c>
      <c r="H3" s="81" t="s">
        <v>143</v>
      </c>
      <c r="I3" s="82" t="s">
        <v>144</v>
      </c>
      <c r="J3" s="82"/>
      <c r="K3" s="23" t="s">
        <v>145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83" customFormat="true" ht="33" hidden="false" customHeight="true" outlineLevel="0" collapsed="false">
      <c r="A4" s="23"/>
      <c r="B4" s="23"/>
      <c r="C4" s="23"/>
      <c r="D4" s="23"/>
      <c r="E4" s="23"/>
      <c r="F4" s="80"/>
      <c r="G4" s="80"/>
      <c r="H4" s="81"/>
      <c r="I4" s="82"/>
      <c r="J4" s="82"/>
      <c r="K4" s="23" t="s">
        <v>146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147</v>
      </c>
      <c r="X4" s="23"/>
      <c r="Y4" s="23"/>
      <c r="Z4" s="23"/>
      <c r="AA4" s="23" t="s">
        <v>148</v>
      </c>
      <c r="AB4" s="23"/>
      <c r="AC4" s="23"/>
      <c r="AD4" s="23"/>
    </row>
    <row r="5" s="83" customFormat="true" ht="40" hidden="false" customHeight="true" outlineLevel="0" collapsed="false">
      <c r="A5" s="23"/>
      <c r="B5" s="23"/>
      <c r="C5" s="23"/>
      <c r="D5" s="23"/>
      <c r="E5" s="23"/>
      <c r="F5" s="80"/>
      <c r="G5" s="80"/>
      <c r="H5" s="81"/>
      <c r="I5" s="82" t="s">
        <v>8</v>
      </c>
      <c r="J5" s="82" t="s">
        <v>149</v>
      </c>
      <c r="K5" s="23" t="n">
        <v>1</v>
      </c>
      <c r="L5" s="23" t="n">
        <v>2</v>
      </c>
      <c r="M5" s="23" t="n">
        <v>3</v>
      </c>
      <c r="N5" s="23" t="n">
        <v>4</v>
      </c>
      <c r="O5" s="23" t="n">
        <v>5</v>
      </c>
      <c r="P5" s="23" t="n">
        <v>6</v>
      </c>
      <c r="Q5" s="23" t="n">
        <v>7</v>
      </c>
      <c r="R5" s="23" t="n">
        <v>8</v>
      </c>
      <c r="S5" s="23" t="n">
        <v>9</v>
      </c>
      <c r="T5" s="23" t="n">
        <v>10</v>
      </c>
      <c r="U5" s="23" t="n">
        <v>11</v>
      </c>
      <c r="V5" s="23" t="n">
        <v>12</v>
      </c>
      <c r="W5" s="23" t="n">
        <v>1</v>
      </c>
      <c r="X5" s="23" t="n">
        <v>2</v>
      </c>
      <c r="Y5" s="23" t="n">
        <v>3</v>
      </c>
      <c r="Z5" s="23" t="n">
        <v>4</v>
      </c>
      <c r="AA5" s="23" t="n">
        <v>1</v>
      </c>
      <c r="AB5" s="23" t="n">
        <v>2</v>
      </c>
      <c r="AC5" s="23" t="n">
        <v>3</v>
      </c>
      <c r="AD5" s="23" t="n">
        <v>4</v>
      </c>
    </row>
    <row r="6" s="83" customFormat="true" ht="20" hidden="false" customHeight="true" outlineLevel="0" collapsed="false">
      <c r="A6" s="84" t="n">
        <v>1</v>
      </c>
      <c r="B6" s="84" t="n">
        <v>2</v>
      </c>
      <c r="C6" s="23" t="n">
        <v>3</v>
      </c>
      <c r="D6" s="23" t="n">
        <v>4</v>
      </c>
      <c r="E6" s="23" t="n">
        <v>5</v>
      </c>
      <c r="F6" s="80" t="n">
        <v>6</v>
      </c>
      <c r="G6" s="80" t="n">
        <v>7</v>
      </c>
      <c r="H6" s="23" t="n">
        <v>8</v>
      </c>
      <c r="I6" s="82" t="n">
        <v>9</v>
      </c>
      <c r="J6" s="82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</row>
    <row r="7" s="87" customFormat="true" ht="23" hidden="false" customHeight="true" outlineLevel="0" collapsed="false">
      <c r="A7" s="85" t="s">
        <v>1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6"/>
      <c r="AF7" s="86"/>
      <c r="AG7" s="86"/>
      <c r="AH7" s="86"/>
      <c r="AI7" s="86"/>
      <c r="AJ7" s="86"/>
      <c r="AK7" s="86"/>
    </row>
    <row r="8" s="101" customFormat="true" ht="54" hidden="false" customHeight="true" outlineLevel="0" collapsed="false">
      <c r="A8" s="88" t="s">
        <v>150</v>
      </c>
      <c r="B8" s="89" t="s">
        <v>151</v>
      </c>
      <c r="C8" s="90"/>
      <c r="D8" s="90"/>
      <c r="E8" s="91" t="s">
        <v>152</v>
      </c>
      <c r="F8" s="92" t="s">
        <v>153</v>
      </c>
      <c r="G8" s="92" t="s">
        <v>16</v>
      </c>
      <c r="H8" s="93" t="s">
        <v>154</v>
      </c>
      <c r="I8" s="94" t="n">
        <f aca="false">I77</f>
        <v>28053.70796</v>
      </c>
      <c r="J8" s="95" t="n">
        <f aca="false">J77</f>
        <v>9286.10052</v>
      </c>
      <c r="K8" s="96" t="s">
        <v>155</v>
      </c>
      <c r="L8" s="97" t="s">
        <v>155</v>
      </c>
      <c r="M8" s="97" t="s">
        <v>155</v>
      </c>
      <c r="N8" s="97" t="s">
        <v>155</v>
      </c>
      <c r="O8" s="97" t="s">
        <v>155</v>
      </c>
      <c r="P8" s="97" t="s">
        <v>155</v>
      </c>
      <c r="Q8" s="97" t="s">
        <v>155</v>
      </c>
      <c r="R8" s="97" t="s">
        <v>155</v>
      </c>
      <c r="S8" s="97" t="s">
        <v>155</v>
      </c>
      <c r="T8" s="97" t="s">
        <v>155</v>
      </c>
      <c r="U8" s="97" t="s">
        <v>155</v>
      </c>
      <c r="V8" s="98" t="s">
        <v>155</v>
      </c>
      <c r="W8" s="96" t="s">
        <v>155</v>
      </c>
      <c r="X8" s="97" t="s">
        <v>155</v>
      </c>
      <c r="Y8" s="97" t="s">
        <v>155</v>
      </c>
      <c r="Z8" s="98" t="s">
        <v>155</v>
      </c>
      <c r="AA8" s="99" t="s">
        <v>155</v>
      </c>
      <c r="AB8" s="97" t="s">
        <v>155</v>
      </c>
      <c r="AC8" s="97" t="s">
        <v>155</v>
      </c>
      <c r="AD8" s="98" t="s">
        <v>155</v>
      </c>
      <c r="AE8" s="100"/>
      <c r="AF8" s="100"/>
      <c r="AG8" s="100"/>
      <c r="AH8" s="100"/>
      <c r="AI8" s="100"/>
      <c r="AJ8" s="100"/>
      <c r="AK8" s="100"/>
    </row>
    <row r="9" s="101" customFormat="true" ht="54" hidden="false" customHeight="true" outlineLevel="0" collapsed="false">
      <c r="A9" s="102" t="n">
        <v>2</v>
      </c>
      <c r="B9" s="103" t="s">
        <v>156</v>
      </c>
      <c r="C9" s="104"/>
      <c r="D9" s="105" t="s">
        <v>157</v>
      </c>
      <c r="E9" s="91"/>
      <c r="F9" s="106" t="s">
        <v>158</v>
      </c>
      <c r="G9" s="106" t="s">
        <v>28</v>
      </c>
      <c r="H9" s="107" t="s">
        <v>159</v>
      </c>
      <c r="I9" s="108" t="n">
        <f aca="false">J9+13.6+20.4</f>
        <v>54.4</v>
      </c>
      <c r="J9" s="109" t="n">
        <v>20.4</v>
      </c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 t="s">
        <v>155</v>
      </c>
      <c r="V9" s="112"/>
      <c r="W9" s="110"/>
      <c r="X9" s="111"/>
      <c r="Y9" s="111"/>
      <c r="Z9" s="112" t="s">
        <v>155</v>
      </c>
      <c r="AA9" s="113"/>
      <c r="AB9" s="111"/>
      <c r="AC9" s="111"/>
      <c r="AD9" s="112" t="s">
        <v>155</v>
      </c>
      <c r="AE9" s="100"/>
      <c r="AF9" s="100"/>
      <c r="AG9" s="100"/>
      <c r="AH9" s="100"/>
      <c r="AI9" s="100"/>
      <c r="AJ9" s="100"/>
      <c r="AK9" s="100"/>
    </row>
    <row r="10" s="101" customFormat="true" ht="54" hidden="false" customHeight="false" outlineLevel="0" collapsed="false">
      <c r="A10" s="102"/>
      <c r="B10" s="103"/>
      <c r="C10" s="104"/>
      <c r="D10" s="114" t="s">
        <v>18</v>
      </c>
      <c r="E10" s="91"/>
      <c r="F10" s="106" t="s">
        <v>158</v>
      </c>
      <c r="G10" s="106" t="s">
        <v>28</v>
      </c>
      <c r="H10" s="107" t="s">
        <v>160</v>
      </c>
      <c r="I10" s="108" t="n">
        <f aca="false">J10+13.6+13.6</f>
        <v>40.8</v>
      </c>
      <c r="J10" s="109" t="n">
        <v>13.6</v>
      </c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 t="s">
        <v>155</v>
      </c>
      <c r="V10" s="112"/>
      <c r="W10" s="110"/>
      <c r="X10" s="111"/>
      <c r="Y10" s="111"/>
      <c r="Z10" s="112" t="s">
        <v>155</v>
      </c>
      <c r="AA10" s="113"/>
      <c r="AB10" s="111"/>
      <c r="AC10" s="111"/>
      <c r="AD10" s="112" t="s">
        <v>155</v>
      </c>
      <c r="AE10" s="100"/>
      <c r="AF10" s="100"/>
      <c r="AG10" s="100"/>
      <c r="AH10" s="100"/>
      <c r="AI10" s="100"/>
      <c r="AJ10" s="100"/>
      <c r="AK10" s="100"/>
    </row>
    <row r="11" s="101" customFormat="true" ht="54" hidden="false" customHeight="false" outlineLevel="0" collapsed="false">
      <c r="A11" s="102"/>
      <c r="B11" s="103"/>
      <c r="C11" s="104"/>
      <c r="D11" s="105" t="s">
        <v>161</v>
      </c>
      <c r="E11" s="91"/>
      <c r="F11" s="106" t="s">
        <v>158</v>
      </c>
      <c r="G11" s="106" t="s">
        <v>28</v>
      </c>
      <c r="H11" s="107" t="s">
        <v>162</v>
      </c>
      <c r="I11" s="108" t="n">
        <f aca="false">J11+40.8+27.2</f>
        <v>108.8</v>
      </c>
      <c r="J11" s="109" t="n">
        <v>40.8</v>
      </c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 t="s">
        <v>155</v>
      </c>
      <c r="V11" s="112"/>
      <c r="W11" s="110"/>
      <c r="X11" s="111"/>
      <c r="Y11" s="111"/>
      <c r="Z11" s="112" t="s">
        <v>155</v>
      </c>
      <c r="AA11" s="113"/>
      <c r="AB11" s="111"/>
      <c r="AC11" s="111"/>
      <c r="AD11" s="112" t="s">
        <v>155</v>
      </c>
      <c r="AE11" s="100"/>
      <c r="AF11" s="100"/>
      <c r="AG11" s="100"/>
      <c r="AH11" s="100"/>
      <c r="AI11" s="100"/>
      <c r="AJ11" s="100"/>
      <c r="AK11" s="100"/>
    </row>
    <row r="12" s="101" customFormat="true" ht="54" hidden="false" customHeight="false" outlineLevel="0" collapsed="false">
      <c r="A12" s="102"/>
      <c r="B12" s="103"/>
      <c r="C12" s="104"/>
      <c r="D12" s="114" t="s">
        <v>163</v>
      </c>
      <c r="E12" s="91"/>
      <c r="F12" s="106" t="s">
        <v>164</v>
      </c>
      <c r="G12" s="106" t="s">
        <v>35</v>
      </c>
      <c r="H12" s="107" t="s">
        <v>165</v>
      </c>
      <c r="I12" s="108" t="n">
        <f aca="false">J12+26+26</f>
        <v>98</v>
      </c>
      <c r="J12" s="109" t="n">
        <v>46</v>
      </c>
      <c r="K12" s="110"/>
      <c r="L12" s="111"/>
      <c r="M12" s="111"/>
      <c r="N12" s="111"/>
      <c r="O12" s="111"/>
      <c r="P12" s="111"/>
      <c r="Q12" s="115"/>
      <c r="R12" s="111"/>
      <c r="S12" s="111"/>
      <c r="T12" s="111" t="s">
        <v>155</v>
      </c>
      <c r="U12" s="111"/>
      <c r="V12" s="112"/>
      <c r="W12" s="110"/>
      <c r="X12" s="111"/>
      <c r="Y12" s="115"/>
      <c r="Z12" s="112" t="s">
        <v>155</v>
      </c>
      <c r="AA12" s="113"/>
      <c r="AB12" s="111"/>
      <c r="AC12" s="115"/>
      <c r="AD12" s="112" t="s">
        <v>155</v>
      </c>
      <c r="AE12" s="100"/>
      <c r="AF12" s="100"/>
      <c r="AG12" s="100"/>
      <c r="AH12" s="100"/>
      <c r="AI12" s="100"/>
      <c r="AJ12" s="100"/>
      <c r="AK12" s="100"/>
    </row>
    <row r="13" s="101" customFormat="true" ht="58.25" hidden="false" customHeight="true" outlineLevel="0" collapsed="false">
      <c r="A13" s="102"/>
      <c r="B13" s="103"/>
      <c r="C13" s="104"/>
      <c r="D13" s="105" t="s">
        <v>85</v>
      </c>
      <c r="E13" s="91"/>
      <c r="F13" s="106" t="s">
        <v>158</v>
      </c>
      <c r="G13" s="106" t="s">
        <v>28</v>
      </c>
      <c r="H13" s="107" t="s">
        <v>166</v>
      </c>
      <c r="I13" s="108" t="n">
        <f aca="false">J13+27.2+27.2</f>
        <v>102</v>
      </c>
      <c r="J13" s="109" t="n">
        <v>47.6</v>
      </c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 t="s">
        <v>155</v>
      </c>
      <c r="V13" s="112"/>
      <c r="W13" s="110"/>
      <c r="X13" s="111"/>
      <c r="Y13" s="111"/>
      <c r="Z13" s="112" t="s">
        <v>155</v>
      </c>
      <c r="AA13" s="113"/>
      <c r="AB13" s="111"/>
      <c r="AC13" s="111"/>
      <c r="AD13" s="112" t="s">
        <v>155</v>
      </c>
      <c r="AE13" s="100"/>
      <c r="AF13" s="100"/>
      <c r="AG13" s="100"/>
      <c r="AH13" s="100"/>
      <c r="AI13" s="100"/>
      <c r="AJ13" s="100"/>
      <c r="AK13" s="100"/>
    </row>
    <row r="14" s="101" customFormat="true" ht="58.25" hidden="false" customHeight="true" outlineLevel="0" collapsed="false">
      <c r="A14" s="102"/>
      <c r="B14" s="103"/>
      <c r="C14" s="104"/>
      <c r="D14" s="105" t="s">
        <v>167</v>
      </c>
      <c r="E14" s="91"/>
      <c r="F14" s="106" t="s">
        <v>168</v>
      </c>
      <c r="G14" s="106" t="s">
        <v>41</v>
      </c>
      <c r="H14" s="107" t="s">
        <v>169</v>
      </c>
      <c r="I14" s="108" t="n">
        <f aca="false">10.5+10.5</f>
        <v>21</v>
      </c>
      <c r="J14" s="109" t="n">
        <v>0</v>
      </c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2"/>
      <c r="W14" s="110"/>
      <c r="X14" s="111"/>
      <c r="Y14" s="111"/>
      <c r="Z14" s="112" t="s">
        <v>155</v>
      </c>
      <c r="AA14" s="113"/>
      <c r="AB14" s="111"/>
      <c r="AC14" s="111"/>
      <c r="AD14" s="112" t="s">
        <v>155</v>
      </c>
      <c r="AE14" s="100"/>
      <c r="AF14" s="100"/>
      <c r="AG14" s="100"/>
      <c r="AH14" s="100"/>
      <c r="AI14" s="100"/>
      <c r="AJ14" s="100"/>
      <c r="AK14" s="100"/>
    </row>
    <row r="15" s="101" customFormat="true" ht="57.65" hidden="false" customHeight="true" outlineLevel="0" collapsed="false">
      <c r="A15" s="102"/>
      <c r="B15" s="103"/>
      <c r="C15" s="104"/>
      <c r="D15" s="105" t="s">
        <v>170</v>
      </c>
      <c r="E15" s="91"/>
      <c r="F15" s="106" t="s">
        <v>164</v>
      </c>
      <c r="G15" s="106" t="s">
        <v>35</v>
      </c>
      <c r="H15" s="107" t="s">
        <v>171</v>
      </c>
      <c r="I15" s="108" t="n">
        <f aca="false">J15+11.3+11.3</f>
        <v>33.9</v>
      </c>
      <c r="J15" s="109" t="n">
        <v>11.3</v>
      </c>
      <c r="K15" s="110"/>
      <c r="L15" s="111"/>
      <c r="M15" s="111"/>
      <c r="N15" s="111"/>
      <c r="O15" s="111"/>
      <c r="P15" s="111"/>
      <c r="Q15" s="111"/>
      <c r="R15" s="111"/>
      <c r="S15" s="111"/>
      <c r="T15" s="111" t="s">
        <v>155</v>
      </c>
      <c r="U15" s="111"/>
      <c r="V15" s="112"/>
      <c r="W15" s="110"/>
      <c r="X15" s="111"/>
      <c r="Y15" s="111"/>
      <c r="Z15" s="112" t="s">
        <v>155</v>
      </c>
      <c r="AA15" s="113"/>
      <c r="AB15" s="111"/>
      <c r="AC15" s="111"/>
      <c r="AD15" s="112" t="s">
        <v>155</v>
      </c>
      <c r="AE15" s="100"/>
      <c r="AF15" s="100"/>
      <c r="AG15" s="100"/>
      <c r="AH15" s="100"/>
      <c r="AI15" s="100"/>
      <c r="AJ15" s="100"/>
      <c r="AK15" s="100"/>
    </row>
    <row r="16" s="101" customFormat="true" ht="62.4" hidden="false" customHeight="true" outlineLevel="0" collapsed="false">
      <c r="A16" s="102"/>
      <c r="B16" s="103"/>
      <c r="C16" s="104"/>
      <c r="D16" s="105"/>
      <c r="E16" s="91"/>
      <c r="F16" s="106" t="s">
        <v>164</v>
      </c>
      <c r="G16" s="106" t="s">
        <v>35</v>
      </c>
      <c r="H16" s="107" t="s">
        <v>172</v>
      </c>
      <c r="I16" s="108" t="n">
        <f aca="false">J16+136+136</f>
        <v>408</v>
      </c>
      <c r="J16" s="109" t="n">
        <v>136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11" t="s">
        <v>155</v>
      </c>
      <c r="U16" s="111"/>
      <c r="V16" s="112"/>
      <c r="W16" s="110"/>
      <c r="X16" s="111"/>
      <c r="Y16" s="111"/>
      <c r="Z16" s="112" t="s">
        <v>155</v>
      </c>
      <c r="AA16" s="113"/>
      <c r="AB16" s="111"/>
      <c r="AC16" s="111"/>
      <c r="AD16" s="112" t="s">
        <v>155</v>
      </c>
      <c r="AE16" s="100"/>
      <c r="AF16" s="100"/>
      <c r="AG16" s="100"/>
      <c r="AH16" s="100"/>
      <c r="AI16" s="100"/>
      <c r="AJ16" s="100"/>
      <c r="AK16" s="100"/>
    </row>
    <row r="17" s="121" customFormat="true" ht="25.75" hidden="false" customHeight="true" outlineLevel="0" collapsed="false">
      <c r="A17" s="116" t="s">
        <v>29</v>
      </c>
      <c r="B17" s="117" t="s">
        <v>173</v>
      </c>
      <c r="C17" s="117"/>
      <c r="D17" s="117"/>
      <c r="E17" s="117"/>
      <c r="F17" s="117"/>
      <c r="G17" s="117"/>
      <c r="H17" s="117"/>
      <c r="I17" s="118" t="n">
        <f aca="false">SUM(I9:I16)</f>
        <v>866.9</v>
      </c>
      <c r="J17" s="119" t="n">
        <f aca="false">SUM(J9:J16)</f>
        <v>315.7</v>
      </c>
      <c r="K17" s="110"/>
      <c r="L17" s="111"/>
      <c r="M17" s="111"/>
      <c r="N17" s="111"/>
      <c r="O17" s="111"/>
      <c r="P17" s="111"/>
      <c r="Q17" s="111"/>
      <c r="R17" s="111"/>
      <c r="S17" s="111"/>
      <c r="T17" s="115"/>
      <c r="U17" s="111"/>
      <c r="V17" s="112"/>
      <c r="W17" s="110"/>
      <c r="X17" s="111"/>
      <c r="Y17" s="111"/>
      <c r="Z17" s="112"/>
      <c r="AA17" s="113"/>
      <c r="AB17" s="111"/>
      <c r="AC17" s="111"/>
      <c r="AD17" s="112"/>
      <c r="AE17" s="120"/>
      <c r="AF17" s="120"/>
      <c r="AG17" s="120"/>
      <c r="AH17" s="120"/>
      <c r="AI17" s="120"/>
      <c r="AJ17" s="120"/>
      <c r="AK17" s="120"/>
    </row>
    <row r="18" s="101" customFormat="true" ht="80" hidden="false" customHeight="true" outlineLevel="0" collapsed="false">
      <c r="A18" s="122" t="s">
        <v>31</v>
      </c>
      <c r="B18" s="123" t="s">
        <v>174</v>
      </c>
      <c r="C18" s="124"/>
      <c r="D18" s="105" t="s">
        <v>175</v>
      </c>
      <c r="E18" s="125" t="s">
        <v>176</v>
      </c>
      <c r="F18" s="106" t="s">
        <v>176</v>
      </c>
      <c r="G18" s="106" t="s">
        <v>177</v>
      </c>
      <c r="H18" s="107" t="s">
        <v>176</v>
      </c>
      <c r="I18" s="126" t="s">
        <v>176</v>
      </c>
      <c r="J18" s="127" t="s">
        <v>176</v>
      </c>
      <c r="K18" s="110"/>
      <c r="L18" s="111"/>
      <c r="M18" s="111"/>
      <c r="N18" s="111"/>
      <c r="O18" s="111"/>
      <c r="P18" s="111"/>
      <c r="Q18" s="111"/>
      <c r="R18" s="111"/>
      <c r="S18" s="111"/>
      <c r="T18" s="111"/>
      <c r="U18" s="111" t="s">
        <v>155</v>
      </c>
      <c r="V18" s="112"/>
      <c r="W18" s="110"/>
      <c r="X18" s="111"/>
      <c r="Y18" s="111"/>
      <c r="Z18" s="112" t="s">
        <v>155</v>
      </c>
      <c r="AA18" s="113"/>
      <c r="AB18" s="111"/>
      <c r="AC18" s="111"/>
      <c r="AD18" s="112" t="s">
        <v>155</v>
      </c>
      <c r="AE18" s="100"/>
      <c r="AF18" s="100"/>
      <c r="AG18" s="100"/>
      <c r="AH18" s="100"/>
      <c r="AI18" s="100"/>
      <c r="AJ18" s="100"/>
      <c r="AK18" s="100"/>
    </row>
    <row r="19" s="101" customFormat="true" ht="80" hidden="false" customHeight="true" outlineLevel="0" collapsed="false">
      <c r="A19" s="122" t="s">
        <v>33</v>
      </c>
      <c r="B19" s="123" t="s">
        <v>178</v>
      </c>
      <c r="C19" s="124"/>
      <c r="D19" s="105" t="s">
        <v>179</v>
      </c>
      <c r="E19" s="125" t="s">
        <v>176</v>
      </c>
      <c r="F19" s="106" t="s">
        <v>176</v>
      </c>
      <c r="G19" s="106" t="s">
        <v>28</v>
      </c>
      <c r="H19" s="107" t="s">
        <v>176</v>
      </c>
      <c r="I19" s="126" t="s">
        <v>176</v>
      </c>
      <c r="J19" s="127" t="s">
        <v>176</v>
      </c>
      <c r="K19" s="110"/>
      <c r="L19" s="111"/>
      <c r="M19" s="111"/>
      <c r="N19" s="111"/>
      <c r="O19" s="111"/>
      <c r="P19" s="111"/>
      <c r="Q19" s="111"/>
      <c r="R19" s="111"/>
      <c r="S19" s="111"/>
      <c r="T19" s="111"/>
      <c r="U19" s="111" t="s">
        <v>155</v>
      </c>
      <c r="V19" s="112"/>
      <c r="W19" s="110"/>
      <c r="X19" s="111"/>
      <c r="Y19" s="111"/>
      <c r="Z19" s="112" t="s">
        <v>155</v>
      </c>
      <c r="AA19" s="113"/>
      <c r="AB19" s="111"/>
      <c r="AC19" s="111"/>
      <c r="AD19" s="112" t="s">
        <v>155</v>
      </c>
      <c r="AE19" s="100"/>
      <c r="AF19" s="100"/>
      <c r="AG19" s="100"/>
      <c r="AH19" s="100"/>
      <c r="AI19" s="100"/>
      <c r="AJ19" s="100"/>
      <c r="AK19" s="100"/>
    </row>
    <row r="20" s="101" customFormat="true" ht="80" hidden="false" customHeight="true" outlineLevel="0" collapsed="false">
      <c r="A20" s="128" t="n">
        <v>6</v>
      </c>
      <c r="B20" s="123" t="s">
        <v>180</v>
      </c>
      <c r="C20" s="124"/>
      <c r="D20" s="105" t="s">
        <v>181</v>
      </c>
      <c r="E20" s="125" t="s">
        <v>176</v>
      </c>
      <c r="F20" s="106" t="s">
        <v>176</v>
      </c>
      <c r="G20" s="106" t="s">
        <v>28</v>
      </c>
      <c r="H20" s="107" t="s">
        <v>176</v>
      </c>
      <c r="I20" s="126" t="s">
        <v>176</v>
      </c>
      <c r="J20" s="127" t="s">
        <v>176</v>
      </c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 t="s">
        <v>155</v>
      </c>
      <c r="V20" s="112"/>
      <c r="W20" s="110"/>
      <c r="X20" s="111"/>
      <c r="Y20" s="111"/>
      <c r="Z20" s="112" t="s">
        <v>155</v>
      </c>
      <c r="AA20" s="113"/>
      <c r="AB20" s="111"/>
      <c r="AC20" s="111"/>
      <c r="AD20" s="112" t="s">
        <v>155</v>
      </c>
      <c r="AE20" s="100"/>
      <c r="AF20" s="100"/>
      <c r="AG20" s="100"/>
      <c r="AH20" s="100"/>
      <c r="AI20" s="100"/>
      <c r="AJ20" s="100"/>
      <c r="AK20" s="100"/>
    </row>
    <row r="21" s="101" customFormat="true" ht="80" hidden="false" customHeight="true" outlineLevel="0" collapsed="false">
      <c r="A21" s="128" t="n">
        <v>7</v>
      </c>
      <c r="B21" s="129" t="s">
        <v>182</v>
      </c>
      <c r="C21" s="124"/>
      <c r="D21" s="105" t="s">
        <v>74</v>
      </c>
      <c r="E21" s="125" t="s">
        <v>176</v>
      </c>
      <c r="F21" s="106" t="s">
        <v>176</v>
      </c>
      <c r="G21" s="106" t="s">
        <v>183</v>
      </c>
      <c r="H21" s="107" t="s">
        <v>176</v>
      </c>
      <c r="I21" s="126" t="s">
        <v>176</v>
      </c>
      <c r="J21" s="127" t="s">
        <v>176</v>
      </c>
      <c r="K21" s="110"/>
      <c r="L21" s="111"/>
      <c r="M21" s="111"/>
      <c r="N21" s="111"/>
      <c r="O21" s="111"/>
      <c r="P21" s="111"/>
      <c r="Q21" s="130"/>
      <c r="R21" s="111"/>
      <c r="S21" s="111"/>
      <c r="T21" s="111" t="s">
        <v>155</v>
      </c>
      <c r="U21" s="111"/>
      <c r="V21" s="112"/>
      <c r="W21" s="110"/>
      <c r="X21" s="111"/>
      <c r="Y21" s="130"/>
      <c r="Z21" s="112" t="s">
        <v>155</v>
      </c>
      <c r="AA21" s="113"/>
      <c r="AB21" s="111"/>
      <c r="AC21" s="130"/>
      <c r="AD21" s="112" t="s">
        <v>155</v>
      </c>
      <c r="AE21" s="100"/>
      <c r="AF21" s="100"/>
      <c r="AG21" s="100"/>
      <c r="AH21" s="100"/>
      <c r="AI21" s="100"/>
      <c r="AJ21" s="100"/>
      <c r="AK21" s="100"/>
    </row>
    <row r="22" s="101" customFormat="true" ht="89.5" hidden="false" customHeight="false" outlineLevel="0" collapsed="false">
      <c r="A22" s="128" t="n">
        <v>8</v>
      </c>
      <c r="B22" s="129" t="s">
        <v>184</v>
      </c>
      <c r="C22" s="124"/>
      <c r="D22" s="105" t="s">
        <v>85</v>
      </c>
      <c r="E22" s="125" t="s">
        <v>176</v>
      </c>
      <c r="F22" s="106" t="s">
        <v>176</v>
      </c>
      <c r="G22" s="106" t="s">
        <v>28</v>
      </c>
      <c r="H22" s="107" t="s">
        <v>176</v>
      </c>
      <c r="I22" s="126" t="s">
        <v>176</v>
      </c>
      <c r="J22" s="127" t="s">
        <v>176</v>
      </c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 t="s">
        <v>155</v>
      </c>
      <c r="V22" s="131"/>
      <c r="W22" s="110"/>
      <c r="X22" s="111"/>
      <c r="Y22" s="111"/>
      <c r="Z22" s="112" t="s">
        <v>155</v>
      </c>
      <c r="AA22" s="113"/>
      <c r="AB22" s="111"/>
      <c r="AC22" s="111"/>
      <c r="AD22" s="112" t="s">
        <v>155</v>
      </c>
      <c r="AE22" s="100"/>
      <c r="AF22" s="100"/>
      <c r="AG22" s="100"/>
      <c r="AH22" s="100"/>
      <c r="AI22" s="100"/>
      <c r="AJ22" s="100"/>
      <c r="AK22" s="100"/>
    </row>
    <row r="23" s="101" customFormat="true" ht="71.5" hidden="false" customHeight="false" outlineLevel="0" collapsed="false">
      <c r="A23" s="128" t="n">
        <v>9</v>
      </c>
      <c r="B23" s="129" t="s">
        <v>185</v>
      </c>
      <c r="C23" s="124"/>
      <c r="D23" s="105" t="s">
        <v>167</v>
      </c>
      <c r="E23" s="125" t="s">
        <v>176</v>
      </c>
      <c r="F23" s="106" t="s">
        <v>176</v>
      </c>
      <c r="G23" s="106" t="s">
        <v>41</v>
      </c>
      <c r="H23" s="107" t="s">
        <v>176</v>
      </c>
      <c r="I23" s="126" t="s">
        <v>176</v>
      </c>
      <c r="J23" s="127" t="s">
        <v>176</v>
      </c>
      <c r="K23" s="110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31"/>
      <c r="W23" s="110"/>
      <c r="X23" s="111"/>
      <c r="Y23" s="111"/>
      <c r="Z23" s="112" t="s">
        <v>155</v>
      </c>
      <c r="AA23" s="113"/>
      <c r="AB23" s="111"/>
      <c r="AC23" s="111"/>
      <c r="AD23" s="112" t="s">
        <v>155</v>
      </c>
      <c r="AE23" s="100"/>
      <c r="AF23" s="100"/>
      <c r="AG23" s="100"/>
      <c r="AH23" s="100"/>
      <c r="AI23" s="100"/>
      <c r="AJ23" s="100"/>
      <c r="AK23" s="100"/>
    </row>
    <row r="24" s="101" customFormat="true" ht="107.5" hidden="false" customHeight="false" outlineLevel="0" collapsed="false">
      <c r="A24" s="128" t="n">
        <v>10</v>
      </c>
      <c r="B24" s="123" t="s">
        <v>186</v>
      </c>
      <c r="C24" s="124"/>
      <c r="D24" s="105" t="s">
        <v>187</v>
      </c>
      <c r="E24" s="125" t="s">
        <v>176</v>
      </c>
      <c r="F24" s="106" t="s">
        <v>176</v>
      </c>
      <c r="G24" s="106" t="s">
        <v>183</v>
      </c>
      <c r="H24" s="107" t="s">
        <v>176</v>
      </c>
      <c r="I24" s="126" t="s">
        <v>176</v>
      </c>
      <c r="J24" s="127" t="s">
        <v>176</v>
      </c>
      <c r="K24" s="110"/>
      <c r="L24" s="111"/>
      <c r="M24" s="111"/>
      <c r="N24" s="111"/>
      <c r="O24" s="111"/>
      <c r="P24" s="111"/>
      <c r="Q24" s="111"/>
      <c r="R24" s="111"/>
      <c r="S24" s="111"/>
      <c r="T24" s="111" t="s">
        <v>155</v>
      </c>
      <c r="U24" s="111"/>
      <c r="V24" s="112"/>
      <c r="W24" s="110"/>
      <c r="X24" s="111"/>
      <c r="Y24" s="111"/>
      <c r="Z24" s="112" t="s">
        <v>155</v>
      </c>
      <c r="AA24" s="113"/>
      <c r="AB24" s="111"/>
      <c r="AC24" s="111"/>
      <c r="AD24" s="112" t="s">
        <v>155</v>
      </c>
      <c r="AE24" s="100"/>
      <c r="AF24" s="100"/>
      <c r="AG24" s="100"/>
      <c r="AH24" s="100"/>
      <c r="AI24" s="100"/>
      <c r="AJ24" s="100"/>
      <c r="AK24" s="100"/>
    </row>
    <row r="25" s="101" customFormat="true" ht="79.25" hidden="false" customHeight="true" outlineLevel="0" collapsed="false">
      <c r="A25" s="128" t="n">
        <v>11</v>
      </c>
      <c r="B25" s="123" t="s">
        <v>188</v>
      </c>
      <c r="C25" s="132"/>
      <c r="D25" s="114" t="s">
        <v>187</v>
      </c>
      <c r="E25" s="133" t="s">
        <v>176</v>
      </c>
      <c r="F25" s="134" t="s">
        <v>176</v>
      </c>
      <c r="G25" s="106" t="s">
        <v>183</v>
      </c>
      <c r="H25" s="135" t="s">
        <v>176</v>
      </c>
      <c r="I25" s="136" t="s">
        <v>176</v>
      </c>
      <c r="J25" s="137" t="s">
        <v>176</v>
      </c>
      <c r="K25" s="138"/>
      <c r="L25" s="139"/>
      <c r="M25" s="139"/>
      <c r="N25" s="139"/>
      <c r="O25" s="139"/>
      <c r="P25" s="139"/>
      <c r="Q25" s="139"/>
      <c r="R25" s="139"/>
      <c r="S25" s="139"/>
      <c r="T25" s="139" t="s">
        <v>155</v>
      </c>
      <c r="U25" s="139"/>
      <c r="V25" s="140"/>
      <c r="W25" s="138"/>
      <c r="X25" s="139"/>
      <c r="Y25" s="139"/>
      <c r="Z25" s="140" t="s">
        <v>155</v>
      </c>
      <c r="AA25" s="141"/>
      <c r="AB25" s="139"/>
      <c r="AC25" s="139"/>
      <c r="AD25" s="140" t="s">
        <v>155</v>
      </c>
      <c r="AE25" s="100"/>
      <c r="AF25" s="100"/>
      <c r="AG25" s="100"/>
      <c r="AH25" s="100"/>
      <c r="AI25" s="100"/>
      <c r="AJ25" s="100"/>
      <c r="AK25" s="100"/>
    </row>
    <row r="26" s="101" customFormat="true" ht="60" hidden="false" customHeight="true" outlineLevel="0" collapsed="false">
      <c r="A26" s="88" t="s">
        <v>50</v>
      </c>
      <c r="B26" s="142" t="s">
        <v>189</v>
      </c>
      <c r="C26" s="91"/>
      <c r="D26" s="105" t="s">
        <v>175</v>
      </c>
      <c r="E26" s="91" t="s">
        <v>190</v>
      </c>
      <c r="F26" s="106" t="s">
        <v>153</v>
      </c>
      <c r="G26" s="106" t="s">
        <v>16</v>
      </c>
      <c r="H26" s="93" t="s">
        <v>191</v>
      </c>
      <c r="I26" s="94" t="n">
        <f aca="false">J26+94.09+94.09</f>
        <v>282.27</v>
      </c>
      <c r="J26" s="95" t="n">
        <v>94.09</v>
      </c>
      <c r="K26" s="96" t="s">
        <v>155</v>
      </c>
      <c r="L26" s="97" t="s">
        <v>155</v>
      </c>
      <c r="M26" s="97" t="s">
        <v>155</v>
      </c>
      <c r="N26" s="97" t="s">
        <v>155</v>
      </c>
      <c r="O26" s="97" t="s">
        <v>155</v>
      </c>
      <c r="P26" s="97" t="s">
        <v>155</v>
      </c>
      <c r="Q26" s="97" t="s">
        <v>155</v>
      </c>
      <c r="R26" s="97" t="s">
        <v>155</v>
      </c>
      <c r="S26" s="97" t="s">
        <v>155</v>
      </c>
      <c r="T26" s="97" t="s">
        <v>155</v>
      </c>
      <c r="U26" s="97" t="s">
        <v>155</v>
      </c>
      <c r="V26" s="98" t="s">
        <v>155</v>
      </c>
      <c r="W26" s="96" t="s">
        <v>155</v>
      </c>
      <c r="X26" s="97" t="s">
        <v>155</v>
      </c>
      <c r="Y26" s="97" t="s">
        <v>155</v>
      </c>
      <c r="Z26" s="98" t="s">
        <v>155</v>
      </c>
      <c r="AA26" s="99" t="s">
        <v>155</v>
      </c>
      <c r="AB26" s="97" t="s">
        <v>155</v>
      </c>
      <c r="AC26" s="97" t="s">
        <v>155</v>
      </c>
      <c r="AD26" s="98" t="s">
        <v>155</v>
      </c>
      <c r="AE26" s="100"/>
      <c r="AF26" s="100"/>
      <c r="AG26" s="100"/>
      <c r="AH26" s="100"/>
      <c r="AI26" s="100"/>
      <c r="AJ26" s="100"/>
      <c r="AK26" s="100"/>
    </row>
    <row r="27" s="101" customFormat="true" ht="60" hidden="false" customHeight="true" outlineLevel="0" collapsed="false">
      <c r="A27" s="88"/>
      <c r="B27" s="142"/>
      <c r="C27" s="91"/>
      <c r="D27" s="105" t="s">
        <v>192</v>
      </c>
      <c r="E27" s="91"/>
      <c r="F27" s="106" t="s">
        <v>153</v>
      </c>
      <c r="G27" s="106" t="s">
        <v>16</v>
      </c>
      <c r="H27" s="107" t="s">
        <v>193</v>
      </c>
      <c r="I27" s="108" t="n">
        <f aca="false">J27+370.1134+116.539+370.3768+122.249</f>
        <v>1471.1806</v>
      </c>
      <c r="J27" s="109" t="n">
        <f aca="false">380.8064+111.096</f>
        <v>491.9024</v>
      </c>
      <c r="K27" s="110" t="s">
        <v>155</v>
      </c>
      <c r="L27" s="111" t="s">
        <v>155</v>
      </c>
      <c r="M27" s="111" t="s">
        <v>155</v>
      </c>
      <c r="N27" s="111" t="s">
        <v>155</v>
      </c>
      <c r="O27" s="111" t="s">
        <v>155</v>
      </c>
      <c r="P27" s="111" t="s">
        <v>155</v>
      </c>
      <c r="Q27" s="111" t="s">
        <v>155</v>
      </c>
      <c r="R27" s="111" t="s">
        <v>155</v>
      </c>
      <c r="S27" s="111" t="s">
        <v>155</v>
      </c>
      <c r="T27" s="111" t="s">
        <v>155</v>
      </c>
      <c r="U27" s="111" t="s">
        <v>155</v>
      </c>
      <c r="V27" s="112" t="s">
        <v>155</v>
      </c>
      <c r="W27" s="110" t="s">
        <v>155</v>
      </c>
      <c r="X27" s="111" t="s">
        <v>155</v>
      </c>
      <c r="Y27" s="111" t="s">
        <v>155</v>
      </c>
      <c r="Z27" s="112" t="s">
        <v>155</v>
      </c>
      <c r="AA27" s="113" t="s">
        <v>155</v>
      </c>
      <c r="AB27" s="111" t="s">
        <v>155</v>
      </c>
      <c r="AC27" s="111" t="s">
        <v>155</v>
      </c>
      <c r="AD27" s="112" t="s">
        <v>155</v>
      </c>
      <c r="AE27" s="100"/>
      <c r="AF27" s="100"/>
      <c r="AG27" s="100"/>
      <c r="AH27" s="100"/>
      <c r="AI27" s="100"/>
      <c r="AJ27" s="100"/>
      <c r="AK27" s="100"/>
    </row>
    <row r="28" s="101" customFormat="true" ht="60" hidden="false" customHeight="true" outlineLevel="0" collapsed="false">
      <c r="A28" s="88"/>
      <c r="B28" s="142"/>
      <c r="C28" s="91"/>
      <c r="D28" s="105" t="s">
        <v>19</v>
      </c>
      <c r="E28" s="91"/>
      <c r="F28" s="106" t="s">
        <v>153</v>
      </c>
      <c r="G28" s="106" t="s">
        <v>16</v>
      </c>
      <c r="H28" s="107" t="s">
        <v>194</v>
      </c>
      <c r="I28" s="108" t="n">
        <f aca="false">J28+290.66072+291.69372</f>
        <v>873.01516</v>
      </c>
      <c r="J28" s="109" t="n">
        <v>290.66072</v>
      </c>
      <c r="K28" s="110" t="s">
        <v>155</v>
      </c>
      <c r="L28" s="111" t="s">
        <v>155</v>
      </c>
      <c r="M28" s="111" t="s">
        <v>155</v>
      </c>
      <c r="N28" s="111" t="s">
        <v>155</v>
      </c>
      <c r="O28" s="111" t="s">
        <v>155</v>
      </c>
      <c r="P28" s="111" t="s">
        <v>155</v>
      </c>
      <c r="Q28" s="111" t="s">
        <v>155</v>
      </c>
      <c r="R28" s="111" t="s">
        <v>155</v>
      </c>
      <c r="S28" s="111" t="s">
        <v>155</v>
      </c>
      <c r="T28" s="111" t="s">
        <v>155</v>
      </c>
      <c r="U28" s="111" t="s">
        <v>155</v>
      </c>
      <c r="V28" s="112" t="s">
        <v>155</v>
      </c>
      <c r="W28" s="110" t="s">
        <v>155</v>
      </c>
      <c r="X28" s="111" t="s">
        <v>155</v>
      </c>
      <c r="Y28" s="111" t="s">
        <v>155</v>
      </c>
      <c r="Z28" s="112" t="s">
        <v>155</v>
      </c>
      <c r="AA28" s="113" t="s">
        <v>155</v>
      </c>
      <c r="AB28" s="111" t="s">
        <v>155</v>
      </c>
      <c r="AC28" s="111" t="s">
        <v>155</v>
      </c>
      <c r="AD28" s="112" t="s">
        <v>155</v>
      </c>
      <c r="AE28" s="100"/>
      <c r="AF28" s="100"/>
      <c r="AG28" s="100"/>
      <c r="AH28" s="100"/>
      <c r="AI28" s="100"/>
      <c r="AJ28" s="100"/>
      <c r="AK28" s="100"/>
    </row>
    <row r="29" s="101" customFormat="true" ht="60" hidden="false" customHeight="true" outlineLevel="0" collapsed="false">
      <c r="A29" s="88"/>
      <c r="B29" s="142"/>
      <c r="C29" s="91"/>
      <c r="D29" s="105" t="s">
        <v>74</v>
      </c>
      <c r="E29" s="91"/>
      <c r="F29" s="106" t="s">
        <v>153</v>
      </c>
      <c r="G29" s="106" t="s">
        <v>16</v>
      </c>
      <c r="H29" s="107" t="s">
        <v>195</v>
      </c>
      <c r="I29" s="108" t="n">
        <f aca="false">J29+1050.717+265.984+1050.912+279.017</f>
        <v>3950.721</v>
      </c>
      <c r="J29" s="109" t="n">
        <f aca="false">1050.531+253.56</f>
        <v>1304.091</v>
      </c>
      <c r="K29" s="110" t="s">
        <v>155</v>
      </c>
      <c r="L29" s="111" t="s">
        <v>155</v>
      </c>
      <c r="M29" s="111" t="s">
        <v>155</v>
      </c>
      <c r="N29" s="111" t="s">
        <v>155</v>
      </c>
      <c r="O29" s="111" t="s">
        <v>155</v>
      </c>
      <c r="P29" s="111" t="s">
        <v>155</v>
      </c>
      <c r="Q29" s="111" t="s">
        <v>155</v>
      </c>
      <c r="R29" s="111" t="s">
        <v>155</v>
      </c>
      <c r="S29" s="111" t="s">
        <v>155</v>
      </c>
      <c r="T29" s="111" t="s">
        <v>155</v>
      </c>
      <c r="U29" s="111" t="s">
        <v>155</v>
      </c>
      <c r="V29" s="112" t="s">
        <v>155</v>
      </c>
      <c r="W29" s="110" t="s">
        <v>155</v>
      </c>
      <c r="X29" s="111" t="s">
        <v>155</v>
      </c>
      <c r="Y29" s="111" t="s">
        <v>155</v>
      </c>
      <c r="Z29" s="112" t="s">
        <v>155</v>
      </c>
      <c r="AA29" s="113" t="s">
        <v>155</v>
      </c>
      <c r="AB29" s="111" t="s">
        <v>155</v>
      </c>
      <c r="AC29" s="111" t="s">
        <v>155</v>
      </c>
      <c r="AD29" s="112" t="s">
        <v>155</v>
      </c>
      <c r="AE29" s="100"/>
      <c r="AF29" s="100"/>
      <c r="AG29" s="100"/>
      <c r="AH29" s="100"/>
      <c r="AI29" s="100"/>
      <c r="AJ29" s="100"/>
      <c r="AK29" s="100"/>
    </row>
    <row r="30" s="101" customFormat="true" ht="60" hidden="false" customHeight="true" outlineLevel="0" collapsed="false">
      <c r="A30" s="88"/>
      <c r="B30" s="142"/>
      <c r="C30" s="91"/>
      <c r="D30" s="105" t="s">
        <v>85</v>
      </c>
      <c r="E30" s="91"/>
      <c r="F30" s="106" t="s">
        <v>153</v>
      </c>
      <c r="G30" s="106" t="s">
        <v>16</v>
      </c>
      <c r="H30" s="107" t="s">
        <v>196</v>
      </c>
      <c r="I30" s="108" t="n">
        <f aca="false">J30+483.265+483.265</f>
        <v>1447.095</v>
      </c>
      <c r="J30" s="109" t="n">
        <v>480.565</v>
      </c>
      <c r="K30" s="110" t="s">
        <v>155</v>
      </c>
      <c r="L30" s="111" t="s">
        <v>155</v>
      </c>
      <c r="M30" s="111" t="s">
        <v>155</v>
      </c>
      <c r="N30" s="111" t="s">
        <v>155</v>
      </c>
      <c r="O30" s="111" t="s">
        <v>155</v>
      </c>
      <c r="P30" s="111" t="s">
        <v>155</v>
      </c>
      <c r="Q30" s="111" t="s">
        <v>155</v>
      </c>
      <c r="R30" s="111" t="s">
        <v>155</v>
      </c>
      <c r="S30" s="111" t="s">
        <v>155</v>
      </c>
      <c r="T30" s="111" t="s">
        <v>155</v>
      </c>
      <c r="U30" s="111" t="s">
        <v>155</v>
      </c>
      <c r="V30" s="112" t="s">
        <v>155</v>
      </c>
      <c r="W30" s="110" t="s">
        <v>155</v>
      </c>
      <c r="X30" s="111" t="s">
        <v>155</v>
      </c>
      <c r="Y30" s="111" t="s">
        <v>155</v>
      </c>
      <c r="Z30" s="112" t="s">
        <v>155</v>
      </c>
      <c r="AA30" s="113" t="s">
        <v>155</v>
      </c>
      <c r="AB30" s="111" t="s">
        <v>155</v>
      </c>
      <c r="AC30" s="111" t="s">
        <v>155</v>
      </c>
      <c r="AD30" s="112" t="s">
        <v>155</v>
      </c>
      <c r="AE30" s="100"/>
      <c r="AF30" s="100"/>
      <c r="AG30" s="100"/>
      <c r="AH30" s="100"/>
      <c r="AI30" s="100"/>
      <c r="AJ30" s="100"/>
      <c r="AK30" s="100"/>
    </row>
    <row r="31" s="101" customFormat="true" ht="60" hidden="false" customHeight="true" outlineLevel="0" collapsed="false">
      <c r="A31" s="88"/>
      <c r="B31" s="142"/>
      <c r="C31" s="91"/>
      <c r="D31" s="105" t="s">
        <v>167</v>
      </c>
      <c r="E31" s="91"/>
      <c r="F31" s="106" t="s">
        <v>153</v>
      </c>
      <c r="G31" s="106" t="s">
        <v>16</v>
      </c>
      <c r="H31" s="107" t="s">
        <v>197</v>
      </c>
      <c r="I31" s="108" t="n">
        <f aca="false">J31+444.352+444.352</f>
        <v>1340.556</v>
      </c>
      <c r="J31" s="109" t="n">
        <v>451.852</v>
      </c>
      <c r="K31" s="110" t="s">
        <v>155</v>
      </c>
      <c r="L31" s="111" t="s">
        <v>155</v>
      </c>
      <c r="M31" s="111" t="s">
        <v>155</v>
      </c>
      <c r="N31" s="111" t="s">
        <v>155</v>
      </c>
      <c r="O31" s="111" t="s">
        <v>155</v>
      </c>
      <c r="P31" s="111" t="s">
        <v>155</v>
      </c>
      <c r="Q31" s="111" t="s">
        <v>155</v>
      </c>
      <c r="R31" s="111" t="s">
        <v>155</v>
      </c>
      <c r="S31" s="111" t="s">
        <v>155</v>
      </c>
      <c r="T31" s="111" t="s">
        <v>155</v>
      </c>
      <c r="U31" s="111" t="s">
        <v>155</v>
      </c>
      <c r="V31" s="112" t="s">
        <v>155</v>
      </c>
      <c r="W31" s="110" t="s">
        <v>155</v>
      </c>
      <c r="X31" s="111" t="s">
        <v>155</v>
      </c>
      <c r="Y31" s="111" t="s">
        <v>155</v>
      </c>
      <c r="Z31" s="112" t="s">
        <v>155</v>
      </c>
      <c r="AA31" s="113" t="s">
        <v>155</v>
      </c>
      <c r="AB31" s="111" t="s">
        <v>155</v>
      </c>
      <c r="AC31" s="111" t="s">
        <v>155</v>
      </c>
      <c r="AD31" s="112" t="s">
        <v>155</v>
      </c>
      <c r="AE31" s="100"/>
      <c r="AF31" s="100"/>
      <c r="AG31" s="100"/>
      <c r="AH31" s="100"/>
      <c r="AI31" s="100"/>
      <c r="AJ31" s="100"/>
      <c r="AK31" s="100"/>
    </row>
    <row r="32" s="101" customFormat="true" ht="60" hidden="false" customHeight="true" outlineLevel="0" collapsed="false">
      <c r="A32" s="88"/>
      <c r="B32" s="142"/>
      <c r="C32" s="91"/>
      <c r="D32" s="105" t="s">
        <v>170</v>
      </c>
      <c r="E32" s="91"/>
      <c r="F32" s="106" t="s">
        <v>153</v>
      </c>
      <c r="G32" s="106" t="s">
        <v>16</v>
      </c>
      <c r="H32" s="107" t="s">
        <v>198</v>
      </c>
      <c r="I32" s="108" t="n">
        <f aca="false">J32+3153.04+2241+3155.724+2351.256</f>
        <v>16226.06</v>
      </c>
      <c r="J32" s="143" t="n">
        <f aca="false">3151.04+2174</f>
        <v>5325.04</v>
      </c>
      <c r="K32" s="110" t="s">
        <v>155</v>
      </c>
      <c r="L32" s="111" t="s">
        <v>155</v>
      </c>
      <c r="M32" s="111" t="s">
        <v>155</v>
      </c>
      <c r="N32" s="111" t="s">
        <v>155</v>
      </c>
      <c r="O32" s="111" t="s">
        <v>155</v>
      </c>
      <c r="P32" s="111" t="s">
        <v>155</v>
      </c>
      <c r="Q32" s="111" t="s">
        <v>155</v>
      </c>
      <c r="R32" s="111" t="s">
        <v>155</v>
      </c>
      <c r="S32" s="111" t="s">
        <v>155</v>
      </c>
      <c r="T32" s="111" t="s">
        <v>155</v>
      </c>
      <c r="U32" s="111" t="s">
        <v>155</v>
      </c>
      <c r="V32" s="112" t="s">
        <v>155</v>
      </c>
      <c r="W32" s="110" t="s">
        <v>155</v>
      </c>
      <c r="X32" s="111" t="s">
        <v>155</v>
      </c>
      <c r="Y32" s="111" t="s">
        <v>155</v>
      </c>
      <c r="Z32" s="112" t="s">
        <v>155</v>
      </c>
      <c r="AA32" s="113" t="s">
        <v>155</v>
      </c>
      <c r="AB32" s="111" t="s">
        <v>155</v>
      </c>
      <c r="AC32" s="111" t="s">
        <v>155</v>
      </c>
      <c r="AD32" s="112" t="s">
        <v>155</v>
      </c>
      <c r="AE32" s="100"/>
      <c r="AF32" s="100"/>
      <c r="AG32" s="100"/>
      <c r="AH32" s="100"/>
      <c r="AI32" s="100"/>
      <c r="AJ32" s="100"/>
      <c r="AK32" s="100"/>
    </row>
    <row r="33" s="101" customFormat="true" ht="60" hidden="false" customHeight="true" outlineLevel="0" collapsed="false">
      <c r="A33" s="88"/>
      <c r="B33" s="142"/>
      <c r="C33" s="91"/>
      <c r="D33" s="105" t="s">
        <v>24</v>
      </c>
      <c r="E33" s="91"/>
      <c r="F33" s="106" t="s">
        <v>153</v>
      </c>
      <c r="G33" s="106" t="s">
        <v>16</v>
      </c>
      <c r="H33" s="107" t="s">
        <v>199</v>
      </c>
      <c r="I33" s="108" t="n">
        <f aca="false">J33+432.5334+433.2214</f>
        <v>1298.9762</v>
      </c>
      <c r="J33" s="109" t="n">
        <v>433.2214</v>
      </c>
      <c r="K33" s="110" t="s">
        <v>155</v>
      </c>
      <c r="L33" s="111" t="s">
        <v>155</v>
      </c>
      <c r="M33" s="111" t="s">
        <v>155</v>
      </c>
      <c r="N33" s="111" t="s">
        <v>155</v>
      </c>
      <c r="O33" s="111" t="s">
        <v>155</v>
      </c>
      <c r="P33" s="111" t="s">
        <v>155</v>
      </c>
      <c r="Q33" s="111" t="s">
        <v>155</v>
      </c>
      <c r="R33" s="111" t="s">
        <v>155</v>
      </c>
      <c r="S33" s="111" t="s">
        <v>155</v>
      </c>
      <c r="T33" s="111" t="s">
        <v>155</v>
      </c>
      <c r="U33" s="111" t="s">
        <v>155</v>
      </c>
      <c r="V33" s="112" t="s">
        <v>155</v>
      </c>
      <c r="W33" s="110" t="s">
        <v>155</v>
      </c>
      <c r="X33" s="111" t="s">
        <v>155</v>
      </c>
      <c r="Y33" s="111" t="s">
        <v>155</v>
      </c>
      <c r="Z33" s="112" t="s">
        <v>155</v>
      </c>
      <c r="AA33" s="113" t="s">
        <v>155</v>
      </c>
      <c r="AB33" s="111" t="s">
        <v>155</v>
      </c>
      <c r="AC33" s="111" t="s">
        <v>155</v>
      </c>
      <c r="AD33" s="112" t="s">
        <v>155</v>
      </c>
      <c r="AE33" s="100"/>
      <c r="AF33" s="100"/>
      <c r="AG33" s="100"/>
      <c r="AH33" s="100"/>
      <c r="AI33" s="100"/>
      <c r="AJ33" s="100"/>
      <c r="AK33" s="100"/>
    </row>
    <row r="34" s="101" customFormat="true" ht="60" hidden="false" customHeight="true" outlineLevel="0" collapsed="false">
      <c r="A34" s="88"/>
      <c r="B34" s="142"/>
      <c r="C34" s="91"/>
      <c r="D34" s="105" t="s">
        <v>200</v>
      </c>
      <c r="E34" s="91"/>
      <c r="F34" s="106" t="s">
        <v>153</v>
      </c>
      <c r="G34" s="106" t="s">
        <v>16</v>
      </c>
      <c r="H34" s="107" t="s">
        <v>201</v>
      </c>
      <c r="I34" s="108" t="n">
        <f aca="false">J34+98.978+98.978</f>
        <v>296.934</v>
      </c>
      <c r="J34" s="109" t="n">
        <v>98.978</v>
      </c>
      <c r="K34" s="110" t="s">
        <v>155</v>
      </c>
      <c r="L34" s="111" t="s">
        <v>155</v>
      </c>
      <c r="M34" s="111" t="s">
        <v>155</v>
      </c>
      <c r="N34" s="111" t="s">
        <v>155</v>
      </c>
      <c r="O34" s="111" t="s">
        <v>155</v>
      </c>
      <c r="P34" s="111" t="s">
        <v>155</v>
      </c>
      <c r="Q34" s="111" t="s">
        <v>155</v>
      </c>
      <c r="R34" s="111" t="s">
        <v>155</v>
      </c>
      <c r="S34" s="111" t="s">
        <v>155</v>
      </c>
      <c r="T34" s="111" t="s">
        <v>155</v>
      </c>
      <c r="U34" s="111" t="s">
        <v>155</v>
      </c>
      <c r="V34" s="112" t="s">
        <v>155</v>
      </c>
      <c r="W34" s="110" t="s">
        <v>155</v>
      </c>
      <c r="X34" s="111" t="s">
        <v>155</v>
      </c>
      <c r="Y34" s="111" t="s">
        <v>155</v>
      </c>
      <c r="Z34" s="112" t="s">
        <v>155</v>
      </c>
      <c r="AA34" s="113" t="s">
        <v>155</v>
      </c>
      <c r="AB34" s="111" t="s">
        <v>155</v>
      </c>
      <c r="AC34" s="111" t="s">
        <v>155</v>
      </c>
      <c r="AD34" s="112" t="s">
        <v>155</v>
      </c>
      <c r="AE34" s="100"/>
      <c r="AF34" s="100"/>
      <c r="AG34" s="100"/>
      <c r="AH34" s="100"/>
      <c r="AI34" s="100"/>
      <c r="AJ34" s="100"/>
      <c r="AK34" s="100"/>
    </row>
    <row r="35" s="153" customFormat="true" ht="24.65" hidden="false" customHeight="true" outlineLevel="0" collapsed="false">
      <c r="A35" s="144" t="n">
        <v>13</v>
      </c>
      <c r="B35" s="145" t="s">
        <v>173</v>
      </c>
      <c r="C35" s="145"/>
      <c r="D35" s="145"/>
      <c r="E35" s="145"/>
      <c r="F35" s="145"/>
      <c r="G35" s="145"/>
      <c r="H35" s="145"/>
      <c r="I35" s="146" t="n">
        <f aca="false">SUM(I26:I34)</f>
        <v>27186.80796</v>
      </c>
      <c r="J35" s="147" t="n">
        <f aca="false">SUM(J26:J34)</f>
        <v>8970.40052</v>
      </c>
      <c r="K35" s="148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0"/>
      <c r="W35" s="148"/>
      <c r="X35" s="149"/>
      <c r="Y35" s="149"/>
      <c r="Z35" s="150"/>
      <c r="AA35" s="151"/>
      <c r="AB35" s="149"/>
      <c r="AC35" s="149"/>
      <c r="AD35" s="150"/>
      <c r="AE35" s="152"/>
      <c r="AF35" s="152"/>
      <c r="AG35" s="152"/>
      <c r="AH35" s="152"/>
      <c r="AI35" s="152"/>
      <c r="AJ35" s="152"/>
      <c r="AK35" s="152"/>
    </row>
    <row r="36" s="164" customFormat="true" ht="80" hidden="false" customHeight="true" outlineLevel="0" collapsed="false">
      <c r="A36" s="128" t="n">
        <v>14</v>
      </c>
      <c r="B36" s="129" t="s">
        <v>202</v>
      </c>
      <c r="C36" s="154"/>
      <c r="D36" s="105" t="s">
        <v>175</v>
      </c>
      <c r="E36" s="155" t="s">
        <v>176</v>
      </c>
      <c r="F36" s="106" t="s">
        <v>176</v>
      </c>
      <c r="G36" s="106" t="s">
        <v>16</v>
      </c>
      <c r="H36" s="156" t="s">
        <v>176</v>
      </c>
      <c r="I36" s="157" t="s">
        <v>176</v>
      </c>
      <c r="J36" s="158" t="s">
        <v>176</v>
      </c>
      <c r="K36" s="159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1" t="s">
        <v>155</v>
      </c>
      <c r="W36" s="159"/>
      <c r="X36" s="160"/>
      <c r="Y36" s="160"/>
      <c r="Z36" s="161" t="s">
        <v>155</v>
      </c>
      <c r="AA36" s="162"/>
      <c r="AB36" s="160"/>
      <c r="AC36" s="160"/>
      <c r="AD36" s="161" t="s">
        <v>155</v>
      </c>
      <c r="AE36" s="163"/>
      <c r="AF36" s="163"/>
      <c r="AG36" s="163"/>
      <c r="AH36" s="163"/>
      <c r="AI36" s="163"/>
      <c r="AJ36" s="163"/>
      <c r="AK36" s="163"/>
    </row>
    <row r="37" s="169" customFormat="true" ht="79.75" hidden="false" customHeight="true" outlineLevel="0" collapsed="false">
      <c r="A37" s="128" t="n">
        <v>15</v>
      </c>
      <c r="B37" s="129" t="s">
        <v>203</v>
      </c>
      <c r="C37" s="154"/>
      <c r="D37" s="105" t="s">
        <v>175</v>
      </c>
      <c r="E37" s="165" t="s">
        <v>176</v>
      </c>
      <c r="F37" s="106" t="s">
        <v>176</v>
      </c>
      <c r="G37" s="106" t="s">
        <v>16</v>
      </c>
      <c r="H37" s="107" t="s">
        <v>176</v>
      </c>
      <c r="I37" s="166" t="s">
        <v>176</v>
      </c>
      <c r="J37" s="167" t="s">
        <v>176</v>
      </c>
      <c r="K37" s="159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1" t="s">
        <v>155</v>
      </c>
      <c r="W37" s="159"/>
      <c r="X37" s="160"/>
      <c r="Y37" s="160"/>
      <c r="Z37" s="161" t="s">
        <v>155</v>
      </c>
      <c r="AA37" s="162"/>
      <c r="AB37" s="160"/>
      <c r="AC37" s="160"/>
      <c r="AD37" s="161" t="s">
        <v>155</v>
      </c>
      <c r="AE37" s="168"/>
      <c r="AF37" s="168"/>
      <c r="AG37" s="168"/>
      <c r="AH37" s="168"/>
      <c r="AI37" s="168"/>
      <c r="AJ37" s="168"/>
      <c r="AK37" s="168"/>
    </row>
    <row r="38" s="169" customFormat="true" ht="100" hidden="false" customHeight="true" outlineLevel="0" collapsed="false">
      <c r="A38" s="128" t="n">
        <v>16</v>
      </c>
      <c r="B38" s="129" t="s">
        <v>204</v>
      </c>
      <c r="C38" s="154"/>
      <c r="D38" s="105" t="s">
        <v>175</v>
      </c>
      <c r="E38" s="165" t="s">
        <v>176</v>
      </c>
      <c r="F38" s="106" t="s">
        <v>176</v>
      </c>
      <c r="G38" s="106" t="s">
        <v>16</v>
      </c>
      <c r="H38" s="107" t="s">
        <v>176</v>
      </c>
      <c r="I38" s="166" t="s">
        <v>176</v>
      </c>
      <c r="J38" s="167" t="s">
        <v>176</v>
      </c>
      <c r="K38" s="15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1" t="s">
        <v>155</v>
      </c>
      <c r="W38" s="159"/>
      <c r="X38" s="160"/>
      <c r="Y38" s="160"/>
      <c r="Z38" s="161" t="s">
        <v>155</v>
      </c>
      <c r="AA38" s="162"/>
      <c r="AB38" s="160"/>
      <c r="AC38" s="160"/>
      <c r="AD38" s="161" t="s">
        <v>155</v>
      </c>
      <c r="AE38" s="168"/>
      <c r="AF38" s="168"/>
      <c r="AG38" s="168"/>
      <c r="AH38" s="168"/>
      <c r="AI38" s="168"/>
      <c r="AJ38" s="168"/>
      <c r="AK38" s="168"/>
    </row>
    <row r="39" s="169" customFormat="true" ht="79.25" hidden="false" customHeight="true" outlineLevel="0" collapsed="false">
      <c r="A39" s="128" t="n">
        <v>17</v>
      </c>
      <c r="B39" s="129" t="s">
        <v>205</v>
      </c>
      <c r="C39" s="154"/>
      <c r="D39" s="105" t="s">
        <v>175</v>
      </c>
      <c r="E39" s="165" t="s">
        <v>176</v>
      </c>
      <c r="F39" s="106" t="s">
        <v>176</v>
      </c>
      <c r="G39" s="106" t="s">
        <v>35</v>
      </c>
      <c r="H39" s="107" t="s">
        <v>176</v>
      </c>
      <c r="I39" s="166" t="s">
        <v>176</v>
      </c>
      <c r="J39" s="167" t="s">
        <v>176</v>
      </c>
      <c r="K39" s="159"/>
      <c r="L39" s="160"/>
      <c r="M39" s="160"/>
      <c r="N39" s="160"/>
      <c r="O39" s="160"/>
      <c r="P39" s="160"/>
      <c r="Q39" s="160"/>
      <c r="R39" s="160"/>
      <c r="S39" s="160"/>
      <c r="T39" s="160" t="s">
        <v>155</v>
      </c>
      <c r="U39" s="160"/>
      <c r="V39" s="161"/>
      <c r="W39" s="159"/>
      <c r="X39" s="160"/>
      <c r="Y39" s="160"/>
      <c r="Z39" s="161" t="s">
        <v>155</v>
      </c>
      <c r="AA39" s="162"/>
      <c r="AB39" s="160"/>
      <c r="AC39" s="160"/>
      <c r="AD39" s="161" t="s">
        <v>155</v>
      </c>
      <c r="AE39" s="168"/>
      <c r="AF39" s="168"/>
      <c r="AG39" s="168"/>
      <c r="AH39" s="168"/>
      <c r="AI39" s="168"/>
      <c r="AJ39" s="168"/>
      <c r="AK39" s="168"/>
    </row>
    <row r="40" s="164" customFormat="true" ht="96.5" hidden="false" customHeight="true" outlineLevel="0" collapsed="false">
      <c r="A40" s="128" t="n">
        <v>14</v>
      </c>
      <c r="B40" s="129" t="s">
        <v>206</v>
      </c>
      <c r="C40" s="154"/>
      <c r="D40" s="105" t="s">
        <v>175</v>
      </c>
      <c r="E40" s="155" t="s">
        <v>176</v>
      </c>
      <c r="F40" s="106" t="s">
        <v>176</v>
      </c>
      <c r="G40" s="106" t="s">
        <v>16</v>
      </c>
      <c r="H40" s="156" t="s">
        <v>176</v>
      </c>
      <c r="I40" s="157" t="s">
        <v>176</v>
      </c>
      <c r="J40" s="158" t="s">
        <v>176</v>
      </c>
      <c r="K40" s="159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1" t="s">
        <v>155</v>
      </c>
      <c r="W40" s="159"/>
      <c r="X40" s="160"/>
      <c r="Y40" s="160"/>
      <c r="Z40" s="161" t="s">
        <v>155</v>
      </c>
      <c r="AA40" s="162"/>
      <c r="AB40" s="160"/>
      <c r="AC40" s="160"/>
      <c r="AD40" s="161" t="s">
        <v>155</v>
      </c>
      <c r="AE40" s="163"/>
      <c r="AF40" s="163"/>
      <c r="AG40" s="163"/>
      <c r="AH40" s="163"/>
      <c r="AI40" s="163"/>
      <c r="AJ40" s="163"/>
      <c r="AK40" s="163"/>
    </row>
    <row r="41" s="169" customFormat="true" ht="100" hidden="false" customHeight="true" outlineLevel="0" collapsed="false">
      <c r="A41" s="128" t="n">
        <v>18</v>
      </c>
      <c r="B41" s="129" t="s">
        <v>207</v>
      </c>
      <c r="C41" s="154"/>
      <c r="D41" s="105" t="s">
        <v>179</v>
      </c>
      <c r="E41" s="165" t="s">
        <v>176</v>
      </c>
      <c r="F41" s="106" t="s">
        <v>176</v>
      </c>
      <c r="G41" s="106" t="s">
        <v>16</v>
      </c>
      <c r="H41" s="107" t="s">
        <v>176</v>
      </c>
      <c r="I41" s="166" t="s">
        <v>176</v>
      </c>
      <c r="J41" s="167" t="s">
        <v>176</v>
      </c>
      <c r="K41" s="159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1" t="s">
        <v>155</v>
      </c>
      <c r="W41" s="159"/>
      <c r="X41" s="160"/>
      <c r="Y41" s="160"/>
      <c r="Z41" s="161" t="s">
        <v>155</v>
      </c>
      <c r="AA41" s="162"/>
      <c r="AB41" s="160"/>
      <c r="AC41" s="160"/>
      <c r="AD41" s="161" t="s">
        <v>155</v>
      </c>
      <c r="AE41" s="168"/>
      <c r="AF41" s="168"/>
      <c r="AG41" s="168"/>
      <c r="AH41" s="168"/>
      <c r="AI41" s="168"/>
      <c r="AJ41" s="168"/>
      <c r="AK41" s="168"/>
    </row>
    <row r="42" s="169" customFormat="true" ht="79.25" hidden="false" customHeight="true" outlineLevel="0" collapsed="false">
      <c r="A42" s="128" t="n">
        <v>19</v>
      </c>
      <c r="B42" s="129" t="s">
        <v>208</v>
      </c>
      <c r="C42" s="154"/>
      <c r="D42" s="105" t="s">
        <v>179</v>
      </c>
      <c r="E42" s="165" t="s">
        <v>176</v>
      </c>
      <c r="F42" s="106" t="s">
        <v>176</v>
      </c>
      <c r="G42" s="106" t="s">
        <v>35</v>
      </c>
      <c r="H42" s="107" t="s">
        <v>176</v>
      </c>
      <c r="I42" s="166" t="s">
        <v>176</v>
      </c>
      <c r="J42" s="167" t="s">
        <v>176</v>
      </c>
      <c r="K42" s="159"/>
      <c r="L42" s="160"/>
      <c r="M42" s="160"/>
      <c r="N42" s="160"/>
      <c r="O42" s="160"/>
      <c r="P42" s="160"/>
      <c r="Q42" s="160"/>
      <c r="R42" s="160"/>
      <c r="S42" s="160"/>
      <c r="T42" s="160" t="s">
        <v>155</v>
      </c>
      <c r="U42" s="160"/>
      <c r="V42" s="161"/>
      <c r="W42" s="159"/>
      <c r="X42" s="160"/>
      <c r="Y42" s="160"/>
      <c r="Z42" s="161" t="s">
        <v>155</v>
      </c>
      <c r="AA42" s="162"/>
      <c r="AB42" s="160"/>
      <c r="AC42" s="160"/>
      <c r="AD42" s="161" t="s">
        <v>155</v>
      </c>
      <c r="AE42" s="168"/>
      <c r="AF42" s="168"/>
      <c r="AG42" s="168"/>
      <c r="AH42" s="168"/>
      <c r="AI42" s="168"/>
      <c r="AJ42" s="168"/>
      <c r="AK42" s="168"/>
    </row>
    <row r="43" s="169" customFormat="true" ht="93.65" hidden="false" customHeight="true" outlineLevel="0" collapsed="false">
      <c r="A43" s="128" t="n">
        <v>20</v>
      </c>
      <c r="B43" s="129" t="s">
        <v>209</v>
      </c>
      <c r="C43" s="154"/>
      <c r="D43" s="105" t="s">
        <v>179</v>
      </c>
      <c r="E43" s="165" t="s">
        <v>176</v>
      </c>
      <c r="F43" s="106" t="s">
        <v>176</v>
      </c>
      <c r="G43" s="106" t="s">
        <v>16</v>
      </c>
      <c r="H43" s="107" t="s">
        <v>176</v>
      </c>
      <c r="I43" s="166" t="s">
        <v>176</v>
      </c>
      <c r="J43" s="167" t="s">
        <v>176</v>
      </c>
      <c r="K43" s="159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1" t="s">
        <v>155</v>
      </c>
      <c r="W43" s="159"/>
      <c r="X43" s="160"/>
      <c r="Y43" s="160"/>
      <c r="Z43" s="161" t="s">
        <v>155</v>
      </c>
      <c r="AA43" s="162"/>
      <c r="AB43" s="160"/>
      <c r="AC43" s="160"/>
      <c r="AD43" s="161" t="s">
        <v>155</v>
      </c>
      <c r="AE43" s="168"/>
      <c r="AF43" s="168"/>
      <c r="AG43" s="168"/>
      <c r="AH43" s="168"/>
      <c r="AI43" s="168"/>
      <c r="AJ43" s="168"/>
      <c r="AK43" s="168"/>
    </row>
    <row r="44" s="169" customFormat="true" ht="92.4" hidden="false" customHeight="true" outlineLevel="0" collapsed="false">
      <c r="A44" s="128" t="n">
        <v>21</v>
      </c>
      <c r="B44" s="129" t="s">
        <v>210</v>
      </c>
      <c r="C44" s="154"/>
      <c r="D44" s="105" t="s">
        <v>179</v>
      </c>
      <c r="E44" s="165" t="s">
        <v>176</v>
      </c>
      <c r="F44" s="106" t="s">
        <v>176</v>
      </c>
      <c r="G44" s="106" t="s">
        <v>16</v>
      </c>
      <c r="H44" s="107" t="s">
        <v>176</v>
      </c>
      <c r="I44" s="166" t="s">
        <v>176</v>
      </c>
      <c r="J44" s="167" t="s">
        <v>176</v>
      </c>
      <c r="K44" s="159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1" t="s">
        <v>155</v>
      </c>
      <c r="W44" s="159"/>
      <c r="X44" s="160"/>
      <c r="Y44" s="160"/>
      <c r="Z44" s="161" t="s">
        <v>155</v>
      </c>
      <c r="AA44" s="162"/>
      <c r="AB44" s="160"/>
      <c r="AC44" s="160"/>
      <c r="AD44" s="161" t="s">
        <v>155</v>
      </c>
      <c r="AE44" s="168"/>
      <c r="AF44" s="168"/>
      <c r="AG44" s="168"/>
      <c r="AH44" s="168"/>
      <c r="AI44" s="168"/>
      <c r="AJ44" s="168"/>
      <c r="AK44" s="168"/>
    </row>
    <row r="45" s="169" customFormat="true" ht="93.65" hidden="false" customHeight="true" outlineLevel="0" collapsed="false">
      <c r="A45" s="128" t="n">
        <v>22</v>
      </c>
      <c r="B45" s="129" t="s">
        <v>211</v>
      </c>
      <c r="C45" s="154"/>
      <c r="D45" s="105" t="s">
        <v>181</v>
      </c>
      <c r="E45" s="165" t="s">
        <v>176</v>
      </c>
      <c r="F45" s="106" t="s">
        <v>176</v>
      </c>
      <c r="G45" s="106" t="s">
        <v>16</v>
      </c>
      <c r="H45" s="107" t="s">
        <v>176</v>
      </c>
      <c r="I45" s="166" t="s">
        <v>176</v>
      </c>
      <c r="J45" s="167" t="s">
        <v>176</v>
      </c>
      <c r="K45" s="159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1" t="s">
        <v>155</v>
      </c>
      <c r="W45" s="159"/>
      <c r="X45" s="160"/>
      <c r="Y45" s="160"/>
      <c r="Z45" s="161" t="s">
        <v>155</v>
      </c>
      <c r="AA45" s="162"/>
      <c r="AB45" s="160"/>
      <c r="AC45" s="160"/>
      <c r="AD45" s="161" t="s">
        <v>155</v>
      </c>
      <c r="AE45" s="168"/>
      <c r="AF45" s="168"/>
      <c r="AG45" s="168"/>
      <c r="AH45" s="168"/>
      <c r="AI45" s="168"/>
      <c r="AJ45" s="168"/>
      <c r="AK45" s="168"/>
    </row>
    <row r="46" s="169" customFormat="true" ht="100" hidden="false" customHeight="true" outlineLevel="0" collapsed="false">
      <c r="A46" s="128" t="n">
        <v>23</v>
      </c>
      <c r="B46" s="129" t="s">
        <v>212</v>
      </c>
      <c r="C46" s="154"/>
      <c r="D46" s="105" t="s">
        <v>181</v>
      </c>
      <c r="E46" s="165" t="s">
        <v>176</v>
      </c>
      <c r="F46" s="106" t="s">
        <v>176</v>
      </c>
      <c r="G46" s="106" t="s">
        <v>16</v>
      </c>
      <c r="H46" s="107" t="s">
        <v>176</v>
      </c>
      <c r="I46" s="166" t="s">
        <v>176</v>
      </c>
      <c r="J46" s="167" t="s">
        <v>176</v>
      </c>
      <c r="K46" s="159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1" t="s">
        <v>155</v>
      </c>
      <c r="W46" s="159"/>
      <c r="X46" s="160"/>
      <c r="Y46" s="160"/>
      <c r="Z46" s="161" t="s">
        <v>155</v>
      </c>
      <c r="AA46" s="162"/>
      <c r="AB46" s="160"/>
      <c r="AC46" s="160"/>
      <c r="AD46" s="161" t="s">
        <v>155</v>
      </c>
      <c r="AE46" s="168"/>
      <c r="AF46" s="168"/>
      <c r="AG46" s="168"/>
      <c r="AH46" s="168"/>
      <c r="AI46" s="168"/>
      <c r="AJ46" s="168"/>
      <c r="AK46" s="168"/>
    </row>
    <row r="47" s="169" customFormat="true" ht="95.4" hidden="false" customHeight="true" outlineLevel="0" collapsed="false">
      <c r="A47" s="128" t="n">
        <v>24</v>
      </c>
      <c r="B47" s="129" t="s">
        <v>213</v>
      </c>
      <c r="C47" s="154"/>
      <c r="D47" s="105" t="s">
        <v>181</v>
      </c>
      <c r="E47" s="165" t="s">
        <v>176</v>
      </c>
      <c r="F47" s="106" t="s">
        <v>176</v>
      </c>
      <c r="G47" s="106" t="s">
        <v>16</v>
      </c>
      <c r="H47" s="107" t="s">
        <v>176</v>
      </c>
      <c r="I47" s="166" t="s">
        <v>176</v>
      </c>
      <c r="J47" s="167" t="s">
        <v>176</v>
      </c>
      <c r="K47" s="159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1" t="s">
        <v>155</v>
      </c>
      <c r="W47" s="159"/>
      <c r="X47" s="160"/>
      <c r="Y47" s="160"/>
      <c r="Z47" s="161" t="s">
        <v>155</v>
      </c>
      <c r="AA47" s="162"/>
      <c r="AB47" s="160"/>
      <c r="AC47" s="160"/>
      <c r="AD47" s="161" t="s">
        <v>155</v>
      </c>
      <c r="AE47" s="168"/>
      <c r="AF47" s="168"/>
      <c r="AG47" s="168"/>
      <c r="AH47" s="168"/>
      <c r="AI47" s="168"/>
      <c r="AJ47" s="168"/>
      <c r="AK47" s="168"/>
    </row>
    <row r="48" s="169" customFormat="true" ht="79.75" hidden="false" customHeight="true" outlineLevel="0" collapsed="false">
      <c r="A48" s="128" t="n">
        <v>25</v>
      </c>
      <c r="B48" s="129" t="s">
        <v>214</v>
      </c>
      <c r="C48" s="154"/>
      <c r="D48" s="105" t="s">
        <v>181</v>
      </c>
      <c r="E48" s="165" t="s">
        <v>176</v>
      </c>
      <c r="F48" s="106" t="s">
        <v>176</v>
      </c>
      <c r="G48" s="106" t="s">
        <v>35</v>
      </c>
      <c r="H48" s="107" t="s">
        <v>176</v>
      </c>
      <c r="I48" s="166" t="s">
        <v>176</v>
      </c>
      <c r="J48" s="167" t="s">
        <v>176</v>
      </c>
      <c r="K48" s="159"/>
      <c r="L48" s="160"/>
      <c r="M48" s="160"/>
      <c r="N48" s="160"/>
      <c r="O48" s="160"/>
      <c r="P48" s="160"/>
      <c r="Q48" s="160"/>
      <c r="R48" s="160"/>
      <c r="S48" s="160"/>
      <c r="T48" s="160" t="s">
        <v>155</v>
      </c>
      <c r="U48" s="160"/>
      <c r="V48" s="161"/>
      <c r="W48" s="159"/>
      <c r="X48" s="160"/>
      <c r="Y48" s="160"/>
      <c r="Z48" s="161" t="s">
        <v>155</v>
      </c>
      <c r="AA48" s="162"/>
      <c r="AB48" s="160"/>
      <c r="AC48" s="160"/>
      <c r="AD48" s="161" t="s">
        <v>155</v>
      </c>
      <c r="AE48" s="168"/>
      <c r="AF48" s="168"/>
      <c r="AG48" s="168"/>
      <c r="AH48" s="168"/>
      <c r="AI48" s="168"/>
      <c r="AJ48" s="168"/>
      <c r="AK48" s="168"/>
    </row>
    <row r="49" s="169" customFormat="true" ht="100" hidden="false" customHeight="true" outlineLevel="0" collapsed="false">
      <c r="A49" s="128" t="n">
        <v>26</v>
      </c>
      <c r="B49" s="129" t="s">
        <v>215</v>
      </c>
      <c r="C49" s="154"/>
      <c r="D49" s="105" t="s">
        <v>74</v>
      </c>
      <c r="E49" s="165" t="s">
        <v>176</v>
      </c>
      <c r="F49" s="106" t="s">
        <v>176</v>
      </c>
      <c r="G49" s="106" t="s">
        <v>16</v>
      </c>
      <c r="H49" s="157" t="s">
        <v>176</v>
      </c>
      <c r="I49" s="157" t="s">
        <v>176</v>
      </c>
      <c r="J49" s="158" t="s">
        <v>176</v>
      </c>
      <c r="K49" s="159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1" t="s">
        <v>155</v>
      </c>
      <c r="W49" s="159"/>
      <c r="X49" s="160"/>
      <c r="Y49" s="160"/>
      <c r="Z49" s="161" t="s">
        <v>155</v>
      </c>
      <c r="AA49" s="162"/>
      <c r="AB49" s="160"/>
      <c r="AC49" s="160"/>
      <c r="AD49" s="161" t="s">
        <v>155</v>
      </c>
      <c r="AE49" s="168"/>
      <c r="AF49" s="168"/>
      <c r="AG49" s="168"/>
      <c r="AH49" s="168"/>
      <c r="AI49" s="168"/>
      <c r="AJ49" s="168"/>
      <c r="AK49" s="168"/>
    </row>
    <row r="50" s="169" customFormat="true" ht="89" hidden="false" customHeight="false" outlineLevel="0" collapsed="false">
      <c r="A50" s="128" t="n">
        <v>27</v>
      </c>
      <c r="B50" s="129" t="s">
        <v>216</v>
      </c>
      <c r="C50" s="154"/>
      <c r="D50" s="105" t="s">
        <v>74</v>
      </c>
      <c r="E50" s="165" t="s">
        <v>176</v>
      </c>
      <c r="F50" s="106" t="s">
        <v>176</v>
      </c>
      <c r="G50" s="106" t="s">
        <v>35</v>
      </c>
      <c r="H50" s="107" t="s">
        <v>176</v>
      </c>
      <c r="I50" s="166" t="s">
        <v>176</v>
      </c>
      <c r="J50" s="167" t="s">
        <v>176</v>
      </c>
      <c r="K50" s="159"/>
      <c r="L50" s="160"/>
      <c r="M50" s="160"/>
      <c r="N50" s="160"/>
      <c r="O50" s="160"/>
      <c r="P50" s="160"/>
      <c r="Q50" s="160"/>
      <c r="R50" s="160"/>
      <c r="S50" s="160"/>
      <c r="T50" s="160" t="s">
        <v>155</v>
      </c>
      <c r="U50" s="160"/>
      <c r="V50" s="161"/>
      <c r="W50" s="159"/>
      <c r="X50" s="160"/>
      <c r="Y50" s="160"/>
      <c r="Z50" s="161" t="s">
        <v>155</v>
      </c>
      <c r="AA50" s="162"/>
      <c r="AB50" s="160"/>
      <c r="AC50" s="160"/>
      <c r="AD50" s="161" t="s">
        <v>155</v>
      </c>
      <c r="AE50" s="168"/>
      <c r="AF50" s="168"/>
      <c r="AG50" s="168"/>
      <c r="AH50" s="168"/>
      <c r="AI50" s="168"/>
      <c r="AJ50" s="168"/>
      <c r="AK50" s="168"/>
    </row>
    <row r="51" s="169" customFormat="true" ht="94.75" hidden="false" customHeight="true" outlineLevel="0" collapsed="false">
      <c r="A51" s="128" t="n">
        <v>28</v>
      </c>
      <c r="B51" s="129" t="s">
        <v>217</v>
      </c>
      <c r="C51" s="154"/>
      <c r="D51" s="105" t="s">
        <v>74</v>
      </c>
      <c r="E51" s="165" t="s">
        <v>176</v>
      </c>
      <c r="F51" s="106" t="s">
        <v>176</v>
      </c>
      <c r="G51" s="106" t="s">
        <v>16</v>
      </c>
      <c r="H51" s="107" t="s">
        <v>176</v>
      </c>
      <c r="I51" s="166" t="s">
        <v>176</v>
      </c>
      <c r="J51" s="167" t="s">
        <v>176</v>
      </c>
      <c r="K51" s="159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1" t="s">
        <v>155</v>
      </c>
      <c r="W51" s="159"/>
      <c r="X51" s="160"/>
      <c r="Y51" s="160"/>
      <c r="Z51" s="161" t="s">
        <v>155</v>
      </c>
      <c r="AA51" s="162"/>
      <c r="AB51" s="160"/>
      <c r="AC51" s="160"/>
      <c r="AD51" s="161" t="s">
        <v>155</v>
      </c>
      <c r="AE51" s="168"/>
      <c r="AF51" s="168"/>
      <c r="AG51" s="168"/>
      <c r="AH51" s="168"/>
      <c r="AI51" s="168"/>
      <c r="AJ51" s="168"/>
      <c r="AK51" s="168"/>
    </row>
    <row r="52" s="169" customFormat="true" ht="107" hidden="false" customHeight="false" outlineLevel="0" collapsed="false">
      <c r="A52" s="128" t="n">
        <v>29</v>
      </c>
      <c r="B52" s="129" t="s">
        <v>218</v>
      </c>
      <c r="C52" s="154"/>
      <c r="D52" s="105" t="s">
        <v>74</v>
      </c>
      <c r="E52" s="165" t="s">
        <v>176</v>
      </c>
      <c r="F52" s="106" t="s">
        <v>176</v>
      </c>
      <c r="G52" s="106" t="s">
        <v>16</v>
      </c>
      <c r="H52" s="107" t="s">
        <v>176</v>
      </c>
      <c r="I52" s="166" t="s">
        <v>176</v>
      </c>
      <c r="J52" s="167" t="s">
        <v>176</v>
      </c>
      <c r="K52" s="159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1" t="s">
        <v>155</v>
      </c>
      <c r="W52" s="159"/>
      <c r="X52" s="160"/>
      <c r="Y52" s="160"/>
      <c r="Z52" s="161" t="s">
        <v>155</v>
      </c>
      <c r="AA52" s="162"/>
      <c r="AB52" s="160"/>
      <c r="AC52" s="160"/>
      <c r="AD52" s="161" t="s">
        <v>155</v>
      </c>
      <c r="AE52" s="168"/>
      <c r="AF52" s="168"/>
      <c r="AG52" s="168"/>
      <c r="AH52" s="168"/>
      <c r="AI52" s="168"/>
      <c r="AJ52" s="168"/>
      <c r="AK52" s="168"/>
    </row>
    <row r="53" s="169" customFormat="true" ht="94.75" hidden="false" customHeight="true" outlineLevel="0" collapsed="false">
      <c r="A53" s="128" t="n">
        <v>30</v>
      </c>
      <c r="B53" s="129" t="s">
        <v>219</v>
      </c>
      <c r="C53" s="154"/>
      <c r="D53" s="105" t="s">
        <v>74</v>
      </c>
      <c r="E53" s="165" t="s">
        <v>176</v>
      </c>
      <c r="F53" s="106" t="s">
        <v>176</v>
      </c>
      <c r="G53" s="106" t="s">
        <v>16</v>
      </c>
      <c r="H53" s="107" t="s">
        <v>176</v>
      </c>
      <c r="I53" s="166" t="s">
        <v>176</v>
      </c>
      <c r="J53" s="167" t="s">
        <v>176</v>
      </c>
      <c r="K53" s="159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1" t="s">
        <v>155</v>
      </c>
      <c r="W53" s="159"/>
      <c r="X53" s="160"/>
      <c r="Y53" s="160"/>
      <c r="Z53" s="161" t="s">
        <v>155</v>
      </c>
      <c r="AA53" s="162"/>
      <c r="AB53" s="160"/>
      <c r="AC53" s="160"/>
      <c r="AD53" s="161" t="s">
        <v>155</v>
      </c>
      <c r="AE53" s="168"/>
      <c r="AF53" s="168"/>
      <c r="AG53" s="168"/>
      <c r="AH53" s="168"/>
      <c r="AI53" s="168"/>
      <c r="AJ53" s="168"/>
      <c r="AK53" s="168"/>
    </row>
    <row r="54" s="169" customFormat="true" ht="95.4" hidden="false" customHeight="true" outlineLevel="0" collapsed="false">
      <c r="A54" s="128" t="n">
        <v>31</v>
      </c>
      <c r="B54" s="129" t="s">
        <v>220</v>
      </c>
      <c r="C54" s="154"/>
      <c r="D54" s="105" t="s">
        <v>85</v>
      </c>
      <c r="E54" s="165" t="s">
        <v>176</v>
      </c>
      <c r="F54" s="106" t="s">
        <v>176</v>
      </c>
      <c r="G54" s="106" t="s">
        <v>16</v>
      </c>
      <c r="H54" s="107" t="s">
        <v>176</v>
      </c>
      <c r="I54" s="166" t="s">
        <v>176</v>
      </c>
      <c r="J54" s="167" t="s">
        <v>176</v>
      </c>
      <c r="K54" s="159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1" t="s">
        <v>155</v>
      </c>
      <c r="W54" s="159"/>
      <c r="X54" s="160"/>
      <c r="Y54" s="160"/>
      <c r="Z54" s="161" t="s">
        <v>155</v>
      </c>
      <c r="AA54" s="162"/>
      <c r="AB54" s="160"/>
      <c r="AC54" s="160"/>
      <c r="AD54" s="161" t="s">
        <v>155</v>
      </c>
      <c r="AE54" s="168"/>
      <c r="AF54" s="168"/>
      <c r="AG54" s="168"/>
      <c r="AH54" s="168"/>
      <c r="AI54" s="168"/>
      <c r="AJ54" s="168"/>
      <c r="AK54" s="168"/>
    </row>
    <row r="55" s="169" customFormat="true" ht="115.25" hidden="false" customHeight="true" outlineLevel="0" collapsed="false">
      <c r="A55" s="128" t="n">
        <v>32</v>
      </c>
      <c r="B55" s="129" t="s">
        <v>221</v>
      </c>
      <c r="C55" s="154"/>
      <c r="D55" s="105" t="s">
        <v>85</v>
      </c>
      <c r="E55" s="165" t="s">
        <v>176</v>
      </c>
      <c r="F55" s="106" t="s">
        <v>176</v>
      </c>
      <c r="G55" s="106" t="s">
        <v>16</v>
      </c>
      <c r="H55" s="107" t="s">
        <v>176</v>
      </c>
      <c r="I55" s="166" t="s">
        <v>176</v>
      </c>
      <c r="J55" s="167" t="s">
        <v>176</v>
      </c>
      <c r="K55" s="159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1" t="s">
        <v>155</v>
      </c>
      <c r="W55" s="159"/>
      <c r="X55" s="160"/>
      <c r="Y55" s="160"/>
      <c r="Z55" s="161" t="s">
        <v>155</v>
      </c>
      <c r="AA55" s="162"/>
      <c r="AB55" s="160"/>
      <c r="AC55" s="160"/>
      <c r="AD55" s="161" t="s">
        <v>155</v>
      </c>
      <c r="AE55" s="168"/>
      <c r="AF55" s="168"/>
      <c r="AG55" s="168"/>
      <c r="AH55" s="168"/>
      <c r="AI55" s="168"/>
      <c r="AJ55" s="168"/>
      <c r="AK55" s="168"/>
    </row>
    <row r="56" s="169" customFormat="true" ht="98.4" hidden="false" customHeight="true" outlineLevel="0" collapsed="false">
      <c r="A56" s="128" t="n">
        <v>33</v>
      </c>
      <c r="B56" s="129" t="s">
        <v>222</v>
      </c>
      <c r="C56" s="154"/>
      <c r="D56" s="105" t="s">
        <v>85</v>
      </c>
      <c r="E56" s="165" t="s">
        <v>176</v>
      </c>
      <c r="F56" s="106" t="s">
        <v>176</v>
      </c>
      <c r="G56" s="106" t="s">
        <v>35</v>
      </c>
      <c r="H56" s="107" t="s">
        <v>176</v>
      </c>
      <c r="I56" s="166" t="s">
        <v>176</v>
      </c>
      <c r="J56" s="167" t="s">
        <v>176</v>
      </c>
      <c r="K56" s="159"/>
      <c r="L56" s="160"/>
      <c r="M56" s="160"/>
      <c r="N56" s="160"/>
      <c r="O56" s="160"/>
      <c r="P56" s="160"/>
      <c r="Q56" s="160"/>
      <c r="R56" s="160"/>
      <c r="S56" s="160"/>
      <c r="T56" s="160" t="s">
        <v>155</v>
      </c>
      <c r="U56" s="160"/>
      <c r="V56" s="161"/>
      <c r="W56" s="159"/>
      <c r="X56" s="160"/>
      <c r="Y56" s="160"/>
      <c r="Z56" s="161" t="s">
        <v>155</v>
      </c>
      <c r="AA56" s="162"/>
      <c r="AB56" s="160"/>
      <c r="AC56" s="160"/>
      <c r="AD56" s="161" t="s">
        <v>155</v>
      </c>
      <c r="AE56" s="168"/>
      <c r="AF56" s="168"/>
      <c r="AG56" s="168"/>
      <c r="AH56" s="168"/>
      <c r="AI56" s="168"/>
      <c r="AJ56" s="168"/>
      <c r="AK56" s="168"/>
    </row>
    <row r="57" s="169" customFormat="true" ht="98.4" hidden="false" customHeight="true" outlineLevel="0" collapsed="false">
      <c r="A57" s="128" t="n">
        <v>34</v>
      </c>
      <c r="B57" s="129" t="s">
        <v>223</v>
      </c>
      <c r="C57" s="154"/>
      <c r="D57" s="105" t="s">
        <v>85</v>
      </c>
      <c r="E57" s="165" t="s">
        <v>176</v>
      </c>
      <c r="F57" s="106" t="s">
        <v>176</v>
      </c>
      <c r="G57" s="106" t="s">
        <v>16</v>
      </c>
      <c r="H57" s="107" t="s">
        <v>176</v>
      </c>
      <c r="I57" s="166" t="s">
        <v>176</v>
      </c>
      <c r="J57" s="167" t="s">
        <v>176</v>
      </c>
      <c r="K57" s="159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1" t="s">
        <v>155</v>
      </c>
      <c r="W57" s="159"/>
      <c r="X57" s="160"/>
      <c r="Y57" s="160"/>
      <c r="Z57" s="161" t="s">
        <v>155</v>
      </c>
      <c r="AA57" s="162"/>
      <c r="AB57" s="160"/>
      <c r="AC57" s="160"/>
      <c r="AD57" s="161" t="s">
        <v>155</v>
      </c>
      <c r="AE57" s="168"/>
      <c r="AF57" s="168"/>
      <c r="AG57" s="168"/>
      <c r="AH57" s="168"/>
      <c r="AI57" s="168"/>
      <c r="AJ57" s="168"/>
      <c r="AK57" s="168"/>
    </row>
    <row r="58" s="169" customFormat="true" ht="100" hidden="false" customHeight="true" outlineLevel="0" collapsed="false">
      <c r="A58" s="128" t="n">
        <v>35</v>
      </c>
      <c r="B58" s="129" t="s">
        <v>224</v>
      </c>
      <c r="C58" s="154"/>
      <c r="D58" s="105" t="s">
        <v>167</v>
      </c>
      <c r="E58" s="165" t="s">
        <v>176</v>
      </c>
      <c r="F58" s="106" t="s">
        <v>176</v>
      </c>
      <c r="G58" s="106" t="s">
        <v>16</v>
      </c>
      <c r="H58" s="107" t="s">
        <v>176</v>
      </c>
      <c r="I58" s="166" t="s">
        <v>176</v>
      </c>
      <c r="J58" s="167" t="s">
        <v>176</v>
      </c>
      <c r="K58" s="159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1" t="s">
        <v>155</v>
      </c>
      <c r="W58" s="159"/>
      <c r="X58" s="160"/>
      <c r="Y58" s="160"/>
      <c r="Z58" s="161" t="s">
        <v>155</v>
      </c>
      <c r="AA58" s="162"/>
      <c r="AB58" s="160"/>
      <c r="AC58" s="160"/>
      <c r="AD58" s="161" t="s">
        <v>155</v>
      </c>
      <c r="AE58" s="168"/>
      <c r="AF58" s="168"/>
      <c r="AG58" s="168"/>
      <c r="AH58" s="168"/>
      <c r="AI58" s="168"/>
      <c r="AJ58" s="168"/>
      <c r="AK58" s="168"/>
    </row>
    <row r="59" s="169" customFormat="true" ht="98.4" hidden="false" customHeight="true" outlineLevel="0" collapsed="false">
      <c r="A59" s="128" t="n">
        <v>36</v>
      </c>
      <c r="B59" s="129" t="s">
        <v>225</v>
      </c>
      <c r="C59" s="154"/>
      <c r="D59" s="105" t="s">
        <v>167</v>
      </c>
      <c r="E59" s="165" t="s">
        <v>176</v>
      </c>
      <c r="F59" s="106" t="s">
        <v>176</v>
      </c>
      <c r="G59" s="106" t="s">
        <v>16</v>
      </c>
      <c r="H59" s="107" t="s">
        <v>176</v>
      </c>
      <c r="I59" s="166" t="s">
        <v>176</v>
      </c>
      <c r="J59" s="167" t="s">
        <v>176</v>
      </c>
      <c r="K59" s="159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1" t="s">
        <v>155</v>
      </c>
      <c r="W59" s="159"/>
      <c r="X59" s="160"/>
      <c r="Y59" s="160"/>
      <c r="Z59" s="161" t="s">
        <v>155</v>
      </c>
      <c r="AA59" s="162"/>
      <c r="AB59" s="160"/>
      <c r="AC59" s="160"/>
      <c r="AD59" s="161" t="s">
        <v>155</v>
      </c>
      <c r="AE59" s="168"/>
      <c r="AF59" s="168"/>
      <c r="AG59" s="168"/>
      <c r="AH59" s="168"/>
      <c r="AI59" s="168"/>
      <c r="AJ59" s="168"/>
      <c r="AK59" s="168"/>
    </row>
    <row r="60" s="169" customFormat="true" ht="89" hidden="false" customHeight="false" outlineLevel="0" collapsed="false">
      <c r="A60" s="128" t="n">
        <v>37</v>
      </c>
      <c r="B60" s="129" t="s">
        <v>226</v>
      </c>
      <c r="C60" s="154"/>
      <c r="D60" s="105" t="s">
        <v>167</v>
      </c>
      <c r="E60" s="165" t="s">
        <v>176</v>
      </c>
      <c r="F60" s="106" t="s">
        <v>176</v>
      </c>
      <c r="G60" s="106" t="s">
        <v>227</v>
      </c>
      <c r="H60" s="107" t="s">
        <v>176</v>
      </c>
      <c r="I60" s="166" t="s">
        <v>176</v>
      </c>
      <c r="J60" s="167" t="s">
        <v>176</v>
      </c>
      <c r="K60" s="159"/>
      <c r="L60" s="160"/>
      <c r="M60" s="160"/>
      <c r="N60" s="160"/>
      <c r="O60" s="160"/>
      <c r="P60" s="160"/>
      <c r="Q60" s="160" t="s">
        <v>155</v>
      </c>
      <c r="R60" s="160"/>
      <c r="S60" s="160"/>
      <c r="T60" s="160"/>
      <c r="U60" s="160"/>
      <c r="V60" s="161"/>
      <c r="W60" s="159"/>
      <c r="X60" s="160"/>
      <c r="Y60" s="160"/>
      <c r="Z60" s="161"/>
      <c r="AA60" s="162"/>
      <c r="AB60" s="160"/>
      <c r="AC60" s="160"/>
      <c r="AD60" s="161"/>
      <c r="AE60" s="168"/>
      <c r="AF60" s="168"/>
      <c r="AG60" s="168"/>
      <c r="AH60" s="168"/>
      <c r="AI60" s="168"/>
      <c r="AJ60" s="168"/>
      <c r="AK60" s="168"/>
    </row>
    <row r="61" s="169" customFormat="true" ht="102" hidden="false" customHeight="true" outlineLevel="0" collapsed="false">
      <c r="A61" s="128" t="n">
        <v>38</v>
      </c>
      <c r="B61" s="129" t="s">
        <v>228</v>
      </c>
      <c r="C61" s="154"/>
      <c r="D61" s="105" t="s">
        <v>167</v>
      </c>
      <c r="E61" s="165" t="s">
        <v>176</v>
      </c>
      <c r="F61" s="106" t="s">
        <v>176</v>
      </c>
      <c r="G61" s="106" t="s">
        <v>35</v>
      </c>
      <c r="H61" s="107" t="s">
        <v>176</v>
      </c>
      <c r="I61" s="166" t="s">
        <v>176</v>
      </c>
      <c r="J61" s="167" t="s">
        <v>176</v>
      </c>
      <c r="K61" s="159"/>
      <c r="L61" s="160"/>
      <c r="M61" s="160"/>
      <c r="N61" s="160"/>
      <c r="O61" s="160"/>
      <c r="P61" s="160"/>
      <c r="Q61" s="160"/>
      <c r="R61" s="160"/>
      <c r="S61" s="160"/>
      <c r="T61" s="160" t="s">
        <v>155</v>
      </c>
      <c r="U61" s="160"/>
      <c r="V61" s="161"/>
      <c r="W61" s="159"/>
      <c r="X61" s="160"/>
      <c r="Y61" s="160"/>
      <c r="Z61" s="161" t="s">
        <v>155</v>
      </c>
      <c r="AA61" s="162"/>
      <c r="AB61" s="160"/>
      <c r="AC61" s="160"/>
      <c r="AD61" s="161" t="s">
        <v>155</v>
      </c>
      <c r="AE61" s="168"/>
      <c r="AF61" s="168"/>
      <c r="AG61" s="168"/>
      <c r="AH61" s="168"/>
      <c r="AI61" s="168"/>
      <c r="AJ61" s="168"/>
      <c r="AK61" s="168"/>
    </row>
    <row r="62" s="169" customFormat="true" ht="115.25" hidden="false" customHeight="true" outlineLevel="0" collapsed="false">
      <c r="A62" s="128" t="n">
        <v>39</v>
      </c>
      <c r="B62" s="129" t="s">
        <v>229</v>
      </c>
      <c r="C62" s="154"/>
      <c r="D62" s="105" t="s">
        <v>167</v>
      </c>
      <c r="E62" s="165" t="s">
        <v>176</v>
      </c>
      <c r="F62" s="106" t="s">
        <v>176</v>
      </c>
      <c r="G62" s="106" t="s">
        <v>16</v>
      </c>
      <c r="H62" s="107" t="s">
        <v>176</v>
      </c>
      <c r="I62" s="166" t="s">
        <v>176</v>
      </c>
      <c r="J62" s="167" t="s">
        <v>176</v>
      </c>
      <c r="K62" s="159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1" t="s">
        <v>155</v>
      </c>
      <c r="W62" s="159"/>
      <c r="X62" s="160"/>
      <c r="Y62" s="160"/>
      <c r="Z62" s="161" t="s">
        <v>155</v>
      </c>
      <c r="AA62" s="162"/>
      <c r="AB62" s="160"/>
      <c r="AC62" s="160"/>
      <c r="AD62" s="161" t="s">
        <v>155</v>
      </c>
      <c r="AE62" s="168"/>
      <c r="AF62" s="168"/>
      <c r="AG62" s="168"/>
      <c r="AH62" s="168"/>
      <c r="AI62" s="168"/>
      <c r="AJ62" s="168"/>
      <c r="AK62" s="168"/>
    </row>
    <row r="63" s="169" customFormat="true" ht="80" hidden="false" customHeight="true" outlineLevel="0" collapsed="false">
      <c r="A63" s="128" t="n">
        <v>40</v>
      </c>
      <c r="B63" s="129" t="s">
        <v>230</v>
      </c>
      <c r="C63" s="154"/>
      <c r="D63" s="105" t="s">
        <v>187</v>
      </c>
      <c r="E63" s="165" t="s">
        <v>176</v>
      </c>
      <c r="F63" s="106" t="s">
        <v>176</v>
      </c>
      <c r="G63" s="106" t="s">
        <v>16</v>
      </c>
      <c r="H63" s="107" t="s">
        <v>176</v>
      </c>
      <c r="I63" s="166" t="s">
        <v>176</v>
      </c>
      <c r="J63" s="167" t="s">
        <v>176</v>
      </c>
      <c r="K63" s="159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1" t="s">
        <v>155</v>
      </c>
      <c r="W63" s="159"/>
      <c r="X63" s="160"/>
      <c r="Y63" s="160"/>
      <c r="Z63" s="161" t="s">
        <v>155</v>
      </c>
      <c r="AA63" s="162"/>
      <c r="AB63" s="160"/>
      <c r="AC63" s="160"/>
      <c r="AD63" s="161" t="s">
        <v>155</v>
      </c>
      <c r="AE63" s="168"/>
      <c r="AF63" s="168"/>
      <c r="AG63" s="168"/>
      <c r="AH63" s="168"/>
      <c r="AI63" s="168"/>
      <c r="AJ63" s="168"/>
      <c r="AK63" s="168"/>
    </row>
    <row r="64" s="169" customFormat="true" ht="80" hidden="false" customHeight="true" outlineLevel="0" collapsed="false">
      <c r="A64" s="128" t="n">
        <v>41</v>
      </c>
      <c r="B64" s="129" t="s">
        <v>231</v>
      </c>
      <c r="C64" s="154"/>
      <c r="D64" s="105" t="s">
        <v>187</v>
      </c>
      <c r="E64" s="165" t="s">
        <v>176</v>
      </c>
      <c r="F64" s="106" t="s">
        <v>176</v>
      </c>
      <c r="G64" s="106" t="s">
        <v>16</v>
      </c>
      <c r="H64" s="107" t="s">
        <v>176</v>
      </c>
      <c r="I64" s="166" t="s">
        <v>176</v>
      </c>
      <c r="J64" s="167" t="s">
        <v>176</v>
      </c>
      <c r="K64" s="159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1" t="s">
        <v>155</v>
      </c>
      <c r="W64" s="159"/>
      <c r="X64" s="160"/>
      <c r="Y64" s="160"/>
      <c r="Z64" s="161" t="s">
        <v>155</v>
      </c>
      <c r="AA64" s="162"/>
      <c r="AB64" s="160"/>
      <c r="AC64" s="160"/>
      <c r="AD64" s="161" t="s">
        <v>155</v>
      </c>
      <c r="AE64" s="168"/>
      <c r="AF64" s="168"/>
      <c r="AG64" s="168"/>
      <c r="AH64" s="168"/>
      <c r="AI64" s="168"/>
      <c r="AJ64" s="168"/>
      <c r="AK64" s="168"/>
    </row>
    <row r="65" s="169" customFormat="true" ht="80" hidden="false" customHeight="true" outlineLevel="0" collapsed="false">
      <c r="A65" s="128" t="n">
        <v>42</v>
      </c>
      <c r="B65" s="129" t="s">
        <v>232</v>
      </c>
      <c r="C65" s="154"/>
      <c r="D65" s="105" t="s">
        <v>187</v>
      </c>
      <c r="E65" s="165" t="s">
        <v>176</v>
      </c>
      <c r="F65" s="106" t="s">
        <v>176</v>
      </c>
      <c r="G65" s="106" t="s">
        <v>16</v>
      </c>
      <c r="H65" s="107" t="s">
        <v>176</v>
      </c>
      <c r="I65" s="166" t="s">
        <v>176</v>
      </c>
      <c r="J65" s="167" t="s">
        <v>176</v>
      </c>
      <c r="K65" s="159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1" t="s">
        <v>155</v>
      </c>
      <c r="W65" s="159"/>
      <c r="X65" s="160"/>
      <c r="Y65" s="160"/>
      <c r="Z65" s="161" t="s">
        <v>155</v>
      </c>
      <c r="AA65" s="162"/>
      <c r="AB65" s="160"/>
      <c r="AC65" s="160"/>
      <c r="AD65" s="161" t="s">
        <v>155</v>
      </c>
      <c r="AE65" s="168"/>
      <c r="AF65" s="168"/>
      <c r="AG65" s="168"/>
      <c r="AH65" s="168"/>
      <c r="AI65" s="168"/>
      <c r="AJ65" s="168"/>
      <c r="AK65" s="168"/>
    </row>
    <row r="66" s="169" customFormat="true" ht="79.25" hidden="false" customHeight="true" outlineLevel="0" collapsed="false">
      <c r="A66" s="128" t="n">
        <v>43</v>
      </c>
      <c r="B66" s="129" t="s">
        <v>233</v>
      </c>
      <c r="C66" s="154"/>
      <c r="D66" s="105" t="s">
        <v>187</v>
      </c>
      <c r="E66" s="165" t="s">
        <v>176</v>
      </c>
      <c r="F66" s="106" t="s">
        <v>176</v>
      </c>
      <c r="G66" s="106" t="s">
        <v>35</v>
      </c>
      <c r="H66" s="107" t="s">
        <v>176</v>
      </c>
      <c r="I66" s="166" t="s">
        <v>176</v>
      </c>
      <c r="J66" s="167" t="s">
        <v>176</v>
      </c>
      <c r="K66" s="159"/>
      <c r="L66" s="160"/>
      <c r="M66" s="160"/>
      <c r="N66" s="160"/>
      <c r="O66" s="160"/>
      <c r="P66" s="160"/>
      <c r="Q66" s="160"/>
      <c r="R66" s="160"/>
      <c r="S66" s="160"/>
      <c r="T66" s="160" t="s">
        <v>155</v>
      </c>
      <c r="U66" s="160"/>
      <c r="V66" s="161"/>
      <c r="W66" s="159"/>
      <c r="X66" s="160"/>
      <c r="Y66" s="160"/>
      <c r="Z66" s="161" t="s">
        <v>155</v>
      </c>
      <c r="AA66" s="162"/>
      <c r="AB66" s="160"/>
      <c r="AC66" s="160"/>
      <c r="AD66" s="161" t="s">
        <v>155</v>
      </c>
      <c r="AE66" s="168"/>
      <c r="AF66" s="168"/>
      <c r="AG66" s="168"/>
      <c r="AH66" s="168"/>
      <c r="AI66" s="168"/>
      <c r="AJ66" s="168"/>
      <c r="AK66" s="168"/>
    </row>
    <row r="67" s="169" customFormat="true" ht="93.65" hidden="false" customHeight="true" outlineLevel="0" collapsed="false">
      <c r="A67" s="128" t="n">
        <v>44</v>
      </c>
      <c r="B67" s="129" t="s">
        <v>234</v>
      </c>
      <c r="C67" s="154"/>
      <c r="D67" s="105" t="s">
        <v>187</v>
      </c>
      <c r="E67" s="165" t="s">
        <v>176</v>
      </c>
      <c r="F67" s="106" t="s">
        <v>176</v>
      </c>
      <c r="G67" s="106" t="s">
        <v>16</v>
      </c>
      <c r="H67" s="107" t="s">
        <v>176</v>
      </c>
      <c r="I67" s="166" t="s">
        <v>176</v>
      </c>
      <c r="J67" s="167" t="s">
        <v>176</v>
      </c>
      <c r="K67" s="159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1" t="s">
        <v>155</v>
      </c>
      <c r="W67" s="159"/>
      <c r="X67" s="160"/>
      <c r="Y67" s="160"/>
      <c r="Z67" s="161" t="s">
        <v>155</v>
      </c>
      <c r="AA67" s="162"/>
      <c r="AB67" s="160"/>
      <c r="AC67" s="160"/>
      <c r="AD67" s="161" t="s">
        <v>155</v>
      </c>
      <c r="AE67" s="168"/>
      <c r="AF67" s="168"/>
      <c r="AG67" s="168"/>
      <c r="AH67" s="168"/>
      <c r="AI67" s="168"/>
      <c r="AJ67" s="168"/>
      <c r="AK67" s="168"/>
    </row>
    <row r="68" s="169" customFormat="true" ht="100" hidden="false" customHeight="true" outlineLevel="0" collapsed="false">
      <c r="A68" s="128" t="n">
        <v>45</v>
      </c>
      <c r="B68" s="129" t="s">
        <v>235</v>
      </c>
      <c r="C68" s="154"/>
      <c r="D68" s="105" t="s">
        <v>187</v>
      </c>
      <c r="E68" s="165" t="s">
        <v>176</v>
      </c>
      <c r="F68" s="106" t="s">
        <v>176</v>
      </c>
      <c r="G68" s="106" t="s">
        <v>16</v>
      </c>
      <c r="H68" s="107" t="s">
        <v>176</v>
      </c>
      <c r="I68" s="166" t="s">
        <v>176</v>
      </c>
      <c r="J68" s="167" t="s">
        <v>176</v>
      </c>
      <c r="K68" s="159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1" t="s">
        <v>155</v>
      </c>
      <c r="W68" s="159"/>
      <c r="X68" s="160"/>
      <c r="Y68" s="160"/>
      <c r="Z68" s="161" t="s">
        <v>155</v>
      </c>
      <c r="AA68" s="162"/>
      <c r="AB68" s="160"/>
      <c r="AC68" s="160"/>
      <c r="AD68" s="161" t="s">
        <v>155</v>
      </c>
      <c r="AE68" s="168"/>
      <c r="AF68" s="168"/>
      <c r="AG68" s="168"/>
      <c r="AH68" s="168"/>
      <c r="AI68" s="168"/>
      <c r="AJ68" s="168"/>
      <c r="AK68" s="168"/>
    </row>
    <row r="69" s="169" customFormat="true" ht="95.4" hidden="false" customHeight="true" outlineLevel="0" collapsed="false">
      <c r="A69" s="128" t="n">
        <v>46</v>
      </c>
      <c r="B69" s="129" t="s">
        <v>236</v>
      </c>
      <c r="C69" s="154"/>
      <c r="D69" s="105" t="s">
        <v>237</v>
      </c>
      <c r="E69" s="165" t="s">
        <v>176</v>
      </c>
      <c r="F69" s="106" t="s">
        <v>176</v>
      </c>
      <c r="G69" s="106" t="s">
        <v>16</v>
      </c>
      <c r="H69" s="107" t="s">
        <v>176</v>
      </c>
      <c r="I69" s="166" t="s">
        <v>176</v>
      </c>
      <c r="J69" s="167" t="s">
        <v>176</v>
      </c>
      <c r="K69" s="159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1" t="s">
        <v>155</v>
      </c>
      <c r="W69" s="159"/>
      <c r="X69" s="160"/>
      <c r="Y69" s="160"/>
      <c r="Z69" s="161" t="s">
        <v>155</v>
      </c>
      <c r="AA69" s="162"/>
      <c r="AB69" s="160"/>
      <c r="AC69" s="160"/>
      <c r="AD69" s="161" t="s">
        <v>155</v>
      </c>
      <c r="AE69" s="168"/>
      <c r="AF69" s="168"/>
      <c r="AG69" s="168"/>
      <c r="AH69" s="168"/>
      <c r="AI69" s="168"/>
      <c r="AJ69" s="168"/>
      <c r="AK69" s="168"/>
    </row>
    <row r="70" s="169" customFormat="true" ht="79.75" hidden="false" customHeight="true" outlineLevel="0" collapsed="false">
      <c r="A70" s="128" t="n">
        <v>47</v>
      </c>
      <c r="B70" s="129" t="s">
        <v>238</v>
      </c>
      <c r="C70" s="154"/>
      <c r="D70" s="105" t="s">
        <v>237</v>
      </c>
      <c r="E70" s="165" t="s">
        <v>176</v>
      </c>
      <c r="F70" s="106" t="s">
        <v>176</v>
      </c>
      <c r="G70" s="106" t="s">
        <v>35</v>
      </c>
      <c r="H70" s="107" t="s">
        <v>176</v>
      </c>
      <c r="I70" s="166" t="s">
        <v>176</v>
      </c>
      <c r="J70" s="167" t="s">
        <v>176</v>
      </c>
      <c r="K70" s="159"/>
      <c r="L70" s="160"/>
      <c r="M70" s="160"/>
      <c r="N70" s="160"/>
      <c r="O70" s="160"/>
      <c r="P70" s="160"/>
      <c r="Q70" s="160"/>
      <c r="R70" s="160"/>
      <c r="S70" s="160"/>
      <c r="T70" s="160" t="s">
        <v>155</v>
      </c>
      <c r="U70" s="160"/>
      <c r="V70" s="161"/>
      <c r="W70" s="159"/>
      <c r="X70" s="160"/>
      <c r="Y70" s="160"/>
      <c r="Z70" s="161" t="s">
        <v>155</v>
      </c>
      <c r="AA70" s="162"/>
      <c r="AB70" s="160"/>
      <c r="AC70" s="160"/>
      <c r="AD70" s="161" t="s">
        <v>155</v>
      </c>
      <c r="AE70" s="168"/>
      <c r="AF70" s="168"/>
      <c r="AG70" s="168"/>
      <c r="AH70" s="168"/>
      <c r="AI70" s="168"/>
      <c r="AJ70" s="168"/>
      <c r="AK70" s="168"/>
    </row>
    <row r="71" s="169" customFormat="true" ht="97.25" hidden="false" customHeight="true" outlineLevel="0" collapsed="false">
      <c r="A71" s="128" t="n">
        <v>48</v>
      </c>
      <c r="B71" s="129" t="s">
        <v>239</v>
      </c>
      <c r="C71" s="154"/>
      <c r="D71" s="105" t="s">
        <v>237</v>
      </c>
      <c r="E71" s="165" t="s">
        <v>176</v>
      </c>
      <c r="F71" s="106" t="s">
        <v>176</v>
      </c>
      <c r="G71" s="106" t="s">
        <v>16</v>
      </c>
      <c r="H71" s="107" t="s">
        <v>176</v>
      </c>
      <c r="I71" s="166" t="s">
        <v>176</v>
      </c>
      <c r="J71" s="167" t="s">
        <v>176</v>
      </c>
      <c r="K71" s="159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1" t="s">
        <v>155</v>
      </c>
      <c r="W71" s="159"/>
      <c r="X71" s="160"/>
      <c r="Y71" s="160"/>
      <c r="Z71" s="161" t="s">
        <v>155</v>
      </c>
      <c r="AA71" s="162"/>
      <c r="AB71" s="160"/>
      <c r="AC71" s="160"/>
      <c r="AD71" s="161" t="s">
        <v>155</v>
      </c>
      <c r="AE71" s="168"/>
      <c r="AF71" s="168"/>
      <c r="AG71" s="168"/>
      <c r="AH71" s="168"/>
      <c r="AI71" s="168"/>
      <c r="AJ71" s="168"/>
      <c r="AK71" s="168"/>
    </row>
    <row r="72" s="169" customFormat="true" ht="96.65" hidden="false" customHeight="true" outlineLevel="0" collapsed="false">
      <c r="A72" s="128" t="n">
        <v>49</v>
      </c>
      <c r="B72" s="129" t="s">
        <v>240</v>
      </c>
      <c r="C72" s="154"/>
      <c r="D72" s="105" t="s">
        <v>237</v>
      </c>
      <c r="E72" s="165" t="s">
        <v>176</v>
      </c>
      <c r="F72" s="106" t="s">
        <v>176</v>
      </c>
      <c r="G72" s="106" t="s">
        <v>16</v>
      </c>
      <c r="H72" s="107" t="s">
        <v>176</v>
      </c>
      <c r="I72" s="166" t="s">
        <v>176</v>
      </c>
      <c r="J72" s="167" t="s">
        <v>176</v>
      </c>
      <c r="K72" s="159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1" t="s">
        <v>155</v>
      </c>
      <c r="W72" s="159"/>
      <c r="X72" s="160"/>
      <c r="Y72" s="160"/>
      <c r="Z72" s="161" t="s">
        <v>155</v>
      </c>
      <c r="AA72" s="162"/>
      <c r="AB72" s="160"/>
      <c r="AC72" s="160"/>
      <c r="AD72" s="161" t="s">
        <v>155</v>
      </c>
      <c r="AE72" s="168"/>
      <c r="AF72" s="168"/>
      <c r="AG72" s="168"/>
      <c r="AH72" s="168"/>
      <c r="AI72" s="168"/>
      <c r="AJ72" s="168"/>
      <c r="AK72" s="168"/>
    </row>
    <row r="73" s="169" customFormat="true" ht="95.4" hidden="false" customHeight="true" outlineLevel="0" collapsed="false">
      <c r="A73" s="128" t="n">
        <v>50</v>
      </c>
      <c r="B73" s="129" t="s">
        <v>241</v>
      </c>
      <c r="C73" s="154"/>
      <c r="D73" s="105" t="s">
        <v>242</v>
      </c>
      <c r="E73" s="165" t="s">
        <v>176</v>
      </c>
      <c r="F73" s="106" t="s">
        <v>176</v>
      </c>
      <c r="G73" s="106" t="s">
        <v>16</v>
      </c>
      <c r="H73" s="107" t="s">
        <v>176</v>
      </c>
      <c r="I73" s="166" t="s">
        <v>176</v>
      </c>
      <c r="J73" s="167" t="s">
        <v>176</v>
      </c>
      <c r="K73" s="159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1" t="s">
        <v>155</v>
      </c>
      <c r="W73" s="159"/>
      <c r="X73" s="160"/>
      <c r="Y73" s="160"/>
      <c r="Z73" s="161" t="s">
        <v>155</v>
      </c>
      <c r="AA73" s="162"/>
      <c r="AB73" s="160"/>
      <c r="AC73" s="160"/>
      <c r="AD73" s="161" t="s">
        <v>155</v>
      </c>
      <c r="AE73" s="168"/>
      <c r="AF73" s="168"/>
      <c r="AG73" s="168"/>
      <c r="AH73" s="168"/>
      <c r="AI73" s="168"/>
      <c r="AJ73" s="168"/>
      <c r="AK73" s="168"/>
    </row>
    <row r="74" s="169" customFormat="true" ht="79.25" hidden="false" customHeight="true" outlineLevel="0" collapsed="false">
      <c r="A74" s="128" t="n">
        <v>51</v>
      </c>
      <c r="B74" s="129" t="s">
        <v>243</v>
      </c>
      <c r="C74" s="154"/>
      <c r="D74" s="105" t="s">
        <v>242</v>
      </c>
      <c r="E74" s="165" t="s">
        <v>176</v>
      </c>
      <c r="F74" s="106" t="s">
        <v>176</v>
      </c>
      <c r="G74" s="106" t="s">
        <v>35</v>
      </c>
      <c r="H74" s="107" t="s">
        <v>176</v>
      </c>
      <c r="I74" s="166" t="s">
        <v>176</v>
      </c>
      <c r="J74" s="167" t="s">
        <v>176</v>
      </c>
      <c r="K74" s="159"/>
      <c r="L74" s="160"/>
      <c r="M74" s="160"/>
      <c r="N74" s="160"/>
      <c r="O74" s="160"/>
      <c r="P74" s="160"/>
      <c r="Q74" s="160"/>
      <c r="R74" s="160"/>
      <c r="S74" s="160"/>
      <c r="T74" s="160" t="s">
        <v>155</v>
      </c>
      <c r="U74" s="160"/>
      <c r="V74" s="161"/>
      <c r="W74" s="159"/>
      <c r="X74" s="160"/>
      <c r="Y74" s="160"/>
      <c r="Z74" s="161" t="s">
        <v>155</v>
      </c>
      <c r="AA74" s="162"/>
      <c r="AB74" s="160"/>
      <c r="AC74" s="160"/>
      <c r="AD74" s="161" t="s">
        <v>155</v>
      </c>
      <c r="AE74" s="168"/>
      <c r="AF74" s="168"/>
      <c r="AG74" s="168"/>
      <c r="AH74" s="168"/>
      <c r="AI74" s="168"/>
      <c r="AJ74" s="168"/>
      <c r="AK74" s="168"/>
    </row>
    <row r="75" s="169" customFormat="true" ht="95.4" hidden="false" customHeight="true" outlineLevel="0" collapsed="false">
      <c r="A75" s="128" t="n">
        <v>52</v>
      </c>
      <c r="B75" s="129" t="s">
        <v>244</v>
      </c>
      <c r="C75" s="154"/>
      <c r="D75" s="105" t="s">
        <v>242</v>
      </c>
      <c r="E75" s="165" t="s">
        <v>176</v>
      </c>
      <c r="F75" s="106" t="s">
        <v>176</v>
      </c>
      <c r="G75" s="106" t="s">
        <v>16</v>
      </c>
      <c r="H75" s="107" t="s">
        <v>176</v>
      </c>
      <c r="I75" s="166" t="s">
        <v>176</v>
      </c>
      <c r="J75" s="167" t="s">
        <v>176</v>
      </c>
      <c r="K75" s="159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1" t="s">
        <v>155</v>
      </c>
      <c r="W75" s="159"/>
      <c r="X75" s="160"/>
      <c r="Y75" s="160"/>
      <c r="Z75" s="161" t="s">
        <v>155</v>
      </c>
      <c r="AA75" s="162"/>
      <c r="AB75" s="160"/>
      <c r="AC75" s="160"/>
      <c r="AD75" s="161" t="s">
        <v>155</v>
      </c>
      <c r="AE75" s="168"/>
      <c r="AF75" s="168"/>
      <c r="AG75" s="168"/>
      <c r="AH75" s="168"/>
      <c r="AI75" s="168"/>
      <c r="AJ75" s="168"/>
      <c r="AK75" s="168"/>
    </row>
    <row r="76" s="169" customFormat="true" ht="97.25" hidden="false" customHeight="true" outlineLevel="0" collapsed="false">
      <c r="A76" s="128" t="n">
        <v>53</v>
      </c>
      <c r="B76" s="129" t="s">
        <v>245</v>
      </c>
      <c r="C76" s="170"/>
      <c r="D76" s="114" t="s">
        <v>242</v>
      </c>
      <c r="E76" s="171" t="s">
        <v>176</v>
      </c>
      <c r="F76" s="134" t="s">
        <v>176</v>
      </c>
      <c r="G76" s="106" t="s">
        <v>16</v>
      </c>
      <c r="H76" s="135" t="s">
        <v>176</v>
      </c>
      <c r="I76" s="172" t="s">
        <v>176</v>
      </c>
      <c r="J76" s="173" t="s">
        <v>176</v>
      </c>
      <c r="K76" s="174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6" t="s">
        <v>155</v>
      </c>
      <c r="W76" s="174"/>
      <c r="X76" s="175"/>
      <c r="Y76" s="175"/>
      <c r="Z76" s="176" t="s">
        <v>155</v>
      </c>
      <c r="AA76" s="177"/>
      <c r="AB76" s="175"/>
      <c r="AC76" s="175"/>
      <c r="AD76" s="176" t="s">
        <v>155</v>
      </c>
      <c r="AE76" s="168"/>
      <c r="AF76" s="168"/>
      <c r="AG76" s="168"/>
      <c r="AH76" s="168"/>
      <c r="AI76" s="168"/>
      <c r="AJ76" s="168"/>
      <c r="AK76" s="168"/>
    </row>
    <row r="77" s="184" customFormat="true" ht="33" hidden="false" customHeight="true" outlineLevel="0" collapsed="false">
      <c r="A77" s="178" t="s">
        <v>246</v>
      </c>
      <c r="B77" s="178"/>
      <c r="C77" s="178"/>
      <c r="D77" s="178"/>
      <c r="E77" s="178"/>
      <c r="F77" s="178"/>
      <c r="G77" s="178"/>
      <c r="H77" s="179"/>
      <c r="I77" s="180" t="n">
        <f aca="false">I35+I17</f>
        <v>28053.70796</v>
      </c>
      <c r="J77" s="181" t="n">
        <f aca="false">J35+J17</f>
        <v>9286.10052</v>
      </c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3"/>
      <c r="AF77" s="183"/>
      <c r="AG77" s="183"/>
      <c r="AH77" s="183"/>
      <c r="AI77" s="183"/>
      <c r="AJ77" s="183"/>
      <c r="AK77" s="183"/>
    </row>
    <row r="78" s="187" customFormat="true" ht="13" hidden="false" customHeight="false" outlineLevel="0" collapsed="false">
      <c r="A78" s="185"/>
      <c r="B78" s="186"/>
      <c r="F78" s="188" t="s">
        <v>247</v>
      </c>
      <c r="G78" s="188"/>
      <c r="H78" s="188"/>
      <c r="I78" s="189"/>
      <c r="J78" s="190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</row>
    <row r="79" s="187" customFormat="true" ht="13" hidden="false" customHeight="false" outlineLevel="0" collapsed="false">
      <c r="A79" s="185"/>
      <c r="B79" s="186"/>
      <c r="F79" s="192" t="s">
        <v>248</v>
      </c>
      <c r="G79" s="192"/>
      <c r="H79" s="192"/>
      <c r="I79" s="193"/>
      <c r="J79" s="194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</row>
    <row r="80" customFormat="false" ht="13.5" hidden="false" customHeight="false" outlineLevel="0" collapsed="false">
      <c r="F80" s="195" t="s">
        <v>249</v>
      </c>
      <c r="G80" s="195"/>
      <c r="H80" s="195"/>
      <c r="I80" s="196"/>
      <c r="J80" s="197"/>
    </row>
  </sheetData>
  <mergeCells count="32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E8:E16"/>
    <mergeCell ref="A9:A16"/>
    <mergeCell ref="B9:B16"/>
    <mergeCell ref="C9:C16"/>
    <mergeCell ref="D15:D16"/>
    <mergeCell ref="B17:H17"/>
    <mergeCell ref="A26:A34"/>
    <mergeCell ref="B26:B34"/>
    <mergeCell ref="C26:C34"/>
    <mergeCell ref="E26:E34"/>
    <mergeCell ref="B35:H35"/>
    <mergeCell ref="A77:G77"/>
    <mergeCell ref="K77:AD77"/>
    <mergeCell ref="F78:H78"/>
    <mergeCell ref="F79:H79"/>
    <mergeCell ref="F80:H80"/>
  </mergeCells>
  <printOptions headings="false" gridLines="false" gridLinesSet="true" horizontalCentered="false" verticalCentered="false"/>
  <pageMargins left="0.39375" right="0.39375" top="1.22083333333333" bottom="0.39375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5" manualBreakCount="5">
    <brk id="19" man="true" max="16383" min="0"/>
    <brk id="33" man="true" max="16383" min="0"/>
    <brk id="46" man="true" max="16383" min="0"/>
    <brk id="5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12-16T06:03:47Z</cp:lastPrinted>
  <dcterms:modified xsi:type="dcterms:W3CDTF">2022-12-16T07:05:09Z</dcterms:modified>
  <cp:revision>0</cp:revision>
  <dc:subject/>
  <dc:title/>
</cp:coreProperties>
</file>