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H$120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07">
  <si>
    <t xml:space="preserve">       УТВЕРЖДЕН                           постановлением Администрации
              города Железногорска                             от ___________________№_______</t>
  </si>
  <si>
    <t xml:space="preserve">План реализации муниципальной программы   "Социальная поддержка граждан города Железногорска"
 на 2023 год и на плановый период 202 и  2025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всего на 2023 -2025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</t>
  </si>
  <si>
    <t xml:space="preserve">х</t>
  </si>
  <si>
    <t xml:space="preserve">1.1</t>
  </si>
  <si>
    <t xml:space="preserve">Контрольное событие программы 1.1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                                                                                МКУ "ЦСВ"/ Давыдова М.П.</t>
  </si>
  <si>
    <t xml:space="preserve">31.12.2023     31.12.2024  31.12.2025                  </t>
  </si>
  <si>
    <t xml:space="preserve">1.1.1.</t>
  </si>
  <si>
    <t xml:space="preserve">Контрольное событие программы 1.1.1. 
Средства индивидуальной защиты для работников приобретены</t>
  </si>
  <si>
    <t xml:space="preserve">30.06.2020</t>
  </si>
  <si>
    <t xml:space="preserve">1.2</t>
  </si>
  <si>
    <t xml:space="preserve">Контрольное событие программы 1.2 
Субсидия социально ориентированной некоммерческой организации на реализацию социально значимых программ и мероприятий  предоставлена</t>
  </si>
  <si>
    <t xml:space="preserve">Управление социальной защиты и охраны здоровья населения города Железногорска/ Кравченко Л.И. </t>
  </si>
  <si>
    <t xml:space="preserve">31.10.2023     31.10.2024  31.10.2025                  </t>
  </si>
  <si>
    <t xml:space="preserve">2</t>
  </si>
  <si>
    <t xml:space="preserve">Подпрограмма 2 «Развитие мер социальной поддержки отдельных категорий граждан» </t>
  </si>
  <si>
    <t xml:space="preserve">Управление социальной защиты и охраны здоровья населения города Железногорска/ Кравченко Л.И.          </t>
  </si>
  <si>
    <t xml:space="preserve">                  х</t>
  </si>
  <si>
    <t xml:space="preserve">2.1</t>
  </si>
  <si>
    <t xml:space="preserve">Контрольное событие программы 2.1.  Социальные выплаты гражданам за счет средств федерального, областного и местного бюджетов предоставлены </t>
  </si>
  <si>
    <t xml:space="preserve">Управление социальной защиты и охраны здоровья населения города Железногорска/ Кравченко Л.И.                                                     МКУ "ЦСВ"/ Давыдова М.П.</t>
  </si>
  <si>
    <t xml:space="preserve">2.2</t>
  </si>
  <si>
    <t xml:space="preserve">Контрольное событие программы 2.2 
Адресная социальная помощь жителям города Железногорска выделена</t>
  </si>
  <si>
    <t xml:space="preserve">Управление социальной защиты и охраны здоровья населения города Железногорска/ Сазонова О.А.</t>
  </si>
  <si>
    <t xml:space="preserve">2.3</t>
  </si>
  <si>
    <t xml:space="preserve">Контрольное событие программы 2.3. 
Пенсии за выслугу лет, доплаты к пенсиям муниципальным служащим и лицам, имеющим звание "Почетный гражданин города Железногорска" выплачены</t>
  </si>
  <si>
    <t xml:space="preserve">3</t>
  </si>
  <si>
    <r>
      <rPr>
        <b val="true"/>
        <sz val="10"/>
        <rFont val="Times New Roman"/>
        <family val="1"/>
        <charset val="204"/>
      </rPr>
      <t xml:space="preserve">Подпрограмма 3 "</t>
    </r>
    <r>
      <rPr>
        <b val="true"/>
        <sz val="10"/>
        <color rgb="FF000000"/>
        <rFont val="Times New Roman"/>
        <family val="1"/>
        <charset val="204"/>
      </rPr>
      <t xml:space="preserve">Улучшение демографической ситуации, совершенствование социальной поддержки семьи и детей</t>
    </r>
    <r>
      <rPr>
        <b val="true"/>
        <sz val="10"/>
        <rFont val="Times New Roman"/>
        <family val="1"/>
        <charset val="204"/>
      </rPr>
      <t xml:space="preserve">» </t>
    </r>
  </si>
  <si>
    <t xml:space="preserve">Управление социальной защиты и охраны здоровья населения города Железногорска/ Кравченко Л.И.</t>
  </si>
  <si>
    <t xml:space="preserve">3.1.</t>
  </si>
  <si>
    <t xml:space="preserve">Контрольное событие программы 3.1 
Смета расходов на содержание работников, осуществляющих переданные государственные полномочия в сфере опеки  и попечительства исполнена</t>
  </si>
  <si>
    <t xml:space="preserve">3.2.</t>
  </si>
  <si>
    <t xml:space="preserve">Контрольное событие программы 3.2  Ежемесячное пособие на ребенка, меры социальной поддержки многодетным семьям, социальные выплаты за счет средств областного бюджета детям, оставшимся без попечения родителей, и детям, переданным на воспитание в приемную семью, вознаграждение приемным родителям, а также компенсации за счет средств бюджета города Железногорска приемным семьям предоставлены </t>
  </si>
  <si>
    <t xml:space="preserve">Управление социальной защиты и охраны здоровья населения города Железногорска/Ефименко Е.И. , Сазонова О.А.                         МКУ "ЦСВ"/ Давыдова М.П.</t>
  </si>
  <si>
    <t xml:space="preserve">Итого по муниципальной программе</t>
  </si>
  <si>
    <t xml:space="preserve">Приложение №2
</t>
  </si>
  <si>
    <t xml:space="preserve">       УТВЕРЖДЕН                                                                                                      постановлением Администрации
              города Железногорска                                                    от ___________________№_______</t>
  </si>
  <si>
    <t xml:space="preserve">Детальный план-график реализации муниципальной программы «Социальная поддержка граждан города Железногорска» на 2023 год и на плановый период 2024 и 2025 годов</t>
  </si>
  <si>
    <t xml:space="preserve">№</t>
  </si>
  <si>
    <t xml:space="preserve">Наименование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3 год, месяц</t>
  </si>
  <si>
    <t xml:space="preserve">2024 год, квартал</t>
  </si>
  <si>
    <t xml:space="preserve">2025 год, квартал</t>
  </si>
  <si>
    <t xml:space="preserve">2020 год, квартал</t>
  </si>
  <si>
    <t xml:space="preserve">всего на 2023-2025 годы</t>
  </si>
  <si>
    <t xml:space="preserve"> в том числе на 2023 год</t>
  </si>
  <si>
    <t xml:space="preserve">Подпрограмма 1  "Управление муниципальной программой и обеспечение условий реализации" 
</t>
  </si>
  <si>
    <t xml:space="preserve">Основное мероприятие 1.1. 
"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"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</t>
  </si>
  <si>
    <t xml:space="preserve">Повышение эффективности деятельности органа местного самоуправления за счет улучшения качества  предоставления государственных услуг в сфере социальной поддержки населения
</t>
  </si>
  <si>
    <t xml:space="preserve">01.01.2023                        01.01.2024                          01.01.2025</t>
  </si>
  <si>
    <t xml:space="preserve">31.12.2023                      31.12.2024                           31.12.2025</t>
  </si>
  <si>
    <t xml:space="preserve">02 1 01 00000</t>
  </si>
  <si>
    <t xml:space="preserve">*</t>
  </si>
  <si>
    <t xml:space="preserve">Содержание работников, осуществляющих переданные государственные полномочия  по организации предоставления гражданам субсидий на оплату жилых помещений и коммунальных услуг</t>
  </si>
  <si>
    <t xml:space="preserve">МКУ "ЦСВ"/ Давыдова М.П.</t>
  </si>
  <si>
    <t xml:space="preserve">всего</t>
  </si>
  <si>
    <t xml:space="preserve"> 900 0505 02 1 01 13210 100</t>
  </si>
  <si>
    <t xml:space="preserve"> 900 0505 02 1 01 13210 200</t>
  </si>
  <si>
    <t xml:space="preserve">Содержание работников, осуществляющих переданные государственные полномочия  в сфере социальной защиты населения</t>
  </si>
  <si>
    <t xml:space="preserve">Управление социальной защиты и охраны здоровья населения города Железногорска/ Кравченко Л.И.       МКУ "ЦСВ"/ Давыдова М.П.</t>
  </si>
  <si>
    <t xml:space="preserve">900 1006 02 1 01 13220  100</t>
  </si>
  <si>
    <t xml:space="preserve">900 1006 02 1 01 13220 200</t>
  </si>
  <si>
    <t xml:space="preserve">Содержание работников, осуществляющих отдельные государственные полномочия  по назначению и выплате ежемесячной денежной выплаты на ребенка в возрасте от трех до семи лет включительно</t>
  </si>
  <si>
    <t xml:space="preserve">Управление социальной защиты и охраны здоровья населения города Железногорска/ Кравченко Л.И.       </t>
  </si>
  <si>
    <t xml:space="preserve">900 1006 02 1 01 13221  100</t>
  </si>
  <si>
    <t xml:space="preserve">900 1006 02 1 01 13221  200</t>
  </si>
  <si>
    <t xml:space="preserve">Содержание работников, осуществляющих переданные государственные полномочия  по предоставлению компенсации расходов на оплату жилых помещений и коммунальных услуг</t>
  </si>
  <si>
    <t xml:space="preserve"> 900 1006 02 1 01 13601 100</t>
  </si>
  <si>
    <t xml:space="preserve"> 900 1006 02 1 01 13601 20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МКУ "ЦСВ"/ Давыдова М.П.                                </t>
  </si>
  <si>
    <t xml:space="preserve">900 1006 02 1 01 С2002 200</t>
  </si>
  <si>
    <t xml:space="preserve">900 1006 02 1 01 С1401 100</t>
  </si>
  <si>
    <t xml:space="preserve"> Расходы на обеспечение деятельности (оказание услуг) муниципальных учреждений</t>
  </si>
  <si>
    <t xml:space="preserve">МКУ "ЦСВ"/ Давыдова М.П.                               </t>
  </si>
  <si>
    <t xml:space="preserve">900 1006 02 1 01 С1401 200</t>
  </si>
  <si>
    <t xml:space="preserve">Контрольное событие программы 1.1. 
Смета расходов по финансированию деятельности муниципальных казенных учреждений сферы социальной защиты населения исполнена</t>
  </si>
  <si>
    <t xml:space="preserve"> МКУ "ЦСВ"/ Давыдова М.П.</t>
  </si>
  <si>
    <t xml:space="preserve">31.12.2023 31.12.2024 31.12.2025</t>
  </si>
  <si>
    <t xml:space="preserve">Х</t>
  </si>
  <si>
    <t xml:space="preserve">Контрольное событие программы 1.1.1.
Средства индивидуальной защиты для работников приобретены</t>
  </si>
  <si>
    <t xml:space="preserve">Основное мероприятие 1.2. "Предоставление субсидий некоммерческим организациям"</t>
  </si>
  <si>
    <t xml:space="preserve">Управление социальной защиты и охраны здоровья населения города Железногорска/ Кравченко Л.И.     </t>
  </si>
  <si>
    <t xml:space="preserve">Создание достойных условий для функционирования социально-ориентированных некоммерческих организаций</t>
  </si>
  <si>
    <t xml:space="preserve">31.10.2023                      31.10.2024                           31.10.2025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 900 0113 02 1 02 13200 600</t>
  </si>
  <si>
    <t xml:space="preserve">Расходы на оказание финансовой поддержки общественным организациям</t>
  </si>
  <si>
    <t xml:space="preserve">900 0113 02 1 02 С1470 600</t>
  </si>
  <si>
    <t xml:space="preserve">31.10.2023 31.10.2024 31.10.2025</t>
  </si>
  <si>
    <t xml:space="preserve">Итого по подпрограмме 1.</t>
  </si>
  <si>
    <t xml:space="preserve">Подпрограмма 2 "Развитие мер социальной поддержки отдельных категорий граждан" 
</t>
  </si>
  <si>
    <t xml:space="preserve">Основное мероприятие 2.1. 
"Оказание социальной поддержки отдельным категориям граждан"</t>
  </si>
  <si>
    <t xml:space="preserve">Обеспечение гарантированных государством социальных выплат отдельным категориям граждан за счет средств субвенций федерального и областного бюджетов, а также средств местного бюджета, сниижение бедности среди получателей мер социальной поддержки
</t>
  </si>
  <si>
    <t xml:space="preserve">02 2 01 00000</t>
  </si>
  <si>
    <t xml:space="preserve">Меры социальной поддержки гражданам, имеющим звание "Ветеран труда Курской области"</t>
  </si>
  <si>
    <t xml:space="preserve">МКУ "ЦСВ"/Давыдова М.П.</t>
  </si>
  <si>
    <t xml:space="preserve">900 1003 02 2 01 11140 200</t>
  </si>
  <si>
    <t xml:space="preserve">900 1003 02 2 01 11140 3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900 1003 02 2 01 11170 200</t>
  </si>
  <si>
    <t xml:space="preserve">900 1003 02 2 01 11170 3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900 1003 02 2 01 11180 200</t>
  </si>
  <si>
    <t xml:space="preserve">900 1003 02 2 01 11180 300</t>
  </si>
  <si>
    <t xml:space="preserve">Предоставление гражданам субсидий на оплату жилых помещений и коммунальных услуг</t>
  </si>
  <si>
    <t xml:space="preserve">900 1003 02 2 01 13130 200</t>
  </si>
  <si>
    <t xml:space="preserve">900 1003 02 2 01 13130 300</t>
  </si>
  <si>
    <t xml:space="preserve">Обеспечение мер социальной поддержки ветеранов труда </t>
  </si>
  <si>
    <t xml:space="preserve">900 1003 02 2 01 13150 200</t>
  </si>
  <si>
    <t xml:space="preserve">900 1003 02 2 01 13150 300</t>
  </si>
  <si>
    <t xml:space="preserve">Обеспечение мер социальной поддержки тружеников тыла </t>
  </si>
  <si>
    <t xml:space="preserve">900 1003 02 2 01 13160 200</t>
  </si>
  <si>
    <t xml:space="preserve">900 1003 02 2 01 13160 300</t>
  </si>
  <si>
    <t xml:space="preserve">Оплата жилищно-коммунальных услуг отдельным категориям граждан</t>
  </si>
  <si>
    <t xml:space="preserve">900 1003 02 2 01 52500 200</t>
  </si>
  <si>
    <t xml:space="preserve">900 1003 02 2 01 52500 3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900 1003 02 2 01 R4620 300 </t>
  </si>
  <si>
    <t xml:space="preserve">МКУ "ЦСВ"/ Усова Н.С.</t>
  </si>
  <si>
    <t xml:space="preserve">900 1003 02 2 01 R4620 300 (областной бюджет)</t>
  </si>
  <si>
    <t xml:space="preserve">Компенсация отдельным категориям граждан оплаты взноса на капитальный ремонт общего имущества в многоквартирном доме за счет средств областного бюджета</t>
  </si>
  <si>
    <t xml:space="preserve">900 1003 02 2 01 R4621 200 </t>
  </si>
  <si>
    <t xml:space="preserve">900 1003 02 2 01 R4621 300 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900 1003 02 2 01 С1503 200</t>
  </si>
  <si>
    <t xml:space="preserve">900 1003 02 2 01 С1503 300</t>
  </si>
  <si>
    <t xml:space="preserve">Управление социальной защиты и охраны здоровья населения города Железногорска/ Кравченко Л.И.                                                                                    МКУ "ЦСВ"/ Давыдова М.П.</t>
  </si>
  <si>
    <t xml:space="preserve">Основное мероприятие 2.2.
"Оказание адресной социальной помощи гражданам</t>
  </si>
  <si>
    <t xml:space="preserve">Обеспечение гарантированных
социальных выплат отдельным категориям
граждан за счет
средств городского бюджета, снижение бедности среди получателей мер
социальной поддержки
</t>
  </si>
  <si>
    <t xml:space="preserve">02 2 02 00000</t>
  </si>
  <si>
    <t xml:space="preserve">Адресная социальная помощь гражданам</t>
  </si>
  <si>
    <t xml:space="preserve">900 1003 02 2 02 С1501 200</t>
  </si>
  <si>
    <t xml:space="preserve">900 1003 02 2 02 С1501 300</t>
  </si>
  <si>
    <t xml:space="preserve">Прочие мероприятия в области социальной политики</t>
  </si>
  <si>
    <t xml:space="preserve">900 1003 02 2 02 С1475 200</t>
  </si>
  <si>
    <t xml:space="preserve">900 1003 02 2 02 С1475 300</t>
  </si>
  <si>
    <t xml:space="preserve">Основное мероприятие 2.3. 
"Предоставление выплат пенсий за выслугу лет, доплат к пенсиям муниципальным служащим и лицам,  имеющим звание "Почетный гражданин города Железногорска"</t>
  </si>
  <si>
    <t xml:space="preserve">Своевременная  выплата пенсий за выслугу лет и доплат к пенсиям муниципальных служащих, обеспечение гарантированных выплат почетным гражданам города Железногорска  
</t>
  </si>
  <si>
    <t xml:space="preserve">02 2 03 00000</t>
  </si>
  <si>
    <t xml:space="preserve">Выплаты пенсий за выслугу лет и доплат к пенсиям муниципальных служащих</t>
  </si>
  <si>
    <t xml:space="preserve">900 1001 02 2 03 С1445 300</t>
  </si>
  <si>
    <t xml:space="preserve">Меры социальной поддержки гражданам, имеющим звание "Почетный гражданин города Железногорска"</t>
  </si>
  <si>
    <t xml:space="preserve">900 1003 02 2 03 С1502 300</t>
  </si>
  <si>
    <t xml:space="preserve">Контрольное событие программы 2.3. 
Пенсии за выслугу лет, доплаты к пенсиям муниципальным служащим и лиицам,  имеющим звание "Почетный гражданин города Железногорска" выплачены</t>
  </si>
  <si>
    <t xml:space="preserve">Итого по подпрограмме 2.</t>
  </si>
  <si>
    <t xml:space="preserve">Подпрограмма 3  "Улучшение демографической ситуации, совершенствование социальной поддержки семьи и детей" 
</t>
  </si>
  <si>
    <t xml:space="preserve">Основное мероприятие 3.1. 
"Руководство и управление в сфере установленных функций по опеке и попечительству" </t>
  </si>
  <si>
    <t xml:space="preserve">Качественное  и своевременное исполнение переданных государственных полномочий  в сфере опеки и попечительства </t>
  </si>
  <si>
    <t xml:space="preserve">02 3 01 00000</t>
  </si>
  <si>
    <t xml:space="preserve">Содержание работников, осуществляющих переданные государственные полномочия  по организации и осуществлению деятельности по опеке и попечительству</t>
  </si>
  <si>
    <t xml:space="preserve">900 1006 02 3 01 13170 100</t>
  </si>
  <si>
    <t xml:space="preserve">900 1006 02 3 01 13170 200</t>
  </si>
  <si>
    <t xml:space="preserve">Обеспечение деятельности и выполнение функций органов местного самоуправления</t>
  </si>
  <si>
    <t xml:space="preserve">900 1006 02 3 01 С1402 100</t>
  </si>
  <si>
    <t xml:space="preserve">Основное мероприятие 3.2. 
"Обеспечение реализации комплекса мер, направленных на улучшение демографической ситуации на территории города"</t>
  </si>
  <si>
    <t xml:space="preserve">Обеспечение гарантированных
социальных выплат семьям с детьми, в том числе, приемным семьям 
за счет средств бюджета города Железногорска и за счет средств субвенций областного бюджета
</t>
  </si>
  <si>
    <t xml:space="preserve">02 3 02 00000</t>
  </si>
  <si>
    <t xml:space="preserve">Ежемесячное пособие на ребенка</t>
  </si>
  <si>
    <t xml:space="preserve">900 1004 02 3 02 11130 300</t>
  </si>
  <si>
    <t xml:space="preserve">Меры социальной поддержки многодетным семьям</t>
  </si>
  <si>
    <t xml:space="preserve">900 1004 02 3 02 11150 200</t>
  </si>
  <si>
    <t xml:space="preserve">900 1004 02 3 02 11150 300</t>
  </si>
  <si>
    <t xml:space="preserve">Содержание ребенка в семье опекуна и приемной семье, а также вонаграждение, причитающееся приемному родителю</t>
  </si>
  <si>
    <t xml:space="preserve">Управление социальной защиты и охраны здоровья населения города Железногорска/Ефименко Е.И.</t>
  </si>
  <si>
    <t xml:space="preserve">900 1004 02 3 02 13190 300</t>
  </si>
  <si>
    <t xml:space="preserve">01.12.2023                 01.12.2024                   01.12.2025</t>
  </si>
  <si>
    <t xml:space="preserve">31.12.2023                    31.12.2024                   31.12.2025</t>
  </si>
  <si>
    <t xml:space="preserve">900 1003 02 3 02 С1475 300</t>
  </si>
  <si>
    <t xml:space="preserve">Управление социальной защиты и охраны здоровья населения города Железногорска/ Ефименко Е.И.</t>
  </si>
  <si>
    <t xml:space="preserve">900 1004 02 3 02 С1475 300</t>
  </si>
  <si>
    <t xml:space="preserve">Ежемесячная выплата на детей в возрасте от трех до семи лет включительно</t>
  </si>
  <si>
    <t xml:space="preserve">900 1004 02 3 02 R3020 300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900 1004 02 3 02 R302F 30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900 1004 02 3 02 R3021 200</t>
  </si>
  <si>
    <t xml:space="preserve">Дополнительные меры социальной поддержки приемным семьям</t>
  </si>
  <si>
    <t xml:space="preserve">900 1004 02 3 02 С1504 300</t>
  </si>
  <si>
    <t xml:space="preserve">Дополнительные меры социальной поддержки семьям лиц, призванных в 75 Отдельный батальон материального обеспечения "Сейм" и на военную службу по мобилизации</t>
  </si>
  <si>
    <t xml:space="preserve">900 1003 02 3 02 С2003 300</t>
  </si>
  <si>
    <t xml:space="preserve">МКУ "ЦСВ"/ Давыдова М.П.                       Управление социальной защиты и охраны здоровья населения города Железногорска/ Ефименко Е.И., Сазонова О.А.    </t>
  </si>
  <si>
    <t xml:space="preserve">Итого по подпрограмме 3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[$-409]m/d/yyyy"/>
    <numFmt numFmtId="168" formatCode="000000"/>
    <numFmt numFmtId="169" formatCode="0.00"/>
    <numFmt numFmtId="170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1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4"/>
    <col collapsed="false" customWidth="true" hidden="false" outlineLevel="0" max="3" min="3" style="0" width="38.14"/>
    <col collapsed="false" customWidth="true" hidden="false" outlineLevel="0" max="4" min="4" style="0" width="15.99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</cols>
  <sheetData>
    <row r="1" s="5" customFormat="true" ht="105.75" hidden="false" customHeight="true" outlineLevel="0" collapsed="false">
      <c r="A1" s="3"/>
      <c r="B1" s="4"/>
      <c r="G1" s="6" t="s">
        <v>0</v>
      </c>
      <c r="H1" s="6"/>
      <c r="I1" s="6"/>
      <c r="J1" s="6"/>
      <c r="K1" s="7"/>
      <c r="L1" s="7"/>
      <c r="M1" s="7"/>
      <c r="N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4" customFormat="true" ht="21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/>
      <c r="G4" s="13"/>
      <c r="H4" s="13"/>
      <c r="I4" s="13"/>
      <c r="J4" s="13"/>
    </row>
    <row r="5" s="14" customFormat="true" ht="30.75" hidden="false" customHeight="true" outlineLevel="0" collapsed="false">
      <c r="A5" s="12"/>
      <c r="B5" s="13"/>
      <c r="C5" s="13"/>
      <c r="D5" s="13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14" customFormat="tru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41.2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f aca="false">F7+G7+H7+I7+J7</f>
        <v>90645.0005</v>
      </c>
      <c r="F7" s="19" t="n">
        <v>0</v>
      </c>
      <c r="G7" s="19" t="n">
        <v>65065.68</v>
      </c>
      <c r="H7" s="19" t="n">
        <v>25579.3205</v>
      </c>
      <c r="I7" s="19" t="n">
        <v>0</v>
      </c>
      <c r="J7" s="19" t="n">
        <v>0</v>
      </c>
    </row>
    <row r="8" customFormat="false" ht="65.2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4" t="s">
        <v>15</v>
      </c>
    </row>
    <row r="9" customFormat="false" ht="40.5" hidden="true" customHeight="true" outlineLevel="0" collapsed="false">
      <c r="A9" s="20" t="s">
        <v>20</v>
      </c>
      <c r="B9" s="21" t="s">
        <v>21</v>
      </c>
      <c r="C9" s="22" t="s">
        <v>18</v>
      </c>
      <c r="D9" s="23" t="s">
        <v>22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4" t="s">
        <v>15</v>
      </c>
    </row>
    <row r="10" customFormat="false" ht="63.75" hidden="false" customHeight="true" outlineLevel="0" collapsed="false">
      <c r="A10" s="20" t="s">
        <v>23</v>
      </c>
      <c r="B10" s="21" t="s">
        <v>24</v>
      </c>
      <c r="C10" s="25" t="s">
        <v>25</v>
      </c>
      <c r="D10" s="23" t="s">
        <v>26</v>
      </c>
      <c r="E10" s="24" t="s">
        <v>15</v>
      </c>
      <c r="F10" s="24" t="s">
        <v>15</v>
      </c>
      <c r="G10" s="24" t="s">
        <v>15</v>
      </c>
      <c r="H10" s="24" t="s">
        <v>15</v>
      </c>
      <c r="I10" s="24" t="s">
        <v>15</v>
      </c>
      <c r="J10" s="24" t="s">
        <v>15</v>
      </c>
    </row>
    <row r="11" s="28" customFormat="true" ht="39" hidden="false" customHeight="true" outlineLevel="0" collapsed="false">
      <c r="A11" s="26" t="s">
        <v>27</v>
      </c>
      <c r="B11" s="16" t="s">
        <v>28</v>
      </c>
      <c r="C11" s="17" t="s">
        <v>29</v>
      </c>
      <c r="D11" s="27" t="s">
        <v>30</v>
      </c>
      <c r="E11" s="19" t="n">
        <f aca="false">F11+G11+H11+I11+J11</f>
        <v>958080.106</v>
      </c>
      <c r="F11" s="19" t="n">
        <v>224437.172</v>
      </c>
      <c r="G11" s="19" t="n">
        <v>694510.763</v>
      </c>
      <c r="H11" s="19" t="n">
        <v>39132.171</v>
      </c>
      <c r="I11" s="19" t="n">
        <v>0</v>
      </c>
      <c r="J11" s="19" t="n">
        <v>0</v>
      </c>
    </row>
    <row r="12" customFormat="false" ht="61.5" hidden="false" customHeight="true" outlineLevel="0" collapsed="false">
      <c r="A12" s="20" t="s">
        <v>31</v>
      </c>
      <c r="B12" s="25" t="s">
        <v>32</v>
      </c>
      <c r="C12" s="22" t="s">
        <v>33</v>
      </c>
      <c r="D12" s="23" t="s">
        <v>19</v>
      </c>
      <c r="E12" s="24" t="s">
        <v>15</v>
      </c>
      <c r="F12" s="24" t="s">
        <v>15</v>
      </c>
      <c r="G12" s="24" t="s">
        <v>15</v>
      </c>
      <c r="H12" s="24" t="s">
        <v>15</v>
      </c>
      <c r="I12" s="24" t="s">
        <v>15</v>
      </c>
      <c r="J12" s="24" t="s">
        <v>15</v>
      </c>
    </row>
    <row r="13" customFormat="false" ht="48.75" hidden="false" customHeight="true" outlineLevel="0" collapsed="false">
      <c r="A13" s="20" t="s">
        <v>34</v>
      </c>
      <c r="B13" s="25" t="s">
        <v>35</v>
      </c>
      <c r="C13" s="22" t="s">
        <v>36</v>
      </c>
      <c r="D13" s="23" t="s">
        <v>19</v>
      </c>
      <c r="E13" s="24" t="s">
        <v>15</v>
      </c>
      <c r="F13" s="24" t="s">
        <v>15</v>
      </c>
      <c r="G13" s="24" t="s">
        <v>15</v>
      </c>
      <c r="H13" s="24" t="s">
        <v>15</v>
      </c>
      <c r="I13" s="24" t="s">
        <v>15</v>
      </c>
      <c r="J13" s="24" t="s">
        <v>15</v>
      </c>
    </row>
    <row r="14" customFormat="false" ht="65.25" hidden="false" customHeight="true" outlineLevel="0" collapsed="false">
      <c r="A14" s="20" t="s">
        <v>37</v>
      </c>
      <c r="B14" s="25" t="s">
        <v>38</v>
      </c>
      <c r="C14" s="22" t="s">
        <v>36</v>
      </c>
      <c r="D14" s="23" t="s">
        <v>19</v>
      </c>
      <c r="E14" s="24" t="s">
        <v>15</v>
      </c>
      <c r="F14" s="24" t="s">
        <v>15</v>
      </c>
      <c r="G14" s="24" t="s">
        <v>15</v>
      </c>
      <c r="H14" s="24" t="s">
        <v>15</v>
      </c>
      <c r="I14" s="24" t="s">
        <v>15</v>
      </c>
      <c r="J14" s="24" t="s">
        <v>15</v>
      </c>
    </row>
    <row r="15" s="28" customFormat="true" ht="51" hidden="false" customHeight="true" outlineLevel="0" collapsed="false">
      <c r="A15" s="26" t="s">
        <v>39</v>
      </c>
      <c r="B15" s="16" t="s">
        <v>40</v>
      </c>
      <c r="C15" s="17" t="s">
        <v>41</v>
      </c>
      <c r="D15" s="29" t="s">
        <v>15</v>
      </c>
      <c r="E15" s="19" t="n">
        <f aca="false">F15+G15+H15+I15+J15</f>
        <v>184324.276</v>
      </c>
      <c r="F15" s="19" t="n">
        <v>59070.267</v>
      </c>
      <c r="G15" s="19" t="n">
        <v>119724.232</v>
      </c>
      <c r="H15" s="19" t="n">
        <v>5529.777</v>
      </c>
      <c r="I15" s="19" t="n">
        <v>0</v>
      </c>
      <c r="J15" s="19" t="n">
        <v>0</v>
      </c>
    </row>
    <row r="16" customFormat="false" ht="84.75" hidden="false" customHeight="true" outlineLevel="0" collapsed="false">
      <c r="A16" s="20" t="s">
        <v>42</v>
      </c>
      <c r="B16" s="25" t="s">
        <v>43</v>
      </c>
      <c r="C16" s="30" t="s">
        <v>41</v>
      </c>
      <c r="D16" s="23" t="s">
        <v>19</v>
      </c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24" t="s">
        <v>15</v>
      </c>
    </row>
    <row r="17" customFormat="false" ht="146.25" hidden="false" customHeight="true" outlineLevel="0" collapsed="false">
      <c r="A17" s="20" t="s">
        <v>44</v>
      </c>
      <c r="B17" s="25" t="s">
        <v>45</v>
      </c>
      <c r="C17" s="22" t="s">
        <v>46</v>
      </c>
      <c r="D17" s="23" t="s">
        <v>19</v>
      </c>
      <c r="E17" s="24" t="s">
        <v>15</v>
      </c>
      <c r="F17" s="24" t="s">
        <v>15</v>
      </c>
      <c r="G17" s="24" t="s">
        <v>15</v>
      </c>
      <c r="H17" s="24" t="s">
        <v>15</v>
      </c>
      <c r="I17" s="24" t="s">
        <v>15</v>
      </c>
      <c r="J17" s="24" t="s">
        <v>15</v>
      </c>
    </row>
    <row r="18" s="14" customFormat="true" ht="25.9" hidden="false" customHeight="true" outlineLevel="0" collapsed="false">
      <c r="A18" s="31"/>
      <c r="B18" s="32" t="s">
        <v>47</v>
      </c>
      <c r="C18" s="33"/>
      <c r="D18" s="33" t="s">
        <v>15</v>
      </c>
      <c r="E18" s="34" t="n">
        <f aca="false">F18+G18+H18+I18+J18</f>
        <v>1233049.3825</v>
      </c>
      <c r="F18" s="34" t="n">
        <f aca="false">F7+F11+F15</f>
        <v>283507.439</v>
      </c>
      <c r="G18" s="34" t="n">
        <f aca="false">G7+G11+G15</f>
        <v>879300.675</v>
      </c>
      <c r="H18" s="34" t="n">
        <f aca="false">H7+H11+H15</f>
        <v>70241.2685</v>
      </c>
      <c r="I18" s="34" t="n">
        <f aca="false">I7+I11+I15</f>
        <v>0</v>
      </c>
      <c r="J18" s="34" t="n">
        <f aca="false">J7+J11+J15</f>
        <v>0</v>
      </c>
    </row>
    <row r="19" customFormat="false" ht="66.75" hidden="false" customHeight="true" outlineLevel="0" collapsed="false">
      <c r="J19" s="35"/>
    </row>
    <row r="20" customFormat="false" ht="53.25" hidden="false" customHeight="true" outlineLevel="0" collapsed="false"/>
    <row r="22" customFormat="false" ht="106.5" hidden="false" customHeight="true" outlineLevel="0" collapsed="false"/>
    <row r="23" customFormat="false" ht="103.5" hidden="false" customHeight="true" outlineLevel="0" collapsed="false"/>
    <row r="24" customFormat="false" ht="106.5" hidden="false" customHeight="true" outlineLevel="0" collapsed="false"/>
    <row r="25" customFormat="false" ht="66" hidden="false" customHeight="true" outlineLevel="0" collapsed="false"/>
    <row r="26" customFormat="false" ht="40.5" hidden="false" customHeight="true" outlineLevel="0" collapsed="false"/>
    <row r="27" customFormat="false" ht="41.25" hidden="false" customHeight="true" outlineLevel="0" collapsed="false"/>
    <row r="28" customFormat="false" ht="81" hidden="false" customHeight="true" outlineLevel="0" collapsed="false"/>
  </sheetData>
  <mergeCells count="7">
    <mergeCell ref="G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E4" activeCellId="0" sqref="E4: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103.56"/>
    <col collapsed="false" customWidth="true" hidden="false" outlineLevel="0" max="3" min="3" style="38" width="11.99"/>
    <col collapsed="false" customWidth="true" hidden="false" outlineLevel="0" max="4" min="4" style="38" width="45.99"/>
    <col collapsed="false" customWidth="true" hidden="false" outlineLevel="0" max="5" min="5" style="38" width="40.7"/>
    <col collapsed="false" customWidth="true" hidden="false" outlineLevel="0" max="7" min="6" style="39" width="17.7"/>
    <col collapsed="false" customWidth="true" hidden="false" outlineLevel="0" max="8" min="8" style="38" width="39.13"/>
    <col collapsed="false" customWidth="true" hidden="false" outlineLevel="0" max="9" min="9" style="40" width="27.85"/>
    <col collapsed="false" customWidth="true" hidden="false" outlineLevel="0" max="10" min="10" style="40" width="25.56"/>
    <col collapsed="false" customWidth="true" hidden="false" outlineLevel="0" max="16" min="11" style="38" width="4.7"/>
    <col collapsed="false" customWidth="true" hidden="false" outlineLevel="0" max="17" min="17" style="41" width="4.7"/>
    <col collapsed="false" customWidth="true" hidden="false" outlineLevel="0" max="21" min="18" style="38" width="4.7"/>
    <col collapsed="false" customWidth="true" hidden="false" outlineLevel="0" max="22" min="22" style="42" width="4.7"/>
    <col collapsed="false" customWidth="true" hidden="false" outlineLevel="0" max="28" min="23" style="38" width="4.7"/>
    <col collapsed="false" customWidth="true" hidden="false" outlineLevel="0" max="29" min="29" style="41" width="4.7"/>
    <col collapsed="false" customWidth="true" hidden="false" outlineLevel="0" max="30" min="30" style="38" width="4.7"/>
    <col collapsed="false" customWidth="true" hidden="true" outlineLevel="0" max="34" min="31" style="38" width="6.85"/>
    <col collapsed="false" customWidth="false" hidden="false" outlineLevel="0" max="257" min="35" style="38" width="8.85"/>
  </cols>
  <sheetData>
    <row r="1" customFormat="false" ht="15" hidden="false" customHeight="true" outlineLevel="0" collapsed="false">
      <c r="F1" s="43"/>
      <c r="G1" s="43"/>
      <c r="H1" s="44"/>
      <c r="I1" s="45"/>
      <c r="J1" s="46"/>
      <c r="K1" s="47"/>
      <c r="L1" s="47"/>
      <c r="M1" s="47"/>
      <c r="N1" s="47"/>
      <c r="O1" s="47"/>
      <c r="P1" s="47"/>
      <c r="Q1" s="47"/>
      <c r="R1" s="48" t="s">
        <v>48</v>
      </c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11" hidden="false" customHeight="true" outlineLevel="0" collapsed="false">
      <c r="F2" s="43"/>
      <c r="G2" s="43"/>
      <c r="H2" s="44"/>
      <c r="I2" s="45"/>
      <c r="J2" s="46"/>
      <c r="K2" s="49" t="s">
        <v>49</v>
      </c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51" customFormat="true" ht="74.25" hidden="false" customHeight="tru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s="57" customFormat="true" ht="25.15" hidden="false" customHeight="true" outlineLevel="0" collapsed="false">
      <c r="A4" s="52" t="s">
        <v>51</v>
      </c>
      <c r="B4" s="53" t="s">
        <v>52</v>
      </c>
      <c r="C4" s="54" t="s">
        <v>53</v>
      </c>
      <c r="D4" s="54" t="s">
        <v>54</v>
      </c>
      <c r="E4" s="54" t="s">
        <v>55</v>
      </c>
      <c r="F4" s="55" t="s">
        <v>56</v>
      </c>
      <c r="G4" s="55" t="s">
        <v>57</v>
      </c>
      <c r="H4" s="53" t="s">
        <v>58</v>
      </c>
      <c r="I4" s="53" t="s">
        <v>59</v>
      </c>
      <c r="J4" s="53"/>
      <c r="K4" s="56" t="s">
        <v>60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s="57" customFormat="true" ht="39" hidden="false" customHeight="true" outlineLevel="0" collapsed="false">
      <c r="A5" s="52"/>
      <c r="B5" s="53"/>
      <c r="C5" s="54"/>
      <c r="D5" s="54"/>
      <c r="E5" s="54"/>
      <c r="F5" s="55"/>
      <c r="G5" s="55"/>
      <c r="H5" s="53"/>
      <c r="I5" s="53"/>
      <c r="J5" s="53"/>
      <c r="K5" s="56" t="s">
        <v>61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 t="s">
        <v>62</v>
      </c>
      <c r="X5" s="56"/>
      <c r="Y5" s="56"/>
      <c r="Z5" s="56"/>
      <c r="AA5" s="56" t="s">
        <v>63</v>
      </c>
      <c r="AB5" s="56"/>
      <c r="AC5" s="56"/>
      <c r="AD5" s="56"/>
      <c r="AE5" s="56" t="s">
        <v>64</v>
      </c>
      <c r="AF5" s="56"/>
      <c r="AG5" s="56"/>
      <c r="AH5" s="56"/>
    </row>
    <row r="6" s="57" customFormat="true" ht="94.9" hidden="false" customHeight="true" outlineLevel="0" collapsed="false">
      <c r="A6" s="52"/>
      <c r="B6" s="53"/>
      <c r="C6" s="54"/>
      <c r="D6" s="54"/>
      <c r="E6" s="54"/>
      <c r="F6" s="55"/>
      <c r="G6" s="55"/>
      <c r="H6" s="53"/>
      <c r="I6" s="53" t="s">
        <v>65</v>
      </c>
      <c r="J6" s="53" t="s">
        <v>66</v>
      </c>
      <c r="K6" s="54" t="n">
        <v>1</v>
      </c>
      <c r="L6" s="54" t="n">
        <v>2</v>
      </c>
      <c r="M6" s="54" t="n">
        <v>3</v>
      </c>
      <c r="N6" s="54" t="n">
        <v>4</v>
      </c>
      <c r="O6" s="54" t="n">
        <v>5</v>
      </c>
      <c r="P6" s="54" t="n">
        <v>6</v>
      </c>
      <c r="Q6" s="58" t="n">
        <v>7</v>
      </c>
      <c r="R6" s="54" t="n">
        <v>8</v>
      </c>
      <c r="S6" s="54" t="n">
        <v>9</v>
      </c>
      <c r="T6" s="54" t="n">
        <v>10</v>
      </c>
      <c r="U6" s="54" t="n">
        <v>11</v>
      </c>
      <c r="V6" s="53" t="n">
        <v>12</v>
      </c>
      <c r="W6" s="54" t="n">
        <v>1</v>
      </c>
      <c r="X6" s="54" t="n">
        <v>2</v>
      </c>
      <c r="Y6" s="58" t="n">
        <v>3</v>
      </c>
      <c r="Z6" s="54" t="n">
        <v>4</v>
      </c>
      <c r="AA6" s="54" t="n">
        <v>1</v>
      </c>
      <c r="AB6" s="54" t="n">
        <v>2</v>
      </c>
      <c r="AC6" s="58" t="n">
        <v>3</v>
      </c>
      <c r="AD6" s="54" t="n">
        <v>4</v>
      </c>
      <c r="AE6" s="54" t="n">
        <v>1</v>
      </c>
      <c r="AF6" s="54" t="n">
        <v>2</v>
      </c>
      <c r="AG6" s="58" t="n">
        <v>3</v>
      </c>
      <c r="AH6" s="54" t="n">
        <v>4</v>
      </c>
    </row>
    <row r="7" customFormat="false" ht="22.15" hidden="false" customHeight="true" outlineLevel="0" collapsed="false">
      <c r="A7" s="59" t="n">
        <v>1</v>
      </c>
      <c r="B7" s="60" t="n">
        <v>2</v>
      </c>
      <c r="C7" s="56" t="n">
        <v>3</v>
      </c>
      <c r="D7" s="56" t="n">
        <v>4</v>
      </c>
      <c r="E7" s="56" t="n">
        <v>5</v>
      </c>
      <c r="F7" s="61" t="n">
        <v>6</v>
      </c>
      <c r="G7" s="61" t="n">
        <v>7</v>
      </c>
      <c r="H7" s="60" t="n">
        <v>8</v>
      </c>
      <c r="I7" s="60" t="n">
        <v>9</v>
      </c>
      <c r="J7" s="60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62" t="n">
        <v>17</v>
      </c>
      <c r="R7" s="56" t="n">
        <v>18</v>
      </c>
      <c r="S7" s="56" t="n">
        <v>19</v>
      </c>
      <c r="T7" s="56" t="n">
        <v>20</v>
      </c>
      <c r="U7" s="56" t="n">
        <v>21</v>
      </c>
      <c r="V7" s="60" t="n">
        <v>22</v>
      </c>
      <c r="W7" s="56" t="n">
        <v>23</v>
      </c>
      <c r="X7" s="56" t="n">
        <v>24</v>
      </c>
      <c r="Y7" s="62" t="n">
        <v>25</v>
      </c>
      <c r="Z7" s="56" t="n">
        <v>26</v>
      </c>
      <c r="AA7" s="56" t="n">
        <v>27</v>
      </c>
      <c r="AB7" s="56" t="n">
        <v>28</v>
      </c>
      <c r="AC7" s="62" t="n">
        <v>29</v>
      </c>
      <c r="AD7" s="56" t="n">
        <v>30</v>
      </c>
      <c r="AE7" s="63" t="n">
        <v>31</v>
      </c>
      <c r="AF7" s="63" t="n">
        <v>32</v>
      </c>
      <c r="AG7" s="63" t="n">
        <v>33</v>
      </c>
      <c r="AH7" s="63" t="n">
        <v>34</v>
      </c>
    </row>
    <row r="8" customFormat="false" ht="44.25" hidden="false" customHeight="true" outlineLevel="0" collapsed="false">
      <c r="A8" s="64" t="s">
        <v>6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5"/>
      <c r="AF8" s="65"/>
      <c r="AG8" s="65"/>
      <c r="AH8" s="65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1" hidden="false" customHeight="true" outlineLevel="0" collapsed="false">
      <c r="A9" s="66" t="n">
        <v>1</v>
      </c>
      <c r="B9" s="67" t="s">
        <v>68</v>
      </c>
      <c r="C9" s="68"/>
      <c r="D9" s="69" t="s">
        <v>69</v>
      </c>
      <c r="E9" s="69" t="s">
        <v>70</v>
      </c>
      <c r="F9" s="70" t="s">
        <v>71</v>
      </c>
      <c r="G9" s="70" t="s">
        <v>72</v>
      </c>
      <c r="H9" s="71" t="s">
        <v>73</v>
      </c>
      <c r="I9" s="72" t="n">
        <f aca="false">I10+I13+I20+I27+I17+I23</f>
        <v>87717.5405</v>
      </c>
      <c r="J9" s="72" t="n">
        <f aca="false">J10+J13+J20+J27+J17+J23</f>
        <v>29238.7535</v>
      </c>
      <c r="K9" s="73" t="s">
        <v>74</v>
      </c>
      <c r="L9" s="73" t="s">
        <v>74</v>
      </c>
      <c r="M9" s="73" t="s">
        <v>74</v>
      </c>
      <c r="N9" s="73" t="s">
        <v>74</v>
      </c>
      <c r="O9" s="73" t="s">
        <v>74</v>
      </c>
      <c r="P9" s="73" t="s">
        <v>74</v>
      </c>
      <c r="Q9" s="73" t="s">
        <v>74</v>
      </c>
      <c r="R9" s="73" t="s">
        <v>74</v>
      </c>
      <c r="S9" s="73" t="s">
        <v>74</v>
      </c>
      <c r="T9" s="73" t="s">
        <v>74</v>
      </c>
      <c r="U9" s="73" t="s">
        <v>74</v>
      </c>
      <c r="V9" s="73" t="s">
        <v>74</v>
      </c>
      <c r="W9" s="73" t="s">
        <v>74</v>
      </c>
      <c r="X9" s="73" t="s">
        <v>74</v>
      </c>
      <c r="Y9" s="73" t="s">
        <v>74</v>
      </c>
      <c r="Z9" s="73" t="s">
        <v>74</v>
      </c>
      <c r="AA9" s="73" t="s">
        <v>74</v>
      </c>
      <c r="AB9" s="73" t="s">
        <v>74</v>
      </c>
      <c r="AC9" s="73" t="s">
        <v>74</v>
      </c>
      <c r="AD9" s="73" t="s">
        <v>74</v>
      </c>
      <c r="AE9" s="56" t="s">
        <v>74</v>
      </c>
      <c r="AF9" s="56" t="s">
        <v>74</v>
      </c>
      <c r="AG9" s="56" t="s">
        <v>74</v>
      </c>
      <c r="AH9" s="56" t="s">
        <v>74</v>
      </c>
    </row>
    <row r="10" customFormat="false" ht="20.25" hidden="false" customHeight="true" outlineLevel="0" collapsed="false">
      <c r="A10" s="66" t="n">
        <v>2</v>
      </c>
      <c r="B10" s="74" t="s">
        <v>75</v>
      </c>
      <c r="C10" s="75"/>
      <c r="D10" s="69" t="s">
        <v>76</v>
      </c>
      <c r="E10" s="75"/>
      <c r="F10" s="76" t="s">
        <v>71</v>
      </c>
      <c r="G10" s="76" t="s">
        <v>72</v>
      </c>
      <c r="H10" s="71" t="s">
        <v>77</v>
      </c>
      <c r="I10" s="72" t="n">
        <f aca="false">I11+I12</f>
        <v>4819.68</v>
      </c>
      <c r="J10" s="72" t="n">
        <f aca="false">J11+J12</f>
        <v>1606.56</v>
      </c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56"/>
      <c r="AF10" s="56"/>
      <c r="AG10" s="56"/>
      <c r="AH10" s="56"/>
    </row>
    <row r="11" customFormat="false" ht="52.5" hidden="false" customHeight="true" outlineLevel="0" collapsed="false">
      <c r="A11" s="66"/>
      <c r="B11" s="74"/>
      <c r="C11" s="75"/>
      <c r="D11" s="69"/>
      <c r="E11" s="75"/>
      <c r="F11" s="76"/>
      <c r="G11" s="76"/>
      <c r="H11" s="77" t="s">
        <v>78</v>
      </c>
      <c r="I11" s="78" t="n">
        <v>4755.18</v>
      </c>
      <c r="J11" s="78" t="n">
        <v>1585.06</v>
      </c>
      <c r="K11" s="73" t="s">
        <v>74</v>
      </c>
      <c r="L11" s="73" t="s">
        <v>74</v>
      </c>
      <c r="M11" s="73" t="s">
        <v>74</v>
      </c>
      <c r="N11" s="73" t="s">
        <v>74</v>
      </c>
      <c r="O11" s="73" t="s">
        <v>74</v>
      </c>
      <c r="P11" s="73" t="s">
        <v>74</v>
      </c>
      <c r="Q11" s="73" t="s">
        <v>74</v>
      </c>
      <c r="R11" s="73" t="s">
        <v>74</v>
      </c>
      <c r="S11" s="73" t="s">
        <v>74</v>
      </c>
      <c r="T11" s="73" t="s">
        <v>74</v>
      </c>
      <c r="U11" s="73" t="s">
        <v>74</v>
      </c>
      <c r="V11" s="73" t="s">
        <v>74</v>
      </c>
      <c r="W11" s="73" t="s">
        <v>74</v>
      </c>
      <c r="X11" s="73" t="s">
        <v>74</v>
      </c>
      <c r="Y11" s="73" t="s">
        <v>74</v>
      </c>
      <c r="Z11" s="73" t="s">
        <v>74</v>
      </c>
      <c r="AA11" s="73" t="s">
        <v>74</v>
      </c>
      <c r="AB11" s="73" t="s">
        <v>74</v>
      </c>
      <c r="AC11" s="73" t="s">
        <v>74</v>
      </c>
      <c r="AD11" s="73" t="s">
        <v>74</v>
      </c>
      <c r="AE11" s="56"/>
      <c r="AF11" s="56"/>
      <c r="AG11" s="56"/>
      <c r="AH11" s="56"/>
    </row>
    <row r="12" customFormat="false" ht="56.25" hidden="false" customHeight="true" outlineLevel="0" collapsed="false">
      <c r="A12" s="66"/>
      <c r="B12" s="74"/>
      <c r="C12" s="75"/>
      <c r="D12" s="69"/>
      <c r="E12" s="75"/>
      <c r="F12" s="76"/>
      <c r="G12" s="76"/>
      <c r="H12" s="77" t="s">
        <v>79</v>
      </c>
      <c r="I12" s="78" t="n">
        <v>64.5</v>
      </c>
      <c r="J12" s="78" t="n">
        <v>21.5</v>
      </c>
      <c r="K12" s="73" t="s">
        <v>74</v>
      </c>
      <c r="L12" s="73" t="s">
        <v>74</v>
      </c>
      <c r="M12" s="73" t="s">
        <v>74</v>
      </c>
      <c r="N12" s="73" t="s">
        <v>74</v>
      </c>
      <c r="O12" s="73" t="s">
        <v>74</v>
      </c>
      <c r="P12" s="73" t="s">
        <v>74</v>
      </c>
      <c r="Q12" s="73" t="s">
        <v>74</v>
      </c>
      <c r="R12" s="73" t="s">
        <v>74</v>
      </c>
      <c r="S12" s="73" t="s">
        <v>74</v>
      </c>
      <c r="T12" s="73" t="s">
        <v>74</v>
      </c>
      <c r="U12" s="73" t="s">
        <v>74</v>
      </c>
      <c r="V12" s="73" t="s">
        <v>74</v>
      </c>
      <c r="W12" s="73" t="s">
        <v>74</v>
      </c>
      <c r="X12" s="73" t="s">
        <v>74</v>
      </c>
      <c r="Y12" s="73" t="s">
        <v>74</v>
      </c>
      <c r="Z12" s="73" t="s">
        <v>74</v>
      </c>
      <c r="AA12" s="73" t="s">
        <v>74</v>
      </c>
      <c r="AB12" s="73" t="s">
        <v>74</v>
      </c>
      <c r="AC12" s="73" t="s">
        <v>74</v>
      </c>
      <c r="AD12" s="73" t="s">
        <v>74</v>
      </c>
      <c r="AE12" s="56" t="s">
        <v>74</v>
      </c>
      <c r="AF12" s="56" t="s">
        <v>74</v>
      </c>
      <c r="AG12" s="56" t="s">
        <v>74</v>
      </c>
      <c r="AH12" s="56" t="s">
        <v>74</v>
      </c>
    </row>
    <row r="13" customFormat="false" ht="24" hidden="false" customHeight="true" outlineLevel="0" collapsed="false">
      <c r="A13" s="66" t="n">
        <v>3</v>
      </c>
      <c r="B13" s="74" t="s">
        <v>80</v>
      </c>
      <c r="C13" s="79"/>
      <c r="D13" s="74" t="s">
        <v>81</v>
      </c>
      <c r="E13" s="80"/>
      <c r="F13" s="70" t="s">
        <v>71</v>
      </c>
      <c r="G13" s="70" t="s">
        <v>72</v>
      </c>
      <c r="H13" s="71" t="s">
        <v>77</v>
      </c>
      <c r="I13" s="72" t="n">
        <f aca="false">I15+I16+I14</f>
        <v>39159.9</v>
      </c>
      <c r="J13" s="72" t="n">
        <f aca="false">J15+J16+J14</f>
        <v>13053.3</v>
      </c>
      <c r="K13" s="81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56"/>
      <c r="AF13" s="56"/>
      <c r="AG13" s="56"/>
      <c r="AH13" s="56"/>
    </row>
    <row r="14" customFormat="false" ht="35.25" hidden="true" customHeight="true" outlineLevel="0" collapsed="false">
      <c r="A14" s="66"/>
      <c r="B14" s="74"/>
      <c r="C14" s="83"/>
      <c r="D14" s="74"/>
      <c r="E14" s="84"/>
      <c r="F14" s="70"/>
      <c r="G14" s="70"/>
      <c r="H14" s="77"/>
      <c r="I14" s="78" t="n">
        <v>0</v>
      </c>
      <c r="J14" s="78" t="n">
        <v>0</v>
      </c>
      <c r="K14" s="73" t="s">
        <v>74</v>
      </c>
      <c r="L14" s="73" t="s">
        <v>74</v>
      </c>
      <c r="M14" s="73" t="s">
        <v>74</v>
      </c>
      <c r="N14" s="73" t="s">
        <v>74</v>
      </c>
      <c r="O14" s="73" t="s">
        <v>74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85"/>
      <c r="AF14" s="56"/>
      <c r="AG14" s="56"/>
      <c r="AH14" s="56"/>
    </row>
    <row r="15" customFormat="false" ht="37.5" hidden="false" customHeight="true" outlineLevel="0" collapsed="false">
      <c r="A15" s="66"/>
      <c r="B15" s="74"/>
      <c r="C15" s="83"/>
      <c r="D15" s="74"/>
      <c r="E15" s="84"/>
      <c r="F15" s="70"/>
      <c r="G15" s="70"/>
      <c r="H15" s="77" t="s">
        <v>82</v>
      </c>
      <c r="I15" s="78" t="n">
        <v>38021.91</v>
      </c>
      <c r="J15" s="78" t="n">
        <v>12673.97</v>
      </c>
      <c r="K15" s="73" t="s">
        <v>74</v>
      </c>
      <c r="L15" s="73" t="s">
        <v>74</v>
      </c>
      <c r="M15" s="73" t="s">
        <v>74</v>
      </c>
      <c r="N15" s="73" t="s">
        <v>74</v>
      </c>
      <c r="O15" s="73" t="s">
        <v>74</v>
      </c>
      <c r="P15" s="73" t="s">
        <v>74</v>
      </c>
      <c r="Q15" s="73" t="s">
        <v>74</v>
      </c>
      <c r="R15" s="73" t="s">
        <v>74</v>
      </c>
      <c r="S15" s="73" t="s">
        <v>74</v>
      </c>
      <c r="T15" s="73" t="s">
        <v>74</v>
      </c>
      <c r="U15" s="73" t="s">
        <v>74</v>
      </c>
      <c r="V15" s="73" t="s">
        <v>74</v>
      </c>
      <c r="W15" s="73" t="s">
        <v>74</v>
      </c>
      <c r="X15" s="73" t="s">
        <v>74</v>
      </c>
      <c r="Y15" s="73" t="s">
        <v>74</v>
      </c>
      <c r="Z15" s="73" t="s">
        <v>74</v>
      </c>
      <c r="AA15" s="73" t="s">
        <v>74</v>
      </c>
      <c r="AB15" s="73" t="s">
        <v>74</v>
      </c>
      <c r="AC15" s="73" t="s">
        <v>74</v>
      </c>
      <c r="AD15" s="73" t="s">
        <v>74</v>
      </c>
      <c r="AE15" s="85"/>
      <c r="AF15" s="56"/>
      <c r="AG15" s="56"/>
      <c r="AH15" s="56"/>
    </row>
    <row r="16" customFormat="false" ht="39.75" hidden="false" customHeight="true" outlineLevel="0" collapsed="false">
      <c r="A16" s="66"/>
      <c r="B16" s="74"/>
      <c r="C16" s="83"/>
      <c r="D16" s="74"/>
      <c r="E16" s="84"/>
      <c r="F16" s="70"/>
      <c r="G16" s="70"/>
      <c r="H16" s="86" t="s">
        <v>83</v>
      </c>
      <c r="I16" s="78" t="n">
        <v>1137.99</v>
      </c>
      <c r="J16" s="78" t="n">
        <v>379.33</v>
      </c>
      <c r="K16" s="73" t="s">
        <v>74</v>
      </c>
      <c r="L16" s="73" t="s">
        <v>74</v>
      </c>
      <c r="M16" s="73" t="s">
        <v>74</v>
      </c>
      <c r="N16" s="73" t="s">
        <v>74</v>
      </c>
      <c r="O16" s="73" t="s">
        <v>74</v>
      </c>
      <c r="P16" s="73" t="s">
        <v>74</v>
      </c>
      <c r="Q16" s="73" t="s">
        <v>74</v>
      </c>
      <c r="R16" s="73" t="s">
        <v>74</v>
      </c>
      <c r="S16" s="73" t="s">
        <v>74</v>
      </c>
      <c r="T16" s="73" t="s">
        <v>74</v>
      </c>
      <c r="U16" s="73" t="s">
        <v>74</v>
      </c>
      <c r="V16" s="73" t="s">
        <v>74</v>
      </c>
      <c r="W16" s="73" t="s">
        <v>74</v>
      </c>
      <c r="X16" s="73" t="s">
        <v>74</v>
      </c>
      <c r="Y16" s="73" t="s">
        <v>74</v>
      </c>
      <c r="Z16" s="73" t="s">
        <v>74</v>
      </c>
      <c r="AA16" s="73" t="s">
        <v>74</v>
      </c>
      <c r="AB16" s="73" t="s">
        <v>74</v>
      </c>
      <c r="AC16" s="73" t="s">
        <v>74</v>
      </c>
      <c r="AD16" s="73" t="s">
        <v>74</v>
      </c>
      <c r="AE16" s="85"/>
      <c r="AF16" s="56"/>
      <c r="AG16" s="56"/>
      <c r="AH16" s="56"/>
    </row>
    <row r="17" s="42" customFormat="true" ht="43.5" hidden="false" customHeight="true" outlineLevel="0" collapsed="false">
      <c r="A17" s="66" t="n">
        <v>4</v>
      </c>
      <c r="B17" s="69" t="s">
        <v>84</v>
      </c>
      <c r="C17" s="80"/>
      <c r="D17" s="69" t="s">
        <v>85</v>
      </c>
      <c r="E17" s="80"/>
      <c r="F17" s="70" t="s">
        <v>71</v>
      </c>
      <c r="G17" s="70" t="s">
        <v>72</v>
      </c>
      <c r="H17" s="71" t="s">
        <v>77</v>
      </c>
      <c r="I17" s="72" t="n">
        <f aca="false">I18+I19</f>
        <v>7028.7</v>
      </c>
      <c r="J17" s="72" t="n">
        <f aca="false">J18+J19</f>
        <v>2342.9</v>
      </c>
      <c r="K17" s="87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9"/>
      <c r="AF17" s="60"/>
      <c r="AG17" s="60"/>
      <c r="AH17" s="60"/>
    </row>
    <row r="18" s="42" customFormat="true" ht="39.75" hidden="false" customHeight="true" outlineLevel="0" collapsed="false">
      <c r="A18" s="66"/>
      <c r="B18" s="69"/>
      <c r="C18" s="84"/>
      <c r="D18" s="69"/>
      <c r="E18" s="84"/>
      <c r="F18" s="70"/>
      <c r="G18" s="70"/>
      <c r="H18" s="77" t="s">
        <v>86</v>
      </c>
      <c r="I18" s="78" t="n">
        <v>6975.9</v>
      </c>
      <c r="J18" s="78" t="n">
        <v>2325.3</v>
      </c>
      <c r="K18" s="87" t="s">
        <v>74</v>
      </c>
      <c r="L18" s="88" t="s">
        <v>74</v>
      </c>
      <c r="M18" s="88" t="s">
        <v>74</v>
      </c>
      <c r="N18" s="88" t="s">
        <v>74</v>
      </c>
      <c r="O18" s="88" t="s">
        <v>74</v>
      </c>
      <c r="P18" s="88" t="s">
        <v>74</v>
      </c>
      <c r="Q18" s="88" t="s">
        <v>74</v>
      </c>
      <c r="R18" s="88" t="s">
        <v>74</v>
      </c>
      <c r="S18" s="88" t="s">
        <v>74</v>
      </c>
      <c r="T18" s="88" t="s">
        <v>74</v>
      </c>
      <c r="U18" s="88" t="s">
        <v>74</v>
      </c>
      <c r="V18" s="88" t="s">
        <v>74</v>
      </c>
      <c r="W18" s="88" t="s">
        <v>74</v>
      </c>
      <c r="X18" s="88" t="s">
        <v>74</v>
      </c>
      <c r="Y18" s="88" t="s">
        <v>74</v>
      </c>
      <c r="Z18" s="88" t="s">
        <v>74</v>
      </c>
      <c r="AA18" s="88" t="s">
        <v>74</v>
      </c>
      <c r="AB18" s="88" t="s">
        <v>74</v>
      </c>
      <c r="AC18" s="88" t="s">
        <v>74</v>
      </c>
      <c r="AD18" s="88" t="s">
        <v>74</v>
      </c>
      <c r="AE18" s="89"/>
      <c r="AF18" s="60"/>
      <c r="AG18" s="60"/>
      <c r="AH18" s="60"/>
    </row>
    <row r="19" s="42" customFormat="true" ht="27.75" hidden="false" customHeight="true" outlineLevel="0" collapsed="false">
      <c r="A19" s="66"/>
      <c r="B19" s="69"/>
      <c r="C19" s="90"/>
      <c r="D19" s="69"/>
      <c r="E19" s="90"/>
      <c r="F19" s="70"/>
      <c r="G19" s="70"/>
      <c r="H19" s="77" t="s">
        <v>87</v>
      </c>
      <c r="I19" s="78" t="n">
        <v>52.8</v>
      </c>
      <c r="J19" s="78" t="n">
        <v>17.6</v>
      </c>
      <c r="K19" s="87"/>
      <c r="L19" s="88"/>
      <c r="M19" s="88"/>
      <c r="N19" s="88"/>
      <c r="O19" s="88"/>
      <c r="P19" s="88"/>
      <c r="Q19" s="88"/>
      <c r="R19" s="88"/>
      <c r="S19" s="88"/>
      <c r="T19" s="88" t="s">
        <v>74</v>
      </c>
      <c r="U19" s="88"/>
      <c r="V19" s="88"/>
      <c r="W19" s="88"/>
      <c r="X19" s="88"/>
      <c r="Y19" s="88"/>
      <c r="Z19" s="88" t="s">
        <v>74</v>
      </c>
      <c r="AA19" s="88"/>
      <c r="AB19" s="88"/>
      <c r="AC19" s="88"/>
      <c r="AD19" s="88" t="s">
        <v>74</v>
      </c>
      <c r="AE19" s="89"/>
      <c r="AF19" s="60"/>
      <c r="AG19" s="60"/>
      <c r="AH19" s="60"/>
    </row>
    <row r="20" customFormat="false" ht="23.25" hidden="false" customHeight="true" outlineLevel="0" collapsed="false">
      <c r="A20" s="66" t="n">
        <v>5</v>
      </c>
      <c r="B20" s="69" t="s">
        <v>88</v>
      </c>
      <c r="C20" s="75"/>
      <c r="D20" s="69" t="s">
        <v>76</v>
      </c>
      <c r="E20" s="75"/>
      <c r="F20" s="70" t="s">
        <v>71</v>
      </c>
      <c r="G20" s="70" t="s">
        <v>72</v>
      </c>
      <c r="H20" s="71" t="s">
        <v>77</v>
      </c>
      <c r="I20" s="72" t="n">
        <f aca="false">I21+I22</f>
        <v>14057.4</v>
      </c>
      <c r="J20" s="72" t="n">
        <f aca="false">J21+J22</f>
        <v>4685.8</v>
      </c>
      <c r="K20" s="87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56"/>
      <c r="AF20" s="56"/>
      <c r="AG20" s="56"/>
      <c r="AH20" s="56"/>
    </row>
    <row r="21" customFormat="false" ht="46.5" hidden="false" customHeight="true" outlineLevel="0" collapsed="false">
      <c r="A21" s="66"/>
      <c r="B21" s="69"/>
      <c r="C21" s="75"/>
      <c r="D21" s="69"/>
      <c r="E21" s="75"/>
      <c r="F21" s="70"/>
      <c r="G21" s="70"/>
      <c r="H21" s="77" t="s">
        <v>89</v>
      </c>
      <c r="I21" s="78" t="n">
        <v>13758.06</v>
      </c>
      <c r="J21" s="78" t="n">
        <v>4586.02</v>
      </c>
      <c r="K21" s="73" t="s">
        <v>74</v>
      </c>
      <c r="L21" s="73" t="s">
        <v>74</v>
      </c>
      <c r="M21" s="73" t="s">
        <v>74</v>
      </c>
      <c r="N21" s="73" t="s">
        <v>74</v>
      </c>
      <c r="O21" s="73" t="s">
        <v>74</v>
      </c>
      <c r="P21" s="73" t="s">
        <v>74</v>
      </c>
      <c r="Q21" s="73" t="s">
        <v>74</v>
      </c>
      <c r="R21" s="73" t="s">
        <v>74</v>
      </c>
      <c r="S21" s="73" t="s">
        <v>74</v>
      </c>
      <c r="T21" s="73" t="s">
        <v>74</v>
      </c>
      <c r="U21" s="73" t="s">
        <v>74</v>
      </c>
      <c r="V21" s="73" t="s">
        <v>74</v>
      </c>
      <c r="W21" s="73" t="s">
        <v>74</v>
      </c>
      <c r="X21" s="73" t="s">
        <v>74</v>
      </c>
      <c r="Y21" s="73" t="s">
        <v>74</v>
      </c>
      <c r="Z21" s="73" t="s">
        <v>74</v>
      </c>
      <c r="AA21" s="73" t="s">
        <v>74</v>
      </c>
      <c r="AB21" s="73" t="s">
        <v>74</v>
      </c>
      <c r="AC21" s="73" t="s">
        <v>74</v>
      </c>
      <c r="AD21" s="73" t="s">
        <v>74</v>
      </c>
      <c r="AE21" s="56"/>
      <c r="AF21" s="56"/>
      <c r="AG21" s="56"/>
      <c r="AH21" s="56"/>
    </row>
    <row r="22" customFormat="false" ht="61.5" hidden="false" customHeight="true" outlineLevel="0" collapsed="false">
      <c r="A22" s="66"/>
      <c r="B22" s="69"/>
      <c r="C22" s="75"/>
      <c r="D22" s="69"/>
      <c r="E22" s="75"/>
      <c r="F22" s="70"/>
      <c r="G22" s="70"/>
      <c r="H22" s="77" t="s">
        <v>90</v>
      </c>
      <c r="I22" s="78" t="n">
        <v>299.34</v>
      </c>
      <c r="J22" s="78" t="n">
        <v>99.78</v>
      </c>
      <c r="K22" s="73" t="s">
        <v>74</v>
      </c>
      <c r="L22" s="73" t="s">
        <v>74</v>
      </c>
      <c r="M22" s="73" t="s">
        <v>74</v>
      </c>
      <c r="N22" s="73" t="s">
        <v>74</v>
      </c>
      <c r="O22" s="73" t="s">
        <v>74</v>
      </c>
      <c r="P22" s="73" t="s">
        <v>74</v>
      </c>
      <c r="Q22" s="73" t="s">
        <v>74</v>
      </c>
      <c r="R22" s="73" t="s">
        <v>74</v>
      </c>
      <c r="S22" s="73" t="s">
        <v>74</v>
      </c>
      <c r="T22" s="73" t="s">
        <v>74</v>
      </c>
      <c r="U22" s="73" t="s">
        <v>74</v>
      </c>
      <c r="V22" s="73" t="s">
        <v>74</v>
      </c>
      <c r="W22" s="73" t="s">
        <v>74</v>
      </c>
      <c r="X22" s="73" t="s">
        <v>74</v>
      </c>
      <c r="Y22" s="73" t="s">
        <v>74</v>
      </c>
      <c r="Z22" s="73" t="s">
        <v>74</v>
      </c>
      <c r="AA22" s="73" t="s">
        <v>74</v>
      </c>
      <c r="AB22" s="73" t="s">
        <v>74</v>
      </c>
      <c r="AC22" s="73" t="s">
        <v>74</v>
      </c>
      <c r="AD22" s="73" t="s">
        <v>74</v>
      </c>
      <c r="AE22" s="56"/>
      <c r="AF22" s="56"/>
      <c r="AG22" s="56"/>
      <c r="AH22" s="56"/>
    </row>
    <row r="23" s="98" customFormat="true" ht="30" hidden="true" customHeight="true" outlineLevel="0" collapsed="false">
      <c r="A23" s="91" t="n">
        <v>6</v>
      </c>
      <c r="B23" s="74" t="s">
        <v>91</v>
      </c>
      <c r="C23" s="92"/>
      <c r="D23" s="69" t="s">
        <v>92</v>
      </c>
      <c r="E23" s="92"/>
      <c r="F23" s="93"/>
      <c r="G23" s="93"/>
      <c r="H23" s="94" t="s">
        <v>77</v>
      </c>
      <c r="I23" s="95" t="n">
        <f aca="false">I24</f>
        <v>0</v>
      </c>
      <c r="J23" s="95" t="n">
        <f aca="false">J24</f>
        <v>0</v>
      </c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73"/>
      <c r="W23" s="96"/>
      <c r="X23" s="96"/>
      <c r="Y23" s="96"/>
      <c r="Z23" s="96"/>
      <c r="AA23" s="96"/>
      <c r="AB23" s="96"/>
      <c r="AC23" s="96"/>
      <c r="AD23" s="96"/>
      <c r="AE23" s="97"/>
      <c r="AF23" s="97"/>
      <c r="AG23" s="97"/>
      <c r="AH23" s="97"/>
    </row>
    <row r="24" s="98" customFormat="true" ht="61.5" hidden="true" customHeight="true" outlineLevel="0" collapsed="false">
      <c r="A24" s="91"/>
      <c r="B24" s="74"/>
      <c r="C24" s="92"/>
      <c r="D24" s="69"/>
      <c r="E24" s="92"/>
      <c r="F24" s="93"/>
      <c r="G24" s="93"/>
      <c r="H24" s="99" t="s">
        <v>93</v>
      </c>
      <c r="I24" s="100"/>
      <c r="J24" s="100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73"/>
      <c r="W24" s="96"/>
      <c r="X24" s="96"/>
      <c r="Y24" s="96"/>
      <c r="Z24" s="96"/>
      <c r="AA24" s="96"/>
      <c r="AB24" s="96"/>
      <c r="AC24" s="96"/>
      <c r="AD24" s="96"/>
      <c r="AE24" s="97"/>
      <c r="AF24" s="97"/>
      <c r="AG24" s="97"/>
      <c r="AH24" s="97"/>
    </row>
    <row r="25" customFormat="false" ht="61.5" hidden="true" customHeight="true" outlineLevel="0" collapsed="false">
      <c r="A25" s="101"/>
      <c r="B25" s="102"/>
      <c r="C25" s="84"/>
      <c r="D25" s="69"/>
      <c r="E25" s="84"/>
      <c r="F25" s="103"/>
      <c r="G25" s="103"/>
      <c r="H25" s="77" t="s">
        <v>94</v>
      </c>
      <c r="I25" s="78"/>
      <c r="J25" s="78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56"/>
      <c r="AF25" s="56"/>
      <c r="AG25" s="56"/>
      <c r="AH25" s="56"/>
    </row>
    <row r="26" customFormat="false" ht="61.5" hidden="true" customHeight="true" outlineLevel="0" collapsed="false">
      <c r="A26" s="101"/>
      <c r="B26" s="102"/>
      <c r="C26" s="84"/>
      <c r="D26" s="69"/>
      <c r="E26" s="84"/>
      <c r="F26" s="103"/>
      <c r="G26" s="103"/>
      <c r="H26" s="77"/>
      <c r="I26" s="78"/>
      <c r="J26" s="78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56"/>
      <c r="AF26" s="56"/>
      <c r="AG26" s="56"/>
      <c r="AH26" s="56"/>
    </row>
    <row r="27" customFormat="false" ht="25.5" hidden="false" customHeight="true" outlineLevel="0" collapsed="false">
      <c r="A27" s="66" t="n">
        <v>6</v>
      </c>
      <c r="B27" s="69" t="s">
        <v>95</v>
      </c>
      <c r="C27" s="75"/>
      <c r="D27" s="69" t="s">
        <v>96</v>
      </c>
      <c r="E27" s="75"/>
      <c r="F27" s="70" t="s">
        <v>71</v>
      </c>
      <c r="G27" s="70" t="s">
        <v>72</v>
      </c>
      <c r="H27" s="71" t="s">
        <v>77</v>
      </c>
      <c r="I27" s="72" t="n">
        <f aca="false">I29+I30+I28</f>
        <v>22651.8605</v>
      </c>
      <c r="J27" s="72" t="n">
        <f aca="false">J29+J30+J28</f>
        <v>7550.1935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56"/>
      <c r="AF27" s="56"/>
      <c r="AG27" s="56"/>
      <c r="AH27" s="56"/>
    </row>
    <row r="28" customFormat="false" ht="25.5" hidden="true" customHeight="true" outlineLevel="0" collapsed="false">
      <c r="A28" s="66"/>
      <c r="B28" s="69"/>
      <c r="C28" s="75"/>
      <c r="D28" s="69"/>
      <c r="E28" s="75"/>
      <c r="F28" s="70"/>
      <c r="G28" s="70"/>
      <c r="H28" s="77"/>
      <c r="I28" s="78"/>
      <c r="J28" s="78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56"/>
      <c r="AF28" s="56"/>
      <c r="AG28" s="56"/>
      <c r="AH28" s="56"/>
    </row>
    <row r="29" customFormat="false" ht="42" hidden="false" customHeight="true" outlineLevel="0" collapsed="false">
      <c r="A29" s="66"/>
      <c r="B29" s="69"/>
      <c r="C29" s="75"/>
      <c r="D29" s="69"/>
      <c r="E29" s="75"/>
      <c r="F29" s="70"/>
      <c r="G29" s="70"/>
      <c r="H29" s="77" t="s">
        <v>94</v>
      </c>
      <c r="I29" s="78" t="n">
        <v>22232.718</v>
      </c>
      <c r="J29" s="78" t="n">
        <v>7410.906</v>
      </c>
      <c r="K29" s="73" t="s">
        <v>74</v>
      </c>
      <c r="L29" s="73" t="s">
        <v>74</v>
      </c>
      <c r="M29" s="73" t="s">
        <v>74</v>
      </c>
      <c r="N29" s="73" t="s">
        <v>74</v>
      </c>
      <c r="O29" s="73" t="s">
        <v>74</v>
      </c>
      <c r="P29" s="73" t="s">
        <v>74</v>
      </c>
      <c r="Q29" s="73" t="s">
        <v>74</v>
      </c>
      <c r="R29" s="73" t="s">
        <v>74</v>
      </c>
      <c r="S29" s="73" t="s">
        <v>74</v>
      </c>
      <c r="T29" s="73" t="s">
        <v>74</v>
      </c>
      <c r="U29" s="73" t="s">
        <v>74</v>
      </c>
      <c r="V29" s="73" t="s">
        <v>74</v>
      </c>
      <c r="W29" s="73" t="s">
        <v>74</v>
      </c>
      <c r="X29" s="73" t="s">
        <v>74</v>
      </c>
      <c r="Y29" s="73" t="s">
        <v>74</v>
      </c>
      <c r="Z29" s="73" t="s">
        <v>74</v>
      </c>
      <c r="AA29" s="73" t="s">
        <v>74</v>
      </c>
      <c r="AB29" s="73" t="s">
        <v>74</v>
      </c>
      <c r="AC29" s="73" t="s">
        <v>74</v>
      </c>
      <c r="AD29" s="73" t="s">
        <v>74</v>
      </c>
      <c r="AE29" s="56"/>
      <c r="AF29" s="56"/>
      <c r="AG29" s="56"/>
      <c r="AH29" s="56"/>
    </row>
    <row r="30" customFormat="false" ht="52.5" hidden="false" customHeight="true" outlineLevel="0" collapsed="false">
      <c r="A30" s="66"/>
      <c r="B30" s="69"/>
      <c r="C30" s="75"/>
      <c r="D30" s="69"/>
      <c r="E30" s="75"/>
      <c r="F30" s="70"/>
      <c r="G30" s="70"/>
      <c r="H30" s="77" t="s">
        <v>97</v>
      </c>
      <c r="I30" s="78" t="n">
        <v>419.1425</v>
      </c>
      <c r="J30" s="78" t="n">
        <v>139.2875</v>
      </c>
      <c r="K30" s="73" t="s">
        <v>74</v>
      </c>
      <c r="L30" s="73" t="s">
        <v>74</v>
      </c>
      <c r="M30" s="73" t="s">
        <v>74</v>
      </c>
      <c r="N30" s="73" t="s">
        <v>74</v>
      </c>
      <c r="O30" s="73" t="s">
        <v>74</v>
      </c>
      <c r="P30" s="73" t="s">
        <v>74</v>
      </c>
      <c r="Q30" s="73" t="s">
        <v>74</v>
      </c>
      <c r="R30" s="73" t="s">
        <v>74</v>
      </c>
      <c r="S30" s="73" t="s">
        <v>74</v>
      </c>
      <c r="T30" s="73" t="s">
        <v>74</v>
      </c>
      <c r="U30" s="73" t="s">
        <v>74</v>
      </c>
      <c r="V30" s="73" t="s">
        <v>74</v>
      </c>
      <c r="W30" s="73" t="s">
        <v>74</v>
      </c>
      <c r="X30" s="73" t="s">
        <v>74</v>
      </c>
      <c r="Y30" s="73" t="s">
        <v>74</v>
      </c>
      <c r="Z30" s="73" t="s">
        <v>74</v>
      </c>
      <c r="AA30" s="73" t="s">
        <v>74</v>
      </c>
      <c r="AB30" s="73" t="s">
        <v>74</v>
      </c>
      <c r="AC30" s="73" t="s">
        <v>74</v>
      </c>
      <c r="AD30" s="73" t="s">
        <v>74</v>
      </c>
      <c r="AE30" s="56" t="s">
        <v>74</v>
      </c>
      <c r="AF30" s="56" t="s">
        <v>74</v>
      </c>
      <c r="AG30" s="56" t="s">
        <v>74</v>
      </c>
      <c r="AH30" s="56" t="s">
        <v>74</v>
      </c>
    </row>
    <row r="31" customFormat="false" ht="120" hidden="false" customHeight="true" outlineLevel="0" collapsed="false">
      <c r="A31" s="66" t="n">
        <v>7</v>
      </c>
      <c r="B31" s="67" t="s">
        <v>98</v>
      </c>
      <c r="C31" s="68"/>
      <c r="D31" s="69" t="s">
        <v>99</v>
      </c>
      <c r="E31" s="68"/>
      <c r="F31" s="70"/>
      <c r="G31" s="70" t="s">
        <v>100</v>
      </c>
      <c r="H31" s="104"/>
      <c r="I31" s="105" t="s">
        <v>101</v>
      </c>
      <c r="J31" s="105" t="s">
        <v>101</v>
      </c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 t="s">
        <v>74</v>
      </c>
      <c r="W31" s="73"/>
      <c r="X31" s="73"/>
      <c r="Y31" s="73"/>
      <c r="Z31" s="73" t="s">
        <v>74</v>
      </c>
      <c r="AA31" s="73"/>
      <c r="AB31" s="73"/>
      <c r="AC31" s="73"/>
      <c r="AD31" s="73" t="s">
        <v>74</v>
      </c>
      <c r="AE31" s="56"/>
      <c r="AF31" s="56"/>
      <c r="AG31" s="56"/>
      <c r="AH31" s="56"/>
    </row>
    <row r="32" s="98" customFormat="true" ht="66.75" hidden="true" customHeight="true" outlineLevel="0" collapsed="false">
      <c r="A32" s="106" t="n">
        <v>9</v>
      </c>
      <c r="B32" s="67" t="s">
        <v>102</v>
      </c>
      <c r="C32" s="107"/>
      <c r="D32" s="108" t="s">
        <v>99</v>
      </c>
      <c r="E32" s="107"/>
      <c r="F32" s="109"/>
      <c r="G32" s="109" t="n">
        <v>44012</v>
      </c>
      <c r="H32" s="110"/>
      <c r="I32" s="111" t="s">
        <v>101</v>
      </c>
      <c r="J32" s="111" t="s">
        <v>101</v>
      </c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73"/>
      <c r="W32" s="96"/>
      <c r="X32" s="96"/>
      <c r="Y32" s="96"/>
      <c r="Z32" s="96"/>
      <c r="AA32" s="96"/>
      <c r="AB32" s="96"/>
      <c r="AC32" s="96"/>
      <c r="AD32" s="96"/>
      <c r="AE32" s="97"/>
      <c r="AF32" s="97"/>
      <c r="AG32" s="97"/>
      <c r="AH32" s="97"/>
    </row>
    <row r="33" customFormat="false" ht="90" hidden="false" customHeight="true" outlineLevel="0" collapsed="false">
      <c r="A33" s="66" t="n">
        <v>8</v>
      </c>
      <c r="B33" s="67" t="s">
        <v>103</v>
      </c>
      <c r="C33" s="68"/>
      <c r="D33" s="69" t="s">
        <v>104</v>
      </c>
      <c r="E33" s="69" t="s">
        <v>105</v>
      </c>
      <c r="F33" s="70" t="s">
        <v>71</v>
      </c>
      <c r="G33" s="112" t="s">
        <v>106</v>
      </c>
      <c r="H33" s="71" t="s">
        <v>107</v>
      </c>
      <c r="I33" s="105" t="n">
        <f aca="false">SUM(I34:I35)</f>
        <v>2927.46</v>
      </c>
      <c r="J33" s="105" t="n">
        <f aca="false">SUM(J34:J35)</f>
        <v>975.82</v>
      </c>
      <c r="K33" s="73" t="s">
        <v>74</v>
      </c>
      <c r="L33" s="73"/>
      <c r="M33" s="73"/>
      <c r="N33" s="73" t="s">
        <v>74</v>
      </c>
      <c r="O33" s="73"/>
      <c r="P33" s="73"/>
      <c r="Q33" s="73" t="s">
        <v>74</v>
      </c>
      <c r="R33" s="73"/>
      <c r="S33" s="73"/>
      <c r="T33" s="73" t="s">
        <v>74</v>
      </c>
      <c r="U33" s="73"/>
      <c r="V33" s="73"/>
      <c r="W33" s="73" t="s">
        <v>74</v>
      </c>
      <c r="X33" s="73" t="s">
        <v>74</v>
      </c>
      <c r="Y33" s="73" t="s">
        <v>74</v>
      </c>
      <c r="Z33" s="73" t="s">
        <v>74</v>
      </c>
      <c r="AA33" s="73" t="s">
        <v>74</v>
      </c>
      <c r="AB33" s="73" t="s">
        <v>74</v>
      </c>
      <c r="AC33" s="73" t="s">
        <v>74</v>
      </c>
      <c r="AD33" s="73" t="s">
        <v>74</v>
      </c>
      <c r="AE33" s="56" t="s">
        <v>74</v>
      </c>
      <c r="AF33" s="56" t="s">
        <v>74</v>
      </c>
      <c r="AG33" s="56" t="s">
        <v>74</v>
      </c>
      <c r="AH33" s="56" t="s">
        <v>74</v>
      </c>
    </row>
    <row r="34" customFormat="false" ht="96.75" hidden="true" customHeight="true" outlineLevel="0" collapsed="false">
      <c r="A34" s="66" t="n">
        <v>9</v>
      </c>
      <c r="B34" s="69" t="s">
        <v>108</v>
      </c>
      <c r="C34" s="68"/>
      <c r="D34" s="69" t="s">
        <v>104</v>
      </c>
      <c r="E34" s="75"/>
      <c r="F34" s="70"/>
      <c r="G34" s="70"/>
      <c r="H34" s="77" t="s">
        <v>109</v>
      </c>
      <c r="I34" s="105"/>
      <c r="J34" s="105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56" t="s">
        <v>74</v>
      </c>
      <c r="AF34" s="56" t="s">
        <v>74</v>
      </c>
      <c r="AG34" s="56" t="s">
        <v>74</v>
      </c>
      <c r="AH34" s="56" t="s">
        <v>74</v>
      </c>
    </row>
    <row r="35" customFormat="false" ht="87.75" hidden="false" customHeight="true" outlineLevel="0" collapsed="false">
      <c r="A35" s="66" t="n">
        <v>9</v>
      </c>
      <c r="B35" s="69" t="s">
        <v>110</v>
      </c>
      <c r="C35" s="68"/>
      <c r="D35" s="69" t="s">
        <v>104</v>
      </c>
      <c r="E35" s="75"/>
      <c r="F35" s="70" t="s">
        <v>71</v>
      </c>
      <c r="G35" s="112" t="s">
        <v>106</v>
      </c>
      <c r="H35" s="77" t="s">
        <v>111</v>
      </c>
      <c r="I35" s="105" t="n">
        <v>2927.46</v>
      </c>
      <c r="J35" s="105" t="n">
        <v>975.82</v>
      </c>
      <c r="K35" s="73" t="s">
        <v>74</v>
      </c>
      <c r="L35" s="73"/>
      <c r="M35" s="73"/>
      <c r="N35" s="73" t="s">
        <v>74</v>
      </c>
      <c r="O35" s="73"/>
      <c r="P35" s="73"/>
      <c r="Q35" s="73" t="s">
        <v>74</v>
      </c>
      <c r="R35" s="73"/>
      <c r="S35" s="73"/>
      <c r="T35" s="73" t="s">
        <v>74</v>
      </c>
      <c r="U35" s="73"/>
      <c r="V35" s="73"/>
      <c r="W35" s="73" t="s">
        <v>74</v>
      </c>
      <c r="X35" s="73" t="s">
        <v>74</v>
      </c>
      <c r="Y35" s="73" t="s">
        <v>74</v>
      </c>
      <c r="Z35" s="73" t="s">
        <v>74</v>
      </c>
      <c r="AA35" s="73" t="s">
        <v>74</v>
      </c>
      <c r="AB35" s="73" t="s">
        <v>74</v>
      </c>
      <c r="AC35" s="73" t="s">
        <v>74</v>
      </c>
      <c r="AD35" s="73" t="s">
        <v>74</v>
      </c>
      <c r="AE35" s="56" t="s">
        <v>74</v>
      </c>
      <c r="AF35" s="56" t="s">
        <v>74</v>
      </c>
      <c r="AG35" s="56" t="s">
        <v>74</v>
      </c>
      <c r="AH35" s="56" t="s">
        <v>74</v>
      </c>
    </row>
    <row r="36" customFormat="false" ht="125.25" hidden="false" customHeight="true" outlineLevel="0" collapsed="false">
      <c r="A36" s="66" t="n">
        <v>10</v>
      </c>
      <c r="B36" s="113" t="s">
        <v>24</v>
      </c>
      <c r="C36" s="68"/>
      <c r="D36" s="69" t="s">
        <v>104</v>
      </c>
      <c r="E36" s="68"/>
      <c r="F36" s="70"/>
      <c r="G36" s="70" t="s">
        <v>112</v>
      </c>
      <c r="H36" s="104"/>
      <c r="I36" s="105" t="s">
        <v>101</v>
      </c>
      <c r="J36" s="105" t="s">
        <v>101</v>
      </c>
      <c r="K36" s="73"/>
      <c r="L36" s="73"/>
      <c r="M36" s="73"/>
      <c r="N36" s="73"/>
      <c r="O36" s="73"/>
      <c r="P36" s="73"/>
      <c r="Q36" s="73"/>
      <c r="R36" s="73"/>
      <c r="S36" s="73"/>
      <c r="T36" s="73" t="s">
        <v>74</v>
      </c>
      <c r="U36" s="73"/>
      <c r="V36" s="73"/>
      <c r="W36" s="73"/>
      <c r="X36" s="73"/>
      <c r="Y36" s="73"/>
      <c r="Z36" s="73" t="s">
        <v>74</v>
      </c>
      <c r="AA36" s="73"/>
      <c r="AB36" s="73"/>
      <c r="AC36" s="73"/>
      <c r="AD36" s="73" t="s">
        <v>74</v>
      </c>
      <c r="AE36" s="56"/>
      <c r="AF36" s="56"/>
      <c r="AG36" s="56"/>
      <c r="AH36" s="56" t="s">
        <v>74</v>
      </c>
    </row>
    <row r="37" s="123" customFormat="true" ht="30" hidden="false" customHeight="true" outlineLevel="0" collapsed="false">
      <c r="A37" s="114"/>
      <c r="B37" s="115" t="s">
        <v>113</v>
      </c>
      <c r="C37" s="116"/>
      <c r="D37" s="117"/>
      <c r="E37" s="116"/>
      <c r="F37" s="118"/>
      <c r="G37" s="116"/>
      <c r="H37" s="119"/>
      <c r="I37" s="120" t="n">
        <f aca="false">I9+I33</f>
        <v>90645.0005</v>
      </c>
      <c r="J37" s="120" t="n">
        <f aca="false">J9+J33</f>
        <v>30214.5735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2"/>
      <c r="AF37" s="122"/>
      <c r="AG37" s="122"/>
      <c r="AH37" s="122"/>
    </row>
    <row r="38" customFormat="false" ht="39.75" hidden="false" customHeight="true" outlineLevel="0" collapsed="false">
      <c r="A38" s="124" t="s">
        <v>114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65"/>
      <c r="AF38" s="65"/>
      <c r="AG38" s="65"/>
      <c r="AH38" s="65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0" hidden="false" customHeight="true" outlineLevel="0" collapsed="false">
      <c r="A39" s="125" t="n">
        <v>11</v>
      </c>
      <c r="B39" s="67" t="s">
        <v>115</v>
      </c>
      <c r="C39" s="68"/>
      <c r="D39" s="69" t="s">
        <v>41</v>
      </c>
      <c r="E39" s="69" t="s">
        <v>116</v>
      </c>
      <c r="F39" s="70" t="s">
        <v>71</v>
      </c>
      <c r="G39" s="112" t="s">
        <v>100</v>
      </c>
      <c r="H39" s="126" t="s">
        <v>117</v>
      </c>
      <c r="I39" s="105" t="n">
        <f aca="false">I40+I43+I46+I49+I52+I55+I58+I61+I67+I66+I63</f>
        <v>919711.387</v>
      </c>
      <c r="J39" s="105" t="n">
        <f aca="false">J40+J43+J46+J49+J52+J55+J58+J61+J66+J67+J63</f>
        <v>306572.023</v>
      </c>
      <c r="K39" s="73" t="s">
        <v>74</v>
      </c>
      <c r="L39" s="73" t="s">
        <v>74</v>
      </c>
      <c r="M39" s="73" t="s">
        <v>74</v>
      </c>
      <c r="N39" s="73" t="s">
        <v>74</v>
      </c>
      <c r="O39" s="73" t="s">
        <v>74</v>
      </c>
      <c r="P39" s="73" t="s">
        <v>74</v>
      </c>
      <c r="Q39" s="73" t="s">
        <v>74</v>
      </c>
      <c r="R39" s="73" t="s">
        <v>74</v>
      </c>
      <c r="S39" s="73" t="s">
        <v>74</v>
      </c>
      <c r="T39" s="73" t="s">
        <v>74</v>
      </c>
      <c r="U39" s="73" t="s">
        <v>74</v>
      </c>
      <c r="V39" s="73" t="s">
        <v>74</v>
      </c>
      <c r="W39" s="73" t="s">
        <v>74</v>
      </c>
      <c r="X39" s="73" t="s">
        <v>74</v>
      </c>
      <c r="Y39" s="73" t="s">
        <v>74</v>
      </c>
      <c r="Z39" s="73" t="s">
        <v>74</v>
      </c>
      <c r="AA39" s="73" t="s">
        <v>74</v>
      </c>
      <c r="AB39" s="73" t="s">
        <v>74</v>
      </c>
      <c r="AC39" s="73" t="s">
        <v>74</v>
      </c>
      <c r="AD39" s="73" t="s">
        <v>74</v>
      </c>
      <c r="AE39" s="56" t="s">
        <v>74</v>
      </c>
      <c r="AF39" s="56" t="s">
        <v>74</v>
      </c>
      <c r="AG39" s="56" t="s">
        <v>74</v>
      </c>
      <c r="AH39" s="56" t="s">
        <v>74</v>
      </c>
    </row>
    <row r="40" customFormat="false" ht="24.75" hidden="false" customHeight="true" outlineLevel="0" collapsed="false">
      <c r="A40" s="125" t="n">
        <v>12</v>
      </c>
      <c r="B40" s="69" t="s">
        <v>118</v>
      </c>
      <c r="C40" s="75"/>
      <c r="D40" s="69" t="s">
        <v>119</v>
      </c>
      <c r="E40" s="75"/>
      <c r="F40" s="70" t="s">
        <v>71</v>
      </c>
      <c r="G40" s="70" t="s">
        <v>100</v>
      </c>
      <c r="H40" s="126" t="s">
        <v>77</v>
      </c>
      <c r="I40" s="105" t="n">
        <f aca="false">I41+I42</f>
        <v>192722.04</v>
      </c>
      <c r="J40" s="105" t="n">
        <f aca="false">J41+J42</f>
        <v>64240.68</v>
      </c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56"/>
      <c r="AF40" s="56"/>
      <c r="AG40" s="56"/>
      <c r="AH40" s="56"/>
    </row>
    <row r="41" customFormat="false" ht="26.25" hidden="false" customHeight="true" outlineLevel="0" collapsed="false">
      <c r="A41" s="125"/>
      <c r="B41" s="69"/>
      <c r="C41" s="75"/>
      <c r="D41" s="69"/>
      <c r="E41" s="75"/>
      <c r="F41" s="70"/>
      <c r="G41" s="70"/>
      <c r="H41" s="127" t="s">
        <v>120</v>
      </c>
      <c r="I41" s="128" t="n">
        <v>801</v>
      </c>
      <c r="J41" s="128" t="n">
        <v>267</v>
      </c>
      <c r="K41" s="129" t="s">
        <v>74</v>
      </c>
      <c r="L41" s="129" t="s">
        <v>74</v>
      </c>
      <c r="M41" s="129" t="s">
        <v>74</v>
      </c>
      <c r="N41" s="129" t="s">
        <v>74</v>
      </c>
      <c r="O41" s="129" t="s">
        <v>74</v>
      </c>
      <c r="P41" s="129" t="s">
        <v>74</v>
      </c>
      <c r="Q41" s="129" t="s">
        <v>74</v>
      </c>
      <c r="R41" s="129" t="s">
        <v>74</v>
      </c>
      <c r="S41" s="129" t="s">
        <v>74</v>
      </c>
      <c r="T41" s="129" t="s">
        <v>74</v>
      </c>
      <c r="U41" s="129" t="s">
        <v>74</v>
      </c>
      <c r="V41" s="129" t="s">
        <v>74</v>
      </c>
      <c r="W41" s="129" t="s">
        <v>74</v>
      </c>
      <c r="X41" s="129" t="s">
        <v>74</v>
      </c>
      <c r="Y41" s="129" t="s">
        <v>74</v>
      </c>
      <c r="Z41" s="129" t="s">
        <v>74</v>
      </c>
      <c r="AA41" s="129" t="s">
        <v>74</v>
      </c>
      <c r="AB41" s="129" t="s">
        <v>74</v>
      </c>
      <c r="AC41" s="129" t="s">
        <v>74</v>
      </c>
      <c r="AD41" s="129" t="s">
        <v>74</v>
      </c>
      <c r="AE41" s="56"/>
      <c r="AF41" s="56"/>
      <c r="AG41" s="56"/>
      <c r="AH41" s="56"/>
    </row>
    <row r="42" customFormat="false" ht="32.25" hidden="false" customHeight="true" outlineLevel="0" collapsed="false">
      <c r="A42" s="125"/>
      <c r="B42" s="69"/>
      <c r="C42" s="75"/>
      <c r="D42" s="69"/>
      <c r="E42" s="75"/>
      <c r="F42" s="70"/>
      <c r="G42" s="70"/>
      <c r="H42" s="130" t="s">
        <v>121</v>
      </c>
      <c r="I42" s="78" t="n">
        <v>191921.04</v>
      </c>
      <c r="J42" s="78" t="n">
        <v>63973.68</v>
      </c>
      <c r="K42" s="129" t="s">
        <v>74</v>
      </c>
      <c r="L42" s="129" t="s">
        <v>74</v>
      </c>
      <c r="M42" s="129" t="s">
        <v>74</v>
      </c>
      <c r="N42" s="129" t="s">
        <v>74</v>
      </c>
      <c r="O42" s="129" t="s">
        <v>74</v>
      </c>
      <c r="P42" s="129" t="s">
        <v>74</v>
      </c>
      <c r="Q42" s="129" t="s">
        <v>74</v>
      </c>
      <c r="R42" s="129" t="s">
        <v>74</v>
      </c>
      <c r="S42" s="129" t="s">
        <v>74</v>
      </c>
      <c r="T42" s="129" t="s">
        <v>74</v>
      </c>
      <c r="U42" s="129" t="s">
        <v>74</v>
      </c>
      <c r="V42" s="129" t="s">
        <v>74</v>
      </c>
      <c r="W42" s="129" t="s">
        <v>74</v>
      </c>
      <c r="X42" s="129" t="s">
        <v>74</v>
      </c>
      <c r="Y42" s="129" t="s">
        <v>74</v>
      </c>
      <c r="Z42" s="129" t="s">
        <v>74</v>
      </c>
      <c r="AA42" s="129" t="s">
        <v>74</v>
      </c>
      <c r="AB42" s="129" t="s">
        <v>74</v>
      </c>
      <c r="AC42" s="129" t="s">
        <v>74</v>
      </c>
      <c r="AD42" s="129" t="s">
        <v>74</v>
      </c>
      <c r="AE42" s="131" t="s">
        <v>74</v>
      </c>
      <c r="AF42" s="131" t="s">
        <v>74</v>
      </c>
      <c r="AG42" s="131" t="s">
        <v>74</v>
      </c>
      <c r="AH42" s="131" t="s">
        <v>74</v>
      </c>
    </row>
    <row r="43" customFormat="false" ht="24.75" hidden="false" customHeight="true" outlineLevel="0" collapsed="false">
      <c r="A43" s="125" t="n">
        <v>13</v>
      </c>
      <c r="B43" s="69" t="s">
        <v>122</v>
      </c>
      <c r="C43" s="75"/>
      <c r="D43" s="69" t="s">
        <v>76</v>
      </c>
      <c r="E43" s="75"/>
      <c r="F43" s="70" t="s">
        <v>71</v>
      </c>
      <c r="G43" s="70" t="s">
        <v>100</v>
      </c>
      <c r="H43" s="132" t="s">
        <v>77</v>
      </c>
      <c r="I43" s="72" t="n">
        <f aca="false">I44+I45</f>
        <v>9091.506</v>
      </c>
      <c r="J43" s="72" t="n">
        <f aca="false">J44+J45</f>
        <v>3030.502</v>
      </c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31"/>
      <c r="AF43" s="131"/>
      <c r="AG43" s="131"/>
      <c r="AH43" s="131"/>
    </row>
    <row r="44" customFormat="false" ht="27" hidden="false" customHeight="true" outlineLevel="0" collapsed="false">
      <c r="A44" s="125"/>
      <c r="B44" s="69"/>
      <c r="C44" s="75"/>
      <c r="D44" s="69"/>
      <c r="E44" s="75"/>
      <c r="F44" s="70"/>
      <c r="G44" s="70"/>
      <c r="H44" s="130" t="s">
        <v>123</v>
      </c>
      <c r="I44" s="78" t="n">
        <v>78</v>
      </c>
      <c r="J44" s="78" t="n">
        <v>26</v>
      </c>
      <c r="K44" s="129" t="s">
        <v>74</v>
      </c>
      <c r="L44" s="129" t="s">
        <v>74</v>
      </c>
      <c r="M44" s="129" t="s">
        <v>74</v>
      </c>
      <c r="N44" s="129" t="s">
        <v>74</v>
      </c>
      <c r="O44" s="129" t="s">
        <v>74</v>
      </c>
      <c r="P44" s="129" t="s">
        <v>74</v>
      </c>
      <c r="Q44" s="129" t="s">
        <v>74</v>
      </c>
      <c r="R44" s="129" t="s">
        <v>74</v>
      </c>
      <c r="S44" s="129" t="s">
        <v>74</v>
      </c>
      <c r="T44" s="129" t="s">
        <v>74</v>
      </c>
      <c r="U44" s="129" t="s">
        <v>74</v>
      </c>
      <c r="V44" s="129" t="s">
        <v>74</v>
      </c>
      <c r="W44" s="129" t="s">
        <v>74</v>
      </c>
      <c r="X44" s="129" t="s">
        <v>74</v>
      </c>
      <c r="Y44" s="129" t="s">
        <v>74</v>
      </c>
      <c r="Z44" s="129" t="s">
        <v>74</v>
      </c>
      <c r="AA44" s="129" t="s">
        <v>74</v>
      </c>
      <c r="AB44" s="129" t="s">
        <v>74</v>
      </c>
      <c r="AC44" s="129" t="s">
        <v>74</v>
      </c>
      <c r="AD44" s="129" t="s">
        <v>74</v>
      </c>
      <c r="AE44" s="131"/>
      <c r="AF44" s="131"/>
      <c r="AG44" s="131"/>
      <c r="AH44" s="131"/>
    </row>
    <row r="45" customFormat="false" ht="30.75" hidden="false" customHeight="true" outlineLevel="0" collapsed="false">
      <c r="A45" s="125"/>
      <c r="B45" s="69"/>
      <c r="C45" s="75"/>
      <c r="D45" s="69"/>
      <c r="E45" s="75"/>
      <c r="F45" s="70"/>
      <c r="G45" s="70"/>
      <c r="H45" s="130" t="s">
        <v>124</v>
      </c>
      <c r="I45" s="78" t="n">
        <v>9013.506</v>
      </c>
      <c r="J45" s="78" t="n">
        <v>3004.502</v>
      </c>
      <c r="K45" s="129" t="s">
        <v>74</v>
      </c>
      <c r="L45" s="129" t="s">
        <v>74</v>
      </c>
      <c r="M45" s="129" t="s">
        <v>74</v>
      </c>
      <c r="N45" s="129" t="s">
        <v>74</v>
      </c>
      <c r="O45" s="129" t="s">
        <v>74</v>
      </c>
      <c r="P45" s="129" t="s">
        <v>74</v>
      </c>
      <c r="Q45" s="129" t="s">
        <v>74</v>
      </c>
      <c r="R45" s="129" t="s">
        <v>74</v>
      </c>
      <c r="S45" s="129" t="s">
        <v>74</v>
      </c>
      <c r="T45" s="129" t="s">
        <v>74</v>
      </c>
      <c r="U45" s="129" t="s">
        <v>74</v>
      </c>
      <c r="V45" s="129" t="s">
        <v>74</v>
      </c>
      <c r="W45" s="129" t="s">
        <v>74</v>
      </c>
      <c r="X45" s="129" t="s">
        <v>74</v>
      </c>
      <c r="Y45" s="129" t="s">
        <v>74</v>
      </c>
      <c r="Z45" s="129" t="s">
        <v>74</v>
      </c>
      <c r="AA45" s="129" t="s">
        <v>74</v>
      </c>
      <c r="AB45" s="129" t="s">
        <v>74</v>
      </c>
      <c r="AC45" s="129" t="s">
        <v>74</v>
      </c>
      <c r="AD45" s="129" t="s">
        <v>74</v>
      </c>
      <c r="AE45" s="131" t="s">
        <v>74</v>
      </c>
      <c r="AF45" s="131" t="s">
        <v>74</v>
      </c>
      <c r="AG45" s="131" t="s">
        <v>74</v>
      </c>
      <c r="AH45" s="131" t="s">
        <v>74</v>
      </c>
    </row>
    <row r="46" customFormat="false" ht="24" hidden="false" customHeight="true" outlineLevel="0" collapsed="false">
      <c r="A46" s="125" t="n">
        <v>14</v>
      </c>
      <c r="B46" s="69" t="s">
        <v>125</v>
      </c>
      <c r="C46" s="75"/>
      <c r="D46" s="69" t="s">
        <v>36</v>
      </c>
      <c r="E46" s="75"/>
      <c r="F46" s="70" t="s">
        <v>71</v>
      </c>
      <c r="G46" s="70" t="s">
        <v>100</v>
      </c>
      <c r="H46" s="132" t="s">
        <v>77</v>
      </c>
      <c r="I46" s="72" t="n">
        <f aca="false">I47+I48</f>
        <v>17134.425</v>
      </c>
      <c r="J46" s="72" t="n">
        <f aca="false">J47+J48</f>
        <v>5711.475</v>
      </c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31"/>
      <c r="AF46" s="131"/>
      <c r="AG46" s="131"/>
      <c r="AH46" s="131"/>
    </row>
    <row r="47" customFormat="false" ht="30.75" hidden="false" customHeight="true" outlineLevel="0" collapsed="false">
      <c r="A47" s="125"/>
      <c r="B47" s="69"/>
      <c r="C47" s="75"/>
      <c r="D47" s="69"/>
      <c r="E47" s="75"/>
      <c r="F47" s="70"/>
      <c r="G47" s="70"/>
      <c r="H47" s="130" t="s">
        <v>126</v>
      </c>
      <c r="I47" s="78" t="n">
        <v>4.425</v>
      </c>
      <c r="J47" s="78" t="n">
        <v>1.475</v>
      </c>
      <c r="K47" s="129" t="s">
        <v>74</v>
      </c>
      <c r="L47" s="129" t="s">
        <v>74</v>
      </c>
      <c r="M47" s="129" t="s">
        <v>74</v>
      </c>
      <c r="N47" s="129" t="s">
        <v>74</v>
      </c>
      <c r="O47" s="129" t="s">
        <v>74</v>
      </c>
      <c r="P47" s="129" t="s">
        <v>74</v>
      </c>
      <c r="Q47" s="129" t="s">
        <v>74</v>
      </c>
      <c r="R47" s="129" t="s">
        <v>74</v>
      </c>
      <c r="S47" s="129" t="s">
        <v>74</v>
      </c>
      <c r="T47" s="129" t="s">
        <v>74</v>
      </c>
      <c r="U47" s="129" t="s">
        <v>74</v>
      </c>
      <c r="V47" s="129" t="s">
        <v>74</v>
      </c>
      <c r="W47" s="129" t="s">
        <v>74</v>
      </c>
      <c r="X47" s="129" t="s">
        <v>74</v>
      </c>
      <c r="Y47" s="129" t="s">
        <v>74</v>
      </c>
      <c r="Z47" s="129" t="s">
        <v>74</v>
      </c>
      <c r="AA47" s="129" t="s">
        <v>74</v>
      </c>
      <c r="AB47" s="129" t="s">
        <v>74</v>
      </c>
      <c r="AC47" s="129" t="s">
        <v>74</v>
      </c>
      <c r="AD47" s="129" t="s">
        <v>74</v>
      </c>
      <c r="AE47" s="131"/>
      <c r="AF47" s="131"/>
      <c r="AG47" s="131"/>
      <c r="AH47" s="131"/>
    </row>
    <row r="48" customFormat="false" ht="39" hidden="false" customHeight="true" outlineLevel="0" collapsed="false">
      <c r="A48" s="125"/>
      <c r="B48" s="69"/>
      <c r="C48" s="75"/>
      <c r="D48" s="69"/>
      <c r="E48" s="75"/>
      <c r="F48" s="70"/>
      <c r="G48" s="70"/>
      <c r="H48" s="77" t="s">
        <v>127</v>
      </c>
      <c r="I48" s="78" t="n">
        <v>17130</v>
      </c>
      <c r="J48" s="78" t="n">
        <v>5710</v>
      </c>
      <c r="K48" s="129" t="s">
        <v>74</v>
      </c>
      <c r="L48" s="129" t="s">
        <v>74</v>
      </c>
      <c r="M48" s="129" t="s">
        <v>74</v>
      </c>
      <c r="N48" s="129" t="s">
        <v>74</v>
      </c>
      <c r="O48" s="129" t="s">
        <v>74</v>
      </c>
      <c r="P48" s="129" t="s">
        <v>74</v>
      </c>
      <c r="Q48" s="129" t="s">
        <v>74</v>
      </c>
      <c r="R48" s="129" t="s">
        <v>74</v>
      </c>
      <c r="S48" s="129" t="s">
        <v>74</v>
      </c>
      <c r="T48" s="129" t="s">
        <v>74</v>
      </c>
      <c r="U48" s="129" t="s">
        <v>74</v>
      </c>
      <c r="V48" s="129" t="s">
        <v>74</v>
      </c>
      <c r="W48" s="129" t="s">
        <v>74</v>
      </c>
      <c r="X48" s="129" t="s">
        <v>74</v>
      </c>
      <c r="Y48" s="129" t="s">
        <v>74</v>
      </c>
      <c r="Z48" s="129" t="s">
        <v>74</v>
      </c>
      <c r="AA48" s="129" t="s">
        <v>74</v>
      </c>
      <c r="AB48" s="129" t="s">
        <v>74</v>
      </c>
      <c r="AC48" s="129" t="s">
        <v>74</v>
      </c>
      <c r="AD48" s="129" t="s">
        <v>74</v>
      </c>
      <c r="AE48" s="131" t="s">
        <v>74</v>
      </c>
      <c r="AF48" s="131" t="s">
        <v>74</v>
      </c>
      <c r="AG48" s="131" t="s">
        <v>74</v>
      </c>
      <c r="AH48" s="131" t="s">
        <v>74</v>
      </c>
    </row>
    <row r="49" customFormat="false" ht="28.5" hidden="false" customHeight="true" outlineLevel="0" collapsed="false">
      <c r="A49" s="125" t="n">
        <v>15</v>
      </c>
      <c r="B49" s="69" t="s">
        <v>128</v>
      </c>
      <c r="C49" s="75"/>
      <c r="D49" s="69" t="s">
        <v>76</v>
      </c>
      <c r="E49" s="75"/>
      <c r="F49" s="70" t="s">
        <v>71</v>
      </c>
      <c r="G49" s="70" t="s">
        <v>100</v>
      </c>
      <c r="H49" s="71" t="s">
        <v>77</v>
      </c>
      <c r="I49" s="72" t="n">
        <f aca="false">I50+I51</f>
        <v>37785.504</v>
      </c>
      <c r="J49" s="72" t="n">
        <f aca="false">J50+J51</f>
        <v>12595.168</v>
      </c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1"/>
      <c r="AF49" s="131"/>
      <c r="AG49" s="131"/>
      <c r="AH49" s="131"/>
    </row>
    <row r="50" customFormat="false" ht="26.25" hidden="false" customHeight="true" outlineLevel="0" collapsed="false">
      <c r="A50" s="125"/>
      <c r="B50" s="69"/>
      <c r="C50" s="75"/>
      <c r="D50" s="69"/>
      <c r="E50" s="75"/>
      <c r="F50" s="70"/>
      <c r="G50" s="70"/>
      <c r="H50" s="77" t="s">
        <v>129</v>
      </c>
      <c r="I50" s="78" t="n">
        <v>216</v>
      </c>
      <c r="J50" s="78" t="n">
        <v>72</v>
      </c>
      <c r="K50" s="129" t="s">
        <v>74</v>
      </c>
      <c r="L50" s="129" t="s">
        <v>74</v>
      </c>
      <c r="M50" s="129" t="s">
        <v>74</v>
      </c>
      <c r="N50" s="129" t="s">
        <v>74</v>
      </c>
      <c r="O50" s="129" t="s">
        <v>74</v>
      </c>
      <c r="P50" s="129" t="s">
        <v>74</v>
      </c>
      <c r="Q50" s="129" t="s">
        <v>74</v>
      </c>
      <c r="R50" s="129" t="s">
        <v>74</v>
      </c>
      <c r="S50" s="129" t="s">
        <v>74</v>
      </c>
      <c r="T50" s="129" t="s">
        <v>74</v>
      </c>
      <c r="U50" s="129" t="s">
        <v>74</v>
      </c>
      <c r="V50" s="129" t="s">
        <v>74</v>
      </c>
      <c r="W50" s="129" t="s">
        <v>74</v>
      </c>
      <c r="X50" s="129" t="s">
        <v>74</v>
      </c>
      <c r="Y50" s="129" t="s">
        <v>74</v>
      </c>
      <c r="Z50" s="129" t="s">
        <v>74</v>
      </c>
      <c r="AA50" s="129" t="s">
        <v>74</v>
      </c>
      <c r="AB50" s="129" t="s">
        <v>74</v>
      </c>
      <c r="AC50" s="129" t="s">
        <v>74</v>
      </c>
      <c r="AD50" s="129" t="s">
        <v>74</v>
      </c>
      <c r="AE50" s="131"/>
      <c r="AF50" s="131"/>
      <c r="AG50" s="131"/>
      <c r="AH50" s="131"/>
    </row>
    <row r="51" customFormat="false" ht="29.25" hidden="false" customHeight="true" outlineLevel="0" collapsed="false">
      <c r="A51" s="125"/>
      <c r="B51" s="69"/>
      <c r="C51" s="75"/>
      <c r="D51" s="69"/>
      <c r="E51" s="75"/>
      <c r="F51" s="70"/>
      <c r="G51" s="70"/>
      <c r="H51" s="130" t="s">
        <v>130</v>
      </c>
      <c r="I51" s="78" t="n">
        <v>37569.504</v>
      </c>
      <c r="J51" s="78" t="n">
        <v>12523.168</v>
      </c>
      <c r="K51" s="129" t="s">
        <v>74</v>
      </c>
      <c r="L51" s="129" t="s">
        <v>74</v>
      </c>
      <c r="M51" s="129" t="s">
        <v>74</v>
      </c>
      <c r="N51" s="129" t="s">
        <v>74</v>
      </c>
      <c r="O51" s="129" t="s">
        <v>74</v>
      </c>
      <c r="P51" s="129" t="s">
        <v>74</v>
      </c>
      <c r="Q51" s="129" t="s">
        <v>74</v>
      </c>
      <c r="R51" s="129" t="s">
        <v>74</v>
      </c>
      <c r="S51" s="129" t="s">
        <v>74</v>
      </c>
      <c r="T51" s="129" t="s">
        <v>74</v>
      </c>
      <c r="U51" s="129" t="s">
        <v>74</v>
      </c>
      <c r="V51" s="129" t="s">
        <v>74</v>
      </c>
      <c r="W51" s="129" t="s">
        <v>74</v>
      </c>
      <c r="X51" s="129" t="s">
        <v>74</v>
      </c>
      <c r="Y51" s="129" t="s">
        <v>74</v>
      </c>
      <c r="Z51" s="129" t="s">
        <v>74</v>
      </c>
      <c r="AA51" s="129" t="s">
        <v>74</v>
      </c>
      <c r="AB51" s="129" t="s">
        <v>74</v>
      </c>
      <c r="AC51" s="129" t="s">
        <v>74</v>
      </c>
      <c r="AD51" s="129" t="s">
        <v>74</v>
      </c>
      <c r="AE51" s="131" t="s">
        <v>74</v>
      </c>
      <c r="AF51" s="131" t="s">
        <v>74</v>
      </c>
      <c r="AG51" s="131" t="s">
        <v>74</v>
      </c>
      <c r="AH51" s="131" t="s">
        <v>74</v>
      </c>
    </row>
    <row r="52" customFormat="false" ht="23.25" hidden="false" customHeight="true" outlineLevel="0" collapsed="false">
      <c r="A52" s="125" t="n">
        <v>16</v>
      </c>
      <c r="B52" s="69" t="s">
        <v>131</v>
      </c>
      <c r="C52" s="75"/>
      <c r="D52" s="69" t="s">
        <v>76</v>
      </c>
      <c r="E52" s="75"/>
      <c r="F52" s="70" t="s">
        <v>71</v>
      </c>
      <c r="G52" s="70" t="s">
        <v>100</v>
      </c>
      <c r="H52" s="132" t="s">
        <v>77</v>
      </c>
      <c r="I52" s="72" t="n">
        <f aca="false">I53+I54</f>
        <v>432948.357</v>
      </c>
      <c r="J52" s="72" t="n">
        <f aca="false">J53+J54</f>
        <v>144316.119</v>
      </c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31"/>
      <c r="AF52" s="131"/>
      <c r="AG52" s="131"/>
      <c r="AH52" s="131"/>
    </row>
    <row r="53" customFormat="false" ht="27.75" hidden="false" customHeight="true" outlineLevel="0" collapsed="false">
      <c r="A53" s="125"/>
      <c r="B53" s="69"/>
      <c r="C53" s="75"/>
      <c r="D53" s="69"/>
      <c r="E53" s="75"/>
      <c r="F53" s="70"/>
      <c r="G53" s="70"/>
      <c r="H53" s="130" t="s">
        <v>132</v>
      </c>
      <c r="I53" s="78" t="n">
        <v>2046</v>
      </c>
      <c r="J53" s="78" t="n">
        <v>682</v>
      </c>
      <c r="K53" s="129" t="s">
        <v>74</v>
      </c>
      <c r="L53" s="129" t="s">
        <v>74</v>
      </c>
      <c r="M53" s="129" t="s">
        <v>74</v>
      </c>
      <c r="N53" s="129" t="s">
        <v>74</v>
      </c>
      <c r="O53" s="129" t="s">
        <v>74</v>
      </c>
      <c r="P53" s="129" t="s">
        <v>74</v>
      </c>
      <c r="Q53" s="129" t="s">
        <v>74</v>
      </c>
      <c r="R53" s="129" t="s">
        <v>74</v>
      </c>
      <c r="S53" s="129" t="s">
        <v>74</v>
      </c>
      <c r="T53" s="129" t="s">
        <v>74</v>
      </c>
      <c r="U53" s="129" t="s">
        <v>74</v>
      </c>
      <c r="V53" s="129" t="s">
        <v>74</v>
      </c>
      <c r="W53" s="129" t="s">
        <v>74</v>
      </c>
      <c r="X53" s="129" t="s">
        <v>74</v>
      </c>
      <c r="Y53" s="129" t="s">
        <v>74</v>
      </c>
      <c r="Z53" s="129" t="s">
        <v>74</v>
      </c>
      <c r="AA53" s="129" t="s">
        <v>74</v>
      </c>
      <c r="AB53" s="129" t="s">
        <v>74</v>
      </c>
      <c r="AC53" s="129" t="s">
        <v>74</v>
      </c>
      <c r="AD53" s="129" t="s">
        <v>74</v>
      </c>
      <c r="AE53" s="131"/>
      <c r="AF53" s="131"/>
      <c r="AG53" s="131"/>
      <c r="AH53" s="131"/>
    </row>
    <row r="54" customFormat="false" ht="39" hidden="false" customHeight="true" outlineLevel="0" collapsed="false">
      <c r="A54" s="125"/>
      <c r="B54" s="69"/>
      <c r="C54" s="75"/>
      <c r="D54" s="69"/>
      <c r="E54" s="75"/>
      <c r="F54" s="70"/>
      <c r="G54" s="70"/>
      <c r="H54" s="130" t="s">
        <v>133</v>
      </c>
      <c r="I54" s="78" t="n">
        <v>430902.357</v>
      </c>
      <c r="J54" s="78" t="n">
        <v>143634.119</v>
      </c>
      <c r="K54" s="129" t="s">
        <v>74</v>
      </c>
      <c r="L54" s="129" t="s">
        <v>74</v>
      </c>
      <c r="M54" s="129" t="s">
        <v>74</v>
      </c>
      <c r="N54" s="129" t="s">
        <v>74</v>
      </c>
      <c r="O54" s="129" t="s">
        <v>74</v>
      </c>
      <c r="P54" s="129" t="s">
        <v>74</v>
      </c>
      <c r="Q54" s="129" t="s">
        <v>74</v>
      </c>
      <c r="R54" s="129" t="s">
        <v>74</v>
      </c>
      <c r="S54" s="129" t="s">
        <v>74</v>
      </c>
      <c r="T54" s="129" t="s">
        <v>74</v>
      </c>
      <c r="U54" s="129" t="s">
        <v>74</v>
      </c>
      <c r="V54" s="129" t="s">
        <v>74</v>
      </c>
      <c r="W54" s="129" t="s">
        <v>74</v>
      </c>
      <c r="X54" s="129" t="s">
        <v>74</v>
      </c>
      <c r="Y54" s="129" t="s">
        <v>74</v>
      </c>
      <c r="Z54" s="129" t="s">
        <v>74</v>
      </c>
      <c r="AA54" s="129" t="s">
        <v>74</v>
      </c>
      <c r="AB54" s="129" t="s">
        <v>74</v>
      </c>
      <c r="AC54" s="129" t="s">
        <v>74</v>
      </c>
      <c r="AD54" s="129" t="s">
        <v>74</v>
      </c>
      <c r="AE54" s="131" t="s">
        <v>74</v>
      </c>
      <c r="AF54" s="131" t="s">
        <v>74</v>
      </c>
      <c r="AG54" s="131" t="s">
        <v>74</v>
      </c>
      <c r="AH54" s="131" t="s">
        <v>74</v>
      </c>
    </row>
    <row r="55" customFormat="false" ht="21.75" hidden="false" customHeight="true" outlineLevel="0" collapsed="false">
      <c r="A55" s="125" t="n">
        <v>17</v>
      </c>
      <c r="B55" s="69" t="s">
        <v>134</v>
      </c>
      <c r="C55" s="133"/>
      <c r="D55" s="69" t="s">
        <v>76</v>
      </c>
      <c r="E55" s="75"/>
      <c r="F55" s="70" t="s">
        <v>71</v>
      </c>
      <c r="G55" s="70" t="s">
        <v>100</v>
      </c>
      <c r="H55" s="132" t="s">
        <v>77</v>
      </c>
      <c r="I55" s="72" t="n">
        <f aca="false">I56+I57</f>
        <v>4500</v>
      </c>
      <c r="J55" s="72" t="n">
        <f aca="false">J56+J57</f>
        <v>1500</v>
      </c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31"/>
      <c r="AF55" s="131"/>
      <c r="AG55" s="131"/>
      <c r="AH55" s="131"/>
    </row>
    <row r="56" customFormat="false" ht="27" hidden="false" customHeight="true" outlineLevel="0" collapsed="false">
      <c r="A56" s="125"/>
      <c r="B56" s="69"/>
      <c r="C56" s="133"/>
      <c r="D56" s="69"/>
      <c r="E56" s="75"/>
      <c r="F56" s="70"/>
      <c r="G56" s="70"/>
      <c r="H56" s="130" t="s">
        <v>135</v>
      </c>
      <c r="I56" s="78" t="n">
        <v>27</v>
      </c>
      <c r="J56" s="78" t="n">
        <v>9</v>
      </c>
      <c r="K56" s="129" t="s">
        <v>74</v>
      </c>
      <c r="L56" s="129" t="s">
        <v>74</v>
      </c>
      <c r="M56" s="129" t="s">
        <v>74</v>
      </c>
      <c r="N56" s="129" t="s">
        <v>74</v>
      </c>
      <c r="O56" s="129" t="s">
        <v>74</v>
      </c>
      <c r="P56" s="129" t="s">
        <v>74</v>
      </c>
      <c r="Q56" s="129" t="s">
        <v>74</v>
      </c>
      <c r="R56" s="129" t="s">
        <v>74</v>
      </c>
      <c r="S56" s="129" t="s">
        <v>74</v>
      </c>
      <c r="T56" s="129" t="s">
        <v>74</v>
      </c>
      <c r="U56" s="129" t="s">
        <v>74</v>
      </c>
      <c r="V56" s="129" t="s">
        <v>74</v>
      </c>
      <c r="W56" s="129" t="s">
        <v>74</v>
      </c>
      <c r="X56" s="129" t="s">
        <v>74</v>
      </c>
      <c r="Y56" s="129" t="s">
        <v>74</v>
      </c>
      <c r="Z56" s="129" t="s">
        <v>74</v>
      </c>
      <c r="AA56" s="129" t="s">
        <v>74</v>
      </c>
      <c r="AB56" s="129" t="s">
        <v>74</v>
      </c>
      <c r="AC56" s="129" t="s">
        <v>74</v>
      </c>
      <c r="AD56" s="129" t="s">
        <v>74</v>
      </c>
      <c r="AE56" s="131"/>
      <c r="AF56" s="131"/>
      <c r="AG56" s="131"/>
      <c r="AH56" s="131"/>
    </row>
    <row r="57" customFormat="false" ht="34.5" hidden="false" customHeight="true" outlineLevel="0" collapsed="false">
      <c r="A57" s="125"/>
      <c r="B57" s="69"/>
      <c r="C57" s="133"/>
      <c r="D57" s="69"/>
      <c r="E57" s="75"/>
      <c r="F57" s="70"/>
      <c r="G57" s="70"/>
      <c r="H57" s="130" t="s">
        <v>136</v>
      </c>
      <c r="I57" s="78" t="n">
        <v>4473</v>
      </c>
      <c r="J57" s="78" t="n">
        <v>1491</v>
      </c>
      <c r="K57" s="129" t="s">
        <v>74</v>
      </c>
      <c r="L57" s="129" t="s">
        <v>74</v>
      </c>
      <c r="M57" s="129" t="s">
        <v>74</v>
      </c>
      <c r="N57" s="129" t="s">
        <v>74</v>
      </c>
      <c r="O57" s="129" t="s">
        <v>74</v>
      </c>
      <c r="P57" s="129" t="s">
        <v>74</v>
      </c>
      <c r="Q57" s="129" t="s">
        <v>74</v>
      </c>
      <c r="R57" s="129" t="s">
        <v>74</v>
      </c>
      <c r="S57" s="129" t="s">
        <v>74</v>
      </c>
      <c r="T57" s="129" t="s">
        <v>74</v>
      </c>
      <c r="U57" s="129" t="s">
        <v>74</v>
      </c>
      <c r="V57" s="129" t="s">
        <v>74</v>
      </c>
      <c r="W57" s="129" t="s">
        <v>74</v>
      </c>
      <c r="X57" s="129" t="s">
        <v>74</v>
      </c>
      <c r="Y57" s="129" t="s">
        <v>74</v>
      </c>
      <c r="Z57" s="129" t="s">
        <v>74</v>
      </c>
      <c r="AA57" s="129" t="s">
        <v>74</v>
      </c>
      <c r="AB57" s="129" t="s">
        <v>74</v>
      </c>
      <c r="AC57" s="129" t="s">
        <v>74</v>
      </c>
      <c r="AD57" s="129" t="s">
        <v>74</v>
      </c>
      <c r="AE57" s="131" t="s">
        <v>74</v>
      </c>
      <c r="AF57" s="131" t="s">
        <v>74</v>
      </c>
      <c r="AG57" s="131" t="s">
        <v>74</v>
      </c>
      <c r="AH57" s="131" t="s">
        <v>74</v>
      </c>
    </row>
    <row r="58" customFormat="false" ht="29.25" hidden="false" customHeight="true" outlineLevel="0" collapsed="false">
      <c r="A58" s="125" t="n">
        <v>18</v>
      </c>
      <c r="B58" s="69" t="s">
        <v>137</v>
      </c>
      <c r="C58" s="134"/>
      <c r="D58" s="69" t="s">
        <v>76</v>
      </c>
      <c r="E58" s="134"/>
      <c r="F58" s="70" t="s">
        <v>71</v>
      </c>
      <c r="G58" s="70" t="s">
        <v>100</v>
      </c>
      <c r="H58" s="132" t="s">
        <v>77</v>
      </c>
      <c r="I58" s="135" t="n">
        <f aca="false">I59+I60</f>
        <v>222600.969</v>
      </c>
      <c r="J58" s="135" t="n">
        <f aca="false">J59+J60</f>
        <v>74200.323</v>
      </c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6"/>
      <c r="AF58" s="131"/>
      <c r="AG58" s="131"/>
      <c r="AH58" s="131"/>
    </row>
    <row r="59" customFormat="false" ht="34.5" hidden="false" customHeight="true" outlineLevel="0" collapsed="false">
      <c r="A59" s="125"/>
      <c r="B59" s="69"/>
      <c r="C59" s="134"/>
      <c r="D59" s="69"/>
      <c r="E59" s="134"/>
      <c r="F59" s="70"/>
      <c r="G59" s="70"/>
      <c r="H59" s="130" t="s">
        <v>138</v>
      </c>
      <c r="I59" s="137" t="n">
        <v>720</v>
      </c>
      <c r="J59" s="137" t="n">
        <v>240</v>
      </c>
      <c r="K59" s="129" t="s">
        <v>74</v>
      </c>
      <c r="L59" s="129" t="s">
        <v>74</v>
      </c>
      <c r="M59" s="129" t="s">
        <v>74</v>
      </c>
      <c r="N59" s="129" t="s">
        <v>74</v>
      </c>
      <c r="O59" s="129" t="s">
        <v>74</v>
      </c>
      <c r="P59" s="129" t="s">
        <v>74</v>
      </c>
      <c r="Q59" s="129" t="s">
        <v>74</v>
      </c>
      <c r="R59" s="129" t="s">
        <v>74</v>
      </c>
      <c r="S59" s="129" t="s">
        <v>74</v>
      </c>
      <c r="T59" s="129" t="s">
        <v>74</v>
      </c>
      <c r="U59" s="129" t="s">
        <v>74</v>
      </c>
      <c r="V59" s="129" t="s">
        <v>74</v>
      </c>
      <c r="W59" s="129" t="s">
        <v>74</v>
      </c>
      <c r="X59" s="129" t="s">
        <v>74</v>
      </c>
      <c r="Y59" s="129" t="s">
        <v>74</v>
      </c>
      <c r="Z59" s="129" t="s">
        <v>74</v>
      </c>
      <c r="AA59" s="129" t="s">
        <v>74</v>
      </c>
      <c r="AB59" s="129" t="s">
        <v>74</v>
      </c>
      <c r="AC59" s="129" t="s">
        <v>74</v>
      </c>
      <c r="AD59" s="129" t="s">
        <v>74</v>
      </c>
      <c r="AE59" s="136"/>
      <c r="AF59" s="131"/>
      <c r="AG59" s="131"/>
      <c r="AH59" s="131"/>
    </row>
    <row r="60" customFormat="false" ht="36.75" hidden="false" customHeight="true" outlineLevel="0" collapsed="false">
      <c r="A60" s="125"/>
      <c r="B60" s="69"/>
      <c r="C60" s="134"/>
      <c r="D60" s="69"/>
      <c r="E60" s="134"/>
      <c r="F60" s="70"/>
      <c r="G60" s="70"/>
      <c r="H60" s="130" t="s">
        <v>139</v>
      </c>
      <c r="I60" s="78" t="n">
        <v>221880.969</v>
      </c>
      <c r="J60" s="78" t="n">
        <v>73960.323</v>
      </c>
      <c r="K60" s="129" t="s">
        <v>74</v>
      </c>
      <c r="L60" s="129" t="s">
        <v>74</v>
      </c>
      <c r="M60" s="129" t="s">
        <v>74</v>
      </c>
      <c r="N60" s="129" t="s">
        <v>74</v>
      </c>
      <c r="O60" s="129" t="s">
        <v>74</v>
      </c>
      <c r="P60" s="129" t="s">
        <v>74</v>
      </c>
      <c r="Q60" s="129" t="s">
        <v>74</v>
      </c>
      <c r="R60" s="129" t="s">
        <v>74</v>
      </c>
      <c r="S60" s="129" t="s">
        <v>74</v>
      </c>
      <c r="T60" s="129" t="s">
        <v>74</v>
      </c>
      <c r="U60" s="129" t="s">
        <v>74</v>
      </c>
      <c r="V60" s="129" t="s">
        <v>74</v>
      </c>
      <c r="W60" s="129" t="s">
        <v>74</v>
      </c>
      <c r="X60" s="129" t="s">
        <v>74</v>
      </c>
      <c r="Y60" s="129" t="s">
        <v>74</v>
      </c>
      <c r="Z60" s="129" t="s">
        <v>74</v>
      </c>
      <c r="AA60" s="129" t="s">
        <v>74</v>
      </c>
      <c r="AB60" s="129" t="s">
        <v>74</v>
      </c>
      <c r="AC60" s="129" t="s">
        <v>74</v>
      </c>
      <c r="AD60" s="129" t="s">
        <v>74</v>
      </c>
      <c r="AE60" s="131" t="s">
        <v>74</v>
      </c>
      <c r="AF60" s="131" t="s">
        <v>74</v>
      </c>
      <c r="AG60" s="131" t="s">
        <v>74</v>
      </c>
      <c r="AH60" s="131" t="s">
        <v>74</v>
      </c>
    </row>
    <row r="61" customFormat="false" ht="92.25" hidden="false" customHeight="true" outlineLevel="0" collapsed="false">
      <c r="A61" s="125" t="n">
        <v>19</v>
      </c>
      <c r="B61" s="69" t="s">
        <v>140</v>
      </c>
      <c r="C61" s="133"/>
      <c r="D61" s="69" t="s">
        <v>76</v>
      </c>
      <c r="E61" s="75"/>
      <c r="F61" s="70" t="s">
        <v>71</v>
      </c>
      <c r="G61" s="138" t="s">
        <v>100</v>
      </c>
      <c r="H61" s="130" t="s">
        <v>141</v>
      </c>
      <c r="I61" s="72" t="n">
        <v>2126.85</v>
      </c>
      <c r="J61" s="72" t="n">
        <v>710.483</v>
      </c>
      <c r="K61" s="129" t="s">
        <v>74</v>
      </c>
      <c r="L61" s="129" t="s">
        <v>74</v>
      </c>
      <c r="M61" s="129" t="s">
        <v>74</v>
      </c>
      <c r="N61" s="129" t="s">
        <v>74</v>
      </c>
      <c r="O61" s="129" t="s">
        <v>74</v>
      </c>
      <c r="P61" s="129" t="s">
        <v>74</v>
      </c>
      <c r="Q61" s="129" t="s">
        <v>74</v>
      </c>
      <c r="R61" s="129" t="s">
        <v>74</v>
      </c>
      <c r="S61" s="129" t="s">
        <v>74</v>
      </c>
      <c r="T61" s="129" t="s">
        <v>74</v>
      </c>
      <c r="U61" s="129" t="s">
        <v>74</v>
      </c>
      <c r="V61" s="129" t="s">
        <v>74</v>
      </c>
      <c r="W61" s="129" t="s">
        <v>74</v>
      </c>
      <c r="X61" s="129" t="s">
        <v>74</v>
      </c>
      <c r="Y61" s="129" t="s">
        <v>74</v>
      </c>
      <c r="Z61" s="129" t="s">
        <v>74</v>
      </c>
      <c r="AA61" s="129" t="s">
        <v>74</v>
      </c>
      <c r="AB61" s="129" t="s">
        <v>74</v>
      </c>
      <c r="AC61" s="129" t="s">
        <v>74</v>
      </c>
      <c r="AD61" s="129" t="s">
        <v>74</v>
      </c>
      <c r="AE61" s="131" t="s">
        <v>74</v>
      </c>
      <c r="AF61" s="131" t="s">
        <v>74</v>
      </c>
      <c r="AG61" s="131" t="s">
        <v>74</v>
      </c>
      <c r="AH61" s="131" t="s">
        <v>74</v>
      </c>
    </row>
    <row r="62" customFormat="false" ht="61.5" hidden="true" customHeight="true" outlineLevel="0" collapsed="false">
      <c r="A62" s="125" t="n">
        <v>20</v>
      </c>
      <c r="B62" s="69" t="s">
        <v>140</v>
      </c>
      <c r="C62" s="133"/>
      <c r="D62" s="69" t="s">
        <v>142</v>
      </c>
      <c r="E62" s="75"/>
      <c r="F62" s="70"/>
      <c r="G62" s="70"/>
      <c r="H62" s="130" t="s">
        <v>143</v>
      </c>
      <c r="I62" s="72"/>
      <c r="J62" s="72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31" t="s">
        <v>74</v>
      </c>
      <c r="AF62" s="131" t="s">
        <v>74</v>
      </c>
      <c r="AG62" s="131" t="s">
        <v>74</v>
      </c>
      <c r="AH62" s="131" t="s">
        <v>74</v>
      </c>
    </row>
    <row r="63" customFormat="false" ht="29.25" hidden="false" customHeight="true" outlineLevel="0" collapsed="false">
      <c r="A63" s="125" t="n">
        <v>20</v>
      </c>
      <c r="B63" s="69" t="s">
        <v>144</v>
      </c>
      <c r="C63" s="133"/>
      <c r="D63" s="69" t="s">
        <v>76</v>
      </c>
      <c r="E63" s="75"/>
      <c r="F63" s="138" t="s">
        <v>71</v>
      </c>
      <c r="G63" s="70" t="s">
        <v>100</v>
      </c>
      <c r="H63" s="132" t="s">
        <v>77</v>
      </c>
      <c r="I63" s="72" t="n">
        <f aca="false">I64+I65</f>
        <v>38.284</v>
      </c>
      <c r="J63" s="72" t="n">
        <f aca="false">J64+J65</f>
        <v>12.789</v>
      </c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 t="s">
        <v>74</v>
      </c>
      <c r="AF63" s="131" t="s">
        <v>74</v>
      </c>
      <c r="AG63" s="131" t="s">
        <v>74</v>
      </c>
      <c r="AH63" s="131" t="s">
        <v>74</v>
      </c>
    </row>
    <row r="64" customFormat="false" ht="81.75" hidden="false" customHeight="true" outlineLevel="0" collapsed="false">
      <c r="A64" s="125"/>
      <c r="B64" s="69"/>
      <c r="C64" s="133"/>
      <c r="D64" s="69"/>
      <c r="E64" s="75"/>
      <c r="F64" s="138"/>
      <c r="G64" s="138"/>
      <c r="H64" s="130" t="s">
        <v>145</v>
      </c>
      <c r="I64" s="78" t="n">
        <v>38.284</v>
      </c>
      <c r="J64" s="78" t="n">
        <v>12.789</v>
      </c>
      <c r="K64" s="129" t="s">
        <v>74</v>
      </c>
      <c r="L64" s="129" t="s">
        <v>74</v>
      </c>
      <c r="M64" s="129" t="s">
        <v>74</v>
      </c>
      <c r="N64" s="129" t="s">
        <v>74</v>
      </c>
      <c r="O64" s="129" t="s">
        <v>74</v>
      </c>
      <c r="P64" s="129" t="s">
        <v>74</v>
      </c>
      <c r="Q64" s="129" t="s">
        <v>74</v>
      </c>
      <c r="R64" s="129" t="s">
        <v>74</v>
      </c>
      <c r="S64" s="129" t="s">
        <v>74</v>
      </c>
      <c r="T64" s="129" t="s">
        <v>74</v>
      </c>
      <c r="U64" s="129" t="s">
        <v>74</v>
      </c>
      <c r="V64" s="129" t="s">
        <v>74</v>
      </c>
      <c r="W64" s="129" t="s">
        <v>74</v>
      </c>
      <c r="X64" s="129" t="s">
        <v>74</v>
      </c>
      <c r="Y64" s="129" t="s">
        <v>74</v>
      </c>
      <c r="Z64" s="129" t="s">
        <v>74</v>
      </c>
      <c r="AA64" s="129" t="s">
        <v>74</v>
      </c>
      <c r="AB64" s="129" t="s">
        <v>74</v>
      </c>
      <c r="AC64" s="129" t="s">
        <v>74</v>
      </c>
      <c r="AD64" s="129" t="s">
        <v>74</v>
      </c>
      <c r="AE64" s="131"/>
      <c r="AF64" s="131"/>
      <c r="AG64" s="131"/>
      <c r="AH64" s="131"/>
    </row>
    <row r="65" customFormat="false" ht="49.5" hidden="true" customHeight="true" outlineLevel="0" collapsed="false">
      <c r="A65" s="125"/>
      <c r="B65" s="69"/>
      <c r="C65" s="133"/>
      <c r="D65" s="69"/>
      <c r="E65" s="75"/>
      <c r="F65" s="139"/>
      <c r="G65" s="70"/>
      <c r="H65" s="130" t="s">
        <v>146</v>
      </c>
      <c r="I65" s="78"/>
      <c r="J65" s="78"/>
      <c r="K65" s="129" t="s">
        <v>74</v>
      </c>
      <c r="L65" s="129" t="s">
        <v>74</v>
      </c>
      <c r="M65" s="129" t="s">
        <v>74</v>
      </c>
      <c r="N65" s="129" t="s">
        <v>74</v>
      </c>
      <c r="O65" s="129" t="s">
        <v>74</v>
      </c>
      <c r="P65" s="129" t="s">
        <v>74</v>
      </c>
      <c r="Q65" s="129" t="s">
        <v>74</v>
      </c>
      <c r="R65" s="129" t="s">
        <v>74</v>
      </c>
      <c r="S65" s="129" t="s">
        <v>74</v>
      </c>
      <c r="T65" s="129" t="s">
        <v>74</v>
      </c>
      <c r="U65" s="129" t="s">
        <v>74</v>
      </c>
      <c r="V65" s="129" t="s">
        <v>74</v>
      </c>
      <c r="W65" s="129" t="s">
        <v>74</v>
      </c>
      <c r="X65" s="129" t="s">
        <v>74</v>
      </c>
      <c r="Y65" s="129" t="s">
        <v>74</v>
      </c>
      <c r="Z65" s="129" t="s">
        <v>74</v>
      </c>
      <c r="AA65" s="129" t="s">
        <v>74</v>
      </c>
      <c r="AB65" s="129" t="s">
        <v>74</v>
      </c>
      <c r="AC65" s="129" t="s">
        <v>74</v>
      </c>
      <c r="AD65" s="129" t="s">
        <v>74</v>
      </c>
      <c r="AE65" s="131"/>
      <c r="AF65" s="131"/>
      <c r="AG65" s="131"/>
      <c r="AH65" s="131"/>
    </row>
    <row r="66" customFormat="false" ht="24" hidden="true" customHeight="true" outlineLevel="0" collapsed="false">
      <c r="A66" s="125"/>
      <c r="B66" s="69"/>
      <c r="C66" s="133"/>
      <c r="D66" s="69"/>
      <c r="E66" s="133"/>
      <c r="F66" s="70"/>
      <c r="G66" s="70"/>
      <c r="H66" s="140"/>
      <c r="I66" s="72"/>
      <c r="J66" s="72"/>
      <c r="K66" s="129" t="s">
        <v>74</v>
      </c>
      <c r="L66" s="129" t="s">
        <v>74</v>
      </c>
      <c r="M66" s="129" t="s">
        <v>74</v>
      </c>
      <c r="N66" s="129" t="s">
        <v>74</v>
      </c>
      <c r="O66" s="129" t="s">
        <v>74</v>
      </c>
      <c r="P66" s="129" t="s">
        <v>74</v>
      </c>
      <c r="Q66" s="129" t="s">
        <v>74</v>
      </c>
      <c r="R66" s="129" t="s">
        <v>74</v>
      </c>
      <c r="S66" s="129" t="s">
        <v>74</v>
      </c>
      <c r="T66" s="129" t="s">
        <v>74</v>
      </c>
      <c r="U66" s="129" t="s">
        <v>74</v>
      </c>
      <c r="V66" s="129" t="s">
        <v>74</v>
      </c>
      <c r="W66" s="129" t="s">
        <v>74</v>
      </c>
      <c r="X66" s="129" t="s">
        <v>74</v>
      </c>
      <c r="Y66" s="129" t="s">
        <v>74</v>
      </c>
      <c r="Z66" s="129" t="s">
        <v>74</v>
      </c>
      <c r="AA66" s="129" t="s">
        <v>74</v>
      </c>
      <c r="AB66" s="129" t="s">
        <v>74</v>
      </c>
      <c r="AC66" s="129" t="s">
        <v>74</v>
      </c>
      <c r="AD66" s="129" t="s">
        <v>74</v>
      </c>
      <c r="AE66" s="131" t="s">
        <v>74</v>
      </c>
      <c r="AF66" s="131" t="s">
        <v>74</v>
      </c>
      <c r="AG66" s="131" t="s">
        <v>74</v>
      </c>
      <c r="AH66" s="131" t="s">
        <v>74</v>
      </c>
    </row>
    <row r="67" customFormat="false" ht="30.75" hidden="false" customHeight="true" outlineLevel="0" collapsed="false">
      <c r="A67" s="125" t="n">
        <v>21</v>
      </c>
      <c r="B67" s="141" t="s">
        <v>147</v>
      </c>
      <c r="C67" s="133"/>
      <c r="D67" s="69" t="s">
        <v>36</v>
      </c>
      <c r="E67" s="133"/>
      <c r="F67" s="70" t="s">
        <v>71</v>
      </c>
      <c r="G67" s="70" t="s">
        <v>100</v>
      </c>
      <c r="H67" s="129" t="s">
        <v>77</v>
      </c>
      <c r="I67" s="72" t="n">
        <f aca="false">I68+I69</f>
        <v>763.452</v>
      </c>
      <c r="J67" s="72" t="n">
        <f aca="false">J68+J69</f>
        <v>254.484</v>
      </c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31"/>
      <c r="AF67" s="131"/>
      <c r="AG67" s="131"/>
      <c r="AH67" s="131"/>
    </row>
    <row r="68" customFormat="false" ht="59.25" hidden="true" customHeight="true" outlineLevel="0" collapsed="false">
      <c r="A68" s="125"/>
      <c r="B68" s="141"/>
      <c r="C68" s="133"/>
      <c r="D68" s="69"/>
      <c r="E68" s="133"/>
      <c r="F68" s="70"/>
      <c r="G68" s="70"/>
      <c r="H68" s="140" t="s">
        <v>148</v>
      </c>
      <c r="I68" s="78" t="n">
        <v>0</v>
      </c>
      <c r="J68" s="78" t="n">
        <v>0</v>
      </c>
      <c r="K68" s="129" t="s">
        <v>74</v>
      </c>
      <c r="L68" s="129" t="s">
        <v>74</v>
      </c>
      <c r="M68" s="129" t="s">
        <v>74</v>
      </c>
      <c r="N68" s="129" t="s">
        <v>74</v>
      </c>
      <c r="O68" s="129" t="s">
        <v>74</v>
      </c>
      <c r="P68" s="129" t="s">
        <v>74</v>
      </c>
      <c r="Q68" s="129" t="s">
        <v>74</v>
      </c>
      <c r="R68" s="129" t="s">
        <v>74</v>
      </c>
      <c r="S68" s="129" t="s">
        <v>74</v>
      </c>
      <c r="T68" s="129" t="s">
        <v>74</v>
      </c>
      <c r="U68" s="129" t="s">
        <v>74</v>
      </c>
      <c r="V68" s="129" t="s">
        <v>74</v>
      </c>
      <c r="W68" s="129" t="s">
        <v>74</v>
      </c>
      <c r="X68" s="129" t="s">
        <v>74</v>
      </c>
      <c r="Y68" s="129" t="s">
        <v>74</v>
      </c>
      <c r="Z68" s="129" t="s">
        <v>74</v>
      </c>
      <c r="AA68" s="129" t="s">
        <v>74</v>
      </c>
      <c r="AB68" s="129" t="s">
        <v>74</v>
      </c>
      <c r="AC68" s="129" t="s">
        <v>74</v>
      </c>
      <c r="AD68" s="129" t="s">
        <v>74</v>
      </c>
      <c r="AE68" s="131"/>
      <c r="AF68" s="131"/>
      <c r="AG68" s="131"/>
      <c r="AH68" s="131"/>
    </row>
    <row r="69" customFormat="false" ht="44.25" hidden="false" customHeight="true" outlineLevel="0" collapsed="false">
      <c r="A69" s="125"/>
      <c r="B69" s="141"/>
      <c r="C69" s="133"/>
      <c r="D69" s="69"/>
      <c r="E69" s="133"/>
      <c r="F69" s="70"/>
      <c r="G69" s="70"/>
      <c r="H69" s="140" t="s">
        <v>149</v>
      </c>
      <c r="I69" s="78" t="n">
        <v>763.452</v>
      </c>
      <c r="J69" s="78" t="n">
        <v>254.484</v>
      </c>
      <c r="K69" s="129" t="s">
        <v>74</v>
      </c>
      <c r="L69" s="129" t="s">
        <v>74</v>
      </c>
      <c r="M69" s="129" t="s">
        <v>74</v>
      </c>
      <c r="N69" s="129" t="s">
        <v>74</v>
      </c>
      <c r="O69" s="129" t="s">
        <v>74</v>
      </c>
      <c r="P69" s="129" t="s">
        <v>74</v>
      </c>
      <c r="Q69" s="129" t="s">
        <v>74</v>
      </c>
      <c r="R69" s="129" t="s">
        <v>74</v>
      </c>
      <c r="S69" s="129" t="s">
        <v>74</v>
      </c>
      <c r="T69" s="129" t="s">
        <v>74</v>
      </c>
      <c r="U69" s="129" t="s">
        <v>74</v>
      </c>
      <c r="V69" s="129" t="s">
        <v>74</v>
      </c>
      <c r="W69" s="129" t="s">
        <v>74</v>
      </c>
      <c r="X69" s="129" t="s">
        <v>74</v>
      </c>
      <c r="Y69" s="129" t="s">
        <v>74</v>
      </c>
      <c r="Z69" s="129" t="s">
        <v>74</v>
      </c>
      <c r="AA69" s="129" t="s">
        <v>74</v>
      </c>
      <c r="AB69" s="129" t="s">
        <v>74</v>
      </c>
      <c r="AC69" s="129" t="s">
        <v>74</v>
      </c>
      <c r="AD69" s="129" t="s">
        <v>74</v>
      </c>
      <c r="AE69" s="131" t="s">
        <v>74</v>
      </c>
      <c r="AF69" s="131" t="s">
        <v>74</v>
      </c>
      <c r="AG69" s="131" t="s">
        <v>74</v>
      </c>
      <c r="AH69" s="131" t="s">
        <v>74</v>
      </c>
    </row>
    <row r="70" customFormat="false" ht="104.25" hidden="false" customHeight="true" outlineLevel="0" collapsed="false">
      <c r="A70" s="125" t="n">
        <v>22</v>
      </c>
      <c r="B70" s="67" t="s">
        <v>32</v>
      </c>
      <c r="C70" s="133"/>
      <c r="D70" s="69" t="s">
        <v>150</v>
      </c>
      <c r="E70" s="133"/>
      <c r="F70" s="70"/>
      <c r="G70" s="70" t="s">
        <v>100</v>
      </c>
      <c r="H70" s="133"/>
      <c r="I70" s="105" t="s">
        <v>101</v>
      </c>
      <c r="J70" s="105" t="s">
        <v>101</v>
      </c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29" t="s">
        <v>74</v>
      </c>
      <c r="W70" s="129"/>
      <c r="X70" s="129"/>
      <c r="Y70" s="129"/>
      <c r="Z70" s="129" t="s">
        <v>74</v>
      </c>
      <c r="AA70" s="129"/>
      <c r="AB70" s="129"/>
      <c r="AC70" s="129"/>
      <c r="AD70" s="129" t="s">
        <v>74</v>
      </c>
      <c r="AE70" s="131"/>
      <c r="AF70" s="131"/>
      <c r="AG70" s="131"/>
      <c r="AH70" s="131"/>
    </row>
    <row r="71" customFormat="false" ht="204.75" hidden="false" customHeight="true" outlineLevel="0" collapsed="false">
      <c r="A71" s="125" t="n">
        <v>23</v>
      </c>
      <c r="B71" s="67" t="s">
        <v>151</v>
      </c>
      <c r="C71" s="68"/>
      <c r="D71" s="69" t="s">
        <v>41</v>
      </c>
      <c r="E71" s="69" t="s">
        <v>152</v>
      </c>
      <c r="F71" s="70" t="s">
        <v>71</v>
      </c>
      <c r="G71" s="138" t="s">
        <v>100</v>
      </c>
      <c r="H71" s="71" t="s">
        <v>153</v>
      </c>
      <c r="I71" s="105" t="n">
        <f aca="false">I72+I75</f>
        <v>9065.55</v>
      </c>
      <c r="J71" s="105" t="n">
        <f aca="false">J72+J75</f>
        <v>3021.85</v>
      </c>
      <c r="K71" s="73" t="s">
        <v>74</v>
      </c>
      <c r="L71" s="73" t="s">
        <v>74</v>
      </c>
      <c r="M71" s="73" t="s">
        <v>74</v>
      </c>
      <c r="N71" s="73" t="s">
        <v>74</v>
      </c>
      <c r="O71" s="73" t="s">
        <v>74</v>
      </c>
      <c r="P71" s="73" t="s">
        <v>74</v>
      </c>
      <c r="Q71" s="73" t="s">
        <v>74</v>
      </c>
      <c r="R71" s="73" t="s">
        <v>74</v>
      </c>
      <c r="S71" s="73" t="s">
        <v>74</v>
      </c>
      <c r="T71" s="73" t="s">
        <v>74</v>
      </c>
      <c r="U71" s="73" t="s">
        <v>74</v>
      </c>
      <c r="V71" s="73" t="s">
        <v>74</v>
      </c>
      <c r="W71" s="73" t="s">
        <v>74</v>
      </c>
      <c r="X71" s="73" t="s">
        <v>74</v>
      </c>
      <c r="Y71" s="73" t="s">
        <v>74</v>
      </c>
      <c r="Z71" s="73" t="s">
        <v>74</v>
      </c>
      <c r="AA71" s="73" t="s">
        <v>74</v>
      </c>
      <c r="AB71" s="73" t="s">
        <v>74</v>
      </c>
      <c r="AC71" s="73" t="s">
        <v>74</v>
      </c>
      <c r="AD71" s="73" t="s">
        <v>74</v>
      </c>
      <c r="AE71" s="56" t="s">
        <v>74</v>
      </c>
      <c r="AF71" s="56" t="s">
        <v>74</v>
      </c>
      <c r="AG71" s="56" t="s">
        <v>74</v>
      </c>
      <c r="AH71" s="56" t="s">
        <v>74</v>
      </c>
    </row>
    <row r="72" customFormat="false" ht="40.5" hidden="false" customHeight="true" outlineLevel="0" collapsed="false">
      <c r="A72" s="142" t="n">
        <v>24</v>
      </c>
      <c r="B72" s="143" t="s">
        <v>154</v>
      </c>
      <c r="C72" s="143"/>
      <c r="D72" s="74" t="s">
        <v>36</v>
      </c>
      <c r="E72" s="143"/>
      <c r="F72" s="70" t="s">
        <v>71</v>
      </c>
      <c r="G72" s="70" t="s">
        <v>100</v>
      </c>
      <c r="H72" s="71" t="s">
        <v>77</v>
      </c>
      <c r="I72" s="105" t="n">
        <f aca="false">I73+I74</f>
        <v>8669.4</v>
      </c>
      <c r="J72" s="105" t="n">
        <f aca="false">J73+J74</f>
        <v>2889.8</v>
      </c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56"/>
      <c r="AF72" s="56"/>
      <c r="AG72" s="56"/>
      <c r="AH72" s="56"/>
    </row>
    <row r="73" customFormat="false" ht="39.75" hidden="false" customHeight="true" outlineLevel="0" collapsed="false">
      <c r="A73" s="144"/>
      <c r="B73" s="145"/>
      <c r="C73" s="145"/>
      <c r="D73" s="74"/>
      <c r="E73" s="145"/>
      <c r="F73" s="70"/>
      <c r="G73" s="70"/>
      <c r="H73" s="77" t="s">
        <v>155</v>
      </c>
      <c r="I73" s="128" t="n">
        <v>6</v>
      </c>
      <c r="J73" s="128" t="n">
        <v>2</v>
      </c>
      <c r="K73" s="73" t="s">
        <v>74</v>
      </c>
      <c r="L73" s="73" t="s">
        <v>74</v>
      </c>
      <c r="M73" s="73" t="s">
        <v>74</v>
      </c>
      <c r="N73" s="73" t="s">
        <v>74</v>
      </c>
      <c r="O73" s="73" t="s">
        <v>74</v>
      </c>
      <c r="P73" s="73" t="s">
        <v>74</v>
      </c>
      <c r="Q73" s="73" t="s">
        <v>74</v>
      </c>
      <c r="R73" s="73" t="s">
        <v>74</v>
      </c>
      <c r="S73" s="73" t="s">
        <v>74</v>
      </c>
      <c r="T73" s="73" t="s">
        <v>74</v>
      </c>
      <c r="U73" s="73" t="s">
        <v>74</v>
      </c>
      <c r="V73" s="73" t="s">
        <v>74</v>
      </c>
      <c r="W73" s="73" t="s">
        <v>74</v>
      </c>
      <c r="X73" s="73" t="s">
        <v>74</v>
      </c>
      <c r="Y73" s="73" t="s">
        <v>74</v>
      </c>
      <c r="Z73" s="73" t="s">
        <v>74</v>
      </c>
      <c r="AA73" s="73" t="s">
        <v>74</v>
      </c>
      <c r="AB73" s="73" t="s">
        <v>74</v>
      </c>
      <c r="AC73" s="73" t="s">
        <v>74</v>
      </c>
      <c r="AD73" s="73" t="s">
        <v>74</v>
      </c>
      <c r="AE73" s="56"/>
      <c r="AF73" s="56"/>
      <c r="AG73" s="56"/>
      <c r="AH73" s="56"/>
    </row>
    <row r="74" customFormat="false" ht="42.75" hidden="false" customHeight="true" outlineLevel="0" collapsed="false">
      <c r="A74" s="144"/>
      <c r="B74" s="145"/>
      <c r="C74" s="145"/>
      <c r="D74" s="74"/>
      <c r="E74" s="145"/>
      <c r="F74" s="70"/>
      <c r="G74" s="70"/>
      <c r="H74" s="77" t="s">
        <v>156</v>
      </c>
      <c r="I74" s="128" t="n">
        <v>8663.4</v>
      </c>
      <c r="J74" s="128" t="n">
        <v>2887.8</v>
      </c>
      <c r="K74" s="73" t="s">
        <v>74</v>
      </c>
      <c r="L74" s="73" t="s">
        <v>74</v>
      </c>
      <c r="M74" s="73" t="s">
        <v>74</v>
      </c>
      <c r="N74" s="73" t="s">
        <v>74</v>
      </c>
      <c r="O74" s="73" t="s">
        <v>74</v>
      </c>
      <c r="P74" s="73" t="s">
        <v>74</v>
      </c>
      <c r="Q74" s="73" t="s">
        <v>74</v>
      </c>
      <c r="R74" s="73" t="s">
        <v>74</v>
      </c>
      <c r="S74" s="73" t="s">
        <v>74</v>
      </c>
      <c r="T74" s="73" t="s">
        <v>74</v>
      </c>
      <c r="U74" s="73" t="s">
        <v>74</v>
      </c>
      <c r="V74" s="73" t="s">
        <v>74</v>
      </c>
      <c r="W74" s="73" t="s">
        <v>74</v>
      </c>
      <c r="X74" s="73" t="s">
        <v>74</v>
      </c>
      <c r="Y74" s="73" t="s">
        <v>74</v>
      </c>
      <c r="Z74" s="73" t="s">
        <v>74</v>
      </c>
      <c r="AA74" s="73" t="s">
        <v>74</v>
      </c>
      <c r="AB74" s="73" t="s">
        <v>74</v>
      </c>
      <c r="AC74" s="73" t="s">
        <v>74</v>
      </c>
      <c r="AD74" s="73" t="s">
        <v>74</v>
      </c>
      <c r="AE74" s="56" t="s">
        <v>74</v>
      </c>
      <c r="AF74" s="56" t="s">
        <v>74</v>
      </c>
      <c r="AG74" s="56" t="s">
        <v>74</v>
      </c>
      <c r="AH74" s="56" t="s">
        <v>74</v>
      </c>
    </row>
    <row r="75" customFormat="false" ht="36.75" hidden="false" customHeight="true" outlineLevel="0" collapsed="false">
      <c r="A75" s="146" t="n">
        <v>25</v>
      </c>
      <c r="B75" s="69" t="s">
        <v>157</v>
      </c>
      <c r="C75" s="75"/>
      <c r="D75" s="146" t="s">
        <v>36</v>
      </c>
      <c r="E75" s="75"/>
      <c r="F75" s="112" t="n">
        <v>44958</v>
      </c>
      <c r="G75" s="112" t="n">
        <v>45169</v>
      </c>
      <c r="H75" s="71" t="s">
        <v>77</v>
      </c>
      <c r="I75" s="105" t="n">
        <f aca="false">I76+I77</f>
        <v>396.15</v>
      </c>
      <c r="J75" s="105" t="n">
        <f aca="false">J76+J77</f>
        <v>132.05</v>
      </c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56"/>
      <c r="AF75" s="56"/>
      <c r="AG75" s="56"/>
      <c r="AH75" s="56"/>
    </row>
    <row r="76" customFormat="false" ht="42.75" hidden="false" customHeight="true" outlineLevel="0" collapsed="false">
      <c r="A76" s="146"/>
      <c r="B76" s="69"/>
      <c r="C76" s="75"/>
      <c r="D76" s="146"/>
      <c r="E76" s="75"/>
      <c r="F76" s="147" t="n">
        <v>45323</v>
      </c>
      <c r="G76" s="147" t="n">
        <v>45535</v>
      </c>
      <c r="H76" s="77" t="s">
        <v>158</v>
      </c>
      <c r="I76" s="128" t="n">
        <v>0.15</v>
      </c>
      <c r="J76" s="128" t="n">
        <v>0.05</v>
      </c>
      <c r="K76" s="73"/>
      <c r="L76" s="73"/>
      <c r="M76" s="73"/>
      <c r="N76" s="73"/>
      <c r="O76" s="73"/>
      <c r="P76" s="73"/>
      <c r="Q76" s="73"/>
      <c r="R76" s="73" t="s">
        <v>74</v>
      </c>
      <c r="S76" s="73"/>
      <c r="T76" s="73"/>
      <c r="U76" s="73"/>
      <c r="V76" s="73"/>
      <c r="W76" s="73"/>
      <c r="X76" s="73"/>
      <c r="Y76" s="73" t="s">
        <v>74</v>
      </c>
      <c r="Z76" s="73"/>
      <c r="AA76" s="73"/>
      <c r="AB76" s="73"/>
      <c r="AC76" s="73" t="s">
        <v>74</v>
      </c>
      <c r="AD76" s="73"/>
      <c r="AE76" s="56"/>
      <c r="AF76" s="56"/>
      <c r="AG76" s="56"/>
      <c r="AH76" s="56"/>
    </row>
    <row r="77" customFormat="false" ht="40.5" hidden="false" customHeight="true" outlineLevel="0" collapsed="false">
      <c r="A77" s="146"/>
      <c r="B77" s="69"/>
      <c r="C77" s="75"/>
      <c r="D77" s="146"/>
      <c r="E77" s="75"/>
      <c r="F77" s="148" t="n">
        <v>45689</v>
      </c>
      <c r="G77" s="148" t="n">
        <v>45900</v>
      </c>
      <c r="H77" s="77" t="s">
        <v>159</v>
      </c>
      <c r="I77" s="128" t="n">
        <v>396</v>
      </c>
      <c r="J77" s="128" t="n">
        <v>132</v>
      </c>
      <c r="K77" s="73"/>
      <c r="L77" s="73" t="s">
        <v>74</v>
      </c>
      <c r="M77" s="73"/>
      <c r="N77" s="73"/>
      <c r="O77" s="73" t="s">
        <v>74</v>
      </c>
      <c r="P77" s="73"/>
      <c r="Q77" s="73"/>
      <c r="R77" s="73" t="s">
        <v>74</v>
      </c>
      <c r="S77" s="73"/>
      <c r="T77" s="73"/>
      <c r="U77" s="73"/>
      <c r="V77" s="73"/>
      <c r="W77" s="73" t="s">
        <v>74</v>
      </c>
      <c r="X77" s="73" t="s">
        <v>74</v>
      </c>
      <c r="Y77" s="73" t="s">
        <v>74</v>
      </c>
      <c r="Z77" s="73"/>
      <c r="AA77" s="73" t="s">
        <v>74</v>
      </c>
      <c r="AB77" s="73" t="s">
        <v>74</v>
      </c>
      <c r="AC77" s="73" t="s">
        <v>74</v>
      </c>
      <c r="AD77" s="73"/>
      <c r="AE77" s="56"/>
      <c r="AF77" s="56"/>
      <c r="AG77" s="56"/>
      <c r="AH77" s="56"/>
    </row>
    <row r="78" customFormat="false" ht="78.75" hidden="false" customHeight="true" outlineLevel="0" collapsed="false">
      <c r="A78" s="125" t="n">
        <v>26</v>
      </c>
      <c r="B78" s="67" t="s">
        <v>35</v>
      </c>
      <c r="C78" s="68"/>
      <c r="D78" s="69" t="s">
        <v>36</v>
      </c>
      <c r="E78" s="68"/>
      <c r="F78" s="70"/>
      <c r="G78" s="70" t="s">
        <v>100</v>
      </c>
      <c r="H78" s="77"/>
      <c r="I78" s="105" t="s">
        <v>101</v>
      </c>
      <c r="J78" s="105" t="s">
        <v>101</v>
      </c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 t="s">
        <v>74</v>
      </c>
      <c r="W78" s="73"/>
      <c r="X78" s="73"/>
      <c r="Y78" s="73"/>
      <c r="Z78" s="73" t="s">
        <v>74</v>
      </c>
      <c r="AA78" s="73"/>
      <c r="AB78" s="73"/>
      <c r="AC78" s="73"/>
      <c r="AD78" s="73" t="s">
        <v>74</v>
      </c>
      <c r="AE78" s="56"/>
      <c r="AF78" s="56"/>
      <c r="AG78" s="56"/>
      <c r="AH78" s="56"/>
    </row>
    <row r="79" customFormat="false" ht="170.25" hidden="false" customHeight="true" outlineLevel="0" collapsed="false">
      <c r="A79" s="125" t="n">
        <v>27</v>
      </c>
      <c r="B79" s="67" t="s">
        <v>160</v>
      </c>
      <c r="C79" s="68"/>
      <c r="D79" s="69" t="s">
        <v>41</v>
      </c>
      <c r="E79" s="69" t="s">
        <v>161</v>
      </c>
      <c r="F79" s="70" t="s">
        <v>71</v>
      </c>
      <c r="G79" s="138" t="s">
        <v>100</v>
      </c>
      <c r="H79" s="71" t="s">
        <v>162</v>
      </c>
      <c r="I79" s="105" t="n">
        <f aca="false">SUM(I80:I81)</f>
        <v>29303.169</v>
      </c>
      <c r="J79" s="105" t="n">
        <f aca="false">SUM(J80:J81)</f>
        <v>9767.723</v>
      </c>
      <c r="K79" s="73" t="s">
        <v>74</v>
      </c>
      <c r="L79" s="73" t="s">
        <v>74</v>
      </c>
      <c r="M79" s="73" t="s">
        <v>74</v>
      </c>
      <c r="N79" s="73" t="s">
        <v>74</v>
      </c>
      <c r="O79" s="73" t="s">
        <v>74</v>
      </c>
      <c r="P79" s="73" t="s">
        <v>74</v>
      </c>
      <c r="Q79" s="73" t="s">
        <v>74</v>
      </c>
      <c r="R79" s="73" t="s">
        <v>74</v>
      </c>
      <c r="S79" s="73" t="s">
        <v>74</v>
      </c>
      <c r="T79" s="73" t="s">
        <v>74</v>
      </c>
      <c r="U79" s="73" t="s">
        <v>74</v>
      </c>
      <c r="V79" s="73" t="s">
        <v>74</v>
      </c>
      <c r="W79" s="73" t="s">
        <v>74</v>
      </c>
      <c r="X79" s="73" t="s">
        <v>74</v>
      </c>
      <c r="Y79" s="73" t="s">
        <v>74</v>
      </c>
      <c r="Z79" s="73" t="s">
        <v>74</v>
      </c>
      <c r="AA79" s="73" t="s">
        <v>74</v>
      </c>
      <c r="AB79" s="73" t="s">
        <v>74</v>
      </c>
      <c r="AC79" s="73" t="s">
        <v>74</v>
      </c>
      <c r="AD79" s="73" t="s">
        <v>74</v>
      </c>
      <c r="AE79" s="56" t="s">
        <v>74</v>
      </c>
      <c r="AF79" s="56" t="s">
        <v>74</v>
      </c>
      <c r="AG79" s="56" t="s">
        <v>74</v>
      </c>
      <c r="AH79" s="56" t="s">
        <v>74</v>
      </c>
    </row>
    <row r="80" customFormat="false" ht="85.5" hidden="false" customHeight="true" outlineLevel="0" collapsed="false">
      <c r="A80" s="125" t="n">
        <v>28</v>
      </c>
      <c r="B80" s="69" t="s">
        <v>163</v>
      </c>
      <c r="C80" s="133"/>
      <c r="D80" s="69" t="s">
        <v>36</v>
      </c>
      <c r="E80" s="133"/>
      <c r="F80" s="70" t="s">
        <v>71</v>
      </c>
      <c r="G80" s="138" t="s">
        <v>100</v>
      </c>
      <c r="H80" s="140" t="s">
        <v>164</v>
      </c>
      <c r="I80" s="105" t="n">
        <v>28601.709</v>
      </c>
      <c r="J80" s="105" t="n">
        <v>9533.903</v>
      </c>
      <c r="K80" s="73" t="s">
        <v>74</v>
      </c>
      <c r="L80" s="73" t="s">
        <v>74</v>
      </c>
      <c r="M80" s="73" t="s">
        <v>74</v>
      </c>
      <c r="N80" s="73" t="s">
        <v>74</v>
      </c>
      <c r="O80" s="73" t="s">
        <v>74</v>
      </c>
      <c r="P80" s="73" t="s">
        <v>74</v>
      </c>
      <c r="Q80" s="73" t="s">
        <v>74</v>
      </c>
      <c r="R80" s="73" t="s">
        <v>74</v>
      </c>
      <c r="S80" s="73" t="s">
        <v>74</v>
      </c>
      <c r="T80" s="73" t="s">
        <v>74</v>
      </c>
      <c r="U80" s="73" t="s">
        <v>74</v>
      </c>
      <c r="V80" s="73" t="s">
        <v>74</v>
      </c>
      <c r="W80" s="73" t="s">
        <v>74</v>
      </c>
      <c r="X80" s="73" t="s">
        <v>74</v>
      </c>
      <c r="Y80" s="73" t="s">
        <v>74</v>
      </c>
      <c r="Z80" s="73" t="s">
        <v>74</v>
      </c>
      <c r="AA80" s="73" t="s">
        <v>74</v>
      </c>
      <c r="AB80" s="73" t="s">
        <v>74</v>
      </c>
      <c r="AC80" s="73" t="s">
        <v>74</v>
      </c>
      <c r="AD80" s="73" t="s">
        <v>74</v>
      </c>
      <c r="AE80" s="56" t="s">
        <v>74</v>
      </c>
      <c r="AF80" s="56" t="s">
        <v>74</v>
      </c>
      <c r="AG80" s="56" t="s">
        <v>74</v>
      </c>
      <c r="AH80" s="56" t="s">
        <v>74</v>
      </c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84.75" hidden="false" customHeight="true" outlineLevel="0" collapsed="false">
      <c r="A81" s="125" t="n">
        <v>29</v>
      </c>
      <c r="B81" s="69" t="s">
        <v>165</v>
      </c>
      <c r="C81" s="68"/>
      <c r="D81" s="69" t="s">
        <v>36</v>
      </c>
      <c r="E81" s="68"/>
      <c r="F81" s="70" t="s">
        <v>71</v>
      </c>
      <c r="G81" s="138" t="s">
        <v>100</v>
      </c>
      <c r="H81" s="77" t="s">
        <v>166</v>
      </c>
      <c r="I81" s="105" t="n">
        <v>701.46</v>
      </c>
      <c r="J81" s="105" t="n">
        <v>233.82</v>
      </c>
      <c r="K81" s="73" t="s">
        <v>74</v>
      </c>
      <c r="L81" s="73" t="s">
        <v>74</v>
      </c>
      <c r="M81" s="73" t="s">
        <v>74</v>
      </c>
      <c r="N81" s="73" t="s">
        <v>74</v>
      </c>
      <c r="O81" s="73" t="s">
        <v>74</v>
      </c>
      <c r="P81" s="73" t="s">
        <v>74</v>
      </c>
      <c r="Q81" s="73" t="s">
        <v>74</v>
      </c>
      <c r="R81" s="73" t="s">
        <v>74</v>
      </c>
      <c r="S81" s="73" t="s">
        <v>74</v>
      </c>
      <c r="T81" s="73" t="s">
        <v>74</v>
      </c>
      <c r="U81" s="73" t="s">
        <v>74</v>
      </c>
      <c r="V81" s="73" t="s">
        <v>74</v>
      </c>
      <c r="W81" s="73" t="s">
        <v>74</v>
      </c>
      <c r="X81" s="73" t="s">
        <v>74</v>
      </c>
      <c r="Y81" s="73" t="s">
        <v>74</v>
      </c>
      <c r="Z81" s="73" t="s">
        <v>74</v>
      </c>
      <c r="AA81" s="73" t="s">
        <v>74</v>
      </c>
      <c r="AB81" s="73" t="s">
        <v>74</v>
      </c>
      <c r="AC81" s="73" t="s">
        <v>74</v>
      </c>
      <c r="AD81" s="73" t="s">
        <v>74</v>
      </c>
      <c r="AE81" s="56" t="s">
        <v>74</v>
      </c>
      <c r="AF81" s="56" t="s">
        <v>74</v>
      </c>
      <c r="AG81" s="56" t="s">
        <v>74</v>
      </c>
      <c r="AH81" s="56" t="s">
        <v>74</v>
      </c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0.25" hidden="true" customHeight="true" outlineLevel="0" collapsed="false">
      <c r="A82" s="125"/>
      <c r="B82" s="67"/>
      <c r="C82" s="133"/>
      <c r="D82" s="69"/>
      <c r="E82" s="133"/>
      <c r="F82" s="70"/>
      <c r="G82" s="70"/>
      <c r="H82" s="133"/>
      <c r="I82" s="105"/>
      <c r="J82" s="105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29"/>
      <c r="W82" s="129"/>
      <c r="X82" s="129"/>
      <c r="Y82" s="129"/>
      <c r="Z82" s="129"/>
      <c r="AA82" s="129"/>
      <c r="AB82" s="129"/>
      <c r="AC82" s="129"/>
      <c r="AD82" s="129"/>
      <c r="AE82" s="131"/>
      <c r="AF82" s="131"/>
      <c r="AG82" s="131"/>
      <c r="AH82" s="131" t="s">
        <v>74</v>
      </c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89.25" hidden="true" customHeight="true" outlineLevel="0" collapsed="false">
      <c r="A83" s="125"/>
      <c r="B83" s="67"/>
      <c r="C83" s="68"/>
      <c r="D83" s="69"/>
      <c r="E83" s="68"/>
      <c r="F83" s="70"/>
      <c r="G83" s="70"/>
      <c r="H83" s="77"/>
      <c r="I83" s="105"/>
      <c r="J83" s="105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56"/>
      <c r="AF83" s="56"/>
      <c r="AG83" s="56"/>
      <c r="AH83" s="56" t="s">
        <v>74</v>
      </c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6.25" hidden="false" customHeight="true" outlineLevel="0" collapsed="false">
      <c r="A84" s="125" t="n">
        <v>30</v>
      </c>
      <c r="B84" s="67" t="s">
        <v>167</v>
      </c>
      <c r="C84" s="68"/>
      <c r="D84" s="69" t="s">
        <v>36</v>
      </c>
      <c r="E84" s="68"/>
      <c r="F84" s="70"/>
      <c r="G84" s="70" t="s">
        <v>100</v>
      </c>
      <c r="H84" s="77"/>
      <c r="I84" s="105" t="s">
        <v>101</v>
      </c>
      <c r="J84" s="105" t="s">
        <v>101</v>
      </c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 t="s">
        <v>74</v>
      </c>
      <c r="W84" s="73"/>
      <c r="X84" s="73"/>
      <c r="Y84" s="73"/>
      <c r="Z84" s="73" t="s">
        <v>74</v>
      </c>
      <c r="AA84" s="73"/>
      <c r="AB84" s="73"/>
      <c r="AC84" s="73"/>
      <c r="AD84" s="73" t="s">
        <v>74</v>
      </c>
      <c r="AE84" s="56"/>
      <c r="AF84" s="56"/>
      <c r="AG84" s="56"/>
      <c r="AH84" s="56" t="s">
        <v>74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23" customFormat="true" ht="30" hidden="false" customHeight="true" outlineLevel="0" collapsed="false">
      <c r="A85" s="149"/>
      <c r="B85" s="115" t="s">
        <v>168</v>
      </c>
      <c r="C85" s="116"/>
      <c r="D85" s="117"/>
      <c r="E85" s="116"/>
      <c r="F85" s="116"/>
      <c r="G85" s="116"/>
      <c r="H85" s="119"/>
      <c r="I85" s="150" t="n">
        <f aca="false">I39+I71+I79</f>
        <v>958080.106</v>
      </c>
      <c r="J85" s="150" t="n">
        <f aca="false">J39+J71+J79</f>
        <v>319361.596</v>
      </c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51"/>
      <c r="AF85" s="151"/>
      <c r="AG85" s="151"/>
      <c r="AH85" s="151"/>
    </row>
    <row r="86" s="154" customFormat="true" ht="29.25" hidden="false" customHeight="true" outlineLevel="0" collapsed="false">
      <c r="A86" s="152" t="s">
        <v>169</v>
      </c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  <c r="AH86" s="153"/>
    </row>
    <row r="87" s="158" customFormat="true" ht="135" hidden="false" customHeight="true" outlineLevel="0" collapsed="false">
      <c r="A87" s="155" t="n">
        <v>31</v>
      </c>
      <c r="B87" s="67" t="s">
        <v>170</v>
      </c>
      <c r="C87" s="156"/>
      <c r="D87" s="69" t="s">
        <v>41</v>
      </c>
      <c r="E87" s="69" t="s">
        <v>171</v>
      </c>
      <c r="F87" s="70" t="s">
        <v>71</v>
      </c>
      <c r="G87" s="138" t="s">
        <v>100</v>
      </c>
      <c r="H87" s="157" t="s">
        <v>172</v>
      </c>
      <c r="I87" s="105" t="n">
        <f aca="false">I88+I92+I93</f>
        <v>12767.577</v>
      </c>
      <c r="J87" s="105" t="n">
        <f aca="false">J88+J92+J93</f>
        <v>4255.859</v>
      </c>
      <c r="K87" s="73" t="s">
        <v>74</v>
      </c>
      <c r="L87" s="73" t="s">
        <v>74</v>
      </c>
      <c r="M87" s="73" t="s">
        <v>74</v>
      </c>
      <c r="N87" s="73" t="s">
        <v>74</v>
      </c>
      <c r="O87" s="73" t="s">
        <v>74</v>
      </c>
      <c r="P87" s="73" t="s">
        <v>74</v>
      </c>
      <c r="Q87" s="73" t="s">
        <v>74</v>
      </c>
      <c r="R87" s="73" t="s">
        <v>74</v>
      </c>
      <c r="S87" s="73" t="s">
        <v>74</v>
      </c>
      <c r="T87" s="73" t="s">
        <v>74</v>
      </c>
      <c r="U87" s="73" t="s">
        <v>74</v>
      </c>
      <c r="V87" s="73" t="s">
        <v>74</v>
      </c>
      <c r="W87" s="73" t="s">
        <v>74</v>
      </c>
      <c r="X87" s="73" t="s">
        <v>74</v>
      </c>
      <c r="Y87" s="73" t="s">
        <v>74</v>
      </c>
      <c r="Z87" s="73" t="s">
        <v>74</v>
      </c>
      <c r="AA87" s="73" t="s">
        <v>74</v>
      </c>
      <c r="AB87" s="73" t="s">
        <v>74</v>
      </c>
      <c r="AC87" s="73" t="s">
        <v>74</v>
      </c>
      <c r="AD87" s="73" t="s">
        <v>74</v>
      </c>
      <c r="AE87" s="56" t="s">
        <v>74</v>
      </c>
      <c r="AF87" s="56" t="s">
        <v>74</v>
      </c>
      <c r="AG87" s="56" t="s">
        <v>74</v>
      </c>
      <c r="AH87" s="56" t="s">
        <v>74</v>
      </c>
    </row>
    <row r="88" s="158" customFormat="true" ht="30" hidden="false" customHeight="true" outlineLevel="0" collapsed="false">
      <c r="A88" s="155" t="n">
        <v>32</v>
      </c>
      <c r="B88" s="69" t="s">
        <v>173</v>
      </c>
      <c r="C88" s="159"/>
      <c r="D88" s="69" t="s">
        <v>41</v>
      </c>
      <c r="E88" s="75"/>
      <c r="F88" s="70" t="s">
        <v>71</v>
      </c>
      <c r="G88" s="70" t="s">
        <v>100</v>
      </c>
      <c r="H88" s="157" t="s">
        <v>77</v>
      </c>
      <c r="I88" s="105" t="n">
        <f aca="false">I90+I91</f>
        <v>8032.8</v>
      </c>
      <c r="J88" s="105" t="n">
        <f aca="false">J90+J91+J89</f>
        <v>2677.6</v>
      </c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56"/>
      <c r="AF88" s="56"/>
      <c r="AG88" s="56"/>
      <c r="AH88" s="56"/>
    </row>
    <row r="89" s="158" customFormat="true" ht="35.25" hidden="true" customHeight="true" outlineLevel="0" collapsed="false">
      <c r="A89" s="155"/>
      <c r="B89" s="69"/>
      <c r="C89" s="159"/>
      <c r="D89" s="69"/>
      <c r="E89" s="75"/>
      <c r="F89" s="70"/>
      <c r="G89" s="70"/>
      <c r="H89" s="160"/>
      <c r="I89" s="128" t="n">
        <v>0</v>
      </c>
      <c r="J89" s="128" t="n">
        <v>0</v>
      </c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56"/>
      <c r="AF89" s="56"/>
      <c r="AG89" s="56"/>
      <c r="AH89" s="56"/>
    </row>
    <row r="90" s="158" customFormat="true" ht="41.25" hidden="false" customHeight="true" outlineLevel="0" collapsed="false">
      <c r="A90" s="155"/>
      <c r="B90" s="69"/>
      <c r="C90" s="159"/>
      <c r="D90" s="69"/>
      <c r="E90" s="75"/>
      <c r="F90" s="70"/>
      <c r="G90" s="70"/>
      <c r="H90" s="160" t="s">
        <v>174</v>
      </c>
      <c r="I90" s="128" t="n">
        <v>7646.985</v>
      </c>
      <c r="J90" s="128" t="n">
        <v>2548.995</v>
      </c>
      <c r="K90" s="73" t="s">
        <v>74</v>
      </c>
      <c r="L90" s="73" t="s">
        <v>74</v>
      </c>
      <c r="M90" s="73" t="s">
        <v>74</v>
      </c>
      <c r="N90" s="73" t="s">
        <v>74</v>
      </c>
      <c r="O90" s="73" t="s">
        <v>74</v>
      </c>
      <c r="P90" s="73" t="s">
        <v>74</v>
      </c>
      <c r="Q90" s="73" t="s">
        <v>74</v>
      </c>
      <c r="R90" s="73" t="s">
        <v>74</v>
      </c>
      <c r="S90" s="73" t="s">
        <v>74</v>
      </c>
      <c r="T90" s="73" t="s">
        <v>74</v>
      </c>
      <c r="U90" s="73" t="s">
        <v>74</v>
      </c>
      <c r="V90" s="73" t="s">
        <v>74</v>
      </c>
      <c r="W90" s="73" t="s">
        <v>74</v>
      </c>
      <c r="X90" s="73" t="s">
        <v>74</v>
      </c>
      <c r="Y90" s="73" t="s">
        <v>74</v>
      </c>
      <c r="Z90" s="73" t="s">
        <v>74</v>
      </c>
      <c r="AA90" s="73" t="s">
        <v>74</v>
      </c>
      <c r="AB90" s="73" t="s">
        <v>74</v>
      </c>
      <c r="AC90" s="73" t="s">
        <v>74</v>
      </c>
      <c r="AD90" s="73" t="s">
        <v>74</v>
      </c>
      <c r="AE90" s="56"/>
      <c r="AF90" s="56"/>
      <c r="AG90" s="56"/>
      <c r="AH90" s="56"/>
    </row>
    <row r="91" s="158" customFormat="true" ht="53.25" hidden="false" customHeight="true" outlineLevel="0" collapsed="false">
      <c r="A91" s="155"/>
      <c r="B91" s="69"/>
      <c r="C91" s="159"/>
      <c r="D91" s="69"/>
      <c r="E91" s="75"/>
      <c r="F91" s="70"/>
      <c r="G91" s="70"/>
      <c r="H91" s="160" t="s">
        <v>175</v>
      </c>
      <c r="I91" s="128" t="n">
        <v>385.815</v>
      </c>
      <c r="J91" s="128" t="n">
        <v>128.605</v>
      </c>
      <c r="K91" s="73" t="s">
        <v>74</v>
      </c>
      <c r="L91" s="73" t="s">
        <v>74</v>
      </c>
      <c r="M91" s="73" t="s">
        <v>74</v>
      </c>
      <c r="N91" s="73" t="s">
        <v>74</v>
      </c>
      <c r="O91" s="73" t="s">
        <v>74</v>
      </c>
      <c r="P91" s="73" t="s">
        <v>74</v>
      </c>
      <c r="Q91" s="73" t="s">
        <v>74</v>
      </c>
      <c r="R91" s="73" t="s">
        <v>74</v>
      </c>
      <c r="S91" s="73" t="s">
        <v>74</v>
      </c>
      <c r="T91" s="73" t="s">
        <v>74</v>
      </c>
      <c r="U91" s="73" t="s">
        <v>74</v>
      </c>
      <c r="V91" s="73" t="s">
        <v>74</v>
      </c>
      <c r="W91" s="73" t="s">
        <v>74</v>
      </c>
      <c r="X91" s="73" t="s">
        <v>74</v>
      </c>
      <c r="Y91" s="73" t="s">
        <v>74</v>
      </c>
      <c r="Z91" s="73" t="s">
        <v>74</v>
      </c>
      <c r="AA91" s="73" t="s">
        <v>74</v>
      </c>
      <c r="AB91" s="73" t="s">
        <v>74</v>
      </c>
      <c r="AC91" s="73" t="s">
        <v>74</v>
      </c>
      <c r="AD91" s="73" t="s">
        <v>74</v>
      </c>
      <c r="AE91" s="56" t="s">
        <v>74</v>
      </c>
      <c r="AF91" s="56" t="s">
        <v>74</v>
      </c>
      <c r="AG91" s="56" t="s">
        <v>74</v>
      </c>
      <c r="AH91" s="56" t="s">
        <v>74</v>
      </c>
    </row>
    <row r="92" s="158" customFormat="true" ht="84" hidden="false" customHeight="true" outlineLevel="0" collapsed="false">
      <c r="A92" s="155" t="n">
        <v>33</v>
      </c>
      <c r="B92" s="69" t="s">
        <v>176</v>
      </c>
      <c r="C92" s="156"/>
      <c r="D92" s="69" t="s">
        <v>41</v>
      </c>
      <c r="E92" s="75"/>
      <c r="F92" s="70" t="s">
        <v>71</v>
      </c>
      <c r="G92" s="138" t="s">
        <v>100</v>
      </c>
      <c r="H92" s="160" t="s">
        <v>177</v>
      </c>
      <c r="I92" s="105" t="n">
        <v>4734.777</v>
      </c>
      <c r="J92" s="105" t="n">
        <v>1578.259</v>
      </c>
      <c r="K92" s="73" t="s">
        <v>74</v>
      </c>
      <c r="L92" s="73" t="s">
        <v>74</v>
      </c>
      <c r="M92" s="73" t="s">
        <v>74</v>
      </c>
      <c r="N92" s="73" t="s">
        <v>74</v>
      </c>
      <c r="O92" s="73" t="s">
        <v>74</v>
      </c>
      <c r="P92" s="73" t="s">
        <v>74</v>
      </c>
      <c r="Q92" s="73" t="s">
        <v>74</v>
      </c>
      <c r="R92" s="73" t="s">
        <v>74</v>
      </c>
      <c r="S92" s="73" t="s">
        <v>74</v>
      </c>
      <c r="T92" s="73" t="s">
        <v>74</v>
      </c>
      <c r="U92" s="73" t="s">
        <v>74</v>
      </c>
      <c r="V92" s="73" t="s">
        <v>74</v>
      </c>
      <c r="W92" s="73" t="s">
        <v>74</v>
      </c>
      <c r="X92" s="73" t="s">
        <v>74</v>
      </c>
      <c r="Y92" s="73" t="s">
        <v>74</v>
      </c>
      <c r="Z92" s="73" t="s">
        <v>74</v>
      </c>
      <c r="AA92" s="73" t="s">
        <v>74</v>
      </c>
      <c r="AB92" s="73" t="s">
        <v>74</v>
      </c>
      <c r="AC92" s="73" t="s">
        <v>74</v>
      </c>
      <c r="AD92" s="73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</row>
    <row r="93" s="158" customFormat="true" ht="94.5" hidden="true" customHeight="true" outlineLevel="0" collapsed="false">
      <c r="A93" s="155"/>
      <c r="B93" s="69"/>
      <c r="C93" s="156"/>
      <c r="D93" s="69"/>
      <c r="E93" s="75"/>
      <c r="F93" s="70"/>
      <c r="G93" s="70"/>
      <c r="H93" s="160"/>
      <c r="I93" s="105"/>
      <c r="J93" s="105"/>
      <c r="K93" s="73"/>
      <c r="L93" s="73"/>
      <c r="M93" s="73"/>
      <c r="N93" s="73"/>
      <c r="O93" s="73" t="s">
        <v>74</v>
      </c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56"/>
      <c r="AF93" s="56"/>
      <c r="AG93" s="56"/>
      <c r="AH93" s="56"/>
    </row>
    <row r="94" s="158" customFormat="true" ht="89.25" hidden="false" customHeight="true" outlineLevel="0" collapsed="false">
      <c r="A94" s="155" t="n">
        <v>34</v>
      </c>
      <c r="B94" s="67" t="s">
        <v>43</v>
      </c>
      <c r="C94" s="156"/>
      <c r="D94" s="69" t="s">
        <v>41</v>
      </c>
      <c r="E94" s="156"/>
      <c r="F94" s="161"/>
      <c r="G94" s="70" t="s">
        <v>100</v>
      </c>
      <c r="H94" s="162"/>
      <c r="I94" s="163" t="s">
        <v>101</v>
      </c>
      <c r="J94" s="163" t="s">
        <v>101</v>
      </c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 t="s">
        <v>74</v>
      </c>
      <c r="W94" s="73"/>
      <c r="X94" s="73"/>
      <c r="Y94" s="73"/>
      <c r="Z94" s="73" t="s">
        <v>74</v>
      </c>
      <c r="AA94" s="73"/>
      <c r="AB94" s="73"/>
      <c r="AC94" s="73"/>
      <c r="AD94" s="73" t="s">
        <v>74</v>
      </c>
      <c r="AE94" s="56"/>
      <c r="AF94" s="56"/>
      <c r="AG94" s="56"/>
      <c r="AH94" s="56"/>
    </row>
    <row r="95" s="158" customFormat="true" ht="195" hidden="false" customHeight="true" outlineLevel="0" collapsed="false">
      <c r="A95" s="155" t="n">
        <v>35</v>
      </c>
      <c r="B95" s="67" t="s">
        <v>178</v>
      </c>
      <c r="C95" s="156"/>
      <c r="D95" s="69" t="s">
        <v>41</v>
      </c>
      <c r="E95" s="164" t="s">
        <v>179</v>
      </c>
      <c r="F95" s="70" t="s">
        <v>71</v>
      </c>
      <c r="G95" s="138" t="s">
        <v>100</v>
      </c>
      <c r="H95" s="157" t="s">
        <v>180</v>
      </c>
      <c r="I95" s="105" t="n">
        <f aca="false">I96+I97+I100+I101+I110+I104+I108+I106+I114</f>
        <v>171556.699</v>
      </c>
      <c r="J95" s="105" t="n">
        <f aca="false">J96+J97+J100+J101+J110+J104+J108+J106+J114</f>
        <v>103083.843</v>
      </c>
      <c r="K95" s="73" t="s">
        <v>74</v>
      </c>
      <c r="L95" s="73" t="s">
        <v>74</v>
      </c>
      <c r="M95" s="73" t="s">
        <v>74</v>
      </c>
      <c r="N95" s="73" t="s">
        <v>74</v>
      </c>
      <c r="O95" s="73" t="s">
        <v>74</v>
      </c>
      <c r="P95" s="73" t="s">
        <v>74</v>
      </c>
      <c r="Q95" s="73" t="s">
        <v>74</v>
      </c>
      <c r="R95" s="73" t="s">
        <v>74</v>
      </c>
      <c r="S95" s="73" t="s">
        <v>74</v>
      </c>
      <c r="T95" s="73" t="s">
        <v>74</v>
      </c>
      <c r="U95" s="73" t="s">
        <v>74</v>
      </c>
      <c r="V95" s="73" t="s">
        <v>74</v>
      </c>
      <c r="W95" s="73" t="s">
        <v>74</v>
      </c>
      <c r="X95" s="73" t="s">
        <v>74</v>
      </c>
      <c r="Y95" s="73" t="s">
        <v>74</v>
      </c>
      <c r="Z95" s="73" t="s">
        <v>74</v>
      </c>
      <c r="AA95" s="73" t="s">
        <v>74</v>
      </c>
      <c r="AB95" s="73" t="s">
        <v>74</v>
      </c>
      <c r="AC95" s="73" t="s">
        <v>74</v>
      </c>
      <c r="AD95" s="73" t="s">
        <v>74</v>
      </c>
      <c r="AE95" s="56" t="s">
        <v>74</v>
      </c>
      <c r="AF95" s="56" t="s">
        <v>74</v>
      </c>
      <c r="AG95" s="56" t="s">
        <v>74</v>
      </c>
      <c r="AH95" s="56" t="s">
        <v>74</v>
      </c>
    </row>
    <row r="96" s="158" customFormat="true" ht="66" hidden="false" customHeight="true" outlineLevel="0" collapsed="false">
      <c r="A96" s="155" t="n">
        <v>36</v>
      </c>
      <c r="B96" s="69" t="s">
        <v>181</v>
      </c>
      <c r="C96" s="156"/>
      <c r="D96" s="69" t="s">
        <v>76</v>
      </c>
      <c r="E96" s="159"/>
      <c r="F96" s="70" t="s">
        <v>71</v>
      </c>
      <c r="G96" s="138" t="s">
        <v>100</v>
      </c>
      <c r="H96" s="160" t="s">
        <v>182</v>
      </c>
      <c r="I96" s="105" t="n">
        <v>4983.222</v>
      </c>
      <c r="J96" s="105" t="n">
        <v>1661.074</v>
      </c>
      <c r="K96" s="73" t="s">
        <v>74</v>
      </c>
      <c r="L96" s="73" t="s">
        <v>74</v>
      </c>
      <c r="M96" s="73" t="s">
        <v>74</v>
      </c>
      <c r="N96" s="73" t="s">
        <v>74</v>
      </c>
      <c r="O96" s="73" t="s">
        <v>74</v>
      </c>
      <c r="P96" s="73" t="s">
        <v>74</v>
      </c>
      <c r="Q96" s="73" t="s">
        <v>74</v>
      </c>
      <c r="R96" s="73" t="s">
        <v>74</v>
      </c>
      <c r="S96" s="73" t="s">
        <v>74</v>
      </c>
      <c r="T96" s="73" t="s">
        <v>74</v>
      </c>
      <c r="U96" s="73" t="s">
        <v>74</v>
      </c>
      <c r="V96" s="73" t="s">
        <v>74</v>
      </c>
      <c r="W96" s="73" t="s">
        <v>74</v>
      </c>
      <c r="X96" s="73" t="s">
        <v>74</v>
      </c>
      <c r="Y96" s="73" t="s">
        <v>74</v>
      </c>
      <c r="Z96" s="73" t="s">
        <v>74</v>
      </c>
      <c r="AA96" s="73" t="s">
        <v>74</v>
      </c>
      <c r="AB96" s="73" t="s">
        <v>74</v>
      </c>
      <c r="AC96" s="73" t="s">
        <v>74</v>
      </c>
      <c r="AD96" s="73" t="s">
        <v>74</v>
      </c>
      <c r="AE96" s="56" t="s">
        <v>74</v>
      </c>
      <c r="AF96" s="56" t="s">
        <v>74</v>
      </c>
      <c r="AG96" s="56" t="s">
        <v>74</v>
      </c>
      <c r="AH96" s="56" t="s">
        <v>74</v>
      </c>
    </row>
    <row r="97" s="158" customFormat="true" ht="27" hidden="false" customHeight="true" outlineLevel="0" collapsed="false">
      <c r="A97" s="155" t="n">
        <v>37</v>
      </c>
      <c r="B97" s="69" t="s">
        <v>183</v>
      </c>
      <c r="C97" s="159"/>
      <c r="D97" s="69" t="s">
        <v>76</v>
      </c>
      <c r="E97" s="159"/>
      <c r="F97" s="70" t="s">
        <v>71</v>
      </c>
      <c r="G97" s="70" t="s">
        <v>100</v>
      </c>
      <c r="H97" s="157" t="s">
        <v>77</v>
      </c>
      <c r="I97" s="105" t="n">
        <f aca="false">I98+I99</f>
        <v>20490.582</v>
      </c>
      <c r="J97" s="105" t="n">
        <f aca="false">J98+J99</f>
        <v>6830.194</v>
      </c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56"/>
      <c r="AF97" s="56"/>
      <c r="AG97" s="56"/>
      <c r="AH97" s="56"/>
    </row>
    <row r="98" s="158" customFormat="true" ht="20.25" hidden="false" customHeight="true" outlineLevel="0" collapsed="false">
      <c r="A98" s="155"/>
      <c r="B98" s="69"/>
      <c r="C98" s="159"/>
      <c r="D98" s="69"/>
      <c r="E98" s="159"/>
      <c r="F98" s="70"/>
      <c r="G98" s="70"/>
      <c r="H98" s="160" t="s">
        <v>184</v>
      </c>
      <c r="I98" s="128" t="n">
        <v>84</v>
      </c>
      <c r="J98" s="128" t="n">
        <v>28</v>
      </c>
      <c r="K98" s="73" t="s">
        <v>74</v>
      </c>
      <c r="L98" s="73" t="s">
        <v>74</v>
      </c>
      <c r="M98" s="73" t="s">
        <v>74</v>
      </c>
      <c r="N98" s="73" t="s">
        <v>74</v>
      </c>
      <c r="O98" s="73" t="s">
        <v>74</v>
      </c>
      <c r="P98" s="73" t="s">
        <v>74</v>
      </c>
      <c r="Q98" s="73" t="s">
        <v>74</v>
      </c>
      <c r="R98" s="73" t="s">
        <v>74</v>
      </c>
      <c r="S98" s="73" t="s">
        <v>74</v>
      </c>
      <c r="T98" s="73" t="s">
        <v>74</v>
      </c>
      <c r="U98" s="73" t="s">
        <v>74</v>
      </c>
      <c r="V98" s="73" t="s">
        <v>74</v>
      </c>
      <c r="W98" s="73" t="s">
        <v>74</v>
      </c>
      <c r="X98" s="73" t="s">
        <v>74</v>
      </c>
      <c r="Y98" s="73" t="s">
        <v>74</v>
      </c>
      <c r="Z98" s="73" t="s">
        <v>74</v>
      </c>
      <c r="AA98" s="73" t="s">
        <v>74</v>
      </c>
      <c r="AB98" s="73" t="s">
        <v>74</v>
      </c>
      <c r="AC98" s="73" t="s">
        <v>74</v>
      </c>
      <c r="AD98" s="73" t="s">
        <v>74</v>
      </c>
      <c r="AE98" s="56"/>
      <c r="AF98" s="56"/>
      <c r="AG98" s="56"/>
      <c r="AH98" s="56"/>
    </row>
    <row r="99" s="158" customFormat="true" ht="28.5" hidden="false" customHeight="true" outlineLevel="0" collapsed="false">
      <c r="A99" s="155"/>
      <c r="B99" s="69"/>
      <c r="C99" s="159"/>
      <c r="D99" s="69"/>
      <c r="E99" s="159"/>
      <c r="F99" s="70"/>
      <c r="G99" s="70"/>
      <c r="H99" s="160" t="s">
        <v>185</v>
      </c>
      <c r="I99" s="128" t="n">
        <v>20406.582</v>
      </c>
      <c r="J99" s="128" t="n">
        <v>6802.194</v>
      </c>
      <c r="K99" s="73" t="s">
        <v>74</v>
      </c>
      <c r="L99" s="73" t="s">
        <v>74</v>
      </c>
      <c r="M99" s="73" t="s">
        <v>74</v>
      </c>
      <c r="N99" s="73" t="s">
        <v>74</v>
      </c>
      <c r="O99" s="73" t="s">
        <v>74</v>
      </c>
      <c r="P99" s="73" t="s">
        <v>74</v>
      </c>
      <c r="Q99" s="73" t="s">
        <v>74</v>
      </c>
      <c r="R99" s="73" t="s">
        <v>74</v>
      </c>
      <c r="S99" s="73" t="s">
        <v>74</v>
      </c>
      <c r="T99" s="73" t="s">
        <v>74</v>
      </c>
      <c r="U99" s="73" t="s">
        <v>74</v>
      </c>
      <c r="V99" s="73" t="s">
        <v>74</v>
      </c>
      <c r="W99" s="73" t="s">
        <v>74</v>
      </c>
      <c r="X99" s="73" t="s">
        <v>74</v>
      </c>
      <c r="Y99" s="73" t="s">
        <v>74</v>
      </c>
      <c r="Z99" s="73" t="s">
        <v>74</v>
      </c>
      <c r="AA99" s="73" t="s">
        <v>74</v>
      </c>
      <c r="AB99" s="73" t="s">
        <v>74</v>
      </c>
      <c r="AC99" s="73" t="s">
        <v>74</v>
      </c>
      <c r="AD99" s="73" t="s">
        <v>74</v>
      </c>
      <c r="AE99" s="56" t="s">
        <v>74</v>
      </c>
      <c r="AF99" s="56" t="s">
        <v>74</v>
      </c>
      <c r="AG99" s="56" t="s">
        <v>74</v>
      </c>
      <c r="AH99" s="56" t="s">
        <v>74</v>
      </c>
    </row>
    <row r="100" s="158" customFormat="true" ht="86.25" hidden="false" customHeight="true" outlineLevel="0" collapsed="false">
      <c r="A100" s="155" t="n">
        <v>38</v>
      </c>
      <c r="B100" s="69" t="s">
        <v>186</v>
      </c>
      <c r="C100" s="156"/>
      <c r="D100" s="69" t="s">
        <v>187</v>
      </c>
      <c r="E100" s="159"/>
      <c r="F100" s="70" t="s">
        <v>71</v>
      </c>
      <c r="G100" s="138" t="s">
        <v>100</v>
      </c>
      <c r="H100" s="160" t="s">
        <v>188</v>
      </c>
      <c r="I100" s="105" t="n">
        <v>76440.48</v>
      </c>
      <c r="J100" s="105" t="n">
        <v>25480.16</v>
      </c>
      <c r="K100" s="73" t="s">
        <v>74</v>
      </c>
      <c r="L100" s="73" t="s">
        <v>74</v>
      </c>
      <c r="M100" s="73" t="s">
        <v>74</v>
      </c>
      <c r="N100" s="73" t="s">
        <v>74</v>
      </c>
      <c r="O100" s="73" t="s">
        <v>74</v>
      </c>
      <c r="P100" s="73" t="s">
        <v>74</v>
      </c>
      <c r="Q100" s="73" t="s">
        <v>74</v>
      </c>
      <c r="R100" s="73" t="s">
        <v>74</v>
      </c>
      <c r="S100" s="73" t="s">
        <v>74</v>
      </c>
      <c r="T100" s="73" t="s">
        <v>74</v>
      </c>
      <c r="U100" s="73" t="s">
        <v>74</v>
      </c>
      <c r="V100" s="73" t="s">
        <v>74</v>
      </c>
      <c r="W100" s="73" t="s">
        <v>74</v>
      </c>
      <c r="X100" s="73" t="s">
        <v>74</v>
      </c>
      <c r="Y100" s="73" t="s">
        <v>74</v>
      </c>
      <c r="Z100" s="73" t="s">
        <v>74</v>
      </c>
      <c r="AA100" s="73" t="s">
        <v>74</v>
      </c>
      <c r="AB100" s="73" t="s">
        <v>74</v>
      </c>
      <c r="AC100" s="73" t="s">
        <v>74</v>
      </c>
      <c r="AD100" s="73" t="s">
        <v>74</v>
      </c>
      <c r="AE100" s="56" t="s">
        <v>74</v>
      </c>
      <c r="AF100" s="56" t="s">
        <v>74</v>
      </c>
      <c r="AG100" s="56" t="s">
        <v>74</v>
      </c>
      <c r="AH100" s="56" t="s">
        <v>74</v>
      </c>
    </row>
    <row r="101" s="158" customFormat="true" ht="23.25" hidden="false" customHeight="true" outlineLevel="0" collapsed="false">
      <c r="A101" s="155" t="n">
        <v>39</v>
      </c>
      <c r="B101" s="69" t="s">
        <v>157</v>
      </c>
      <c r="C101" s="159"/>
      <c r="D101" s="69" t="s">
        <v>36</v>
      </c>
      <c r="E101" s="159"/>
      <c r="F101" s="70" t="s">
        <v>189</v>
      </c>
      <c r="G101" s="70" t="s">
        <v>190</v>
      </c>
      <c r="H101" s="157" t="s">
        <v>77</v>
      </c>
      <c r="I101" s="105" t="n">
        <f aca="false">I102+I103</f>
        <v>660</v>
      </c>
      <c r="J101" s="105" t="n">
        <f aca="false">J102+J103</f>
        <v>220</v>
      </c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56"/>
      <c r="AF101" s="56"/>
      <c r="AG101" s="56"/>
      <c r="AH101" s="56"/>
    </row>
    <row r="102" s="158" customFormat="true" ht="57.75" hidden="false" customHeight="true" outlineLevel="0" collapsed="false">
      <c r="A102" s="155"/>
      <c r="B102" s="69"/>
      <c r="C102" s="159"/>
      <c r="D102" s="69"/>
      <c r="E102" s="159"/>
      <c r="F102" s="70"/>
      <c r="G102" s="70"/>
      <c r="H102" s="160" t="s">
        <v>191</v>
      </c>
      <c r="I102" s="128" t="n">
        <v>300</v>
      </c>
      <c r="J102" s="128" t="n">
        <v>100</v>
      </c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 t="s">
        <v>74</v>
      </c>
      <c r="W102" s="73"/>
      <c r="X102" s="73"/>
      <c r="Y102" s="73"/>
      <c r="Z102" s="73" t="s">
        <v>74</v>
      </c>
      <c r="AA102" s="73"/>
      <c r="AB102" s="73"/>
      <c r="AC102" s="73"/>
      <c r="AD102" s="73" t="s">
        <v>74</v>
      </c>
      <c r="AE102" s="56" t="s">
        <v>74</v>
      </c>
      <c r="AF102" s="56" t="s">
        <v>74</v>
      </c>
      <c r="AG102" s="56" t="s">
        <v>74</v>
      </c>
      <c r="AH102" s="56" t="s">
        <v>74</v>
      </c>
    </row>
    <row r="103" s="158" customFormat="true" ht="84.75" hidden="false" customHeight="true" outlineLevel="0" collapsed="false">
      <c r="A103" s="155"/>
      <c r="B103" s="69"/>
      <c r="C103" s="159"/>
      <c r="D103" s="74" t="s">
        <v>192</v>
      </c>
      <c r="E103" s="165"/>
      <c r="F103" s="70" t="s">
        <v>71</v>
      </c>
      <c r="G103" s="138" t="s">
        <v>100</v>
      </c>
      <c r="H103" s="160" t="s">
        <v>193</v>
      </c>
      <c r="I103" s="128" t="n">
        <v>360</v>
      </c>
      <c r="J103" s="128" t="n">
        <v>120</v>
      </c>
      <c r="K103" s="73" t="s">
        <v>74</v>
      </c>
      <c r="L103" s="73" t="s">
        <v>74</v>
      </c>
      <c r="M103" s="73" t="s">
        <v>74</v>
      </c>
      <c r="N103" s="73" t="s">
        <v>74</v>
      </c>
      <c r="O103" s="73" t="s">
        <v>74</v>
      </c>
      <c r="P103" s="73" t="s">
        <v>74</v>
      </c>
      <c r="Q103" s="73" t="s">
        <v>74</v>
      </c>
      <c r="R103" s="73" t="s">
        <v>74</v>
      </c>
      <c r="S103" s="73" t="s">
        <v>74</v>
      </c>
      <c r="T103" s="73" t="s">
        <v>74</v>
      </c>
      <c r="U103" s="73" t="s">
        <v>74</v>
      </c>
      <c r="V103" s="73" t="s">
        <v>74</v>
      </c>
      <c r="W103" s="73" t="s">
        <v>74</v>
      </c>
      <c r="X103" s="73" t="s">
        <v>74</v>
      </c>
      <c r="Y103" s="73" t="s">
        <v>74</v>
      </c>
      <c r="Z103" s="73" t="s">
        <v>74</v>
      </c>
      <c r="AA103" s="73" t="s">
        <v>74</v>
      </c>
      <c r="AB103" s="73" t="s">
        <v>74</v>
      </c>
      <c r="AC103" s="73" t="s">
        <v>74</v>
      </c>
      <c r="AD103" s="73" t="s">
        <v>74</v>
      </c>
      <c r="AE103" s="56"/>
      <c r="AF103" s="56"/>
      <c r="AG103" s="56"/>
      <c r="AH103" s="56"/>
    </row>
    <row r="104" s="167" customFormat="true" ht="27.75" hidden="false" customHeight="true" outlineLevel="0" collapsed="false">
      <c r="A104" s="166" t="n">
        <v>40</v>
      </c>
      <c r="B104" s="69" t="s">
        <v>194</v>
      </c>
      <c r="C104" s="165"/>
      <c r="D104" s="69" t="s">
        <v>41</v>
      </c>
      <c r="E104" s="159"/>
      <c r="F104" s="70" t="n">
        <v>44927</v>
      </c>
      <c r="G104" s="70" t="n">
        <v>45291</v>
      </c>
      <c r="H104" s="157" t="s">
        <v>77</v>
      </c>
      <c r="I104" s="105" t="n">
        <f aca="false">I105</f>
        <v>67896.859</v>
      </c>
      <c r="J104" s="105" t="n">
        <f aca="false">J105</f>
        <v>67896.859</v>
      </c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60"/>
      <c r="AF104" s="60"/>
      <c r="AG104" s="60"/>
      <c r="AH104" s="60"/>
    </row>
    <row r="105" s="167" customFormat="true" ht="55.5" hidden="false" customHeight="true" outlineLevel="0" collapsed="false">
      <c r="A105" s="168"/>
      <c r="B105" s="69"/>
      <c r="C105" s="169"/>
      <c r="D105" s="69"/>
      <c r="E105" s="159"/>
      <c r="F105" s="70"/>
      <c r="G105" s="70"/>
      <c r="H105" s="160" t="s">
        <v>195</v>
      </c>
      <c r="I105" s="128" t="n">
        <v>67896.859</v>
      </c>
      <c r="J105" s="128" t="n">
        <v>67896.859</v>
      </c>
      <c r="K105" s="73" t="s">
        <v>74</v>
      </c>
      <c r="L105" s="73" t="s">
        <v>74</v>
      </c>
      <c r="M105" s="73" t="s">
        <v>74</v>
      </c>
      <c r="N105" s="73" t="s">
        <v>74</v>
      </c>
      <c r="O105" s="73" t="s">
        <v>74</v>
      </c>
      <c r="P105" s="73" t="s">
        <v>74</v>
      </c>
      <c r="Q105" s="73" t="s">
        <v>74</v>
      </c>
      <c r="R105" s="73" t="s">
        <v>74</v>
      </c>
      <c r="S105" s="73" t="s">
        <v>74</v>
      </c>
      <c r="T105" s="73" t="s">
        <v>74</v>
      </c>
      <c r="U105" s="73" t="s">
        <v>74</v>
      </c>
      <c r="V105" s="73"/>
      <c r="W105" s="73"/>
      <c r="X105" s="73"/>
      <c r="Y105" s="73"/>
      <c r="Z105" s="73"/>
      <c r="AA105" s="73"/>
      <c r="AB105" s="73"/>
      <c r="AC105" s="73"/>
      <c r="AD105" s="73"/>
      <c r="AE105" s="60"/>
      <c r="AF105" s="60"/>
      <c r="AG105" s="60"/>
      <c r="AH105" s="60"/>
    </row>
    <row r="106" s="176" customFormat="true" ht="25.5" hidden="true" customHeight="true" outlineLevel="0" collapsed="false">
      <c r="A106" s="170" t="n">
        <v>43</v>
      </c>
      <c r="B106" s="102"/>
      <c r="C106" s="171"/>
      <c r="D106" s="172"/>
      <c r="E106" s="171"/>
      <c r="F106" s="93"/>
      <c r="G106" s="93"/>
      <c r="H106" s="173" t="s">
        <v>77</v>
      </c>
      <c r="I106" s="111" t="n">
        <f aca="false">I107</f>
        <v>0</v>
      </c>
      <c r="J106" s="111" t="n">
        <f aca="false">J107</f>
        <v>0</v>
      </c>
      <c r="K106" s="96"/>
      <c r="L106" s="96"/>
      <c r="M106" s="96"/>
      <c r="N106" s="96"/>
      <c r="O106" s="96"/>
      <c r="P106" s="96"/>
      <c r="Q106" s="96"/>
      <c r="R106" s="96"/>
      <c r="S106" s="96"/>
      <c r="T106" s="174"/>
      <c r="U106" s="174"/>
      <c r="V106" s="175"/>
      <c r="W106" s="96"/>
      <c r="X106" s="96"/>
      <c r="Y106" s="96"/>
      <c r="Z106" s="96"/>
      <c r="AA106" s="96"/>
      <c r="AB106" s="96"/>
      <c r="AC106" s="96"/>
      <c r="AD106" s="96"/>
      <c r="AE106" s="97"/>
      <c r="AF106" s="97"/>
      <c r="AG106" s="97"/>
      <c r="AH106" s="97"/>
    </row>
    <row r="107" s="176" customFormat="true" ht="118.5" hidden="true" customHeight="true" outlineLevel="0" collapsed="false">
      <c r="A107" s="177"/>
      <c r="B107" s="102" t="s">
        <v>196</v>
      </c>
      <c r="C107" s="178"/>
      <c r="D107" s="172" t="s">
        <v>41</v>
      </c>
      <c r="E107" s="171"/>
      <c r="F107" s="93"/>
      <c r="G107" s="93"/>
      <c r="H107" s="179" t="s">
        <v>197</v>
      </c>
      <c r="I107" s="180"/>
      <c r="J107" s="180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73"/>
      <c r="W107" s="96"/>
      <c r="X107" s="96"/>
      <c r="Y107" s="96"/>
      <c r="Z107" s="96"/>
      <c r="AA107" s="96"/>
      <c r="AB107" s="96"/>
      <c r="AC107" s="96"/>
      <c r="AD107" s="96"/>
      <c r="AE107" s="97"/>
      <c r="AF107" s="97"/>
      <c r="AG107" s="97"/>
      <c r="AH107" s="97"/>
    </row>
    <row r="108" s="167" customFormat="true" ht="23.25" hidden="false" customHeight="true" outlineLevel="0" collapsed="false">
      <c r="A108" s="181" t="n">
        <v>41</v>
      </c>
      <c r="B108" s="69" t="s">
        <v>198</v>
      </c>
      <c r="C108" s="182"/>
      <c r="D108" s="69" t="s">
        <v>41</v>
      </c>
      <c r="E108" s="159"/>
      <c r="F108" s="70" t="n">
        <v>44927</v>
      </c>
      <c r="G108" s="70" t="n">
        <v>45291</v>
      </c>
      <c r="H108" s="157" t="s">
        <v>77</v>
      </c>
      <c r="I108" s="105" t="n">
        <f aca="false">I109</f>
        <v>950.556</v>
      </c>
      <c r="J108" s="105" t="n">
        <f aca="false">J109</f>
        <v>950.556</v>
      </c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60"/>
      <c r="AF108" s="60"/>
      <c r="AG108" s="60"/>
      <c r="AH108" s="60"/>
    </row>
    <row r="109" s="167" customFormat="true" ht="66" hidden="false" customHeight="true" outlineLevel="0" collapsed="false">
      <c r="A109" s="181"/>
      <c r="B109" s="69"/>
      <c r="C109" s="182"/>
      <c r="D109" s="69"/>
      <c r="E109" s="159"/>
      <c r="F109" s="70"/>
      <c r="G109" s="70"/>
      <c r="H109" s="160" t="s">
        <v>199</v>
      </c>
      <c r="I109" s="128" t="n">
        <v>950.556</v>
      </c>
      <c r="J109" s="128" t="n">
        <v>950.556</v>
      </c>
      <c r="K109" s="73" t="s">
        <v>74</v>
      </c>
      <c r="L109" s="73" t="s">
        <v>74</v>
      </c>
      <c r="M109" s="73" t="s">
        <v>74</v>
      </c>
      <c r="N109" s="73" t="s">
        <v>74</v>
      </c>
      <c r="O109" s="73" t="s">
        <v>74</v>
      </c>
      <c r="P109" s="73" t="s">
        <v>74</v>
      </c>
      <c r="Q109" s="73" t="s">
        <v>74</v>
      </c>
      <c r="R109" s="73" t="s">
        <v>74</v>
      </c>
      <c r="S109" s="73" t="s">
        <v>74</v>
      </c>
      <c r="T109" s="73" t="s">
        <v>74</v>
      </c>
      <c r="U109" s="73" t="s">
        <v>74</v>
      </c>
      <c r="V109" s="73"/>
      <c r="W109" s="73"/>
      <c r="X109" s="73"/>
      <c r="Y109" s="73"/>
      <c r="Z109" s="73"/>
      <c r="AA109" s="73"/>
      <c r="AB109" s="73"/>
      <c r="AC109" s="73"/>
      <c r="AD109" s="73"/>
      <c r="AE109" s="60"/>
      <c r="AF109" s="60"/>
      <c r="AG109" s="60"/>
      <c r="AH109" s="60"/>
    </row>
    <row r="110" s="158" customFormat="true" ht="35.25" hidden="false" customHeight="true" outlineLevel="0" collapsed="false">
      <c r="A110" s="155" t="n">
        <v>42</v>
      </c>
      <c r="B110" s="69" t="s">
        <v>200</v>
      </c>
      <c r="C110" s="159"/>
      <c r="D110" s="69" t="s">
        <v>192</v>
      </c>
      <c r="E110" s="159"/>
      <c r="F110" s="70" t="s">
        <v>71</v>
      </c>
      <c r="G110" s="70" t="s">
        <v>100</v>
      </c>
      <c r="H110" s="157" t="s">
        <v>77</v>
      </c>
      <c r="I110" s="105" t="n">
        <f aca="false">I112+I113</f>
        <v>135</v>
      </c>
      <c r="J110" s="105" t="n">
        <f aca="false">J112+J113</f>
        <v>45</v>
      </c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56" t="s">
        <v>74</v>
      </c>
      <c r="AF110" s="56" t="s">
        <v>74</v>
      </c>
      <c r="AG110" s="56" t="s">
        <v>74</v>
      </c>
      <c r="AH110" s="56" t="s">
        <v>74</v>
      </c>
    </row>
    <row r="111" s="158" customFormat="true" ht="74.25" hidden="true" customHeight="true" outlineLevel="0" collapsed="false">
      <c r="A111" s="155"/>
      <c r="B111" s="69"/>
      <c r="C111" s="159"/>
      <c r="D111" s="69"/>
      <c r="E111" s="159"/>
      <c r="F111" s="70"/>
      <c r="G111" s="70"/>
      <c r="H111" s="162"/>
      <c r="I111" s="183"/>
      <c r="J111" s="18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56"/>
      <c r="AF111" s="56"/>
      <c r="AG111" s="56"/>
      <c r="AH111" s="56"/>
    </row>
    <row r="112" s="158" customFormat="true" ht="58.5" hidden="false" customHeight="true" outlineLevel="0" collapsed="false">
      <c r="A112" s="155"/>
      <c r="B112" s="69"/>
      <c r="C112" s="159"/>
      <c r="D112" s="69"/>
      <c r="E112" s="159"/>
      <c r="F112" s="70"/>
      <c r="G112" s="70"/>
      <c r="H112" s="160" t="s">
        <v>201</v>
      </c>
      <c r="I112" s="128" t="n">
        <v>135</v>
      </c>
      <c r="J112" s="128" t="n">
        <v>45</v>
      </c>
      <c r="K112" s="73" t="s">
        <v>74</v>
      </c>
      <c r="L112" s="73" t="s">
        <v>74</v>
      </c>
      <c r="M112" s="73" t="s">
        <v>74</v>
      </c>
      <c r="N112" s="73" t="s">
        <v>74</v>
      </c>
      <c r="O112" s="73" t="s">
        <v>74</v>
      </c>
      <c r="P112" s="73" t="s">
        <v>74</v>
      </c>
      <c r="Q112" s="73" t="s">
        <v>74</v>
      </c>
      <c r="R112" s="73" t="s">
        <v>74</v>
      </c>
      <c r="S112" s="73" t="s">
        <v>74</v>
      </c>
      <c r="T112" s="73" t="s">
        <v>74</v>
      </c>
      <c r="U112" s="73" t="s">
        <v>74</v>
      </c>
      <c r="V112" s="73" t="s">
        <v>74</v>
      </c>
      <c r="W112" s="73" t="s">
        <v>74</v>
      </c>
      <c r="X112" s="73" t="s">
        <v>74</v>
      </c>
      <c r="Y112" s="73" t="s">
        <v>74</v>
      </c>
      <c r="Z112" s="73" t="s">
        <v>74</v>
      </c>
      <c r="AA112" s="73" t="s">
        <v>74</v>
      </c>
      <c r="AB112" s="73" t="s">
        <v>74</v>
      </c>
      <c r="AC112" s="73" t="s">
        <v>74</v>
      </c>
      <c r="AD112" s="73" t="s">
        <v>74</v>
      </c>
      <c r="AE112" s="56"/>
      <c r="AF112" s="56"/>
      <c r="AG112" s="56"/>
      <c r="AH112" s="56"/>
    </row>
    <row r="113" s="158" customFormat="true" ht="32.25" hidden="true" customHeight="true" outlineLevel="0" collapsed="false">
      <c r="A113" s="155"/>
      <c r="B113" s="69"/>
      <c r="C113" s="159"/>
      <c r="D113" s="69"/>
      <c r="E113" s="159"/>
      <c r="F113" s="70"/>
      <c r="G113" s="70"/>
      <c r="H113" s="160"/>
      <c r="I113" s="128"/>
      <c r="J113" s="128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56"/>
      <c r="AF113" s="56"/>
      <c r="AG113" s="56"/>
      <c r="AH113" s="56"/>
    </row>
    <row r="114" s="158" customFormat="true" ht="31.5" hidden="true" customHeight="true" outlineLevel="0" collapsed="false">
      <c r="A114" s="184" t="n">
        <v>43</v>
      </c>
      <c r="B114" s="69" t="s">
        <v>202</v>
      </c>
      <c r="C114" s="159"/>
      <c r="D114" s="75" t="s">
        <v>36</v>
      </c>
      <c r="E114" s="159"/>
      <c r="F114" s="70"/>
      <c r="G114" s="70"/>
      <c r="H114" s="157" t="s">
        <v>77</v>
      </c>
      <c r="I114" s="105"/>
      <c r="J114" s="105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56"/>
      <c r="AF114" s="56"/>
      <c r="AG114" s="56"/>
      <c r="AH114" s="56"/>
    </row>
    <row r="115" s="158" customFormat="true" ht="32.25" hidden="true" customHeight="true" outlineLevel="0" collapsed="false">
      <c r="A115" s="184"/>
      <c r="B115" s="69"/>
      <c r="C115" s="159"/>
      <c r="D115" s="75"/>
      <c r="E115" s="159"/>
      <c r="F115" s="70"/>
      <c r="G115" s="70"/>
      <c r="H115" s="160" t="s">
        <v>203</v>
      </c>
      <c r="I115" s="128"/>
      <c r="J115" s="128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 t="s">
        <v>74</v>
      </c>
      <c r="W115" s="73"/>
      <c r="X115" s="73"/>
      <c r="Y115" s="73"/>
      <c r="Z115" s="73"/>
      <c r="AA115" s="73"/>
      <c r="AB115" s="73"/>
      <c r="AC115" s="73"/>
      <c r="AD115" s="73"/>
      <c r="AE115" s="56"/>
      <c r="AF115" s="56"/>
      <c r="AG115" s="56"/>
      <c r="AH115" s="56"/>
    </row>
    <row r="116" s="158" customFormat="true" ht="150" hidden="false" customHeight="true" outlineLevel="0" collapsed="false">
      <c r="A116" s="155" t="n">
        <v>43</v>
      </c>
      <c r="B116" s="67" t="s">
        <v>45</v>
      </c>
      <c r="C116" s="156"/>
      <c r="D116" s="69" t="s">
        <v>204</v>
      </c>
      <c r="E116" s="156"/>
      <c r="F116" s="161"/>
      <c r="G116" s="70" t="s">
        <v>100</v>
      </c>
      <c r="H116" s="162"/>
      <c r="I116" s="183" t="s">
        <v>101</v>
      </c>
      <c r="J116" s="183" t="s">
        <v>101</v>
      </c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 t="s">
        <v>74</v>
      </c>
      <c r="W116" s="73"/>
      <c r="X116" s="73"/>
      <c r="Y116" s="73"/>
      <c r="Z116" s="73" t="s">
        <v>74</v>
      </c>
      <c r="AA116" s="73"/>
      <c r="AB116" s="73"/>
      <c r="AC116" s="73"/>
      <c r="AD116" s="73" t="s">
        <v>74</v>
      </c>
      <c r="AE116" s="56"/>
      <c r="AF116" s="56"/>
      <c r="AG116" s="56"/>
      <c r="AH116" s="56" t="s">
        <v>74</v>
      </c>
    </row>
    <row r="117" s="193" customFormat="true" ht="40.15" hidden="false" customHeight="true" outlineLevel="0" collapsed="false">
      <c r="A117" s="185"/>
      <c r="B117" s="186" t="s">
        <v>205</v>
      </c>
      <c r="C117" s="187"/>
      <c r="D117" s="188"/>
      <c r="E117" s="187"/>
      <c r="F117" s="189"/>
      <c r="G117" s="189"/>
      <c r="H117" s="187"/>
      <c r="I117" s="120" t="n">
        <f aca="false">I87+I95</f>
        <v>184324.276</v>
      </c>
      <c r="J117" s="120" t="n">
        <f aca="false">J87+J95</f>
        <v>107339.702</v>
      </c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1"/>
      <c r="AF117" s="191"/>
      <c r="AG117" s="192"/>
      <c r="AH117" s="191"/>
    </row>
    <row r="118" s="202" customFormat="true" ht="40.15" hidden="false" customHeight="true" outlineLevel="0" collapsed="false">
      <c r="A118" s="194"/>
      <c r="B118" s="195" t="s">
        <v>206</v>
      </c>
      <c r="C118" s="196"/>
      <c r="D118" s="197"/>
      <c r="E118" s="196"/>
      <c r="F118" s="198"/>
      <c r="G118" s="198"/>
      <c r="H118" s="196"/>
      <c r="I118" s="199" t="n">
        <f aca="false">I37+I85+I117</f>
        <v>1233049.3825</v>
      </c>
      <c r="J118" s="199" t="n">
        <f aca="false">J37+J85+J117</f>
        <v>456915.8715</v>
      </c>
      <c r="K118" s="196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1"/>
      <c r="AH118" s="201"/>
    </row>
    <row r="119" s="205" customFormat="true" ht="12.75" hidden="false" customHeight="false" outlineLevel="0" collapsed="false">
      <c r="A119" s="203"/>
      <c r="B119" s="204"/>
      <c r="F119" s="43"/>
      <c r="G119" s="43"/>
      <c r="I119" s="206"/>
      <c r="J119" s="206"/>
      <c r="V119" s="207"/>
    </row>
    <row r="120" s="44" customFormat="true" ht="15.75" hidden="false" customHeight="false" outlineLevel="0" collapsed="false">
      <c r="A120" s="203"/>
      <c r="B120" s="208"/>
      <c r="C120" s="208"/>
      <c r="D120" s="208"/>
      <c r="E120" s="208"/>
      <c r="F120" s="43"/>
      <c r="G120" s="43"/>
      <c r="I120" s="45"/>
      <c r="J120" s="45"/>
      <c r="V120" s="42"/>
    </row>
    <row r="121" s="44" customFormat="true" ht="18.75" hidden="false" customHeight="false" outlineLevel="0" collapsed="false">
      <c r="A121" s="203"/>
      <c r="B121" s="209"/>
      <c r="F121" s="43"/>
      <c r="G121" s="43"/>
      <c r="I121" s="45"/>
      <c r="J121" s="45"/>
      <c r="V121" s="42"/>
    </row>
    <row r="122" s="44" customFormat="true" ht="12.75" hidden="false" customHeight="false" outlineLevel="0" collapsed="false">
      <c r="A122" s="203"/>
      <c r="B122" s="37"/>
      <c r="F122" s="43"/>
      <c r="G122" s="43"/>
      <c r="I122" s="45"/>
      <c r="J122" s="45"/>
      <c r="V122" s="42"/>
    </row>
    <row r="123" s="44" customFormat="true" ht="12.75" hidden="false" customHeight="false" outlineLevel="0" collapsed="false">
      <c r="A123" s="203"/>
      <c r="B123" s="37"/>
      <c r="F123" s="43"/>
      <c r="G123" s="43"/>
      <c r="I123" s="45"/>
      <c r="J123" s="45"/>
      <c r="V123" s="42"/>
    </row>
    <row r="124" s="44" customFormat="true" ht="12.75" hidden="false" customHeight="false" outlineLevel="0" collapsed="false">
      <c r="A124" s="203"/>
      <c r="B124" s="37"/>
      <c r="F124" s="43"/>
      <c r="G124" s="43"/>
      <c r="I124" s="45"/>
      <c r="J124" s="45"/>
      <c r="V124" s="42"/>
    </row>
    <row r="125" s="44" customFormat="true" ht="12.75" hidden="false" customHeight="false" outlineLevel="0" collapsed="false">
      <c r="A125" s="203"/>
      <c r="B125" s="37"/>
      <c r="F125" s="43"/>
      <c r="G125" s="43"/>
      <c r="I125" s="45"/>
      <c r="J125" s="45"/>
      <c r="V125" s="42"/>
    </row>
    <row r="126" s="44" customFormat="true" ht="12.75" hidden="false" customHeight="false" outlineLevel="0" collapsed="false">
      <c r="A126" s="203"/>
      <c r="B126" s="37"/>
      <c r="F126" s="43"/>
      <c r="G126" s="43"/>
      <c r="I126" s="45"/>
      <c r="J126" s="45"/>
      <c r="V126" s="42"/>
    </row>
    <row r="127" s="44" customFormat="true" ht="12.75" hidden="false" customHeight="false" outlineLevel="0" collapsed="false">
      <c r="A127" s="203"/>
      <c r="B127" s="37"/>
      <c r="F127" s="43"/>
      <c r="G127" s="43"/>
      <c r="I127" s="45"/>
      <c r="J127" s="45"/>
      <c r="V127" s="42"/>
    </row>
    <row r="128" s="44" customFormat="true" ht="12.75" hidden="false" customHeight="false" outlineLevel="0" collapsed="false">
      <c r="A128" s="203"/>
      <c r="B128" s="37"/>
      <c r="F128" s="43"/>
      <c r="G128" s="43"/>
      <c r="I128" s="45"/>
      <c r="J128" s="45"/>
      <c r="V128" s="42"/>
    </row>
    <row r="129" s="44" customFormat="true" ht="12.75" hidden="false" customHeight="false" outlineLevel="0" collapsed="false">
      <c r="A129" s="203"/>
      <c r="B129" s="37"/>
      <c r="F129" s="43"/>
      <c r="G129" s="43"/>
      <c r="I129" s="45"/>
      <c r="J129" s="45"/>
      <c r="V129" s="42"/>
    </row>
    <row r="130" s="44" customFormat="true" ht="12.75" hidden="false" customHeight="false" outlineLevel="0" collapsed="false">
      <c r="A130" s="203"/>
      <c r="B130" s="37"/>
      <c r="F130" s="43"/>
      <c r="G130" s="43"/>
      <c r="I130" s="45"/>
      <c r="J130" s="45"/>
      <c r="V130" s="42"/>
    </row>
    <row r="131" s="44" customFormat="true" ht="12.75" hidden="false" customHeight="false" outlineLevel="0" collapsed="false">
      <c r="A131" s="203"/>
      <c r="B131" s="37"/>
      <c r="F131" s="43"/>
      <c r="G131" s="43"/>
      <c r="I131" s="45"/>
      <c r="J131" s="45"/>
      <c r="V131" s="42"/>
    </row>
    <row r="132" s="44" customFormat="true" ht="12.75" hidden="false" customHeight="false" outlineLevel="0" collapsed="false">
      <c r="A132" s="203"/>
      <c r="B132" s="37"/>
      <c r="F132" s="43"/>
      <c r="G132" s="43"/>
      <c r="I132" s="45"/>
      <c r="J132" s="45"/>
      <c r="V132" s="42"/>
    </row>
    <row r="133" s="44" customFormat="true" ht="12.75" hidden="false" customHeight="false" outlineLevel="0" collapsed="false">
      <c r="A133" s="203"/>
      <c r="B133" s="37"/>
      <c r="F133" s="43"/>
      <c r="G133" s="43"/>
      <c r="I133" s="45"/>
      <c r="J133" s="45"/>
      <c r="V133" s="42"/>
    </row>
    <row r="134" s="44" customFormat="true" ht="12.75" hidden="false" customHeight="false" outlineLevel="0" collapsed="false">
      <c r="A134" s="203"/>
      <c r="B134" s="37"/>
      <c r="F134" s="43"/>
      <c r="G134" s="43"/>
      <c r="I134" s="45"/>
      <c r="J134" s="45"/>
      <c r="V134" s="42"/>
    </row>
    <row r="135" s="44" customFormat="true" ht="12.75" hidden="false" customHeight="false" outlineLevel="0" collapsed="false">
      <c r="A135" s="203"/>
      <c r="B135" s="37"/>
      <c r="F135" s="43"/>
      <c r="G135" s="43"/>
      <c r="I135" s="45"/>
      <c r="J135" s="45"/>
      <c r="V135" s="42"/>
    </row>
    <row r="136" s="44" customFormat="true" ht="12.75" hidden="false" customHeight="false" outlineLevel="0" collapsed="false">
      <c r="A136" s="203"/>
      <c r="B136" s="37"/>
      <c r="F136" s="43"/>
      <c r="G136" s="43"/>
      <c r="I136" s="45"/>
      <c r="J136" s="45"/>
      <c r="V136" s="42"/>
    </row>
    <row r="137" s="44" customFormat="true" ht="12.75" hidden="false" customHeight="false" outlineLevel="0" collapsed="false">
      <c r="A137" s="203"/>
      <c r="B137" s="37"/>
      <c r="F137" s="43"/>
      <c r="G137" s="43"/>
      <c r="I137" s="45"/>
      <c r="J137" s="45"/>
      <c r="V137" s="42"/>
    </row>
    <row r="138" s="44" customFormat="true" ht="12.75" hidden="false" customHeight="false" outlineLevel="0" collapsed="false">
      <c r="A138" s="203"/>
      <c r="B138" s="37"/>
      <c r="F138" s="43"/>
      <c r="G138" s="43"/>
      <c r="I138" s="45"/>
      <c r="J138" s="45"/>
      <c r="V138" s="42"/>
    </row>
    <row r="139" s="44" customFormat="true" ht="12.75" hidden="false" customHeight="false" outlineLevel="0" collapsed="false">
      <c r="A139" s="203"/>
      <c r="B139" s="37"/>
      <c r="F139" s="43"/>
      <c r="G139" s="43"/>
      <c r="I139" s="45"/>
      <c r="J139" s="45"/>
      <c r="V139" s="42"/>
    </row>
    <row r="140" s="44" customFormat="true" ht="12.75" hidden="false" customHeight="false" outlineLevel="0" collapsed="false">
      <c r="A140" s="203"/>
      <c r="B140" s="37"/>
      <c r="F140" s="43"/>
      <c r="G140" s="43"/>
      <c r="I140" s="45"/>
      <c r="J140" s="45"/>
      <c r="V140" s="42"/>
    </row>
    <row r="141" s="44" customFormat="true" ht="12.75" hidden="false" customHeight="false" outlineLevel="0" collapsed="false">
      <c r="A141" s="203"/>
      <c r="B141" s="37"/>
      <c r="F141" s="43"/>
      <c r="G141" s="43"/>
      <c r="I141" s="45"/>
      <c r="J141" s="45"/>
      <c r="V141" s="42"/>
    </row>
    <row r="142" s="44" customFormat="true" ht="12.75" hidden="false" customHeight="false" outlineLevel="0" collapsed="false">
      <c r="A142" s="203"/>
      <c r="B142" s="37"/>
      <c r="F142" s="43"/>
      <c r="G142" s="43"/>
      <c r="I142" s="45"/>
      <c r="J142" s="45"/>
      <c r="V142" s="42"/>
    </row>
    <row r="143" s="44" customFormat="true" ht="12.75" hidden="false" customHeight="false" outlineLevel="0" collapsed="false">
      <c r="A143" s="203"/>
      <c r="B143" s="37"/>
      <c r="F143" s="43"/>
      <c r="G143" s="43"/>
      <c r="I143" s="45"/>
      <c r="J143" s="45"/>
      <c r="V143" s="42"/>
    </row>
    <row r="144" s="44" customFormat="true" ht="12.75" hidden="false" customHeight="false" outlineLevel="0" collapsed="false">
      <c r="A144" s="203"/>
      <c r="B144" s="37"/>
      <c r="F144" s="43"/>
      <c r="G144" s="43"/>
      <c r="I144" s="45"/>
      <c r="J144" s="45"/>
      <c r="V144" s="42"/>
    </row>
    <row r="145" s="44" customFormat="true" ht="12.75" hidden="false" customHeight="false" outlineLevel="0" collapsed="false">
      <c r="A145" s="203"/>
      <c r="B145" s="37"/>
      <c r="F145" s="43"/>
      <c r="G145" s="43"/>
      <c r="I145" s="45"/>
      <c r="J145" s="45"/>
      <c r="V145" s="42"/>
    </row>
    <row r="146" s="44" customFormat="true" ht="12.75" hidden="false" customHeight="false" outlineLevel="0" collapsed="false">
      <c r="A146" s="203"/>
      <c r="B146" s="37"/>
      <c r="F146" s="43"/>
      <c r="G146" s="43"/>
      <c r="I146" s="45"/>
      <c r="J146" s="45"/>
      <c r="V146" s="42"/>
    </row>
    <row r="147" s="44" customFormat="true" ht="12.75" hidden="false" customHeight="false" outlineLevel="0" collapsed="false">
      <c r="A147" s="203"/>
      <c r="B147" s="37"/>
      <c r="F147" s="43"/>
      <c r="G147" s="43"/>
      <c r="I147" s="45"/>
      <c r="J147" s="45"/>
      <c r="V147" s="42"/>
    </row>
    <row r="148" s="44" customFormat="true" ht="12.75" hidden="false" customHeight="false" outlineLevel="0" collapsed="false">
      <c r="A148" s="203"/>
      <c r="B148" s="37"/>
      <c r="F148" s="43"/>
      <c r="G148" s="43"/>
      <c r="I148" s="45"/>
      <c r="J148" s="45"/>
      <c r="V148" s="42"/>
    </row>
    <row r="149" s="44" customFormat="true" ht="12.75" hidden="false" customHeight="false" outlineLevel="0" collapsed="false">
      <c r="A149" s="203"/>
      <c r="B149" s="37"/>
      <c r="F149" s="43"/>
      <c r="G149" s="43"/>
      <c r="I149" s="45"/>
      <c r="J149" s="45"/>
      <c r="V149" s="42"/>
    </row>
    <row r="150" s="44" customFormat="true" ht="12.75" hidden="false" customHeight="false" outlineLevel="0" collapsed="false">
      <c r="A150" s="203"/>
      <c r="B150" s="37"/>
      <c r="F150" s="43"/>
      <c r="G150" s="43"/>
      <c r="I150" s="45"/>
      <c r="J150" s="45"/>
      <c r="V150" s="42"/>
    </row>
    <row r="151" s="44" customFormat="true" ht="12.75" hidden="false" customHeight="false" outlineLevel="0" collapsed="false">
      <c r="A151" s="203"/>
      <c r="B151" s="37"/>
      <c r="F151" s="43"/>
      <c r="G151" s="43"/>
      <c r="I151" s="45"/>
      <c r="J151" s="45"/>
      <c r="V151" s="42"/>
    </row>
    <row r="152" s="44" customFormat="true" ht="12.75" hidden="false" customHeight="false" outlineLevel="0" collapsed="false">
      <c r="A152" s="203"/>
      <c r="B152" s="37"/>
      <c r="F152" s="43"/>
      <c r="G152" s="43"/>
      <c r="I152" s="45"/>
      <c r="J152" s="45"/>
      <c r="V152" s="42"/>
    </row>
    <row r="153" s="44" customFormat="true" ht="12.75" hidden="false" customHeight="false" outlineLevel="0" collapsed="false">
      <c r="A153" s="203"/>
      <c r="B153" s="37"/>
      <c r="F153" s="43"/>
      <c r="G153" s="43"/>
      <c r="I153" s="45"/>
      <c r="J153" s="45"/>
      <c r="V153" s="42"/>
    </row>
    <row r="154" s="44" customFormat="true" ht="12.75" hidden="false" customHeight="false" outlineLevel="0" collapsed="false">
      <c r="A154" s="203"/>
      <c r="B154" s="37"/>
      <c r="F154" s="43"/>
      <c r="G154" s="43"/>
      <c r="I154" s="45"/>
      <c r="J154" s="45"/>
      <c r="V154" s="42"/>
    </row>
    <row r="155" s="44" customFormat="true" ht="12.75" hidden="false" customHeight="false" outlineLevel="0" collapsed="false">
      <c r="A155" s="203"/>
      <c r="B155" s="37"/>
      <c r="F155" s="43"/>
      <c r="G155" s="43"/>
      <c r="I155" s="45"/>
      <c r="J155" s="45"/>
      <c r="V155" s="42"/>
    </row>
    <row r="156" s="44" customFormat="true" ht="12.75" hidden="false" customHeight="false" outlineLevel="0" collapsed="false">
      <c r="A156" s="203"/>
      <c r="B156" s="37"/>
      <c r="F156" s="43"/>
      <c r="G156" s="43"/>
      <c r="I156" s="45"/>
      <c r="J156" s="45"/>
      <c r="V156" s="42"/>
    </row>
    <row r="157" s="44" customFormat="true" ht="12.75" hidden="false" customHeight="false" outlineLevel="0" collapsed="false">
      <c r="A157" s="203"/>
      <c r="B157" s="37"/>
      <c r="F157" s="43"/>
      <c r="G157" s="43"/>
      <c r="I157" s="45"/>
      <c r="J157" s="45"/>
      <c r="V157" s="42"/>
    </row>
    <row r="158" s="44" customFormat="true" ht="12.75" hidden="false" customHeight="false" outlineLevel="0" collapsed="false">
      <c r="A158" s="203"/>
      <c r="B158" s="37"/>
      <c r="F158" s="43"/>
      <c r="G158" s="43"/>
      <c r="I158" s="45"/>
      <c r="J158" s="45"/>
      <c r="V158" s="42"/>
    </row>
    <row r="159" s="44" customFormat="true" ht="12.75" hidden="false" customHeight="false" outlineLevel="0" collapsed="false">
      <c r="A159" s="203"/>
      <c r="B159" s="37"/>
      <c r="F159" s="43"/>
      <c r="G159" s="43"/>
      <c r="I159" s="45"/>
      <c r="J159" s="45"/>
      <c r="V159" s="42"/>
    </row>
    <row r="160" s="44" customFormat="true" ht="12.75" hidden="false" customHeight="false" outlineLevel="0" collapsed="false">
      <c r="A160" s="203"/>
      <c r="B160" s="37"/>
      <c r="F160" s="43"/>
      <c r="G160" s="43"/>
      <c r="I160" s="45"/>
      <c r="J160" s="45"/>
      <c r="V160" s="42"/>
    </row>
    <row r="161" s="44" customFormat="true" ht="12.75" hidden="false" customHeight="false" outlineLevel="0" collapsed="false">
      <c r="A161" s="203"/>
      <c r="B161" s="37"/>
      <c r="F161" s="43"/>
      <c r="G161" s="43"/>
      <c r="I161" s="45"/>
      <c r="J161" s="45"/>
      <c r="V161" s="42"/>
    </row>
    <row r="162" s="44" customFormat="true" ht="12.75" hidden="false" customHeight="false" outlineLevel="0" collapsed="false">
      <c r="A162" s="203"/>
      <c r="B162" s="37"/>
      <c r="F162" s="43"/>
      <c r="G162" s="43"/>
      <c r="I162" s="45"/>
      <c r="J162" s="45"/>
      <c r="V162" s="42"/>
    </row>
    <row r="163" s="44" customFormat="true" ht="12.75" hidden="false" customHeight="false" outlineLevel="0" collapsed="false">
      <c r="A163" s="203"/>
      <c r="B163" s="37"/>
      <c r="F163" s="43"/>
      <c r="G163" s="43"/>
      <c r="I163" s="45"/>
      <c r="J163" s="45"/>
      <c r="V163" s="42"/>
    </row>
    <row r="164" s="44" customFormat="true" ht="12.75" hidden="false" customHeight="false" outlineLevel="0" collapsed="false">
      <c r="A164" s="203"/>
      <c r="B164" s="37"/>
      <c r="F164" s="43"/>
      <c r="G164" s="43"/>
      <c r="I164" s="45"/>
      <c r="J164" s="45"/>
      <c r="V164" s="42"/>
    </row>
    <row r="165" s="44" customFormat="true" ht="12.75" hidden="false" customHeight="false" outlineLevel="0" collapsed="false">
      <c r="A165" s="203"/>
      <c r="B165" s="37"/>
      <c r="F165" s="43"/>
      <c r="G165" s="43"/>
      <c r="I165" s="45"/>
      <c r="J165" s="45"/>
      <c r="V165" s="42"/>
    </row>
    <row r="166" s="44" customFormat="true" ht="12.75" hidden="false" customHeight="false" outlineLevel="0" collapsed="false">
      <c r="A166" s="203"/>
      <c r="B166" s="37"/>
      <c r="F166" s="43"/>
      <c r="G166" s="43"/>
      <c r="I166" s="45"/>
      <c r="J166" s="45"/>
      <c r="V166" s="42"/>
    </row>
    <row r="167" s="44" customFormat="true" ht="12.75" hidden="false" customHeight="false" outlineLevel="0" collapsed="false">
      <c r="A167" s="203"/>
      <c r="B167" s="37"/>
      <c r="F167" s="43"/>
      <c r="G167" s="43"/>
      <c r="I167" s="45"/>
      <c r="J167" s="45"/>
      <c r="V167" s="42"/>
    </row>
    <row r="168" s="44" customFormat="true" ht="12.75" hidden="false" customHeight="false" outlineLevel="0" collapsed="false">
      <c r="A168" s="203"/>
      <c r="B168" s="37"/>
      <c r="F168" s="43"/>
      <c r="G168" s="43"/>
      <c r="I168" s="45"/>
      <c r="J168" s="45"/>
      <c r="V168" s="42"/>
    </row>
    <row r="169" s="44" customFormat="true" ht="12.75" hidden="false" customHeight="false" outlineLevel="0" collapsed="false">
      <c r="A169" s="203"/>
      <c r="B169" s="37"/>
      <c r="F169" s="43"/>
      <c r="G169" s="43"/>
      <c r="I169" s="45"/>
      <c r="J169" s="45"/>
      <c r="V169" s="42"/>
    </row>
    <row r="170" s="44" customFormat="true" ht="12.75" hidden="false" customHeight="false" outlineLevel="0" collapsed="false">
      <c r="A170" s="203"/>
      <c r="B170" s="37"/>
      <c r="F170" s="43"/>
      <c r="G170" s="43"/>
      <c r="I170" s="45"/>
      <c r="J170" s="45"/>
      <c r="V170" s="42"/>
    </row>
  </sheetData>
  <mergeCells count="170">
    <mergeCell ref="R1:AD1"/>
    <mergeCell ref="K2:AD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H4"/>
    <mergeCell ref="K5:V5"/>
    <mergeCell ref="W5:Z5"/>
    <mergeCell ref="AA5:AD5"/>
    <mergeCell ref="AE5:AH5"/>
    <mergeCell ref="A8:AD8"/>
    <mergeCell ref="A10:A12"/>
    <mergeCell ref="B10:B12"/>
    <mergeCell ref="C10:C12"/>
    <mergeCell ref="D10:D12"/>
    <mergeCell ref="E10:E12"/>
    <mergeCell ref="F10:F12"/>
    <mergeCell ref="G10:G12"/>
    <mergeCell ref="A13:A16"/>
    <mergeCell ref="B13:B16"/>
    <mergeCell ref="D13:D16"/>
    <mergeCell ref="F13:F16"/>
    <mergeCell ref="G13:G16"/>
    <mergeCell ref="A17:A19"/>
    <mergeCell ref="B17:B19"/>
    <mergeCell ref="D17:D19"/>
    <mergeCell ref="F17:F19"/>
    <mergeCell ref="G17:G19"/>
    <mergeCell ref="A20:A22"/>
    <mergeCell ref="B20:B22"/>
    <mergeCell ref="C20:C22"/>
    <mergeCell ref="D20:D22"/>
    <mergeCell ref="E20:E22"/>
    <mergeCell ref="F20:F22"/>
    <mergeCell ref="G20:G22"/>
    <mergeCell ref="B23:B24"/>
    <mergeCell ref="D23:D26"/>
    <mergeCell ref="A27:A30"/>
    <mergeCell ref="B27:B30"/>
    <mergeCell ref="C27:C30"/>
    <mergeCell ref="D27:D30"/>
    <mergeCell ref="E27:E30"/>
    <mergeCell ref="F27:F30"/>
    <mergeCell ref="G27:G30"/>
    <mergeCell ref="A38:AD38"/>
    <mergeCell ref="A40:A42"/>
    <mergeCell ref="B40:B42"/>
    <mergeCell ref="C40:C42"/>
    <mergeCell ref="D40:D42"/>
    <mergeCell ref="E40:E42"/>
    <mergeCell ref="F40:F42"/>
    <mergeCell ref="G40:G42"/>
    <mergeCell ref="A43:A45"/>
    <mergeCell ref="B43:B45"/>
    <mergeCell ref="C43:C45"/>
    <mergeCell ref="D43:D45"/>
    <mergeCell ref="E43:E45"/>
    <mergeCell ref="F43:F45"/>
    <mergeCell ref="G43:G45"/>
    <mergeCell ref="A46:A48"/>
    <mergeCell ref="B46:B48"/>
    <mergeCell ref="C46:C48"/>
    <mergeCell ref="D46:D48"/>
    <mergeCell ref="E46:E48"/>
    <mergeCell ref="F46:F48"/>
    <mergeCell ref="G46:G48"/>
    <mergeCell ref="A49:A51"/>
    <mergeCell ref="B49:B51"/>
    <mergeCell ref="C49:C51"/>
    <mergeCell ref="D49:D51"/>
    <mergeCell ref="E49:E51"/>
    <mergeCell ref="F49:F51"/>
    <mergeCell ref="G49:G51"/>
    <mergeCell ref="A52:A54"/>
    <mergeCell ref="B52:B54"/>
    <mergeCell ref="C52:C54"/>
    <mergeCell ref="D52:D54"/>
    <mergeCell ref="E52:E54"/>
    <mergeCell ref="F52:F54"/>
    <mergeCell ref="G52:G54"/>
    <mergeCell ref="A55:A57"/>
    <mergeCell ref="B55:B57"/>
    <mergeCell ref="C55:C57"/>
    <mergeCell ref="D55:D57"/>
    <mergeCell ref="E55:E57"/>
    <mergeCell ref="F55:F57"/>
    <mergeCell ref="G55:G57"/>
    <mergeCell ref="A58:A60"/>
    <mergeCell ref="B58:B60"/>
    <mergeCell ref="C58:C60"/>
    <mergeCell ref="D58:D60"/>
    <mergeCell ref="E58:E60"/>
    <mergeCell ref="F58:F60"/>
    <mergeCell ref="G58:G60"/>
    <mergeCell ref="A63:A65"/>
    <mergeCell ref="B63:B65"/>
    <mergeCell ref="C63:C65"/>
    <mergeCell ref="D63:D65"/>
    <mergeCell ref="E63:E65"/>
    <mergeCell ref="F63:F64"/>
    <mergeCell ref="G63:G65"/>
    <mergeCell ref="A67:A69"/>
    <mergeCell ref="B67:B69"/>
    <mergeCell ref="C67:C69"/>
    <mergeCell ref="D67:D69"/>
    <mergeCell ref="E67:E69"/>
    <mergeCell ref="F67:F69"/>
    <mergeCell ref="G67:G69"/>
    <mergeCell ref="D72:D74"/>
    <mergeCell ref="F72:F74"/>
    <mergeCell ref="G72:G74"/>
    <mergeCell ref="A75:A77"/>
    <mergeCell ref="B75:B77"/>
    <mergeCell ref="C75:C77"/>
    <mergeCell ref="D75:D77"/>
    <mergeCell ref="E75:E77"/>
    <mergeCell ref="A86:AD86"/>
    <mergeCell ref="A88:A91"/>
    <mergeCell ref="B88:B91"/>
    <mergeCell ref="C88:C91"/>
    <mergeCell ref="D88:D91"/>
    <mergeCell ref="E88:E91"/>
    <mergeCell ref="F88:F91"/>
    <mergeCell ref="G88:G91"/>
    <mergeCell ref="A97:A99"/>
    <mergeCell ref="B97:B99"/>
    <mergeCell ref="C97:C99"/>
    <mergeCell ref="D97:D99"/>
    <mergeCell ref="E97:E99"/>
    <mergeCell ref="F97:F99"/>
    <mergeCell ref="G97:G99"/>
    <mergeCell ref="A101:A103"/>
    <mergeCell ref="B101:B103"/>
    <mergeCell ref="C101:C103"/>
    <mergeCell ref="D101:D102"/>
    <mergeCell ref="E101:E102"/>
    <mergeCell ref="F101:F102"/>
    <mergeCell ref="G101:G102"/>
    <mergeCell ref="B104:B105"/>
    <mergeCell ref="D104:D105"/>
    <mergeCell ref="E104:E105"/>
    <mergeCell ref="F104:F105"/>
    <mergeCell ref="G104:G105"/>
    <mergeCell ref="B108:B109"/>
    <mergeCell ref="D108:D109"/>
    <mergeCell ref="E108:E109"/>
    <mergeCell ref="F108:F109"/>
    <mergeCell ref="G108:G109"/>
    <mergeCell ref="A110:A113"/>
    <mergeCell ref="B110:B113"/>
    <mergeCell ref="C110:C113"/>
    <mergeCell ref="D110:D113"/>
    <mergeCell ref="E110:E113"/>
    <mergeCell ref="F110:F113"/>
    <mergeCell ref="G110:G113"/>
    <mergeCell ref="A114:A115"/>
    <mergeCell ref="B114:B115"/>
    <mergeCell ref="C114:C115"/>
    <mergeCell ref="D114:D115"/>
    <mergeCell ref="E114:E115"/>
    <mergeCell ref="F114:F115"/>
    <mergeCell ref="G114:G115"/>
    <mergeCell ref="B120:E120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er279</cp:lastModifiedBy>
  <cp:lastPrinted>2022-12-14T12:20:02Z</cp:lastPrinted>
  <dcterms:modified xsi:type="dcterms:W3CDTF">2022-12-14T12:20:29Z</dcterms:modified>
  <cp:revision>0</cp:revision>
  <dc:subject/>
  <dc:title/>
</cp:coreProperties>
</file>