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33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9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31.12.2022
31.12.2023  31.12.2024</t>
  </si>
  <si>
    <t xml:space="preserve">х</t>
  </si>
  <si>
    <t xml:space="preserve"> 1.1 </t>
  </si>
  <si>
    <t xml:space="preserve">Контрольное событие 1.1 Обеспечена деятельность и выполнены функции комиссии по делам несовершеннолетних и защите их прав</t>
  </si>
  <si>
    <t xml:space="preserve">Администрация города Железногорска (КДН и ЗП)/Хотина Е.В.</t>
  </si>
  <si>
    <t xml:space="preserve">Подпрограмма 2  «Обеспечение  правопорядка  на  территории  города Железногорска» 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Солнцев А.Н.., МУ «УГОЧС города Железногорска»/Чавкин И.И., Управление физической культуры и спорта/Полянский В.Е., Управление образования/Сальникова М.В., Управление культуры/Рогозянская Т.В.</t>
  </si>
  <si>
    <t xml:space="preserve"> 2.1</t>
  </si>
  <si>
    <t xml:space="preserve">Контрольное событие 2.1 
Обеспечена бесперебойная эксплуатация городской системы видеонаблюдения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Солнцев А.Н.</t>
  </si>
  <si>
    <t xml:space="preserve"> 2.3</t>
  </si>
  <si>
    <t xml:space="preserve">Контрольное событие 2.3. Обеспечены охранные мероприятия в учреждениях физической культуры и спорта города Железногорска </t>
  </si>
  <si>
    <t xml:space="preserve">Администрация города Железногорска (Управление физической культуры и спорта)/Полянский В.Е.</t>
  </si>
  <si>
    <t xml:space="preserve">31.08.2022
</t>
  </si>
  <si>
    <t xml:space="preserve"> 2.4</t>
  </si>
  <si>
    <t xml:space="preserve">Контрольное событие 2.4. Обеспечены охранные мероприятия в учреждениях культуры города Железногорска </t>
  </si>
  <si>
    <t xml:space="preserve">Администрация города Железногорска (Управление культуры)/Рогозянская Т.В.</t>
  </si>
  <si>
    <t xml:space="preserve"> 2.5</t>
  </si>
  <si>
    <t xml:space="preserve">Контрольное событие 2.5. Обеспечены охранные мерпориятия в учреждениях образования города Железногорска</t>
  </si>
  <si>
    <t xml:space="preserve">Администрация города Железногорска (Управление образования)/Сальникова М.В.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 реализации муниципальной программы «Профилактика правонарушений на территории города Железногорска» 
 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 т.ч. на 2022 год</t>
  </si>
  <si>
    <t xml:space="preserve">Подпрограмма 1 «Управление муниципальной программой и обеспечение условий реализации»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1.1. </t>
    </r>
    <r>
      <rPr>
        <sz val="10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01.01.2022 01.01.2023 01.01.2024</t>
  </si>
  <si>
    <t xml:space="preserve">31.12.2022 31.12.2023 31.12.2024</t>
  </si>
  <si>
    <t xml:space="preserve">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00 0104
12 1 01 13180 100</t>
  </si>
  <si>
    <t xml:space="preserve">600 0104
12 1 01 13180 20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 100</t>
  </si>
  <si>
    <t xml:space="preserve">4</t>
  </si>
  <si>
    <r>
      <rPr>
        <b val="true"/>
        <sz val="10"/>
        <rFont val="Times New Roman"/>
        <family val="1"/>
        <charset val="204"/>
      </rPr>
      <t xml:space="preserve">Контрольное событие 1.1 </t>
    </r>
    <r>
      <rPr>
        <sz val="10"/>
        <rFont val="Times New Roman"/>
        <family val="1"/>
        <charset val="204"/>
      </rPr>
      <t xml:space="preserve">Обеспечена деятельность и выполнены функции комиссии по делам несовершеннолетних и защите их прав</t>
    </r>
  </si>
  <si>
    <t xml:space="preserve">Подпрограмма 2 «Обеспечение  правопорядка  на  территории  города Железногорска»</t>
  </si>
  <si>
    <t xml:space="preserve">5</t>
  </si>
  <si>
    <r>
      <rPr>
        <b val="true"/>
        <sz val="10"/>
        <rFont val="Times New Roman"/>
        <family val="1"/>
        <charset val="204"/>
      </rPr>
      <t xml:space="preserve">Основное мероприятие 2.1.
</t>
    </r>
    <r>
      <rPr>
        <sz val="10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Солнцев А.Н.,
(МУ "УГОЧС" города Железногорска)/Чавкин И.И., (Управление образования)/Сальникова М.В., (Управление культуры)/Рогозянская Т.В., (Управление физической культуры)/Полянский В.Е.</t>
  </si>
  <si>
    <t xml:space="preserve">Увеличение количества сегментов городской системы видеонаблюдения; снижение количества преступлений, совершенных на улицах и общественных местах города</t>
  </si>
  <si>
    <t xml:space="preserve">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Увеличение количества сегментов городской системы видеонаблюдения</t>
  </si>
  <si>
    <t xml:space="preserve">201 0310
12 2 01 С1435 200
</t>
  </si>
  <si>
    <t xml:space="preserve">Администрация города Железногорска (Управление физической культуры)/Полянский В.Е.</t>
  </si>
  <si>
    <t xml:space="preserve">Снижение количества преступлений в общественных местах</t>
  </si>
  <si>
    <t xml:space="preserve">500 1102 12 2 01 С1435 600</t>
  </si>
  <si>
    <t xml:space="preserve">600 0104
12 2 01 С1435 200</t>
  </si>
  <si>
    <t xml:space="preserve">600 0113 
12 2 01 С1435 200</t>
  </si>
  <si>
    <t xml:space="preserve">700 0701 
12 2 01 С1435 200</t>
  </si>
  <si>
    <t xml:space="preserve">700 0702 
12 2 01 С1435 200</t>
  </si>
  <si>
    <t xml:space="preserve">31.06.2022</t>
  </si>
  <si>
    <t xml:space="preserve">700 0702 
12 2 01 С1435 600</t>
  </si>
  <si>
    <t xml:space="preserve">700 0703 
12 2 01 С1435 600</t>
  </si>
  <si>
    <t xml:space="preserve">700 0709 
12 2 01 С1435 200</t>
  </si>
  <si>
    <t xml:space="preserve">800 0801 
12 2 01 С1435 200</t>
  </si>
  <si>
    <t xml:space="preserve">800 0801 
12 2 01 С1435 600</t>
  </si>
  <si>
    <t xml:space="preserve">7</t>
  </si>
  <si>
    <r>
      <rPr>
        <b val="true"/>
        <sz val="10"/>
        <rFont val="Times New Roman"/>
        <family val="1"/>
        <charset val="204"/>
      </rPr>
      <t xml:space="preserve">Контрольное событие 2.1. </t>
    </r>
    <r>
      <rPr>
        <sz val="10"/>
        <rFont val="Times New Roman"/>
        <family val="1"/>
        <charset val="204"/>
      </rPr>
      <t xml:space="preserve">Обеспечена бесперебойная эксплуатация городской системы видеонаблюдения</t>
    </r>
  </si>
  <si>
    <t xml:space="preserve">8</t>
  </si>
  <si>
    <r>
      <rPr>
        <b val="true"/>
        <sz val="10"/>
        <rFont val="Times New Roman"/>
        <family val="1"/>
        <charset val="204"/>
      </rPr>
      <t xml:space="preserve">Контрольное событие 2.2. </t>
    </r>
    <r>
      <rPr>
        <sz val="10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9</t>
  </si>
  <si>
    <r>
      <rPr>
        <b val="true"/>
        <sz val="10"/>
        <rFont val="Times New Roman"/>
        <family val="1"/>
        <charset val="204"/>
      </rPr>
      <t xml:space="preserve">Контрольное событие 2.3. </t>
    </r>
    <r>
      <rPr>
        <sz val="10"/>
        <rFont val="Times New Roman"/>
        <family val="1"/>
        <charset val="204"/>
      </rPr>
      <t xml:space="preserve">Обеспечены охранные мероприятия в учреждениях физической культуры и спорта города Железногорска </t>
    </r>
  </si>
  <si>
    <t xml:space="preserve">10</t>
  </si>
  <si>
    <r>
      <rPr>
        <b val="true"/>
        <sz val="10"/>
        <rFont val="Times New Roman"/>
        <family val="1"/>
        <charset val="204"/>
      </rPr>
      <t xml:space="preserve">Контрольное событие 2.4. </t>
    </r>
    <r>
      <rPr>
        <sz val="10"/>
        <rFont val="Times New Roman"/>
        <family val="1"/>
        <charset val="204"/>
      </rPr>
      <t xml:space="preserve">Обеспечены охранные мероприятия в учреждениях культуры города Железногорска </t>
    </r>
  </si>
  <si>
    <t xml:space="preserve">11</t>
  </si>
  <si>
    <r>
      <rPr>
        <b val="true"/>
        <sz val="10"/>
        <rFont val="Times New Roman"/>
        <family val="1"/>
        <charset val="204"/>
      </rPr>
      <t xml:space="preserve">Контрольное событие 2.5. </t>
    </r>
    <r>
      <rPr>
        <sz val="10"/>
        <rFont val="Times New Roman"/>
        <family val="1"/>
        <charset val="204"/>
      </rPr>
      <t xml:space="preserve">Обеспечены охранные мероприятия в учреждениях образования города Железногорска 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@"/>
    <numFmt numFmtId="168" formatCode="[$-409]m/d/yyyy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20" zoomScalePageLayoutView="70" workbookViewId="0">
      <selection pane="topLeft" activeCell="H1" activeCellId="0" sqref="H1:J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66"/>
    <col collapsed="false" customWidth="true" hidden="false" outlineLevel="0" max="3" min="3" style="1" width="45.77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7" min="6" style="1" width="13.66"/>
    <col collapsed="false" customWidth="true" hidden="false" outlineLevel="0" max="8" min="8" style="1" width="15.55"/>
    <col collapsed="false" customWidth="true" hidden="false" outlineLevel="0" max="10" min="9" style="1" width="13.66"/>
    <col collapsed="false" customWidth="false" hidden="false" outlineLevel="0" max="11" min="11" style="1" width="8.87"/>
    <col collapsed="false" customWidth="true" hidden="false" outlineLevel="0" max="12" min="12" style="1" width="11.1"/>
    <col collapsed="false" customWidth="false" hidden="false" outlineLevel="0" max="257" min="13" style="1" width="8.87"/>
  </cols>
  <sheetData>
    <row r="1" s="3" customFormat="true" ht="63.75" hidden="false" customHeight="true" outlineLevel="0" collapsed="false">
      <c r="A1" s="2"/>
      <c r="B1" s="2"/>
      <c r="H1" s="4" t="s">
        <v>0</v>
      </c>
      <c r="I1" s="4"/>
      <c r="J1" s="4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3" customFormat="true" ht="18" hidden="false" customHeight="true" outlineLevel="0" collapsed="false">
      <c r="A2" s="2"/>
      <c r="B2" s="2"/>
      <c r="H2" s="7"/>
      <c r="I2" s="7"/>
      <c r="J2" s="7"/>
      <c r="K2" s="5"/>
      <c r="L2" s="5"/>
      <c r="M2" s="5"/>
      <c r="N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5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1" customFormat="true" ht="40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s="13" customFormat="true" ht="27.6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/>
      <c r="G5" s="12"/>
      <c r="H5" s="12"/>
      <c r="I5" s="12"/>
      <c r="J5" s="12"/>
    </row>
    <row r="6" s="13" customFormat="true" ht="31.95" hidden="false" customHeight="true" outlineLevel="0" collapsed="false">
      <c r="A6" s="12"/>
      <c r="B6" s="12"/>
      <c r="C6" s="12" t="s">
        <v>7</v>
      </c>
      <c r="D6" s="12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73.95" hidden="false" customHeight="true" outlineLevel="0" collapsed="false">
      <c r="A8" s="15" t="n">
        <v>1</v>
      </c>
      <c r="B8" s="16" t="s">
        <v>14</v>
      </c>
      <c r="C8" s="16" t="s">
        <v>15</v>
      </c>
      <c r="D8" s="17" t="s">
        <v>16</v>
      </c>
      <c r="E8" s="17" t="n">
        <f aca="false">G8+H8</f>
        <v>4822.189</v>
      </c>
      <c r="F8" s="17" t="s">
        <v>17</v>
      </c>
      <c r="G8" s="17" t="n">
        <f aca="false">детальный!I11+детальный!I12</f>
        <v>3012.3</v>
      </c>
      <c r="H8" s="17" t="n">
        <f aca="false">детальный!I13</f>
        <v>1809.889</v>
      </c>
      <c r="I8" s="17" t="s">
        <v>17</v>
      </c>
      <c r="J8" s="17" t="s">
        <v>17</v>
      </c>
    </row>
    <row r="9" customFormat="false" ht="50.4" hidden="false" customHeight="true" outlineLevel="0" collapsed="false">
      <c r="A9" s="14" t="s">
        <v>18</v>
      </c>
      <c r="B9" s="18" t="s">
        <v>19</v>
      </c>
      <c r="C9" s="18" t="s">
        <v>20</v>
      </c>
      <c r="D9" s="19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122.4" hidden="false" customHeight="true" outlineLevel="0" collapsed="false">
      <c r="A10" s="15" t="n">
        <v>2</v>
      </c>
      <c r="B10" s="16" t="s">
        <v>21</v>
      </c>
      <c r="C10" s="16" t="s">
        <v>22</v>
      </c>
      <c r="D10" s="17" t="s">
        <v>16</v>
      </c>
      <c r="E10" s="17" t="n">
        <f aca="false">H10</f>
        <v>163684.59844</v>
      </c>
      <c r="F10" s="17" t="s">
        <v>17</v>
      </c>
      <c r="G10" s="17" t="s">
        <v>17</v>
      </c>
      <c r="H10" s="17" t="n">
        <f aca="false">детальный!I16</f>
        <v>163684.59844</v>
      </c>
      <c r="I10" s="17" t="s">
        <v>17</v>
      </c>
      <c r="J10" s="17" t="s">
        <v>17</v>
      </c>
      <c r="L10" s="20"/>
    </row>
    <row r="11" customFormat="false" ht="54.75" hidden="false" customHeight="true" outlineLevel="0" collapsed="false">
      <c r="A11" s="14" t="s">
        <v>23</v>
      </c>
      <c r="B11" s="21" t="s">
        <v>24</v>
      </c>
      <c r="C11" s="18" t="s">
        <v>25</v>
      </c>
      <c r="D11" s="19" t="s">
        <v>16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</row>
    <row r="12" customFormat="false" ht="54.75" hidden="false" customHeight="true" outlineLevel="0" collapsed="false">
      <c r="A12" s="14" t="s">
        <v>26</v>
      </c>
      <c r="B12" s="21" t="s">
        <v>27</v>
      </c>
      <c r="C12" s="21" t="s">
        <v>28</v>
      </c>
      <c r="D12" s="19" t="s">
        <v>16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</row>
    <row r="13" customFormat="false" ht="54.75" hidden="false" customHeight="true" outlineLevel="0" collapsed="false">
      <c r="A13" s="14" t="s">
        <v>29</v>
      </c>
      <c r="B13" s="21" t="s">
        <v>30</v>
      </c>
      <c r="C13" s="21" t="s">
        <v>31</v>
      </c>
      <c r="D13" s="19" t="s">
        <v>32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</row>
    <row r="14" customFormat="false" ht="69" hidden="false" customHeight="true" outlineLevel="0" collapsed="false">
      <c r="A14" s="14" t="s">
        <v>33</v>
      </c>
      <c r="B14" s="21" t="s">
        <v>34</v>
      </c>
      <c r="C14" s="21" t="s">
        <v>35</v>
      </c>
      <c r="D14" s="19" t="s">
        <v>16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</row>
    <row r="15" customFormat="false" ht="75" hidden="false" customHeight="true" outlineLevel="0" collapsed="false">
      <c r="A15" s="14" t="s">
        <v>36</v>
      </c>
      <c r="B15" s="21" t="s">
        <v>37</v>
      </c>
      <c r="C15" s="21" t="s">
        <v>38</v>
      </c>
      <c r="D15" s="19" t="s">
        <v>16</v>
      </c>
      <c r="E15" s="22" t="s">
        <v>17</v>
      </c>
      <c r="F15" s="22" t="s">
        <v>17</v>
      </c>
      <c r="G15" s="22" t="s">
        <v>17</v>
      </c>
      <c r="H15" s="22" t="s">
        <v>17</v>
      </c>
      <c r="I15" s="22" t="s">
        <v>17</v>
      </c>
      <c r="J15" s="22" t="s">
        <v>17</v>
      </c>
    </row>
    <row r="16" s="26" customFormat="true" ht="25.95" hidden="false" customHeight="true" outlineLevel="0" collapsed="false">
      <c r="A16" s="23"/>
      <c r="B16" s="24" t="s">
        <v>39</v>
      </c>
      <c r="C16" s="23"/>
      <c r="D16" s="23" t="s">
        <v>17</v>
      </c>
      <c r="E16" s="25" t="n">
        <f aca="false">G16+H16</f>
        <v>168506.78744</v>
      </c>
      <c r="F16" s="19" t="s">
        <v>17</v>
      </c>
      <c r="G16" s="25" t="n">
        <f aca="false">G8</f>
        <v>3012.3</v>
      </c>
      <c r="H16" s="25" t="n">
        <f aca="false">H8+H10</f>
        <v>165494.48744</v>
      </c>
      <c r="I16" s="19" t="s">
        <v>17</v>
      </c>
      <c r="J16" s="19" t="s">
        <v>17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0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P29" activeCellId="0" sqref="P29"/>
    </sheetView>
  </sheetViews>
  <sheetFormatPr defaultColWidth="8.875" defaultRowHeight="15.6" zeroHeight="false" outlineLevelRow="0" outlineLevelCol="0"/>
  <cols>
    <col collapsed="false" customWidth="true" hidden="false" outlineLevel="0" max="1" min="1" style="27" width="3.66"/>
    <col collapsed="false" customWidth="true" hidden="false" outlineLevel="0" max="2" min="2" style="28" width="35.77"/>
    <col collapsed="false" customWidth="true" hidden="false" outlineLevel="0" max="3" min="3" style="29" width="3.66"/>
    <col collapsed="false" customWidth="true" hidden="false" outlineLevel="0" max="4" min="4" style="29" width="44.77"/>
    <col collapsed="false" customWidth="true" hidden="false" outlineLevel="0" max="5" min="5" style="29" width="30.77"/>
    <col collapsed="false" customWidth="true" hidden="false" outlineLevel="0" max="7" min="6" style="30" width="15.77"/>
    <col collapsed="false" customWidth="true" hidden="false" outlineLevel="0" max="8" min="8" style="31" width="20.77"/>
    <col collapsed="false" customWidth="true" hidden="false" outlineLevel="0" max="9" min="9" style="32" width="18.99"/>
    <col collapsed="false" customWidth="true" hidden="false" outlineLevel="0" max="10" min="10" style="32" width="16.77"/>
    <col collapsed="false" customWidth="true" hidden="false" outlineLevel="0" max="16" min="11" style="31" width="3.66"/>
    <col collapsed="false" customWidth="true" hidden="false" outlineLevel="0" max="17" min="17" style="33" width="3.66"/>
    <col collapsed="false" customWidth="true" hidden="false" outlineLevel="0" max="24" min="18" style="31" width="3.66"/>
    <col collapsed="false" customWidth="true" hidden="false" outlineLevel="0" max="25" min="25" style="33" width="3.66"/>
    <col collapsed="false" customWidth="true" hidden="false" outlineLevel="0" max="28" min="26" style="31" width="3.66"/>
    <col collapsed="false" customWidth="true" hidden="false" outlineLevel="0" max="29" min="29" style="33" width="3.66"/>
    <col collapsed="false" customWidth="true" hidden="false" outlineLevel="0" max="30" min="30" style="34" width="3.66"/>
    <col collapsed="false" customWidth="true" hidden="false" outlineLevel="0" max="31" min="31" style="35" width="54.99"/>
    <col collapsed="false" customWidth="false" hidden="false" outlineLevel="0" max="37" min="32" style="35" width="8.87"/>
    <col collapsed="false" customWidth="false" hidden="false" outlineLevel="0" max="47" min="38" style="36" width="8.87"/>
    <col collapsed="false" customWidth="true" hidden="false" outlineLevel="0" max="48" min="48" style="36" width="8.1"/>
    <col collapsed="false" customWidth="false" hidden="false" outlineLevel="0" max="163" min="49" style="36" width="8.87"/>
    <col collapsed="false" customWidth="false" hidden="false" outlineLevel="0" max="257" min="164" style="29" width="8.87"/>
  </cols>
  <sheetData>
    <row r="1" s="44" customFormat="true" ht="75.6" hidden="false" customHeight="true" outlineLevel="0" collapsed="false">
      <c r="A1" s="37"/>
      <c r="B1" s="38"/>
      <c r="C1" s="39"/>
      <c r="D1" s="39"/>
      <c r="E1" s="40"/>
      <c r="F1" s="41"/>
      <c r="G1" s="41"/>
      <c r="H1" s="42"/>
      <c r="I1" s="39"/>
      <c r="J1" s="38"/>
      <c r="K1" s="38"/>
      <c r="L1" s="38"/>
      <c r="M1" s="38"/>
      <c r="N1" s="38"/>
      <c r="O1" s="38"/>
      <c r="P1" s="38"/>
      <c r="Q1" s="38"/>
      <c r="R1" s="4" t="s">
        <v>4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3"/>
      <c r="AF1" s="43"/>
      <c r="AG1" s="43"/>
      <c r="AH1" s="43"/>
      <c r="AI1" s="43"/>
      <c r="AJ1" s="43"/>
      <c r="AK1" s="43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</row>
    <row r="2" s="45" customFormat="true" ht="6" hidden="false" customHeight="true" outlineLevel="0" collapsed="false">
      <c r="A2" s="37"/>
      <c r="B2" s="38"/>
      <c r="C2" s="39"/>
      <c r="D2" s="39"/>
      <c r="E2" s="40"/>
      <c r="F2" s="41"/>
      <c r="G2" s="41"/>
      <c r="H2" s="42"/>
      <c r="I2" s="39"/>
      <c r="J2" s="38"/>
      <c r="K2" s="38"/>
      <c r="L2" s="38"/>
      <c r="M2" s="38"/>
      <c r="N2" s="38"/>
      <c r="O2" s="38"/>
      <c r="P2" s="38"/>
      <c r="Q2" s="38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3"/>
      <c r="AF2" s="43"/>
      <c r="AG2" s="43"/>
      <c r="AH2" s="43"/>
      <c r="AI2" s="43"/>
      <c r="AJ2" s="43"/>
      <c r="AK2" s="43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</row>
    <row r="3" s="48" customFormat="true" ht="45" hidden="false" customHeight="true" outlineLevel="0" collapsed="false">
      <c r="A3" s="46" t="s">
        <v>4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</row>
    <row r="4" s="48" customFormat="true" ht="7.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</row>
    <row r="5" s="48" customFormat="true" ht="32.25" hidden="false" customHeight="true" outlineLevel="0" collapsed="false">
      <c r="A5" s="49" t="s">
        <v>42</v>
      </c>
      <c r="B5" s="50" t="s">
        <v>43</v>
      </c>
      <c r="C5" s="50" t="s">
        <v>44</v>
      </c>
      <c r="D5" s="50" t="s">
        <v>45</v>
      </c>
      <c r="E5" s="50" t="s">
        <v>46</v>
      </c>
      <c r="F5" s="51" t="s">
        <v>47</v>
      </c>
      <c r="G5" s="51" t="s">
        <v>48</v>
      </c>
      <c r="H5" s="50" t="s">
        <v>49</v>
      </c>
      <c r="I5" s="52" t="s">
        <v>50</v>
      </c>
      <c r="J5" s="52"/>
      <c r="K5" s="49" t="s">
        <v>51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</row>
    <row r="6" s="48" customFormat="true" ht="32.25" hidden="false" customHeight="true" outlineLevel="0" collapsed="false">
      <c r="A6" s="49"/>
      <c r="B6" s="50"/>
      <c r="C6" s="50"/>
      <c r="D6" s="50"/>
      <c r="E6" s="50"/>
      <c r="F6" s="51"/>
      <c r="G6" s="51"/>
      <c r="H6" s="50"/>
      <c r="I6" s="52"/>
      <c r="J6" s="52"/>
      <c r="K6" s="49" t="s">
        <v>52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 t="s">
        <v>53</v>
      </c>
      <c r="X6" s="49"/>
      <c r="Y6" s="49"/>
      <c r="Z6" s="49"/>
      <c r="AA6" s="49" t="s">
        <v>54</v>
      </c>
      <c r="AB6" s="49"/>
      <c r="AC6" s="49"/>
      <c r="AD6" s="49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</row>
    <row r="7" s="48" customFormat="true" ht="34.95" hidden="false" customHeight="true" outlineLevel="0" collapsed="false">
      <c r="A7" s="49"/>
      <c r="B7" s="50"/>
      <c r="C7" s="50"/>
      <c r="D7" s="50"/>
      <c r="E7" s="50"/>
      <c r="F7" s="51"/>
      <c r="G7" s="51"/>
      <c r="H7" s="50"/>
      <c r="I7" s="52" t="s">
        <v>8</v>
      </c>
      <c r="J7" s="52" t="s">
        <v>55</v>
      </c>
      <c r="K7" s="50" t="n">
        <v>1</v>
      </c>
      <c r="L7" s="50" t="n">
        <v>2</v>
      </c>
      <c r="M7" s="50" t="n">
        <v>3</v>
      </c>
      <c r="N7" s="50" t="n">
        <v>4</v>
      </c>
      <c r="O7" s="50" t="n">
        <v>5</v>
      </c>
      <c r="P7" s="50" t="n">
        <v>6</v>
      </c>
      <c r="Q7" s="53" t="n">
        <v>7</v>
      </c>
      <c r="R7" s="50" t="n">
        <v>8</v>
      </c>
      <c r="S7" s="50" t="n">
        <v>9</v>
      </c>
      <c r="T7" s="50" t="n">
        <v>10</v>
      </c>
      <c r="U7" s="50" t="n">
        <v>11</v>
      </c>
      <c r="V7" s="50" t="n">
        <v>12</v>
      </c>
      <c r="W7" s="50" t="n">
        <v>1</v>
      </c>
      <c r="X7" s="50" t="n">
        <v>2</v>
      </c>
      <c r="Y7" s="53" t="n">
        <v>3</v>
      </c>
      <c r="Z7" s="50" t="n">
        <v>4</v>
      </c>
      <c r="AA7" s="50" t="n">
        <v>1</v>
      </c>
      <c r="AB7" s="50" t="n">
        <v>2</v>
      </c>
      <c r="AC7" s="53" t="n">
        <v>3</v>
      </c>
      <c r="AD7" s="50" t="n">
        <v>4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</row>
    <row r="8" s="31" customFormat="true" ht="20.1" hidden="false" customHeight="true" outlineLevel="0" collapsed="false">
      <c r="A8" s="49" t="n">
        <v>1</v>
      </c>
      <c r="B8" s="54" t="n">
        <v>2</v>
      </c>
      <c r="C8" s="49" t="n">
        <v>3</v>
      </c>
      <c r="D8" s="49" t="n">
        <v>4</v>
      </c>
      <c r="E8" s="49" t="n">
        <v>5</v>
      </c>
      <c r="F8" s="55" t="n">
        <v>6</v>
      </c>
      <c r="G8" s="55" t="n">
        <v>7</v>
      </c>
      <c r="H8" s="49" t="n">
        <v>8</v>
      </c>
      <c r="I8" s="56" t="n">
        <v>9</v>
      </c>
      <c r="J8" s="56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57" t="n">
        <v>17</v>
      </c>
      <c r="R8" s="49" t="n">
        <v>18</v>
      </c>
      <c r="S8" s="49" t="n">
        <v>19</v>
      </c>
      <c r="T8" s="49" t="n">
        <v>20</v>
      </c>
      <c r="U8" s="49" t="n">
        <v>21</v>
      </c>
      <c r="V8" s="49" t="n">
        <v>22</v>
      </c>
      <c r="W8" s="49" t="n">
        <v>23</v>
      </c>
      <c r="X8" s="49" t="n">
        <v>24</v>
      </c>
      <c r="Y8" s="57" t="n">
        <v>25</v>
      </c>
      <c r="Z8" s="49" t="n">
        <v>26</v>
      </c>
      <c r="AA8" s="49" t="n">
        <v>27</v>
      </c>
      <c r="AB8" s="49" t="n">
        <v>28</v>
      </c>
      <c r="AC8" s="57" t="n">
        <v>29</v>
      </c>
      <c r="AD8" s="49" t="n">
        <v>30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48" customFormat="true" ht="30" hidden="false" customHeight="true" outlineLevel="0" collapsed="false">
      <c r="A9" s="49" t="s">
        <v>5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</row>
    <row r="10" customFormat="false" ht="82.2" hidden="false" customHeight="true" outlineLevel="0" collapsed="false">
      <c r="A10" s="58" t="s">
        <v>57</v>
      </c>
      <c r="B10" s="59" t="s">
        <v>58</v>
      </c>
      <c r="C10" s="59"/>
      <c r="D10" s="60" t="s">
        <v>59</v>
      </c>
      <c r="E10" s="61" t="s">
        <v>60</v>
      </c>
      <c r="F10" s="62" t="s">
        <v>61</v>
      </c>
      <c r="G10" s="62" t="s">
        <v>62</v>
      </c>
      <c r="H10" s="63" t="s">
        <v>63</v>
      </c>
      <c r="I10" s="64" t="n">
        <f aca="false">SUM(I11:I13)</f>
        <v>4822.189</v>
      </c>
      <c r="J10" s="64" t="n">
        <f aca="false">SUM(J11:J13)</f>
        <v>1595.909</v>
      </c>
      <c r="K10" s="57" t="s">
        <v>64</v>
      </c>
      <c r="L10" s="57" t="s">
        <v>64</v>
      </c>
      <c r="M10" s="57" t="s">
        <v>64</v>
      </c>
      <c r="N10" s="57" t="s">
        <v>64</v>
      </c>
      <c r="O10" s="57" t="s">
        <v>64</v>
      </c>
      <c r="P10" s="57" t="s">
        <v>64</v>
      </c>
      <c r="Q10" s="57" t="s">
        <v>64</v>
      </c>
      <c r="R10" s="57" t="s">
        <v>64</v>
      </c>
      <c r="S10" s="57" t="s">
        <v>64</v>
      </c>
      <c r="T10" s="57" t="s">
        <v>64</v>
      </c>
      <c r="U10" s="57" t="s">
        <v>64</v>
      </c>
      <c r="V10" s="57" t="s">
        <v>64</v>
      </c>
      <c r="W10" s="57" t="s">
        <v>64</v>
      </c>
      <c r="X10" s="57" t="s">
        <v>64</v>
      </c>
      <c r="Y10" s="57" t="s">
        <v>64</v>
      </c>
      <c r="Z10" s="57" t="s">
        <v>64</v>
      </c>
      <c r="AA10" s="57" t="s">
        <v>64</v>
      </c>
      <c r="AB10" s="57" t="s">
        <v>64</v>
      </c>
      <c r="AC10" s="57" t="s">
        <v>64</v>
      </c>
      <c r="AD10" s="57" t="s">
        <v>64</v>
      </c>
    </row>
    <row r="11" customFormat="false" ht="55.05" hidden="false" customHeight="true" outlineLevel="0" collapsed="false">
      <c r="A11" s="58" t="s">
        <v>65</v>
      </c>
      <c r="B11" s="65" t="s">
        <v>66</v>
      </c>
      <c r="C11" s="66"/>
      <c r="D11" s="65" t="s">
        <v>59</v>
      </c>
      <c r="E11" s="61"/>
      <c r="F11" s="62" t="s">
        <v>61</v>
      </c>
      <c r="G11" s="62" t="s">
        <v>62</v>
      </c>
      <c r="H11" s="63" t="s">
        <v>67</v>
      </c>
      <c r="I11" s="67" t="n">
        <v>2932.62598</v>
      </c>
      <c r="J11" s="67" t="n">
        <v>979.42598</v>
      </c>
      <c r="K11" s="57" t="s">
        <v>64</v>
      </c>
      <c r="L11" s="57" t="s">
        <v>64</v>
      </c>
      <c r="M11" s="57" t="s">
        <v>64</v>
      </c>
      <c r="N11" s="57" t="s">
        <v>64</v>
      </c>
      <c r="O11" s="57" t="s">
        <v>64</v>
      </c>
      <c r="P11" s="57" t="s">
        <v>64</v>
      </c>
      <c r="Q11" s="57" t="s">
        <v>64</v>
      </c>
      <c r="R11" s="57" t="s">
        <v>64</v>
      </c>
      <c r="S11" s="57" t="s">
        <v>64</v>
      </c>
      <c r="T11" s="57" t="s">
        <v>64</v>
      </c>
      <c r="U11" s="57" t="s">
        <v>64</v>
      </c>
      <c r="V11" s="57" t="s">
        <v>64</v>
      </c>
      <c r="W11" s="57" t="s">
        <v>64</v>
      </c>
      <c r="X11" s="57" t="s">
        <v>64</v>
      </c>
      <c r="Y11" s="57" t="s">
        <v>64</v>
      </c>
      <c r="Z11" s="57" t="s">
        <v>64</v>
      </c>
      <c r="AA11" s="57" t="s">
        <v>64</v>
      </c>
      <c r="AB11" s="57" t="s">
        <v>64</v>
      </c>
      <c r="AC11" s="57" t="s">
        <v>64</v>
      </c>
      <c r="AD11" s="57" t="s">
        <v>64</v>
      </c>
    </row>
    <row r="12" customFormat="false" ht="48.6" hidden="false" customHeight="true" outlineLevel="0" collapsed="false">
      <c r="A12" s="58"/>
      <c r="B12" s="65"/>
      <c r="C12" s="66"/>
      <c r="D12" s="65"/>
      <c r="E12" s="61"/>
      <c r="F12" s="62" t="s">
        <v>61</v>
      </c>
      <c r="G12" s="62" t="s">
        <v>62</v>
      </c>
      <c r="H12" s="63" t="s">
        <v>68</v>
      </c>
      <c r="I12" s="67" t="n">
        <v>79.67402</v>
      </c>
      <c r="J12" s="67" t="n">
        <v>24.67402</v>
      </c>
      <c r="K12" s="57" t="s">
        <v>64</v>
      </c>
      <c r="L12" s="57" t="s">
        <v>64</v>
      </c>
      <c r="M12" s="57" t="s">
        <v>64</v>
      </c>
      <c r="N12" s="57" t="s">
        <v>64</v>
      </c>
      <c r="O12" s="57" t="s">
        <v>64</v>
      </c>
      <c r="P12" s="57" t="s">
        <v>64</v>
      </c>
      <c r="Q12" s="57" t="s">
        <v>64</v>
      </c>
      <c r="R12" s="57" t="s">
        <v>64</v>
      </c>
      <c r="S12" s="57" t="s">
        <v>64</v>
      </c>
      <c r="T12" s="57" t="s">
        <v>64</v>
      </c>
      <c r="U12" s="57" t="s">
        <v>64</v>
      </c>
      <c r="V12" s="57" t="s">
        <v>64</v>
      </c>
      <c r="W12" s="57" t="s">
        <v>64</v>
      </c>
      <c r="X12" s="57" t="s">
        <v>64</v>
      </c>
      <c r="Y12" s="57" t="s">
        <v>64</v>
      </c>
      <c r="Z12" s="57" t="s">
        <v>64</v>
      </c>
      <c r="AA12" s="57" t="s">
        <v>64</v>
      </c>
      <c r="AB12" s="57" t="s">
        <v>64</v>
      </c>
      <c r="AC12" s="57" t="s">
        <v>64</v>
      </c>
      <c r="AD12" s="57" t="s">
        <v>64</v>
      </c>
    </row>
    <row r="13" customFormat="false" ht="55.05" hidden="false" customHeight="true" outlineLevel="0" collapsed="false">
      <c r="A13" s="58" t="s">
        <v>69</v>
      </c>
      <c r="B13" s="60" t="s">
        <v>70</v>
      </c>
      <c r="C13" s="60"/>
      <c r="D13" s="60" t="s">
        <v>59</v>
      </c>
      <c r="E13" s="61"/>
      <c r="F13" s="62" t="s">
        <v>61</v>
      </c>
      <c r="G13" s="62" t="s">
        <v>62</v>
      </c>
      <c r="H13" s="63" t="s">
        <v>71</v>
      </c>
      <c r="I13" s="67" t="n">
        <f aca="false">609.04*2+J13</f>
        <v>1809.889</v>
      </c>
      <c r="J13" s="67" t="n">
        <v>591.809</v>
      </c>
      <c r="K13" s="57" t="s">
        <v>64</v>
      </c>
      <c r="L13" s="57" t="s">
        <v>64</v>
      </c>
      <c r="M13" s="57" t="s">
        <v>64</v>
      </c>
      <c r="N13" s="57" t="s">
        <v>64</v>
      </c>
      <c r="O13" s="57" t="s">
        <v>64</v>
      </c>
      <c r="P13" s="57" t="s">
        <v>64</v>
      </c>
      <c r="Q13" s="57" t="s">
        <v>64</v>
      </c>
      <c r="R13" s="57" t="s">
        <v>64</v>
      </c>
      <c r="S13" s="57" t="s">
        <v>64</v>
      </c>
      <c r="T13" s="57" t="s">
        <v>64</v>
      </c>
      <c r="U13" s="57" t="s">
        <v>64</v>
      </c>
      <c r="V13" s="57" t="s">
        <v>64</v>
      </c>
      <c r="W13" s="57" t="s">
        <v>64</v>
      </c>
      <c r="X13" s="57" t="s">
        <v>64</v>
      </c>
      <c r="Y13" s="57" t="s">
        <v>64</v>
      </c>
      <c r="Z13" s="57" t="s">
        <v>64</v>
      </c>
      <c r="AA13" s="57" t="s">
        <v>64</v>
      </c>
      <c r="AB13" s="57" t="s">
        <v>64</v>
      </c>
      <c r="AC13" s="57" t="s">
        <v>64</v>
      </c>
      <c r="AD13" s="57" t="s">
        <v>64</v>
      </c>
    </row>
    <row r="14" customFormat="false" ht="81.6" hidden="false" customHeight="true" outlineLevel="0" collapsed="false">
      <c r="A14" s="58" t="s">
        <v>72</v>
      </c>
      <c r="B14" s="59" t="s">
        <v>73</v>
      </c>
      <c r="C14" s="60"/>
      <c r="D14" s="60" t="s">
        <v>59</v>
      </c>
      <c r="E14" s="53" t="s">
        <v>17</v>
      </c>
      <c r="F14" s="68" t="s">
        <v>17</v>
      </c>
      <c r="G14" s="62" t="s">
        <v>62</v>
      </c>
      <c r="H14" s="63" t="s">
        <v>17</v>
      </c>
      <c r="I14" s="69" t="s">
        <v>17</v>
      </c>
      <c r="J14" s="69" t="s">
        <v>17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 t="s">
        <v>64</v>
      </c>
      <c r="W14" s="57"/>
      <c r="X14" s="57"/>
      <c r="Y14" s="57"/>
      <c r="Z14" s="57" t="s">
        <v>64</v>
      </c>
      <c r="AA14" s="57"/>
      <c r="AB14" s="57"/>
      <c r="AC14" s="57"/>
      <c r="AD14" s="57" t="s">
        <v>64</v>
      </c>
    </row>
    <row r="15" s="71" customFormat="true" ht="30" hidden="false" customHeight="true" outlineLevel="0" collapsed="false">
      <c r="A15" s="49" t="s">
        <v>7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7"/>
      <c r="AF15" s="47"/>
      <c r="AG15" s="47"/>
      <c r="AH15" s="47"/>
      <c r="AI15" s="47"/>
      <c r="AJ15" s="47"/>
      <c r="AK15" s="47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customFormat="false" ht="118.2" hidden="false" customHeight="true" outlineLevel="0" collapsed="false">
      <c r="A16" s="58" t="s">
        <v>75</v>
      </c>
      <c r="B16" s="59" t="s">
        <v>76</v>
      </c>
      <c r="C16" s="72"/>
      <c r="D16" s="60" t="s">
        <v>77</v>
      </c>
      <c r="E16" s="72" t="s">
        <v>78</v>
      </c>
      <c r="F16" s="62" t="s">
        <v>61</v>
      </c>
      <c r="G16" s="62" t="s">
        <v>62</v>
      </c>
      <c r="H16" s="50" t="s">
        <v>79</v>
      </c>
      <c r="I16" s="64" t="n">
        <f aca="false">SUM(I17:I27)</f>
        <v>163684.59844</v>
      </c>
      <c r="J16" s="64" t="n">
        <f aca="false">SUM(J17:J27)</f>
        <v>84968.77564</v>
      </c>
      <c r="K16" s="57" t="s">
        <v>64</v>
      </c>
      <c r="L16" s="57" t="s">
        <v>64</v>
      </c>
      <c r="M16" s="57" t="s">
        <v>64</v>
      </c>
      <c r="N16" s="57" t="s">
        <v>64</v>
      </c>
      <c r="O16" s="57" t="s">
        <v>64</v>
      </c>
      <c r="P16" s="57" t="s">
        <v>64</v>
      </c>
      <c r="Q16" s="57" t="s">
        <v>64</v>
      </c>
      <c r="R16" s="57" t="s">
        <v>64</v>
      </c>
      <c r="S16" s="57" t="s">
        <v>64</v>
      </c>
      <c r="T16" s="53" t="s">
        <v>64</v>
      </c>
      <c r="U16" s="53" t="s">
        <v>64</v>
      </c>
      <c r="V16" s="57" t="s">
        <v>64</v>
      </c>
      <c r="W16" s="53" t="s">
        <v>64</v>
      </c>
      <c r="X16" s="53" t="s">
        <v>64</v>
      </c>
      <c r="Y16" s="53" t="s">
        <v>64</v>
      </c>
      <c r="Z16" s="53" t="s">
        <v>64</v>
      </c>
      <c r="AA16" s="53" t="s">
        <v>64</v>
      </c>
      <c r="AB16" s="53" t="s">
        <v>64</v>
      </c>
      <c r="AC16" s="57" t="s">
        <v>64</v>
      </c>
      <c r="AD16" s="57" t="s">
        <v>64</v>
      </c>
    </row>
    <row r="17" customFormat="false" ht="61.8" hidden="false" customHeight="true" outlineLevel="0" collapsed="false">
      <c r="A17" s="73" t="s">
        <v>80</v>
      </c>
      <c r="B17" s="65" t="s">
        <v>81</v>
      </c>
      <c r="C17" s="74"/>
      <c r="D17" s="72" t="s">
        <v>82</v>
      </c>
      <c r="E17" s="61" t="s">
        <v>83</v>
      </c>
      <c r="F17" s="75" t="s">
        <v>61</v>
      </c>
      <c r="G17" s="75" t="s">
        <v>62</v>
      </c>
      <c r="H17" s="50" t="s">
        <v>84</v>
      </c>
      <c r="I17" s="67" t="n">
        <f aca="false">594+594+J17</f>
        <v>1782</v>
      </c>
      <c r="J17" s="67" t="n">
        <v>594</v>
      </c>
      <c r="K17" s="57" t="s">
        <v>64</v>
      </c>
      <c r="L17" s="57" t="s">
        <v>64</v>
      </c>
      <c r="M17" s="57" t="s">
        <v>64</v>
      </c>
      <c r="N17" s="57" t="s">
        <v>64</v>
      </c>
      <c r="O17" s="57" t="s">
        <v>64</v>
      </c>
      <c r="P17" s="57" t="s">
        <v>64</v>
      </c>
      <c r="Q17" s="57" t="s">
        <v>64</v>
      </c>
      <c r="R17" s="57" t="s">
        <v>64</v>
      </c>
      <c r="S17" s="57" t="s">
        <v>64</v>
      </c>
      <c r="T17" s="53" t="s">
        <v>64</v>
      </c>
      <c r="U17" s="53" t="s">
        <v>64</v>
      </c>
      <c r="V17" s="57" t="s">
        <v>64</v>
      </c>
      <c r="W17" s="53" t="s">
        <v>64</v>
      </c>
      <c r="X17" s="53" t="s">
        <v>64</v>
      </c>
      <c r="Y17" s="53" t="s">
        <v>64</v>
      </c>
      <c r="Z17" s="53" t="s">
        <v>64</v>
      </c>
      <c r="AA17" s="53" t="s">
        <v>64</v>
      </c>
      <c r="AB17" s="53" t="s">
        <v>64</v>
      </c>
      <c r="AC17" s="57" t="s">
        <v>64</v>
      </c>
      <c r="AD17" s="57" t="s">
        <v>64</v>
      </c>
    </row>
    <row r="18" customFormat="false" ht="51" hidden="false" customHeight="true" outlineLevel="0" collapsed="false">
      <c r="A18" s="73"/>
      <c r="B18" s="65"/>
      <c r="C18" s="74"/>
      <c r="D18" s="72" t="s">
        <v>85</v>
      </c>
      <c r="E18" s="61" t="s">
        <v>86</v>
      </c>
      <c r="F18" s="62" t="n">
        <v>44743</v>
      </c>
      <c r="G18" s="62" t="n">
        <v>44804</v>
      </c>
      <c r="H18" s="53" t="s">
        <v>87</v>
      </c>
      <c r="I18" s="67" t="n">
        <v>63.058</v>
      </c>
      <c r="J18" s="67" t="n">
        <v>63.058</v>
      </c>
      <c r="K18" s="57"/>
      <c r="L18" s="57"/>
      <c r="M18" s="57"/>
      <c r="N18" s="57"/>
      <c r="O18" s="57"/>
      <c r="P18" s="57"/>
      <c r="Q18" s="57" t="s">
        <v>64</v>
      </c>
      <c r="R18" s="57" t="s">
        <v>64</v>
      </c>
      <c r="S18" s="57"/>
      <c r="T18" s="53"/>
      <c r="U18" s="53"/>
      <c r="V18" s="57"/>
      <c r="W18" s="53"/>
      <c r="X18" s="53"/>
      <c r="Y18" s="53"/>
      <c r="Z18" s="53"/>
      <c r="AA18" s="53"/>
      <c r="AB18" s="53"/>
      <c r="AC18" s="57"/>
      <c r="AD18" s="57"/>
    </row>
    <row r="19" customFormat="false" ht="56.4" hidden="false" customHeight="true" outlineLevel="0" collapsed="false">
      <c r="A19" s="73"/>
      <c r="B19" s="65"/>
      <c r="C19" s="74"/>
      <c r="D19" s="65" t="s">
        <v>28</v>
      </c>
      <c r="E19" s="61" t="s">
        <v>86</v>
      </c>
      <c r="F19" s="75" t="s">
        <v>61</v>
      </c>
      <c r="G19" s="75" t="s">
        <v>62</v>
      </c>
      <c r="H19" s="53" t="s">
        <v>88</v>
      </c>
      <c r="I19" s="67" t="n">
        <f aca="false">J19+34.98*2</f>
        <v>124.45525</v>
      </c>
      <c r="J19" s="67" t="n">
        <f aca="false">54.49525</f>
        <v>54.49525</v>
      </c>
      <c r="K19" s="57" t="s">
        <v>64</v>
      </c>
      <c r="L19" s="57" t="s">
        <v>64</v>
      </c>
      <c r="M19" s="57" t="s">
        <v>64</v>
      </c>
      <c r="N19" s="57" t="s">
        <v>64</v>
      </c>
      <c r="O19" s="57" t="s">
        <v>64</v>
      </c>
      <c r="P19" s="57" t="s">
        <v>64</v>
      </c>
      <c r="Q19" s="57" t="s">
        <v>64</v>
      </c>
      <c r="R19" s="57" t="s">
        <v>64</v>
      </c>
      <c r="S19" s="57" t="s">
        <v>64</v>
      </c>
      <c r="T19" s="53" t="s">
        <v>64</v>
      </c>
      <c r="U19" s="53" t="s">
        <v>64</v>
      </c>
      <c r="V19" s="57" t="s">
        <v>64</v>
      </c>
      <c r="W19" s="53" t="s">
        <v>64</v>
      </c>
      <c r="X19" s="53" t="s">
        <v>64</v>
      </c>
      <c r="Y19" s="53" t="s">
        <v>64</v>
      </c>
      <c r="Z19" s="53" t="s">
        <v>64</v>
      </c>
      <c r="AA19" s="53" t="s">
        <v>64</v>
      </c>
      <c r="AB19" s="53" t="s">
        <v>64</v>
      </c>
      <c r="AC19" s="57" t="s">
        <v>64</v>
      </c>
      <c r="AD19" s="57" t="s">
        <v>64</v>
      </c>
    </row>
    <row r="20" customFormat="false" ht="53.4" hidden="false" customHeight="true" outlineLevel="0" collapsed="false">
      <c r="A20" s="73"/>
      <c r="B20" s="65"/>
      <c r="C20" s="74"/>
      <c r="D20" s="65"/>
      <c r="E20" s="61" t="s">
        <v>86</v>
      </c>
      <c r="F20" s="62" t="s">
        <v>61</v>
      </c>
      <c r="G20" s="62" t="s">
        <v>62</v>
      </c>
      <c r="H20" s="53" t="s">
        <v>89</v>
      </c>
      <c r="I20" s="67" t="n">
        <f aca="false">J20+18*2</f>
        <v>54.74235</v>
      </c>
      <c r="J20" s="67" t="n">
        <f aca="false">18.74235</f>
        <v>18.74235</v>
      </c>
      <c r="K20" s="57" t="s">
        <v>64</v>
      </c>
      <c r="L20" s="57" t="s">
        <v>64</v>
      </c>
      <c r="M20" s="57" t="s">
        <v>64</v>
      </c>
      <c r="N20" s="57" t="s">
        <v>64</v>
      </c>
      <c r="O20" s="57" t="s">
        <v>64</v>
      </c>
      <c r="P20" s="57" t="s">
        <v>64</v>
      </c>
      <c r="Q20" s="57" t="s">
        <v>64</v>
      </c>
      <c r="R20" s="57" t="s">
        <v>64</v>
      </c>
      <c r="S20" s="57" t="s">
        <v>64</v>
      </c>
      <c r="T20" s="53" t="s">
        <v>64</v>
      </c>
      <c r="U20" s="53" t="s">
        <v>64</v>
      </c>
      <c r="V20" s="57" t="s">
        <v>64</v>
      </c>
      <c r="W20" s="57" t="s">
        <v>64</v>
      </c>
      <c r="X20" s="57" t="s">
        <v>64</v>
      </c>
      <c r="Y20" s="57" t="s">
        <v>64</v>
      </c>
      <c r="Z20" s="57" t="s">
        <v>64</v>
      </c>
      <c r="AA20" s="57" t="s">
        <v>64</v>
      </c>
      <c r="AB20" s="57" t="s">
        <v>64</v>
      </c>
      <c r="AC20" s="57" t="s">
        <v>64</v>
      </c>
      <c r="AD20" s="57" t="s">
        <v>64</v>
      </c>
    </row>
    <row r="21" customFormat="false" ht="54" hidden="false" customHeight="true" outlineLevel="0" collapsed="false">
      <c r="A21" s="73"/>
      <c r="B21" s="65"/>
      <c r="C21" s="74"/>
      <c r="D21" s="61" t="s">
        <v>38</v>
      </c>
      <c r="E21" s="61" t="s">
        <v>86</v>
      </c>
      <c r="F21" s="62" t="s">
        <v>61</v>
      </c>
      <c r="G21" s="62" t="s">
        <v>62</v>
      </c>
      <c r="H21" s="53" t="s">
        <v>90</v>
      </c>
      <c r="I21" s="67" t="n">
        <f aca="false">J21+28049.6232*2</f>
        <v>103587.64305</v>
      </c>
      <c r="J21" s="67" t="n">
        <v>47488.39665</v>
      </c>
      <c r="K21" s="57" t="s">
        <v>64</v>
      </c>
      <c r="L21" s="57" t="s">
        <v>64</v>
      </c>
      <c r="M21" s="57" t="s">
        <v>64</v>
      </c>
      <c r="N21" s="57" t="s">
        <v>64</v>
      </c>
      <c r="O21" s="57" t="s">
        <v>64</v>
      </c>
      <c r="P21" s="57" t="s">
        <v>64</v>
      </c>
      <c r="Q21" s="57" t="s">
        <v>64</v>
      </c>
      <c r="R21" s="57" t="s">
        <v>64</v>
      </c>
      <c r="S21" s="57" t="s">
        <v>64</v>
      </c>
      <c r="T21" s="57" t="s">
        <v>64</v>
      </c>
      <c r="U21" s="57" t="s">
        <v>64</v>
      </c>
      <c r="V21" s="57" t="s">
        <v>64</v>
      </c>
      <c r="W21" s="57" t="s">
        <v>64</v>
      </c>
      <c r="X21" s="57" t="s">
        <v>64</v>
      </c>
      <c r="Y21" s="57" t="s">
        <v>64</v>
      </c>
      <c r="Z21" s="57" t="s">
        <v>64</v>
      </c>
      <c r="AA21" s="57" t="s">
        <v>64</v>
      </c>
      <c r="AB21" s="57" t="s">
        <v>64</v>
      </c>
      <c r="AC21" s="57" t="s">
        <v>64</v>
      </c>
      <c r="AD21" s="57" t="s">
        <v>64</v>
      </c>
    </row>
    <row r="22" customFormat="false" ht="51" hidden="false" customHeight="true" outlineLevel="0" collapsed="false">
      <c r="A22" s="73"/>
      <c r="B22" s="65"/>
      <c r="C22" s="74"/>
      <c r="D22" s="61"/>
      <c r="E22" s="61"/>
      <c r="F22" s="62" t="s">
        <v>61</v>
      </c>
      <c r="G22" s="62" t="s">
        <v>62</v>
      </c>
      <c r="H22" s="53" t="s">
        <v>91</v>
      </c>
      <c r="I22" s="67" t="n">
        <f aca="false">J22+9967.0122*2</f>
        <v>51642.87875</v>
      </c>
      <c r="J22" s="67" t="n">
        <v>31708.85435</v>
      </c>
      <c r="K22" s="57" t="s">
        <v>64</v>
      </c>
      <c r="L22" s="57" t="s">
        <v>64</v>
      </c>
      <c r="M22" s="57" t="s">
        <v>64</v>
      </c>
      <c r="N22" s="57" t="s">
        <v>64</v>
      </c>
      <c r="O22" s="57" t="s">
        <v>64</v>
      </c>
      <c r="P22" s="57" t="s">
        <v>64</v>
      </c>
      <c r="Q22" s="57" t="s">
        <v>64</v>
      </c>
      <c r="R22" s="57" t="s">
        <v>64</v>
      </c>
      <c r="S22" s="57" t="s">
        <v>64</v>
      </c>
      <c r="T22" s="57" t="s">
        <v>64</v>
      </c>
      <c r="U22" s="57" t="s">
        <v>64</v>
      </c>
      <c r="V22" s="57" t="s">
        <v>64</v>
      </c>
      <c r="W22" s="57" t="s">
        <v>64</v>
      </c>
      <c r="X22" s="57" t="s">
        <v>64</v>
      </c>
      <c r="Y22" s="57" t="s">
        <v>64</v>
      </c>
      <c r="Z22" s="57" t="s">
        <v>64</v>
      </c>
      <c r="AA22" s="57" t="s">
        <v>64</v>
      </c>
      <c r="AB22" s="57" t="s">
        <v>64</v>
      </c>
      <c r="AC22" s="57" t="s">
        <v>64</v>
      </c>
      <c r="AD22" s="57" t="s">
        <v>64</v>
      </c>
    </row>
    <row r="23" customFormat="false" ht="37.8" hidden="false" customHeight="true" outlineLevel="0" collapsed="false">
      <c r="A23" s="73"/>
      <c r="B23" s="65"/>
      <c r="C23" s="74"/>
      <c r="D23" s="61"/>
      <c r="E23" s="61"/>
      <c r="F23" s="62" t="n">
        <v>44713</v>
      </c>
      <c r="G23" s="62" t="s">
        <v>92</v>
      </c>
      <c r="H23" s="53" t="s">
        <v>93</v>
      </c>
      <c r="I23" s="67" t="n">
        <v>651.455</v>
      </c>
      <c r="J23" s="67" t="n">
        <v>651.455</v>
      </c>
      <c r="K23" s="57"/>
      <c r="L23" s="57"/>
      <c r="M23" s="57"/>
      <c r="N23" s="57"/>
      <c r="O23" s="57"/>
      <c r="P23" s="57" t="s">
        <v>64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37.2" hidden="false" customHeight="true" outlineLevel="0" collapsed="false">
      <c r="A24" s="73"/>
      <c r="B24" s="65"/>
      <c r="C24" s="74"/>
      <c r="D24" s="61"/>
      <c r="E24" s="61"/>
      <c r="F24" s="62" t="n">
        <v>44798</v>
      </c>
      <c r="G24" s="62" t="n">
        <v>44926</v>
      </c>
      <c r="H24" s="53" t="s">
        <v>94</v>
      </c>
      <c r="I24" s="67" t="n">
        <v>1424.49135</v>
      </c>
      <c r="J24" s="67" t="n">
        <v>1424.49135</v>
      </c>
      <c r="K24" s="57"/>
      <c r="L24" s="57"/>
      <c r="M24" s="57"/>
      <c r="N24" s="57"/>
      <c r="O24" s="57"/>
      <c r="P24" s="57"/>
      <c r="Q24" s="57"/>
      <c r="R24" s="57" t="s">
        <v>64</v>
      </c>
      <c r="S24" s="57" t="s">
        <v>64</v>
      </c>
      <c r="T24" s="57" t="s">
        <v>64</v>
      </c>
      <c r="U24" s="57" t="s">
        <v>64</v>
      </c>
      <c r="V24" s="57" t="s">
        <v>64</v>
      </c>
      <c r="W24" s="57"/>
      <c r="X24" s="57"/>
      <c r="Y24" s="57"/>
      <c r="Z24" s="57"/>
      <c r="AA24" s="57"/>
      <c r="AB24" s="57"/>
      <c r="AC24" s="57"/>
      <c r="AD24" s="57"/>
    </row>
    <row r="25" customFormat="false" ht="49.8" hidden="false" customHeight="true" outlineLevel="0" collapsed="false">
      <c r="A25" s="73"/>
      <c r="B25" s="65"/>
      <c r="C25" s="74"/>
      <c r="D25" s="61"/>
      <c r="E25" s="61"/>
      <c r="F25" s="62" t="s">
        <v>61</v>
      </c>
      <c r="G25" s="62" t="s">
        <v>62</v>
      </c>
      <c r="H25" s="53" t="s">
        <v>95</v>
      </c>
      <c r="I25" s="67" t="n">
        <f aca="false">J25+71.196+71.196</f>
        <v>219.521</v>
      </c>
      <c r="J25" s="67" t="n">
        <f aca="false">71.196+5.933</f>
        <v>77.129</v>
      </c>
      <c r="K25" s="57" t="s">
        <v>64</v>
      </c>
      <c r="L25" s="57" t="s">
        <v>64</v>
      </c>
      <c r="M25" s="57" t="s">
        <v>64</v>
      </c>
      <c r="N25" s="57" t="s">
        <v>64</v>
      </c>
      <c r="O25" s="57" t="s">
        <v>64</v>
      </c>
      <c r="P25" s="57" t="s">
        <v>64</v>
      </c>
      <c r="Q25" s="57" t="s">
        <v>64</v>
      </c>
      <c r="R25" s="57" t="s">
        <v>64</v>
      </c>
      <c r="S25" s="57" t="s">
        <v>64</v>
      </c>
      <c r="T25" s="57" t="s">
        <v>64</v>
      </c>
      <c r="U25" s="57" t="s">
        <v>64</v>
      </c>
      <c r="V25" s="57" t="s">
        <v>64</v>
      </c>
      <c r="W25" s="57" t="s">
        <v>64</v>
      </c>
      <c r="X25" s="57" t="s">
        <v>64</v>
      </c>
      <c r="Y25" s="57" t="s">
        <v>64</v>
      </c>
      <c r="Z25" s="57" t="s">
        <v>64</v>
      </c>
      <c r="AA25" s="57" t="s">
        <v>64</v>
      </c>
      <c r="AB25" s="57" t="s">
        <v>64</v>
      </c>
      <c r="AC25" s="57" t="s">
        <v>64</v>
      </c>
      <c r="AD25" s="57" t="s">
        <v>64</v>
      </c>
    </row>
    <row r="26" customFormat="false" ht="54" hidden="false" customHeight="true" outlineLevel="0" collapsed="false">
      <c r="A26" s="73"/>
      <c r="B26" s="65"/>
      <c r="C26" s="74"/>
      <c r="D26" s="72" t="s">
        <v>35</v>
      </c>
      <c r="E26" s="61" t="s">
        <v>86</v>
      </c>
      <c r="F26" s="62" t="s">
        <v>61</v>
      </c>
      <c r="G26" s="62" t="s">
        <v>62</v>
      </c>
      <c r="H26" s="50" t="s">
        <v>96</v>
      </c>
      <c r="I26" s="67" t="n">
        <f aca="false">J26+623.1*2</f>
        <v>1911.85369</v>
      </c>
      <c r="J26" s="67" t="n">
        <v>665.65369</v>
      </c>
      <c r="K26" s="57" t="s">
        <v>64</v>
      </c>
      <c r="L26" s="57" t="s">
        <v>64</v>
      </c>
      <c r="M26" s="57" t="s">
        <v>64</v>
      </c>
      <c r="N26" s="57" t="s">
        <v>64</v>
      </c>
      <c r="O26" s="57" t="s">
        <v>64</v>
      </c>
      <c r="P26" s="57" t="s">
        <v>64</v>
      </c>
      <c r="Q26" s="57" t="s">
        <v>64</v>
      </c>
      <c r="R26" s="57" t="s">
        <v>64</v>
      </c>
      <c r="S26" s="57" t="s">
        <v>64</v>
      </c>
      <c r="T26" s="57" t="s">
        <v>64</v>
      </c>
      <c r="U26" s="57" t="s">
        <v>64</v>
      </c>
      <c r="V26" s="57" t="s">
        <v>64</v>
      </c>
      <c r="W26" s="57" t="s">
        <v>64</v>
      </c>
      <c r="X26" s="57" t="s">
        <v>64</v>
      </c>
      <c r="Y26" s="57" t="s">
        <v>64</v>
      </c>
      <c r="Z26" s="57" t="s">
        <v>64</v>
      </c>
      <c r="AA26" s="57" t="s">
        <v>64</v>
      </c>
      <c r="AB26" s="57" t="s">
        <v>64</v>
      </c>
      <c r="AC26" s="57" t="s">
        <v>64</v>
      </c>
      <c r="AD26" s="57" t="s">
        <v>64</v>
      </c>
    </row>
    <row r="27" customFormat="false" ht="37.2" hidden="false" customHeight="true" outlineLevel="0" collapsed="false">
      <c r="A27" s="76"/>
      <c r="B27" s="77"/>
      <c r="C27" s="78"/>
      <c r="D27" s="72"/>
      <c r="E27" s="61"/>
      <c r="F27" s="62" t="n">
        <v>44669</v>
      </c>
      <c r="G27" s="62" t="n">
        <v>44742</v>
      </c>
      <c r="H27" s="50" t="s">
        <v>97</v>
      </c>
      <c r="I27" s="67" t="n">
        <v>2222.5</v>
      </c>
      <c r="J27" s="67" t="n">
        <v>2222.5</v>
      </c>
      <c r="K27" s="57"/>
      <c r="L27" s="57"/>
      <c r="M27" s="57"/>
      <c r="N27" s="57" t="s">
        <v>64</v>
      </c>
      <c r="O27" s="57" t="s">
        <v>64</v>
      </c>
      <c r="P27" s="57" t="s">
        <v>64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63.6" hidden="false" customHeight="true" outlineLevel="0" collapsed="false">
      <c r="A28" s="58" t="s">
        <v>98</v>
      </c>
      <c r="B28" s="59" t="s">
        <v>99</v>
      </c>
      <c r="C28" s="72"/>
      <c r="D28" s="72" t="s">
        <v>82</v>
      </c>
      <c r="E28" s="53" t="s">
        <v>17</v>
      </c>
      <c r="F28" s="68" t="s">
        <v>17</v>
      </c>
      <c r="G28" s="62" t="s">
        <v>62</v>
      </c>
      <c r="H28" s="63" t="s">
        <v>17</v>
      </c>
      <c r="I28" s="69" t="s">
        <v>17</v>
      </c>
      <c r="J28" s="69" t="s">
        <v>17</v>
      </c>
      <c r="K28" s="57"/>
      <c r="L28" s="57"/>
      <c r="M28" s="57"/>
      <c r="N28" s="57"/>
      <c r="O28" s="57"/>
      <c r="P28" s="57"/>
      <c r="Q28" s="57"/>
      <c r="R28" s="57"/>
      <c r="S28" s="57"/>
      <c r="T28" s="53"/>
      <c r="U28" s="53"/>
      <c r="V28" s="57" t="s">
        <v>64</v>
      </c>
      <c r="W28" s="53"/>
      <c r="X28" s="53"/>
      <c r="Y28" s="53"/>
      <c r="Z28" s="53" t="s">
        <v>64</v>
      </c>
      <c r="AA28" s="53"/>
      <c r="AB28" s="53"/>
      <c r="AC28" s="57"/>
      <c r="AD28" s="57" t="s">
        <v>64</v>
      </c>
    </row>
    <row r="29" customFormat="false" ht="100.2" hidden="false" customHeight="true" outlineLevel="0" collapsed="false">
      <c r="A29" s="58" t="s">
        <v>100</v>
      </c>
      <c r="B29" s="59" t="s">
        <v>101</v>
      </c>
      <c r="C29" s="72"/>
      <c r="D29" s="72" t="s">
        <v>28</v>
      </c>
      <c r="E29" s="53" t="s">
        <v>17</v>
      </c>
      <c r="F29" s="68" t="s">
        <v>17</v>
      </c>
      <c r="G29" s="62" t="s">
        <v>62</v>
      </c>
      <c r="H29" s="63" t="s">
        <v>17</v>
      </c>
      <c r="I29" s="69" t="s">
        <v>17</v>
      </c>
      <c r="J29" s="69" t="s">
        <v>17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 t="s">
        <v>64</v>
      </c>
      <c r="W29" s="57"/>
      <c r="X29" s="57"/>
      <c r="Y29" s="57"/>
      <c r="Z29" s="53" t="s">
        <v>64</v>
      </c>
      <c r="AA29" s="57"/>
      <c r="AB29" s="57"/>
      <c r="AC29" s="57"/>
      <c r="AD29" s="57" t="s">
        <v>64</v>
      </c>
    </row>
    <row r="30" customFormat="false" ht="81" hidden="false" customHeight="true" outlineLevel="0" collapsed="false">
      <c r="A30" s="58" t="s">
        <v>102</v>
      </c>
      <c r="B30" s="59" t="s">
        <v>103</v>
      </c>
      <c r="C30" s="72"/>
      <c r="D30" s="72" t="s">
        <v>85</v>
      </c>
      <c r="E30" s="53" t="s">
        <v>17</v>
      </c>
      <c r="F30" s="68" t="s">
        <v>17</v>
      </c>
      <c r="G30" s="62" t="n">
        <v>44804</v>
      </c>
      <c r="H30" s="63" t="s">
        <v>17</v>
      </c>
      <c r="I30" s="69" t="s">
        <v>17</v>
      </c>
      <c r="J30" s="69" t="s">
        <v>17</v>
      </c>
      <c r="K30" s="57"/>
      <c r="L30" s="57"/>
      <c r="M30" s="57"/>
      <c r="N30" s="57"/>
      <c r="O30" s="57"/>
      <c r="P30" s="57"/>
      <c r="Q30" s="57"/>
      <c r="R30" s="57" t="s">
        <v>64</v>
      </c>
      <c r="S30" s="57"/>
      <c r="T30" s="57"/>
      <c r="U30" s="57"/>
      <c r="V30" s="57"/>
      <c r="W30" s="57"/>
      <c r="X30" s="57"/>
      <c r="Y30" s="57"/>
      <c r="Z30" s="53"/>
      <c r="AA30" s="57"/>
      <c r="AB30" s="57"/>
      <c r="AC30" s="57"/>
      <c r="AD30" s="57"/>
    </row>
    <row r="31" customFormat="false" ht="66" hidden="false" customHeight="true" outlineLevel="0" collapsed="false">
      <c r="A31" s="58" t="s">
        <v>104</v>
      </c>
      <c r="B31" s="59" t="s">
        <v>105</v>
      </c>
      <c r="C31" s="72"/>
      <c r="D31" s="72" t="s">
        <v>35</v>
      </c>
      <c r="E31" s="53" t="s">
        <v>17</v>
      </c>
      <c r="F31" s="68" t="s">
        <v>17</v>
      </c>
      <c r="G31" s="62" t="s">
        <v>62</v>
      </c>
      <c r="H31" s="63" t="s">
        <v>17</v>
      </c>
      <c r="I31" s="69" t="s">
        <v>17</v>
      </c>
      <c r="J31" s="69" t="s">
        <v>17</v>
      </c>
      <c r="K31" s="57"/>
      <c r="L31" s="57"/>
      <c r="M31" s="57"/>
      <c r="N31" s="57"/>
      <c r="O31" s="57"/>
      <c r="P31" s="57"/>
      <c r="Q31" s="57"/>
      <c r="R31" s="57"/>
      <c r="S31" s="57"/>
      <c r="T31" s="53"/>
      <c r="U31" s="53"/>
      <c r="V31" s="57" t="s">
        <v>64</v>
      </c>
      <c r="W31" s="53"/>
      <c r="X31" s="53"/>
      <c r="Y31" s="53"/>
      <c r="Z31" s="53" t="s">
        <v>64</v>
      </c>
      <c r="AA31" s="53"/>
      <c r="AB31" s="53"/>
      <c r="AC31" s="57"/>
      <c r="AD31" s="53" t="s">
        <v>64</v>
      </c>
    </row>
    <row r="32" customFormat="false" ht="66.6" hidden="false" customHeight="true" outlineLevel="0" collapsed="false">
      <c r="A32" s="58" t="s">
        <v>106</v>
      </c>
      <c r="B32" s="59" t="s">
        <v>107</v>
      </c>
      <c r="C32" s="72"/>
      <c r="D32" s="72" t="s">
        <v>38</v>
      </c>
      <c r="E32" s="53" t="s">
        <v>17</v>
      </c>
      <c r="F32" s="68" t="s">
        <v>17</v>
      </c>
      <c r="G32" s="62" t="s">
        <v>62</v>
      </c>
      <c r="H32" s="63" t="s">
        <v>17</v>
      </c>
      <c r="I32" s="69" t="s">
        <v>17</v>
      </c>
      <c r="J32" s="69" t="s">
        <v>17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 t="s">
        <v>64</v>
      </c>
      <c r="W32" s="57"/>
      <c r="X32" s="57"/>
      <c r="Y32" s="57"/>
      <c r="Z32" s="53" t="s">
        <v>64</v>
      </c>
      <c r="AA32" s="57"/>
      <c r="AB32" s="57"/>
      <c r="AC32" s="57"/>
      <c r="AD32" s="57" t="s">
        <v>64</v>
      </c>
    </row>
    <row r="33" s="85" customFormat="true" ht="29.4" hidden="false" customHeight="true" outlineLevel="0" collapsed="false">
      <c r="A33" s="79" t="s">
        <v>108</v>
      </c>
      <c r="B33" s="79"/>
      <c r="C33" s="79"/>
      <c r="D33" s="79"/>
      <c r="E33" s="79"/>
      <c r="F33" s="79"/>
      <c r="G33" s="79"/>
      <c r="H33" s="63"/>
      <c r="I33" s="80" t="n">
        <f aca="false">I10+I16</f>
        <v>168506.78744</v>
      </c>
      <c r="J33" s="80" t="n">
        <f aca="false">J10+J16</f>
        <v>86564.68464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2"/>
      <c r="Z33" s="81"/>
      <c r="AA33" s="81"/>
      <c r="AB33" s="81"/>
      <c r="AC33" s="82"/>
      <c r="AD33" s="81"/>
      <c r="AE33" s="83"/>
      <c r="AF33" s="83"/>
      <c r="AG33" s="83"/>
      <c r="AH33" s="83"/>
      <c r="AI33" s="83"/>
      <c r="AJ33" s="83"/>
      <c r="AK33" s="83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</row>
    <row r="34" s="85" customFormat="true" ht="15.6" hidden="false" customHeight="false" outlineLevel="0" collapsed="false">
      <c r="A34" s="86"/>
      <c r="B34" s="87"/>
      <c r="C34" s="84"/>
      <c r="D34" s="84"/>
      <c r="E34" s="84"/>
      <c r="F34" s="88"/>
      <c r="G34" s="88"/>
      <c r="H34" s="83"/>
      <c r="I34" s="89"/>
      <c r="J34" s="89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</row>
    <row r="35" customFormat="false" ht="15.6" hidden="false" customHeight="false" outlineLevel="0" collapsed="false">
      <c r="A35" s="90"/>
      <c r="B35" s="91"/>
      <c r="C35" s="92"/>
      <c r="D35" s="92"/>
      <c r="E35" s="92"/>
      <c r="F35" s="88"/>
      <c r="G35" s="88"/>
      <c r="H35" s="93"/>
      <c r="I35" s="89"/>
      <c r="J35" s="89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s="85" customFormat="true" ht="15.6" hidden="false" customHeight="false" outlineLevel="0" collapsed="false">
      <c r="A36" s="90"/>
      <c r="B36" s="91"/>
      <c r="C36" s="92"/>
      <c r="D36" s="92"/>
      <c r="E36" s="92"/>
      <c r="F36" s="88"/>
      <c r="G36" s="88"/>
      <c r="H36" s="93"/>
      <c r="I36" s="89"/>
      <c r="J36" s="89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83"/>
      <c r="AF36" s="83"/>
      <c r="AG36" s="83"/>
      <c r="AH36" s="83"/>
      <c r="AI36" s="83"/>
      <c r="AJ36" s="83"/>
      <c r="AK36" s="83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</row>
    <row r="37" s="85" customFormat="true" ht="15.6" hidden="false" customHeight="false" outlineLevel="0" collapsed="false">
      <c r="A37" s="90"/>
      <c r="B37" s="91"/>
      <c r="C37" s="92"/>
      <c r="D37" s="92"/>
      <c r="E37" s="92"/>
      <c r="F37" s="88"/>
      <c r="G37" s="88"/>
      <c r="H37" s="93"/>
      <c r="I37" s="89"/>
      <c r="J37" s="89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83"/>
      <c r="AF37" s="83"/>
      <c r="AG37" s="83"/>
      <c r="AH37" s="83"/>
      <c r="AI37" s="83"/>
      <c r="AJ37" s="83"/>
      <c r="AK37" s="83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</row>
    <row r="38" s="94" customFormat="true" ht="15.6" hidden="false" customHeight="false" outlineLevel="0" collapsed="false">
      <c r="A38" s="90"/>
      <c r="B38" s="91"/>
      <c r="C38" s="92"/>
      <c r="D38" s="92"/>
      <c r="E38" s="92"/>
      <c r="F38" s="88"/>
      <c r="G38" s="88"/>
      <c r="H38" s="93"/>
      <c r="I38" s="89"/>
      <c r="J38" s="89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83"/>
      <c r="AF38" s="83"/>
      <c r="AG38" s="83"/>
      <c r="AH38" s="83"/>
      <c r="AI38" s="83"/>
      <c r="AJ38" s="83"/>
      <c r="AK38" s="83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</row>
    <row r="39" s="84" customFormat="true" ht="15.6" hidden="false" customHeight="false" outlineLevel="0" collapsed="false">
      <c r="A39" s="90"/>
      <c r="B39" s="91"/>
      <c r="C39" s="92"/>
      <c r="D39" s="92"/>
      <c r="E39" s="92"/>
      <c r="F39" s="88"/>
      <c r="G39" s="88"/>
      <c r="H39" s="93"/>
      <c r="I39" s="89"/>
      <c r="J39" s="89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83"/>
      <c r="AF39" s="83"/>
      <c r="AG39" s="83"/>
      <c r="AH39" s="83"/>
      <c r="AI39" s="83"/>
      <c r="AJ39" s="83"/>
      <c r="AK39" s="83"/>
    </row>
    <row r="40" s="84" customFormat="true" ht="15.6" hidden="false" customHeight="false" outlineLevel="0" collapsed="false">
      <c r="A40" s="90"/>
      <c r="B40" s="91"/>
      <c r="C40" s="92"/>
      <c r="D40" s="92"/>
      <c r="E40" s="92"/>
      <c r="F40" s="88"/>
      <c r="G40" s="88"/>
      <c r="H40" s="93"/>
      <c r="I40" s="89"/>
      <c r="J40" s="89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83"/>
      <c r="AF40" s="83"/>
      <c r="AG40" s="83"/>
      <c r="AH40" s="83"/>
      <c r="AI40" s="83"/>
      <c r="AJ40" s="83"/>
      <c r="AK40" s="83"/>
    </row>
    <row r="41" s="92" customFormat="true" ht="15.6" hidden="false" customHeight="false" outlineLevel="0" collapsed="false">
      <c r="A41" s="90"/>
      <c r="B41" s="91"/>
      <c r="F41" s="88"/>
      <c r="G41" s="88"/>
      <c r="H41" s="93"/>
      <c r="I41" s="89"/>
      <c r="J41" s="89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</row>
    <row r="42" s="92" customFormat="true" ht="15.6" hidden="false" customHeight="false" outlineLevel="0" collapsed="false">
      <c r="A42" s="90"/>
      <c r="B42" s="91"/>
      <c r="F42" s="88"/>
      <c r="G42" s="88"/>
      <c r="H42" s="93"/>
      <c r="I42" s="89"/>
      <c r="J42" s="89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</row>
    <row r="43" s="92" customFormat="true" ht="15.6" hidden="false" customHeight="false" outlineLevel="0" collapsed="false">
      <c r="A43" s="90"/>
      <c r="B43" s="91"/>
      <c r="F43" s="88"/>
      <c r="G43" s="88"/>
      <c r="H43" s="93"/>
      <c r="I43" s="89"/>
      <c r="J43" s="89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</row>
    <row r="44" s="92" customFormat="true" ht="15.6" hidden="false" customHeight="false" outlineLevel="0" collapsed="false">
      <c r="A44" s="90"/>
      <c r="B44" s="91"/>
      <c r="F44" s="88"/>
      <c r="G44" s="88"/>
      <c r="H44" s="93"/>
      <c r="I44" s="89"/>
      <c r="J44" s="89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</row>
    <row r="45" s="92" customFormat="true" ht="15.6" hidden="false" customHeight="false" outlineLevel="0" collapsed="false">
      <c r="A45" s="90"/>
      <c r="B45" s="91"/>
      <c r="F45" s="88"/>
      <c r="G45" s="88"/>
      <c r="H45" s="93"/>
      <c r="I45" s="89"/>
      <c r="J45" s="89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</row>
    <row r="46" s="92" customFormat="true" ht="15.6" hidden="false" customHeight="false" outlineLevel="0" collapsed="false">
      <c r="A46" s="90"/>
      <c r="B46" s="91"/>
      <c r="F46" s="88"/>
      <c r="G46" s="88"/>
      <c r="H46" s="93"/>
      <c r="I46" s="89"/>
      <c r="J46" s="89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</row>
    <row r="47" s="92" customFormat="true" ht="15.6" hidden="false" customHeight="false" outlineLevel="0" collapsed="false">
      <c r="A47" s="90"/>
      <c r="B47" s="91"/>
      <c r="F47" s="88"/>
      <c r="G47" s="88"/>
      <c r="H47" s="93"/>
      <c r="I47" s="89"/>
      <c r="J47" s="89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</row>
    <row r="48" s="92" customFormat="true" ht="15.6" hidden="false" customHeight="false" outlineLevel="0" collapsed="false">
      <c r="A48" s="90"/>
      <c r="B48" s="91"/>
      <c r="F48" s="88"/>
      <c r="G48" s="88"/>
      <c r="H48" s="93"/>
      <c r="I48" s="89"/>
      <c r="J48" s="89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</row>
    <row r="49" s="92" customFormat="true" ht="15.6" hidden="false" customHeight="false" outlineLevel="0" collapsed="false">
      <c r="A49" s="90"/>
      <c r="B49" s="91"/>
      <c r="F49" s="88"/>
      <c r="G49" s="88"/>
      <c r="H49" s="93"/>
      <c r="I49" s="89"/>
      <c r="J49" s="89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</row>
    <row r="50" s="92" customFormat="true" ht="15.6" hidden="false" customHeight="false" outlineLevel="0" collapsed="false">
      <c r="A50" s="90"/>
      <c r="B50" s="91"/>
      <c r="F50" s="88"/>
      <c r="G50" s="88"/>
      <c r="H50" s="93"/>
      <c r="I50" s="89"/>
      <c r="J50" s="89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</row>
    <row r="51" s="92" customFormat="true" ht="15.6" hidden="false" customHeight="false" outlineLevel="0" collapsed="false">
      <c r="A51" s="90"/>
      <c r="B51" s="91"/>
      <c r="F51" s="88"/>
      <c r="G51" s="88"/>
      <c r="H51" s="93"/>
      <c r="I51" s="89"/>
      <c r="J51" s="89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</row>
    <row r="52" s="92" customFormat="true" ht="15.6" hidden="false" customHeight="false" outlineLevel="0" collapsed="false">
      <c r="A52" s="90"/>
      <c r="B52" s="91"/>
      <c r="F52" s="88"/>
      <c r="G52" s="88"/>
      <c r="H52" s="93"/>
      <c r="I52" s="89"/>
      <c r="J52" s="89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</row>
    <row r="53" s="92" customFormat="true" ht="15.6" hidden="false" customHeight="false" outlineLevel="0" collapsed="false">
      <c r="A53" s="90"/>
      <c r="B53" s="91"/>
      <c r="F53" s="88"/>
      <c r="G53" s="88"/>
      <c r="H53" s="93"/>
      <c r="I53" s="89"/>
      <c r="J53" s="89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</row>
    <row r="54" s="92" customFormat="true" ht="15.6" hidden="false" customHeight="false" outlineLevel="0" collapsed="false">
      <c r="A54" s="90"/>
      <c r="B54" s="91"/>
      <c r="F54" s="88"/>
      <c r="G54" s="88"/>
      <c r="H54" s="93"/>
      <c r="I54" s="89"/>
      <c r="J54" s="89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</row>
    <row r="55" s="92" customFormat="true" ht="15.6" hidden="false" customHeight="false" outlineLevel="0" collapsed="false">
      <c r="A55" s="90"/>
      <c r="B55" s="91"/>
      <c r="F55" s="88"/>
      <c r="G55" s="88"/>
      <c r="H55" s="93"/>
      <c r="I55" s="89"/>
      <c r="J55" s="89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</row>
    <row r="56" s="92" customFormat="true" ht="15.6" hidden="false" customHeight="false" outlineLevel="0" collapsed="false">
      <c r="A56" s="90"/>
      <c r="B56" s="91"/>
      <c r="F56" s="88"/>
      <c r="G56" s="88"/>
      <c r="H56" s="93"/>
      <c r="I56" s="89"/>
      <c r="J56" s="89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</row>
    <row r="57" s="92" customFormat="true" ht="15.6" hidden="false" customHeight="false" outlineLevel="0" collapsed="false">
      <c r="A57" s="90"/>
      <c r="B57" s="91"/>
      <c r="F57" s="88"/>
      <c r="G57" s="88"/>
      <c r="H57" s="93"/>
      <c r="I57" s="89"/>
      <c r="J57" s="89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</row>
    <row r="58" s="92" customFormat="true" ht="15.6" hidden="false" customHeight="false" outlineLevel="0" collapsed="false">
      <c r="A58" s="90"/>
      <c r="B58" s="91"/>
      <c r="F58" s="88"/>
      <c r="G58" s="88"/>
      <c r="H58" s="93"/>
      <c r="I58" s="89"/>
      <c r="J58" s="89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</row>
    <row r="59" s="92" customFormat="true" ht="15.6" hidden="false" customHeight="false" outlineLevel="0" collapsed="false">
      <c r="A59" s="90"/>
      <c r="B59" s="91"/>
      <c r="F59" s="88"/>
      <c r="G59" s="88"/>
      <c r="H59" s="93"/>
      <c r="I59" s="89"/>
      <c r="J59" s="89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</row>
    <row r="60" s="92" customFormat="true" ht="15.6" hidden="false" customHeight="false" outlineLevel="0" collapsed="false">
      <c r="A60" s="90"/>
      <c r="B60" s="91"/>
      <c r="F60" s="88"/>
      <c r="G60" s="88"/>
      <c r="H60" s="93"/>
      <c r="I60" s="89"/>
      <c r="J60" s="89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</row>
    <row r="61" s="92" customFormat="true" ht="15.6" hidden="false" customHeight="false" outlineLevel="0" collapsed="false">
      <c r="A61" s="90"/>
      <c r="B61" s="91"/>
      <c r="F61" s="88"/>
      <c r="G61" s="88"/>
      <c r="H61" s="93"/>
      <c r="I61" s="89"/>
      <c r="J61" s="89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</row>
    <row r="62" s="92" customFormat="true" ht="15.6" hidden="false" customHeight="false" outlineLevel="0" collapsed="false">
      <c r="A62" s="90"/>
      <c r="B62" s="91"/>
      <c r="F62" s="88"/>
      <c r="G62" s="88"/>
      <c r="H62" s="93"/>
      <c r="I62" s="89"/>
      <c r="J62" s="89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</row>
    <row r="63" s="92" customFormat="true" ht="15.6" hidden="false" customHeight="false" outlineLevel="0" collapsed="false">
      <c r="A63" s="90"/>
      <c r="B63" s="91"/>
      <c r="F63" s="88"/>
      <c r="G63" s="88"/>
      <c r="H63" s="93"/>
      <c r="I63" s="89"/>
      <c r="J63" s="89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</row>
    <row r="64" s="92" customFormat="true" ht="15.6" hidden="false" customHeight="false" outlineLevel="0" collapsed="false">
      <c r="A64" s="90"/>
      <c r="B64" s="91"/>
      <c r="F64" s="88"/>
      <c r="G64" s="88"/>
      <c r="H64" s="93"/>
      <c r="I64" s="89"/>
      <c r="J64" s="89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</row>
    <row r="65" s="92" customFormat="true" ht="15.6" hidden="false" customHeight="false" outlineLevel="0" collapsed="false">
      <c r="A65" s="90"/>
      <c r="B65" s="91"/>
      <c r="F65" s="88"/>
      <c r="G65" s="88"/>
      <c r="H65" s="93"/>
      <c r="I65" s="89"/>
      <c r="J65" s="89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</row>
    <row r="66" s="92" customFormat="true" ht="15.6" hidden="false" customHeight="false" outlineLevel="0" collapsed="false">
      <c r="A66" s="90"/>
      <c r="B66" s="91"/>
      <c r="F66" s="88"/>
      <c r="G66" s="88"/>
      <c r="H66" s="93"/>
      <c r="I66" s="89"/>
      <c r="J66" s="89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</row>
    <row r="67" s="92" customFormat="true" ht="15.6" hidden="false" customHeight="false" outlineLevel="0" collapsed="false">
      <c r="A67" s="90"/>
      <c r="B67" s="91"/>
      <c r="F67" s="88"/>
      <c r="G67" s="88"/>
      <c r="H67" s="93"/>
      <c r="I67" s="89"/>
      <c r="J67" s="89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</row>
    <row r="68" s="92" customFormat="true" ht="15.6" hidden="false" customHeight="false" outlineLevel="0" collapsed="false">
      <c r="A68" s="90"/>
      <c r="B68" s="91"/>
      <c r="F68" s="88"/>
      <c r="G68" s="88"/>
      <c r="H68" s="93"/>
      <c r="I68" s="89"/>
      <c r="J68" s="89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</row>
    <row r="69" s="92" customFormat="true" ht="15.6" hidden="false" customHeight="false" outlineLevel="0" collapsed="false">
      <c r="A69" s="90"/>
      <c r="B69" s="91"/>
      <c r="F69" s="88"/>
      <c r="G69" s="88"/>
      <c r="H69" s="93"/>
      <c r="I69" s="89"/>
      <c r="J69" s="89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</row>
    <row r="70" s="92" customFormat="true" ht="15.6" hidden="false" customHeight="false" outlineLevel="0" collapsed="false">
      <c r="A70" s="90"/>
      <c r="B70" s="91"/>
      <c r="F70" s="88"/>
      <c r="G70" s="88"/>
      <c r="H70" s="93"/>
      <c r="I70" s="89"/>
      <c r="J70" s="89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</row>
    <row r="71" s="92" customFormat="true" ht="15.6" hidden="false" customHeight="false" outlineLevel="0" collapsed="false">
      <c r="A71" s="90"/>
      <c r="B71" s="91"/>
      <c r="F71" s="88"/>
      <c r="G71" s="88"/>
      <c r="H71" s="93"/>
      <c r="I71" s="89"/>
      <c r="J71" s="89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</row>
    <row r="72" s="92" customFormat="true" ht="15.6" hidden="false" customHeight="false" outlineLevel="0" collapsed="false">
      <c r="A72" s="90"/>
      <c r="B72" s="91"/>
      <c r="F72" s="88"/>
      <c r="G72" s="88"/>
      <c r="H72" s="93"/>
      <c r="I72" s="89"/>
      <c r="J72" s="89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</row>
    <row r="73" s="92" customFormat="true" ht="15.6" hidden="false" customHeight="false" outlineLevel="0" collapsed="false">
      <c r="A73" s="90"/>
      <c r="B73" s="91"/>
      <c r="F73" s="88"/>
      <c r="G73" s="88"/>
      <c r="H73" s="93"/>
      <c r="I73" s="89"/>
      <c r="J73" s="89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</row>
    <row r="74" s="92" customFormat="true" ht="15.6" hidden="false" customHeight="false" outlineLevel="0" collapsed="false">
      <c r="A74" s="90"/>
      <c r="B74" s="91"/>
      <c r="F74" s="88"/>
      <c r="G74" s="88"/>
      <c r="H74" s="93"/>
      <c r="I74" s="89"/>
      <c r="J74" s="89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</row>
    <row r="75" s="92" customFormat="true" ht="15.6" hidden="false" customHeight="false" outlineLevel="0" collapsed="false">
      <c r="A75" s="90"/>
      <c r="B75" s="91"/>
      <c r="F75" s="88"/>
      <c r="G75" s="88"/>
      <c r="H75" s="93"/>
      <c r="I75" s="89"/>
      <c r="J75" s="89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</row>
    <row r="76" s="92" customFormat="true" ht="15.6" hidden="false" customHeight="false" outlineLevel="0" collapsed="false">
      <c r="A76" s="90"/>
      <c r="B76" s="91"/>
      <c r="F76" s="88"/>
      <c r="G76" s="88"/>
      <c r="H76" s="93"/>
      <c r="I76" s="89"/>
      <c r="J76" s="89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</row>
    <row r="77" s="92" customFormat="true" ht="15.6" hidden="false" customHeight="false" outlineLevel="0" collapsed="false">
      <c r="A77" s="90"/>
      <c r="B77" s="91"/>
      <c r="F77" s="88"/>
      <c r="G77" s="88"/>
      <c r="H77" s="93"/>
      <c r="I77" s="89"/>
      <c r="J77" s="89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</row>
    <row r="78" s="92" customFormat="true" ht="15.6" hidden="false" customHeight="false" outlineLevel="0" collapsed="false">
      <c r="A78" s="90"/>
      <c r="B78" s="91"/>
      <c r="F78" s="88"/>
      <c r="G78" s="88"/>
      <c r="H78" s="93"/>
      <c r="I78" s="89"/>
      <c r="J78" s="89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</row>
    <row r="79" s="92" customFormat="true" ht="15.6" hidden="false" customHeight="false" outlineLevel="0" collapsed="false">
      <c r="A79" s="90"/>
      <c r="B79" s="91"/>
      <c r="F79" s="88"/>
      <c r="G79" s="88"/>
      <c r="H79" s="93"/>
      <c r="I79" s="89"/>
      <c r="J79" s="89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</row>
    <row r="80" s="92" customFormat="true" ht="15.6" hidden="false" customHeight="false" outlineLevel="0" collapsed="false">
      <c r="A80" s="90"/>
      <c r="B80" s="91"/>
      <c r="F80" s="88"/>
      <c r="G80" s="88"/>
      <c r="H80" s="93"/>
      <c r="I80" s="89"/>
      <c r="J80" s="89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</row>
    <row r="81" s="92" customFormat="true" ht="15.6" hidden="false" customHeight="false" outlineLevel="0" collapsed="false">
      <c r="A81" s="90"/>
      <c r="B81" s="91"/>
      <c r="F81" s="88"/>
      <c r="G81" s="88"/>
      <c r="H81" s="93"/>
      <c r="I81" s="89"/>
      <c r="J81" s="89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</row>
    <row r="82" s="92" customFormat="true" ht="15.6" hidden="false" customHeight="false" outlineLevel="0" collapsed="false">
      <c r="A82" s="90"/>
      <c r="B82" s="91"/>
      <c r="F82" s="88"/>
      <c r="G82" s="88"/>
      <c r="H82" s="93"/>
      <c r="I82" s="89"/>
      <c r="J82" s="89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</row>
    <row r="83" s="92" customFormat="true" ht="15.6" hidden="false" customHeight="false" outlineLevel="0" collapsed="false">
      <c r="A83" s="90"/>
      <c r="B83" s="91"/>
      <c r="F83" s="88"/>
      <c r="G83" s="88"/>
      <c r="H83" s="93"/>
      <c r="I83" s="89"/>
      <c r="J83" s="89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</row>
    <row r="84" s="92" customFormat="true" ht="15.6" hidden="false" customHeight="false" outlineLevel="0" collapsed="false">
      <c r="A84" s="90"/>
      <c r="B84" s="91"/>
      <c r="F84" s="88"/>
      <c r="G84" s="88"/>
      <c r="H84" s="93"/>
      <c r="I84" s="89"/>
      <c r="J84" s="89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</row>
    <row r="85" s="92" customFormat="true" ht="15.6" hidden="false" customHeight="false" outlineLevel="0" collapsed="false">
      <c r="A85" s="90"/>
      <c r="B85" s="91"/>
      <c r="F85" s="88"/>
      <c r="G85" s="88"/>
      <c r="H85" s="93"/>
      <c r="I85" s="89"/>
      <c r="J85" s="89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</row>
    <row r="86" s="92" customFormat="true" ht="15.6" hidden="false" customHeight="false" outlineLevel="0" collapsed="false">
      <c r="A86" s="90"/>
      <c r="B86" s="91"/>
      <c r="F86" s="88"/>
      <c r="G86" s="88"/>
      <c r="H86" s="93"/>
      <c r="I86" s="89"/>
      <c r="J86" s="89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</row>
    <row r="87" s="92" customFormat="true" ht="15.6" hidden="false" customHeight="false" outlineLevel="0" collapsed="false">
      <c r="A87" s="90"/>
      <c r="B87" s="91"/>
      <c r="F87" s="88"/>
      <c r="G87" s="88"/>
      <c r="H87" s="93"/>
      <c r="I87" s="89"/>
      <c r="J87" s="89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</row>
    <row r="88" s="92" customFormat="true" ht="15.6" hidden="false" customHeight="false" outlineLevel="0" collapsed="false">
      <c r="A88" s="90"/>
      <c r="B88" s="91"/>
      <c r="F88" s="88"/>
      <c r="G88" s="88"/>
      <c r="H88" s="93"/>
      <c r="I88" s="89"/>
      <c r="J88" s="89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</row>
    <row r="89" s="92" customFormat="true" ht="15.6" hidden="false" customHeight="false" outlineLevel="0" collapsed="false">
      <c r="A89" s="90"/>
      <c r="B89" s="91"/>
      <c r="F89" s="88"/>
      <c r="G89" s="88"/>
      <c r="H89" s="93"/>
      <c r="I89" s="89"/>
      <c r="J89" s="89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</row>
    <row r="90" s="92" customFormat="true" ht="15.6" hidden="false" customHeight="false" outlineLevel="0" collapsed="false">
      <c r="A90" s="90"/>
      <c r="B90" s="91"/>
      <c r="F90" s="88"/>
      <c r="G90" s="88"/>
      <c r="H90" s="93"/>
      <c r="I90" s="89"/>
      <c r="J90" s="89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</row>
    <row r="91" s="92" customFormat="true" ht="15.6" hidden="false" customHeight="false" outlineLevel="0" collapsed="false">
      <c r="A91" s="90"/>
      <c r="B91" s="91"/>
      <c r="F91" s="88"/>
      <c r="G91" s="88"/>
      <c r="H91" s="93"/>
      <c r="I91" s="89"/>
      <c r="J91" s="89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</row>
    <row r="92" s="92" customFormat="true" ht="15.6" hidden="false" customHeight="false" outlineLevel="0" collapsed="false">
      <c r="A92" s="90"/>
      <c r="B92" s="91"/>
      <c r="F92" s="88"/>
      <c r="G92" s="88"/>
      <c r="H92" s="93"/>
      <c r="I92" s="89"/>
      <c r="J92" s="89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</row>
    <row r="93" s="92" customFormat="true" ht="15.6" hidden="false" customHeight="false" outlineLevel="0" collapsed="false">
      <c r="A93" s="90"/>
      <c r="B93" s="91"/>
      <c r="F93" s="88"/>
      <c r="G93" s="88"/>
      <c r="H93" s="93"/>
      <c r="I93" s="89"/>
      <c r="J93" s="89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</row>
    <row r="94" s="92" customFormat="true" ht="15.6" hidden="false" customHeight="false" outlineLevel="0" collapsed="false">
      <c r="A94" s="90"/>
      <c r="B94" s="91"/>
      <c r="F94" s="88"/>
      <c r="G94" s="88"/>
      <c r="H94" s="93"/>
      <c r="I94" s="89"/>
      <c r="J94" s="89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</row>
    <row r="95" s="92" customFormat="true" ht="15.6" hidden="false" customHeight="false" outlineLevel="0" collapsed="false">
      <c r="A95" s="90"/>
      <c r="B95" s="91"/>
      <c r="F95" s="88"/>
      <c r="G95" s="88"/>
      <c r="H95" s="93"/>
      <c r="I95" s="89"/>
      <c r="J95" s="89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</row>
    <row r="96" s="92" customFormat="true" ht="15.6" hidden="false" customHeight="false" outlineLevel="0" collapsed="false">
      <c r="A96" s="90"/>
      <c r="B96" s="91"/>
      <c r="F96" s="88"/>
      <c r="G96" s="88"/>
      <c r="H96" s="93"/>
      <c r="I96" s="89"/>
      <c r="J96" s="89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s="92" customFormat="true" ht="15.6" hidden="false" customHeight="false" outlineLevel="0" collapsed="false">
      <c r="A97" s="90"/>
      <c r="B97" s="91"/>
      <c r="F97" s="88"/>
      <c r="G97" s="88"/>
      <c r="H97" s="93"/>
      <c r="I97" s="89"/>
      <c r="J97" s="89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</row>
    <row r="98" s="92" customFormat="true" ht="15.6" hidden="false" customHeight="false" outlineLevel="0" collapsed="false">
      <c r="A98" s="90"/>
      <c r="B98" s="91"/>
      <c r="F98" s="88"/>
      <c r="G98" s="88"/>
      <c r="H98" s="93"/>
      <c r="I98" s="89"/>
      <c r="J98" s="89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</row>
    <row r="99" s="92" customFormat="true" ht="15.6" hidden="false" customHeight="false" outlineLevel="0" collapsed="false">
      <c r="A99" s="90"/>
      <c r="B99" s="91"/>
      <c r="F99" s="88"/>
      <c r="G99" s="88"/>
      <c r="H99" s="93"/>
      <c r="I99" s="89"/>
      <c r="J99" s="89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</row>
    <row r="100" s="92" customFormat="true" ht="15.6" hidden="false" customHeight="false" outlineLevel="0" collapsed="false">
      <c r="A100" s="90"/>
      <c r="B100" s="91"/>
      <c r="F100" s="88"/>
      <c r="G100" s="88"/>
      <c r="H100" s="93"/>
      <c r="I100" s="89"/>
      <c r="J100" s="89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</row>
    <row r="101" s="92" customFormat="true" ht="15.6" hidden="false" customHeight="false" outlineLevel="0" collapsed="false">
      <c r="A101" s="90"/>
      <c r="B101" s="91"/>
      <c r="F101" s="88"/>
      <c r="G101" s="88"/>
      <c r="H101" s="93"/>
      <c r="I101" s="89"/>
      <c r="J101" s="89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</row>
    <row r="102" s="92" customFormat="true" ht="15.6" hidden="false" customHeight="false" outlineLevel="0" collapsed="false">
      <c r="A102" s="90"/>
      <c r="B102" s="91"/>
      <c r="F102" s="88"/>
      <c r="G102" s="88"/>
      <c r="H102" s="93"/>
      <c r="I102" s="89"/>
      <c r="J102" s="89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</row>
    <row r="103" s="92" customFormat="true" ht="15.6" hidden="false" customHeight="false" outlineLevel="0" collapsed="false">
      <c r="A103" s="90"/>
      <c r="B103" s="91"/>
      <c r="F103" s="88"/>
      <c r="G103" s="88"/>
      <c r="H103" s="93"/>
      <c r="I103" s="89"/>
      <c r="J103" s="89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</row>
    <row r="104" s="92" customFormat="true" ht="15.6" hidden="false" customHeight="false" outlineLevel="0" collapsed="false">
      <c r="A104" s="90"/>
      <c r="B104" s="91"/>
      <c r="F104" s="88"/>
      <c r="G104" s="88"/>
      <c r="H104" s="93"/>
      <c r="I104" s="89"/>
      <c r="J104" s="89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</row>
    <row r="105" s="92" customFormat="true" ht="15.6" hidden="false" customHeight="false" outlineLevel="0" collapsed="false">
      <c r="A105" s="90"/>
      <c r="B105" s="91"/>
      <c r="F105" s="88"/>
      <c r="G105" s="88"/>
      <c r="H105" s="93"/>
      <c r="I105" s="89"/>
      <c r="J105" s="89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</row>
    <row r="106" s="92" customFormat="true" ht="15.6" hidden="false" customHeight="false" outlineLevel="0" collapsed="false">
      <c r="A106" s="90"/>
      <c r="B106" s="91"/>
      <c r="F106" s="88"/>
      <c r="G106" s="88"/>
      <c r="H106" s="93"/>
      <c r="I106" s="89"/>
      <c r="J106" s="89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</row>
    <row r="107" s="92" customFormat="true" ht="15.6" hidden="false" customHeight="false" outlineLevel="0" collapsed="false">
      <c r="A107" s="90"/>
      <c r="B107" s="91"/>
      <c r="F107" s="88"/>
      <c r="G107" s="88"/>
      <c r="H107" s="93"/>
      <c r="I107" s="89"/>
      <c r="J107" s="89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</row>
    <row r="108" s="92" customFormat="true" ht="15.6" hidden="false" customHeight="false" outlineLevel="0" collapsed="false">
      <c r="A108" s="90"/>
      <c r="B108" s="91"/>
      <c r="F108" s="88"/>
      <c r="G108" s="88"/>
      <c r="H108" s="93"/>
      <c r="I108" s="89"/>
      <c r="J108" s="89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</row>
    <row r="109" s="92" customFormat="true" ht="15.6" hidden="false" customHeight="false" outlineLevel="0" collapsed="false">
      <c r="A109" s="90"/>
      <c r="B109" s="91"/>
      <c r="F109" s="88"/>
      <c r="G109" s="88"/>
      <c r="H109" s="93"/>
      <c r="I109" s="89"/>
      <c r="J109" s="89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</row>
    <row r="110" s="92" customFormat="true" ht="15.6" hidden="false" customHeight="false" outlineLevel="0" collapsed="false">
      <c r="A110" s="90"/>
      <c r="B110" s="91"/>
      <c r="F110" s="88"/>
      <c r="G110" s="88"/>
      <c r="H110" s="93"/>
      <c r="I110" s="89"/>
      <c r="J110" s="89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</row>
    <row r="111" s="92" customFormat="true" ht="15.6" hidden="false" customHeight="false" outlineLevel="0" collapsed="false">
      <c r="A111" s="90"/>
      <c r="B111" s="91"/>
      <c r="F111" s="88"/>
      <c r="G111" s="88"/>
      <c r="H111" s="93"/>
      <c r="I111" s="89"/>
      <c r="J111" s="89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</row>
    <row r="112" s="92" customFormat="true" ht="15.6" hidden="false" customHeight="false" outlineLevel="0" collapsed="false">
      <c r="A112" s="90"/>
      <c r="B112" s="91"/>
      <c r="F112" s="88"/>
      <c r="G112" s="88"/>
      <c r="H112" s="93"/>
      <c r="I112" s="89"/>
      <c r="J112" s="89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</row>
    <row r="113" s="92" customFormat="true" ht="15.6" hidden="false" customHeight="false" outlineLevel="0" collapsed="false">
      <c r="A113" s="90"/>
      <c r="B113" s="91"/>
      <c r="F113" s="88"/>
      <c r="G113" s="88"/>
      <c r="H113" s="93"/>
      <c r="I113" s="89"/>
      <c r="J113" s="89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</row>
    <row r="114" s="92" customFormat="true" ht="15.6" hidden="false" customHeight="false" outlineLevel="0" collapsed="false">
      <c r="A114" s="90"/>
      <c r="B114" s="91"/>
      <c r="F114" s="88"/>
      <c r="G114" s="88"/>
      <c r="H114" s="93"/>
      <c r="I114" s="89"/>
      <c r="J114" s="89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</row>
    <row r="115" s="92" customFormat="true" ht="15.6" hidden="false" customHeight="false" outlineLevel="0" collapsed="false">
      <c r="A115" s="90"/>
      <c r="B115" s="91"/>
      <c r="F115" s="88"/>
      <c r="G115" s="88"/>
      <c r="H115" s="93"/>
      <c r="I115" s="89"/>
      <c r="J115" s="89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</row>
    <row r="116" s="92" customFormat="true" ht="15.6" hidden="false" customHeight="false" outlineLevel="0" collapsed="false">
      <c r="A116" s="90"/>
      <c r="B116" s="91"/>
      <c r="F116" s="88"/>
      <c r="G116" s="88"/>
      <c r="H116" s="93"/>
      <c r="I116" s="89"/>
      <c r="J116" s="89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</row>
    <row r="117" s="92" customFormat="true" ht="15.6" hidden="false" customHeight="false" outlineLevel="0" collapsed="false">
      <c r="A117" s="90"/>
      <c r="B117" s="91"/>
      <c r="F117" s="88"/>
      <c r="G117" s="88"/>
      <c r="H117" s="93"/>
      <c r="I117" s="89"/>
      <c r="J117" s="89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</row>
    <row r="118" s="92" customFormat="true" ht="15.6" hidden="false" customHeight="false" outlineLevel="0" collapsed="false">
      <c r="A118" s="90"/>
      <c r="B118" s="91"/>
      <c r="F118" s="88"/>
      <c r="G118" s="88"/>
      <c r="H118" s="93"/>
      <c r="I118" s="89"/>
      <c r="J118" s="89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</row>
    <row r="119" s="92" customFormat="true" ht="15.6" hidden="false" customHeight="false" outlineLevel="0" collapsed="false">
      <c r="A119" s="90"/>
      <c r="B119" s="91"/>
      <c r="F119" s="88"/>
      <c r="G119" s="88"/>
      <c r="H119" s="93"/>
      <c r="I119" s="89"/>
      <c r="J119" s="89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</row>
    <row r="120" s="92" customFormat="true" ht="15.6" hidden="false" customHeight="false" outlineLevel="0" collapsed="false">
      <c r="A120" s="90"/>
      <c r="B120" s="91"/>
      <c r="F120" s="88"/>
      <c r="G120" s="88"/>
      <c r="H120" s="93"/>
      <c r="I120" s="89"/>
      <c r="J120" s="89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</row>
    <row r="121" s="92" customFormat="true" ht="15.6" hidden="false" customHeight="false" outlineLevel="0" collapsed="false">
      <c r="A121" s="90"/>
      <c r="B121" s="91"/>
      <c r="F121" s="88"/>
      <c r="G121" s="88"/>
      <c r="H121" s="93"/>
      <c r="I121" s="89"/>
      <c r="J121" s="89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</row>
    <row r="122" s="92" customFormat="true" ht="15.6" hidden="false" customHeight="false" outlineLevel="0" collapsed="false">
      <c r="A122" s="90"/>
      <c r="B122" s="91"/>
      <c r="F122" s="88"/>
      <c r="G122" s="88"/>
      <c r="H122" s="93"/>
      <c r="I122" s="89"/>
      <c r="J122" s="89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</row>
    <row r="123" s="92" customFormat="true" ht="15.6" hidden="false" customHeight="false" outlineLevel="0" collapsed="false">
      <c r="A123" s="90"/>
      <c r="B123" s="91"/>
      <c r="F123" s="88"/>
      <c r="G123" s="88"/>
      <c r="H123" s="93"/>
      <c r="I123" s="89"/>
      <c r="J123" s="89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</row>
    <row r="124" s="92" customFormat="true" ht="15.6" hidden="false" customHeight="false" outlineLevel="0" collapsed="false">
      <c r="A124" s="90"/>
      <c r="B124" s="91"/>
      <c r="F124" s="88"/>
      <c r="G124" s="88"/>
      <c r="H124" s="93"/>
      <c r="I124" s="89"/>
      <c r="J124" s="89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</row>
    <row r="125" s="92" customFormat="true" ht="15.6" hidden="false" customHeight="false" outlineLevel="0" collapsed="false">
      <c r="A125" s="90"/>
      <c r="B125" s="91"/>
      <c r="F125" s="88"/>
      <c r="G125" s="88"/>
      <c r="H125" s="93"/>
      <c r="I125" s="89"/>
      <c r="J125" s="89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</row>
    <row r="126" s="92" customFormat="true" ht="15.6" hidden="false" customHeight="false" outlineLevel="0" collapsed="false">
      <c r="A126" s="90"/>
      <c r="B126" s="91"/>
      <c r="F126" s="88"/>
      <c r="G126" s="88"/>
      <c r="H126" s="93"/>
      <c r="I126" s="89"/>
      <c r="J126" s="89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</row>
    <row r="127" s="92" customFormat="true" ht="15.6" hidden="false" customHeight="false" outlineLevel="0" collapsed="false">
      <c r="A127" s="90"/>
      <c r="B127" s="91"/>
      <c r="F127" s="88"/>
      <c r="G127" s="88"/>
      <c r="H127" s="93"/>
      <c r="I127" s="89"/>
      <c r="J127" s="89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</row>
    <row r="128" s="92" customFormat="true" ht="15.6" hidden="false" customHeight="false" outlineLevel="0" collapsed="false">
      <c r="A128" s="90"/>
      <c r="B128" s="91"/>
      <c r="F128" s="88"/>
      <c r="G128" s="88"/>
      <c r="H128" s="93"/>
      <c r="I128" s="89"/>
      <c r="J128" s="89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</row>
    <row r="129" s="92" customFormat="true" ht="15.6" hidden="false" customHeight="false" outlineLevel="0" collapsed="false">
      <c r="A129" s="90"/>
      <c r="B129" s="91"/>
      <c r="F129" s="88"/>
      <c r="G129" s="88"/>
      <c r="H129" s="93"/>
      <c r="I129" s="89"/>
      <c r="J129" s="89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</row>
    <row r="130" s="92" customFormat="true" ht="15.6" hidden="false" customHeight="false" outlineLevel="0" collapsed="false">
      <c r="A130" s="90"/>
      <c r="B130" s="91"/>
      <c r="F130" s="88"/>
      <c r="G130" s="88"/>
      <c r="H130" s="93"/>
      <c r="I130" s="89"/>
      <c r="J130" s="89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</row>
    <row r="131" s="92" customFormat="true" ht="15.6" hidden="false" customHeight="false" outlineLevel="0" collapsed="false">
      <c r="A131" s="90"/>
      <c r="B131" s="91"/>
      <c r="F131" s="88"/>
      <c r="G131" s="88"/>
      <c r="H131" s="93"/>
      <c r="I131" s="89"/>
      <c r="J131" s="89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</row>
    <row r="132" s="92" customFormat="true" ht="15.6" hidden="false" customHeight="false" outlineLevel="0" collapsed="false">
      <c r="A132" s="90"/>
      <c r="B132" s="91"/>
      <c r="F132" s="88"/>
      <c r="G132" s="88"/>
      <c r="H132" s="93"/>
      <c r="I132" s="89"/>
      <c r="J132" s="89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</row>
    <row r="133" s="92" customFormat="true" ht="15.6" hidden="false" customHeight="false" outlineLevel="0" collapsed="false">
      <c r="A133" s="90"/>
      <c r="B133" s="91"/>
      <c r="F133" s="88"/>
      <c r="G133" s="88"/>
      <c r="H133" s="93"/>
      <c r="I133" s="89"/>
      <c r="J133" s="89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</row>
    <row r="134" s="92" customFormat="true" ht="15.6" hidden="false" customHeight="false" outlineLevel="0" collapsed="false">
      <c r="A134" s="90"/>
      <c r="B134" s="91"/>
      <c r="F134" s="88"/>
      <c r="G134" s="88"/>
      <c r="H134" s="93"/>
      <c r="I134" s="89"/>
      <c r="J134" s="89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</row>
    <row r="135" s="92" customFormat="true" ht="15.6" hidden="false" customHeight="false" outlineLevel="0" collapsed="false">
      <c r="A135" s="90"/>
      <c r="B135" s="91"/>
      <c r="F135" s="88"/>
      <c r="G135" s="88"/>
      <c r="H135" s="93"/>
      <c r="I135" s="89"/>
      <c r="J135" s="89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</row>
    <row r="136" s="92" customFormat="true" ht="15.6" hidden="false" customHeight="false" outlineLevel="0" collapsed="false">
      <c r="A136" s="90"/>
      <c r="B136" s="91"/>
      <c r="F136" s="88"/>
      <c r="G136" s="88"/>
      <c r="H136" s="93"/>
      <c r="I136" s="89"/>
      <c r="J136" s="89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</row>
    <row r="137" s="92" customFormat="true" ht="15.6" hidden="false" customHeight="false" outlineLevel="0" collapsed="false">
      <c r="A137" s="90"/>
      <c r="B137" s="91"/>
      <c r="F137" s="88"/>
      <c r="G137" s="88"/>
      <c r="H137" s="93"/>
      <c r="I137" s="89"/>
      <c r="J137" s="89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</row>
    <row r="138" s="92" customFormat="true" ht="15.6" hidden="false" customHeight="false" outlineLevel="0" collapsed="false">
      <c r="A138" s="90"/>
      <c r="B138" s="91"/>
      <c r="F138" s="88"/>
      <c r="G138" s="88"/>
      <c r="H138" s="93"/>
      <c r="I138" s="89"/>
      <c r="J138" s="89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</row>
    <row r="139" s="92" customFormat="true" ht="15.6" hidden="false" customHeight="false" outlineLevel="0" collapsed="false">
      <c r="A139" s="90"/>
      <c r="B139" s="91"/>
      <c r="F139" s="88"/>
      <c r="G139" s="88"/>
      <c r="H139" s="93"/>
      <c r="I139" s="89"/>
      <c r="J139" s="89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</row>
    <row r="140" s="92" customFormat="true" ht="15.6" hidden="false" customHeight="false" outlineLevel="0" collapsed="false">
      <c r="A140" s="90"/>
      <c r="B140" s="91"/>
      <c r="F140" s="88"/>
      <c r="G140" s="88"/>
      <c r="H140" s="93"/>
      <c r="I140" s="89"/>
      <c r="J140" s="89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</row>
    <row r="141" s="92" customFormat="true" ht="15.6" hidden="false" customHeight="false" outlineLevel="0" collapsed="false">
      <c r="A141" s="90"/>
      <c r="B141" s="91"/>
      <c r="F141" s="88"/>
      <c r="G141" s="88"/>
      <c r="H141" s="93"/>
      <c r="I141" s="89"/>
      <c r="J141" s="89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</row>
    <row r="142" s="92" customFormat="true" ht="15.6" hidden="false" customHeight="false" outlineLevel="0" collapsed="false">
      <c r="A142" s="90"/>
      <c r="B142" s="91"/>
      <c r="F142" s="88"/>
      <c r="G142" s="88"/>
      <c r="H142" s="93"/>
      <c r="I142" s="89"/>
      <c r="J142" s="89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</row>
    <row r="143" s="92" customFormat="true" ht="15.6" hidden="false" customHeight="false" outlineLevel="0" collapsed="false">
      <c r="A143" s="90"/>
      <c r="B143" s="91"/>
      <c r="F143" s="88"/>
      <c r="G143" s="88"/>
      <c r="H143" s="93"/>
      <c r="I143" s="89"/>
      <c r="J143" s="89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</row>
    <row r="144" s="92" customFormat="true" ht="15.6" hidden="false" customHeight="false" outlineLevel="0" collapsed="false">
      <c r="A144" s="90"/>
      <c r="B144" s="91"/>
      <c r="F144" s="88"/>
      <c r="G144" s="88"/>
      <c r="H144" s="93"/>
      <c r="I144" s="89"/>
      <c r="J144" s="89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</row>
    <row r="145" s="92" customFormat="true" ht="15.6" hidden="false" customHeight="false" outlineLevel="0" collapsed="false">
      <c r="A145" s="90"/>
      <c r="B145" s="91"/>
      <c r="F145" s="88"/>
      <c r="G145" s="88"/>
      <c r="H145" s="93"/>
      <c r="I145" s="89"/>
      <c r="J145" s="89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</row>
    <row r="146" s="92" customFormat="true" ht="15.6" hidden="false" customHeight="false" outlineLevel="0" collapsed="false">
      <c r="A146" s="90"/>
      <c r="B146" s="91"/>
      <c r="F146" s="88"/>
      <c r="G146" s="88"/>
      <c r="H146" s="93"/>
      <c r="I146" s="89"/>
      <c r="J146" s="89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</row>
    <row r="147" s="92" customFormat="true" ht="15.6" hidden="false" customHeight="false" outlineLevel="0" collapsed="false">
      <c r="A147" s="90"/>
      <c r="B147" s="91"/>
      <c r="F147" s="88"/>
      <c r="G147" s="88"/>
      <c r="H147" s="93"/>
      <c r="I147" s="89"/>
      <c r="J147" s="89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</row>
    <row r="148" s="92" customFormat="true" ht="15.6" hidden="false" customHeight="false" outlineLevel="0" collapsed="false">
      <c r="A148" s="90"/>
      <c r="B148" s="91"/>
      <c r="F148" s="88"/>
      <c r="G148" s="88"/>
      <c r="H148" s="93"/>
      <c r="I148" s="89"/>
      <c r="J148" s="89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</row>
    <row r="149" s="92" customFormat="true" ht="15.6" hidden="false" customHeight="false" outlineLevel="0" collapsed="false">
      <c r="A149" s="90"/>
      <c r="B149" s="91"/>
      <c r="F149" s="88"/>
      <c r="G149" s="88"/>
      <c r="H149" s="93"/>
      <c r="I149" s="89"/>
      <c r="J149" s="89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</row>
    <row r="150" s="92" customFormat="true" ht="15.6" hidden="false" customHeight="false" outlineLevel="0" collapsed="false">
      <c r="A150" s="90"/>
      <c r="B150" s="91"/>
      <c r="F150" s="88"/>
      <c r="G150" s="88"/>
      <c r="H150" s="93"/>
      <c r="I150" s="89"/>
      <c r="J150" s="89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</row>
    <row r="151" s="92" customFormat="true" ht="15.6" hidden="false" customHeight="false" outlineLevel="0" collapsed="false">
      <c r="A151" s="90"/>
      <c r="B151" s="91"/>
      <c r="F151" s="88"/>
      <c r="G151" s="88"/>
      <c r="H151" s="93"/>
      <c r="I151" s="89"/>
      <c r="J151" s="89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</row>
    <row r="152" s="92" customFormat="true" ht="15.6" hidden="false" customHeight="false" outlineLevel="0" collapsed="false">
      <c r="A152" s="90"/>
      <c r="B152" s="91"/>
      <c r="F152" s="88"/>
      <c r="G152" s="88"/>
      <c r="H152" s="93"/>
      <c r="I152" s="89"/>
      <c r="J152" s="89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</row>
    <row r="153" s="92" customFormat="true" ht="15.6" hidden="false" customHeight="false" outlineLevel="0" collapsed="false">
      <c r="A153" s="90"/>
      <c r="B153" s="91"/>
      <c r="F153" s="88"/>
      <c r="G153" s="88"/>
      <c r="H153" s="93"/>
      <c r="I153" s="89"/>
      <c r="J153" s="89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</row>
    <row r="154" s="92" customFormat="true" ht="15.6" hidden="false" customHeight="false" outlineLevel="0" collapsed="false">
      <c r="A154" s="90"/>
      <c r="B154" s="91"/>
      <c r="F154" s="88"/>
      <c r="G154" s="88"/>
      <c r="H154" s="93"/>
      <c r="I154" s="89"/>
      <c r="J154" s="89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</row>
    <row r="155" s="92" customFormat="true" ht="15.6" hidden="false" customHeight="false" outlineLevel="0" collapsed="false">
      <c r="A155" s="90"/>
      <c r="B155" s="91"/>
      <c r="F155" s="88"/>
      <c r="G155" s="88"/>
      <c r="H155" s="93"/>
      <c r="I155" s="89"/>
      <c r="J155" s="89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</row>
    <row r="156" s="92" customFormat="true" ht="15.6" hidden="false" customHeight="false" outlineLevel="0" collapsed="false">
      <c r="A156" s="90"/>
      <c r="B156" s="91"/>
      <c r="F156" s="88"/>
      <c r="G156" s="88"/>
      <c r="H156" s="93"/>
      <c r="I156" s="89"/>
      <c r="J156" s="89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</row>
    <row r="157" s="92" customFormat="true" ht="15.6" hidden="false" customHeight="false" outlineLevel="0" collapsed="false">
      <c r="A157" s="90"/>
      <c r="B157" s="91"/>
      <c r="F157" s="88"/>
      <c r="G157" s="88"/>
      <c r="H157" s="93"/>
      <c r="I157" s="89"/>
      <c r="J157" s="89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</row>
    <row r="158" s="92" customFormat="true" ht="15.6" hidden="false" customHeight="false" outlineLevel="0" collapsed="false">
      <c r="A158" s="90"/>
      <c r="B158" s="91"/>
      <c r="F158" s="88"/>
      <c r="G158" s="88"/>
      <c r="H158" s="93"/>
      <c r="I158" s="89"/>
      <c r="J158" s="89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</row>
    <row r="159" s="92" customFormat="true" ht="15.6" hidden="false" customHeight="false" outlineLevel="0" collapsed="false">
      <c r="A159" s="90"/>
      <c r="B159" s="91"/>
      <c r="F159" s="88"/>
      <c r="G159" s="88"/>
      <c r="H159" s="93"/>
      <c r="I159" s="89"/>
      <c r="J159" s="89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</row>
    <row r="160" s="92" customFormat="true" ht="15.6" hidden="false" customHeight="false" outlineLevel="0" collapsed="false">
      <c r="A160" s="90"/>
      <c r="B160" s="91"/>
      <c r="F160" s="88"/>
      <c r="G160" s="88"/>
      <c r="H160" s="93"/>
      <c r="I160" s="89"/>
      <c r="J160" s="89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</row>
    <row r="161" s="92" customFormat="true" ht="15.6" hidden="false" customHeight="false" outlineLevel="0" collapsed="false">
      <c r="A161" s="90"/>
      <c r="B161" s="91"/>
      <c r="F161" s="88"/>
      <c r="G161" s="88"/>
      <c r="H161" s="93"/>
      <c r="I161" s="89"/>
      <c r="J161" s="89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</row>
    <row r="162" s="92" customFormat="true" ht="15.6" hidden="false" customHeight="false" outlineLevel="0" collapsed="false">
      <c r="A162" s="90"/>
      <c r="B162" s="91"/>
      <c r="F162" s="88"/>
      <c r="G162" s="88"/>
      <c r="H162" s="93"/>
      <c r="I162" s="89"/>
      <c r="J162" s="89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</row>
    <row r="163" s="92" customFormat="true" ht="15.6" hidden="false" customHeight="false" outlineLevel="0" collapsed="false">
      <c r="A163" s="90"/>
      <c r="B163" s="91"/>
      <c r="F163" s="88"/>
      <c r="G163" s="88"/>
      <c r="H163" s="93"/>
      <c r="I163" s="89"/>
      <c r="J163" s="89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</row>
    <row r="164" s="92" customFormat="true" ht="15.6" hidden="false" customHeight="false" outlineLevel="0" collapsed="false">
      <c r="A164" s="90"/>
      <c r="B164" s="91"/>
      <c r="F164" s="88"/>
      <c r="G164" s="88"/>
      <c r="H164" s="93"/>
      <c r="I164" s="89"/>
      <c r="J164" s="89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</row>
    <row r="165" s="92" customFormat="true" ht="15.6" hidden="false" customHeight="false" outlineLevel="0" collapsed="false">
      <c r="A165" s="90"/>
      <c r="B165" s="91"/>
      <c r="F165" s="88"/>
      <c r="G165" s="88"/>
      <c r="H165" s="93"/>
      <c r="I165" s="89"/>
      <c r="J165" s="89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</row>
    <row r="166" s="92" customFormat="true" ht="15.6" hidden="false" customHeight="false" outlineLevel="0" collapsed="false">
      <c r="A166" s="90"/>
      <c r="B166" s="91"/>
      <c r="F166" s="88"/>
      <c r="G166" s="88"/>
      <c r="H166" s="93"/>
      <c r="I166" s="89"/>
      <c r="J166" s="89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</row>
    <row r="167" s="92" customFormat="true" ht="15.6" hidden="false" customHeight="false" outlineLevel="0" collapsed="false">
      <c r="A167" s="90"/>
      <c r="B167" s="91"/>
      <c r="F167" s="88"/>
      <c r="G167" s="88"/>
      <c r="H167" s="93"/>
      <c r="I167" s="89"/>
      <c r="J167" s="89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</row>
    <row r="168" s="92" customFormat="true" ht="15.6" hidden="false" customHeight="false" outlineLevel="0" collapsed="false">
      <c r="A168" s="90"/>
      <c r="B168" s="91"/>
      <c r="F168" s="88"/>
      <c r="G168" s="88"/>
      <c r="H168" s="93"/>
      <c r="I168" s="89"/>
      <c r="J168" s="89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</row>
    <row r="169" s="92" customFormat="true" ht="15.6" hidden="false" customHeight="false" outlineLevel="0" collapsed="false">
      <c r="A169" s="90"/>
      <c r="B169" s="91"/>
      <c r="F169" s="88"/>
      <c r="G169" s="88"/>
      <c r="H169" s="93"/>
      <c r="I169" s="89"/>
      <c r="J169" s="89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</row>
    <row r="170" s="92" customFormat="true" ht="15.6" hidden="false" customHeight="false" outlineLevel="0" collapsed="false">
      <c r="A170" s="90"/>
      <c r="B170" s="91"/>
      <c r="F170" s="88"/>
      <c r="G170" s="88"/>
      <c r="H170" s="93"/>
      <c r="I170" s="89"/>
      <c r="J170" s="89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</row>
    <row r="171" s="92" customFormat="true" ht="15.6" hidden="false" customHeight="false" outlineLevel="0" collapsed="false">
      <c r="A171" s="90"/>
      <c r="B171" s="91"/>
      <c r="F171" s="88"/>
      <c r="G171" s="88"/>
      <c r="H171" s="93"/>
      <c r="I171" s="89"/>
      <c r="J171" s="89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</row>
    <row r="172" s="92" customFormat="true" ht="15.6" hidden="false" customHeight="false" outlineLevel="0" collapsed="false">
      <c r="A172" s="90"/>
      <c r="B172" s="91"/>
      <c r="F172" s="88"/>
      <c r="G172" s="88"/>
      <c r="H172" s="93"/>
      <c r="I172" s="89"/>
      <c r="J172" s="89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</row>
    <row r="173" s="92" customFormat="true" ht="15.6" hidden="false" customHeight="false" outlineLevel="0" collapsed="false">
      <c r="A173" s="90"/>
      <c r="B173" s="91"/>
      <c r="F173" s="88"/>
      <c r="G173" s="88"/>
      <c r="H173" s="93"/>
      <c r="I173" s="89"/>
      <c r="J173" s="89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</row>
    <row r="174" s="92" customFormat="true" ht="15.6" hidden="false" customHeight="false" outlineLevel="0" collapsed="false">
      <c r="A174" s="90"/>
      <c r="B174" s="91"/>
      <c r="F174" s="88"/>
      <c r="G174" s="88"/>
      <c r="H174" s="93"/>
      <c r="I174" s="89"/>
      <c r="J174" s="89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</row>
    <row r="175" s="92" customFormat="true" ht="15.6" hidden="false" customHeight="false" outlineLevel="0" collapsed="false">
      <c r="A175" s="90"/>
      <c r="B175" s="91"/>
      <c r="F175" s="88"/>
      <c r="G175" s="88"/>
      <c r="H175" s="93"/>
      <c r="I175" s="89"/>
      <c r="J175" s="89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</row>
    <row r="176" s="92" customFormat="true" ht="15.6" hidden="false" customHeight="false" outlineLevel="0" collapsed="false">
      <c r="A176" s="90"/>
      <c r="B176" s="91"/>
      <c r="F176" s="88"/>
      <c r="G176" s="88"/>
      <c r="H176" s="93"/>
      <c r="I176" s="89"/>
      <c r="J176" s="89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</row>
    <row r="177" s="92" customFormat="true" ht="15.6" hidden="false" customHeight="false" outlineLevel="0" collapsed="false">
      <c r="A177" s="90"/>
      <c r="B177" s="91"/>
      <c r="F177" s="88"/>
      <c r="G177" s="88"/>
      <c r="H177" s="93"/>
      <c r="I177" s="89"/>
      <c r="J177" s="89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</row>
    <row r="178" s="92" customFormat="true" ht="15.6" hidden="false" customHeight="false" outlineLevel="0" collapsed="false">
      <c r="A178" s="90"/>
      <c r="B178" s="91"/>
      <c r="F178" s="88"/>
      <c r="G178" s="88"/>
      <c r="H178" s="93"/>
      <c r="I178" s="89"/>
      <c r="J178" s="89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</row>
    <row r="179" s="92" customFormat="true" ht="15.6" hidden="false" customHeight="false" outlineLevel="0" collapsed="false">
      <c r="A179" s="90"/>
      <c r="B179" s="91"/>
      <c r="F179" s="88"/>
      <c r="G179" s="88"/>
      <c r="H179" s="93"/>
      <c r="I179" s="89"/>
      <c r="J179" s="89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</row>
    <row r="180" s="92" customFormat="true" ht="15.6" hidden="false" customHeight="false" outlineLevel="0" collapsed="false">
      <c r="A180" s="90"/>
      <c r="B180" s="91"/>
      <c r="F180" s="88"/>
      <c r="G180" s="88"/>
      <c r="H180" s="93"/>
      <c r="I180" s="89"/>
      <c r="J180" s="89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</row>
    <row r="181" s="92" customFormat="true" ht="15.6" hidden="false" customHeight="false" outlineLevel="0" collapsed="false">
      <c r="A181" s="90"/>
      <c r="B181" s="91"/>
      <c r="F181" s="88"/>
      <c r="G181" s="88"/>
      <c r="H181" s="93"/>
      <c r="I181" s="89"/>
      <c r="J181" s="89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</row>
    <row r="182" s="92" customFormat="true" ht="15.6" hidden="false" customHeight="false" outlineLevel="0" collapsed="false">
      <c r="A182" s="90"/>
      <c r="B182" s="91"/>
      <c r="F182" s="88"/>
      <c r="G182" s="88"/>
      <c r="H182" s="93"/>
      <c r="I182" s="89"/>
      <c r="J182" s="89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</row>
    <row r="183" s="92" customFormat="true" ht="15.6" hidden="false" customHeight="false" outlineLevel="0" collapsed="false">
      <c r="A183" s="90"/>
      <c r="B183" s="91"/>
      <c r="F183" s="88"/>
      <c r="G183" s="88"/>
      <c r="H183" s="93"/>
      <c r="I183" s="89"/>
      <c r="J183" s="89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</row>
    <row r="184" s="92" customFormat="true" ht="15.6" hidden="false" customHeight="false" outlineLevel="0" collapsed="false">
      <c r="A184" s="90"/>
      <c r="B184" s="91"/>
      <c r="F184" s="88"/>
      <c r="G184" s="88"/>
      <c r="H184" s="93"/>
      <c r="I184" s="89"/>
      <c r="J184" s="89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</row>
    <row r="185" s="92" customFormat="true" ht="15.6" hidden="false" customHeight="false" outlineLevel="0" collapsed="false">
      <c r="A185" s="90"/>
      <c r="B185" s="91"/>
      <c r="F185" s="88"/>
      <c r="G185" s="88"/>
      <c r="H185" s="93"/>
      <c r="I185" s="89"/>
      <c r="J185" s="89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</row>
    <row r="186" s="92" customFormat="true" ht="15.6" hidden="false" customHeight="false" outlineLevel="0" collapsed="false">
      <c r="A186" s="90"/>
      <c r="B186" s="91"/>
      <c r="F186" s="88"/>
      <c r="G186" s="88"/>
      <c r="H186" s="93"/>
      <c r="I186" s="89"/>
      <c r="J186" s="89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</row>
    <row r="187" s="92" customFormat="true" ht="15.6" hidden="false" customHeight="false" outlineLevel="0" collapsed="false">
      <c r="A187" s="90"/>
      <c r="B187" s="91"/>
      <c r="F187" s="88"/>
      <c r="G187" s="88"/>
      <c r="H187" s="93"/>
      <c r="I187" s="89"/>
      <c r="J187" s="89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</row>
    <row r="188" s="92" customFormat="true" ht="15.6" hidden="false" customHeight="false" outlineLevel="0" collapsed="false">
      <c r="A188" s="90"/>
      <c r="B188" s="91"/>
      <c r="F188" s="88"/>
      <c r="G188" s="88"/>
      <c r="H188" s="93"/>
      <c r="I188" s="89"/>
      <c r="J188" s="89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</row>
    <row r="189" s="92" customFormat="true" ht="15.6" hidden="false" customHeight="false" outlineLevel="0" collapsed="false">
      <c r="A189" s="90"/>
      <c r="B189" s="91"/>
      <c r="F189" s="88"/>
      <c r="G189" s="88"/>
      <c r="H189" s="93"/>
      <c r="I189" s="89"/>
      <c r="J189" s="89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</row>
    <row r="190" s="92" customFormat="true" ht="15.6" hidden="false" customHeight="false" outlineLevel="0" collapsed="false">
      <c r="A190" s="90"/>
      <c r="B190" s="91"/>
      <c r="F190" s="88"/>
      <c r="G190" s="88"/>
      <c r="H190" s="93"/>
      <c r="I190" s="89"/>
      <c r="J190" s="89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</row>
    <row r="191" s="92" customFormat="true" ht="15.6" hidden="false" customHeight="false" outlineLevel="0" collapsed="false">
      <c r="A191" s="90"/>
      <c r="B191" s="91"/>
      <c r="F191" s="88"/>
      <c r="G191" s="88"/>
      <c r="H191" s="93"/>
      <c r="I191" s="89"/>
      <c r="J191" s="89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</row>
    <row r="192" s="92" customFormat="true" ht="15.6" hidden="false" customHeight="false" outlineLevel="0" collapsed="false">
      <c r="A192" s="90"/>
      <c r="B192" s="91"/>
      <c r="F192" s="88"/>
      <c r="G192" s="88"/>
      <c r="H192" s="93"/>
      <c r="I192" s="89"/>
      <c r="J192" s="89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</row>
    <row r="193" s="92" customFormat="true" ht="15.6" hidden="false" customHeight="false" outlineLevel="0" collapsed="false">
      <c r="A193" s="90"/>
      <c r="B193" s="91"/>
      <c r="F193" s="88"/>
      <c r="G193" s="88"/>
      <c r="H193" s="93"/>
      <c r="I193" s="89"/>
      <c r="J193" s="89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</row>
    <row r="194" s="92" customFormat="true" ht="15.6" hidden="false" customHeight="false" outlineLevel="0" collapsed="false">
      <c r="A194" s="90"/>
      <c r="B194" s="91"/>
      <c r="F194" s="88"/>
      <c r="G194" s="88"/>
      <c r="H194" s="93"/>
      <c r="I194" s="89"/>
      <c r="J194" s="89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</row>
    <row r="195" s="92" customFormat="true" ht="15.6" hidden="false" customHeight="false" outlineLevel="0" collapsed="false">
      <c r="A195" s="90"/>
      <c r="B195" s="91"/>
      <c r="F195" s="88"/>
      <c r="G195" s="88"/>
      <c r="H195" s="93"/>
      <c r="I195" s="89"/>
      <c r="J195" s="89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</row>
    <row r="196" s="92" customFormat="true" ht="15.6" hidden="false" customHeight="false" outlineLevel="0" collapsed="false">
      <c r="A196" s="90"/>
      <c r="B196" s="91"/>
      <c r="F196" s="88"/>
      <c r="G196" s="88"/>
      <c r="H196" s="93"/>
      <c r="I196" s="89"/>
      <c r="J196" s="89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</row>
    <row r="197" s="92" customFormat="true" ht="15.6" hidden="false" customHeight="false" outlineLevel="0" collapsed="false">
      <c r="A197" s="90"/>
      <c r="B197" s="91"/>
      <c r="F197" s="88"/>
      <c r="G197" s="88"/>
      <c r="H197" s="93"/>
      <c r="I197" s="89"/>
      <c r="J197" s="89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</row>
    <row r="198" s="92" customFormat="true" ht="15.6" hidden="false" customHeight="false" outlineLevel="0" collapsed="false">
      <c r="A198" s="90"/>
      <c r="B198" s="91"/>
      <c r="F198" s="88"/>
      <c r="G198" s="88"/>
      <c r="H198" s="93"/>
      <c r="I198" s="89"/>
      <c r="J198" s="89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</row>
    <row r="199" s="92" customFormat="true" ht="15.6" hidden="false" customHeight="false" outlineLevel="0" collapsed="false">
      <c r="A199" s="90"/>
      <c r="B199" s="91"/>
      <c r="F199" s="88"/>
      <c r="G199" s="88"/>
      <c r="H199" s="93"/>
      <c r="I199" s="89"/>
      <c r="J199" s="89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</row>
    <row r="200" s="92" customFormat="true" ht="15.6" hidden="false" customHeight="false" outlineLevel="0" collapsed="false">
      <c r="A200" s="90"/>
      <c r="B200" s="91"/>
      <c r="F200" s="88"/>
      <c r="G200" s="88"/>
      <c r="H200" s="93"/>
      <c r="I200" s="89"/>
      <c r="J200" s="89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</row>
    <row r="201" s="92" customFormat="true" ht="15.6" hidden="false" customHeight="false" outlineLevel="0" collapsed="false">
      <c r="A201" s="90"/>
      <c r="B201" s="91"/>
      <c r="F201" s="88"/>
      <c r="G201" s="88"/>
      <c r="H201" s="93"/>
      <c r="I201" s="89"/>
      <c r="J201" s="89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</row>
    <row r="202" s="92" customFormat="true" ht="15.6" hidden="false" customHeight="false" outlineLevel="0" collapsed="false">
      <c r="A202" s="90"/>
      <c r="B202" s="91"/>
      <c r="F202" s="88"/>
      <c r="G202" s="88"/>
      <c r="H202" s="93"/>
      <c r="I202" s="89"/>
      <c r="J202" s="89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</row>
    <row r="203" s="92" customFormat="true" ht="15.6" hidden="false" customHeight="false" outlineLevel="0" collapsed="false">
      <c r="A203" s="90"/>
      <c r="B203" s="91"/>
      <c r="F203" s="88"/>
      <c r="G203" s="88"/>
      <c r="H203" s="93"/>
      <c r="I203" s="89"/>
      <c r="J203" s="89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</row>
    <row r="204" s="92" customFormat="true" ht="15.6" hidden="false" customHeight="false" outlineLevel="0" collapsed="false">
      <c r="A204" s="90"/>
      <c r="B204" s="91"/>
      <c r="F204" s="88"/>
      <c r="G204" s="88"/>
      <c r="H204" s="93"/>
      <c r="I204" s="89"/>
      <c r="J204" s="89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</row>
    <row r="205" s="92" customFormat="true" ht="15.6" hidden="false" customHeight="false" outlineLevel="0" collapsed="false">
      <c r="A205" s="90"/>
      <c r="B205" s="91"/>
      <c r="F205" s="88"/>
      <c r="G205" s="88"/>
      <c r="H205" s="93"/>
      <c r="I205" s="89"/>
      <c r="J205" s="89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</row>
    <row r="206" s="92" customFormat="true" ht="15.6" hidden="false" customHeight="false" outlineLevel="0" collapsed="false">
      <c r="A206" s="90"/>
      <c r="B206" s="91"/>
      <c r="F206" s="88"/>
      <c r="G206" s="88"/>
      <c r="H206" s="93"/>
      <c r="I206" s="89"/>
      <c r="J206" s="89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</row>
    <row r="207" s="92" customFormat="true" ht="15.6" hidden="false" customHeight="false" outlineLevel="0" collapsed="false">
      <c r="A207" s="90"/>
      <c r="B207" s="91"/>
      <c r="F207" s="88"/>
      <c r="G207" s="88"/>
      <c r="H207" s="93"/>
      <c r="I207" s="89"/>
      <c r="J207" s="89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</row>
    <row r="208" s="92" customFormat="true" ht="15.6" hidden="false" customHeight="false" outlineLevel="0" collapsed="false">
      <c r="A208" s="90"/>
      <c r="B208" s="91"/>
      <c r="F208" s="88"/>
      <c r="G208" s="88"/>
      <c r="H208" s="93"/>
      <c r="I208" s="89"/>
      <c r="J208" s="89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</row>
    <row r="209" s="92" customFormat="true" ht="15.6" hidden="false" customHeight="false" outlineLevel="0" collapsed="false">
      <c r="A209" s="90"/>
      <c r="B209" s="91"/>
      <c r="F209" s="88"/>
      <c r="G209" s="88"/>
      <c r="H209" s="93"/>
      <c r="I209" s="89"/>
      <c r="J209" s="89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</row>
    <row r="210" s="92" customFormat="true" ht="15.6" hidden="false" customHeight="false" outlineLevel="0" collapsed="false">
      <c r="A210" s="90"/>
      <c r="B210" s="91"/>
      <c r="F210" s="88"/>
      <c r="G210" s="88"/>
      <c r="H210" s="93"/>
      <c r="I210" s="89"/>
      <c r="J210" s="89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</row>
    <row r="211" s="92" customFormat="true" ht="15.6" hidden="false" customHeight="false" outlineLevel="0" collapsed="false">
      <c r="A211" s="90"/>
      <c r="B211" s="91"/>
      <c r="F211" s="88"/>
      <c r="G211" s="88"/>
      <c r="H211" s="93"/>
      <c r="I211" s="89"/>
      <c r="J211" s="89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</row>
    <row r="212" s="92" customFormat="true" ht="15.6" hidden="false" customHeight="false" outlineLevel="0" collapsed="false">
      <c r="A212" s="90"/>
      <c r="B212" s="91"/>
      <c r="F212" s="88"/>
      <c r="G212" s="88"/>
      <c r="H212" s="93"/>
      <c r="I212" s="89"/>
      <c r="J212" s="89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</row>
    <row r="213" s="92" customFormat="true" ht="15.6" hidden="false" customHeight="false" outlineLevel="0" collapsed="false">
      <c r="A213" s="90"/>
      <c r="B213" s="91"/>
      <c r="F213" s="88"/>
      <c r="G213" s="88"/>
      <c r="H213" s="93"/>
      <c r="I213" s="89"/>
      <c r="J213" s="89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</row>
    <row r="214" s="92" customFormat="true" ht="15.6" hidden="false" customHeight="false" outlineLevel="0" collapsed="false">
      <c r="A214" s="90"/>
      <c r="B214" s="91"/>
      <c r="F214" s="88"/>
      <c r="G214" s="88"/>
      <c r="H214" s="93"/>
      <c r="I214" s="89"/>
      <c r="J214" s="89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</row>
    <row r="215" s="92" customFormat="true" ht="15.6" hidden="false" customHeight="false" outlineLevel="0" collapsed="false">
      <c r="A215" s="90"/>
      <c r="B215" s="91"/>
      <c r="F215" s="88"/>
      <c r="G215" s="88"/>
      <c r="H215" s="93"/>
      <c r="I215" s="89"/>
      <c r="J215" s="89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</row>
    <row r="216" s="92" customFormat="true" ht="15.6" hidden="false" customHeight="false" outlineLevel="0" collapsed="false">
      <c r="A216" s="90"/>
      <c r="B216" s="91"/>
      <c r="F216" s="88"/>
      <c r="G216" s="88"/>
      <c r="H216" s="93"/>
      <c r="I216" s="89"/>
      <c r="J216" s="89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</row>
    <row r="217" s="92" customFormat="true" ht="15.6" hidden="false" customHeight="false" outlineLevel="0" collapsed="false">
      <c r="A217" s="90"/>
      <c r="B217" s="91"/>
      <c r="F217" s="88"/>
      <c r="G217" s="88"/>
      <c r="H217" s="93"/>
      <c r="I217" s="89"/>
      <c r="J217" s="89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</row>
    <row r="218" s="92" customFormat="true" ht="15.6" hidden="false" customHeight="false" outlineLevel="0" collapsed="false">
      <c r="A218" s="90"/>
      <c r="B218" s="91"/>
      <c r="F218" s="88"/>
      <c r="G218" s="88"/>
      <c r="H218" s="93"/>
      <c r="I218" s="89"/>
      <c r="J218" s="89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</row>
    <row r="219" s="92" customFormat="true" ht="15.6" hidden="false" customHeight="false" outlineLevel="0" collapsed="false">
      <c r="A219" s="90"/>
      <c r="B219" s="91"/>
      <c r="F219" s="88"/>
      <c r="G219" s="88"/>
      <c r="H219" s="93"/>
      <c r="I219" s="89"/>
      <c r="J219" s="89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</row>
    <row r="220" s="92" customFormat="true" ht="15.6" hidden="false" customHeight="false" outlineLevel="0" collapsed="false">
      <c r="A220" s="90"/>
      <c r="B220" s="91"/>
      <c r="F220" s="88"/>
      <c r="G220" s="88"/>
      <c r="H220" s="93"/>
      <c r="I220" s="89"/>
      <c r="J220" s="89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</row>
    <row r="221" s="92" customFormat="true" ht="15.6" hidden="false" customHeight="false" outlineLevel="0" collapsed="false">
      <c r="A221" s="90"/>
      <c r="B221" s="91"/>
      <c r="F221" s="88"/>
      <c r="G221" s="88"/>
      <c r="H221" s="93"/>
      <c r="I221" s="89"/>
      <c r="J221" s="89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</row>
    <row r="222" s="92" customFormat="true" ht="15.6" hidden="false" customHeight="false" outlineLevel="0" collapsed="false">
      <c r="A222" s="90"/>
      <c r="B222" s="91"/>
      <c r="F222" s="88"/>
      <c r="G222" s="88"/>
      <c r="H222" s="93"/>
      <c r="I222" s="89"/>
      <c r="J222" s="89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</row>
    <row r="223" s="92" customFormat="true" ht="15.6" hidden="false" customHeight="false" outlineLevel="0" collapsed="false">
      <c r="A223" s="90"/>
      <c r="B223" s="91"/>
      <c r="F223" s="88"/>
      <c r="G223" s="88"/>
      <c r="H223" s="93"/>
      <c r="I223" s="89"/>
      <c r="J223" s="89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</row>
    <row r="224" s="92" customFormat="true" ht="15.6" hidden="false" customHeight="false" outlineLevel="0" collapsed="false">
      <c r="A224" s="90"/>
      <c r="B224" s="91"/>
      <c r="F224" s="88"/>
      <c r="G224" s="88"/>
      <c r="H224" s="93"/>
      <c r="I224" s="89"/>
      <c r="J224" s="89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</row>
    <row r="225" s="92" customFormat="true" ht="15.6" hidden="false" customHeight="false" outlineLevel="0" collapsed="false">
      <c r="A225" s="90"/>
      <c r="B225" s="91"/>
      <c r="F225" s="88"/>
      <c r="G225" s="88"/>
      <c r="H225" s="93"/>
      <c r="I225" s="89"/>
      <c r="J225" s="89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</row>
    <row r="226" s="92" customFormat="true" ht="15.6" hidden="false" customHeight="false" outlineLevel="0" collapsed="false">
      <c r="A226" s="90"/>
      <c r="B226" s="91"/>
      <c r="F226" s="88"/>
      <c r="G226" s="88"/>
      <c r="H226" s="93"/>
      <c r="I226" s="89"/>
      <c r="J226" s="89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</row>
    <row r="227" s="92" customFormat="true" ht="15.6" hidden="false" customHeight="false" outlineLevel="0" collapsed="false">
      <c r="A227" s="90"/>
      <c r="B227" s="91"/>
      <c r="F227" s="88"/>
      <c r="G227" s="88"/>
      <c r="H227" s="93"/>
      <c r="I227" s="89"/>
      <c r="J227" s="89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</row>
    <row r="228" s="92" customFormat="true" ht="15.6" hidden="false" customHeight="false" outlineLevel="0" collapsed="false">
      <c r="A228" s="90"/>
      <c r="B228" s="91"/>
      <c r="F228" s="88"/>
      <c r="G228" s="88"/>
      <c r="H228" s="93"/>
      <c r="I228" s="89"/>
      <c r="J228" s="89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</row>
    <row r="229" s="92" customFormat="true" ht="15.6" hidden="false" customHeight="false" outlineLevel="0" collapsed="false">
      <c r="A229" s="90"/>
      <c r="B229" s="91"/>
      <c r="F229" s="88"/>
      <c r="G229" s="88"/>
      <c r="H229" s="93"/>
      <c r="I229" s="89"/>
      <c r="J229" s="89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</row>
    <row r="230" s="92" customFormat="true" ht="15.6" hidden="false" customHeight="false" outlineLevel="0" collapsed="false">
      <c r="A230" s="90"/>
      <c r="B230" s="91"/>
      <c r="F230" s="88"/>
      <c r="G230" s="88"/>
      <c r="H230" s="93"/>
      <c r="I230" s="89"/>
      <c r="J230" s="89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</row>
    <row r="231" s="92" customFormat="true" ht="15.6" hidden="false" customHeight="false" outlineLevel="0" collapsed="false">
      <c r="A231" s="90"/>
      <c r="B231" s="91"/>
      <c r="F231" s="88"/>
      <c r="G231" s="88"/>
      <c r="H231" s="93"/>
      <c r="I231" s="89"/>
      <c r="J231" s="89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</row>
    <row r="232" s="92" customFormat="true" ht="15.6" hidden="false" customHeight="false" outlineLevel="0" collapsed="false">
      <c r="A232" s="90"/>
      <c r="B232" s="91"/>
      <c r="F232" s="88"/>
      <c r="G232" s="88"/>
      <c r="H232" s="93"/>
      <c r="I232" s="89"/>
      <c r="J232" s="89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</row>
    <row r="233" s="92" customFormat="true" ht="15.6" hidden="false" customHeight="false" outlineLevel="0" collapsed="false">
      <c r="A233" s="90"/>
      <c r="B233" s="91"/>
      <c r="F233" s="88"/>
      <c r="G233" s="88"/>
      <c r="H233" s="93"/>
      <c r="I233" s="89"/>
      <c r="J233" s="89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</row>
    <row r="234" s="92" customFormat="true" ht="15.6" hidden="false" customHeight="false" outlineLevel="0" collapsed="false">
      <c r="A234" s="90"/>
      <c r="B234" s="91"/>
      <c r="F234" s="88"/>
      <c r="G234" s="88"/>
      <c r="H234" s="93"/>
      <c r="I234" s="89"/>
      <c r="J234" s="89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</row>
    <row r="235" s="92" customFormat="true" ht="15.6" hidden="false" customHeight="false" outlineLevel="0" collapsed="false">
      <c r="A235" s="90"/>
      <c r="B235" s="91"/>
      <c r="F235" s="88"/>
      <c r="G235" s="88"/>
      <c r="H235" s="93"/>
      <c r="I235" s="89"/>
      <c r="J235" s="89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</row>
    <row r="236" s="92" customFormat="true" ht="15.6" hidden="false" customHeight="false" outlineLevel="0" collapsed="false">
      <c r="A236" s="90"/>
      <c r="B236" s="91"/>
      <c r="F236" s="88"/>
      <c r="G236" s="88"/>
      <c r="H236" s="93"/>
      <c r="I236" s="89"/>
      <c r="J236" s="89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</row>
    <row r="237" s="92" customFormat="true" ht="15.6" hidden="false" customHeight="false" outlineLevel="0" collapsed="false">
      <c r="A237" s="90"/>
      <c r="B237" s="91"/>
      <c r="F237" s="88"/>
      <c r="G237" s="88"/>
      <c r="H237" s="93"/>
      <c r="I237" s="89"/>
      <c r="J237" s="89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</row>
    <row r="238" s="92" customFormat="true" ht="15.6" hidden="false" customHeight="false" outlineLevel="0" collapsed="false">
      <c r="A238" s="90"/>
      <c r="B238" s="91"/>
      <c r="F238" s="88"/>
      <c r="G238" s="88"/>
      <c r="H238" s="93"/>
      <c r="I238" s="89"/>
      <c r="J238" s="89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</row>
    <row r="239" s="92" customFormat="true" ht="15.6" hidden="false" customHeight="false" outlineLevel="0" collapsed="false">
      <c r="A239" s="90"/>
      <c r="B239" s="91"/>
      <c r="F239" s="88"/>
      <c r="G239" s="88"/>
      <c r="H239" s="93"/>
      <c r="I239" s="89"/>
      <c r="J239" s="89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</row>
    <row r="240" s="92" customFormat="true" ht="15.6" hidden="false" customHeight="false" outlineLevel="0" collapsed="false">
      <c r="A240" s="90"/>
      <c r="B240" s="91"/>
      <c r="F240" s="88"/>
      <c r="G240" s="88"/>
      <c r="H240" s="93"/>
      <c r="I240" s="89"/>
      <c r="J240" s="89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</row>
    <row r="241" s="92" customFormat="true" ht="15.6" hidden="false" customHeight="false" outlineLevel="0" collapsed="false">
      <c r="A241" s="90"/>
      <c r="B241" s="91"/>
      <c r="F241" s="88"/>
      <c r="G241" s="88"/>
      <c r="H241" s="93"/>
      <c r="I241" s="89"/>
      <c r="J241" s="89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</row>
    <row r="242" s="92" customFormat="true" ht="15.6" hidden="false" customHeight="false" outlineLevel="0" collapsed="false">
      <c r="A242" s="90"/>
      <c r="B242" s="91"/>
      <c r="F242" s="88"/>
      <c r="G242" s="88"/>
      <c r="H242" s="93"/>
      <c r="I242" s="89"/>
      <c r="J242" s="89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</row>
    <row r="243" s="92" customFormat="true" ht="15.6" hidden="false" customHeight="false" outlineLevel="0" collapsed="false">
      <c r="A243" s="90"/>
      <c r="B243" s="91"/>
      <c r="F243" s="88"/>
      <c r="G243" s="88"/>
      <c r="H243" s="93"/>
      <c r="I243" s="89"/>
      <c r="J243" s="89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</row>
    <row r="244" s="92" customFormat="true" ht="15.6" hidden="false" customHeight="false" outlineLevel="0" collapsed="false">
      <c r="A244" s="90"/>
      <c r="B244" s="91"/>
      <c r="F244" s="88"/>
      <c r="G244" s="88"/>
      <c r="H244" s="93"/>
      <c r="I244" s="89"/>
      <c r="J244" s="89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</row>
    <row r="245" s="92" customFormat="true" ht="15.6" hidden="false" customHeight="false" outlineLevel="0" collapsed="false">
      <c r="A245" s="90"/>
      <c r="B245" s="91"/>
      <c r="F245" s="88"/>
      <c r="G245" s="88"/>
      <c r="H245" s="93"/>
      <c r="I245" s="89"/>
      <c r="J245" s="89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</row>
    <row r="246" s="92" customFormat="true" ht="15.6" hidden="false" customHeight="false" outlineLevel="0" collapsed="false">
      <c r="A246" s="90"/>
      <c r="B246" s="91"/>
      <c r="F246" s="88"/>
      <c r="G246" s="88"/>
      <c r="H246" s="93"/>
      <c r="I246" s="89"/>
      <c r="J246" s="89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</row>
    <row r="247" s="92" customFormat="true" ht="15.6" hidden="false" customHeight="false" outlineLevel="0" collapsed="false">
      <c r="A247" s="90"/>
      <c r="B247" s="91"/>
      <c r="F247" s="88"/>
      <c r="G247" s="88"/>
      <c r="H247" s="93"/>
      <c r="I247" s="89"/>
      <c r="J247" s="89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</row>
    <row r="248" s="92" customFormat="true" ht="15.6" hidden="false" customHeight="false" outlineLevel="0" collapsed="false">
      <c r="A248" s="90"/>
      <c r="B248" s="91"/>
      <c r="F248" s="88"/>
      <c r="G248" s="88"/>
      <c r="H248" s="93"/>
      <c r="I248" s="89"/>
      <c r="J248" s="89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</row>
    <row r="249" s="92" customFormat="true" ht="15.6" hidden="false" customHeight="false" outlineLevel="0" collapsed="false">
      <c r="A249" s="90"/>
      <c r="B249" s="91"/>
      <c r="F249" s="88"/>
      <c r="G249" s="88"/>
      <c r="H249" s="93"/>
      <c r="I249" s="89"/>
      <c r="J249" s="89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</row>
    <row r="250" s="92" customFormat="true" ht="15.6" hidden="false" customHeight="false" outlineLevel="0" collapsed="false">
      <c r="A250" s="90"/>
      <c r="B250" s="91"/>
      <c r="F250" s="88"/>
      <c r="G250" s="88"/>
      <c r="H250" s="93"/>
      <c r="I250" s="89"/>
      <c r="J250" s="89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</row>
    <row r="251" s="92" customFormat="true" ht="15.6" hidden="false" customHeight="false" outlineLevel="0" collapsed="false">
      <c r="A251" s="90"/>
      <c r="B251" s="91"/>
      <c r="F251" s="88"/>
      <c r="G251" s="88"/>
      <c r="H251" s="93"/>
      <c r="I251" s="89"/>
      <c r="J251" s="89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</row>
    <row r="252" s="92" customFormat="true" ht="15.6" hidden="false" customHeight="false" outlineLevel="0" collapsed="false">
      <c r="A252" s="90"/>
      <c r="B252" s="91"/>
      <c r="F252" s="88"/>
      <c r="G252" s="88"/>
      <c r="H252" s="93"/>
      <c r="I252" s="89"/>
      <c r="J252" s="89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</row>
    <row r="253" s="92" customFormat="true" ht="15.6" hidden="false" customHeight="false" outlineLevel="0" collapsed="false">
      <c r="A253" s="90"/>
      <c r="B253" s="91"/>
      <c r="F253" s="88"/>
      <c r="G253" s="88"/>
      <c r="H253" s="93"/>
      <c r="I253" s="89"/>
      <c r="J253" s="89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</row>
    <row r="254" s="92" customFormat="true" ht="15.6" hidden="false" customHeight="false" outlineLevel="0" collapsed="false">
      <c r="A254" s="90"/>
      <c r="B254" s="91"/>
      <c r="F254" s="88"/>
      <c r="G254" s="88"/>
      <c r="H254" s="93"/>
      <c r="I254" s="89"/>
      <c r="J254" s="89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</row>
    <row r="255" s="92" customFormat="true" ht="15.6" hidden="false" customHeight="false" outlineLevel="0" collapsed="false">
      <c r="A255" s="90"/>
      <c r="B255" s="91"/>
      <c r="F255" s="88"/>
      <c r="G255" s="88"/>
      <c r="H255" s="93"/>
      <c r="I255" s="89"/>
      <c r="J255" s="89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</row>
    <row r="256" s="92" customFormat="true" ht="15.6" hidden="false" customHeight="false" outlineLevel="0" collapsed="false">
      <c r="A256" s="90"/>
      <c r="B256" s="91"/>
      <c r="F256" s="88"/>
      <c r="G256" s="88"/>
      <c r="H256" s="93"/>
      <c r="I256" s="89"/>
      <c r="J256" s="89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</row>
    <row r="257" s="92" customFormat="true" ht="15.6" hidden="false" customHeight="false" outlineLevel="0" collapsed="false">
      <c r="A257" s="90"/>
      <c r="B257" s="91"/>
      <c r="F257" s="88"/>
      <c r="G257" s="88"/>
      <c r="H257" s="93"/>
      <c r="I257" s="89"/>
      <c r="J257" s="89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</row>
    <row r="258" s="92" customFormat="true" ht="15.6" hidden="false" customHeight="false" outlineLevel="0" collapsed="false">
      <c r="A258" s="90"/>
      <c r="B258" s="91"/>
      <c r="F258" s="88"/>
      <c r="G258" s="88"/>
      <c r="H258" s="93"/>
      <c r="I258" s="89"/>
      <c r="J258" s="89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</row>
    <row r="259" s="92" customFormat="true" ht="15.6" hidden="false" customHeight="false" outlineLevel="0" collapsed="false">
      <c r="A259" s="90"/>
      <c r="B259" s="91"/>
      <c r="F259" s="88"/>
      <c r="G259" s="88"/>
      <c r="H259" s="93"/>
      <c r="I259" s="89"/>
      <c r="J259" s="89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</row>
    <row r="260" s="92" customFormat="true" ht="15.6" hidden="false" customHeight="false" outlineLevel="0" collapsed="false">
      <c r="A260" s="90"/>
      <c r="B260" s="91"/>
      <c r="F260" s="88"/>
      <c r="G260" s="88"/>
      <c r="H260" s="93"/>
      <c r="I260" s="89"/>
      <c r="J260" s="89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</row>
    <row r="261" s="92" customFormat="true" ht="15.6" hidden="false" customHeight="false" outlineLevel="0" collapsed="false">
      <c r="A261" s="90"/>
      <c r="B261" s="91"/>
      <c r="F261" s="88"/>
      <c r="G261" s="88"/>
      <c r="H261" s="93"/>
      <c r="I261" s="89"/>
      <c r="J261" s="89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</row>
    <row r="262" s="92" customFormat="true" ht="15.6" hidden="false" customHeight="false" outlineLevel="0" collapsed="false">
      <c r="A262" s="95"/>
      <c r="B262" s="38"/>
      <c r="C262" s="36"/>
      <c r="D262" s="36"/>
      <c r="E262" s="36"/>
      <c r="F262" s="96"/>
      <c r="G262" s="96"/>
      <c r="H262" s="35"/>
      <c r="I262" s="97"/>
      <c r="J262" s="97"/>
      <c r="K262" s="35"/>
      <c r="L262" s="35"/>
      <c r="M262" s="35"/>
      <c r="N262" s="35"/>
      <c r="O262" s="35"/>
      <c r="P262" s="35"/>
      <c r="Q262" s="98"/>
      <c r="R262" s="35"/>
      <c r="S262" s="35"/>
      <c r="T262" s="35"/>
      <c r="U262" s="35"/>
      <c r="V262" s="35"/>
      <c r="W262" s="35"/>
      <c r="X262" s="35"/>
      <c r="Y262" s="98"/>
      <c r="Z262" s="35"/>
      <c r="AA262" s="35"/>
      <c r="AB262" s="35"/>
      <c r="AC262" s="98"/>
      <c r="AD262" s="35"/>
      <c r="AE262" s="93"/>
      <c r="AF262" s="93"/>
      <c r="AG262" s="93"/>
      <c r="AH262" s="93"/>
      <c r="AI262" s="93"/>
      <c r="AJ262" s="93"/>
      <c r="AK262" s="93"/>
    </row>
    <row r="263" s="92" customFormat="true" ht="15.6" hidden="false" customHeight="false" outlineLevel="0" collapsed="false">
      <c r="A263" s="95"/>
      <c r="B263" s="38"/>
      <c r="C263" s="36"/>
      <c r="D263" s="36"/>
      <c r="E263" s="36"/>
      <c r="F263" s="96"/>
      <c r="G263" s="96"/>
      <c r="H263" s="35"/>
      <c r="I263" s="97"/>
      <c r="J263" s="97"/>
      <c r="K263" s="35"/>
      <c r="L263" s="35"/>
      <c r="M263" s="35"/>
      <c r="N263" s="35"/>
      <c r="O263" s="35"/>
      <c r="P263" s="35"/>
      <c r="Q263" s="98"/>
      <c r="R263" s="35"/>
      <c r="S263" s="35"/>
      <c r="T263" s="35"/>
      <c r="U263" s="35"/>
      <c r="V263" s="35"/>
      <c r="W263" s="35"/>
      <c r="X263" s="35"/>
      <c r="Y263" s="98"/>
      <c r="Z263" s="35"/>
      <c r="AA263" s="35"/>
      <c r="AB263" s="35"/>
      <c r="AC263" s="98"/>
      <c r="AD263" s="35"/>
      <c r="AE263" s="93"/>
      <c r="AF263" s="93"/>
      <c r="AG263" s="93"/>
      <c r="AH263" s="93"/>
      <c r="AI263" s="93"/>
      <c r="AJ263" s="93"/>
      <c r="AK263" s="93"/>
    </row>
    <row r="264" s="92" customFormat="true" ht="15.6" hidden="false" customHeight="false" outlineLevel="0" collapsed="false">
      <c r="A264" s="95"/>
      <c r="B264" s="38"/>
      <c r="C264" s="36"/>
      <c r="D264" s="36"/>
      <c r="E264" s="36"/>
      <c r="F264" s="96"/>
      <c r="G264" s="96"/>
      <c r="H264" s="35"/>
      <c r="I264" s="97"/>
      <c r="J264" s="97"/>
      <c r="K264" s="35"/>
      <c r="L264" s="35"/>
      <c r="M264" s="35"/>
      <c r="N264" s="35"/>
      <c r="O264" s="35"/>
      <c r="P264" s="35"/>
      <c r="Q264" s="98"/>
      <c r="R264" s="35"/>
      <c r="S264" s="35"/>
      <c r="T264" s="35"/>
      <c r="U264" s="35"/>
      <c r="V264" s="35"/>
      <c r="W264" s="35"/>
      <c r="X264" s="35"/>
      <c r="Y264" s="98"/>
      <c r="Z264" s="35"/>
      <c r="AA264" s="35"/>
      <c r="AB264" s="35"/>
      <c r="AC264" s="98"/>
      <c r="AD264" s="35"/>
      <c r="AE264" s="93"/>
      <c r="AF264" s="93"/>
      <c r="AG264" s="93"/>
      <c r="AH264" s="93"/>
      <c r="AI264" s="93"/>
      <c r="AJ264" s="93"/>
      <c r="AK264" s="93"/>
    </row>
    <row r="265" s="92" customFormat="true" ht="15.6" hidden="false" customHeight="false" outlineLevel="0" collapsed="false">
      <c r="A265" s="95"/>
      <c r="B265" s="38"/>
      <c r="C265" s="36"/>
      <c r="D265" s="36"/>
      <c r="E265" s="36"/>
      <c r="F265" s="96"/>
      <c r="G265" s="96"/>
      <c r="H265" s="35"/>
      <c r="I265" s="97"/>
      <c r="J265" s="97"/>
      <c r="K265" s="35"/>
      <c r="L265" s="35"/>
      <c r="M265" s="35"/>
      <c r="N265" s="35"/>
      <c r="O265" s="35"/>
      <c r="P265" s="35"/>
      <c r="Q265" s="98"/>
      <c r="R265" s="35"/>
      <c r="S265" s="35"/>
      <c r="T265" s="35"/>
      <c r="U265" s="35"/>
      <c r="V265" s="35"/>
      <c r="W265" s="35"/>
      <c r="X265" s="35"/>
      <c r="Y265" s="98"/>
      <c r="Z265" s="35"/>
      <c r="AA265" s="35"/>
      <c r="AB265" s="35"/>
      <c r="AC265" s="98"/>
      <c r="AD265" s="35"/>
      <c r="AE265" s="93"/>
      <c r="AF265" s="93"/>
      <c r="AG265" s="93"/>
      <c r="AH265" s="93"/>
      <c r="AI265" s="93"/>
      <c r="AJ265" s="93"/>
      <c r="AK265" s="93"/>
    </row>
    <row r="266" s="92" customFormat="true" ht="15.6" hidden="false" customHeight="false" outlineLevel="0" collapsed="false">
      <c r="A266" s="95"/>
      <c r="B266" s="38"/>
      <c r="C266" s="36"/>
      <c r="D266" s="36"/>
      <c r="E266" s="36"/>
      <c r="F266" s="96"/>
      <c r="G266" s="96"/>
      <c r="H266" s="35"/>
      <c r="I266" s="97"/>
      <c r="J266" s="97"/>
      <c r="K266" s="35"/>
      <c r="L266" s="35"/>
      <c r="M266" s="35"/>
      <c r="N266" s="35"/>
      <c r="O266" s="35"/>
      <c r="P266" s="35"/>
      <c r="Q266" s="98"/>
      <c r="R266" s="35"/>
      <c r="S266" s="35"/>
      <c r="T266" s="35"/>
      <c r="U266" s="35"/>
      <c r="V266" s="35"/>
      <c r="W266" s="35"/>
      <c r="X266" s="35"/>
      <c r="Y266" s="98"/>
      <c r="Z266" s="35"/>
      <c r="AA266" s="35"/>
      <c r="AB266" s="35"/>
      <c r="AC266" s="98"/>
      <c r="AD266" s="35"/>
      <c r="AE266" s="93"/>
      <c r="AF266" s="93"/>
      <c r="AG266" s="93"/>
      <c r="AH266" s="93"/>
      <c r="AI266" s="93"/>
      <c r="AJ266" s="93"/>
      <c r="AK266" s="93"/>
    </row>
    <row r="267" s="92" customFormat="true" ht="15.6" hidden="false" customHeight="false" outlineLevel="0" collapsed="false">
      <c r="A267" s="95"/>
      <c r="B267" s="38"/>
      <c r="C267" s="36"/>
      <c r="D267" s="36"/>
      <c r="E267" s="36"/>
      <c r="F267" s="96"/>
      <c r="G267" s="96"/>
      <c r="H267" s="35"/>
      <c r="I267" s="97"/>
      <c r="J267" s="97"/>
      <c r="K267" s="35"/>
      <c r="L267" s="35"/>
      <c r="M267" s="35"/>
      <c r="N267" s="35"/>
      <c r="O267" s="35"/>
      <c r="P267" s="35"/>
      <c r="Q267" s="98"/>
      <c r="R267" s="35"/>
      <c r="S267" s="35"/>
      <c r="T267" s="35"/>
      <c r="U267" s="35"/>
      <c r="V267" s="35"/>
      <c r="W267" s="35"/>
      <c r="X267" s="35"/>
      <c r="Y267" s="98"/>
      <c r="Z267" s="35"/>
      <c r="AA267" s="35"/>
      <c r="AB267" s="35"/>
      <c r="AC267" s="98"/>
      <c r="AD267" s="35"/>
      <c r="AE267" s="93"/>
      <c r="AF267" s="93"/>
      <c r="AG267" s="93"/>
      <c r="AH267" s="93"/>
      <c r="AI267" s="93"/>
      <c r="AJ267" s="93"/>
      <c r="AK267" s="93"/>
    </row>
    <row r="268" customFormat="false" ht="15.6" hidden="false" customHeight="false" outlineLevel="0" collapsed="false">
      <c r="A268" s="95"/>
      <c r="B268" s="38"/>
      <c r="C268" s="36"/>
      <c r="D268" s="36"/>
      <c r="E268" s="36"/>
      <c r="F268" s="96"/>
      <c r="G268" s="96"/>
      <c r="H268" s="35"/>
      <c r="I268" s="97"/>
      <c r="J268" s="97"/>
      <c r="K268" s="35"/>
      <c r="L268" s="35"/>
      <c r="M268" s="35"/>
      <c r="N268" s="35"/>
      <c r="O268" s="35"/>
      <c r="P268" s="35"/>
      <c r="Q268" s="98"/>
      <c r="R268" s="35"/>
      <c r="S268" s="35"/>
      <c r="T268" s="35"/>
      <c r="U268" s="35"/>
      <c r="V268" s="35"/>
      <c r="W268" s="35"/>
      <c r="X268" s="35"/>
      <c r="Y268" s="98"/>
      <c r="Z268" s="35"/>
      <c r="AA268" s="35"/>
      <c r="AB268" s="35"/>
      <c r="AC268" s="98"/>
      <c r="AD268" s="35"/>
    </row>
    <row r="269" customFormat="false" ht="15.6" hidden="false" customHeight="false" outlineLevel="0" collapsed="false">
      <c r="A269" s="95"/>
      <c r="B269" s="38"/>
      <c r="C269" s="36"/>
      <c r="D269" s="36"/>
      <c r="E269" s="36"/>
      <c r="F269" s="96"/>
      <c r="G269" s="96"/>
      <c r="H269" s="35"/>
      <c r="I269" s="97"/>
      <c r="J269" s="97"/>
      <c r="K269" s="35"/>
      <c r="L269" s="35"/>
      <c r="M269" s="35"/>
      <c r="N269" s="35"/>
      <c r="O269" s="35"/>
      <c r="P269" s="35"/>
      <c r="Q269" s="98"/>
      <c r="R269" s="35"/>
      <c r="S269" s="35"/>
      <c r="T269" s="35"/>
      <c r="U269" s="35"/>
      <c r="V269" s="35"/>
      <c r="W269" s="35"/>
      <c r="X269" s="35"/>
      <c r="Y269" s="98"/>
      <c r="Z269" s="35"/>
      <c r="AA269" s="35"/>
      <c r="AB269" s="35"/>
      <c r="AC269" s="98"/>
      <c r="AD269" s="35"/>
    </row>
    <row r="270" customFormat="false" ht="15.6" hidden="false" customHeight="false" outlineLevel="0" collapsed="false">
      <c r="A270" s="95"/>
      <c r="B270" s="38"/>
      <c r="C270" s="36"/>
      <c r="D270" s="36"/>
      <c r="E270" s="36"/>
      <c r="F270" s="96"/>
      <c r="G270" s="96"/>
      <c r="H270" s="35"/>
      <c r="I270" s="97"/>
      <c r="J270" s="97"/>
      <c r="K270" s="35"/>
      <c r="L270" s="35"/>
      <c r="M270" s="35"/>
      <c r="N270" s="35"/>
      <c r="O270" s="35"/>
      <c r="P270" s="35"/>
      <c r="Q270" s="98"/>
      <c r="R270" s="35"/>
      <c r="S270" s="35"/>
      <c r="T270" s="35"/>
      <c r="U270" s="35"/>
      <c r="V270" s="35"/>
      <c r="W270" s="35"/>
      <c r="X270" s="35"/>
      <c r="Y270" s="98"/>
      <c r="Z270" s="35"/>
      <c r="AA270" s="35"/>
      <c r="AB270" s="35"/>
      <c r="AC270" s="98"/>
      <c r="AD270" s="35"/>
    </row>
    <row r="271" customFormat="false" ht="15.6" hidden="false" customHeight="false" outlineLevel="0" collapsed="false">
      <c r="A271" s="95"/>
      <c r="B271" s="38"/>
      <c r="C271" s="36"/>
      <c r="D271" s="36"/>
      <c r="E271" s="36"/>
      <c r="F271" s="96"/>
      <c r="G271" s="96"/>
      <c r="H271" s="35"/>
      <c r="I271" s="97"/>
      <c r="J271" s="97"/>
      <c r="K271" s="35"/>
      <c r="L271" s="35"/>
      <c r="M271" s="35"/>
      <c r="N271" s="35"/>
      <c r="O271" s="35"/>
      <c r="P271" s="35"/>
      <c r="Q271" s="98"/>
      <c r="R271" s="35"/>
      <c r="S271" s="35"/>
      <c r="T271" s="35"/>
      <c r="U271" s="35"/>
      <c r="V271" s="35"/>
      <c r="W271" s="35"/>
      <c r="X271" s="35"/>
      <c r="Y271" s="98"/>
      <c r="Z271" s="35"/>
      <c r="AA271" s="35"/>
      <c r="AB271" s="35"/>
      <c r="AC271" s="98"/>
      <c r="AD271" s="35"/>
    </row>
    <row r="272" customFormat="false" ht="15.6" hidden="false" customHeight="false" outlineLevel="0" collapsed="false">
      <c r="A272" s="95"/>
      <c r="B272" s="38"/>
      <c r="C272" s="36"/>
      <c r="D272" s="36"/>
      <c r="E272" s="36"/>
      <c r="F272" s="96"/>
      <c r="G272" s="96"/>
      <c r="H272" s="35"/>
      <c r="I272" s="97"/>
      <c r="J272" s="97"/>
      <c r="K272" s="35"/>
      <c r="L272" s="35"/>
      <c r="M272" s="35"/>
      <c r="N272" s="35"/>
      <c r="O272" s="35"/>
      <c r="P272" s="35"/>
      <c r="Q272" s="98"/>
      <c r="R272" s="35"/>
      <c r="S272" s="35"/>
      <c r="T272" s="35"/>
      <c r="U272" s="35"/>
      <c r="V272" s="35"/>
      <c r="W272" s="35"/>
      <c r="X272" s="35"/>
      <c r="Y272" s="98"/>
      <c r="Z272" s="35"/>
      <c r="AA272" s="35"/>
      <c r="AB272" s="35"/>
      <c r="AC272" s="98"/>
      <c r="AD272" s="35"/>
    </row>
    <row r="273" customFormat="false" ht="15.6" hidden="false" customHeight="false" outlineLevel="0" collapsed="false">
      <c r="A273" s="95"/>
      <c r="B273" s="38"/>
      <c r="C273" s="36"/>
      <c r="D273" s="36"/>
      <c r="E273" s="36"/>
      <c r="F273" s="96"/>
      <c r="G273" s="96"/>
      <c r="H273" s="35"/>
      <c r="I273" s="97"/>
      <c r="J273" s="97"/>
      <c r="K273" s="35"/>
      <c r="L273" s="35"/>
      <c r="M273" s="35"/>
      <c r="N273" s="35"/>
      <c r="O273" s="35"/>
      <c r="P273" s="35"/>
      <c r="Q273" s="98"/>
      <c r="R273" s="35"/>
      <c r="S273" s="35"/>
      <c r="T273" s="35"/>
      <c r="U273" s="35"/>
      <c r="V273" s="35"/>
      <c r="W273" s="35"/>
      <c r="X273" s="35"/>
      <c r="Y273" s="98"/>
      <c r="Z273" s="35"/>
      <c r="AA273" s="35"/>
      <c r="AB273" s="35"/>
      <c r="AC273" s="98"/>
      <c r="AD273" s="35"/>
    </row>
    <row r="274" customFormat="false" ht="15.6" hidden="false" customHeight="false" outlineLevel="0" collapsed="false">
      <c r="A274" s="95"/>
      <c r="B274" s="38"/>
      <c r="C274" s="36"/>
      <c r="D274" s="36"/>
      <c r="E274" s="36"/>
      <c r="F274" s="96"/>
      <c r="G274" s="96"/>
      <c r="H274" s="35"/>
      <c r="I274" s="97"/>
      <c r="J274" s="97"/>
      <c r="K274" s="35"/>
      <c r="L274" s="35"/>
      <c r="M274" s="35"/>
      <c r="N274" s="35"/>
      <c r="O274" s="35"/>
      <c r="P274" s="35"/>
      <c r="Q274" s="98"/>
      <c r="R274" s="35"/>
      <c r="S274" s="35"/>
      <c r="T274" s="35"/>
      <c r="U274" s="35"/>
      <c r="V274" s="35"/>
      <c r="W274" s="35"/>
      <c r="X274" s="35"/>
      <c r="Y274" s="98"/>
      <c r="Z274" s="35"/>
      <c r="AA274" s="35"/>
      <c r="AB274" s="35"/>
      <c r="AC274" s="98"/>
      <c r="AD274" s="35"/>
    </row>
    <row r="275" customFormat="false" ht="15.6" hidden="false" customHeight="false" outlineLevel="0" collapsed="false">
      <c r="A275" s="95"/>
      <c r="B275" s="38"/>
      <c r="C275" s="36"/>
      <c r="D275" s="36"/>
      <c r="E275" s="36"/>
      <c r="F275" s="96"/>
      <c r="G275" s="96"/>
      <c r="H275" s="35"/>
      <c r="I275" s="97"/>
      <c r="J275" s="97"/>
      <c r="K275" s="35"/>
      <c r="L275" s="35"/>
      <c r="M275" s="35"/>
      <c r="N275" s="35"/>
      <c r="O275" s="35"/>
      <c r="P275" s="35"/>
      <c r="Q275" s="98"/>
      <c r="R275" s="35"/>
      <c r="S275" s="35"/>
      <c r="T275" s="35"/>
      <c r="U275" s="35"/>
      <c r="V275" s="35"/>
      <c r="W275" s="35"/>
      <c r="X275" s="35"/>
      <c r="Y275" s="98"/>
      <c r="Z275" s="35"/>
      <c r="AA275" s="35"/>
      <c r="AB275" s="35"/>
      <c r="AC275" s="98"/>
      <c r="AD275" s="35"/>
    </row>
    <row r="276" customFormat="false" ht="15.6" hidden="false" customHeight="false" outlineLevel="0" collapsed="false">
      <c r="A276" s="95"/>
      <c r="B276" s="38"/>
      <c r="C276" s="36"/>
      <c r="D276" s="36"/>
      <c r="E276" s="36"/>
      <c r="F276" s="96"/>
      <c r="G276" s="96"/>
      <c r="H276" s="35"/>
      <c r="I276" s="97"/>
      <c r="J276" s="97"/>
      <c r="K276" s="35"/>
      <c r="L276" s="35"/>
      <c r="M276" s="35"/>
      <c r="N276" s="35"/>
      <c r="O276" s="35"/>
      <c r="P276" s="35"/>
      <c r="Q276" s="98"/>
      <c r="R276" s="35"/>
      <c r="S276" s="35"/>
      <c r="T276" s="35"/>
      <c r="U276" s="35"/>
      <c r="V276" s="35"/>
      <c r="W276" s="35"/>
      <c r="X276" s="35"/>
      <c r="Y276" s="98"/>
      <c r="Z276" s="35"/>
      <c r="AA276" s="35"/>
      <c r="AB276" s="35"/>
      <c r="AC276" s="98"/>
      <c r="AD276" s="35"/>
    </row>
    <row r="277" customFormat="false" ht="15.6" hidden="false" customHeight="false" outlineLevel="0" collapsed="false">
      <c r="A277" s="95"/>
      <c r="B277" s="38"/>
      <c r="C277" s="36"/>
      <c r="D277" s="36"/>
      <c r="E277" s="36"/>
      <c r="F277" s="96"/>
      <c r="G277" s="96"/>
      <c r="H277" s="35"/>
      <c r="I277" s="97"/>
      <c r="J277" s="97"/>
      <c r="K277" s="35"/>
      <c r="L277" s="35"/>
      <c r="M277" s="35"/>
      <c r="N277" s="35"/>
      <c r="O277" s="35"/>
      <c r="P277" s="35"/>
      <c r="Q277" s="98"/>
      <c r="R277" s="35"/>
      <c r="S277" s="35"/>
      <c r="T277" s="35"/>
      <c r="U277" s="35"/>
      <c r="V277" s="35"/>
      <c r="W277" s="35"/>
      <c r="X277" s="35"/>
      <c r="Y277" s="98"/>
      <c r="Z277" s="35"/>
      <c r="AA277" s="35"/>
      <c r="AB277" s="35"/>
      <c r="AC277" s="98"/>
      <c r="AD277" s="35"/>
    </row>
    <row r="278" customFormat="false" ht="15.6" hidden="false" customHeight="false" outlineLevel="0" collapsed="false">
      <c r="A278" s="95"/>
      <c r="B278" s="38"/>
      <c r="C278" s="36"/>
      <c r="D278" s="36"/>
      <c r="E278" s="36"/>
      <c r="F278" s="96"/>
      <c r="G278" s="96"/>
      <c r="H278" s="35"/>
      <c r="I278" s="97"/>
      <c r="J278" s="97"/>
      <c r="K278" s="35"/>
      <c r="L278" s="35"/>
      <c r="M278" s="35"/>
      <c r="N278" s="35"/>
      <c r="O278" s="35"/>
      <c r="P278" s="35"/>
      <c r="Q278" s="98"/>
      <c r="R278" s="35"/>
      <c r="S278" s="35"/>
      <c r="T278" s="35"/>
      <c r="U278" s="35"/>
      <c r="V278" s="35"/>
      <c r="W278" s="35"/>
      <c r="X278" s="35"/>
      <c r="Y278" s="98"/>
      <c r="Z278" s="35"/>
      <c r="AA278" s="35"/>
      <c r="AB278" s="35"/>
      <c r="AC278" s="98"/>
      <c r="AD278" s="35"/>
    </row>
    <row r="279" customFormat="false" ht="15.6" hidden="false" customHeight="false" outlineLevel="0" collapsed="false">
      <c r="A279" s="95"/>
      <c r="B279" s="38"/>
      <c r="C279" s="36"/>
      <c r="D279" s="36"/>
      <c r="E279" s="36"/>
      <c r="F279" s="96"/>
      <c r="G279" s="96"/>
      <c r="H279" s="35"/>
      <c r="I279" s="97"/>
      <c r="J279" s="97"/>
      <c r="K279" s="35"/>
      <c r="L279" s="35"/>
      <c r="M279" s="35"/>
      <c r="N279" s="35"/>
      <c r="O279" s="35"/>
      <c r="P279" s="35"/>
      <c r="Q279" s="98"/>
      <c r="R279" s="35"/>
      <c r="S279" s="35"/>
      <c r="T279" s="35"/>
      <c r="U279" s="35"/>
      <c r="V279" s="35"/>
      <c r="W279" s="35"/>
      <c r="X279" s="35"/>
      <c r="Y279" s="98"/>
      <c r="Z279" s="35"/>
      <c r="AA279" s="35"/>
      <c r="AB279" s="35"/>
      <c r="AC279" s="98"/>
      <c r="AD279" s="35"/>
    </row>
    <row r="280" customFormat="false" ht="15.6" hidden="false" customHeight="false" outlineLevel="0" collapsed="false">
      <c r="A280" s="95"/>
      <c r="B280" s="38"/>
      <c r="C280" s="36"/>
      <c r="D280" s="36"/>
      <c r="E280" s="36"/>
      <c r="F280" s="96"/>
      <c r="G280" s="96"/>
      <c r="H280" s="35"/>
      <c r="I280" s="97"/>
      <c r="J280" s="97"/>
      <c r="K280" s="35"/>
      <c r="L280" s="35"/>
      <c r="M280" s="35"/>
      <c r="N280" s="35"/>
      <c r="O280" s="35"/>
      <c r="P280" s="35"/>
      <c r="Q280" s="98"/>
      <c r="R280" s="35"/>
      <c r="S280" s="35"/>
      <c r="T280" s="35"/>
      <c r="U280" s="35"/>
      <c r="V280" s="35"/>
      <c r="W280" s="35"/>
      <c r="X280" s="35"/>
      <c r="Y280" s="98"/>
      <c r="Z280" s="35"/>
      <c r="AA280" s="35"/>
      <c r="AB280" s="35"/>
      <c r="AC280" s="98"/>
      <c r="AD280" s="35"/>
    </row>
    <row r="281" customFormat="false" ht="15.6" hidden="false" customHeight="false" outlineLevel="0" collapsed="false">
      <c r="A281" s="95"/>
      <c r="B281" s="38"/>
      <c r="C281" s="36"/>
      <c r="D281" s="36"/>
      <c r="E281" s="36"/>
      <c r="F281" s="96"/>
      <c r="G281" s="96"/>
      <c r="H281" s="35"/>
      <c r="I281" s="97"/>
      <c r="J281" s="97"/>
      <c r="K281" s="35"/>
      <c r="L281" s="35"/>
      <c r="M281" s="35"/>
      <c r="N281" s="35"/>
      <c r="O281" s="35"/>
      <c r="P281" s="35"/>
      <c r="Q281" s="98"/>
      <c r="R281" s="35"/>
      <c r="S281" s="35"/>
      <c r="T281" s="35"/>
      <c r="U281" s="35"/>
      <c r="V281" s="35"/>
      <c r="W281" s="35"/>
      <c r="X281" s="35"/>
      <c r="Y281" s="98"/>
      <c r="Z281" s="35"/>
      <c r="AA281" s="35"/>
      <c r="AB281" s="35"/>
      <c r="AC281" s="98"/>
      <c r="AD281" s="35"/>
    </row>
    <row r="282" customFormat="false" ht="15.6" hidden="false" customHeight="false" outlineLevel="0" collapsed="false">
      <c r="A282" s="95"/>
      <c r="B282" s="38"/>
      <c r="C282" s="36"/>
      <c r="D282" s="36"/>
      <c r="E282" s="36"/>
      <c r="F282" s="96"/>
      <c r="G282" s="96"/>
      <c r="H282" s="35"/>
      <c r="I282" s="97"/>
      <c r="J282" s="97"/>
      <c r="K282" s="35"/>
      <c r="L282" s="35"/>
      <c r="M282" s="35"/>
      <c r="N282" s="35"/>
      <c r="O282" s="35"/>
      <c r="P282" s="35"/>
      <c r="Q282" s="98"/>
      <c r="R282" s="35"/>
      <c r="S282" s="35"/>
      <c r="T282" s="35"/>
      <c r="U282" s="35"/>
      <c r="V282" s="35"/>
      <c r="W282" s="35"/>
      <c r="X282" s="35"/>
      <c r="Y282" s="98"/>
      <c r="Z282" s="35"/>
      <c r="AA282" s="35"/>
      <c r="AB282" s="35"/>
      <c r="AC282" s="98"/>
      <c r="AD282" s="35"/>
    </row>
    <row r="283" customFormat="false" ht="15.6" hidden="false" customHeight="false" outlineLevel="0" collapsed="false">
      <c r="A283" s="95"/>
      <c r="B283" s="38"/>
      <c r="C283" s="36"/>
      <c r="D283" s="36"/>
      <c r="E283" s="36"/>
      <c r="F283" s="96"/>
      <c r="G283" s="96"/>
      <c r="H283" s="35"/>
      <c r="I283" s="97"/>
      <c r="J283" s="97"/>
      <c r="K283" s="35"/>
      <c r="L283" s="35"/>
      <c r="M283" s="35"/>
      <c r="N283" s="35"/>
      <c r="O283" s="35"/>
      <c r="P283" s="35"/>
      <c r="Q283" s="98"/>
      <c r="R283" s="35"/>
      <c r="S283" s="35"/>
      <c r="T283" s="35"/>
      <c r="U283" s="35"/>
      <c r="V283" s="35"/>
      <c r="W283" s="35"/>
      <c r="X283" s="35"/>
      <c r="Y283" s="98"/>
      <c r="Z283" s="35"/>
      <c r="AA283" s="35"/>
      <c r="AB283" s="35"/>
      <c r="AC283" s="98"/>
      <c r="AD283" s="35"/>
    </row>
    <row r="284" customFormat="false" ht="15.6" hidden="false" customHeight="false" outlineLevel="0" collapsed="false">
      <c r="A284" s="95"/>
      <c r="B284" s="38"/>
      <c r="C284" s="36"/>
      <c r="D284" s="36"/>
      <c r="E284" s="36"/>
      <c r="F284" s="96"/>
      <c r="G284" s="96"/>
      <c r="H284" s="35"/>
      <c r="I284" s="97"/>
      <c r="J284" s="97"/>
      <c r="K284" s="35"/>
      <c r="L284" s="35"/>
      <c r="M284" s="35"/>
      <c r="N284" s="35"/>
      <c r="O284" s="35"/>
      <c r="P284" s="35"/>
      <c r="Q284" s="98"/>
      <c r="R284" s="35"/>
      <c r="S284" s="35"/>
      <c r="T284" s="35"/>
      <c r="U284" s="35"/>
      <c r="V284" s="35"/>
      <c r="W284" s="35"/>
      <c r="X284" s="35"/>
      <c r="Y284" s="98"/>
      <c r="Z284" s="35"/>
      <c r="AA284" s="35"/>
      <c r="AB284" s="35"/>
      <c r="AC284" s="98"/>
      <c r="AD284" s="35"/>
    </row>
    <row r="285" customFormat="false" ht="15.6" hidden="false" customHeight="false" outlineLevel="0" collapsed="false">
      <c r="A285" s="95"/>
      <c r="B285" s="38"/>
      <c r="C285" s="36"/>
      <c r="D285" s="36"/>
      <c r="E285" s="36"/>
      <c r="F285" s="96"/>
      <c r="G285" s="96"/>
      <c r="H285" s="35"/>
      <c r="I285" s="97"/>
      <c r="J285" s="97"/>
      <c r="K285" s="35"/>
      <c r="L285" s="35"/>
      <c r="M285" s="35"/>
      <c r="N285" s="35"/>
      <c r="O285" s="35"/>
      <c r="P285" s="35"/>
      <c r="Q285" s="98"/>
      <c r="R285" s="35"/>
      <c r="S285" s="35"/>
      <c r="T285" s="35"/>
      <c r="U285" s="35"/>
      <c r="V285" s="35"/>
      <c r="W285" s="35"/>
      <c r="X285" s="35"/>
      <c r="Y285" s="98"/>
      <c r="Z285" s="35"/>
      <c r="AA285" s="35"/>
      <c r="AB285" s="35"/>
      <c r="AC285" s="98"/>
      <c r="AD285" s="35"/>
    </row>
    <row r="286" customFormat="false" ht="15.6" hidden="false" customHeight="false" outlineLevel="0" collapsed="false">
      <c r="A286" s="95"/>
      <c r="B286" s="38"/>
      <c r="C286" s="36"/>
      <c r="D286" s="36"/>
      <c r="E286" s="36"/>
      <c r="F286" s="96"/>
      <c r="G286" s="96"/>
      <c r="H286" s="35"/>
      <c r="I286" s="97"/>
      <c r="J286" s="97"/>
      <c r="K286" s="35"/>
      <c r="L286" s="35"/>
      <c r="M286" s="35"/>
      <c r="N286" s="35"/>
      <c r="O286" s="35"/>
      <c r="P286" s="35"/>
      <c r="Q286" s="98"/>
      <c r="R286" s="35"/>
      <c r="S286" s="35"/>
      <c r="T286" s="35"/>
      <c r="U286" s="35"/>
      <c r="V286" s="35"/>
      <c r="W286" s="35"/>
      <c r="X286" s="35"/>
      <c r="Y286" s="98"/>
      <c r="Z286" s="35"/>
      <c r="AA286" s="35"/>
      <c r="AB286" s="35"/>
      <c r="AC286" s="98"/>
      <c r="AD286" s="35"/>
    </row>
    <row r="287" customFormat="false" ht="15.6" hidden="false" customHeight="false" outlineLevel="0" collapsed="false">
      <c r="A287" s="95"/>
      <c r="B287" s="38"/>
      <c r="C287" s="36"/>
      <c r="D287" s="36"/>
      <c r="E287" s="36"/>
      <c r="F287" s="96"/>
      <c r="G287" s="96"/>
      <c r="H287" s="35"/>
      <c r="I287" s="97"/>
      <c r="J287" s="97"/>
      <c r="K287" s="35"/>
      <c r="L287" s="35"/>
      <c r="M287" s="35"/>
      <c r="N287" s="35"/>
      <c r="O287" s="35"/>
      <c r="P287" s="35"/>
      <c r="Q287" s="98"/>
      <c r="R287" s="35"/>
      <c r="S287" s="35"/>
      <c r="T287" s="35"/>
      <c r="U287" s="35"/>
      <c r="V287" s="35"/>
      <c r="W287" s="35"/>
      <c r="X287" s="35"/>
      <c r="Y287" s="98"/>
      <c r="Z287" s="35"/>
      <c r="AA287" s="35"/>
      <c r="AB287" s="35"/>
      <c r="AC287" s="98"/>
      <c r="AD287" s="35"/>
    </row>
    <row r="288" customFormat="false" ht="15.6" hidden="false" customHeight="false" outlineLevel="0" collapsed="false">
      <c r="A288" s="95"/>
      <c r="B288" s="38"/>
      <c r="C288" s="36"/>
      <c r="D288" s="36"/>
      <c r="E288" s="36"/>
      <c r="F288" s="96"/>
      <c r="G288" s="96"/>
      <c r="H288" s="35"/>
      <c r="I288" s="97"/>
      <c r="J288" s="97"/>
      <c r="K288" s="35"/>
      <c r="L288" s="35"/>
      <c r="M288" s="35"/>
      <c r="N288" s="35"/>
      <c r="O288" s="35"/>
      <c r="P288" s="35"/>
      <c r="Q288" s="98"/>
      <c r="R288" s="35"/>
      <c r="S288" s="35"/>
      <c r="T288" s="35"/>
      <c r="U288" s="35"/>
      <c r="V288" s="35"/>
      <c r="W288" s="35"/>
      <c r="X288" s="35"/>
      <c r="Y288" s="98"/>
      <c r="Z288" s="35"/>
      <c r="AA288" s="35"/>
      <c r="AB288" s="35"/>
      <c r="AC288" s="98"/>
      <c r="AD288" s="35"/>
    </row>
    <row r="289" customFormat="false" ht="15.6" hidden="false" customHeight="false" outlineLevel="0" collapsed="false">
      <c r="A289" s="95"/>
      <c r="B289" s="38"/>
      <c r="C289" s="36"/>
      <c r="D289" s="36"/>
      <c r="E289" s="36"/>
      <c r="F289" s="96"/>
      <c r="G289" s="96"/>
      <c r="H289" s="35"/>
      <c r="I289" s="97"/>
      <c r="J289" s="97"/>
      <c r="K289" s="35"/>
      <c r="L289" s="35"/>
      <c r="M289" s="35"/>
      <c r="N289" s="35"/>
      <c r="O289" s="35"/>
      <c r="P289" s="35"/>
      <c r="Q289" s="98"/>
      <c r="R289" s="35"/>
      <c r="S289" s="35"/>
      <c r="T289" s="35"/>
      <c r="U289" s="35"/>
      <c r="V289" s="35"/>
      <c r="W289" s="35"/>
      <c r="X289" s="35"/>
      <c r="Y289" s="98"/>
      <c r="Z289" s="35"/>
      <c r="AA289" s="35"/>
      <c r="AB289" s="35"/>
      <c r="AC289" s="98"/>
      <c r="AD289" s="35"/>
    </row>
    <row r="290" customFormat="false" ht="15.6" hidden="false" customHeight="false" outlineLevel="0" collapsed="false">
      <c r="A290" s="95"/>
      <c r="B290" s="38"/>
      <c r="C290" s="36"/>
      <c r="D290" s="36"/>
      <c r="E290" s="36"/>
      <c r="F290" s="96"/>
      <c r="G290" s="96"/>
      <c r="H290" s="35"/>
      <c r="I290" s="97"/>
      <c r="J290" s="97"/>
      <c r="K290" s="35"/>
      <c r="L290" s="35"/>
      <c r="M290" s="35"/>
      <c r="N290" s="35"/>
      <c r="O290" s="35"/>
      <c r="P290" s="35"/>
      <c r="Q290" s="98"/>
      <c r="R290" s="35"/>
      <c r="S290" s="35"/>
      <c r="T290" s="35"/>
      <c r="U290" s="35"/>
      <c r="V290" s="35"/>
      <c r="W290" s="35"/>
      <c r="X290" s="35"/>
      <c r="Y290" s="98"/>
      <c r="Z290" s="35"/>
      <c r="AA290" s="35"/>
      <c r="AB290" s="35"/>
      <c r="AC290" s="98"/>
      <c r="AD290" s="35"/>
    </row>
    <row r="291" customFormat="false" ht="15.6" hidden="false" customHeight="false" outlineLevel="0" collapsed="false">
      <c r="A291" s="95"/>
      <c r="B291" s="38"/>
      <c r="C291" s="36"/>
      <c r="D291" s="36"/>
      <c r="E291" s="36"/>
      <c r="F291" s="96"/>
      <c r="G291" s="96"/>
      <c r="H291" s="35"/>
      <c r="I291" s="97"/>
      <c r="J291" s="97"/>
      <c r="K291" s="35"/>
      <c r="L291" s="35"/>
      <c r="M291" s="35"/>
      <c r="N291" s="35"/>
      <c r="O291" s="35"/>
      <c r="P291" s="35"/>
      <c r="Q291" s="98"/>
      <c r="R291" s="35"/>
      <c r="S291" s="35"/>
      <c r="T291" s="35"/>
      <c r="U291" s="35"/>
      <c r="V291" s="35"/>
      <c r="W291" s="35"/>
      <c r="X291" s="35"/>
      <c r="Y291" s="98"/>
      <c r="Z291" s="35"/>
      <c r="AA291" s="35"/>
      <c r="AB291" s="35"/>
      <c r="AC291" s="98"/>
      <c r="AD291" s="35"/>
    </row>
    <row r="292" customFormat="false" ht="15.6" hidden="false" customHeight="false" outlineLevel="0" collapsed="false">
      <c r="A292" s="95"/>
      <c r="B292" s="38"/>
      <c r="C292" s="36"/>
      <c r="D292" s="36"/>
      <c r="E292" s="36"/>
      <c r="F292" s="96"/>
      <c r="G292" s="96"/>
      <c r="H292" s="35"/>
      <c r="I292" s="97"/>
      <c r="J292" s="97"/>
      <c r="K292" s="35"/>
      <c r="L292" s="35"/>
      <c r="M292" s="35"/>
      <c r="N292" s="35"/>
      <c r="O292" s="35"/>
      <c r="P292" s="35"/>
      <c r="Q292" s="98"/>
      <c r="R292" s="35"/>
      <c r="S292" s="35"/>
      <c r="T292" s="35"/>
      <c r="U292" s="35"/>
      <c r="V292" s="35"/>
      <c r="W292" s="35"/>
      <c r="X292" s="35"/>
      <c r="Y292" s="98"/>
      <c r="Z292" s="35"/>
      <c r="AA292" s="35"/>
      <c r="AB292" s="35"/>
      <c r="AC292" s="98"/>
      <c r="AD292" s="35"/>
    </row>
    <row r="293" customFormat="false" ht="15.6" hidden="false" customHeight="false" outlineLevel="0" collapsed="false">
      <c r="A293" s="95"/>
      <c r="B293" s="38"/>
      <c r="C293" s="36"/>
      <c r="D293" s="36"/>
      <c r="E293" s="36"/>
      <c r="F293" s="96"/>
      <c r="G293" s="96"/>
      <c r="H293" s="35"/>
      <c r="I293" s="97"/>
      <c r="J293" s="97"/>
      <c r="K293" s="35"/>
      <c r="L293" s="35"/>
      <c r="M293" s="35"/>
      <c r="N293" s="35"/>
      <c r="O293" s="35"/>
      <c r="P293" s="35"/>
      <c r="Q293" s="98"/>
      <c r="R293" s="35"/>
      <c r="S293" s="35"/>
      <c r="T293" s="35"/>
      <c r="U293" s="35"/>
      <c r="V293" s="35"/>
      <c r="W293" s="35"/>
      <c r="X293" s="35"/>
      <c r="Y293" s="98"/>
      <c r="Z293" s="35"/>
      <c r="AA293" s="35"/>
      <c r="AB293" s="35"/>
      <c r="AC293" s="98"/>
      <c r="AD293" s="35"/>
    </row>
    <row r="294" customFormat="false" ht="15.6" hidden="false" customHeight="false" outlineLevel="0" collapsed="false">
      <c r="A294" s="95"/>
      <c r="B294" s="38"/>
      <c r="C294" s="36"/>
      <c r="D294" s="36"/>
      <c r="E294" s="36"/>
      <c r="F294" s="96"/>
      <c r="G294" s="96"/>
      <c r="H294" s="35"/>
      <c r="I294" s="97"/>
      <c r="J294" s="97"/>
      <c r="K294" s="35"/>
      <c r="L294" s="35"/>
      <c r="M294" s="35"/>
      <c r="N294" s="35"/>
      <c r="O294" s="35"/>
      <c r="P294" s="35"/>
      <c r="Q294" s="98"/>
      <c r="R294" s="35"/>
      <c r="S294" s="35"/>
      <c r="T294" s="35"/>
      <c r="U294" s="35"/>
      <c r="V294" s="35"/>
      <c r="W294" s="35"/>
      <c r="X294" s="35"/>
      <c r="Y294" s="98"/>
      <c r="Z294" s="35"/>
      <c r="AA294" s="35"/>
      <c r="AB294" s="35"/>
      <c r="AC294" s="98"/>
      <c r="AD294" s="35"/>
    </row>
    <row r="295" customFormat="false" ht="15.6" hidden="false" customHeight="false" outlineLevel="0" collapsed="false">
      <c r="A295" s="95"/>
      <c r="B295" s="38"/>
      <c r="C295" s="36"/>
      <c r="D295" s="36"/>
      <c r="E295" s="36"/>
      <c r="F295" s="96"/>
      <c r="G295" s="96"/>
      <c r="H295" s="35"/>
      <c r="I295" s="97"/>
      <c r="J295" s="97"/>
      <c r="K295" s="35"/>
      <c r="L295" s="35"/>
      <c r="M295" s="35"/>
      <c r="N295" s="35"/>
      <c r="O295" s="35"/>
      <c r="P295" s="35"/>
      <c r="Q295" s="98"/>
      <c r="R295" s="35"/>
      <c r="S295" s="35"/>
      <c r="T295" s="35"/>
      <c r="U295" s="35"/>
      <c r="V295" s="35"/>
      <c r="W295" s="35"/>
      <c r="X295" s="35"/>
      <c r="Y295" s="98"/>
      <c r="Z295" s="35"/>
      <c r="AA295" s="35"/>
      <c r="AB295" s="35"/>
      <c r="AC295" s="98"/>
      <c r="AD295" s="35"/>
    </row>
    <row r="296" customFormat="false" ht="15.6" hidden="false" customHeight="false" outlineLevel="0" collapsed="false">
      <c r="A296" s="95"/>
      <c r="B296" s="38"/>
      <c r="C296" s="36"/>
      <c r="D296" s="36"/>
      <c r="E296" s="36"/>
      <c r="F296" s="96"/>
      <c r="G296" s="96"/>
      <c r="H296" s="35"/>
      <c r="I296" s="97"/>
      <c r="J296" s="97"/>
      <c r="K296" s="35"/>
      <c r="L296" s="35"/>
      <c r="M296" s="35"/>
      <c r="N296" s="35"/>
      <c r="O296" s="35"/>
      <c r="P296" s="35"/>
      <c r="Q296" s="98"/>
      <c r="R296" s="35"/>
      <c r="S296" s="35"/>
      <c r="T296" s="35"/>
      <c r="U296" s="35"/>
      <c r="V296" s="35"/>
      <c r="W296" s="35"/>
      <c r="X296" s="35"/>
      <c r="Y296" s="98"/>
      <c r="Z296" s="35"/>
      <c r="AA296" s="35"/>
      <c r="AB296" s="35"/>
      <c r="AC296" s="98"/>
      <c r="AD296" s="35"/>
    </row>
    <row r="297" customFormat="false" ht="15.6" hidden="false" customHeight="false" outlineLevel="0" collapsed="false">
      <c r="A297" s="95"/>
      <c r="B297" s="38"/>
      <c r="C297" s="36"/>
      <c r="D297" s="36"/>
      <c r="E297" s="36"/>
      <c r="F297" s="96"/>
      <c r="G297" s="96"/>
      <c r="H297" s="35"/>
      <c r="I297" s="97"/>
      <c r="J297" s="97"/>
      <c r="K297" s="35"/>
      <c r="L297" s="35"/>
      <c r="M297" s="35"/>
      <c r="N297" s="35"/>
      <c r="O297" s="35"/>
      <c r="P297" s="35"/>
      <c r="Q297" s="98"/>
      <c r="R297" s="35"/>
      <c r="S297" s="35"/>
      <c r="T297" s="35"/>
      <c r="U297" s="35"/>
      <c r="V297" s="35"/>
      <c r="W297" s="35"/>
      <c r="X297" s="35"/>
      <c r="Y297" s="98"/>
      <c r="Z297" s="35"/>
      <c r="AA297" s="35"/>
      <c r="AB297" s="35"/>
      <c r="AC297" s="98"/>
      <c r="AD297" s="35"/>
    </row>
    <row r="298" customFormat="false" ht="15.6" hidden="false" customHeight="false" outlineLevel="0" collapsed="false">
      <c r="A298" s="95"/>
      <c r="B298" s="38"/>
      <c r="C298" s="36"/>
      <c r="D298" s="36"/>
      <c r="E298" s="36"/>
      <c r="F298" s="96"/>
      <c r="G298" s="96"/>
      <c r="H298" s="35"/>
      <c r="I298" s="97"/>
      <c r="J298" s="97"/>
      <c r="K298" s="35"/>
      <c r="L298" s="35"/>
      <c r="M298" s="35"/>
      <c r="N298" s="35"/>
      <c r="O298" s="35"/>
      <c r="P298" s="35"/>
      <c r="Q298" s="98"/>
      <c r="R298" s="35"/>
      <c r="S298" s="35"/>
      <c r="T298" s="35"/>
      <c r="U298" s="35"/>
      <c r="V298" s="35"/>
      <c r="W298" s="35"/>
      <c r="X298" s="35"/>
      <c r="Y298" s="98"/>
      <c r="Z298" s="35"/>
      <c r="AA298" s="35"/>
      <c r="AB298" s="35"/>
      <c r="AC298" s="98"/>
      <c r="AD298" s="35"/>
    </row>
    <row r="299" customFormat="false" ht="15.6" hidden="false" customHeight="false" outlineLevel="0" collapsed="false">
      <c r="A299" s="95"/>
      <c r="B299" s="38"/>
      <c r="C299" s="36"/>
      <c r="D299" s="36"/>
      <c r="E299" s="36"/>
      <c r="F299" s="96"/>
      <c r="G299" s="96"/>
      <c r="H299" s="35"/>
      <c r="I299" s="97"/>
      <c r="J299" s="97"/>
      <c r="K299" s="35"/>
      <c r="L299" s="35"/>
      <c r="M299" s="35"/>
      <c r="N299" s="35"/>
      <c r="O299" s="35"/>
      <c r="P299" s="35"/>
      <c r="Q299" s="98"/>
      <c r="R299" s="35"/>
      <c r="S299" s="35"/>
      <c r="T299" s="35"/>
      <c r="U299" s="35"/>
      <c r="V299" s="35"/>
      <c r="W299" s="35"/>
      <c r="X299" s="35"/>
      <c r="Y299" s="98"/>
      <c r="Z299" s="35"/>
      <c r="AA299" s="35"/>
      <c r="AB299" s="35"/>
      <c r="AC299" s="98"/>
      <c r="AD299" s="35"/>
    </row>
    <row r="300" customFormat="false" ht="15.6" hidden="false" customHeight="false" outlineLevel="0" collapsed="false">
      <c r="A300" s="95"/>
      <c r="B300" s="38"/>
      <c r="C300" s="36"/>
      <c r="D300" s="36"/>
      <c r="E300" s="36"/>
      <c r="F300" s="96"/>
      <c r="G300" s="96"/>
      <c r="H300" s="35"/>
      <c r="I300" s="97"/>
      <c r="J300" s="97"/>
      <c r="K300" s="35"/>
      <c r="L300" s="35"/>
      <c r="M300" s="35"/>
      <c r="N300" s="35"/>
      <c r="O300" s="35"/>
      <c r="P300" s="35"/>
      <c r="Q300" s="98"/>
      <c r="R300" s="35"/>
      <c r="S300" s="35"/>
      <c r="T300" s="35"/>
      <c r="U300" s="35"/>
      <c r="V300" s="35"/>
      <c r="W300" s="35"/>
      <c r="X300" s="35"/>
      <c r="Y300" s="98"/>
      <c r="Z300" s="35"/>
      <c r="AA300" s="35"/>
      <c r="AB300" s="35"/>
      <c r="AC300" s="98"/>
      <c r="AD300" s="35"/>
    </row>
    <row r="301" customFormat="false" ht="15.6" hidden="false" customHeight="false" outlineLevel="0" collapsed="false">
      <c r="A301" s="95"/>
      <c r="B301" s="38"/>
      <c r="C301" s="36"/>
      <c r="D301" s="36"/>
      <c r="E301" s="36"/>
      <c r="F301" s="96"/>
      <c r="G301" s="96"/>
      <c r="H301" s="35"/>
      <c r="I301" s="97"/>
      <c r="J301" s="97"/>
      <c r="K301" s="35"/>
      <c r="L301" s="35"/>
      <c r="M301" s="35"/>
      <c r="N301" s="35"/>
      <c r="O301" s="35"/>
      <c r="P301" s="35"/>
      <c r="Q301" s="98"/>
      <c r="R301" s="35"/>
      <c r="S301" s="35"/>
      <c r="T301" s="35"/>
      <c r="U301" s="35"/>
      <c r="V301" s="35"/>
      <c r="W301" s="35"/>
      <c r="X301" s="35"/>
      <c r="Y301" s="98"/>
      <c r="Z301" s="35"/>
      <c r="AA301" s="35"/>
      <c r="AB301" s="35"/>
      <c r="AC301" s="98"/>
      <c r="AD301" s="35"/>
    </row>
  </sheetData>
  <mergeCells count="30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3"/>
    <mergeCell ref="A11:A12"/>
    <mergeCell ref="B11:B12"/>
    <mergeCell ref="C11:C12"/>
    <mergeCell ref="D11:D12"/>
    <mergeCell ref="A15:AD15"/>
    <mergeCell ref="A17:A26"/>
    <mergeCell ref="B17:B26"/>
    <mergeCell ref="C17:C26"/>
    <mergeCell ref="D19:D20"/>
    <mergeCell ref="D21:D25"/>
    <mergeCell ref="E21:E25"/>
    <mergeCell ref="D26:D27"/>
    <mergeCell ref="E26:E27"/>
  </mergeCell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er098</cp:lastModifiedBy>
  <cp:lastPrinted>2022-12-19T09:46:33Z</cp:lastPrinted>
  <dcterms:modified xsi:type="dcterms:W3CDTF">2022-12-20T10:01:03Z</dcterms:modified>
  <cp:revision>0</cp:revision>
  <dc:subject/>
  <dc:title/>
</cp:coreProperties>
</file>