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План на Утвер-ние" sheetId="1" state="visible" r:id="rId2"/>
    <sheet name="ДП на Утвер-ние" sheetId="2" state="visible" r:id="rId3"/>
  </sheets>
  <definedNames>
    <definedName function="false" hidden="false" localSheetId="1" name="_xlnm.Print_Area" vbProcedure="false">'ДП на Утвер-ние'!$A$1:$AD$80</definedName>
    <definedName function="false" hidden="false" localSheetId="1" name="_xlnm.Print_Titles" vbProcedure="false">'ДП на Утвер-ние'!$3:$6</definedName>
    <definedName function="false" hidden="false" localSheetId="0" name="_xlnm.Print_Area" vbProcedure="false">'План на Утвер-ние'!$A$1:$J$67</definedName>
    <definedName function="false" hidden="false" localSheetId="0" name="_xlnm.Print_Titles" vbProcedure="false">'План на Утвер-ние'!$4:$6</definedName>
    <definedName function="false" hidden="false" localSheetId="0" name="_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259">
  <si>
    <t xml:space="preserve">Приложение № 1
к  постановлению Администрации города Железногорска
от __________________________2022 год №_________________</t>
  </si>
  <si>
    <t xml:space="preserve">План реализации муниципальной программы "Развитие муниципальной службы в городе Железногорске"
на 2022 год и на плановый период 2023 и 2024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22-2024 годы</t>
  </si>
  <si>
    <t xml:space="preserve">федеральный бюджет</t>
  </si>
  <si>
    <t xml:space="preserve">областной бюджет</t>
  </si>
  <si>
    <t xml:space="preserve">городской бюджет</t>
  </si>
  <si>
    <t xml:space="preserve">внебюджетные  фонды</t>
  </si>
  <si>
    <t xml:space="preserve">внебюджетные источники</t>
  </si>
  <si>
    <t xml:space="preserve">Подпрограмма 1 «Реализация мероприятий, направленных на развитие муниципальной службы» </t>
  </si>
  <si>
    <t xml:space="preserve">Железногорская городская Дума/ Сафрошин Е.А.</t>
  </si>
  <si>
    <t xml:space="preserve">31.12.2022
31.12.2023
31.12.2024</t>
  </si>
  <si>
    <t xml:space="preserve">х</t>
  </si>
  <si>
    <t xml:space="preserve">Контрольно-счетная палата города Железногорска Курской области/ Воронина Е.Н.</t>
  </si>
  <si>
    <t xml:space="preserve">Управление финансов Администрации города Железногорска/ Бессонова Е.В.</t>
  </si>
  <si>
    <t xml:space="preserve">Управление городского хозяйства Администрации города Железногорска /Быканов Д.А.</t>
  </si>
  <si>
    <t xml:space="preserve">Управление муниципального имущества Администрации города Железногорска/Иванова О.В.</t>
  </si>
  <si>
    <t xml:space="preserve">Управление физической культуры и спорта Администрации города Железногорска/ Полянский В.Е.</t>
  </si>
  <si>
    <t xml:space="preserve">Отдел бухгалтерского учета Администрации города Железногорска / Солонинкина Н.М.</t>
  </si>
  <si>
    <t xml:space="preserve">Управление образования Администрации города Железногорска/ Сальникова М.В.</t>
  </si>
  <si>
    <t xml:space="preserve">Управление культуры Администрации города Железногорска/ Рогозянская Т.В.</t>
  </si>
  <si>
    <t xml:space="preserve">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
подпрограммы 1.
</t>
    </r>
    <r>
      <rPr>
        <sz val="12"/>
        <rFont val="Times New Roman"/>
        <family val="1"/>
        <charset val="204"/>
      </rPr>
      <t xml:space="preserve">Проведено обучение работников Железногорской городской Думы </t>
    </r>
  </si>
  <si>
    <t xml:space="preserve">
30.11.2023
30.11.2024</t>
  </si>
  <si>
    <t xml:space="preserve">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
подпрограммы 1.</t>
    </r>
    <r>
      <rPr>
        <sz val="12"/>
        <rFont val="Times New Roman"/>
        <family val="1"/>
        <charset val="204"/>
      </rPr>
      <t xml:space="preserve"> 
Проведено обучение работников Контрольно-счетной палаты города Железногорска</t>
    </r>
  </si>
  <si>
    <t xml:space="preserve">30.11.2022
30.11.2023
30.11.2024</t>
  </si>
  <si>
    <t xml:space="preserve">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
подпрограммы 1.</t>
    </r>
    <r>
      <rPr>
        <sz val="12"/>
        <rFont val="Times New Roman"/>
        <family val="1"/>
        <charset val="204"/>
      </rPr>
      <t xml:space="preserve"> 
Работники Контрольно-счетной палаты города Железногорска направлены в служебные командировки для участия и мероприятиях, проводимых за пределами Курской области</t>
    </r>
  </si>
  <si>
    <t xml:space="preserve">31.10.2022
</t>
  </si>
  <si>
    <t xml:space="preserve">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
подпрограммы 1.</t>
    </r>
    <r>
      <rPr>
        <sz val="12"/>
        <rFont val="Times New Roman"/>
        <family val="1"/>
        <charset val="204"/>
      </rPr>
      <t xml:space="preserve"> 
Проведено обучение работников Управления финансов Администрации города Железногорска</t>
    </r>
  </si>
  <si>
    <t xml:space="preserve">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Управления городского хозяйства Администрации города Железногорска</t>
    </r>
  </si>
  <si>
    <t xml:space="preserve">31.10.2022
31.10.2023
31.10.2024</t>
  </si>
  <si>
    <t xml:space="preserve">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6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Работники Управления городского хозяйства Администрации города Железногорска направлены в служебные командировки для участия в мероприятиях, проводимых за пределами Курской области</t>
    </r>
  </si>
  <si>
    <t xml:space="preserve">30.11.2022
</t>
  </si>
  <si>
    <t xml:space="preserve">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7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Управления муниципального имущества Администрации города Железногорска</t>
    </r>
  </si>
  <si>
    <t xml:space="preserve">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8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Управления физической культуры и спорта Администрации города Железногорска</t>
    </r>
  </si>
  <si>
    <t xml:space="preserve">Управление муниципального имущества Администрации города Железногорска/Полянский В. Е.</t>
  </si>
  <si>
    <t xml:space="preserve">31.10.2022
31.10.2024</t>
  </si>
  <si>
    <t xml:space="preserve">1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9
подпрограммы 1.
</t>
    </r>
    <r>
      <rPr>
        <sz val="12"/>
        <rFont val="Times New Roman"/>
        <family val="1"/>
        <charset val="204"/>
      </rPr>
      <t xml:space="preserve">Работники Администрации города Железногорска направлены в служебные командировки для участия в мероприятиях, проводимых за пределами Курской области</t>
    </r>
  </si>
  <si>
    <t xml:space="preserve">1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0
подпрограммы 1.</t>
    </r>
    <r>
      <rPr>
        <sz val="12"/>
        <rFont val="Times New Roman"/>
        <family val="1"/>
        <charset val="204"/>
      </rPr>
      <t xml:space="preserve"> 
Проведено обучение муниципальных служащих Администрации города Железногорска</t>
    </r>
  </si>
  <si>
    <t xml:space="preserve">1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1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Железногорской городской Думе</t>
    </r>
  </si>
  <si>
    <t xml:space="preserve">1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2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Железногорской городской Думы произведена</t>
    </r>
  </si>
  <si>
    <t xml:space="preserve">1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3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 сотовой связи, интернета для работников Железногорской городской Думы </t>
    </r>
  </si>
  <si>
    <t xml:space="preserve">1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4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Контрольно-счетной палате города Железногорска</t>
    </r>
  </si>
  <si>
    <t xml:space="preserve">1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5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Контрольно-счетной палаты города Железногорска произведена</t>
    </r>
  </si>
  <si>
    <t xml:space="preserve">1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6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Контрольно-счетной палаты города Железногорска </t>
    </r>
  </si>
  <si>
    <t xml:space="preserve">1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7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 сотовой связи, интернета для работников Контрольно-счетной палаты города Железногорска</t>
    </r>
  </si>
  <si>
    <t xml:space="preserve">1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8
подпрограммы 1.
</t>
    </r>
    <r>
      <rPr>
        <sz val="12"/>
        <rFont val="Times New Roman"/>
        <family val="1"/>
        <charset val="204"/>
      </rPr>
      <t xml:space="preserve">Обеспечены комфортные условия работы согласно СанПина для работников Контрольно-счетной палаты города Железногорска</t>
    </r>
  </si>
  <si>
    <t xml:space="preserve">2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9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нансов Администрации города Железногорска</t>
    </r>
  </si>
  <si>
    <t xml:space="preserve">2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0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Управления финансов Администрации города Железногорска</t>
    </r>
  </si>
  <si>
    <t xml:space="preserve">2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1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Управления финансов Администрации города Железногорска произведена</t>
    </r>
  </si>
  <si>
    <t xml:space="preserve">2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2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Управления финансов Администрации города Железногорска </t>
    </r>
  </si>
  <si>
    <t xml:space="preserve">2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3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городского хозяйства Администрации города Железногорска </t>
    </r>
  </si>
  <si>
    <t xml:space="preserve">Управление городского хозяйства Администрации города Железногорска / Быканов Д.А.</t>
  </si>
  <si>
    <t xml:space="preserve">2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4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Управлении городского хозяйства Администрации города Железногорска </t>
    </r>
  </si>
  <si>
    <t xml:space="preserve">2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5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Управления городского хозяйства Администрации города Железногорска произведена</t>
    </r>
  </si>
  <si>
    <t xml:space="preserve">2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6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 сотовой связи, интернета для работников Управления городского хозяйства Администрации города Железногорска</t>
    </r>
  </si>
  <si>
    <t xml:space="preserve">2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7
подпрограммы 1.
</t>
    </r>
    <r>
      <rPr>
        <sz val="12"/>
        <rFont val="Times New Roman"/>
        <family val="1"/>
        <charset val="204"/>
      </rPr>
      <t xml:space="preserve">Обеспечены комфортные условия работы согласно СанПина для работников Управления городского хозяйства Администрации города Железногорска</t>
    </r>
  </si>
  <si>
    <t xml:space="preserve">2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8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муниципального имущества Администрации города Железногорска</t>
    </r>
  </si>
  <si>
    <t xml:space="preserve">Управление муниципального имущества Администрации города Железногорска/ Иванова О.В.</t>
  </si>
  <si>
    <t xml:space="preserve">3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9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и муниципального имущества Администрации города Железногорска</t>
    </r>
  </si>
  <si>
    <t xml:space="preserve">3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0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Управления муниципального имущества Администрации города Железногорска </t>
    </r>
  </si>
  <si>
    <t xml:space="preserve">3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1                                                                                         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работников Управления муниципального имущества Администрации города Железногорска произведена</t>
    </r>
  </si>
  <si>
    <t xml:space="preserve">3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2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зической культуры и спорта Администрации города Железногорска</t>
    </r>
  </si>
  <si>
    <t xml:space="preserve">3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3
подпрограммы 1.</t>
    </r>
    <r>
      <rPr>
        <sz val="12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физической культуры и спорта Администрации города Железногорска</t>
    </r>
  </si>
  <si>
    <t xml:space="preserve">3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4
подпрограммы 1.</t>
    </r>
    <r>
      <rPr>
        <sz val="12"/>
        <rFont val="Times New Roman"/>
        <family val="1"/>
        <charset val="204"/>
      </rPr>
      <t xml:space="preserve"> 
Проведена специальная оценка условий труда работников Управления физической культуры и спорта Администрации города Железногорска</t>
    </r>
  </si>
  <si>
    <t xml:space="preserve">3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5
подпрограммы 1.</t>
    </r>
    <r>
      <rPr>
        <sz val="12"/>
        <rFont val="Times New Roman"/>
        <family val="1"/>
        <charset val="204"/>
      </rPr>
      <t xml:space="preserve"> 
Проведена диспансеризация работников Управления физической культуры и спорта Администрации города Железногорска</t>
    </r>
  </si>
  <si>
    <t xml:space="preserve">3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6
подпрограммы 1. 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физической культуры и спорта Администрации города Железногорска</t>
    </r>
  </si>
  <si>
    <t xml:space="preserve">3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7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Администрации города Железногорска</t>
    </r>
  </si>
  <si>
    <t xml:space="preserve">3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8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спец. связи в Администрации города Железногорска</t>
    </r>
  </si>
  <si>
    <t xml:space="preserve">4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9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Администрации города Железногорска произведена</t>
    </r>
  </si>
  <si>
    <t xml:space="preserve">4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0
подпрограммы 1.
</t>
    </r>
    <r>
      <rPr>
        <sz val="12"/>
        <rFont val="Times New Roman"/>
        <family val="1"/>
        <charset val="204"/>
      </rPr>
      <t xml:space="preserve">Проведена диспансеризация муниципальных служащих Администрации города Железногорска</t>
    </r>
  </si>
  <si>
    <t xml:space="preserve">4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1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муниципальных служащих Администрации города Железногорска</t>
    </r>
  </si>
  <si>
    <t xml:space="preserve">4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2
подпрограммы 1.
</t>
    </r>
    <r>
      <rPr>
        <sz val="12"/>
        <rFont val="Times New Roman"/>
        <family val="1"/>
        <charset val="204"/>
      </rPr>
      <t xml:space="preserve">Обеспечены комфортные условия работы согласно СанПина для муниципальных служащих Администрации города Железногорска</t>
    </r>
  </si>
  <si>
    <t xml:space="preserve">4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3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образования Администрации города Железногорска</t>
    </r>
  </si>
  <si>
    <t xml:space="preserve">4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4
подпрограммы 1.</t>
    </r>
    <r>
      <rPr>
        <sz val="12"/>
        <rFont val="Times New Roman"/>
        <family val="1"/>
        <charset val="204"/>
      </rPr>
      <t xml:space="preserve"> 
Проведена диспансеризация работников Управления образования Администрации города Железногорска</t>
    </r>
  </si>
  <si>
    <t xml:space="preserve">4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5
подпрограммы 1.</t>
    </r>
    <r>
      <rPr>
        <sz val="12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образования Администрации города Железногорска</t>
    </r>
  </si>
  <si>
    <t xml:space="preserve">4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6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образования Администрации города Железногорска</t>
    </r>
  </si>
  <si>
    <t xml:space="preserve">4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7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культуры Администрации города Железногорска</t>
    </r>
  </si>
  <si>
    <t xml:space="preserve">4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8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Управления культуры Администрации города Железногорска</t>
    </r>
  </si>
  <si>
    <t xml:space="preserve">5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9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культуры Администрации города Железногорска</t>
    </r>
  </si>
  <si>
    <t xml:space="preserve">5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0
подпрограммы 1.</t>
    </r>
    <r>
      <rPr>
        <sz val="12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культуры Администрации города Железногорска</t>
    </r>
  </si>
  <si>
    <t xml:space="preserve">Всего по подпрограмме 1    </t>
  </si>
  <si>
    <t xml:space="preserve">Итого по муниципальной программе            </t>
  </si>
  <si>
    <t xml:space="preserve">,</t>
  </si>
  <si>
    <t xml:space="preserve"> </t>
  </si>
  <si>
    <t xml:space="preserve">Приложение № 2
к  постановлению Администрации города Железногорска
от ________________________________№_______________</t>
  </si>
  <si>
    <t xml:space="preserve">Детальный план-график реализации муниципальной программы «Развитие муниципальной службы в городе Железногорске» 
на 2022 год и на плановый период 2023 и 2024 годов</t>
  </si>
  <si>
    <t xml:space="preserve">№</t>
  </si>
  <si>
    <t xml:space="preserve">Наименование подпрограммы, структурного элемента подпрограммы, контрольного события программы</t>
  </si>
  <si>
    <t xml:space="preserve">Статус *</t>
  </si>
  <si>
    <t xml:space="preserve">Ответственный исполнитель
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 классификс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22 год, месяц</t>
  </si>
  <si>
    <t xml:space="preserve">2023 год, квартал</t>
  </si>
  <si>
    <t xml:space="preserve">2024 год, квартал</t>
  </si>
  <si>
    <t xml:space="preserve">в т.ч. на 2022 год</t>
  </si>
  <si>
    <t xml:space="preserve">1</t>
  </si>
  <si>
    <r>
      <rPr>
        <b val="true"/>
        <u val="single"/>
        <sz val="14"/>
        <rFont val="Times New Roman"/>
        <family val="1"/>
        <charset val="204"/>
      </rPr>
      <t xml:space="preserve">Основное мероприятие 1.1.
</t>
    </r>
    <r>
      <rPr>
        <b val="true"/>
        <sz val="14"/>
        <rFont val="Times New Roman"/>
        <family val="1"/>
        <charset val="204"/>
      </rPr>
      <t xml:space="preserve">Организация деятельности и развитие муниципальной службы</t>
    </r>
  </si>
  <si>
    <t xml:space="preserve">Совершенствование механизмов развития муниципальной службы в городе Железногорске, создание условий для повышения результативности профессиональной деятельности муниципальных служащих</t>
  </si>
  <si>
    <t xml:space="preserve">01.01.2022
01.01.2023
01.01.2024</t>
  </si>
  <si>
    <t xml:space="preserve">09 1 01 00000</t>
  </si>
  <si>
    <t xml:space="preserve">*</t>
  </si>
  <si>
    <t xml:space="preserve">Мероприятия, направленные на развитие муниципальной службы</t>
  </si>
  <si>
    <t xml:space="preserve">Железногорская городская Дума/ 
Сафрошин Е.А.</t>
  </si>
  <si>
    <t xml:space="preserve">
01.11.2023
01.11.2024</t>
  </si>
  <si>
    <t xml:space="preserve">010 0103 
09 1 01 С1437 200</t>
  </si>
  <si>
    <t xml:space="preserve">01.11.2022
01.11.2023
01.11.2024</t>
  </si>
  <si>
    <t xml:space="preserve">015 0106 
09 1 01 С1437 200</t>
  </si>
  <si>
    <t xml:space="preserve">01.10.2022
</t>
  </si>
  <si>
    <t xml:space="preserve">015 0106 
09 1 01 С1437 100</t>
  </si>
  <si>
    <t xml:space="preserve">Управление финансов Администрации города Железногорска/Бессонова Е.В.</t>
  </si>
  <si>
    <t xml:space="preserve">200 0106 
09 1 01 С1437 200</t>
  </si>
  <si>
    <t xml:space="preserve">Управление городского хозяйства Администрации города Железногорска/ Быканов Д.А.</t>
  </si>
  <si>
    <t xml:space="preserve">01.10.2022
01.10.2023
01.10.2024</t>
  </si>
  <si>
    <t xml:space="preserve">203 0505 
09 1 01 С1437 200</t>
  </si>
  <si>
    <t xml:space="preserve">203 0505 
09 1 01 С1437 100</t>
  </si>
  <si>
    <t xml:space="preserve">205 0104
 09 1 01 С1437 200</t>
  </si>
  <si>
    <t xml:space="preserve">Управление физической культуры и спорта Администрации города Железногорска/ Полянский В. Е.</t>
  </si>
  <si>
    <t xml:space="preserve">01.10.2022
01.10.2024</t>
  </si>
  <si>
    <t xml:space="preserve">500 1105
 09 1 01 С1437 200</t>
  </si>
  <si>
    <t xml:space="preserve">Отдел бухгалтерского учета Администрации города Железногорска/ Солонинкина Н.М.</t>
  </si>
  <si>
    <t xml:space="preserve">600 0104
 09 1 01 С1437 100</t>
  </si>
  <si>
    <t xml:space="preserve">600 0104 
09 1 01 С1437 200</t>
  </si>
  <si>
    <t xml:space="preserve">Всего</t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
подпрограммы 1.
</t>
    </r>
    <r>
      <rPr>
        <sz val="14"/>
        <rFont val="Times New Roman"/>
        <family val="1"/>
        <charset val="204"/>
      </rPr>
      <t xml:space="preserve">Проведено обучение работников Железногорской городской Думы </t>
    </r>
  </si>
  <si>
    <t xml:space="preserve">Железногорская городская Дума/
Сафрошин Е.А.</t>
  </si>
  <si>
    <t xml:space="preserve">Х</t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
подпрограммы 1.</t>
    </r>
    <r>
      <rPr>
        <sz val="14"/>
        <rFont val="Times New Roman"/>
        <family val="1"/>
        <charset val="204"/>
      </rPr>
      <t xml:space="preserve"> 
Проведено обучение работников Контрольно-счетной палаты города Железногорска</t>
    </r>
  </si>
  <si>
    <t xml:space="preserve">Контрольно-счетная палата города Железногорска Курской области/
Воронина Е.Н.</t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
подпрограммы 1.</t>
    </r>
    <r>
      <rPr>
        <sz val="14"/>
        <rFont val="Times New Roman"/>
        <family val="1"/>
        <charset val="204"/>
      </rPr>
      <t xml:space="preserve"> 
Работники Контрольно-счетной палаты города Железногорска направлены в служебные командировки для участия и мероприятиях, проводимых за пределами Курской области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4
подпрограммы 1.</t>
    </r>
    <r>
      <rPr>
        <sz val="14"/>
        <rFont val="Times New Roman"/>
        <family val="1"/>
        <charset val="204"/>
      </rPr>
      <t xml:space="preserve"> 
Проведено обучение работников Управления финансов Администрации города Железногорска</t>
    </r>
  </si>
  <si>
    <t xml:space="preserve">Управление финансов Администрации города Железногорска/
Бессонова Е.В.</t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5
подпрограммы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1.
</t>
    </r>
    <r>
      <rPr>
        <sz val="14"/>
        <rFont val="Times New Roman"/>
        <family val="1"/>
        <charset val="204"/>
      </rPr>
      <t xml:space="preserve">Проведено обучение работников Управления городского хозяйства Администрации города Железногорска</t>
    </r>
  </si>
  <si>
    <t xml:space="preserve">31.10.2022
31.10.2023
31.10.2024
</t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6
подпрограммы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1.
</t>
    </r>
    <r>
      <rPr>
        <sz val="14"/>
        <rFont val="Times New Roman"/>
        <family val="1"/>
        <charset val="204"/>
      </rPr>
      <t xml:space="preserve">Работники Управления городского хозяйства Администрации города Железногорска направлены в служебные командировки для участия в мероприятиях, проводимых за пределами Курской области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7
подпрограммы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1.
</t>
    </r>
    <r>
      <rPr>
        <sz val="14"/>
        <rFont val="Times New Roman"/>
        <family val="1"/>
        <charset val="204"/>
      </rPr>
      <t xml:space="preserve">Проведено обучение работников Управления муниципального имущества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8
подпрограммы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1.
</t>
    </r>
    <r>
      <rPr>
        <sz val="14"/>
        <rFont val="Times New Roman"/>
        <family val="1"/>
        <charset val="204"/>
      </rPr>
      <t xml:space="preserve">Проведено обучение работников Управления физической культуры и спорта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9
подпрограммы 1.
</t>
    </r>
    <r>
      <rPr>
        <sz val="14"/>
        <rFont val="Times New Roman"/>
        <family val="1"/>
        <charset val="204"/>
      </rPr>
      <t xml:space="preserve">Работники Администрации города Железногорска направлены в служебные командировки для участия в мероприятиях, проводимых за пределами Курской области</t>
    </r>
  </si>
  <si>
    <t xml:space="preserve">Отдел бухгалтерского учета Администрации города Железногорска/
Солонинкина Н.М.</t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0
подпрограммы 1.</t>
    </r>
    <r>
      <rPr>
        <sz val="14"/>
        <rFont val="Times New Roman"/>
        <family val="1"/>
        <charset val="204"/>
      </rPr>
      <t xml:space="preserve"> 
Проведено обучение муниципальных служащих Администрации города Железногорска</t>
    </r>
  </si>
  <si>
    <t xml:space="preserve">Мероприятия, направленные на обеспечение деятельности муниципальной службы </t>
  </si>
  <si>
    <t xml:space="preserve">Создание условий для повышения результативности профессиональной деятельности муниципальных служащих</t>
  </si>
  <si>
    <t xml:space="preserve">010 0103 
09 1 01 С1493 200</t>
  </si>
  <si>
    <t xml:space="preserve">Контрольно-счетная палата города Железногорска Курской области/ Воронина Е. Н.</t>
  </si>
  <si>
    <t xml:space="preserve">015 0106 
09 1 01 С1493 200</t>
  </si>
  <si>
    <t xml:space="preserve">200 0106 
09 1 01 С1493 200</t>
  </si>
  <si>
    <t xml:space="preserve">203 0505 
09 1 01 С1493 200</t>
  </si>
  <si>
    <t xml:space="preserve">205 0104 
09 1 01 С1493 200</t>
  </si>
  <si>
    <t xml:space="preserve">500 1105 
09 1 01 С1493 200</t>
  </si>
  <si>
    <t xml:space="preserve">600 0104 
09 1 01 С1493 200</t>
  </si>
  <si>
    <t xml:space="preserve">700 0709 
09 1 01 С1493 200</t>
  </si>
  <si>
    <t xml:space="preserve">Управление культуры Администрации 
города Железногорска/ Рогозянская Т.В.</t>
  </si>
  <si>
    <t xml:space="preserve">800 0804 
09 1 01 С1493 200</t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1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информационных технологий в Железногорской городской Думе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2
подпрограммы 1.
</t>
    </r>
    <r>
      <rPr>
        <sz val="14"/>
        <rFont val="Times New Roman"/>
        <family val="1"/>
        <charset val="204"/>
      </rPr>
      <t xml:space="preserve">Прочая закупка товаров, работ и услуг для обеспечения нужд Железногорской городской Думы произведен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3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телефонно-телеграфной сотовой связи, интернета для работников Железногорской городской Думы 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4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информационных технологий в Контрольно-счетной палате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5
подпрограммы 1.
</t>
    </r>
    <r>
      <rPr>
        <sz val="14"/>
        <rFont val="Times New Roman"/>
        <family val="1"/>
        <charset val="204"/>
      </rPr>
      <t xml:space="preserve">Прочая закупка товаров, работ и услуг для обеспечения нужд Контрольно-счетной палаты города Железногорска произведен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6
подпрограммы 1.
</t>
    </r>
    <r>
      <rPr>
        <sz val="14"/>
        <rFont val="Times New Roman"/>
        <family val="1"/>
        <charset val="204"/>
      </rPr>
      <t xml:space="preserve">Проведена диспансеризация работников Контрольно-счетной палаты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7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телефонно-телеграфной сотовой связи, интернета для работников Контрольно-счетной палаты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8
подпрограммы 1.
</t>
    </r>
    <r>
      <rPr>
        <sz val="14"/>
        <rFont val="Times New Roman"/>
        <family val="1"/>
        <charset val="204"/>
      </rPr>
      <t xml:space="preserve">Обеспечены комфортные условия работы согласно СанПина для работников Контрольно-счетной палаты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9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нансов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0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Управления финансов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1
подпрограммы 1.
</t>
    </r>
    <r>
      <rPr>
        <sz val="14"/>
        <rFont val="Times New Roman"/>
        <family val="1"/>
        <charset val="204"/>
      </rPr>
      <t xml:space="preserve">Прочая закупка товаров, работ и услуг для обеспечения нужд Управления финансов Администрации города Железногорска произведен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2
подпрограммы 1.
</t>
    </r>
    <r>
      <rPr>
        <sz val="14"/>
        <rFont val="Times New Roman"/>
        <family val="1"/>
        <charset val="204"/>
      </rPr>
      <t xml:space="preserve">Проведена диспансеризация работников Управления финансов Администрации города Железногорска 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3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информационных технологий в Управлении городского хозяйства Администрации города Железногорска 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4
подпрограммы 1.
</t>
    </r>
    <r>
      <rPr>
        <sz val="14"/>
        <rFont val="Times New Roman"/>
        <family val="1"/>
        <charset val="204"/>
      </rPr>
      <t xml:space="preserve">Проведена диспансеризация работников Управления городского хозяйства Администрации города Железногорска 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5
подпрограммы 1.
</t>
    </r>
    <r>
      <rPr>
        <sz val="14"/>
        <rFont val="Times New Roman"/>
        <family val="1"/>
        <charset val="204"/>
      </rPr>
      <t xml:space="preserve">Прочая закупка товаров, работ и услуг для обеспечения нужд Управления городского хозяйства Администрации города Железногорска произведен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6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телефонно-телеграфной сотовой связи, интернета для работников Управления городского хозяйства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7
подпрограммы 1.
</t>
    </r>
    <r>
      <rPr>
        <sz val="14"/>
        <rFont val="Times New Roman"/>
        <family val="1"/>
        <charset val="204"/>
      </rPr>
      <t xml:space="preserve">Обеспечены комфортные условия работы согласно СанПина для работников Управления городского хозяйства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8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информационных технологий в Управлении муниципального имущества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9
подпрограммы 1. 
</t>
    </r>
    <r>
      <rPr>
        <sz val="14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муниципального имущества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0
подпрограммы 1.
</t>
    </r>
    <r>
      <rPr>
        <sz val="14"/>
        <rFont val="Times New Roman"/>
        <family val="1"/>
        <charset val="204"/>
      </rPr>
      <t xml:space="preserve">Проведена диспансеризация работников Управления муниципального имущества Администрации города Железногорска 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1
подпрограммы 1.
</t>
    </r>
    <r>
      <rPr>
        <sz val="14"/>
        <rFont val="Times New Roman"/>
        <family val="1"/>
        <charset val="204"/>
      </rPr>
      <t xml:space="preserve">Прочая закупка товаров, работ и услуг для обеспечения нужд работников Управления муниципального имущества Администрации города Железногорска произведен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2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зической культуры и спорта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3
подпрограммы 1.</t>
    </r>
    <r>
      <rPr>
        <sz val="14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физической культуры и спорта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4
подпрограммы 1. 
</t>
    </r>
    <r>
      <rPr>
        <sz val="14"/>
        <rFont val="Times New Roman"/>
        <family val="1"/>
        <charset val="204"/>
      </rPr>
      <t xml:space="preserve">Проведена специальная оценка условий труда работников Управления физической культуры и спорта Администрации города Железногорска</t>
    </r>
  </si>
  <si>
    <t xml:space="preserve">
31.07.2023
</t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5
подпрограммы 1. 
</t>
    </r>
    <r>
      <rPr>
        <sz val="14"/>
        <rFont val="Times New Roman"/>
        <family val="1"/>
        <charset val="204"/>
      </rPr>
      <t xml:space="preserve">Проведена диспансеризация работников Управления физической культуры и спорта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6
подпрограммы 1. 
</t>
    </r>
    <r>
      <rPr>
        <sz val="14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физической культуры и спорта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7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информационных технологий в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8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спец. связи в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9
подпрограммы 1.
</t>
    </r>
    <r>
      <rPr>
        <sz val="14"/>
        <rFont val="Times New Roman"/>
        <family val="1"/>
        <charset val="204"/>
      </rPr>
      <t xml:space="preserve">Прочая закупка товаров, работ и услуг для обеспечения нужд Администрации города Железногорска произведен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40
подпрограммы 1.
</t>
    </r>
    <r>
      <rPr>
        <sz val="14"/>
        <rFont val="Times New Roman"/>
        <family val="1"/>
        <charset val="204"/>
      </rPr>
      <t xml:space="preserve">Проведена диспансеризация муниципальных служащих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41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муниципальных служащих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42
подпрограммы 1.
</t>
    </r>
    <r>
      <rPr>
        <sz val="14"/>
        <rFont val="Times New Roman"/>
        <family val="1"/>
        <charset val="204"/>
      </rPr>
      <t xml:space="preserve">Обеспечены комфортные условия работы согласно СанПина для муниципальных служащих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43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информационных технологий в Управлении образования Администрации города Железногорска</t>
    </r>
  </si>
  <si>
    <t xml:space="preserve">Управление образования Администрации города Железногорска/
Сальникова М.В.</t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44
подпрограммы 1.</t>
    </r>
    <r>
      <rPr>
        <sz val="14"/>
        <rFont val="Times New Roman"/>
        <family val="1"/>
        <charset val="204"/>
      </rPr>
      <t xml:space="preserve"> 
Проведена диспансеризация работников Управления образования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45
подпрограммы 1.</t>
    </r>
    <r>
      <rPr>
        <sz val="14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образования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46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образования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47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информационных технологий в Управлении культуры Администрации города Железногорска</t>
    </r>
  </si>
  <si>
    <t xml:space="preserve">Управление культуры Администрации города Железногорска/
Рогозянская Т. В.</t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48
подпрограммы 1.
</t>
    </r>
    <r>
      <rPr>
        <sz val="14"/>
        <rFont val="Times New Roman"/>
        <family val="1"/>
        <charset val="204"/>
      </rPr>
      <t xml:space="preserve">Проведена диспансеризация работников Управления культуры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49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культуры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50
подпрограммы 1.</t>
    </r>
    <r>
      <rPr>
        <sz val="14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культуры Администрации города Железногорска</t>
    </r>
  </si>
  <si>
    <t xml:space="preserve">Всего по муниципальной программе</t>
  </si>
  <si>
    <t xml:space="preserve">в том числе:       местный бюджет</t>
  </si>
  <si>
    <t xml:space="preserve">                              областной бюджет</t>
  </si>
  <si>
    <t xml:space="preserve">                                  федеральный бюдже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000"/>
    <numFmt numFmtId="167" formatCode="@"/>
    <numFmt numFmtId="168" formatCode="0.0"/>
    <numFmt numFmtId="169" formatCode="0.00"/>
    <numFmt numFmtId="170" formatCode="0.00000"/>
    <numFmt numFmtId="171" formatCode="#,##0"/>
    <numFmt numFmtId="172" formatCode="0"/>
    <numFmt numFmtId="173" formatCode="#,##0.0"/>
    <numFmt numFmtId="174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100" zoomScalePageLayoutView="80" workbookViewId="0">
      <selection pane="topLeft" activeCell="C18" activeCellId="0" sqref="C18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5.44"/>
    <col collapsed="false" customWidth="true" hidden="false" outlineLevel="0" max="3" min="3" style="1" width="54.35"/>
    <col collapsed="false" customWidth="true" hidden="false" outlineLevel="0" max="4" min="4" style="1" width="12.08"/>
    <col collapsed="false" customWidth="true" hidden="false" outlineLevel="0" max="5" min="5" style="1" width="13.99"/>
    <col collapsed="false" customWidth="true" hidden="false" outlineLevel="0" max="6" min="6" style="1" width="13.17"/>
    <col collapsed="false" customWidth="true" hidden="false" outlineLevel="0" max="7" min="7" style="1" width="10.81"/>
    <col collapsed="false" customWidth="true" hidden="false" outlineLevel="0" max="8" min="8" style="1" width="13.35"/>
    <col collapsed="false" customWidth="true" hidden="false" outlineLevel="0" max="9" min="9" style="1" width="15.44"/>
    <col collapsed="false" customWidth="true" hidden="false" outlineLevel="0" max="10" min="10" style="1" width="15.53"/>
    <col collapsed="false" customWidth="false" hidden="false" outlineLevel="0" max="164" min="11" style="2" width="8.9"/>
    <col collapsed="false" customWidth="false" hidden="false" outlineLevel="0" max="257" min="165" style="3" width="8.9"/>
  </cols>
  <sheetData>
    <row r="1" s="5" customFormat="true" ht="72.65" hidden="false" customHeight="true" outlineLevel="0" collapsed="false">
      <c r="A1" s="4"/>
      <c r="B1" s="4"/>
      <c r="F1" s="6" t="s">
        <v>0</v>
      </c>
      <c r="G1" s="6"/>
      <c r="H1" s="6"/>
      <c r="I1" s="6"/>
      <c r="J1" s="6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2" customFormat="true" ht="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</row>
    <row r="3" s="14" customFormat="true" ht="16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7"/>
      <c r="L3" s="7"/>
      <c r="M3" s="7"/>
      <c r="N3" s="7"/>
    </row>
    <row r="4" s="20" customFormat="true" ht="25" hidden="false" customHeight="true" outlineLevel="0" collapsed="false">
      <c r="A4" s="15" t="s">
        <v>2</v>
      </c>
      <c r="B4" s="16" t="s">
        <v>3</v>
      </c>
      <c r="C4" s="17" t="s">
        <v>4</v>
      </c>
      <c r="D4" s="16" t="s">
        <v>5</v>
      </c>
      <c r="E4" s="18" t="s">
        <v>6</v>
      </c>
      <c r="F4" s="18"/>
      <c r="G4" s="18"/>
      <c r="H4" s="18"/>
      <c r="I4" s="18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</row>
    <row r="5" s="26" customFormat="true" ht="31" hidden="false" customHeight="false" outlineLevel="0" collapsed="false">
      <c r="A5" s="15"/>
      <c r="B5" s="16"/>
      <c r="C5" s="21" t="s">
        <v>7</v>
      </c>
      <c r="D5" s="16"/>
      <c r="E5" s="22" t="s">
        <v>8</v>
      </c>
      <c r="F5" s="23" t="s">
        <v>9</v>
      </c>
      <c r="G5" s="23" t="s">
        <v>10</v>
      </c>
      <c r="H5" s="23" t="s">
        <v>11</v>
      </c>
      <c r="I5" s="23" t="s">
        <v>12</v>
      </c>
      <c r="J5" s="24" t="s">
        <v>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25"/>
    </row>
    <row r="6" s="26" customFormat="true" ht="15.5" hidden="false" customHeight="false" outlineLevel="0" collapsed="false">
      <c r="A6" s="27" t="n">
        <v>1</v>
      </c>
      <c r="B6" s="28" t="n">
        <v>2</v>
      </c>
      <c r="C6" s="23" t="n">
        <v>3</v>
      </c>
      <c r="D6" s="28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4" t="n">
        <v>1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25"/>
    </row>
    <row r="7" s="37" customFormat="true" ht="46.5" hidden="false" customHeight="true" outlineLevel="0" collapsed="false">
      <c r="A7" s="29" t="n">
        <v>1</v>
      </c>
      <c r="B7" s="30" t="s">
        <v>14</v>
      </c>
      <c r="C7" s="31" t="s">
        <v>15</v>
      </c>
      <c r="D7" s="32" t="s">
        <v>16</v>
      </c>
      <c r="E7" s="33" t="n">
        <f aca="false">'ДП на Утвер-ние'!I9+'ДП на Утвер-ние'!I30</f>
        <v>331.27702</v>
      </c>
      <c r="F7" s="34" t="s">
        <v>17</v>
      </c>
      <c r="G7" s="34" t="s">
        <v>17</v>
      </c>
      <c r="H7" s="34" t="n">
        <f aca="false">E7</f>
        <v>331.27702</v>
      </c>
      <c r="I7" s="23" t="s">
        <v>17</v>
      </c>
      <c r="J7" s="24" t="s">
        <v>17</v>
      </c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6"/>
    </row>
    <row r="8" s="37" customFormat="true" ht="46.5" hidden="false" customHeight="false" outlineLevel="0" collapsed="false">
      <c r="A8" s="29"/>
      <c r="B8" s="30"/>
      <c r="C8" s="38" t="s">
        <v>18</v>
      </c>
      <c r="D8" s="32" t="s">
        <v>16</v>
      </c>
      <c r="E8" s="34" t="n">
        <f aca="false">'ДП на Утвер-ние'!I10+'ДП на Утвер-ние'!I31+'ДП на Утвер-ние'!J11</f>
        <v>1721.52208</v>
      </c>
      <c r="F8" s="34" t="s">
        <v>17</v>
      </c>
      <c r="G8" s="34" t="s">
        <v>17</v>
      </c>
      <c r="H8" s="34" t="n">
        <f aca="false">E8</f>
        <v>1721.52208</v>
      </c>
      <c r="I8" s="23" t="s">
        <v>17</v>
      </c>
      <c r="J8" s="24" t="s">
        <v>17</v>
      </c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6"/>
    </row>
    <row r="9" s="37" customFormat="true" ht="46.5" hidden="false" customHeight="false" outlineLevel="0" collapsed="false">
      <c r="A9" s="29"/>
      <c r="B9" s="30"/>
      <c r="C9" s="38" t="s">
        <v>19</v>
      </c>
      <c r="D9" s="32" t="s">
        <v>16</v>
      </c>
      <c r="E9" s="34" t="n">
        <f aca="false">'ДП на Утвер-ние'!I12+'ДП на Утвер-ние'!I32</f>
        <v>1119.40972</v>
      </c>
      <c r="F9" s="34" t="s">
        <v>17</v>
      </c>
      <c r="G9" s="34" t="s">
        <v>17</v>
      </c>
      <c r="H9" s="34" t="n">
        <f aca="false">E9</f>
        <v>1119.40972</v>
      </c>
      <c r="I9" s="23" t="s">
        <v>17</v>
      </c>
      <c r="J9" s="24" t="s">
        <v>17</v>
      </c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6"/>
    </row>
    <row r="10" s="37" customFormat="true" ht="46.5" hidden="false" customHeight="false" outlineLevel="0" collapsed="false">
      <c r="A10" s="29"/>
      <c r="B10" s="30"/>
      <c r="C10" s="38" t="s">
        <v>20</v>
      </c>
      <c r="D10" s="32" t="s">
        <v>16</v>
      </c>
      <c r="E10" s="34" t="n">
        <f aca="false">'ДП на Утвер-ние'!I13+'ДП на Утвер-ние'!I14+'ДП на Утвер-ние'!I33</f>
        <v>3959.86505</v>
      </c>
      <c r="F10" s="34" t="s">
        <v>17</v>
      </c>
      <c r="G10" s="34" t="s">
        <v>17</v>
      </c>
      <c r="H10" s="34" t="n">
        <f aca="false">E10</f>
        <v>3959.86505</v>
      </c>
      <c r="I10" s="23" t="s">
        <v>17</v>
      </c>
      <c r="J10" s="24" t="s">
        <v>17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6"/>
    </row>
    <row r="11" s="37" customFormat="true" ht="46.5" hidden="false" customHeight="false" outlineLevel="0" collapsed="false">
      <c r="A11" s="29"/>
      <c r="B11" s="30"/>
      <c r="C11" s="38" t="s">
        <v>21</v>
      </c>
      <c r="D11" s="32" t="s">
        <v>16</v>
      </c>
      <c r="E11" s="34" t="n">
        <f aca="false">'ДП на Утвер-ние'!I34+'ДП на Утвер-ние'!I15</f>
        <v>2083.58801</v>
      </c>
      <c r="F11" s="34" t="s">
        <v>17</v>
      </c>
      <c r="G11" s="34" t="s">
        <v>17</v>
      </c>
      <c r="H11" s="34" t="n">
        <f aca="false">E11</f>
        <v>2083.58801</v>
      </c>
      <c r="I11" s="23" t="s">
        <v>17</v>
      </c>
      <c r="J11" s="24" t="s">
        <v>17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6"/>
    </row>
    <row r="12" s="37" customFormat="true" ht="46.5" hidden="false" customHeight="false" outlineLevel="0" collapsed="false">
      <c r="A12" s="29"/>
      <c r="B12" s="30"/>
      <c r="C12" s="38" t="s">
        <v>22</v>
      </c>
      <c r="D12" s="32" t="s">
        <v>16</v>
      </c>
      <c r="E12" s="34" t="n">
        <f aca="false">'ДП на Утвер-ние'!I16+'ДП на Утвер-ние'!I35</f>
        <v>1290.37207</v>
      </c>
      <c r="F12" s="34" t="s">
        <v>17</v>
      </c>
      <c r="G12" s="34" t="s">
        <v>17</v>
      </c>
      <c r="H12" s="34" t="n">
        <f aca="false">E12</f>
        <v>1290.37207</v>
      </c>
      <c r="I12" s="23" t="s">
        <v>17</v>
      </c>
      <c r="J12" s="24" t="s">
        <v>17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6"/>
    </row>
    <row r="13" s="37" customFormat="true" ht="46.5" hidden="false" customHeight="false" outlineLevel="0" collapsed="false">
      <c r="A13" s="29"/>
      <c r="B13" s="30"/>
      <c r="C13" s="38" t="s">
        <v>23</v>
      </c>
      <c r="D13" s="32" t="s">
        <v>16</v>
      </c>
      <c r="E13" s="39" t="n">
        <f aca="false">'ДП на Утвер-ние'!I17+'ДП на Утвер-ние'!I18+'ДП на Утвер-ние'!I36</f>
        <v>17331.24229</v>
      </c>
      <c r="F13" s="34" t="s">
        <v>17</v>
      </c>
      <c r="G13" s="34" t="s">
        <v>17</v>
      </c>
      <c r="H13" s="34" t="n">
        <f aca="false">E13</f>
        <v>17331.24229</v>
      </c>
      <c r="I13" s="23" t="s">
        <v>17</v>
      </c>
      <c r="J13" s="24" t="s">
        <v>17</v>
      </c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6"/>
    </row>
    <row r="14" s="37" customFormat="true" ht="46.5" hidden="false" customHeight="false" outlineLevel="0" collapsed="false">
      <c r="A14" s="29"/>
      <c r="B14" s="30"/>
      <c r="C14" s="38" t="s">
        <v>24</v>
      </c>
      <c r="D14" s="32" t="s">
        <v>16</v>
      </c>
      <c r="E14" s="34" t="n">
        <f aca="false">'ДП на Утвер-ние'!I37</f>
        <v>1259.66542</v>
      </c>
      <c r="F14" s="34" t="s">
        <v>17</v>
      </c>
      <c r="G14" s="34" t="s">
        <v>17</v>
      </c>
      <c r="H14" s="34" t="n">
        <f aca="false">E14</f>
        <v>1259.66542</v>
      </c>
      <c r="I14" s="23" t="s">
        <v>17</v>
      </c>
      <c r="J14" s="24" t="s">
        <v>17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6"/>
    </row>
    <row r="15" s="46" customFormat="true" ht="46.5" hidden="false" customHeight="false" outlineLevel="0" collapsed="false">
      <c r="A15" s="29"/>
      <c r="B15" s="30"/>
      <c r="C15" s="40" t="s">
        <v>25</v>
      </c>
      <c r="D15" s="41" t="s">
        <v>16</v>
      </c>
      <c r="E15" s="33" t="n">
        <f aca="false">'ДП на Утвер-ние'!I38</f>
        <v>295.7578</v>
      </c>
      <c r="F15" s="33" t="s">
        <v>17</v>
      </c>
      <c r="G15" s="33" t="s">
        <v>17</v>
      </c>
      <c r="H15" s="33" t="n">
        <f aca="false">E15</f>
        <v>295.7578</v>
      </c>
      <c r="I15" s="42" t="s">
        <v>17</v>
      </c>
      <c r="J15" s="43" t="s">
        <v>17</v>
      </c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5"/>
    </row>
    <row r="16" s="46" customFormat="true" ht="53.4" hidden="false" customHeight="true" outlineLevel="0" collapsed="false">
      <c r="A16" s="47" t="s">
        <v>26</v>
      </c>
      <c r="B16" s="48" t="s">
        <v>27</v>
      </c>
      <c r="C16" s="40" t="s">
        <v>15</v>
      </c>
      <c r="D16" s="41" t="s">
        <v>28</v>
      </c>
      <c r="E16" s="49" t="s">
        <v>17</v>
      </c>
      <c r="F16" s="49" t="s">
        <v>17</v>
      </c>
      <c r="G16" s="49" t="s">
        <v>17</v>
      </c>
      <c r="H16" s="49" t="s">
        <v>17</v>
      </c>
      <c r="I16" s="42" t="s">
        <v>17</v>
      </c>
      <c r="J16" s="43" t="s">
        <v>17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5"/>
    </row>
    <row r="17" s="46" customFormat="true" ht="53.4" hidden="false" customHeight="true" outlineLevel="0" collapsed="false">
      <c r="A17" s="47" t="s">
        <v>29</v>
      </c>
      <c r="B17" s="48" t="s">
        <v>30</v>
      </c>
      <c r="C17" s="40" t="s">
        <v>18</v>
      </c>
      <c r="D17" s="41" t="s">
        <v>31</v>
      </c>
      <c r="E17" s="49" t="s">
        <v>17</v>
      </c>
      <c r="F17" s="49" t="s">
        <v>17</v>
      </c>
      <c r="G17" s="49" t="s">
        <v>17</v>
      </c>
      <c r="H17" s="49" t="s">
        <v>17</v>
      </c>
      <c r="I17" s="42" t="s">
        <v>17</v>
      </c>
      <c r="J17" s="43" t="s">
        <v>17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5"/>
    </row>
    <row r="18" s="46" customFormat="true" ht="68.5" hidden="false" customHeight="true" outlineLevel="0" collapsed="false">
      <c r="A18" s="47" t="s">
        <v>32</v>
      </c>
      <c r="B18" s="48" t="s">
        <v>33</v>
      </c>
      <c r="C18" s="40" t="s">
        <v>18</v>
      </c>
      <c r="D18" s="41" t="s">
        <v>34</v>
      </c>
      <c r="E18" s="49" t="s">
        <v>17</v>
      </c>
      <c r="F18" s="49" t="s">
        <v>17</v>
      </c>
      <c r="G18" s="49" t="s">
        <v>17</v>
      </c>
      <c r="H18" s="49" t="s">
        <v>17</v>
      </c>
      <c r="I18" s="42" t="s">
        <v>17</v>
      </c>
      <c r="J18" s="43" t="s">
        <v>17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5"/>
    </row>
    <row r="19" s="46" customFormat="true" ht="65.4" hidden="false" customHeight="true" outlineLevel="0" collapsed="false">
      <c r="A19" s="47" t="s">
        <v>35</v>
      </c>
      <c r="B19" s="48" t="s">
        <v>36</v>
      </c>
      <c r="C19" s="40" t="s">
        <v>19</v>
      </c>
      <c r="D19" s="41" t="s">
        <v>31</v>
      </c>
      <c r="E19" s="49" t="s">
        <v>17</v>
      </c>
      <c r="F19" s="49" t="s">
        <v>17</v>
      </c>
      <c r="G19" s="49" t="s">
        <v>17</v>
      </c>
      <c r="H19" s="49" t="s">
        <v>17</v>
      </c>
      <c r="I19" s="42" t="s">
        <v>17</v>
      </c>
      <c r="J19" s="43" t="s">
        <v>17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5"/>
    </row>
    <row r="20" s="46" customFormat="true" ht="71.4" hidden="false" customHeight="true" outlineLevel="0" collapsed="false">
      <c r="A20" s="47" t="s">
        <v>37</v>
      </c>
      <c r="B20" s="50" t="s">
        <v>38</v>
      </c>
      <c r="C20" s="40" t="s">
        <v>20</v>
      </c>
      <c r="D20" s="41" t="s">
        <v>39</v>
      </c>
      <c r="E20" s="49" t="s">
        <v>17</v>
      </c>
      <c r="F20" s="49" t="s">
        <v>17</v>
      </c>
      <c r="G20" s="49" t="s">
        <v>17</v>
      </c>
      <c r="H20" s="49" t="s">
        <v>17</v>
      </c>
      <c r="I20" s="42" t="s">
        <v>17</v>
      </c>
      <c r="J20" s="43" t="s">
        <v>17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5"/>
    </row>
    <row r="21" s="46" customFormat="true" ht="82.5" hidden="false" customHeight="true" outlineLevel="0" collapsed="false">
      <c r="A21" s="47" t="s">
        <v>40</v>
      </c>
      <c r="B21" s="50" t="s">
        <v>41</v>
      </c>
      <c r="C21" s="40" t="s">
        <v>20</v>
      </c>
      <c r="D21" s="41" t="s">
        <v>42</v>
      </c>
      <c r="E21" s="49" t="s">
        <v>17</v>
      </c>
      <c r="F21" s="49" t="s">
        <v>17</v>
      </c>
      <c r="G21" s="49" t="s">
        <v>17</v>
      </c>
      <c r="H21" s="49" t="s">
        <v>17</v>
      </c>
      <c r="I21" s="42" t="s">
        <v>17</v>
      </c>
      <c r="J21" s="43" t="s">
        <v>17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5"/>
    </row>
    <row r="22" s="46" customFormat="true" ht="70.75" hidden="false" customHeight="true" outlineLevel="0" collapsed="false">
      <c r="A22" s="47" t="s">
        <v>43</v>
      </c>
      <c r="B22" s="50" t="s">
        <v>44</v>
      </c>
      <c r="C22" s="40" t="s">
        <v>21</v>
      </c>
      <c r="D22" s="41" t="s">
        <v>31</v>
      </c>
      <c r="E22" s="49" t="s">
        <v>17</v>
      </c>
      <c r="F22" s="49" t="s">
        <v>17</v>
      </c>
      <c r="G22" s="49" t="s">
        <v>17</v>
      </c>
      <c r="H22" s="49" t="s">
        <v>17</v>
      </c>
      <c r="I22" s="42" t="s">
        <v>17</v>
      </c>
      <c r="J22" s="43" t="s">
        <v>17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5"/>
    </row>
    <row r="23" s="46" customFormat="true" ht="70.75" hidden="false" customHeight="true" outlineLevel="0" collapsed="false">
      <c r="A23" s="47" t="s">
        <v>45</v>
      </c>
      <c r="B23" s="50" t="s">
        <v>46</v>
      </c>
      <c r="C23" s="40" t="s">
        <v>47</v>
      </c>
      <c r="D23" s="41" t="s">
        <v>48</v>
      </c>
      <c r="E23" s="49" t="s">
        <v>17</v>
      </c>
      <c r="F23" s="49" t="s">
        <v>17</v>
      </c>
      <c r="G23" s="49" t="s">
        <v>17</v>
      </c>
      <c r="H23" s="49" t="s">
        <v>17</v>
      </c>
      <c r="I23" s="42" t="s">
        <v>17</v>
      </c>
      <c r="J23" s="43" t="s">
        <v>17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5"/>
    </row>
    <row r="24" s="46" customFormat="true" ht="66.65" hidden="false" customHeight="true" outlineLevel="0" collapsed="false">
      <c r="A24" s="47" t="s">
        <v>49</v>
      </c>
      <c r="B24" s="48" t="s">
        <v>50</v>
      </c>
      <c r="C24" s="40" t="s">
        <v>23</v>
      </c>
      <c r="D24" s="41" t="s">
        <v>39</v>
      </c>
      <c r="E24" s="49" t="s">
        <v>17</v>
      </c>
      <c r="F24" s="49" t="s">
        <v>17</v>
      </c>
      <c r="G24" s="49" t="s">
        <v>17</v>
      </c>
      <c r="H24" s="49" t="s">
        <v>17</v>
      </c>
      <c r="I24" s="42" t="s">
        <v>17</v>
      </c>
      <c r="J24" s="43" t="s">
        <v>17</v>
      </c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5"/>
    </row>
    <row r="25" s="46" customFormat="true" ht="52.75" hidden="false" customHeight="true" outlineLevel="0" collapsed="false">
      <c r="A25" s="47" t="s">
        <v>51</v>
      </c>
      <c r="B25" s="48" t="s">
        <v>52</v>
      </c>
      <c r="C25" s="40" t="s">
        <v>23</v>
      </c>
      <c r="D25" s="41" t="s">
        <v>39</v>
      </c>
      <c r="E25" s="49" t="s">
        <v>17</v>
      </c>
      <c r="F25" s="49" t="s">
        <v>17</v>
      </c>
      <c r="G25" s="49" t="s">
        <v>17</v>
      </c>
      <c r="H25" s="49" t="s">
        <v>17</v>
      </c>
      <c r="I25" s="42" t="s">
        <v>17</v>
      </c>
      <c r="J25" s="43" t="s">
        <v>17</v>
      </c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5"/>
    </row>
    <row r="26" s="46" customFormat="true" ht="65.4" hidden="false" customHeight="true" outlineLevel="0" collapsed="false">
      <c r="A26" s="47" t="s">
        <v>53</v>
      </c>
      <c r="B26" s="50" t="s">
        <v>54</v>
      </c>
      <c r="C26" s="40" t="s">
        <v>15</v>
      </c>
      <c r="D26" s="41" t="s">
        <v>16</v>
      </c>
      <c r="E26" s="49" t="s">
        <v>17</v>
      </c>
      <c r="F26" s="49" t="s">
        <v>17</v>
      </c>
      <c r="G26" s="49" t="s">
        <v>17</v>
      </c>
      <c r="H26" s="49" t="s">
        <v>17</v>
      </c>
      <c r="I26" s="42" t="s">
        <v>17</v>
      </c>
      <c r="J26" s="43" t="s">
        <v>17</v>
      </c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5"/>
    </row>
    <row r="27" s="46" customFormat="true" ht="62" hidden="false" customHeight="false" outlineLevel="0" collapsed="false">
      <c r="A27" s="47" t="s">
        <v>55</v>
      </c>
      <c r="B27" s="50" t="s">
        <v>56</v>
      </c>
      <c r="C27" s="40" t="s">
        <v>15</v>
      </c>
      <c r="D27" s="41" t="s">
        <v>16</v>
      </c>
      <c r="E27" s="49" t="s">
        <v>17</v>
      </c>
      <c r="F27" s="49" t="s">
        <v>17</v>
      </c>
      <c r="G27" s="49" t="s">
        <v>17</v>
      </c>
      <c r="H27" s="49" t="s">
        <v>17</v>
      </c>
      <c r="I27" s="42" t="s">
        <v>17</v>
      </c>
      <c r="J27" s="43" t="s">
        <v>17</v>
      </c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5"/>
    </row>
    <row r="28" s="46" customFormat="true" ht="70.25" hidden="false" customHeight="true" outlineLevel="0" collapsed="false">
      <c r="A28" s="47" t="s">
        <v>57</v>
      </c>
      <c r="B28" s="50" t="s">
        <v>58</v>
      </c>
      <c r="C28" s="40" t="s">
        <v>15</v>
      </c>
      <c r="D28" s="41" t="s">
        <v>16</v>
      </c>
      <c r="E28" s="49" t="s">
        <v>17</v>
      </c>
      <c r="F28" s="49" t="s">
        <v>17</v>
      </c>
      <c r="G28" s="49" t="s">
        <v>17</v>
      </c>
      <c r="H28" s="49" t="s">
        <v>17</v>
      </c>
      <c r="I28" s="42" t="s">
        <v>17</v>
      </c>
      <c r="J28" s="43" t="s">
        <v>17</v>
      </c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5"/>
    </row>
    <row r="29" s="46" customFormat="true" ht="66.65" hidden="false" customHeight="true" outlineLevel="0" collapsed="false">
      <c r="A29" s="47" t="s">
        <v>59</v>
      </c>
      <c r="B29" s="50" t="s">
        <v>60</v>
      </c>
      <c r="C29" s="40" t="s">
        <v>18</v>
      </c>
      <c r="D29" s="41" t="s">
        <v>16</v>
      </c>
      <c r="E29" s="49" t="s">
        <v>17</v>
      </c>
      <c r="F29" s="49" t="s">
        <v>17</v>
      </c>
      <c r="G29" s="49" t="s">
        <v>17</v>
      </c>
      <c r="H29" s="49" t="s">
        <v>17</v>
      </c>
      <c r="I29" s="42" t="s">
        <v>17</v>
      </c>
      <c r="J29" s="43" t="s">
        <v>17</v>
      </c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5"/>
    </row>
    <row r="30" s="46" customFormat="true" ht="66.65" hidden="false" customHeight="true" outlineLevel="0" collapsed="false">
      <c r="A30" s="47" t="s">
        <v>61</v>
      </c>
      <c r="B30" s="50" t="s">
        <v>62</v>
      </c>
      <c r="C30" s="40" t="s">
        <v>18</v>
      </c>
      <c r="D30" s="41" t="s">
        <v>16</v>
      </c>
      <c r="E30" s="49" t="s">
        <v>17</v>
      </c>
      <c r="F30" s="49" t="s">
        <v>17</v>
      </c>
      <c r="G30" s="49" t="s">
        <v>17</v>
      </c>
      <c r="H30" s="49" t="s">
        <v>17</v>
      </c>
      <c r="I30" s="42" t="s">
        <v>17</v>
      </c>
      <c r="J30" s="43" t="s">
        <v>17</v>
      </c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5"/>
    </row>
    <row r="31" s="46" customFormat="true" ht="66.65" hidden="false" customHeight="true" outlineLevel="0" collapsed="false">
      <c r="A31" s="47" t="s">
        <v>63</v>
      </c>
      <c r="B31" s="50" t="s">
        <v>64</v>
      </c>
      <c r="C31" s="40" t="s">
        <v>18</v>
      </c>
      <c r="D31" s="41" t="s">
        <v>39</v>
      </c>
      <c r="E31" s="49" t="s">
        <v>17</v>
      </c>
      <c r="F31" s="49" t="s">
        <v>17</v>
      </c>
      <c r="G31" s="49" t="s">
        <v>17</v>
      </c>
      <c r="H31" s="49" t="s">
        <v>17</v>
      </c>
      <c r="I31" s="42" t="s">
        <v>17</v>
      </c>
      <c r="J31" s="43" t="s">
        <v>17</v>
      </c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5"/>
    </row>
    <row r="32" s="46" customFormat="true" ht="67.25" hidden="false" customHeight="true" outlineLevel="0" collapsed="false">
      <c r="A32" s="47" t="s">
        <v>65</v>
      </c>
      <c r="B32" s="50" t="s">
        <v>66</v>
      </c>
      <c r="C32" s="40" t="s">
        <v>18</v>
      </c>
      <c r="D32" s="41" t="s">
        <v>16</v>
      </c>
      <c r="E32" s="49" t="s">
        <v>17</v>
      </c>
      <c r="F32" s="49" t="s">
        <v>17</v>
      </c>
      <c r="G32" s="49" t="s">
        <v>17</v>
      </c>
      <c r="H32" s="49" t="s">
        <v>17</v>
      </c>
      <c r="I32" s="42" t="s">
        <v>17</v>
      </c>
      <c r="J32" s="43" t="s">
        <v>17</v>
      </c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5"/>
    </row>
    <row r="33" s="46" customFormat="true" ht="68.4" hidden="false" customHeight="true" outlineLevel="0" collapsed="false">
      <c r="A33" s="47" t="s">
        <v>67</v>
      </c>
      <c r="B33" s="50" t="s">
        <v>68</v>
      </c>
      <c r="C33" s="40" t="s">
        <v>18</v>
      </c>
      <c r="D33" s="41" t="s">
        <v>16</v>
      </c>
      <c r="E33" s="49" t="s">
        <v>17</v>
      </c>
      <c r="F33" s="49" t="s">
        <v>17</v>
      </c>
      <c r="G33" s="49" t="s">
        <v>17</v>
      </c>
      <c r="H33" s="49" t="s">
        <v>17</v>
      </c>
      <c r="I33" s="42" t="s">
        <v>17</v>
      </c>
      <c r="J33" s="43" t="s">
        <v>17</v>
      </c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5"/>
    </row>
    <row r="34" s="46" customFormat="true" ht="69.65" hidden="false" customHeight="true" outlineLevel="0" collapsed="false">
      <c r="A34" s="47" t="s">
        <v>69</v>
      </c>
      <c r="B34" s="50" t="s">
        <v>70</v>
      </c>
      <c r="C34" s="40" t="s">
        <v>19</v>
      </c>
      <c r="D34" s="41" t="s">
        <v>16</v>
      </c>
      <c r="E34" s="49" t="s">
        <v>17</v>
      </c>
      <c r="F34" s="49" t="s">
        <v>17</v>
      </c>
      <c r="G34" s="49" t="s">
        <v>17</v>
      </c>
      <c r="H34" s="49" t="s">
        <v>17</v>
      </c>
      <c r="I34" s="42" t="s">
        <v>17</v>
      </c>
      <c r="J34" s="43" t="s">
        <v>17</v>
      </c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5"/>
    </row>
    <row r="35" s="46" customFormat="true" ht="67.25" hidden="false" customHeight="true" outlineLevel="0" collapsed="false">
      <c r="A35" s="47" t="s">
        <v>71</v>
      </c>
      <c r="B35" s="50" t="s">
        <v>72</v>
      </c>
      <c r="C35" s="40" t="s">
        <v>19</v>
      </c>
      <c r="D35" s="41" t="s">
        <v>16</v>
      </c>
      <c r="E35" s="49" t="s">
        <v>17</v>
      </c>
      <c r="F35" s="49" t="s">
        <v>17</v>
      </c>
      <c r="G35" s="49" t="s">
        <v>17</v>
      </c>
      <c r="H35" s="49" t="s">
        <v>17</v>
      </c>
      <c r="I35" s="42" t="s">
        <v>17</v>
      </c>
      <c r="J35" s="43" t="s">
        <v>17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5"/>
    </row>
    <row r="36" s="46" customFormat="true" ht="65.4" hidden="false" customHeight="true" outlineLevel="0" collapsed="false">
      <c r="A36" s="47" t="s">
        <v>73</v>
      </c>
      <c r="B36" s="50" t="s">
        <v>74</v>
      </c>
      <c r="C36" s="40" t="s">
        <v>19</v>
      </c>
      <c r="D36" s="41" t="s">
        <v>16</v>
      </c>
      <c r="E36" s="49" t="s">
        <v>17</v>
      </c>
      <c r="F36" s="49" t="s">
        <v>17</v>
      </c>
      <c r="G36" s="49" t="s">
        <v>17</v>
      </c>
      <c r="H36" s="49" t="s">
        <v>17</v>
      </c>
      <c r="I36" s="42" t="s">
        <v>17</v>
      </c>
      <c r="J36" s="43" t="s">
        <v>17</v>
      </c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5"/>
    </row>
    <row r="37" s="46" customFormat="true" ht="65.4" hidden="false" customHeight="true" outlineLevel="0" collapsed="false">
      <c r="A37" s="47" t="s">
        <v>75</v>
      </c>
      <c r="B37" s="50" t="s">
        <v>76</v>
      </c>
      <c r="C37" s="40" t="s">
        <v>19</v>
      </c>
      <c r="D37" s="41" t="s">
        <v>39</v>
      </c>
      <c r="E37" s="49" t="s">
        <v>17</v>
      </c>
      <c r="F37" s="49" t="s">
        <v>17</v>
      </c>
      <c r="G37" s="49" t="s">
        <v>17</v>
      </c>
      <c r="H37" s="49" t="s">
        <v>17</v>
      </c>
      <c r="I37" s="42" t="s">
        <v>17</v>
      </c>
      <c r="J37" s="43" t="s">
        <v>17</v>
      </c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5"/>
    </row>
    <row r="38" s="46" customFormat="true" ht="69" hidden="false" customHeight="true" outlineLevel="0" collapsed="false">
      <c r="A38" s="47" t="s">
        <v>77</v>
      </c>
      <c r="B38" s="50" t="s">
        <v>78</v>
      </c>
      <c r="C38" s="40" t="s">
        <v>79</v>
      </c>
      <c r="D38" s="41" t="s">
        <v>16</v>
      </c>
      <c r="E38" s="49" t="s">
        <v>17</v>
      </c>
      <c r="F38" s="49" t="s">
        <v>17</v>
      </c>
      <c r="G38" s="49" t="s">
        <v>17</v>
      </c>
      <c r="H38" s="49" t="s">
        <v>17</v>
      </c>
      <c r="I38" s="42" t="s">
        <v>17</v>
      </c>
      <c r="J38" s="43" t="s">
        <v>17</v>
      </c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5"/>
    </row>
    <row r="39" s="46" customFormat="true" ht="69" hidden="false" customHeight="true" outlineLevel="0" collapsed="false">
      <c r="A39" s="47" t="s">
        <v>80</v>
      </c>
      <c r="B39" s="50" t="s">
        <v>81</v>
      </c>
      <c r="C39" s="40" t="s">
        <v>79</v>
      </c>
      <c r="D39" s="41" t="s">
        <v>39</v>
      </c>
      <c r="E39" s="49" t="s">
        <v>17</v>
      </c>
      <c r="F39" s="49" t="s">
        <v>17</v>
      </c>
      <c r="G39" s="49" t="s">
        <v>17</v>
      </c>
      <c r="H39" s="49" t="s">
        <v>17</v>
      </c>
      <c r="I39" s="42" t="s">
        <v>17</v>
      </c>
      <c r="J39" s="43" t="s">
        <v>17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5"/>
    </row>
    <row r="40" s="46" customFormat="true" ht="66.65" hidden="false" customHeight="true" outlineLevel="0" collapsed="false">
      <c r="A40" s="47" t="s">
        <v>82</v>
      </c>
      <c r="B40" s="50" t="s">
        <v>83</v>
      </c>
      <c r="C40" s="40" t="s">
        <v>79</v>
      </c>
      <c r="D40" s="41" t="s">
        <v>16</v>
      </c>
      <c r="E40" s="49" t="s">
        <v>17</v>
      </c>
      <c r="F40" s="49" t="s">
        <v>17</v>
      </c>
      <c r="G40" s="49" t="s">
        <v>17</v>
      </c>
      <c r="H40" s="49" t="s">
        <v>17</v>
      </c>
      <c r="I40" s="42" t="s">
        <v>17</v>
      </c>
      <c r="J40" s="43" t="s">
        <v>17</v>
      </c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5"/>
    </row>
    <row r="41" s="46" customFormat="true" ht="68.4" hidden="false" customHeight="true" outlineLevel="0" collapsed="false">
      <c r="A41" s="47" t="s">
        <v>84</v>
      </c>
      <c r="B41" s="50" t="s">
        <v>85</v>
      </c>
      <c r="C41" s="40" t="s">
        <v>79</v>
      </c>
      <c r="D41" s="41" t="s">
        <v>16</v>
      </c>
      <c r="E41" s="49" t="s">
        <v>17</v>
      </c>
      <c r="F41" s="49" t="s">
        <v>17</v>
      </c>
      <c r="G41" s="49" t="s">
        <v>17</v>
      </c>
      <c r="H41" s="49" t="s">
        <v>17</v>
      </c>
      <c r="I41" s="42" t="s">
        <v>17</v>
      </c>
      <c r="J41" s="43" t="s">
        <v>17</v>
      </c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5"/>
    </row>
    <row r="42" s="46" customFormat="true" ht="67.25" hidden="false" customHeight="true" outlineLevel="0" collapsed="false">
      <c r="A42" s="47" t="s">
        <v>86</v>
      </c>
      <c r="B42" s="50" t="s">
        <v>87</v>
      </c>
      <c r="C42" s="40" t="s">
        <v>79</v>
      </c>
      <c r="D42" s="41" t="s">
        <v>16</v>
      </c>
      <c r="E42" s="49" t="s">
        <v>17</v>
      </c>
      <c r="F42" s="49" t="s">
        <v>17</v>
      </c>
      <c r="G42" s="49" t="s">
        <v>17</v>
      </c>
      <c r="H42" s="49" t="s">
        <v>17</v>
      </c>
      <c r="I42" s="42" t="s">
        <v>17</v>
      </c>
      <c r="J42" s="43" t="s">
        <v>17</v>
      </c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5"/>
    </row>
    <row r="43" s="46" customFormat="true" ht="67.25" hidden="false" customHeight="true" outlineLevel="0" collapsed="false">
      <c r="A43" s="47" t="s">
        <v>88</v>
      </c>
      <c r="B43" s="50" t="s">
        <v>89</v>
      </c>
      <c r="C43" s="40" t="s">
        <v>90</v>
      </c>
      <c r="D43" s="41" t="s">
        <v>16</v>
      </c>
      <c r="E43" s="49" t="s">
        <v>17</v>
      </c>
      <c r="F43" s="49" t="s">
        <v>17</v>
      </c>
      <c r="G43" s="49" t="s">
        <v>17</v>
      </c>
      <c r="H43" s="49" t="s">
        <v>17</v>
      </c>
      <c r="I43" s="42" t="s">
        <v>17</v>
      </c>
      <c r="J43" s="43" t="s">
        <v>17</v>
      </c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5"/>
    </row>
    <row r="44" s="46" customFormat="true" ht="67.25" hidden="false" customHeight="true" outlineLevel="0" collapsed="false">
      <c r="A44" s="47" t="s">
        <v>91</v>
      </c>
      <c r="B44" s="50" t="s">
        <v>92</v>
      </c>
      <c r="C44" s="40" t="s">
        <v>90</v>
      </c>
      <c r="D44" s="41" t="s">
        <v>16</v>
      </c>
      <c r="E44" s="49" t="s">
        <v>17</v>
      </c>
      <c r="F44" s="49" t="s">
        <v>17</v>
      </c>
      <c r="G44" s="49" t="s">
        <v>17</v>
      </c>
      <c r="H44" s="49" t="s">
        <v>17</v>
      </c>
      <c r="I44" s="42" t="s">
        <v>17</v>
      </c>
      <c r="J44" s="43" t="s">
        <v>17</v>
      </c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5"/>
    </row>
    <row r="45" s="46" customFormat="true" ht="68.4" hidden="false" customHeight="true" outlineLevel="0" collapsed="false">
      <c r="A45" s="47" t="s">
        <v>93</v>
      </c>
      <c r="B45" s="50" t="s">
        <v>94</v>
      </c>
      <c r="C45" s="40" t="s">
        <v>90</v>
      </c>
      <c r="D45" s="41" t="s">
        <v>39</v>
      </c>
      <c r="E45" s="49" t="s">
        <v>17</v>
      </c>
      <c r="F45" s="49" t="s">
        <v>17</v>
      </c>
      <c r="G45" s="49" t="s">
        <v>17</v>
      </c>
      <c r="H45" s="49" t="s">
        <v>17</v>
      </c>
      <c r="I45" s="42" t="s">
        <v>17</v>
      </c>
      <c r="J45" s="43" t="s">
        <v>17</v>
      </c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5"/>
    </row>
    <row r="46" s="46" customFormat="true" ht="68.4" hidden="false" customHeight="true" outlineLevel="0" collapsed="false">
      <c r="A46" s="47" t="s">
        <v>95</v>
      </c>
      <c r="B46" s="50" t="s">
        <v>96</v>
      </c>
      <c r="C46" s="40" t="s">
        <v>90</v>
      </c>
      <c r="D46" s="41" t="s">
        <v>39</v>
      </c>
      <c r="E46" s="49" t="s">
        <v>17</v>
      </c>
      <c r="F46" s="49" t="s">
        <v>17</v>
      </c>
      <c r="G46" s="49" t="s">
        <v>17</v>
      </c>
      <c r="H46" s="49" t="s">
        <v>17</v>
      </c>
      <c r="I46" s="42" t="s">
        <v>17</v>
      </c>
      <c r="J46" s="43" t="s">
        <v>17</v>
      </c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5"/>
    </row>
    <row r="47" s="46" customFormat="true" ht="67.75" hidden="false" customHeight="true" outlineLevel="0" collapsed="false">
      <c r="A47" s="47" t="s">
        <v>97</v>
      </c>
      <c r="B47" s="50" t="s">
        <v>98</v>
      </c>
      <c r="C47" s="40" t="s">
        <v>22</v>
      </c>
      <c r="D47" s="41" t="s">
        <v>16</v>
      </c>
      <c r="E47" s="49" t="s">
        <v>17</v>
      </c>
      <c r="F47" s="49" t="s">
        <v>17</v>
      </c>
      <c r="G47" s="49" t="s">
        <v>17</v>
      </c>
      <c r="H47" s="49" t="s">
        <v>17</v>
      </c>
      <c r="I47" s="42" t="s">
        <v>17</v>
      </c>
      <c r="J47" s="43" t="s">
        <v>17</v>
      </c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5"/>
    </row>
    <row r="48" s="46" customFormat="true" ht="63.65" hidden="false" customHeight="true" outlineLevel="0" collapsed="false">
      <c r="A48" s="47" t="s">
        <v>99</v>
      </c>
      <c r="B48" s="50" t="s">
        <v>100</v>
      </c>
      <c r="C48" s="40" t="s">
        <v>22</v>
      </c>
      <c r="D48" s="41" t="s">
        <v>16</v>
      </c>
      <c r="E48" s="49" t="s">
        <v>17</v>
      </c>
      <c r="F48" s="49" t="s">
        <v>17</v>
      </c>
      <c r="G48" s="49" t="s">
        <v>17</v>
      </c>
      <c r="H48" s="49" t="s">
        <v>17</v>
      </c>
      <c r="I48" s="42" t="s">
        <v>17</v>
      </c>
      <c r="J48" s="43" t="s">
        <v>17</v>
      </c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5"/>
    </row>
    <row r="49" s="46" customFormat="true" ht="63.65" hidden="false" customHeight="true" outlineLevel="0" collapsed="false">
      <c r="A49" s="47" t="s">
        <v>101</v>
      </c>
      <c r="B49" s="50" t="s">
        <v>102</v>
      </c>
      <c r="C49" s="40" t="s">
        <v>22</v>
      </c>
      <c r="D49" s="41" t="n">
        <v>45138</v>
      </c>
      <c r="E49" s="49" t="s">
        <v>17</v>
      </c>
      <c r="F49" s="49" t="s">
        <v>17</v>
      </c>
      <c r="G49" s="49" t="s">
        <v>17</v>
      </c>
      <c r="H49" s="49" t="s">
        <v>17</v>
      </c>
      <c r="I49" s="42" t="s">
        <v>17</v>
      </c>
      <c r="J49" s="43" t="s">
        <v>17</v>
      </c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5"/>
    </row>
    <row r="50" s="46" customFormat="true" ht="63.65" hidden="false" customHeight="true" outlineLevel="0" collapsed="false">
      <c r="A50" s="47" t="s">
        <v>103</v>
      </c>
      <c r="B50" s="50" t="s">
        <v>104</v>
      </c>
      <c r="C50" s="40" t="s">
        <v>22</v>
      </c>
      <c r="D50" s="41" t="s">
        <v>39</v>
      </c>
      <c r="E50" s="49" t="s">
        <v>17</v>
      </c>
      <c r="F50" s="49" t="s">
        <v>17</v>
      </c>
      <c r="G50" s="49" t="s">
        <v>17</v>
      </c>
      <c r="H50" s="49" t="s">
        <v>17</v>
      </c>
      <c r="I50" s="42" t="s">
        <v>17</v>
      </c>
      <c r="J50" s="43" t="s">
        <v>17</v>
      </c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5"/>
    </row>
    <row r="51" s="46" customFormat="true" ht="81" hidden="false" customHeight="true" outlineLevel="0" collapsed="false">
      <c r="A51" s="47" t="s">
        <v>105</v>
      </c>
      <c r="B51" s="50" t="s">
        <v>106</v>
      </c>
      <c r="C51" s="40" t="s">
        <v>22</v>
      </c>
      <c r="D51" s="41" t="s">
        <v>16</v>
      </c>
      <c r="E51" s="49" t="s">
        <v>17</v>
      </c>
      <c r="F51" s="49" t="s">
        <v>17</v>
      </c>
      <c r="G51" s="49" t="s">
        <v>17</v>
      </c>
      <c r="H51" s="49" t="s">
        <v>17</v>
      </c>
      <c r="I51" s="42" t="s">
        <v>17</v>
      </c>
      <c r="J51" s="43" t="s">
        <v>17</v>
      </c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5"/>
    </row>
    <row r="52" s="46" customFormat="true" ht="65.4" hidden="false" customHeight="true" outlineLevel="0" collapsed="false">
      <c r="A52" s="47" t="s">
        <v>107</v>
      </c>
      <c r="B52" s="50" t="s">
        <v>108</v>
      </c>
      <c r="C52" s="40" t="s">
        <v>23</v>
      </c>
      <c r="D52" s="41" t="s">
        <v>16</v>
      </c>
      <c r="E52" s="49" t="s">
        <v>17</v>
      </c>
      <c r="F52" s="49" t="s">
        <v>17</v>
      </c>
      <c r="G52" s="49" t="s">
        <v>17</v>
      </c>
      <c r="H52" s="49" t="s">
        <v>17</v>
      </c>
      <c r="I52" s="42" t="s">
        <v>17</v>
      </c>
      <c r="J52" s="43" t="s">
        <v>17</v>
      </c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5"/>
    </row>
    <row r="53" s="46" customFormat="true" ht="52.75" hidden="false" customHeight="true" outlineLevel="0" collapsed="false">
      <c r="A53" s="47" t="s">
        <v>109</v>
      </c>
      <c r="B53" s="50" t="s">
        <v>110</v>
      </c>
      <c r="C53" s="40" t="s">
        <v>23</v>
      </c>
      <c r="D53" s="41" t="s">
        <v>16</v>
      </c>
      <c r="E53" s="49" t="s">
        <v>17</v>
      </c>
      <c r="F53" s="49" t="s">
        <v>17</v>
      </c>
      <c r="G53" s="49" t="s">
        <v>17</v>
      </c>
      <c r="H53" s="49" t="s">
        <v>17</v>
      </c>
      <c r="I53" s="42" t="s">
        <v>17</v>
      </c>
      <c r="J53" s="43" t="s">
        <v>17</v>
      </c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5"/>
    </row>
    <row r="54" s="46" customFormat="true" ht="66.65" hidden="false" customHeight="true" outlineLevel="0" collapsed="false">
      <c r="A54" s="47" t="s">
        <v>111</v>
      </c>
      <c r="B54" s="50" t="s">
        <v>112</v>
      </c>
      <c r="C54" s="40" t="s">
        <v>23</v>
      </c>
      <c r="D54" s="41" t="s">
        <v>16</v>
      </c>
      <c r="E54" s="49" t="s">
        <v>17</v>
      </c>
      <c r="F54" s="49" t="s">
        <v>17</v>
      </c>
      <c r="G54" s="49" t="s">
        <v>17</v>
      </c>
      <c r="H54" s="49" t="s">
        <v>17</v>
      </c>
      <c r="I54" s="42" t="s">
        <v>17</v>
      </c>
      <c r="J54" s="43" t="s">
        <v>17</v>
      </c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5"/>
    </row>
    <row r="55" s="46" customFormat="true" ht="67.75" hidden="false" customHeight="true" outlineLevel="0" collapsed="false">
      <c r="A55" s="47" t="s">
        <v>113</v>
      </c>
      <c r="B55" s="50" t="s">
        <v>114</v>
      </c>
      <c r="C55" s="40" t="s">
        <v>23</v>
      </c>
      <c r="D55" s="41" t="s">
        <v>39</v>
      </c>
      <c r="E55" s="49" t="s">
        <v>17</v>
      </c>
      <c r="F55" s="49" t="s">
        <v>17</v>
      </c>
      <c r="G55" s="49" t="s">
        <v>17</v>
      </c>
      <c r="H55" s="49" t="s">
        <v>17</v>
      </c>
      <c r="I55" s="42" t="s">
        <v>17</v>
      </c>
      <c r="J55" s="43" t="s">
        <v>17</v>
      </c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5"/>
    </row>
    <row r="56" s="46" customFormat="true" ht="67.75" hidden="false" customHeight="true" outlineLevel="0" collapsed="false">
      <c r="A56" s="47" t="s">
        <v>115</v>
      </c>
      <c r="B56" s="50" t="s">
        <v>116</v>
      </c>
      <c r="C56" s="40" t="s">
        <v>23</v>
      </c>
      <c r="D56" s="41" t="s">
        <v>16</v>
      </c>
      <c r="E56" s="49" t="s">
        <v>17</v>
      </c>
      <c r="F56" s="49" t="s">
        <v>17</v>
      </c>
      <c r="G56" s="49" t="s">
        <v>17</v>
      </c>
      <c r="H56" s="49" t="s">
        <v>17</v>
      </c>
      <c r="I56" s="42" t="s">
        <v>17</v>
      </c>
      <c r="J56" s="43" t="s">
        <v>17</v>
      </c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5"/>
    </row>
    <row r="57" s="46" customFormat="true" ht="66.65" hidden="false" customHeight="true" outlineLevel="0" collapsed="false">
      <c r="A57" s="47" t="s">
        <v>117</v>
      </c>
      <c r="B57" s="50" t="s">
        <v>118</v>
      </c>
      <c r="C57" s="40" t="s">
        <v>23</v>
      </c>
      <c r="D57" s="41" t="s">
        <v>16</v>
      </c>
      <c r="E57" s="49" t="s">
        <v>17</v>
      </c>
      <c r="F57" s="49" t="s">
        <v>17</v>
      </c>
      <c r="G57" s="49" t="s">
        <v>17</v>
      </c>
      <c r="H57" s="49" t="s">
        <v>17</v>
      </c>
      <c r="I57" s="42" t="s">
        <v>17</v>
      </c>
      <c r="J57" s="43" t="s">
        <v>17</v>
      </c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5"/>
    </row>
    <row r="58" s="46" customFormat="true" ht="69" hidden="false" customHeight="true" outlineLevel="0" collapsed="false">
      <c r="A58" s="47" t="s">
        <v>119</v>
      </c>
      <c r="B58" s="50" t="s">
        <v>120</v>
      </c>
      <c r="C58" s="40" t="s">
        <v>24</v>
      </c>
      <c r="D58" s="41" t="s">
        <v>16</v>
      </c>
      <c r="E58" s="49" t="s">
        <v>17</v>
      </c>
      <c r="F58" s="49" t="s">
        <v>17</v>
      </c>
      <c r="G58" s="49" t="s">
        <v>17</v>
      </c>
      <c r="H58" s="49" t="s">
        <v>17</v>
      </c>
      <c r="I58" s="42" t="s">
        <v>17</v>
      </c>
      <c r="J58" s="43" t="s">
        <v>17</v>
      </c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5"/>
    </row>
    <row r="59" s="46" customFormat="true" ht="67.75" hidden="false" customHeight="true" outlineLevel="0" collapsed="false">
      <c r="A59" s="47" t="s">
        <v>121</v>
      </c>
      <c r="B59" s="50" t="s">
        <v>122</v>
      </c>
      <c r="C59" s="40" t="s">
        <v>24</v>
      </c>
      <c r="D59" s="41" t="s">
        <v>39</v>
      </c>
      <c r="E59" s="49" t="s">
        <v>17</v>
      </c>
      <c r="F59" s="49" t="s">
        <v>17</v>
      </c>
      <c r="G59" s="49" t="s">
        <v>17</v>
      </c>
      <c r="H59" s="49" t="s">
        <v>17</v>
      </c>
      <c r="I59" s="42" t="s">
        <v>17</v>
      </c>
      <c r="J59" s="43" t="s">
        <v>17</v>
      </c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5"/>
    </row>
    <row r="60" s="46" customFormat="true" ht="67.75" hidden="false" customHeight="true" outlineLevel="0" collapsed="false">
      <c r="A60" s="47" t="s">
        <v>123</v>
      </c>
      <c r="B60" s="50" t="s">
        <v>124</v>
      </c>
      <c r="C60" s="40" t="s">
        <v>24</v>
      </c>
      <c r="D60" s="41" t="s">
        <v>16</v>
      </c>
      <c r="E60" s="49" t="s">
        <v>17</v>
      </c>
      <c r="F60" s="49" t="s">
        <v>17</v>
      </c>
      <c r="G60" s="49" t="s">
        <v>17</v>
      </c>
      <c r="H60" s="49" t="s">
        <v>17</v>
      </c>
      <c r="I60" s="42" t="s">
        <v>17</v>
      </c>
      <c r="J60" s="43" t="s">
        <v>17</v>
      </c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5"/>
    </row>
    <row r="61" s="46" customFormat="true" ht="66.65" hidden="false" customHeight="true" outlineLevel="0" collapsed="false">
      <c r="A61" s="47" t="s">
        <v>125</v>
      </c>
      <c r="B61" s="50" t="s">
        <v>126</v>
      </c>
      <c r="C61" s="40" t="s">
        <v>24</v>
      </c>
      <c r="D61" s="41" t="s">
        <v>16</v>
      </c>
      <c r="E61" s="49" t="s">
        <v>17</v>
      </c>
      <c r="F61" s="49" t="s">
        <v>17</v>
      </c>
      <c r="G61" s="49" t="s">
        <v>17</v>
      </c>
      <c r="H61" s="49" t="s">
        <v>17</v>
      </c>
      <c r="I61" s="42" t="s">
        <v>17</v>
      </c>
      <c r="J61" s="43" t="s">
        <v>17</v>
      </c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5"/>
    </row>
    <row r="62" s="46" customFormat="true" ht="66.65" hidden="false" customHeight="true" outlineLevel="0" collapsed="false">
      <c r="A62" s="47" t="s">
        <v>127</v>
      </c>
      <c r="B62" s="50" t="s">
        <v>128</v>
      </c>
      <c r="C62" s="40" t="s">
        <v>25</v>
      </c>
      <c r="D62" s="41" t="s">
        <v>16</v>
      </c>
      <c r="E62" s="49" t="s">
        <v>17</v>
      </c>
      <c r="F62" s="49" t="s">
        <v>17</v>
      </c>
      <c r="G62" s="49" t="s">
        <v>17</v>
      </c>
      <c r="H62" s="49" t="s">
        <v>17</v>
      </c>
      <c r="I62" s="42" t="s">
        <v>17</v>
      </c>
      <c r="J62" s="43" t="s">
        <v>17</v>
      </c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5"/>
    </row>
    <row r="63" s="46" customFormat="true" ht="65.4" hidden="false" customHeight="true" outlineLevel="0" collapsed="false">
      <c r="A63" s="47" t="s">
        <v>129</v>
      </c>
      <c r="B63" s="50" t="s">
        <v>130</v>
      </c>
      <c r="C63" s="40" t="s">
        <v>25</v>
      </c>
      <c r="D63" s="41" t="s">
        <v>39</v>
      </c>
      <c r="E63" s="49" t="s">
        <v>17</v>
      </c>
      <c r="F63" s="49" t="s">
        <v>17</v>
      </c>
      <c r="G63" s="49" t="s">
        <v>17</v>
      </c>
      <c r="H63" s="49" t="s">
        <v>17</v>
      </c>
      <c r="I63" s="42" t="s">
        <v>17</v>
      </c>
      <c r="J63" s="43" t="s">
        <v>17</v>
      </c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5"/>
    </row>
    <row r="64" s="46" customFormat="true" ht="65.4" hidden="false" customHeight="true" outlineLevel="0" collapsed="false">
      <c r="A64" s="47" t="s">
        <v>131</v>
      </c>
      <c r="B64" s="50" t="s">
        <v>132</v>
      </c>
      <c r="C64" s="40" t="s">
        <v>25</v>
      </c>
      <c r="D64" s="41" t="s">
        <v>16</v>
      </c>
      <c r="E64" s="49" t="s">
        <v>17</v>
      </c>
      <c r="F64" s="49" t="s">
        <v>17</v>
      </c>
      <c r="G64" s="49" t="s">
        <v>17</v>
      </c>
      <c r="H64" s="49" t="s">
        <v>17</v>
      </c>
      <c r="I64" s="42" t="s">
        <v>17</v>
      </c>
      <c r="J64" s="43" t="s">
        <v>17</v>
      </c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5"/>
    </row>
    <row r="65" s="46" customFormat="true" ht="67.75" hidden="false" customHeight="true" outlineLevel="0" collapsed="false">
      <c r="A65" s="47" t="s">
        <v>133</v>
      </c>
      <c r="B65" s="50" t="s">
        <v>134</v>
      </c>
      <c r="C65" s="40" t="s">
        <v>25</v>
      </c>
      <c r="D65" s="41" t="s">
        <v>16</v>
      </c>
      <c r="E65" s="49" t="s">
        <v>17</v>
      </c>
      <c r="F65" s="49" t="s">
        <v>17</v>
      </c>
      <c r="G65" s="49" t="s">
        <v>17</v>
      </c>
      <c r="H65" s="49" t="s">
        <v>17</v>
      </c>
      <c r="I65" s="42" t="s">
        <v>17</v>
      </c>
      <c r="J65" s="43" t="s">
        <v>17</v>
      </c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5"/>
    </row>
    <row r="66" s="58" customFormat="true" ht="24.65" hidden="false" customHeight="true" outlineLevel="0" collapsed="false">
      <c r="A66" s="51"/>
      <c r="B66" s="51"/>
      <c r="C66" s="52" t="s">
        <v>135</v>
      </c>
      <c r="D66" s="52"/>
      <c r="E66" s="53" t="n">
        <f aca="false">SUM(E7:E15)</f>
        <v>29392.69946</v>
      </c>
      <c r="F66" s="54" t="n">
        <f aca="false">SUM(F7:F15)</f>
        <v>0</v>
      </c>
      <c r="G66" s="54" t="n">
        <f aca="false">SUM(G7:G15)</f>
        <v>0</v>
      </c>
      <c r="H66" s="53" t="n">
        <f aca="false">SUM(H7:H15)</f>
        <v>29392.69946</v>
      </c>
      <c r="I66" s="54" t="n">
        <f aca="false">SUM(I7:I15)</f>
        <v>0</v>
      </c>
      <c r="J66" s="55" t="n">
        <f aca="false">SUM(J7:J15)</f>
        <v>0</v>
      </c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7"/>
    </row>
    <row r="67" s="58" customFormat="true" ht="24.65" hidden="false" customHeight="true" outlineLevel="0" collapsed="false">
      <c r="A67" s="59"/>
      <c r="B67" s="60"/>
      <c r="C67" s="61" t="s">
        <v>136</v>
      </c>
      <c r="D67" s="61"/>
      <c r="E67" s="62" t="n">
        <f aca="false">E66</f>
        <v>29392.69946</v>
      </c>
      <c r="F67" s="63" t="n">
        <f aca="false">F66</f>
        <v>0</v>
      </c>
      <c r="G67" s="63" t="n">
        <f aca="false">G66</f>
        <v>0</v>
      </c>
      <c r="H67" s="62" t="n">
        <f aca="false">H66</f>
        <v>29392.69946</v>
      </c>
      <c r="I67" s="64" t="s">
        <v>17</v>
      </c>
      <c r="J67" s="65" t="s">
        <v>17</v>
      </c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7"/>
    </row>
    <row r="68" customFormat="false" ht="14" hidden="false" customHeight="false" outlineLevel="0" collapsed="false">
      <c r="E68" s="1" t="s">
        <v>137</v>
      </c>
    </row>
  </sheetData>
  <mergeCells count="11">
    <mergeCell ref="F1:J1"/>
    <mergeCell ref="A2:J2"/>
    <mergeCell ref="A4:A5"/>
    <mergeCell ref="B4:B5"/>
    <mergeCell ref="D4:D5"/>
    <mergeCell ref="E4:J4"/>
    <mergeCell ref="A7:A15"/>
    <mergeCell ref="B7:B15"/>
    <mergeCell ref="A66:B66"/>
    <mergeCell ref="C66:D66"/>
    <mergeCell ref="C67:D67"/>
  </mergeCells>
  <printOptions headings="false" gridLines="false" gridLinesSet="true" horizontalCentered="false" verticalCentered="false"/>
  <pageMargins left="0.39375" right="0.39375" top="1.18125" bottom="0.39375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9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3"/>
  <sheetViews>
    <sheetView showFormulas="false" showGridLines="true" showRowColHeaders="true" showZeros="true" rightToLeft="false" tabSelected="true" showOutlineSymbols="true" defaultGridColor="true" view="pageBreakPreview" topLeftCell="E19" colorId="64" zoomScale="55" zoomScaleNormal="90" zoomScalePageLayoutView="55" workbookViewId="0">
      <selection pane="topLeft" activeCell="AD25" activeCellId="0" sqref="AD25"/>
    </sheetView>
  </sheetViews>
  <sheetFormatPr defaultColWidth="8.90234375" defaultRowHeight="13" zeroHeight="false" outlineLevelRow="0" outlineLevelCol="0"/>
  <cols>
    <col collapsed="false" customWidth="true" hidden="false" outlineLevel="0" max="1" min="1" style="66" width="5.53"/>
    <col collapsed="false" customWidth="true" hidden="false" outlineLevel="0" max="2" min="2" style="67" width="65.81"/>
    <col collapsed="false" customWidth="true" hidden="false" outlineLevel="0" max="3" min="3" style="68" width="4.81"/>
    <col collapsed="false" customWidth="true" hidden="false" outlineLevel="0" max="4" min="4" style="68" width="65.99"/>
    <col collapsed="false" customWidth="true" hidden="false" outlineLevel="0" max="5" min="5" style="68" width="35.81"/>
    <col collapsed="false" customWidth="true" hidden="false" outlineLevel="0" max="7" min="6" style="69" width="15.81"/>
    <col collapsed="false" customWidth="true" hidden="false" outlineLevel="0" max="8" min="8" style="70" width="24.17"/>
    <col collapsed="false" customWidth="true" hidden="false" outlineLevel="0" max="10" min="9" style="71" width="18.81"/>
    <col collapsed="false" customWidth="true" hidden="false" outlineLevel="0" max="30" min="11" style="70" width="3.81"/>
    <col collapsed="false" customWidth="true" hidden="false" outlineLevel="0" max="31" min="31" style="70" width="54.99"/>
    <col collapsed="false" customWidth="false" hidden="false" outlineLevel="0" max="37" min="32" style="70" width="8.9"/>
    <col collapsed="false" customWidth="false" hidden="false" outlineLevel="0" max="47" min="38" style="68" width="8.9"/>
    <col collapsed="false" customWidth="true" hidden="false" outlineLevel="0" max="48" min="48" style="68" width="8.08"/>
    <col collapsed="false" customWidth="false" hidden="false" outlineLevel="0" max="257" min="49" style="68" width="8.9"/>
  </cols>
  <sheetData>
    <row r="1" s="77" customFormat="true" ht="87.65" hidden="false" customHeight="true" outlineLevel="0" collapsed="false">
      <c r="A1" s="72"/>
      <c r="B1" s="73"/>
      <c r="C1" s="74"/>
      <c r="D1" s="74"/>
      <c r="E1" s="74"/>
      <c r="F1" s="75"/>
      <c r="G1" s="75" t="s">
        <v>138</v>
      </c>
      <c r="H1" s="72"/>
      <c r="I1" s="74"/>
      <c r="J1" s="73"/>
      <c r="K1" s="76" t="s">
        <v>139</v>
      </c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66"/>
      <c r="AF1" s="66"/>
      <c r="AG1" s="66"/>
      <c r="AH1" s="66"/>
      <c r="AI1" s="66"/>
      <c r="AJ1" s="66"/>
      <c r="AK1" s="66"/>
    </row>
    <row r="2" s="79" customFormat="true" ht="54.65" hidden="false" customHeight="true" outlineLevel="0" collapsed="false">
      <c r="A2" s="78" t="s">
        <v>14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s="83" customFormat="true" ht="26.25" hidden="false" customHeight="true" outlineLevel="0" collapsed="false">
      <c r="A3" s="23" t="s">
        <v>141</v>
      </c>
      <c r="B3" s="23" t="s">
        <v>142</v>
      </c>
      <c r="C3" s="23" t="s">
        <v>143</v>
      </c>
      <c r="D3" s="23" t="s">
        <v>144</v>
      </c>
      <c r="E3" s="23" t="s">
        <v>145</v>
      </c>
      <c r="F3" s="80" t="s">
        <v>146</v>
      </c>
      <c r="G3" s="80" t="s">
        <v>147</v>
      </c>
      <c r="H3" s="81" t="s">
        <v>148</v>
      </c>
      <c r="I3" s="82" t="s">
        <v>149</v>
      </c>
      <c r="J3" s="82"/>
      <c r="K3" s="23" t="s">
        <v>150</v>
      </c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s="83" customFormat="true" ht="33" hidden="false" customHeight="true" outlineLevel="0" collapsed="false">
      <c r="A4" s="23"/>
      <c r="B4" s="23"/>
      <c r="C4" s="23"/>
      <c r="D4" s="23"/>
      <c r="E4" s="23"/>
      <c r="F4" s="80"/>
      <c r="G4" s="80"/>
      <c r="H4" s="81"/>
      <c r="I4" s="82"/>
      <c r="J4" s="82"/>
      <c r="K4" s="23" t="s">
        <v>151</v>
      </c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 t="s">
        <v>152</v>
      </c>
      <c r="X4" s="23"/>
      <c r="Y4" s="23"/>
      <c r="Z4" s="23"/>
      <c r="AA4" s="23" t="s">
        <v>153</v>
      </c>
      <c r="AB4" s="23"/>
      <c r="AC4" s="23"/>
      <c r="AD4" s="23"/>
    </row>
    <row r="5" s="83" customFormat="true" ht="40" hidden="false" customHeight="true" outlineLevel="0" collapsed="false">
      <c r="A5" s="23"/>
      <c r="B5" s="23"/>
      <c r="C5" s="23"/>
      <c r="D5" s="23"/>
      <c r="E5" s="23"/>
      <c r="F5" s="80"/>
      <c r="G5" s="80"/>
      <c r="H5" s="81"/>
      <c r="I5" s="82" t="s">
        <v>8</v>
      </c>
      <c r="J5" s="82" t="s">
        <v>154</v>
      </c>
      <c r="K5" s="23" t="n">
        <v>1</v>
      </c>
      <c r="L5" s="23" t="n">
        <v>2</v>
      </c>
      <c r="M5" s="23" t="n">
        <v>3</v>
      </c>
      <c r="N5" s="23" t="n">
        <v>4</v>
      </c>
      <c r="O5" s="23" t="n">
        <v>5</v>
      </c>
      <c r="P5" s="23" t="n">
        <v>6</v>
      </c>
      <c r="Q5" s="23" t="n">
        <v>7</v>
      </c>
      <c r="R5" s="23" t="n">
        <v>8</v>
      </c>
      <c r="S5" s="23" t="n">
        <v>9</v>
      </c>
      <c r="T5" s="23" t="n">
        <v>10</v>
      </c>
      <c r="U5" s="23" t="n">
        <v>11</v>
      </c>
      <c r="V5" s="23" t="n">
        <v>12</v>
      </c>
      <c r="W5" s="23" t="n">
        <v>1</v>
      </c>
      <c r="X5" s="23" t="n">
        <v>2</v>
      </c>
      <c r="Y5" s="23" t="n">
        <v>3</v>
      </c>
      <c r="Z5" s="23" t="n">
        <v>4</v>
      </c>
      <c r="AA5" s="23" t="n">
        <v>1</v>
      </c>
      <c r="AB5" s="23" t="n">
        <v>2</v>
      </c>
      <c r="AC5" s="23" t="n">
        <v>3</v>
      </c>
      <c r="AD5" s="23" t="n">
        <v>4</v>
      </c>
    </row>
    <row r="6" s="83" customFormat="true" ht="20" hidden="false" customHeight="true" outlineLevel="0" collapsed="false">
      <c r="A6" s="84" t="n">
        <v>1</v>
      </c>
      <c r="B6" s="84" t="n">
        <v>2</v>
      </c>
      <c r="C6" s="23" t="n">
        <v>3</v>
      </c>
      <c r="D6" s="23" t="n">
        <v>4</v>
      </c>
      <c r="E6" s="23" t="n">
        <v>5</v>
      </c>
      <c r="F6" s="80" t="n">
        <v>6</v>
      </c>
      <c r="G6" s="80" t="n">
        <v>7</v>
      </c>
      <c r="H6" s="23" t="n">
        <v>8</v>
      </c>
      <c r="I6" s="82" t="n">
        <v>9</v>
      </c>
      <c r="J6" s="82" t="n">
        <v>10</v>
      </c>
      <c r="K6" s="23" t="n">
        <v>11</v>
      </c>
      <c r="L6" s="23" t="n">
        <v>12</v>
      </c>
      <c r="M6" s="23" t="n">
        <v>13</v>
      </c>
      <c r="N6" s="23" t="n">
        <v>14</v>
      </c>
      <c r="O6" s="23" t="n">
        <v>15</v>
      </c>
      <c r="P6" s="23" t="n">
        <v>16</v>
      </c>
      <c r="Q6" s="23" t="n">
        <v>17</v>
      </c>
      <c r="R6" s="23" t="n">
        <v>18</v>
      </c>
      <c r="S6" s="23" t="n">
        <v>19</v>
      </c>
      <c r="T6" s="23" t="n">
        <v>20</v>
      </c>
      <c r="U6" s="23" t="n">
        <v>21</v>
      </c>
      <c r="V6" s="23" t="n">
        <v>22</v>
      </c>
      <c r="W6" s="23" t="n">
        <v>23</v>
      </c>
      <c r="X6" s="23" t="n">
        <v>24</v>
      </c>
      <c r="Y6" s="23" t="n">
        <v>25</v>
      </c>
      <c r="Z6" s="23" t="n">
        <v>26</v>
      </c>
      <c r="AA6" s="23" t="n">
        <v>27</v>
      </c>
      <c r="AB6" s="23" t="n">
        <v>28</v>
      </c>
      <c r="AC6" s="23" t="n">
        <v>29</v>
      </c>
      <c r="AD6" s="23" t="n">
        <v>30</v>
      </c>
    </row>
    <row r="7" s="87" customFormat="true" ht="23" hidden="false" customHeight="true" outlineLevel="0" collapsed="false">
      <c r="A7" s="85" t="s">
        <v>14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6"/>
      <c r="AF7" s="86"/>
      <c r="AG7" s="86"/>
      <c r="AH7" s="86"/>
      <c r="AI7" s="86"/>
      <c r="AJ7" s="86"/>
      <c r="AK7" s="86"/>
    </row>
    <row r="8" s="101" customFormat="true" ht="54" hidden="false" customHeight="true" outlineLevel="0" collapsed="false">
      <c r="A8" s="88" t="s">
        <v>155</v>
      </c>
      <c r="B8" s="89" t="s">
        <v>156</v>
      </c>
      <c r="C8" s="90"/>
      <c r="D8" s="90"/>
      <c r="E8" s="91" t="s">
        <v>157</v>
      </c>
      <c r="F8" s="92" t="s">
        <v>158</v>
      </c>
      <c r="G8" s="92" t="s">
        <v>16</v>
      </c>
      <c r="H8" s="93" t="s">
        <v>159</v>
      </c>
      <c r="I8" s="94" t="n">
        <f aca="false">I80</f>
        <v>29392.69946</v>
      </c>
      <c r="J8" s="95" t="n">
        <f aca="false">J80</f>
        <v>10786.32642</v>
      </c>
      <c r="K8" s="96" t="s">
        <v>160</v>
      </c>
      <c r="L8" s="97" t="s">
        <v>160</v>
      </c>
      <c r="M8" s="97" t="s">
        <v>160</v>
      </c>
      <c r="N8" s="97" t="s">
        <v>160</v>
      </c>
      <c r="O8" s="97" t="s">
        <v>160</v>
      </c>
      <c r="P8" s="97" t="s">
        <v>160</v>
      </c>
      <c r="Q8" s="97" t="s">
        <v>160</v>
      </c>
      <c r="R8" s="97" t="s">
        <v>160</v>
      </c>
      <c r="S8" s="97" t="s">
        <v>160</v>
      </c>
      <c r="T8" s="97" t="s">
        <v>160</v>
      </c>
      <c r="U8" s="97" t="s">
        <v>160</v>
      </c>
      <c r="V8" s="98" t="s">
        <v>160</v>
      </c>
      <c r="W8" s="96" t="s">
        <v>160</v>
      </c>
      <c r="X8" s="97" t="s">
        <v>160</v>
      </c>
      <c r="Y8" s="97" t="s">
        <v>160</v>
      </c>
      <c r="Z8" s="98" t="s">
        <v>160</v>
      </c>
      <c r="AA8" s="99" t="s">
        <v>160</v>
      </c>
      <c r="AB8" s="97" t="s">
        <v>160</v>
      </c>
      <c r="AC8" s="97" t="s">
        <v>160</v>
      </c>
      <c r="AD8" s="98" t="s">
        <v>160</v>
      </c>
      <c r="AE8" s="100"/>
      <c r="AF8" s="100"/>
      <c r="AG8" s="100"/>
      <c r="AH8" s="100"/>
      <c r="AI8" s="100"/>
      <c r="AJ8" s="100"/>
      <c r="AK8" s="100"/>
    </row>
    <row r="9" s="101" customFormat="true" ht="54" hidden="false" customHeight="true" outlineLevel="0" collapsed="false">
      <c r="A9" s="102" t="n">
        <v>2</v>
      </c>
      <c r="B9" s="103" t="s">
        <v>161</v>
      </c>
      <c r="C9" s="104"/>
      <c r="D9" s="105" t="s">
        <v>162</v>
      </c>
      <c r="E9" s="91"/>
      <c r="F9" s="106" t="s">
        <v>163</v>
      </c>
      <c r="G9" s="106" t="s">
        <v>28</v>
      </c>
      <c r="H9" s="107" t="s">
        <v>164</v>
      </c>
      <c r="I9" s="108" t="n">
        <f aca="false">J9+6.35+6.35+14.05+7.25</f>
        <v>34</v>
      </c>
      <c r="J9" s="109" t="n">
        <v>0</v>
      </c>
      <c r="K9" s="110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2"/>
      <c r="W9" s="110"/>
      <c r="X9" s="111"/>
      <c r="Y9" s="111"/>
      <c r="Z9" s="112" t="s">
        <v>160</v>
      </c>
      <c r="AA9" s="113"/>
      <c r="AB9" s="111"/>
      <c r="AC9" s="111"/>
      <c r="AD9" s="112" t="s">
        <v>160</v>
      </c>
      <c r="AE9" s="100"/>
      <c r="AF9" s="100"/>
      <c r="AG9" s="100"/>
      <c r="AH9" s="100"/>
      <c r="AI9" s="100"/>
      <c r="AJ9" s="100"/>
      <c r="AK9" s="100"/>
    </row>
    <row r="10" s="101" customFormat="true" ht="54" hidden="false" customHeight="true" outlineLevel="0" collapsed="false">
      <c r="A10" s="102"/>
      <c r="B10" s="103"/>
      <c r="C10" s="104"/>
      <c r="D10" s="105" t="s">
        <v>18</v>
      </c>
      <c r="E10" s="91"/>
      <c r="F10" s="106" t="s">
        <v>165</v>
      </c>
      <c r="G10" s="106" t="s">
        <v>31</v>
      </c>
      <c r="H10" s="107" t="s">
        <v>166</v>
      </c>
      <c r="I10" s="108" t="n">
        <f aca="false">J10+13.6+13.6</f>
        <v>66.7</v>
      </c>
      <c r="J10" s="109" t="n">
        <f aca="false">13.4+27.5-1.4</f>
        <v>39.5</v>
      </c>
      <c r="K10" s="110"/>
      <c r="L10" s="111"/>
      <c r="M10" s="111"/>
      <c r="N10" s="111"/>
      <c r="O10" s="111"/>
      <c r="P10" s="111"/>
      <c r="Q10" s="111"/>
      <c r="R10" s="111"/>
      <c r="S10" s="111"/>
      <c r="T10" s="111"/>
      <c r="U10" s="111" t="s">
        <v>160</v>
      </c>
      <c r="V10" s="112"/>
      <c r="W10" s="110"/>
      <c r="X10" s="111"/>
      <c r="Y10" s="111"/>
      <c r="Z10" s="112" t="s">
        <v>160</v>
      </c>
      <c r="AA10" s="113"/>
      <c r="AB10" s="111"/>
      <c r="AC10" s="111"/>
      <c r="AD10" s="112" t="s">
        <v>160</v>
      </c>
      <c r="AE10" s="100"/>
      <c r="AF10" s="100"/>
      <c r="AG10" s="100"/>
      <c r="AH10" s="100"/>
      <c r="AI10" s="100"/>
      <c r="AJ10" s="100"/>
      <c r="AK10" s="100"/>
    </row>
    <row r="11" s="101" customFormat="true" ht="36" hidden="false" customHeight="false" outlineLevel="0" collapsed="false">
      <c r="A11" s="102"/>
      <c r="B11" s="103"/>
      <c r="C11" s="104"/>
      <c r="D11" s="105"/>
      <c r="E11" s="91"/>
      <c r="F11" s="106" t="s">
        <v>167</v>
      </c>
      <c r="G11" s="106" t="s">
        <v>34</v>
      </c>
      <c r="H11" s="107" t="s">
        <v>168</v>
      </c>
      <c r="I11" s="108" t="n">
        <f aca="false">J11</f>
        <v>61.7543</v>
      </c>
      <c r="J11" s="109" t="n">
        <v>61.7543</v>
      </c>
      <c r="K11" s="110"/>
      <c r="L11" s="111"/>
      <c r="M11" s="111"/>
      <c r="N11" s="111"/>
      <c r="O11" s="111"/>
      <c r="P11" s="111"/>
      <c r="Q11" s="111"/>
      <c r="R11" s="111"/>
      <c r="S11" s="111"/>
      <c r="T11" s="111" t="s">
        <v>160</v>
      </c>
      <c r="U11" s="111"/>
      <c r="V11" s="112"/>
      <c r="W11" s="110"/>
      <c r="X11" s="111"/>
      <c r="Y11" s="111"/>
      <c r="Z11" s="112"/>
      <c r="AA11" s="113"/>
      <c r="AB11" s="111"/>
      <c r="AC11" s="111"/>
      <c r="AD11" s="112"/>
      <c r="AE11" s="100"/>
      <c r="AF11" s="100"/>
      <c r="AG11" s="100"/>
      <c r="AH11" s="100"/>
      <c r="AI11" s="100"/>
      <c r="AJ11" s="100"/>
      <c r="AK11" s="100"/>
    </row>
    <row r="12" s="101" customFormat="true" ht="54" hidden="false" customHeight="false" outlineLevel="0" collapsed="false">
      <c r="A12" s="102"/>
      <c r="B12" s="103"/>
      <c r="C12" s="104"/>
      <c r="D12" s="105" t="s">
        <v>169</v>
      </c>
      <c r="E12" s="91"/>
      <c r="F12" s="106" t="s">
        <v>165</v>
      </c>
      <c r="G12" s="106" t="s">
        <v>31</v>
      </c>
      <c r="H12" s="107" t="s">
        <v>170</v>
      </c>
      <c r="I12" s="108" t="n">
        <f aca="false">J12+40.8+40.8</f>
        <v>108.8</v>
      </c>
      <c r="J12" s="109" t="n">
        <f aca="false">25.4+1.8</f>
        <v>27.2</v>
      </c>
      <c r="K12" s="110"/>
      <c r="L12" s="111"/>
      <c r="M12" s="111"/>
      <c r="N12" s="111"/>
      <c r="O12" s="111"/>
      <c r="P12" s="111"/>
      <c r="Q12" s="111"/>
      <c r="R12" s="111"/>
      <c r="S12" s="111"/>
      <c r="T12" s="111"/>
      <c r="U12" s="111" t="s">
        <v>160</v>
      </c>
      <c r="V12" s="112"/>
      <c r="W12" s="110"/>
      <c r="X12" s="111"/>
      <c r="Y12" s="111"/>
      <c r="Z12" s="112" t="s">
        <v>160</v>
      </c>
      <c r="AA12" s="113"/>
      <c r="AB12" s="111"/>
      <c r="AC12" s="111"/>
      <c r="AD12" s="112" t="s">
        <v>160</v>
      </c>
      <c r="AE12" s="100"/>
      <c r="AF12" s="100"/>
      <c r="AG12" s="100"/>
      <c r="AH12" s="100"/>
      <c r="AI12" s="100"/>
      <c r="AJ12" s="100"/>
      <c r="AK12" s="100"/>
    </row>
    <row r="13" s="101" customFormat="true" ht="54" hidden="false" customHeight="true" outlineLevel="0" collapsed="false">
      <c r="A13" s="102"/>
      <c r="B13" s="103"/>
      <c r="C13" s="104"/>
      <c r="D13" s="105" t="s">
        <v>171</v>
      </c>
      <c r="E13" s="91"/>
      <c r="F13" s="106" t="s">
        <v>172</v>
      </c>
      <c r="G13" s="106" t="s">
        <v>39</v>
      </c>
      <c r="H13" s="107" t="s">
        <v>173</v>
      </c>
      <c r="I13" s="108" t="n">
        <f aca="false">J13+26+26+20</f>
        <v>96.592</v>
      </c>
      <c r="J13" s="109" t="n">
        <f aca="false">26-1.408</f>
        <v>24.592</v>
      </c>
      <c r="K13" s="110"/>
      <c r="L13" s="111"/>
      <c r="M13" s="111"/>
      <c r="N13" s="111"/>
      <c r="O13" s="111"/>
      <c r="P13" s="111"/>
      <c r="Q13" s="114"/>
      <c r="R13" s="111"/>
      <c r="S13" s="111"/>
      <c r="T13" s="111" t="s">
        <v>160</v>
      </c>
      <c r="U13" s="111"/>
      <c r="V13" s="112"/>
      <c r="W13" s="110"/>
      <c r="X13" s="111"/>
      <c r="Y13" s="114"/>
      <c r="Z13" s="112" t="s">
        <v>160</v>
      </c>
      <c r="AA13" s="113"/>
      <c r="AB13" s="111"/>
      <c r="AC13" s="114"/>
      <c r="AD13" s="112" t="s">
        <v>160</v>
      </c>
      <c r="AE13" s="100"/>
      <c r="AF13" s="100"/>
      <c r="AG13" s="100"/>
      <c r="AH13" s="100"/>
      <c r="AI13" s="100"/>
      <c r="AJ13" s="100"/>
      <c r="AK13" s="100"/>
    </row>
    <row r="14" s="101" customFormat="true" ht="36" hidden="false" customHeight="false" outlineLevel="0" collapsed="false">
      <c r="A14" s="102"/>
      <c r="B14" s="103"/>
      <c r="C14" s="104"/>
      <c r="D14" s="105"/>
      <c r="E14" s="91"/>
      <c r="F14" s="106" t="n">
        <v>44866</v>
      </c>
      <c r="G14" s="106" t="n">
        <v>44895</v>
      </c>
      <c r="H14" s="107" t="s">
        <v>174</v>
      </c>
      <c r="I14" s="108" t="n">
        <f aca="false">J14</f>
        <v>8.32</v>
      </c>
      <c r="J14" s="109" t="n">
        <v>8.32</v>
      </c>
      <c r="K14" s="110"/>
      <c r="L14" s="111"/>
      <c r="M14" s="111"/>
      <c r="N14" s="111"/>
      <c r="O14" s="111"/>
      <c r="P14" s="111"/>
      <c r="Q14" s="114"/>
      <c r="R14" s="111"/>
      <c r="S14" s="111"/>
      <c r="T14" s="111"/>
      <c r="U14" s="111" t="s">
        <v>160</v>
      </c>
      <c r="V14" s="112"/>
      <c r="W14" s="110"/>
      <c r="X14" s="111"/>
      <c r="Y14" s="114"/>
      <c r="Z14" s="112"/>
      <c r="AA14" s="113"/>
      <c r="AB14" s="111"/>
      <c r="AC14" s="114"/>
      <c r="AD14" s="112"/>
      <c r="AE14" s="100"/>
      <c r="AF14" s="100"/>
      <c r="AG14" s="100"/>
      <c r="AH14" s="100"/>
      <c r="AI14" s="100"/>
      <c r="AJ14" s="100"/>
      <c r="AK14" s="100"/>
    </row>
    <row r="15" s="101" customFormat="true" ht="58.25" hidden="false" customHeight="true" outlineLevel="0" collapsed="false">
      <c r="A15" s="102"/>
      <c r="B15" s="103"/>
      <c r="C15" s="104"/>
      <c r="D15" s="105" t="s">
        <v>90</v>
      </c>
      <c r="E15" s="91"/>
      <c r="F15" s="106" t="s">
        <v>165</v>
      </c>
      <c r="G15" s="106" t="s">
        <v>31</v>
      </c>
      <c r="H15" s="107" t="s">
        <v>175</v>
      </c>
      <c r="I15" s="108" t="n">
        <f aca="false">J15+26+26+21.6+1.2</f>
        <v>135.1</v>
      </c>
      <c r="J15" s="109" t="n">
        <v>60.3</v>
      </c>
      <c r="K15" s="110"/>
      <c r="L15" s="111"/>
      <c r="M15" s="111"/>
      <c r="N15" s="111"/>
      <c r="O15" s="111"/>
      <c r="P15" s="111"/>
      <c r="Q15" s="111"/>
      <c r="R15" s="111"/>
      <c r="S15" s="111"/>
      <c r="T15" s="111"/>
      <c r="U15" s="111" t="s">
        <v>160</v>
      </c>
      <c r="V15" s="112"/>
      <c r="W15" s="110"/>
      <c r="X15" s="111"/>
      <c r="Y15" s="111"/>
      <c r="Z15" s="112" t="s">
        <v>160</v>
      </c>
      <c r="AA15" s="113"/>
      <c r="AB15" s="111"/>
      <c r="AC15" s="111"/>
      <c r="AD15" s="112" t="s">
        <v>160</v>
      </c>
      <c r="AE15" s="100"/>
      <c r="AF15" s="100"/>
      <c r="AG15" s="100"/>
      <c r="AH15" s="100"/>
      <c r="AI15" s="100"/>
      <c r="AJ15" s="100"/>
      <c r="AK15" s="100"/>
    </row>
    <row r="16" s="101" customFormat="true" ht="58.25" hidden="false" customHeight="true" outlineLevel="0" collapsed="false">
      <c r="A16" s="102"/>
      <c r="B16" s="103"/>
      <c r="C16" s="104"/>
      <c r="D16" s="105" t="s">
        <v>176</v>
      </c>
      <c r="E16" s="91"/>
      <c r="F16" s="106" t="s">
        <v>177</v>
      </c>
      <c r="G16" s="106" t="s">
        <v>48</v>
      </c>
      <c r="H16" s="107" t="s">
        <v>178</v>
      </c>
      <c r="I16" s="108" t="n">
        <f aca="false">J16+10.5</f>
        <v>16.5</v>
      </c>
      <c r="J16" s="109" t="n">
        <f aca="false">10-4</f>
        <v>6</v>
      </c>
      <c r="K16" s="110"/>
      <c r="L16" s="111"/>
      <c r="M16" s="111"/>
      <c r="N16" s="111"/>
      <c r="O16" s="111"/>
      <c r="P16" s="111"/>
      <c r="Q16" s="111"/>
      <c r="R16" s="111"/>
      <c r="S16" s="111"/>
      <c r="T16" s="111" t="s">
        <v>160</v>
      </c>
      <c r="U16" s="111"/>
      <c r="V16" s="112"/>
      <c r="W16" s="110"/>
      <c r="X16" s="111"/>
      <c r="Y16" s="111"/>
      <c r="Z16" s="112"/>
      <c r="AA16" s="113"/>
      <c r="AB16" s="111"/>
      <c r="AC16" s="111"/>
      <c r="AD16" s="112" t="s">
        <v>160</v>
      </c>
      <c r="AE16" s="100"/>
      <c r="AF16" s="100"/>
      <c r="AG16" s="100"/>
      <c r="AH16" s="100"/>
      <c r="AI16" s="100"/>
      <c r="AJ16" s="100"/>
      <c r="AK16" s="100"/>
    </row>
    <row r="17" s="101" customFormat="true" ht="57.65" hidden="false" customHeight="true" outlineLevel="0" collapsed="false">
      <c r="A17" s="102"/>
      <c r="B17" s="103"/>
      <c r="C17" s="104"/>
      <c r="D17" s="105" t="s">
        <v>179</v>
      </c>
      <c r="E17" s="91"/>
      <c r="F17" s="106" t="s">
        <v>172</v>
      </c>
      <c r="G17" s="106" t="s">
        <v>39</v>
      </c>
      <c r="H17" s="107" t="s">
        <v>180</v>
      </c>
      <c r="I17" s="108" t="n">
        <f aca="false">J17+11.3+11.3</f>
        <v>109.01246</v>
      </c>
      <c r="J17" s="109" t="n">
        <f aca="false">11.3+39.38+17.4+19.66-1.32754</f>
        <v>86.41246</v>
      </c>
      <c r="K17" s="110"/>
      <c r="L17" s="111"/>
      <c r="M17" s="111"/>
      <c r="N17" s="111"/>
      <c r="O17" s="111"/>
      <c r="P17" s="111"/>
      <c r="Q17" s="111"/>
      <c r="R17" s="111"/>
      <c r="S17" s="111"/>
      <c r="T17" s="111" t="s">
        <v>160</v>
      </c>
      <c r="U17" s="111"/>
      <c r="V17" s="112"/>
      <c r="W17" s="110"/>
      <c r="X17" s="111"/>
      <c r="Y17" s="111"/>
      <c r="Z17" s="112" t="s">
        <v>160</v>
      </c>
      <c r="AA17" s="113"/>
      <c r="AB17" s="111"/>
      <c r="AC17" s="111"/>
      <c r="AD17" s="112" t="s">
        <v>160</v>
      </c>
      <c r="AE17" s="100"/>
      <c r="AF17" s="100"/>
      <c r="AG17" s="100"/>
      <c r="AH17" s="100"/>
      <c r="AI17" s="100"/>
      <c r="AJ17" s="100"/>
      <c r="AK17" s="100"/>
    </row>
    <row r="18" s="101" customFormat="true" ht="62.4" hidden="false" customHeight="true" outlineLevel="0" collapsed="false">
      <c r="A18" s="102"/>
      <c r="B18" s="103"/>
      <c r="C18" s="104"/>
      <c r="D18" s="105"/>
      <c r="E18" s="91"/>
      <c r="F18" s="106" t="s">
        <v>172</v>
      </c>
      <c r="G18" s="106" t="s">
        <v>39</v>
      </c>
      <c r="H18" s="107" t="s">
        <v>181</v>
      </c>
      <c r="I18" s="108" t="n">
        <f aca="false">J18+140.864+140.864-4.864-4.864</f>
        <v>393.73</v>
      </c>
      <c r="J18" s="109" t="n">
        <f aca="false">140.864-16.232-2.902</f>
        <v>121.73</v>
      </c>
      <c r="K18" s="110"/>
      <c r="L18" s="111"/>
      <c r="M18" s="111"/>
      <c r="N18" s="111"/>
      <c r="O18" s="111"/>
      <c r="P18" s="111"/>
      <c r="Q18" s="111"/>
      <c r="R18" s="111"/>
      <c r="S18" s="111"/>
      <c r="T18" s="111" t="s">
        <v>160</v>
      </c>
      <c r="U18" s="111"/>
      <c r="V18" s="112"/>
      <c r="W18" s="110"/>
      <c r="X18" s="111"/>
      <c r="Y18" s="111"/>
      <c r="Z18" s="112" t="s">
        <v>160</v>
      </c>
      <c r="AA18" s="113"/>
      <c r="AB18" s="111"/>
      <c r="AC18" s="111"/>
      <c r="AD18" s="112" t="s">
        <v>160</v>
      </c>
      <c r="AE18" s="100"/>
      <c r="AF18" s="100"/>
      <c r="AG18" s="100"/>
      <c r="AH18" s="100"/>
      <c r="AI18" s="100"/>
      <c r="AJ18" s="100"/>
      <c r="AK18" s="100"/>
    </row>
    <row r="19" s="120" customFormat="true" ht="25.75" hidden="false" customHeight="true" outlineLevel="0" collapsed="false">
      <c r="A19" s="115" t="s">
        <v>29</v>
      </c>
      <c r="B19" s="116" t="s">
        <v>182</v>
      </c>
      <c r="C19" s="116"/>
      <c r="D19" s="116"/>
      <c r="E19" s="116"/>
      <c r="F19" s="116"/>
      <c r="G19" s="116"/>
      <c r="H19" s="116"/>
      <c r="I19" s="117" t="n">
        <f aca="false">SUM(I9:I18)</f>
        <v>1030.50876</v>
      </c>
      <c r="J19" s="118" t="n">
        <f aca="false">SUM(J9:J18)</f>
        <v>435.80876</v>
      </c>
      <c r="K19" s="110"/>
      <c r="L19" s="111"/>
      <c r="M19" s="111"/>
      <c r="N19" s="111"/>
      <c r="O19" s="111"/>
      <c r="P19" s="111"/>
      <c r="Q19" s="111"/>
      <c r="R19" s="111"/>
      <c r="S19" s="111"/>
      <c r="T19" s="114"/>
      <c r="U19" s="111"/>
      <c r="V19" s="112"/>
      <c r="W19" s="110"/>
      <c r="X19" s="111"/>
      <c r="Y19" s="111"/>
      <c r="Z19" s="112"/>
      <c r="AA19" s="113"/>
      <c r="AB19" s="111"/>
      <c r="AC19" s="111"/>
      <c r="AD19" s="112"/>
      <c r="AE19" s="119"/>
      <c r="AF19" s="119"/>
      <c r="AG19" s="119"/>
      <c r="AH19" s="119"/>
      <c r="AI19" s="119"/>
      <c r="AJ19" s="119"/>
      <c r="AK19" s="119"/>
    </row>
    <row r="20" s="101" customFormat="true" ht="80" hidden="false" customHeight="true" outlineLevel="0" collapsed="false">
      <c r="A20" s="121" t="s">
        <v>32</v>
      </c>
      <c r="B20" s="122" t="s">
        <v>183</v>
      </c>
      <c r="C20" s="123"/>
      <c r="D20" s="105" t="s">
        <v>184</v>
      </c>
      <c r="E20" s="124" t="s">
        <v>185</v>
      </c>
      <c r="F20" s="106" t="s">
        <v>185</v>
      </c>
      <c r="G20" s="106" t="s">
        <v>28</v>
      </c>
      <c r="H20" s="107" t="s">
        <v>185</v>
      </c>
      <c r="I20" s="125" t="s">
        <v>185</v>
      </c>
      <c r="J20" s="126" t="s">
        <v>185</v>
      </c>
      <c r="K20" s="110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2"/>
      <c r="W20" s="110"/>
      <c r="X20" s="111"/>
      <c r="Y20" s="111"/>
      <c r="Z20" s="112" t="s">
        <v>160</v>
      </c>
      <c r="AA20" s="113"/>
      <c r="AB20" s="111"/>
      <c r="AC20" s="111"/>
      <c r="AD20" s="112" t="s">
        <v>160</v>
      </c>
      <c r="AE20" s="100"/>
      <c r="AF20" s="100"/>
      <c r="AG20" s="100"/>
      <c r="AH20" s="100"/>
      <c r="AI20" s="100"/>
      <c r="AJ20" s="100"/>
      <c r="AK20" s="100"/>
    </row>
    <row r="21" s="101" customFormat="true" ht="80" hidden="false" customHeight="true" outlineLevel="0" collapsed="false">
      <c r="A21" s="121" t="s">
        <v>35</v>
      </c>
      <c r="B21" s="122" t="s">
        <v>186</v>
      </c>
      <c r="C21" s="123"/>
      <c r="D21" s="105" t="s">
        <v>187</v>
      </c>
      <c r="E21" s="124" t="s">
        <v>185</v>
      </c>
      <c r="F21" s="106" t="s">
        <v>185</v>
      </c>
      <c r="G21" s="106" t="s">
        <v>31</v>
      </c>
      <c r="H21" s="107" t="s">
        <v>185</v>
      </c>
      <c r="I21" s="125" t="s">
        <v>185</v>
      </c>
      <c r="J21" s="126" t="s">
        <v>185</v>
      </c>
      <c r="K21" s="110"/>
      <c r="L21" s="111"/>
      <c r="M21" s="111"/>
      <c r="N21" s="111"/>
      <c r="O21" s="111"/>
      <c r="P21" s="111"/>
      <c r="Q21" s="111"/>
      <c r="R21" s="111"/>
      <c r="S21" s="111"/>
      <c r="T21" s="111"/>
      <c r="U21" s="111" t="s">
        <v>160</v>
      </c>
      <c r="V21" s="112"/>
      <c r="W21" s="110"/>
      <c r="X21" s="111"/>
      <c r="Y21" s="111"/>
      <c r="Z21" s="112" t="s">
        <v>160</v>
      </c>
      <c r="AA21" s="113"/>
      <c r="AB21" s="111"/>
      <c r="AC21" s="111"/>
      <c r="AD21" s="112" t="s">
        <v>160</v>
      </c>
      <c r="AE21" s="100"/>
      <c r="AF21" s="100"/>
      <c r="AG21" s="100"/>
      <c r="AH21" s="100"/>
      <c r="AI21" s="100"/>
      <c r="AJ21" s="100"/>
      <c r="AK21" s="100"/>
    </row>
    <row r="22" s="101" customFormat="true" ht="103" hidden="false" customHeight="true" outlineLevel="0" collapsed="false">
      <c r="A22" s="121" t="s">
        <v>37</v>
      </c>
      <c r="B22" s="122" t="s">
        <v>188</v>
      </c>
      <c r="C22" s="123"/>
      <c r="D22" s="105" t="s">
        <v>187</v>
      </c>
      <c r="E22" s="124" t="s">
        <v>185</v>
      </c>
      <c r="F22" s="106" t="s">
        <v>185</v>
      </c>
      <c r="G22" s="106" t="s">
        <v>34</v>
      </c>
      <c r="H22" s="107" t="s">
        <v>185</v>
      </c>
      <c r="I22" s="125" t="s">
        <v>185</v>
      </c>
      <c r="J22" s="126" t="s">
        <v>185</v>
      </c>
      <c r="K22" s="110"/>
      <c r="L22" s="111"/>
      <c r="M22" s="111"/>
      <c r="N22" s="111"/>
      <c r="O22" s="111"/>
      <c r="P22" s="111"/>
      <c r="Q22" s="111"/>
      <c r="R22" s="111"/>
      <c r="S22" s="111"/>
      <c r="T22" s="111"/>
      <c r="U22" s="111" t="s">
        <v>160</v>
      </c>
      <c r="V22" s="112"/>
      <c r="W22" s="110"/>
      <c r="X22" s="111"/>
      <c r="Y22" s="111"/>
      <c r="Z22" s="112"/>
      <c r="AA22" s="113"/>
      <c r="AB22" s="111"/>
      <c r="AC22" s="111"/>
      <c r="AD22" s="112"/>
      <c r="AE22" s="100"/>
      <c r="AF22" s="100"/>
      <c r="AG22" s="100"/>
      <c r="AH22" s="100"/>
      <c r="AI22" s="100"/>
      <c r="AJ22" s="100"/>
      <c r="AK22" s="100"/>
    </row>
    <row r="23" s="101" customFormat="true" ht="80" hidden="false" customHeight="true" outlineLevel="0" collapsed="false">
      <c r="A23" s="127" t="n">
        <v>7</v>
      </c>
      <c r="B23" s="122" t="s">
        <v>189</v>
      </c>
      <c r="C23" s="123"/>
      <c r="D23" s="105" t="s">
        <v>190</v>
      </c>
      <c r="E23" s="124" t="s">
        <v>185</v>
      </c>
      <c r="F23" s="106" t="s">
        <v>185</v>
      </c>
      <c r="G23" s="106" t="s">
        <v>31</v>
      </c>
      <c r="H23" s="107" t="s">
        <v>185</v>
      </c>
      <c r="I23" s="125" t="s">
        <v>185</v>
      </c>
      <c r="J23" s="126" t="s">
        <v>185</v>
      </c>
      <c r="K23" s="110"/>
      <c r="L23" s="111"/>
      <c r="M23" s="111"/>
      <c r="N23" s="111"/>
      <c r="O23" s="111"/>
      <c r="P23" s="111"/>
      <c r="Q23" s="111"/>
      <c r="R23" s="111"/>
      <c r="S23" s="111"/>
      <c r="T23" s="111"/>
      <c r="U23" s="111" t="s">
        <v>160</v>
      </c>
      <c r="V23" s="112"/>
      <c r="W23" s="110"/>
      <c r="X23" s="111"/>
      <c r="Y23" s="111"/>
      <c r="Z23" s="112" t="s">
        <v>160</v>
      </c>
      <c r="AA23" s="113"/>
      <c r="AB23" s="111"/>
      <c r="AC23" s="111"/>
      <c r="AD23" s="112" t="s">
        <v>160</v>
      </c>
      <c r="AE23" s="100"/>
      <c r="AF23" s="100"/>
      <c r="AG23" s="100"/>
      <c r="AH23" s="100"/>
      <c r="AI23" s="100"/>
      <c r="AJ23" s="100"/>
      <c r="AK23" s="100"/>
    </row>
    <row r="24" s="101" customFormat="true" ht="80" hidden="false" customHeight="true" outlineLevel="0" collapsed="false">
      <c r="A24" s="127" t="n">
        <v>8</v>
      </c>
      <c r="B24" s="128" t="s">
        <v>191</v>
      </c>
      <c r="C24" s="123"/>
      <c r="D24" s="105" t="s">
        <v>79</v>
      </c>
      <c r="E24" s="124" t="s">
        <v>185</v>
      </c>
      <c r="F24" s="106" t="s">
        <v>185</v>
      </c>
      <c r="G24" s="106" t="s">
        <v>192</v>
      </c>
      <c r="H24" s="107" t="s">
        <v>185</v>
      </c>
      <c r="I24" s="125" t="s">
        <v>185</v>
      </c>
      <c r="J24" s="126" t="s">
        <v>185</v>
      </c>
      <c r="K24" s="110"/>
      <c r="L24" s="111"/>
      <c r="M24" s="111"/>
      <c r="N24" s="111"/>
      <c r="O24" s="111"/>
      <c r="P24" s="111"/>
      <c r="Q24" s="129"/>
      <c r="R24" s="111"/>
      <c r="S24" s="111"/>
      <c r="T24" s="111" t="s">
        <v>160</v>
      </c>
      <c r="U24" s="111"/>
      <c r="V24" s="112"/>
      <c r="W24" s="110"/>
      <c r="X24" s="111"/>
      <c r="Y24" s="129"/>
      <c r="Z24" s="112" t="s">
        <v>160</v>
      </c>
      <c r="AA24" s="113"/>
      <c r="AB24" s="111"/>
      <c r="AC24" s="129"/>
      <c r="AD24" s="112" t="s">
        <v>160</v>
      </c>
      <c r="AE24" s="100"/>
      <c r="AF24" s="100"/>
      <c r="AG24" s="100"/>
      <c r="AH24" s="100"/>
      <c r="AI24" s="100"/>
      <c r="AJ24" s="100"/>
      <c r="AK24" s="100"/>
    </row>
    <row r="25" s="101" customFormat="true" ht="113" hidden="false" customHeight="true" outlineLevel="0" collapsed="false">
      <c r="A25" s="127" t="n">
        <v>9</v>
      </c>
      <c r="B25" s="128" t="s">
        <v>193</v>
      </c>
      <c r="C25" s="123"/>
      <c r="D25" s="105" t="s">
        <v>79</v>
      </c>
      <c r="E25" s="124" t="s">
        <v>185</v>
      </c>
      <c r="F25" s="106" t="s">
        <v>185</v>
      </c>
      <c r="G25" s="106" t="s">
        <v>42</v>
      </c>
      <c r="H25" s="107" t="s">
        <v>185</v>
      </c>
      <c r="I25" s="125" t="s">
        <v>185</v>
      </c>
      <c r="J25" s="126" t="s">
        <v>185</v>
      </c>
      <c r="K25" s="110"/>
      <c r="L25" s="111"/>
      <c r="M25" s="111"/>
      <c r="N25" s="111"/>
      <c r="O25" s="111"/>
      <c r="P25" s="111"/>
      <c r="Q25" s="111"/>
      <c r="R25" s="111"/>
      <c r="S25" s="111"/>
      <c r="T25" s="111"/>
      <c r="U25" s="111" t="s">
        <v>160</v>
      </c>
      <c r="V25" s="130"/>
      <c r="W25" s="110"/>
      <c r="X25" s="111"/>
      <c r="Y25" s="111"/>
      <c r="Z25" s="112"/>
      <c r="AA25" s="113"/>
      <c r="AB25" s="111"/>
      <c r="AC25" s="111"/>
      <c r="AD25" s="112"/>
      <c r="AE25" s="100"/>
      <c r="AF25" s="100"/>
      <c r="AG25" s="100"/>
      <c r="AH25" s="100"/>
      <c r="AI25" s="100"/>
      <c r="AJ25" s="100"/>
      <c r="AK25" s="100"/>
    </row>
    <row r="26" s="101" customFormat="true" ht="89.5" hidden="false" customHeight="false" outlineLevel="0" collapsed="false">
      <c r="A26" s="127" t="n">
        <v>10</v>
      </c>
      <c r="B26" s="128" t="s">
        <v>194</v>
      </c>
      <c r="C26" s="123"/>
      <c r="D26" s="105" t="s">
        <v>90</v>
      </c>
      <c r="E26" s="124" t="s">
        <v>185</v>
      </c>
      <c r="F26" s="106" t="s">
        <v>185</v>
      </c>
      <c r="G26" s="106" t="s">
        <v>31</v>
      </c>
      <c r="H26" s="107" t="s">
        <v>185</v>
      </c>
      <c r="I26" s="125" t="s">
        <v>185</v>
      </c>
      <c r="J26" s="126" t="s">
        <v>185</v>
      </c>
      <c r="K26" s="110"/>
      <c r="L26" s="111"/>
      <c r="M26" s="111"/>
      <c r="N26" s="111"/>
      <c r="O26" s="111"/>
      <c r="P26" s="111"/>
      <c r="Q26" s="111"/>
      <c r="R26" s="111"/>
      <c r="S26" s="111"/>
      <c r="T26" s="111"/>
      <c r="U26" s="111" t="s">
        <v>160</v>
      </c>
      <c r="V26" s="130"/>
      <c r="W26" s="110"/>
      <c r="X26" s="111"/>
      <c r="Y26" s="111"/>
      <c r="Z26" s="112" t="s">
        <v>160</v>
      </c>
      <c r="AA26" s="113"/>
      <c r="AB26" s="111"/>
      <c r="AC26" s="111"/>
      <c r="AD26" s="112" t="s">
        <v>160</v>
      </c>
      <c r="AE26" s="100"/>
      <c r="AF26" s="100"/>
      <c r="AG26" s="100"/>
      <c r="AH26" s="100"/>
      <c r="AI26" s="100"/>
      <c r="AJ26" s="100"/>
      <c r="AK26" s="100"/>
    </row>
    <row r="27" s="101" customFormat="true" ht="71.5" hidden="false" customHeight="false" outlineLevel="0" collapsed="false">
      <c r="A27" s="127" t="n">
        <v>11</v>
      </c>
      <c r="B27" s="128" t="s">
        <v>195</v>
      </c>
      <c r="C27" s="123"/>
      <c r="D27" s="105" t="s">
        <v>176</v>
      </c>
      <c r="E27" s="124" t="s">
        <v>185</v>
      </c>
      <c r="F27" s="106" t="s">
        <v>185</v>
      </c>
      <c r="G27" s="106" t="s">
        <v>48</v>
      </c>
      <c r="H27" s="107" t="s">
        <v>185</v>
      </c>
      <c r="I27" s="125" t="s">
        <v>185</v>
      </c>
      <c r="J27" s="126" t="s">
        <v>185</v>
      </c>
      <c r="K27" s="110"/>
      <c r="L27" s="111"/>
      <c r="M27" s="111"/>
      <c r="N27" s="111"/>
      <c r="O27" s="111"/>
      <c r="P27" s="111"/>
      <c r="Q27" s="111"/>
      <c r="R27" s="111"/>
      <c r="S27" s="111"/>
      <c r="T27" s="111" t="s">
        <v>160</v>
      </c>
      <c r="U27" s="111"/>
      <c r="V27" s="130"/>
      <c r="W27" s="110"/>
      <c r="X27" s="111"/>
      <c r="Y27" s="111"/>
      <c r="Z27" s="112"/>
      <c r="AA27" s="113"/>
      <c r="AB27" s="111"/>
      <c r="AC27" s="111"/>
      <c r="AD27" s="112" t="s">
        <v>160</v>
      </c>
      <c r="AE27" s="100"/>
      <c r="AF27" s="100"/>
      <c r="AG27" s="100"/>
      <c r="AH27" s="100"/>
      <c r="AI27" s="100"/>
      <c r="AJ27" s="100"/>
      <c r="AK27" s="100"/>
    </row>
    <row r="28" s="101" customFormat="true" ht="107.5" hidden="false" customHeight="false" outlineLevel="0" collapsed="false">
      <c r="A28" s="127" t="n">
        <v>12</v>
      </c>
      <c r="B28" s="122" t="s">
        <v>196</v>
      </c>
      <c r="C28" s="123"/>
      <c r="D28" s="105" t="s">
        <v>197</v>
      </c>
      <c r="E28" s="124" t="s">
        <v>185</v>
      </c>
      <c r="F28" s="106" t="s">
        <v>185</v>
      </c>
      <c r="G28" s="106" t="s">
        <v>192</v>
      </c>
      <c r="H28" s="107" t="s">
        <v>185</v>
      </c>
      <c r="I28" s="125" t="s">
        <v>185</v>
      </c>
      <c r="J28" s="126" t="s">
        <v>185</v>
      </c>
      <c r="K28" s="110"/>
      <c r="L28" s="111"/>
      <c r="M28" s="111"/>
      <c r="N28" s="111"/>
      <c r="O28" s="111"/>
      <c r="P28" s="111"/>
      <c r="Q28" s="111"/>
      <c r="R28" s="111"/>
      <c r="S28" s="111"/>
      <c r="T28" s="111" t="s">
        <v>160</v>
      </c>
      <c r="U28" s="111"/>
      <c r="V28" s="112"/>
      <c r="W28" s="110"/>
      <c r="X28" s="111"/>
      <c r="Y28" s="111"/>
      <c r="Z28" s="112" t="s">
        <v>160</v>
      </c>
      <c r="AA28" s="113"/>
      <c r="AB28" s="111"/>
      <c r="AC28" s="111"/>
      <c r="AD28" s="112" t="s">
        <v>160</v>
      </c>
      <c r="AE28" s="100"/>
      <c r="AF28" s="100"/>
      <c r="AG28" s="100"/>
      <c r="AH28" s="100"/>
      <c r="AI28" s="100"/>
      <c r="AJ28" s="100"/>
      <c r="AK28" s="100"/>
    </row>
    <row r="29" s="101" customFormat="true" ht="79.25" hidden="false" customHeight="true" outlineLevel="0" collapsed="false">
      <c r="A29" s="127" t="n">
        <v>13</v>
      </c>
      <c r="B29" s="122" t="s">
        <v>198</v>
      </c>
      <c r="C29" s="131"/>
      <c r="D29" s="132" t="s">
        <v>197</v>
      </c>
      <c r="E29" s="133" t="s">
        <v>185</v>
      </c>
      <c r="F29" s="134" t="s">
        <v>185</v>
      </c>
      <c r="G29" s="106" t="s">
        <v>192</v>
      </c>
      <c r="H29" s="135" t="s">
        <v>185</v>
      </c>
      <c r="I29" s="136" t="s">
        <v>185</v>
      </c>
      <c r="J29" s="137" t="s">
        <v>185</v>
      </c>
      <c r="K29" s="138"/>
      <c r="L29" s="139"/>
      <c r="M29" s="139"/>
      <c r="N29" s="139"/>
      <c r="O29" s="139"/>
      <c r="P29" s="139"/>
      <c r="Q29" s="139"/>
      <c r="R29" s="139"/>
      <c r="S29" s="139"/>
      <c r="T29" s="139" t="s">
        <v>160</v>
      </c>
      <c r="U29" s="139"/>
      <c r="V29" s="140"/>
      <c r="W29" s="138"/>
      <c r="X29" s="139"/>
      <c r="Y29" s="139"/>
      <c r="Z29" s="140" t="s">
        <v>160</v>
      </c>
      <c r="AA29" s="141"/>
      <c r="AB29" s="139"/>
      <c r="AC29" s="139"/>
      <c r="AD29" s="140" t="s">
        <v>160</v>
      </c>
      <c r="AE29" s="100"/>
      <c r="AF29" s="100"/>
      <c r="AG29" s="100"/>
      <c r="AH29" s="100"/>
      <c r="AI29" s="100"/>
      <c r="AJ29" s="100"/>
      <c r="AK29" s="100"/>
    </row>
    <row r="30" s="101" customFormat="true" ht="60" hidden="false" customHeight="true" outlineLevel="0" collapsed="false">
      <c r="A30" s="88" t="s">
        <v>57</v>
      </c>
      <c r="B30" s="142" t="s">
        <v>199</v>
      </c>
      <c r="C30" s="91"/>
      <c r="D30" s="105" t="s">
        <v>184</v>
      </c>
      <c r="E30" s="91" t="s">
        <v>200</v>
      </c>
      <c r="F30" s="106" t="s">
        <v>158</v>
      </c>
      <c r="G30" s="106" t="s">
        <v>16</v>
      </c>
      <c r="H30" s="93" t="s">
        <v>201</v>
      </c>
      <c r="I30" s="94" t="n">
        <f aca="false">J30+85.369+85.369+8.721+8.721</f>
        <v>297.27702</v>
      </c>
      <c r="J30" s="95" t="n">
        <f aca="false">85.369+2.89402+20.834</f>
        <v>109.09702</v>
      </c>
      <c r="K30" s="96" t="s">
        <v>160</v>
      </c>
      <c r="L30" s="97" t="s">
        <v>160</v>
      </c>
      <c r="M30" s="97" t="s">
        <v>160</v>
      </c>
      <c r="N30" s="97" t="s">
        <v>160</v>
      </c>
      <c r="O30" s="97" t="s">
        <v>160</v>
      </c>
      <c r="P30" s="97" t="s">
        <v>160</v>
      </c>
      <c r="Q30" s="97" t="s">
        <v>160</v>
      </c>
      <c r="R30" s="97" t="s">
        <v>160</v>
      </c>
      <c r="S30" s="97" t="s">
        <v>160</v>
      </c>
      <c r="T30" s="97" t="s">
        <v>160</v>
      </c>
      <c r="U30" s="97" t="s">
        <v>160</v>
      </c>
      <c r="V30" s="98" t="s">
        <v>160</v>
      </c>
      <c r="W30" s="96" t="s">
        <v>160</v>
      </c>
      <c r="X30" s="97" t="s">
        <v>160</v>
      </c>
      <c r="Y30" s="97" t="s">
        <v>160</v>
      </c>
      <c r="Z30" s="98" t="s">
        <v>160</v>
      </c>
      <c r="AA30" s="99" t="s">
        <v>160</v>
      </c>
      <c r="AB30" s="97" t="s">
        <v>160</v>
      </c>
      <c r="AC30" s="97" t="s">
        <v>160</v>
      </c>
      <c r="AD30" s="98" t="s">
        <v>160</v>
      </c>
      <c r="AE30" s="100"/>
      <c r="AF30" s="100"/>
      <c r="AG30" s="100"/>
      <c r="AH30" s="100"/>
      <c r="AI30" s="100"/>
      <c r="AJ30" s="100"/>
      <c r="AK30" s="100"/>
    </row>
    <row r="31" s="101" customFormat="true" ht="60" hidden="false" customHeight="true" outlineLevel="0" collapsed="false">
      <c r="A31" s="88"/>
      <c r="B31" s="142"/>
      <c r="C31" s="91"/>
      <c r="D31" s="105" t="s">
        <v>202</v>
      </c>
      <c r="E31" s="91"/>
      <c r="F31" s="106" t="s">
        <v>158</v>
      </c>
      <c r="G31" s="106" t="s">
        <v>16</v>
      </c>
      <c r="H31" s="107" t="s">
        <v>203</v>
      </c>
      <c r="I31" s="108" t="n">
        <f aca="false">J31+491.9024+486.6524</f>
        <v>1593.06778</v>
      </c>
      <c r="J31" s="109" t="n">
        <f aca="false">431.6864+9.74958+101.8+80-13.523+4.8</f>
        <v>614.51298</v>
      </c>
      <c r="K31" s="110" t="s">
        <v>160</v>
      </c>
      <c r="L31" s="111" t="s">
        <v>160</v>
      </c>
      <c r="M31" s="111" t="s">
        <v>160</v>
      </c>
      <c r="N31" s="111" t="s">
        <v>160</v>
      </c>
      <c r="O31" s="111" t="s">
        <v>160</v>
      </c>
      <c r="P31" s="111" t="s">
        <v>160</v>
      </c>
      <c r="Q31" s="111" t="s">
        <v>160</v>
      </c>
      <c r="R31" s="111" t="s">
        <v>160</v>
      </c>
      <c r="S31" s="111" t="s">
        <v>160</v>
      </c>
      <c r="T31" s="111" t="s">
        <v>160</v>
      </c>
      <c r="U31" s="111" t="s">
        <v>160</v>
      </c>
      <c r="V31" s="112" t="s">
        <v>160</v>
      </c>
      <c r="W31" s="110" t="s">
        <v>160</v>
      </c>
      <c r="X31" s="111" t="s">
        <v>160</v>
      </c>
      <c r="Y31" s="111" t="s">
        <v>160</v>
      </c>
      <c r="Z31" s="112" t="s">
        <v>160</v>
      </c>
      <c r="AA31" s="113" t="s">
        <v>160</v>
      </c>
      <c r="AB31" s="111" t="s">
        <v>160</v>
      </c>
      <c r="AC31" s="111" t="s">
        <v>160</v>
      </c>
      <c r="AD31" s="112" t="s">
        <v>160</v>
      </c>
      <c r="AE31" s="100"/>
      <c r="AF31" s="100"/>
      <c r="AG31" s="100"/>
      <c r="AH31" s="100"/>
      <c r="AI31" s="100"/>
      <c r="AJ31" s="100"/>
      <c r="AK31" s="100"/>
    </row>
    <row r="32" s="101" customFormat="true" ht="60" hidden="false" customHeight="true" outlineLevel="0" collapsed="false">
      <c r="A32" s="88"/>
      <c r="B32" s="142"/>
      <c r="C32" s="91"/>
      <c r="D32" s="105" t="s">
        <v>19</v>
      </c>
      <c r="E32" s="91"/>
      <c r="F32" s="106" t="s">
        <v>158</v>
      </c>
      <c r="G32" s="106" t="s">
        <v>16</v>
      </c>
      <c r="H32" s="107" t="s">
        <v>204</v>
      </c>
      <c r="I32" s="108" t="n">
        <f aca="false">J32+305.689+305.689-15.02828-15.02828</f>
        <v>1010.60972</v>
      </c>
      <c r="J32" s="109" t="n">
        <f aca="false">303.13364+3.35127+96.45+39.02472-12.67135</f>
        <v>429.28828</v>
      </c>
      <c r="K32" s="110" t="s">
        <v>160</v>
      </c>
      <c r="L32" s="111" t="s">
        <v>160</v>
      </c>
      <c r="M32" s="111" t="s">
        <v>160</v>
      </c>
      <c r="N32" s="111" t="s">
        <v>160</v>
      </c>
      <c r="O32" s="111" t="s">
        <v>160</v>
      </c>
      <c r="P32" s="111" t="s">
        <v>160</v>
      </c>
      <c r="Q32" s="111" t="s">
        <v>160</v>
      </c>
      <c r="R32" s="111" t="s">
        <v>160</v>
      </c>
      <c r="S32" s="111" t="s">
        <v>160</v>
      </c>
      <c r="T32" s="111" t="s">
        <v>160</v>
      </c>
      <c r="U32" s="111" t="s">
        <v>160</v>
      </c>
      <c r="V32" s="112" t="s">
        <v>160</v>
      </c>
      <c r="W32" s="110" t="s">
        <v>160</v>
      </c>
      <c r="X32" s="111" t="s">
        <v>160</v>
      </c>
      <c r="Y32" s="111" t="s">
        <v>160</v>
      </c>
      <c r="Z32" s="112" t="s">
        <v>160</v>
      </c>
      <c r="AA32" s="113" t="s">
        <v>160</v>
      </c>
      <c r="AB32" s="111" t="s">
        <v>160</v>
      </c>
      <c r="AC32" s="111" t="s">
        <v>160</v>
      </c>
      <c r="AD32" s="112" t="s">
        <v>160</v>
      </c>
      <c r="AE32" s="100"/>
      <c r="AF32" s="100"/>
      <c r="AG32" s="100"/>
      <c r="AH32" s="100"/>
      <c r="AI32" s="100"/>
      <c r="AJ32" s="100"/>
      <c r="AK32" s="100"/>
    </row>
    <row r="33" s="101" customFormat="true" ht="60" hidden="false" customHeight="true" outlineLevel="0" collapsed="false">
      <c r="A33" s="88"/>
      <c r="B33" s="142"/>
      <c r="C33" s="91"/>
      <c r="D33" s="105" t="s">
        <v>79</v>
      </c>
      <c r="E33" s="91"/>
      <c r="F33" s="106" t="s">
        <v>158</v>
      </c>
      <c r="G33" s="106" t="s">
        <v>16</v>
      </c>
      <c r="H33" s="107" t="s">
        <v>205</v>
      </c>
      <c r="I33" s="108" t="n">
        <f aca="false">J33+1201.511+1205.061+111.64+102.58</f>
        <v>3854.95305</v>
      </c>
      <c r="J33" s="109" t="n">
        <v>1234.16105</v>
      </c>
      <c r="K33" s="110" t="s">
        <v>160</v>
      </c>
      <c r="L33" s="111" t="s">
        <v>160</v>
      </c>
      <c r="M33" s="111" t="s">
        <v>160</v>
      </c>
      <c r="N33" s="111" t="s">
        <v>160</v>
      </c>
      <c r="O33" s="111" t="s">
        <v>160</v>
      </c>
      <c r="P33" s="111" t="s">
        <v>160</v>
      </c>
      <c r="Q33" s="111" t="s">
        <v>160</v>
      </c>
      <c r="R33" s="111" t="s">
        <v>160</v>
      </c>
      <c r="S33" s="111" t="s">
        <v>160</v>
      </c>
      <c r="T33" s="111" t="s">
        <v>160</v>
      </c>
      <c r="U33" s="111" t="s">
        <v>160</v>
      </c>
      <c r="V33" s="112" t="s">
        <v>160</v>
      </c>
      <c r="W33" s="110" t="s">
        <v>160</v>
      </c>
      <c r="X33" s="111" t="s">
        <v>160</v>
      </c>
      <c r="Y33" s="111" t="s">
        <v>160</v>
      </c>
      <c r="Z33" s="112" t="s">
        <v>160</v>
      </c>
      <c r="AA33" s="113" t="s">
        <v>160</v>
      </c>
      <c r="AB33" s="111" t="s">
        <v>160</v>
      </c>
      <c r="AC33" s="111" t="s">
        <v>160</v>
      </c>
      <c r="AD33" s="112" t="s">
        <v>160</v>
      </c>
      <c r="AE33" s="100"/>
      <c r="AF33" s="100"/>
      <c r="AG33" s="100"/>
      <c r="AH33" s="100"/>
      <c r="AI33" s="100"/>
      <c r="AJ33" s="100"/>
      <c r="AK33" s="100"/>
    </row>
    <row r="34" s="101" customFormat="true" ht="60" hidden="false" customHeight="true" outlineLevel="0" collapsed="false">
      <c r="A34" s="88"/>
      <c r="B34" s="142"/>
      <c r="C34" s="91"/>
      <c r="D34" s="105" t="s">
        <v>90</v>
      </c>
      <c r="E34" s="91"/>
      <c r="F34" s="106" t="s">
        <v>158</v>
      </c>
      <c r="G34" s="106" t="s">
        <v>16</v>
      </c>
      <c r="H34" s="107" t="s">
        <v>206</v>
      </c>
      <c r="I34" s="108" t="n">
        <f aca="false">J34+472.114+473.844+8.451+9.421</f>
        <v>1948.48801</v>
      </c>
      <c r="J34" s="109" t="n">
        <f aca="false">472.921+16.17802+526.1-30.54101</f>
        <v>984.65801</v>
      </c>
      <c r="K34" s="110" t="s">
        <v>160</v>
      </c>
      <c r="L34" s="111" t="s">
        <v>160</v>
      </c>
      <c r="M34" s="111" t="s">
        <v>160</v>
      </c>
      <c r="N34" s="111" t="s">
        <v>160</v>
      </c>
      <c r="O34" s="111" t="s">
        <v>160</v>
      </c>
      <c r="P34" s="111" t="s">
        <v>160</v>
      </c>
      <c r="Q34" s="111" t="s">
        <v>160</v>
      </c>
      <c r="R34" s="111" t="s">
        <v>160</v>
      </c>
      <c r="S34" s="111" t="s">
        <v>160</v>
      </c>
      <c r="T34" s="111" t="s">
        <v>160</v>
      </c>
      <c r="U34" s="111" t="s">
        <v>160</v>
      </c>
      <c r="V34" s="112" t="s">
        <v>160</v>
      </c>
      <c r="W34" s="110" t="s">
        <v>160</v>
      </c>
      <c r="X34" s="111" t="s">
        <v>160</v>
      </c>
      <c r="Y34" s="111" t="s">
        <v>160</v>
      </c>
      <c r="Z34" s="112" t="s">
        <v>160</v>
      </c>
      <c r="AA34" s="113" t="s">
        <v>160</v>
      </c>
      <c r="AB34" s="111" t="s">
        <v>160</v>
      </c>
      <c r="AC34" s="111" t="s">
        <v>160</v>
      </c>
      <c r="AD34" s="112" t="s">
        <v>160</v>
      </c>
      <c r="AE34" s="100"/>
      <c r="AF34" s="100"/>
      <c r="AG34" s="100"/>
      <c r="AH34" s="100"/>
      <c r="AI34" s="100"/>
      <c r="AJ34" s="100"/>
      <c r="AK34" s="100"/>
    </row>
    <row r="35" s="101" customFormat="true" ht="60" hidden="false" customHeight="true" outlineLevel="0" collapsed="false">
      <c r="A35" s="88"/>
      <c r="B35" s="142"/>
      <c r="C35" s="91"/>
      <c r="D35" s="105" t="s">
        <v>176</v>
      </c>
      <c r="E35" s="91"/>
      <c r="F35" s="106" t="s">
        <v>158</v>
      </c>
      <c r="G35" s="106" t="s">
        <v>16</v>
      </c>
      <c r="H35" s="107" t="s">
        <v>207</v>
      </c>
      <c r="I35" s="108" t="n">
        <f aca="false">J35+376.333+368.259+75.519+76.093</f>
        <v>1273.87207</v>
      </c>
      <c r="J35" s="109" t="n">
        <v>377.66807</v>
      </c>
      <c r="K35" s="110" t="s">
        <v>160</v>
      </c>
      <c r="L35" s="111" t="s">
        <v>160</v>
      </c>
      <c r="M35" s="111" t="s">
        <v>160</v>
      </c>
      <c r="N35" s="111" t="s">
        <v>160</v>
      </c>
      <c r="O35" s="111" t="s">
        <v>160</v>
      </c>
      <c r="P35" s="111" t="s">
        <v>160</v>
      </c>
      <c r="Q35" s="111" t="s">
        <v>160</v>
      </c>
      <c r="R35" s="111" t="s">
        <v>160</v>
      </c>
      <c r="S35" s="111" t="s">
        <v>160</v>
      </c>
      <c r="T35" s="111" t="s">
        <v>160</v>
      </c>
      <c r="U35" s="111" t="s">
        <v>160</v>
      </c>
      <c r="V35" s="112" t="s">
        <v>160</v>
      </c>
      <c r="W35" s="110" t="s">
        <v>160</v>
      </c>
      <c r="X35" s="111" t="s">
        <v>160</v>
      </c>
      <c r="Y35" s="111" t="s">
        <v>160</v>
      </c>
      <c r="Z35" s="112" t="s">
        <v>160</v>
      </c>
      <c r="AA35" s="113" t="s">
        <v>160</v>
      </c>
      <c r="AB35" s="111" t="s">
        <v>160</v>
      </c>
      <c r="AC35" s="111" t="s">
        <v>160</v>
      </c>
      <c r="AD35" s="112" t="s">
        <v>160</v>
      </c>
      <c r="AE35" s="100"/>
      <c r="AF35" s="100"/>
      <c r="AG35" s="100"/>
      <c r="AH35" s="100"/>
      <c r="AI35" s="100"/>
      <c r="AJ35" s="100"/>
      <c r="AK35" s="100"/>
    </row>
    <row r="36" s="101" customFormat="true" ht="60" hidden="false" customHeight="true" outlineLevel="0" collapsed="false">
      <c r="A36" s="88"/>
      <c r="B36" s="142"/>
      <c r="C36" s="91"/>
      <c r="D36" s="105" t="s">
        <v>179</v>
      </c>
      <c r="E36" s="91"/>
      <c r="F36" s="106" t="s">
        <v>158</v>
      </c>
      <c r="G36" s="106" t="s">
        <v>16</v>
      </c>
      <c r="H36" s="107" t="s">
        <v>208</v>
      </c>
      <c r="I36" s="108" t="n">
        <f aca="false">J36+5967.144+5995.144-642.104-601.104</f>
        <v>16828.49983</v>
      </c>
      <c r="J36" s="143" t="n">
        <v>6109.41983</v>
      </c>
      <c r="K36" s="110" t="s">
        <v>160</v>
      </c>
      <c r="L36" s="111" t="s">
        <v>160</v>
      </c>
      <c r="M36" s="111" t="s">
        <v>160</v>
      </c>
      <c r="N36" s="111" t="s">
        <v>160</v>
      </c>
      <c r="O36" s="111" t="s">
        <v>160</v>
      </c>
      <c r="P36" s="111" t="s">
        <v>160</v>
      </c>
      <c r="Q36" s="111" t="s">
        <v>160</v>
      </c>
      <c r="R36" s="111" t="s">
        <v>160</v>
      </c>
      <c r="S36" s="111" t="s">
        <v>160</v>
      </c>
      <c r="T36" s="111" t="s">
        <v>160</v>
      </c>
      <c r="U36" s="111" t="s">
        <v>160</v>
      </c>
      <c r="V36" s="112" t="s">
        <v>160</v>
      </c>
      <c r="W36" s="110" t="s">
        <v>160</v>
      </c>
      <c r="X36" s="111" t="s">
        <v>160</v>
      </c>
      <c r="Y36" s="111" t="s">
        <v>160</v>
      </c>
      <c r="Z36" s="112" t="s">
        <v>160</v>
      </c>
      <c r="AA36" s="113" t="s">
        <v>160</v>
      </c>
      <c r="AB36" s="111" t="s">
        <v>160</v>
      </c>
      <c r="AC36" s="111" t="s">
        <v>160</v>
      </c>
      <c r="AD36" s="112" t="s">
        <v>160</v>
      </c>
      <c r="AE36" s="100"/>
      <c r="AF36" s="100"/>
      <c r="AG36" s="100"/>
      <c r="AH36" s="100"/>
      <c r="AI36" s="100"/>
      <c r="AJ36" s="100"/>
      <c r="AK36" s="100"/>
    </row>
    <row r="37" s="101" customFormat="true" ht="60" hidden="false" customHeight="true" outlineLevel="0" collapsed="false">
      <c r="A37" s="88"/>
      <c r="B37" s="142"/>
      <c r="C37" s="91"/>
      <c r="D37" s="105" t="s">
        <v>24</v>
      </c>
      <c r="E37" s="91"/>
      <c r="F37" s="106" t="s">
        <v>158</v>
      </c>
      <c r="G37" s="106" t="s">
        <v>16</v>
      </c>
      <c r="H37" s="107" t="s">
        <v>209</v>
      </c>
      <c r="I37" s="108" t="n">
        <f aca="false">J37+433.2214+432.5334</f>
        <v>1259.66542</v>
      </c>
      <c r="J37" s="109" t="n">
        <f aca="false">397.088+9.92725-13.10463</f>
        <v>393.91062</v>
      </c>
      <c r="K37" s="110" t="s">
        <v>160</v>
      </c>
      <c r="L37" s="111" t="s">
        <v>160</v>
      </c>
      <c r="M37" s="111" t="s">
        <v>160</v>
      </c>
      <c r="N37" s="111" t="s">
        <v>160</v>
      </c>
      <c r="O37" s="111" t="s">
        <v>160</v>
      </c>
      <c r="P37" s="111" t="s">
        <v>160</v>
      </c>
      <c r="Q37" s="111" t="s">
        <v>160</v>
      </c>
      <c r="R37" s="111" t="s">
        <v>160</v>
      </c>
      <c r="S37" s="111" t="s">
        <v>160</v>
      </c>
      <c r="T37" s="111" t="s">
        <v>160</v>
      </c>
      <c r="U37" s="111" t="s">
        <v>160</v>
      </c>
      <c r="V37" s="112" t="s">
        <v>160</v>
      </c>
      <c r="W37" s="110" t="s">
        <v>160</v>
      </c>
      <c r="X37" s="111" t="s">
        <v>160</v>
      </c>
      <c r="Y37" s="111" t="s">
        <v>160</v>
      </c>
      <c r="Z37" s="112" t="s">
        <v>160</v>
      </c>
      <c r="AA37" s="113" t="s">
        <v>160</v>
      </c>
      <c r="AB37" s="111" t="s">
        <v>160</v>
      </c>
      <c r="AC37" s="111" t="s">
        <v>160</v>
      </c>
      <c r="AD37" s="112" t="s">
        <v>160</v>
      </c>
      <c r="AE37" s="100"/>
      <c r="AF37" s="100"/>
      <c r="AG37" s="100"/>
      <c r="AH37" s="100"/>
      <c r="AI37" s="100"/>
      <c r="AJ37" s="100"/>
      <c r="AK37" s="100"/>
    </row>
    <row r="38" s="101" customFormat="true" ht="60" hidden="false" customHeight="true" outlineLevel="0" collapsed="false">
      <c r="A38" s="88"/>
      <c r="B38" s="142"/>
      <c r="C38" s="91"/>
      <c r="D38" s="105" t="s">
        <v>210</v>
      </c>
      <c r="E38" s="91"/>
      <c r="F38" s="106" t="s">
        <v>158</v>
      </c>
      <c r="G38" s="106" t="s">
        <v>16</v>
      </c>
      <c r="H38" s="107" t="s">
        <v>211</v>
      </c>
      <c r="I38" s="108" t="n">
        <f aca="false">J38+98.978+98.978</f>
        <v>295.7578</v>
      </c>
      <c r="J38" s="109" t="n">
        <v>97.8018</v>
      </c>
      <c r="K38" s="110" t="s">
        <v>160</v>
      </c>
      <c r="L38" s="111" t="s">
        <v>160</v>
      </c>
      <c r="M38" s="111" t="s">
        <v>160</v>
      </c>
      <c r="N38" s="111" t="s">
        <v>160</v>
      </c>
      <c r="O38" s="111" t="s">
        <v>160</v>
      </c>
      <c r="P38" s="111" t="s">
        <v>160</v>
      </c>
      <c r="Q38" s="111" t="s">
        <v>160</v>
      </c>
      <c r="R38" s="111" t="s">
        <v>160</v>
      </c>
      <c r="S38" s="111" t="s">
        <v>160</v>
      </c>
      <c r="T38" s="111" t="s">
        <v>160</v>
      </c>
      <c r="U38" s="111" t="s">
        <v>160</v>
      </c>
      <c r="V38" s="112" t="s">
        <v>160</v>
      </c>
      <c r="W38" s="110" t="s">
        <v>160</v>
      </c>
      <c r="X38" s="111" t="s">
        <v>160</v>
      </c>
      <c r="Y38" s="111" t="s">
        <v>160</v>
      </c>
      <c r="Z38" s="112" t="s">
        <v>160</v>
      </c>
      <c r="AA38" s="113" t="s">
        <v>160</v>
      </c>
      <c r="AB38" s="111" t="s">
        <v>160</v>
      </c>
      <c r="AC38" s="111" t="s">
        <v>160</v>
      </c>
      <c r="AD38" s="112" t="s">
        <v>160</v>
      </c>
      <c r="AE38" s="100"/>
      <c r="AF38" s="100"/>
      <c r="AG38" s="100"/>
      <c r="AH38" s="100"/>
      <c r="AI38" s="100"/>
      <c r="AJ38" s="100"/>
      <c r="AK38" s="100"/>
    </row>
    <row r="39" s="153" customFormat="true" ht="24.65" hidden="false" customHeight="true" outlineLevel="0" collapsed="false">
      <c r="A39" s="144" t="n">
        <v>15</v>
      </c>
      <c r="B39" s="145" t="s">
        <v>182</v>
      </c>
      <c r="C39" s="145"/>
      <c r="D39" s="145"/>
      <c r="E39" s="145"/>
      <c r="F39" s="145"/>
      <c r="G39" s="145"/>
      <c r="H39" s="145"/>
      <c r="I39" s="146" t="n">
        <f aca="false">SUM(I30:I38)</f>
        <v>28362.1907</v>
      </c>
      <c r="J39" s="147" t="n">
        <f aca="false">SUM(J30:J38)</f>
        <v>10350.51766</v>
      </c>
      <c r="K39" s="148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0"/>
      <c r="W39" s="148"/>
      <c r="X39" s="149"/>
      <c r="Y39" s="149"/>
      <c r="Z39" s="150"/>
      <c r="AA39" s="151"/>
      <c r="AB39" s="149"/>
      <c r="AC39" s="149"/>
      <c r="AD39" s="150"/>
      <c r="AE39" s="152"/>
      <c r="AF39" s="152"/>
      <c r="AG39" s="152"/>
      <c r="AH39" s="152"/>
      <c r="AI39" s="152"/>
      <c r="AJ39" s="152"/>
      <c r="AK39" s="152"/>
    </row>
    <row r="40" s="164" customFormat="true" ht="80" hidden="false" customHeight="true" outlineLevel="0" collapsed="false">
      <c r="A40" s="127" t="n">
        <v>16</v>
      </c>
      <c r="B40" s="128" t="s">
        <v>212</v>
      </c>
      <c r="C40" s="154"/>
      <c r="D40" s="105" t="s">
        <v>184</v>
      </c>
      <c r="E40" s="155" t="s">
        <v>185</v>
      </c>
      <c r="F40" s="106" t="s">
        <v>185</v>
      </c>
      <c r="G40" s="106" t="s">
        <v>16</v>
      </c>
      <c r="H40" s="156" t="s">
        <v>185</v>
      </c>
      <c r="I40" s="157" t="s">
        <v>185</v>
      </c>
      <c r="J40" s="158" t="s">
        <v>185</v>
      </c>
      <c r="K40" s="159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1" t="s">
        <v>160</v>
      </c>
      <c r="W40" s="159"/>
      <c r="X40" s="160"/>
      <c r="Y40" s="160"/>
      <c r="Z40" s="161" t="s">
        <v>160</v>
      </c>
      <c r="AA40" s="162"/>
      <c r="AB40" s="160"/>
      <c r="AC40" s="160"/>
      <c r="AD40" s="161" t="s">
        <v>160</v>
      </c>
      <c r="AE40" s="163"/>
      <c r="AF40" s="163"/>
      <c r="AG40" s="163"/>
      <c r="AH40" s="163"/>
      <c r="AI40" s="163"/>
      <c r="AJ40" s="163"/>
      <c r="AK40" s="163"/>
    </row>
    <row r="41" s="169" customFormat="true" ht="79.75" hidden="false" customHeight="true" outlineLevel="0" collapsed="false">
      <c r="A41" s="127" t="n">
        <v>17</v>
      </c>
      <c r="B41" s="128" t="s">
        <v>213</v>
      </c>
      <c r="C41" s="154"/>
      <c r="D41" s="105" t="s">
        <v>184</v>
      </c>
      <c r="E41" s="165" t="s">
        <v>185</v>
      </c>
      <c r="F41" s="106" t="s">
        <v>185</v>
      </c>
      <c r="G41" s="106" t="s">
        <v>16</v>
      </c>
      <c r="H41" s="107" t="s">
        <v>185</v>
      </c>
      <c r="I41" s="166" t="s">
        <v>185</v>
      </c>
      <c r="J41" s="167" t="s">
        <v>185</v>
      </c>
      <c r="K41" s="159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1" t="s">
        <v>160</v>
      </c>
      <c r="W41" s="159"/>
      <c r="X41" s="160"/>
      <c r="Y41" s="160"/>
      <c r="Z41" s="161" t="s">
        <v>160</v>
      </c>
      <c r="AA41" s="162"/>
      <c r="AB41" s="160"/>
      <c r="AC41" s="160"/>
      <c r="AD41" s="161" t="s">
        <v>160</v>
      </c>
      <c r="AE41" s="168"/>
      <c r="AF41" s="168"/>
      <c r="AG41" s="168"/>
      <c r="AH41" s="168"/>
      <c r="AI41" s="168"/>
      <c r="AJ41" s="168"/>
      <c r="AK41" s="168"/>
    </row>
    <row r="42" s="169" customFormat="true" ht="100" hidden="false" customHeight="true" outlineLevel="0" collapsed="false">
      <c r="A42" s="127" t="n">
        <v>18</v>
      </c>
      <c r="B42" s="128" t="s">
        <v>214</v>
      </c>
      <c r="C42" s="154"/>
      <c r="D42" s="105" t="s">
        <v>184</v>
      </c>
      <c r="E42" s="165" t="s">
        <v>185</v>
      </c>
      <c r="F42" s="106" t="s">
        <v>185</v>
      </c>
      <c r="G42" s="106" t="s">
        <v>16</v>
      </c>
      <c r="H42" s="107" t="s">
        <v>185</v>
      </c>
      <c r="I42" s="166" t="s">
        <v>185</v>
      </c>
      <c r="J42" s="167" t="s">
        <v>185</v>
      </c>
      <c r="K42" s="159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1" t="s">
        <v>160</v>
      </c>
      <c r="W42" s="159"/>
      <c r="X42" s="160"/>
      <c r="Y42" s="160"/>
      <c r="Z42" s="161" t="s">
        <v>160</v>
      </c>
      <c r="AA42" s="162"/>
      <c r="AB42" s="160"/>
      <c r="AC42" s="160"/>
      <c r="AD42" s="161" t="s">
        <v>160</v>
      </c>
      <c r="AE42" s="168"/>
      <c r="AF42" s="168"/>
      <c r="AG42" s="168"/>
      <c r="AH42" s="168"/>
      <c r="AI42" s="168"/>
      <c r="AJ42" s="168"/>
      <c r="AK42" s="168"/>
    </row>
    <row r="43" s="164" customFormat="true" ht="100" hidden="false" customHeight="true" outlineLevel="0" collapsed="false">
      <c r="A43" s="127" t="n">
        <v>19</v>
      </c>
      <c r="B43" s="128" t="s">
        <v>215</v>
      </c>
      <c r="C43" s="154"/>
      <c r="D43" s="105" t="s">
        <v>187</v>
      </c>
      <c r="E43" s="165" t="s">
        <v>185</v>
      </c>
      <c r="F43" s="106" t="s">
        <v>185</v>
      </c>
      <c r="G43" s="106" t="s">
        <v>16</v>
      </c>
      <c r="H43" s="107" t="s">
        <v>185</v>
      </c>
      <c r="I43" s="166" t="s">
        <v>185</v>
      </c>
      <c r="J43" s="167" t="s">
        <v>185</v>
      </c>
      <c r="K43" s="159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1" t="s">
        <v>160</v>
      </c>
      <c r="W43" s="159"/>
      <c r="X43" s="160"/>
      <c r="Y43" s="160"/>
      <c r="Z43" s="161" t="s">
        <v>160</v>
      </c>
      <c r="AA43" s="162"/>
      <c r="AB43" s="160"/>
      <c r="AC43" s="160"/>
      <c r="AD43" s="161" t="s">
        <v>160</v>
      </c>
      <c r="AE43" s="163"/>
      <c r="AF43" s="163"/>
      <c r="AG43" s="163"/>
      <c r="AH43" s="163"/>
      <c r="AI43" s="163"/>
      <c r="AJ43" s="163"/>
      <c r="AK43" s="163"/>
    </row>
    <row r="44" s="169" customFormat="true" ht="100" hidden="false" customHeight="true" outlineLevel="0" collapsed="false">
      <c r="A44" s="127" t="n">
        <v>20</v>
      </c>
      <c r="B44" s="128" t="s">
        <v>216</v>
      </c>
      <c r="C44" s="154"/>
      <c r="D44" s="105" t="s">
        <v>187</v>
      </c>
      <c r="E44" s="165" t="s">
        <v>185</v>
      </c>
      <c r="F44" s="106" t="s">
        <v>185</v>
      </c>
      <c r="G44" s="106" t="s">
        <v>16</v>
      </c>
      <c r="H44" s="107" t="s">
        <v>185</v>
      </c>
      <c r="I44" s="166" t="s">
        <v>185</v>
      </c>
      <c r="J44" s="167" t="s">
        <v>185</v>
      </c>
      <c r="K44" s="159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1" t="s">
        <v>160</v>
      </c>
      <c r="W44" s="159"/>
      <c r="X44" s="160"/>
      <c r="Y44" s="160"/>
      <c r="Z44" s="161" t="s">
        <v>160</v>
      </c>
      <c r="AA44" s="162"/>
      <c r="AB44" s="160"/>
      <c r="AC44" s="160"/>
      <c r="AD44" s="161" t="s">
        <v>160</v>
      </c>
      <c r="AE44" s="168"/>
      <c r="AF44" s="168"/>
      <c r="AG44" s="168"/>
      <c r="AH44" s="168"/>
      <c r="AI44" s="168"/>
      <c r="AJ44" s="168"/>
      <c r="AK44" s="168"/>
    </row>
    <row r="45" s="169" customFormat="true" ht="79.25" hidden="false" customHeight="true" outlineLevel="0" collapsed="false">
      <c r="A45" s="127" t="n">
        <v>21</v>
      </c>
      <c r="B45" s="128" t="s">
        <v>217</v>
      </c>
      <c r="C45" s="154"/>
      <c r="D45" s="105" t="s">
        <v>187</v>
      </c>
      <c r="E45" s="165" t="s">
        <v>185</v>
      </c>
      <c r="F45" s="106" t="s">
        <v>185</v>
      </c>
      <c r="G45" s="106" t="s">
        <v>39</v>
      </c>
      <c r="H45" s="107" t="s">
        <v>185</v>
      </c>
      <c r="I45" s="166" t="s">
        <v>185</v>
      </c>
      <c r="J45" s="167" t="s">
        <v>185</v>
      </c>
      <c r="K45" s="159"/>
      <c r="L45" s="160"/>
      <c r="M45" s="160"/>
      <c r="N45" s="160"/>
      <c r="O45" s="160"/>
      <c r="P45" s="160"/>
      <c r="Q45" s="160"/>
      <c r="R45" s="160"/>
      <c r="S45" s="160"/>
      <c r="T45" s="160" t="s">
        <v>160</v>
      </c>
      <c r="U45" s="160"/>
      <c r="V45" s="161"/>
      <c r="W45" s="159"/>
      <c r="X45" s="160"/>
      <c r="Y45" s="160"/>
      <c r="Z45" s="161" t="s">
        <v>160</v>
      </c>
      <c r="AA45" s="162"/>
      <c r="AB45" s="160"/>
      <c r="AC45" s="160"/>
      <c r="AD45" s="161" t="s">
        <v>160</v>
      </c>
      <c r="AE45" s="168"/>
      <c r="AF45" s="168"/>
      <c r="AG45" s="168"/>
      <c r="AH45" s="168"/>
      <c r="AI45" s="168"/>
      <c r="AJ45" s="168"/>
      <c r="AK45" s="168"/>
    </row>
    <row r="46" s="169" customFormat="true" ht="93.65" hidden="false" customHeight="true" outlineLevel="0" collapsed="false">
      <c r="A46" s="127" t="n">
        <v>22</v>
      </c>
      <c r="B46" s="128" t="s">
        <v>218</v>
      </c>
      <c r="C46" s="154"/>
      <c r="D46" s="105" t="s">
        <v>187</v>
      </c>
      <c r="E46" s="165" t="s">
        <v>185</v>
      </c>
      <c r="F46" s="106" t="s">
        <v>185</v>
      </c>
      <c r="G46" s="106" t="s">
        <v>16</v>
      </c>
      <c r="H46" s="107" t="s">
        <v>185</v>
      </c>
      <c r="I46" s="166" t="s">
        <v>185</v>
      </c>
      <c r="J46" s="167" t="s">
        <v>185</v>
      </c>
      <c r="K46" s="159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1" t="s">
        <v>160</v>
      </c>
      <c r="W46" s="159"/>
      <c r="X46" s="160"/>
      <c r="Y46" s="160"/>
      <c r="Z46" s="161" t="s">
        <v>160</v>
      </c>
      <c r="AA46" s="162"/>
      <c r="AB46" s="160"/>
      <c r="AC46" s="160"/>
      <c r="AD46" s="161" t="s">
        <v>160</v>
      </c>
      <c r="AE46" s="168"/>
      <c r="AF46" s="168"/>
      <c r="AG46" s="168"/>
      <c r="AH46" s="168"/>
      <c r="AI46" s="168"/>
      <c r="AJ46" s="168"/>
      <c r="AK46" s="168"/>
    </row>
    <row r="47" s="169" customFormat="true" ht="92.4" hidden="false" customHeight="true" outlineLevel="0" collapsed="false">
      <c r="A47" s="127" t="n">
        <v>23</v>
      </c>
      <c r="B47" s="128" t="s">
        <v>219</v>
      </c>
      <c r="C47" s="154"/>
      <c r="D47" s="105" t="s">
        <v>187</v>
      </c>
      <c r="E47" s="165" t="s">
        <v>185</v>
      </c>
      <c r="F47" s="106" t="s">
        <v>185</v>
      </c>
      <c r="G47" s="106" t="s">
        <v>16</v>
      </c>
      <c r="H47" s="107" t="s">
        <v>185</v>
      </c>
      <c r="I47" s="166" t="s">
        <v>185</v>
      </c>
      <c r="J47" s="167" t="s">
        <v>185</v>
      </c>
      <c r="K47" s="159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1" t="s">
        <v>160</v>
      </c>
      <c r="W47" s="159"/>
      <c r="X47" s="160"/>
      <c r="Y47" s="160"/>
      <c r="Z47" s="161" t="s">
        <v>160</v>
      </c>
      <c r="AA47" s="162"/>
      <c r="AB47" s="160"/>
      <c r="AC47" s="160"/>
      <c r="AD47" s="161" t="s">
        <v>160</v>
      </c>
      <c r="AE47" s="168"/>
      <c r="AF47" s="168"/>
      <c r="AG47" s="168"/>
      <c r="AH47" s="168"/>
      <c r="AI47" s="168"/>
      <c r="AJ47" s="168"/>
      <c r="AK47" s="168"/>
    </row>
    <row r="48" s="169" customFormat="true" ht="93.65" hidden="false" customHeight="true" outlineLevel="0" collapsed="false">
      <c r="A48" s="127" t="n">
        <v>24</v>
      </c>
      <c r="B48" s="128" t="s">
        <v>220</v>
      </c>
      <c r="C48" s="154"/>
      <c r="D48" s="105" t="s">
        <v>190</v>
      </c>
      <c r="E48" s="165" t="s">
        <v>185</v>
      </c>
      <c r="F48" s="106" t="s">
        <v>185</v>
      </c>
      <c r="G48" s="106" t="s">
        <v>16</v>
      </c>
      <c r="H48" s="107" t="s">
        <v>185</v>
      </c>
      <c r="I48" s="166" t="s">
        <v>185</v>
      </c>
      <c r="J48" s="167" t="s">
        <v>185</v>
      </c>
      <c r="K48" s="159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1" t="s">
        <v>160</v>
      </c>
      <c r="W48" s="159"/>
      <c r="X48" s="160"/>
      <c r="Y48" s="160"/>
      <c r="Z48" s="161" t="s">
        <v>160</v>
      </c>
      <c r="AA48" s="162"/>
      <c r="AB48" s="160"/>
      <c r="AC48" s="160"/>
      <c r="AD48" s="161" t="s">
        <v>160</v>
      </c>
      <c r="AE48" s="168"/>
      <c r="AF48" s="168"/>
      <c r="AG48" s="168"/>
      <c r="AH48" s="168"/>
      <c r="AI48" s="168"/>
      <c r="AJ48" s="168"/>
      <c r="AK48" s="168"/>
    </row>
    <row r="49" s="169" customFormat="true" ht="100" hidden="false" customHeight="true" outlineLevel="0" collapsed="false">
      <c r="A49" s="127" t="n">
        <v>25</v>
      </c>
      <c r="B49" s="128" t="s">
        <v>221</v>
      </c>
      <c r="C49" s="154"/>
      <c r="D49" s="105" t="s">
        <v>190</v>
      </c>
      <c r="E49" s="165" t="s">
        <v>185</v>
      </c>
      <c r="F49" s="106" t="s">
        <v>185</v>
      </c>
      <c r="G49" s="106" t="s">
        <v>16</v>
      </c>
      <c r="H49" s="107" t="s">
        <v>185</v>
      </c>
      <c r="I49" s="166" t="s">
        <v>185</v>
      </c>
      <c r="J49" s="167" t="s">
        <v>185</v>
      </c>
      <c r="K49" s="159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1" t="s">
        <v>160</v>
      </c>
      <c r="W49" s="159"/>
      <c r="X49" s="160"/>
      <c r="Y49" s="160"/>
      <c r="Z49" s="161" t="s">
        <v>160</v>
      </c>
      <c r="AA49" s="162"/>
      <c r="AB49" s="160"/>
      <c r="AC49" s="160"/>
      <c r="AD49" s="161" t="s">
        <v>160</v>
      </c>
      <c r="AE49" s="168"/>
      <c r="AF49" s="168"/>
      <c r="AG49" s="168"/>
      <c r="AH49" s="168"/>
      <c r="AI49" s="168"/>
      <c r="AJ49" s="168"/>
      <c r="AK49" s="168"/>
    </row>
    <row r="50" s="169" customFormat="true" ht="95.4" hidden="false" customHeight="true" outlineLevel="0" collapsed="false">
      <c r="A50" s="127" t="n">
        <v>26</v>
      </c>
      <c r="B50" s="128" t="s">
        <v>222</v>
      </c>
      <c r="C50" s="154"/>
      <c r="D50" s="105" t="s">
        <v>190</v>
      </c>
      <c r="E50" s="165" t="s">
        <v>185</v>
      </c>
      <c r="F50" s="106" t="s">
        <v>185</v>
      </c>
      <c r="G50" s="106" t="s">
        <v>16</v>
      </c>
      <c r="H50" s="107" t="s">
        <v>185</v>
      </c>
      <c r="I50" s="166" t="s">
        <v>185</v>
      </c>
      <c r="J50" s="167" t="s">
        <v>185</v>
      </c>
      <c r="K50" s="159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1" t="s">
        <v>160</v>
      </c>
      <c r="W50" s="159"/>
      <c r="X50" s="160"/>
      <c r="Y50" s="160"/>
      <c r="Z50" s="161" t="s">
        <v>160</v>
      </c>
      <c r="AA50" s="162"/>
      <c r="AB50" s="160"/>
      <c r="AC50" s="160"/>
      <c r="AD50" s="161" t="s">
        <v>160</v>
      </c>
      <c r="AE50" s="168"/>
      <c r="AF50" s="168"/>
      <c r="AG50" s="168"/>
      <c r="AH50" s="168"/>
      <c r="AI50" s="168"/>
      <c r="AJ50" s="168"/>
      <c r="AK50" s="168"/>
    </row>
    <row r="51" s="169" customFormat="true" ht="79.75" hidden="false" customHeight="true" outlineLevel="0" collapsed="false">
      <c r="A51" s="127" t="n">
        <v>27</v>
      </c>
      <c r="B51" s="128" t="s">
        <v>223</v>
      </c>
      <c r="C51" s="154"/>
      <c r="D51" s="105" t="s">
        <v>190</v>
      </c>
      <c r="E51" s="165" t="s">
        <v>185</v>
      </c>
      <c r="F51" s="106" t="s">
        <v>185</v>
      </c>
      <c r="G51" s="106" t="s">
        <v>39</v>
      </c>
      <c r="H51" s="107" t="s">
        <v>185</v>
      </c>
      <c r="I51" s="166" t="s">
        <v>185</v>
      </c>
      <c r="J51" s="167" t="s">
        <v>185</v>
      </c>
      <c r="K51" s="159"/>
      <c r="L51" s="160"/>
      <c r="M51" s="160"/>
      <c r="N51" s="160"/>
      <c r="O51" s="160"/>
      <c r="P51" s="160"/>
      <c r="Q51" s="160"/>
      <c r="R51" s="160"/>
      <c r="S51" s="160"/>
      <c r="T51" s="160" t="s">
        <v>160</v>
      </c>
      <c r="U51" s="160"/>
      <c r="V51" s="161"/>
      <c r="W51" s="159"/>
      <c r="X51" s="160"/>
      <c r="Y51" s="160"/>
      <c r="Z51" s="161" t="s">
        <v>160</v>
      </c>
      <c r="AA51" s="162"/>
      <c r="AB51" s="160"/>
      <c r="AC51" s="160"/>
      <c r="AD51" s="161" t="s">
        <v>160</v>
      </c>
      <c r="AE51" s="168"/>
      <c r="AF51" s="168"/>
      <c r="AG51" s="168"/>
      <c r="AH51" s="168"/>
      <c r="AI51" s="168"/>
      <c r="AJ51" s="168"/>
      <c r="AK51" s="168"/>
    </row>
    <row r="52" s="169" customFormat="true" ht="100" hidden="false" customHeight="true" outlineLevel="0" collapsed="false">
      <c r="A52" s="127" t="n">
        <v>28</v>
      </c>
      <c r="B52" s="128" t="s">
        <v>224</v>
      </c>
      <c r="C52" s="154"/>
      <c r="D52" s="105" t="s">
        <v>79</v>
      </c>
      <c r="E52" s="165" t="s">
        <v>185</v>
      </c>
      <c r="F52" s="106" t="s">
        <v>185</v>
      </c>
      <c r="G52" s="106" t="s">
        <v>16</v>
      </c>
      <c r="H52" s="157" t="s">
        <v>185</v>
      </c>
      <c r="I52" s="157" t="s">
        <v>185</v>
      </c>
      <c r="J52" s="158" t="s">
        <v>185</v>
      </c>
      <c r="K52" s="159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1" t="s">
        <v>160</v>
      </c>
      <c r="W52" s="159"/>
      <c r="X52" s="160"/>
      <c r="Y52" s="160"/>
      <c r="Z52" s="161" t="s">
        <v>160</v>
      </c>
      <c r="AA52" s="162"/>
      <c r="AB52" s="160"/>
      <c r="AC52" s="160"/>
      <c r="AD52" s="161" t="s">
        <v>160</v>
      </c>
      <c r="AE52" s="168"/>
      <c r="AF52" s="168"/>
      <c r="AG52" s="168"/>
      <c r="AH52" s="168"/>
      <c r="AI52" s="168"/>
      <c r="AJ52" s="168"/>
      <c r="AK52" s="168"/>
    </row>
    <row r="53" s="169" customFormat="true" ht="89" hidden="false" customHeight="false" outlineLevel="0" collapsed="false">
      <c r="A53" s="127" t="n">
        <v>29</v>
      </c>
      <c r="B53" s="128" t="s">
        <v>225</v>
      </c>
      <c r="C53" s="154"/>
      <c r="D53" s="105" t="s">
        <v>79</v>
      </c>
      <c r="E53" s="165" t="s">
        <v>185</v>
      </c>
      <c r="F53" s="106" t="s">
        <v>185</v>
      </c>
      <c r="G53" s="106" t="s">
        <v>39</v>
      </c>
      <c r="H53" s="107" t="s">
        <v>185</v>
      </c>
      <c r="I53" s="166" t="s">
        <v>185</v>
      </c>
      <c r="J53" s="167" t="s">
        <v>185</v>
      </c>
      <c r="K53" s="159"/>
      <c r="L53" s="160"/>
      <c r="M53" s="160"/>
      <c r="N53" s="160"/>
      <c r="O53" s="160"/>
      <c r="P53" s="160"/>
      <c r="Q53" s="160"/>
      <c r="R53" s="160"/>
      <c r="S53" s="160"/>
      <c r="T53" s="160" t="s">
        <v>160</v>
      </c>
      <c r="U53" s="160"/>
      <c r="V53" s="161"/>
      <c r="W53" s="159"/>
      <c r="X53" s="160"/>
      <c r="Y53" s="160"/>
      <c r="Z53" s="161" t="s">
        <v>160</v>
      </c>
      <c r="AA53" s="162"/>
      <c r="AB53" s="160"/>
      <c r="AC53" s="160"/>
      <c r="AD53" s="161" t="s">
        <v>160</v>
      </c>
      <c r="AE53" s="168"/>
      <c r="AF53" s="168"/>
      <c r="AG53" s="168"/>
      <c r="AH53" s="168"/>
      <c r="AI53" s="168"/>
      <c r="AJ53" s="168"/>
      <c r="AK53" s="168"/>
    </row>
    <row r="54" s="169" customFormat="true" ht="94.75" hidden="false" customHeight="true" outlineLevel="0" collapsed="false">
      <c r="A54" s="127" t="n">
        <v>30</v>
      </c>
      <c r="B54" s="128" t="s">
        <v>226</v>
      </c>
      <c r="C54" s="154"/>
      <c r="D54" s="105" t="s">
        <v>79</v>
      </c>
      <c r="E54" s="165" t="s">
        <v>185</v>
      </c>
      <c r="F54" s="106" t="s">
        <v>185</v>
      </c>
      <c r="G54" s="106" t="s">
        <v>16</v>
      </c>
      <c r="H54" s="107" t="s">
        <v>185</v>
      </c>
      <c r="I54" s="166" t="s">
        <v>185</v>
      </c>
      <c r="J54" s="167" t="s">
        <v>185</v>
      </c>
      <c r="K54" s="159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1" t="s">
        <v>160</v>
      </c>
      <c r="W54" s="159"/>
      <c r="X54" s="160"/>
      <c r="Y54" s="160"/>
      <c r="Z54" s="161" t="s">
        <v>160</v>
      </c>
      <c r="AA54" s="162"/>
      <c r="AB54" s="160"/>
      <c r="AC54" s="160"/>
      <c r="AD54" s="161" t="s">
        <v>160</v>
      </c>
      <c r="AE54" s="168"/>
      <c r="AF54" s="168"/>
      <c r="AG54" s="168"/>
      <c r="AH54" s="168"/>
      <c r="AI54" s="168"/>
      <c r="AJ54" s="168"/>
      <c r="AK54" s="168"/>
    </row>
    <row r="55" s="169" customFormat="true" ht="107" hidden="false" customHeight="false" outlineLevel="0" collapsed="false">
      <c r="A55" s="127" t="n">
        <v>31</v>
      </c>
      <c r="B55" s="128" t="s">
        <v>227</v>
      </c>
      <c r="C55" s="154"/>
      <c r="D55" s="105" t="s">
        <v>79</v>
      </c>
      <c r="E55" s="165" t="s">
        <v>185</v>
      </c>
      <c r="F55" s="106" t="s">
        <v>185</v>
      </c>
      <c r="G55" s="106" t="s">
        <v>16</v>
      </c>
      <c r="H55" s="107" t="s">
        <v>185</v>
      </c>
      <c r="I55" s="166" t="s">
        <v>185</v>
      </c>
      <c r="J55" s="167" t="s">
        <v>185</v>
      </c>
      <c r="K55" s="159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1" t="s">
        <v>160</v>
      </c>
      <c r="W55" s="159"/>
      <c r="X55" s="160"/>
      <c r="Y55" s="160"/>
      <c r="Z55" s="161" t="s">
        <v>160</v>
      </c>
      <c r="AA55" s="162"/>
      <c r="AB55" s="160"/>
      <c r="AC55" s="160"/>
      <c r="AD55" s="161" t="s">
        <v>160</v>
      </c>
      <c r="AE55" s="168"/>
      <c r="AF55" s="168"/>
      <c r="AG55" s="168"/>
      <c r="AH55" s="168"/>
      <c r="AI55" s="168"/>
      <c r="AJ55" s="168"/>
      <c r="AK55" s="168"/>
    </row>
    <row r="56" s="169" customFormat="true" ht="94.75" hidden="false" customHeight="true" outlineLevel="0" collapsed="false">
      <c r="A56" s="127" t="n">
        <v>32</v>
      </c>
      <c r="B56" s="128" t="s">
        <v>228</v>
      </c>
      <c r="C56" s="154"/>
      <c r="D56" s="105" t="s">
        <v>79</v>
      </c>
      <c r="E56" s="165" t="s">
        <v>185</v>
      </c>
      <c r="F56" s="106" t="s">
        <v>185</v>
      </c>
      <c r="G56" s="106" t="s">
        <v>16</v>
      </c>
      <c r="H56" s="107" t="s">
        <v>185</v>
      </c>
      <c r="I56" s="166" t="s">
        <v>185</v>
      </c>
      <c r="J56" s="167" t="s">
        <v>185</v>
      </c>
      <c r="K56" s="159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1" t="s">
        <v>160</v>
      </c>
      <c r="W56" s="159"/>
      <c r="X56" s="160"/>
      <c r="Y56" s="160"/>
      <c r="Z56" s="161" t="s">
        <v>160</v>
      </c>
      <c r="AA56" s="162"/>
      <c r="AB56" s="160"/>
      <c r="AC56" s="160"/>
      <c r="AD56" s="161" t="s">
        <v>160</v>
      </c>
      <c r="AE56" s="168"/>
      <c r="AF56" s="168"/>
      <c r="AG56" s="168"/>
      <c r="AH56" s="168"/>
      <c r="AI56" s="168"/>
      <c r="AJ56" s="168"/>
      <c r="AK56" s="168"/>
    </row>
    <row r="57" s="169" customFormat="true" ht="95.4" hidden="false" customHeight="true" outlineLevel="0" collapsed="false">
      <c r="A57" s="127" t="n">
        <v>33</v>
      </c>
      <c r="B57" s="128" t="s">
        <v>229</v>
      </c>
      <c r="C57" s="154"/>
      <c r="D57" s="105" t="s">
        <v>90</v>
      </c>
      <c r="E57" s="165" t="s">
        <v>185</v>
      </c>
      <c r="F57" s="106" t="s">
        <v>185</v>
      </c>
      <c r="G57" s="106" t="s">
        <v>16</v>
      </c>
      <c r="H57" s="107" t="s">
        <v>185</v>
      </c>
      <c r="I57" s="166" t="s">
        <v>185</v>
      </c>
      <c r="J57" s="167" t="s">
        <v>185</v>
      </c>
      <c r="K57" s="159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1" t="s">
        <v>160</v>
      </c>
      <c r="W57" s="159"/>
      <c r="X57" s="160"/>
      <c r="Y57" s="160"/>
      <c r="Z57" s="161" t="s">
        <v>160</v>
      </c>
      <c r="AA57" s="162"/>
      <c r="AB57" s="160"/>
      <c r="AC57" s="160"/>
      <c r="AD57" s="161" t="s">
        <v>160</v>
      </c>
      <c r="AE57" s="168"/>
      <c r="AF57" s="168"/>
      <c r="AG57" s="168"/>
      <c r="AH57" s="168"/>
      <c r="AI57" s="168"/>
      <c r="AJ57" s="168"/>
      <c r="AK57" s="168"/>
    </row>
    <row r="58" s="169" customFormat="true" ht="115.25" hidden="false" customHeight="true" outlineLevel="0" collapsed="false">
      <c r="A58" s="127" t="n">
        <v>34</v>
      </c>
      <c r="B58" s="128" t="s">
        <v>230</v>
      </c>
      <c r="C58" s="154"/>
      <c r="D58" s="105" t="s">
        <v>90</v>
      </c>
      <c r="E58" s="165" t="s">
        <v>185</v>
      </c>
      <c r="F58" s="106" t="s">
        <v>185</v>
      </c>
      <c r="G58" s="106" t="s">
        <v>16</v>
      </c>
      <c r="H58" s="107" t="s">
        <v>185</v>
      </c>
      <c r="I58" s="166" t="s">
        <v>185</v>
      </c>
      <c r="J58" s="167" t="s">
        <v>185</v>
      </c>
      <c r="K58" s="159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1" t="s">
        <v>160</v>
      </c>
      <c r="W58" s="159"/>
      <c r="X58" s="160"/>
      <c r="Y58" s="160"/>
      <c r="Z58" s="161" t="s">
        <v>160</v>
      </c>
      <c r="AA58" s="162"/>
      <c r="AB58" s="160"/>
      <c r="AC58" s="160"/>
      <c r="AD58" s="161" t="s">
        <v>160</v>
      </c>
      <c r="AE58" s="168"/>
      <c r="AF58" s="168"/>
      <c r="AG58" s="168"/>
      <c r="AH58" s="168"/>
      <c r="AI58" s="168"/>
      <c r="AJ58" s="168"/>
      <c r="AK58" s="168"/>
    </row>
    <row r="59" s="169" customFormat="true" ht="98.4" hidden="false" customHeight="true" outlineLevel="0" collapsed="false">
      <c r="A59" s="127" t="n">
        <v>35</v>
      </c>
      <c r="B59" s="128" t="s">
        <v>231</v>
      </c>
      <c r="C59" s="154"/>
      <c r="D59" s="105" t="s">
        <v>90</v>
      </c>
      <c r="E59" s="165" t="s">
        <v>185</v>
      </c>
      <c r="F59" s="106" t="s">
        <v>185</v>
      </c>
      <c r="G59" s="106" t="s">
        <v>39</v>
      </c>
      <c r="H59" s="107" t="s">
        <v>185</v>
      </c>
      <c r="I59" s="166" t="s">
        <v>185</v>
      </c>
      <c r="J59" s="167" t="s">
        <v>185</v>
      </c>
      <c r="K59" s="159"/>
      <c r="L59" s="160"/>
      <c r="M59" s="160"/>
      <c r="N59" s="160"/>
      <c r="O59" s="160"/>
      <c r="P59" s="160"/>
      <c r="Q59" s="160"/>
      <c r="R59" s="160"/>
      <c r="S59" s="160"/>
      <c r="T59" s="160" t="s">
        <v>160</v>
      </c>
      <c r="U59" s="160"/>
      <c r="V59" s="161"/>
      <c r="W59" s="159"/>
      <c r="X59" s="160"/>
      <c r="Y59" s="160"/>
      <c r="Z59" s="161" t="s">
        <v>160</v>
      </c>
      <c r="AA59" s="162"/>
      <c r="AB59" s="160"/>
      <c r="AC59" s="160"/>
      <c r="AD59" s="161" t="s">
        <v>160</v>
      </c>
      <c r="AE59" s="168"/>
      <c r="AF59" s="168"/>
      <c r="AG59" s="168"/>
      <c r="AH59" s="168"/>
      <c r="AI59" s="168"/>
      <c r="AJ59" s="168"/>
      <c r="AK59" s="168"/>
    </row>
    <row r="60" s="169" customFormat="true" ht="98.4" hidden="false" customHeight="true" outlineLevel="0" collapsed="false">
      <c r="A60" s="127" t="n">
        <v>36</v>
      </c>
      <c r="B60" s="128" t="s">
        <v>232</v>
      </c>
      <c r="C60" s="154"/>
      <c r="D60" s="105" t="s">
        <v>90</v>
      </c>
      <c r="E60" s="165" t="s">
        <v>185</v>
      </c>
      <c r="F60" s="106" t="s">
        <v>185</v>
      </c>
      <c r="G60" s="106" t="s">
        <v>16</v>
      </c>
      <c r="H60" s="107" t="s">
        <v>185</v>
      </c>
      <c r="I60" s="166" t="s">
        <v>185</v>
      </c>
      <c r="J60" s="167" t="s">
        <v>185</v>
      </c>
      <c r="K60" s="159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1" t="s">
        <v>160</v>
      </c>
      <c r="W60" s="159"/>
      <c r="X60" s="160"/>
      <c r="Y60" s="160"/>
      <c r="Z60" s="161" t="s">
        <v>160</v>
      </c>
      <c r="AA60" s="162"/>
      <c r="AB60" s="160"/>
      <c r="AC60" s="160"/>
      <c r="AD60" s="161" t="s">
        <v>160</v>
      </c>
      <c r="AE60" s="168"/>
      <c r="AF60" s="168"/>
      <c r="AG60" s="168"/>
      <c r="AH60" s="168"/>
      <c r="AI60" s="168"/>
      <c r="AJ60" s="168"/>
      <c r="AK60" s="168"/>
    </row>
    <row r="61" s="169" customFormat="true" ht="100" hidden="false" customHeight="true" outlineLevel="0" collapsed="false">
      <c r="A61" s="127" t="n">
        <v>37</v>
      </c>
      <c r="B61" s="128" t="s">
        <v>233</v>
      </c>
      <c r="C61" s="154"/>
      <c r="D61" s="105" t="s">
        <v>176</v>
      </c>
      <c r="E61" s="165" t="s">
        <v>185</v>
      </c>
      <c r="F61" s="106" t="s">
        <v>185</v>
      </c>
      <c r="G61" s="106" t="s">
        <v>16</v>
      </c>
      <c r="H61" s="107" t="s">
        <v>185</v>
      </c>
      <c r="I61" s="166" t="s">
        <v>185</v>
      </c>
      <c r="J61" s="167" t="s">
        <v>185</v>
      </c>
      <c r="K61" s="159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1" t="s">
        <v>160</v>
      </c>
      <c r="W61" s="159"/>
      <c r="X61" s="160"/>
      <c r="Y61" s="160"/>
      <c r="Z61" s="161" t="s">
        <v>160</v>
      </c>
      <c r="AA61" s="162"/>
      <c r="AB61" s="160"/>
      <c r="AC61" s="160"/>
      <c r="AD61" s="161" t="s">
        <v>160</v>
      </c>
      <c r="AE61" s="168"/>
      <c r="AF61" s="168"/>
      <c r="AG61" s="168"/>
      <c r="AH61" s="168"/>
      <c r="AI61" s="168"/>
      <c r="AJ61" s="168"/>
      <c r="AK61" s="168"/>
    </row>
    <row r="62" s="169" customFormat="true" ht="98.4" hidden="false" customHeight="true" outlineLevel="0" collapsed="false">
      <c r="A62" s="127" t="n">
        <v>38</v>
      </c>
      <c r="B62" s="128" t="s">
        <v>234</v>
      </c>
      <c r="C62" s="154"/>
      <c r="D62" s="105" t="s">
        <v>176</v>
      </c>
      <c r="E62" s="165" t="s">
        <v>185</v>
      </c>
      <c r="F62" s="106" t="s">
        <v>185</v>
      </c>
      <c r="G62" s="106" t="s">
        <v>16</v>
      </c>
      <c r="H62" s="107" t="s">
        <v>185</v>
      </c>
      <c r="I62" s="166" t="s">
        <v>185</v>
      </c>
      <c r="J62" s="167" t="s">
        <v>185</v>
      </c>
      <c r="K62" s="159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1" t="s">
        <v>160</v>
      </c>
      <c r="W62" s="159"/>
      <c r="X62" s="160"/>
      <c r="Y62" s="160"/>
      <c r="Z62" s="161" t="s">
        <v>160</v>
      </c>
      <c r="AA62" s="162"/>
      <c r="AB62" s="160"/>
      <c r="AC62" s="160"/>
      <c r="AD62" s="161" t="s">
        <v>160</v>
      </c>
      <c r="AE62" s="168"/>
      <c r="AF62" s="168"/>
      <c r="AG62" s="168"/>
      <c r="AH62" s="168"/>
      <c r="AI62" s="168"/>
      <c r="AJ62" s="168"/>
      <c r="AK62" s="168"/>
    </row>
    <row r="63" s="169" customFormat="true" ht="89" hidden="false" customHeight="false" outlineLevel="0" collapsed="false">
      <c r="A63" s="127" t="n">
        <v>39</v>
      </c>
      <c r="B63" s="128" t="s">
        <v>235</v>
      </c>
      <c r="C63" s="154"/>
      <c r="D63" s="105" t="s">
        <v>176</v>
      </c>
      <c r="E63" s="165" t="s">
        <v>185</v>
      </c>
      <c r="F63" s="106" t="s">
        <v>185</v>
      </c>
      <c r="G63" s="106" t="s">
        <v>236</v>
      </c>
      <c r="H63" s="107" t="s">
        <v>185</v>
      </c>
      <c r="I63" s="166" t="s">
        <v>185</v>
      </c>
      <c r="J63" s="167" t="s">
        <v>185</v>
      </c>
      <c r="K63" s="159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1"/>
      <c r="W63" s="159"/>
      <c r="X63" s="160"/>
      <c r="Y63" s="160" t="s">
        <v>160</v>
      </c>
      <c r="Z63" s="161"/>
      <c r="AA63" s="162"/>
      <c r="AB63" s="160"/>
      <c r="AC63" s="160"/>
      <c r="AD63" s="161"/>
      <c r="AE63" s="168"/>
      <c r="AF63" s="168"/>
      <c r="AG63" s="168"/>
      <c r="AH63" s="168"/>
      <c r="AI63" s="168"/>
      <c r="AJ63" s="168"/>
      <c r="AK63" s="168"/>
    </row>
    <row r="64" s="169" customFormat="true" ht="102" hidden="false" customHeight="true" outlineLevel="0" collapsed="false">
      <c r="A64" s="127" t="n">
        <v>40</v>
      </c>
      <c r="B64" s="128" t="s">
        <v>237</v>
      </c>
      <c r="C64" s="154"/>
      <c r="D64" s="105" t="s">
        <v>176</v>
      </c>
      <c r="E64" s="165" t="s">
        <v>185</v>
      </c>
      <c r="F64" s="106" t="s">
        <v>185</v>
      </c>
      <c r="G64" s="106" t="s">
        <v>39</v>
      </c>
      <c r="H64" s="107" t="s">
        <v>185</v>
      </c>
      <c r="I64" s="166" t="s">
        <v>185</v>
      </c>
      <c r="J64" s="167" t="s">
        <v>185</v>
      </c>
      <c r="K64" s="159"/>
      <c r="L64" s="160"/>
      <c r="M64" s="160"/>
      <c r="N64" s="160"/>
      <c r="O64" s="160"/>
      <c r="P64" s="160"/>
      <c r="Q64" s="160"/>
      <c r="R64" s="160"/>
      <c r="S64" s="160"/>
      <c r="T64" s="160" t="s">
        <v>160</v>
      </c>
      <c r="U64" s="160"/>
      <c r="V64" s="161"/>
      <c r="W64" s="159"/>
      <c r="X64" s="160"/>
      <c r="Y64" s="160"/>
      <c r="Z64" s="161" t="s">
        <v>160</v>
      </c>
      <c r="AA64" s="162"/>
      <c r="AB64" s="160"/>
      <c r="AC64" s="160"/>
      <c r="AD64" s="161" t="s">
        <v>160</v>
      </c>
      <c r="AE64" s="168"/>
      <c r="AF64" s="168"/>
      <c r="AG64" s="168"/>
      <c r="AH64" s="168"/>
      <c r="AI64" s="168"/>
      <c r="AJ64" s="168"/>
      <c r="AK64" s="168"/>
    </row>
    <row r="65" s="169" customFormat="true" ht="115.25" hidden="false" customHeight="true" outlineLevel="0" collapsed="false">
      <c r="A65" s="127" t="n">
        <v>41</v>
      </c>
      <c r="B65" s="128" t="s">
        <v>238</v>
      </c>
      <c r="C65" s="154"/>
      <c r="D65" s="105" t="s">
        <v>176</v>
      </c>
      <c r="E65" s="165" t="s">
        <v>185</v>
      </c>
      <c r="F65" s="106" t="s">
        <v>185</v>
      </c>
      <c r="G65" s="106" t="s">
        <v>16</v>
      </c>
      <c r="H65" s="107" t="s">
        <v>185</v>
      </c>
      <c r="I65" s="166" t="s">
        <v>185</v>
      </c>
      <c r="J65" s="167" t="s">
        <v>185</v>
      </c>
      <c r="K65" s="159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1" t="s">
        <v>160</v>
      </c>
      <c r="W65" s="159"/>
      <c r="X65" s="160"/>
      <c r="Y65" s="160"/>
      <c r="Z65" s="161" t="s">
        <v>160</v>
      </c>
      <c r="AA65" s="162"/>
      <c r="AB65" s="160"/>
      <c r="AC65" s="160"/>
      <c r="AD65" s="161" t="s">
        <v>160</v>
      </c>
      <c r="AE65" s="168"/>
      <c r="AF65" s="168"/>
      <c r="AG65" s="168"/>
      <c r="AH65" s="168"/>
      <c r="AI65" s="168"/>
      <c r="AJ65" s="168"/>
      <c r="AK65" s="168"/>
    </row>
    <row r="66" s="169" customFormat="true" ht="80" hidden="false" customHeight="true" outlineLevel="0" collapsed="false">
      <c r="A66" s="127" t="n">
        <v>42</v>
      </c>
      <c r="B66" s="128" t="s">
        <v>239</v>
      </c>
      <c r="C66" s="154"/>
      <c r="D66" s="105" t="s">
        <v>197</v>
      </c>
      <c r="E66" s="165" t="s">
        <v>185</v>
      </c>
      <c r="F66" s="106" t="s">
        <v>185</v>
      </c>
      <c r="G66" s="106" t="s">
        <v>16</v>
      </c>
      <c r="H66" s="107" t="s">
        <v>185</v>
      </c>
      <c r="I66" s="166" t="s">
        <v>185</v>
      </c>
      <c r="J66" s="167" t="s">
        <v>185</v>
      </c>
      <c r="K66" s="159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1" t="s">
        <v>160</v>
      </c>
      <c r="W66" s="159"/>
      <c r="X66" s="160"/>
      <c r="Y66" s="160"/>
      <c r="Z66" s="161" t="s">
        <v>160</v>
      </c>
      <c r="AA66" s="162"/>
      <c r="AB66" s="160"/>
      <c r="AC66" s="160"/>
      <c r="AD66" s="161" t="s">
        <v>160</v>
      </c>
      <c r="AE66" s="168"/>
      <c r="AF66" s="168"/>
      <c r="AG66" s="168"/>
      <c r="AH66" s="168"/>
      <c r="AI66" s="168"/>
      <c r="AJ66" s="168"/>
      <c r="AK66" s="168"/>
    </row>
    <row r="67" s="169" customFormat="true" ht="80" hidden="false" customHeight="true" outlineLevel="0" collapsed="false">
      <c r="A67" s="127" t="n">
        <v>43</v>
      </c>
      <c r="B67" s="128" t="s">
        <v>240</v>
      </c>
      <c r="C67" s="154"/>
      <c r="D67" s="105" t="s">
        <v>197</v>
      </c>
      <c r="E67" s="165" t="s">
        <v>185</v>
      </c>
      <c r="F67" s="106" t="s">
        <v>185</v>
      </c>
      <c r="G67" s="106" t="s">
        <v>16</v>
      </c>
      <c r="H67" s="107" t="s">
        <v>185</v>
      </c>
      <c r="I67" s="166" t="s">
        <v>185</v>
      </c>
      <c r="J67" s="167" t="s">
        <v>185</v>
      </c>
      <c r="K67" s="159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1" t="s">
        <v>160</v>
      </c>
      <c r="W67" s="159"/>
      <c r="X67" s="160"/>
      <c r="Y67" s="160"/>
      <c r="Z67" s="161" t="s">
        <v>160</v>
      </c>
      <c r="AA67" s="162"/>
      <c r="AB67" s="160"/>
      <c r="AC67" s="160"/>
      <c r="AD67" s="161" t="s">
        <v>160</v>
      </c>
      <c r="AE67" s="168"/>
      <c r="AF67" s="168"/>
      <c r="AG67" s="168"/>
      <c r="AH67" s="168"/>
      <c r="AI67" s="168"/>
      <c r="AJ67" s="168"/>
      <c r="AK67" s="168"/>
    </row>
    <row r="68" s="169" customFormat="true" ht="80" hidden="false" customHeight="true" outlineLevel="0" collapsed="false">
      <c r="A68" s="127" t="n">
        <v>44</v>
      </c>
      <c r="B68" s="128" t="s">
        <v>241</v>
      </c>
      <c r="C68" s="154"/>
      <c r="D68" s="105" t="s">
        <v>197</v>
      </c>
      <c r="E68" s="165" t="s">
        <v>185</v>
      </c>
      <c r="F68" s="106" t="s">
        <v>185</v>
      </c>
      <c r="G68" s="106" t="s">
        <v>16</v>
      </c>
      <c r="H68" s="107" t="s">
        <v>185</v>
      </c>
      <c r="I68" s="166" t="s">
        <v>185</v>
      </c>
      <c r="J68" s="167" t="s">
        <v>185</v>
      </c>
      <c r="K68" s="159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1" t="s">
        <v>160</v>
      </c>
      <c r="W68" s="159"/>
      <c r="X68" s="160"/>
      <c r="Y68" s="160"/>
      <c r="Z68" s="161" t="s">
        <v>160</v>
      </c>
      <c r="AA68" s="162"/>
      <c r="AB68" s="160"/>
      <c r="AC68" s="160"/>
      <c r="AD68" s="161" t="s">
        <v>160</v>
      </c>
      <c r="AE68" s="168"/>
      <c r="AF68" s="168"/>
      <c r="AG68" s="168"/>
      <c r="AH68" s="168"/>
      <c r="AI68" s="168"/>
      <c r="AJ68" s="168"/>
      <c r="AK68" s="168"/>
    </row>
    <row r="69" s="169" customFormat="true" ht="79.25" hidden="false" customHeight="true" outlineLevel="0" collapsed="false">
      <c r="A69" s="127" t="n">
        <v>45</v>
      </c>
      <c r="B69" s="128" t="s">
        <v>242</v>
      </c>
      <c r="C69" s="154"/>
      <c r="D69" s="105" t="s">
        <v>197</v>
      </c>
      <c r="E69" s="165" t="s">
        <v>185</v>
      </c>
      <c r="F69" s="106" t="s">
        <v>185</v>
      </c>
      <c r="G69" s="106" t="s">
        <v>39</v>
      </c>
      <c r="H69" s="107" t="s">
        <v>185</v>
      </c>
      <c r="I69" s="166" t="s">
        <v>185</v>
      </c>
      <c r="J69" s="167" t="s">
        <v>185</v>
      </c>
      <c r="K69" s="159"/>
      <c r="L69" s="160"/>
      <c r="M69" s="160"/>
      <c r="N69" s="160"/>
      <c r="O69" s="160"/>
      <c r="P69" s="160"/>
      <c r="Q69" s="160"/>
      <c r="R69" s="160"/>
      <c r="S69" s="160"/>
      <c r="T69" s="160" t="s">
        <v>160</v>
      </c>
      <c r="U69" s="160"/>
      <c r="V69" s="161"/>
      <c r="W69" s="159"/>
      <c r="X69" s="160"/>
      <c r="Y69" s="160"/>
      <c r="Z69" s="161" t="s">
        <v>160</v>
      </c>
      <c r="AA69" s="162"/>
      <c r="AB69" s="160"/>
      <c r="AC69" s="160"/>
      <c r="AD69" s="161" t="s">
        <v>160</v>
      </c>
      <c r="AE69" s="168"/>
      <c r="AF69" s="168"/>
      <c r="AG69" s="168"/>
      <c r="AH69" s="168"/>
      <c r="AI69" s="168"/>
      <c r="AJ69" s="168"/>
      <c r="AK69" s="168"/>
    </row>
    <row r="70" s="169" customFormat="true" ht="93.65" hidden="false" customHeight="true" outlineLevel="0" collapsed="false">
      <c r="A70" s="127" t="n">
        <v>46</v>
      </c>
      <c r="B70" s="128" t="s">
        <v>243</v>
      </c>
      <c r="C70" s="154"/>
      <c r="D70" s="105" t="s">
        <v>197</v>
      </c>
      <c r="E70" s="165" t="s">
        <v>185</v>
      </c>
      <c r="F70" s="106" t="s">
        <v>185</v>
      </c>
      <c r="G70" s="106" t="s">
        <v>16</v>
      </c>
      <c r="H70" s="107" t="s">
        <v>185</v>
      </c>
      <c r="I70" s="166" t="s">
        <v>185</v>
      </c>
      <c r="J70" s="167" t="s">
        <v>185</v>
      </c>
      <c r="K70" s="159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1" t="s">
        <v>160</v>
      </c>
      <c r="W70" s="159"/>
      <c r="X70" s="160"/>
      <c r="Y70" s="160"/>
      <c r="Z70" s="161" t="s">
        <v>160</v>
      </c>
      <c r="AA70" s="162"/>
      <c r="AB70" s="160"/>
      <c r="AC70" s="160"/>
      <c r="AD70" s="161" t="s">
        <v>160</v>
      </c>
      <c r="AE70" s="168"/>
      <c r="AF70" s="168"/>
      <c r="AG70" s="168"/>
      <c r="AH70" s="168"/>
      <c r="AI70" s="168"/>
      <c r="AJ70" s="168"/>
      <c r="AK70" s="168"/>
    </row>
    <row r="71" s="169" customFormat="true" ht="100" hidden="false" customHeight="true" outlineLevel="0" collapsed="false">
      <c r="A71" s="127" t="n">
        <v>47</v>
      </c>
      <c r="B71" s="128" t="s">
        <v>244</v>
      </c>
      <c r="C71" s="154"/>
      <c r="D71" s="105" t="s">
        <v>197</v>
      </c>
      <c r="E71" s="165" t="s">
        <v>185</v>
      </c>
      <c r="F71" s="106" t="s">
        <v>185</v>
      </c>
      <c r="G71" s="106" t="s">
        <v>16</v>
      </c>
      <c r="H71" s="107" t="s">
        <v>185</v>
      </c>
      <c r="I71" s="166" t="s">
        <v>185</v>
      </c>
      <c r="J71" s="167" t="s">
        <v>185</v>
      </c>
      <c r="K71" s="159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1" t="s">
        <v>160</v>
      </c>
      <c r="W71" s="159"/>
      <c r="X71" s="160"/>
      <c r="Y71" s="160"/>
      <c r="Z71" s="161" t="s">
        <v>160</v>
      </c>
      <c r="AA71" s="162"/>
      <c r="AB71" s="160"/>
      <c r="AC71" s="160"/>
      <c r="AD71" s="161" t="s">
        <v>160</v>
      </c>
      <c r="AE71" s="168"/>
      <c r="AF71" s="168"/>
      <c r="AG71" s="168"/>
      <c r="AH71" s="168"/>
      <c r="AI71" s="168"/>
      <c r="AJ71" s="168"/>
      <c r="AK71" s="168"/>
    </row>
    <row r="72" s="169" customFormat="true" ht="95.4" hidden="false" customHeight="true" outlineLevel="0" collapsed="false">
      <c r="A72" s="127" t="n">
        <v>48</v>
      </c>
      <c r="B72" s="128" t="s">
        <v>245</v>
      </c>
      <c r="C72" s="154"/>
      <c r="D72" s="105" t="s">
        <v>246</v>
      </c>
      <c r="E72" s="165" t="s">
        <v>185</v>
      </c>
      <c r="F72" s="106" t="s">
        <v>185</v>
      </c>
      <c r="G72" s="106" t="s">
        <v>16</v>
      </c>
      <c r="H72" s="107" t="s">
        <v>185</v>
      </c>
      <c r="I72" s="166" t="s">
        <v>185</v>
      </c>
      <c r="J72" s="167" t="s">
        <v>185</v>
      </c>
      <c r="K72" s="159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1" t="s">
        <v>160</v>
      </c>
      <c r="W72" s="159"/>
      <c r="X72" s="160"/>
      <c r="Y72" s="160"/>
      <c r="Z72" s="161" t="s">
        <v>160</v>
      </c>
      <c r="AA72" s="162"/>
      <c r="AB72" s="160"/>
      <c r="AC72" s="160"/>
      <c r="AD72" s="161" t="s">
        <v>160</v>
      </c>
      <c r="AE72" s="168"/>
      <c r="AF72" s="168"/>
      <c r="AG72" s="168"/>
      <c r="AH72" s="168"/>
      <c r="AI72" s="168"/>
      <c r="AJ72" s="168"/>
      <c r="AK72" s="168"/>
    </row>
    <row r="73" s="169" customFormat="true" ht="79.75" hidden="false" customHeight="true" outlineLevel="0" collapsed="false">
      <c r="A73" s="127" t="n">
        <v>49</v>
      </c>
      <c r="B73" s="128" t="s">
        <v>247</v>
      </c>
      <c r="C73" s="154"/>
      <c r="D73" s="105" t="s">
        <v>246</v>
      </c>
      <c r="E73" s="165" t="s">
        <v>185</v>
      </c>
      <c r="F73" s="106" t="s">
        <v>185</v>
      </c>
      <c r="G73" s="106" t="s">
        <v>39</v>
      </c>
      <c r="H73" s="107" t="s">
        <v>185</v>
      </c>
      <c r="I73" s="166" t="s">
        <v>185</v>
      </c>
      <c r="J73" s="167" t="s">
        <v>185</v>
      </c>
      <c r="K73" s="159"/>
      <c r="L73" s="160"/>
      <c r="M73" s="160"/>
      <c r="N73" s="160"/>
      <c r="O73" s="160"/>
      <c r="P73" s="160"/>
      <c r="Q73" s="160"/>
      <c r="R73" s="160"/>
      <c r="S73" s="160"/>
      <c r="T73" s="160" t="s">
        <v>160</v>
      </c>
      <c r="U73" s="160"/>
      <c r="V73" s="161"/>
      <c r="W73" s="159"/>
      <c r="X73" s="160"/>
      <c r="Y73" s="160"/>
      <c r="Z73" s="161" t="s">
        <v>160</v>
      </c>
      <c r="AA73" s="162"/>
      <c r="AB73" s="160"/>
      <c r="AC73" s="160"/>
      <c r="AD73" s="161" t="s">
        <v>160</v>
      </c>
      <c r="AE73" s="168"/>
      <c r="AF73" s="168"/>
      <c r="AG73" s="168"/>
      <c r="AH73" s="168"/>
      <c r="AI73" s="168"/>
      <c r="AJ73" s="168"/>
      <c r="AK73" s="168"/>
    </row>
    <row r="74" s="169" customFormat="true" ht="97.25" hidden="false" customHeight="true" outlineLevel="0" collapsed="false">
      <c r="A74" s="127" t="n">
        <v>50</v>
      </c>
      <c r="B74" s="128" t="s">
        <v>248</v>
      </c>
      <c r="C74" s="154"/>
      <c r="D74" s="105" t="s">
        <v>246</v>
      </c>
      <c r="E74" s="165" t="s">
        <v>185</v>
      </c>
      <c r="F74" s="106" t="s">
        <v>185</v>
      </c>
      <c r="G74" s="106" t="s">
        <v>16</v>
      </c>
      <c r="H74" s="107" t="s">
        <v>185</v>
      </c>
      <c r="I74" s="166" t="s">
        <v>185</v>
      </c>
      <c r="J74" s="167" t="s">
        <v>185</v>
      </c>
      <c r="K74" s="159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1" t="s">
        <v>160</v>
      </c>
      <c r="W74" s="159"/>
      <c r="X74" s="160"/>
      <c r="Y74" s="160"/>
      <c r="Z74" s="161" t="s">
        <v>160</v>
      </c>
      <c r="AA74" s="162"/>
      <c r="AB74" s="160"/>
      <c r="AC74" s="160"/>
      <c r="AD74" s="161" t="s">
        <v>160</v>
      </c>
      <c r="AE74" s="168"/>
      <c r="AF74" s="168"/>
      <c r="AG74" s="168"/>
      <c r="AH74" s="168"/>
      <c r="AI74" s="168"/>
      <c r="AJ74" s="168"/>
      <c r="AK74" s="168"/>
    </row>
    <row r="75" s="169" customFormat="true" ht="96.65" hidden="false" customHeight="true" outlineLevel="0" collapsed="false">
      <c r="A75" s="127" t="n">
        <v>51</v>
      </c>
      <c r="B75" s="128" t="s">
        <v>249</v>
      </c>
      <c r="C75" s="154"/>
      <c r="D75" s="105" t="s">
        <v>246</v>
      </c>
      <c r="E75" s="165" t="s">
        <v>185</v>
      </c>
      <c r="F75" s="106" t="s">
        <v>185</v>
      </c>
      <c r="G75" s="106" t="s">
        <v>16</v>
      </c>
      <c r="H75" s="107" t="s">
        <v>185</v>
      </c>
      <c r="I75" s="166" t="s">
        <v>185</v>
      </c>
      <c r="J75" s="167" t="s">
        <v>185</v>
      </c>
      <c r="K75" s="159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1" t="s">
        <v>160</v>
      </c>
      <c r="W75" s="159"/>
      <c r="X75" s="160"/>
      <c r="Y75" s="160"/>
      <c r="Z75" s="161" t="s">
        <v>160</v>
      </c>
      <c r="AA75" s="162"/>
      <c r="AB75" s="160"/>
      <c r="AC75" s="160"/>
      <c r="AD75" s="161" t="s">
        <v>160</v>
      </c>
      <c r="AE75" s="168"/>
      <c r="AF75" s="168"/>
      <c r="AG75" s="168"/>
      <c r="AH75" s="168"/>
      <c r="AI75" s="168"/>
      <c r="AJ75" s="168"/>
      <c r="AK75" s="168"/>
    </row>
    <row r="76" s="169" customFormat="true" ht="95.4" hidden="false" customHeight="true" outlineLevel="0" collapsed="false">
      <c r="A76" s="127" t="n">
        <v>52</v>
      </c>
      <c r="B76" s="128" t="s">
        <v>250</v>
      </c>
      <c r="C76" s="154"/>
      <c r="D76" s="105" t="s">
        <v>251</v>
      </c>
      <c r="E76" s="165" t="s">
        <v>185</v>
      </c>
      <c r="F76" s="106" t="s">
        <v>185</v>
      </c>
      <c r="G76" s="106" t="s">
        <v>16</v>
      </c>
      <c r="H76" s="107" t="s">
        <v>185</v>
      </c>
      <c r="I76" s="166" t="s">
        <v>185</v>
      </c>
      <c r="J76" s="167" t="s">
        <v>185</v>
      </c>
      <c r="K76" s="159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1" t="s">
        <v>160</v>
      </c>
      <c r="W76" s="159"/>
      <c r="X76" s="160"/>
      <c r="Y76" s="160"/>
      <c r="Z76" s="161" t="s">
        <v>160</v>
      </c>
      <c r="AA76" s="162"/>
      <c r="AB76" s="160"/>
      <c r="AC76" s="160"/>
      <c r="AD76" s="161" t="s">
        <v>160</v>
      </c>
      <c r="AE76" s="168"/>
      <c r="AF76" s="168"/>
      <c r="AG76" s="168"/>
      <c r="AH76" s="168"/>
      <c r="AI76" s="168"/>
      <c r="AJ76" s="168"/>
      <c r="AK76" s="168"/>
    </row>
    <row r="77" s="169" customFormat="true" ht="79.25" hidden="false" customHeight="true" outlineLevel="0" collapsed="false">
      <c r="A77" s="127" t="n">
        <v>53</v>
      </c>
      <c r="B77" s="128" t="s">
        <v>252</v>
      </c>
      <c r="C77" s="154"/>
      <c r="D77" s="105" t="s">
        <v>251</v>
      </c>
      <c r="E77" s="165" t="s">
        <v>185</v>
      </c>
      <c r="F77" s="106" t="s">
        <v>185</v>
      </c>
      <c r="G77" s="106" t="s">
        <v>39</v>
      </c>
      <c r="H77" s="107" t="s">
        <v>185</v>
      </c>
      <c r="I77" s="166" t="s">
        <v>185</v>
      </c>
      <c r="J77" s="167" t="s">
        <v>185</v>
      </c>
      <c r="K77" s="159"/>
      <c r="L77" s="160"/>
      <c r="M77" s="160"/>
      <c r="N77" s="160"/>
      <c r="O77" s="160"/>
      <c r="P77" s="160"/>
      <c r="Q77" s="160"/>
      <c r="R77" s="160"/>
      <c r="S77" s="160"/>
      <c r="T77" s="160" t="s">
        <v>160</v>
      </c>
      <c r="U77" s="160"/>
      <c r="V77" s="161"/>
      <c r="W77" s="159"/>
      <c r="X77" s="160"/>
      <c r="Y77" s="160"/>
      <c r="Z77" s="161" t="s">
        <v>160</v>
      </c>
      <c r="AA77" s="162"/>
      <c r="AB77" s="160"/>
      <c r="AC77" s="160"/>
      <c r="AD77" s="161" t="s">
        <v>160</v>
      </c>
      <c r="AE77" s="168"/>
      <c r="AF77" s="168"/>
      <c r="AG77" s="168"/>
      <c r="AH77" s="168"/>
      <c r="AI77" s="168"/>
      <c r="AJ77" s="168"/>
      <c r="AK77" s="168"/>
    </row>
    <row r="78" s="169" customFormat="true" ht="95.4" hidden="false" customHeight="true" outlineLevel="0" collapsed="false">
      <c r="A78" s="127" t="n">
        <v>54</v>
      </c>
      <c r="B78" s="128" t="s">
        <v>253</v>
      </c>
      <c r="C78" s="154"/>
      <c r="D78" s="105" t="s">
        <v>251</v>
      </c>
      <c r="E78" s="165" t="s">
        <v>185</v>
      </c>
      <c r="F78" s="106" t="s">
        <v>185</v>
      </c>
      <c r="G78" s="106" t="s">
        <v>16</v>
      </c>
      <c r="H78" s="107" t="s">
        <v>185</v>
      </c>
      <c r="I78" s="166" t="s">
        <v>185</v>
      </c>
      <c r="J78" s="167" t="s">
        <v>185</v>
      </c>
      <c r="K78" s="159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1" t="s">
        <v>160</v>
      </c>
      <c r="W78" s="159"/>
      <c r="X78" s="160"/>
      <c r="Y78" s="160"/>
      <c r="Z78" s="161" t="s">
        <v>160</v>
      </c>
      <c r="AA78" s="162"/>
      <c r="AB78" s="160"/>
      <c r="AC78" s="160"/>
      <c r="AD78" s="161" t="s">
        <v>160</v>
      </c>
      <c r="AE78" s="168"/>
      <c r="AF78" s="168"/>
      <c r="AG78" s="168"/>
      <c r="AH78" s="168"/>
      <c r="AI78" s="168"/>
      <c r="AJ78" s="168"/>
      <c r="AK78" s="168"/>
    </row>
    <row r="79" s="169" customFormat="true" ht="97.25" hidden="false" customHeight="true" outlineLevel="0" collapsed="false">
      <c r="A79" s="127" t="n">
        <v>55</v>
      </c>
      <c r="B79" s="128" t="s">
        <v>254</v>
      </c>
      <c r="C79" s="170"/>
      <c r="D79" s="132" t="s">
        <v>251</v>
      </c>
      <c r="E79" s="171" t="s">
        <v>185</v>
      </c>
      <c r="F79" s="134" t="s">
        <v>185</v>
      </c>
      <c r="G79" s="106" t="s">
        <v>16</v>
      </c>
      <c r="H79" s="135" t="s">
        <v>185</v>
      </c>
      <c r="I79" s="172" t="s">
        <v>185</v>
      </c>
      <c r="J79" s="173" t="s">
        <v>185</v>
      </c>
      <c r="K79" s="174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6" t="s">
        <v>160</v>
      </c>
      <c r="W79" s="174"/>
      <c r="X79" s="175"/>
      <c r="Y79" s="175"/>
      <c r="Z79" s="176" t="s">
        <v>160</v>
      </c>
      <c r="AA79" s="177"/>
      <c r="AB79" s="175"/>
      <c r="AC79" s="175"/>
      <c r="AD79" s="176" t="s">
        <v>160</v>
      </c>
      <c r="AE79" s="168"/>
      <c r="AF79" s="168"/>
      <c r="AG79" s="168"/>
      <c r="AH79" s="168"/>
      <c r="AI79" s="168"/>
      <c r="AJ79" s="168"/>
      <c r="AK79" s="168"/>
    </row>
    <row r="80" s="184" customFormat="true" ht="33" hidden="false" customHeight="true" outlineLevel="0" collapsed="false">
      <c r="A80" s="178" t="s">
        <v>255</v>
      </c>
      <c r="B80" s="178"/>
      <c r="C80" s="178"/>
      <c r="D80" s="178"/>
      <c r="E80" s="178"/>
      <c r="F80" s="178"/>
      <c r="G80" s="178"/>
      <c r="H80" s="179"/>
      <c r="I80" s="180" t="n">
        <f aca="false">I39+I19</f>
        <v>29392.69946</v>
      </c>
      <c r="J80" s="181" t="n">
        <f aca="false">J39+J19</f>
        <v>10786.32642</v>
      </c>
      <c r="K80" s="182"/>
      <c r="L80" s="182"/>
      <c r="M80" s="182"/>
      <c r="N80" s="182"/>
      <c r="O80" s="182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3"/>
      <c r="AF80" s="183"/>
      <c r="AG80" s="183"/>
      <c r="AH80" s="183"/>
      <c r="AI80" s="183"/>
      <c r="AJ80" s="183"/>
      <c r="AK80" s="183"/>
    </row>
    <row r="81" s="187" customFormat="true" ht="13" hidden="false" customHeight="false" outlineLevel="0" collapsed="false">
      <c r="A81" s="185"/>
      <c r="B81" s="186"/>
      <c r="F81" s="188" t="s">
        <v>256</v>
      </c>
      <c r="G81" s="188"/>
      <c r="H81" s="188"/>
      <c r="I81" s="189"/>
      <c r="J81" s="190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  <c r="AG81" s="191"/>
      <c r="AH81" s="191"/>
      <c r="AI81" s="191"/>
      <c r="AJ81" s="191"/>
      <c r="AK81" s="191"/>
    </row>
    <row r="82" s="187" customFormat="true" ht="13" hidden="false" customHeight="false" outlineLevel="0" collapsed="false">
      <c r="A82" s="185"/>
      <c r="B82" s="186"/>
      <c r="F82" s="192" t="s">
        <v>257</v>
      </c>
      <c r="G82" s="192"/>
      <c r="H82" s="192"/>
      <c r="I82" s="193"/>
      <c r="J82" s="194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  <c r="AF82" s="191"/>
      <c r="AG82" s="191"/>
      <c r="AH82" s="191"/>
      <c r="AI82" s="191"/>
      <c r="AJ82" s="191"/>
      <c r="AK82" s="191"/>
    </row>
    <row r="83" customFormat="false" ht="13.5" hidden="false" customHeight="false" outlineLevel="0" collapsed="false">
      <c r="F83" s="195" t="s">
        <v>258</v>
      </c>
      <c r="G83" s="195"/>
      <c r="H83" s="195"/>
      <c r="I83" s="196"/>
      <c r="J83" s="197"/>
    </row>
  </sheetData>
  <mergeCells count="34">
    <mergeCell ref="K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E8:E18"/>
    <mergeCell ref="A9:A18"/>
    <mergeCell ref="B9:B18"/>
    <mergeCell ref="C9:C18"/>
    <mergeCell ref="D10:D11"/>
    <mergeCell ref="D13:D14"/>
    <mergeCell ref="D17:D18"/>
    <mergeCell ref="B19:H19"/>
    <mergeCell ref="A30:A38"/>
    <mergeCell ref="B30:B38"/>
    <mergeCell ref="C30:C38"/>
    <mergeCell ref="E30:E38"/>
    <mergeCell ref="B39:H39"/>
    <mergeCell ref="A80:G80"/>
    <mergeCell ref="K80:AD80"/>
    <mergeCell ref="F81:H81"/>
    <mergeCell ref="F82:H82"/>
    <mergeCell ref="F83:H83"/>
  </mergeCells>
  <printOptions headings="false" gridLines="false" gridLinesSet="true" horizontalCentered="false" verticalCentered="false"/>
  <pageMargins left="0.39375" right="0.39375" top="1.22083333333333" bottom="0.39375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  <rowBreaks count="4" manualBreakCount="4">
    <brk id="22" man="true" max="16383" min="0"/>
    <brk id="37" man="true" max="16383" min="0"/>
    <brk id="50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usr</cp:lastModifiedBy>
  <cp:lastPrinted>2022-11-18T07:28:10Z</cp:lastPrinted>
  <dcterms:modified xsi:type="dcterms:W3CDTF">2022-12-14T13:05:08Z</dcterms:modified>
  <cp:revision>0</cp:revision>
  <dc:subject/>
  <dc:title/>
</cp:coreProperties>
</file>