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58</definedName>
    <definedName function="false" hidden="false" localSheetId="1" name="_xlnm.Print_Titles" vbProcedure="false">детальный!$4:$7</definedName>
    <definedName function="false" hidden="false" localSheetId="0" name="_xlnm.Print_Titles" vbProcedure="false">план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83">
  <si>
    <t xml:space="preserve">Приложение № 1
к постановлению Администрации 
города Железногорска
   от ___________________ № ___________ 
</t>
  </si>
  <si>
    <r>
      <rPr>
        <sz val="11"/>
        <rFont val="Times New Roman"/>
        <family val="1"/>
        <charset val="204"/>
      </rPr>
  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
на </t>
    </r>
    <r>
      <rPr>
        <sz val="10"/>
        <color rgb="FFFF000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од и на плановый период </t>
    </r>
    <r>
      <rPr>
        <sz val="10"/>
        <color rgb="FFFF000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и </t>
    </r>
    <r>
      <rPr>
        <sz val="10"/>
        <color rgb="FFFF000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одов</t>
    </r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23-2025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
</t>
  </si>
  <si>
    <t xml:space="preserve">Управление городского хозяйства Администрации города Железногорска
Быканов Д.А.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31.12.2023            31.12.2024
31.12.2025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животных без владельцев
</t>
  </si>
  <si>
    <t xml:space="preserve">Подпрограмма 2 «Создание условий для обеспечения доступным и комфортным жильем граждан в городе Железногорске» </t>
  </si>
  <si>
    <t xml:space="preserve">Контрольное событие  2.2.1.
Обеспечены жильем отдельные категории граждан 
</t>
  </si>
  <si>
    <t xml:space="preserve">Управление городского хозяйства Администрации города Железногорска 
Быканов Д.А.
</t>
  </si>
  <si>
    <t xml:space="preserve">Контрольное событие  2.2.2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                  </t>
  </si>
  <si>
    <t xml:space="preserve">Управление городского хозяйства Администрации города Железногорска                                                                                                                                                                 Быканов Д.А.</t>
  </si>
  <si>
    <t xml:space="preserve">Контрольное событие  2.2.3.
Выделены средства на софинансирование расходных обязательств, связанных с государственной поддержкой детей-сирот и детей, оставшихся без попечения родителей в улучшении жилищных условий на территории города Железногорска</t>
  </si>
  <si>
    <t xml:space="preserve">Отдел муниципальных закупок Администрации города Железногорска                           Лапина О.И.</t>
  </si>
  <si>
    <t xml:space="preserve">Контрольное событие  2.3.1
Проведены мероприятия по реконструкции (модернизации) объектов питьевого водоснабжения города Железногорска</t>
  </si>
  <si>
    <t xml:space="preserve">МКУ "Дирекция по строительству"                       Р.У. Комилов</t>
  </si>
  <si>
    <t xml:space="preserve"> 31.12.2023
</t>
  </si>
  <si>
    <t xml:space="preserve">Подпрограмма 3 «Обеспечение качественными услугами ЖКХ населения города Железногорска» 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муниципального имущества Администрации города Железногорска
Иванова О.В.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существлена организация мероприятий по осуществлению деятельности по обращению с животными без владельцев</t>
  </si>
  <si>
    <t xml:space="preserve">Контрольное событие 3.4.
Оказано содействие в благоустройстве
</t>
  </si>
  <si>
    <t xml:space="preserve">Подпрограмма 4 «Охрана окружающей среды в городе Железногорске» 
</t>
  </si>
  <si>
    <t xml:space="preserve">МКУ «РХСЖ»                                          Сумин И.Н.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                                                                                                      от____________________№_______________</t>
  </si>
  <si>
    <r>
      <rPr>
        <b val="true"/>
        <sz val="48"/>
        <rFont val="Times New Roman"/>
        <family val="1"/>
        <charset val="204"/>
      </rPr>
  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
на </t>
    </r>
    <r>
      <rPr>
        <b val="true"/>
        <sz val="48"/>
        <color rgb="FFFF0000"/>
        <rFont val="Times New Roman"/>
        <family val="1"/>
        <charset val="204"/>
      </rPr>
      <t xml:space="preserve">2023</t>
    </r>
    <r>
      <rPr>
        <b val="true"/>
        <sz val="48"/>
        <rFont val="Times New Roman"/>
        <family val="1"/>
        <charset val="204"/>
      </rPr>
      <t xml:space="preserve"> год и на плановый период </t>
    </r>
    <r>
      <rPr>
        <b val="true"/>
        <sz val="48"/>
        <color rgb="FFFF0000"/>
        <rFont val="Times New Roman"/>
        <family val="1"/>
        <charset val="204"/>
      </rPr>
      <t xml:space="preserve">2024</t>
    </r>
    <r>
      <rPr>
        <b val="true"/>
        <sz val="48"/>
        <rFont val="Times New Roman"/>
        <family val="1"/>
        <charset val="204"/>
      </rPr>
      <t xml:space="preserve"> и </t>
    </r>
    <r>
      <rPr>
        <b val="true"/>
        <sz val="48"/>
        <color rgb="FFFF0000"/>
        <rFont val="Times New Roman"/>
        <family val="1"/>
        <charset val="204"/>
      </rPr>
      <t xml:space="preserve">2025</t>
    </r>
    <r>
      <rPr>
        <b val="true"/>
        <sz val="48"/>
        <rFont val="Times New Roman"/>
        <family val="1"/>
        <charset val="204"/>
      </rPr>
      <t xml:space="preserve"> годов</t>
    </r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3 год, месяц</t>
  </si>
  <si>
    <t xml:space="preserve">2024 год, квартал</t>
  </si>
  <si>
    <t xml:space="preserve">2025 год, квартал</t>
  </si>
  <si>
    <t xml:space="preserve">в т.ч. на 2023 год</t>
  </si>
  <si>
    <t xml:space="preserve">Подпрограмма 1  «Управление муниципальной программой и обеспечение условий реализации» </t>
  </si>
  <si>
    <t xml:space="preserve">1</t>
  </si>
  <si>
    <t xml:space="preserve">Основное мероприятие 1.1. 
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Управление городского хозяйства Администрации города Железногорска
Быканов Д.А.
</t>
  </si>
  <si>
    <t xml:space="preserve">Обеспечение выполнения целей, задач и показателей муниципальной программы в целом, в разрезе подпрограмм и структурных элементов</t>
  </si>
  <si>
    <t xml:space="preserve">01.01.2023
01.01.2024
01.01.2025</t>
  </si>
  <si>
    <t xml:space="preserve">31.12.2023
31.12.2024
31.12.2025</t>
  </si>
  <si>
    <t xml:space="preserve">07 1 01 00000</t>
  </si>
  <si>
    <t xml:space="preserve">*</t>
  </si>
  <si>
    <t xml:space="preserve"> </t>
  </si>
  <si>
    <t xml:space="preserve">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203 0505  
07 1 01 12712 100                        </t>
  </si>
  <si>
    <t xml:space="preserve">3</t>
  </si>
  <si>
    <t xml:space="preserve">Расходы на обеспечение  деятельности (оказание услуг) муниципальных учреждений </t>
  </si>
  <si>
    <t xml:space="preserve">203 0113
07 1 01 С1401 100                                                        </t>
  </si>
  <si>
    <t xml:space="preserve">203 0113
07 1 01 С1401 200 </t>
  </si>
  <si>
    <t xml:space="preserve">203 0113
07 1 01 С1401 800</t>
  </si>
  <si>
    <t xml:space="preserve">4</t>
  </si>
  <si>
    <t xml:space="preserve">Обеспечение деятельности и выполнение функций органов местного самоуправления</t>
  </si>
  <si>
    <t xml:space="preserve">203 0505
07 1 01 С1402 100                                                   </t>
  </si>
  <si>
    <t xml:space="preserve">203 0505
07 1 01 С1402 800</t>
  </si>
  <si>
    <t xml:space="preserve">5</t>
  </si>
  <si>
    <t xml:space="preserve">Контрольное событие  1.1.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</t>
  </si>
  <si>
    <t xml:space="preserve">Х</t>
  </si>
  <si>
    <t xml:space="preserve">6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 мероприятий по отлову и содержанию животных без владельцев
</t>
  </si>
  <si>
    <t xml:space="preserve">Всего по  подпрограмме 1</t>
  </si>
  <si>
    <t xml:space="preserve">7</t>
  </si>
  <si>
    <t xml:space="preserve">Основное мероприятие 2.1. «Содействие развитию социальной  и инженерной инфраструктуры»</t>
  </si>
  <si>
    <t xml:space="preserve">Управление городского хозяйства администрации города Железногорска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8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Основное мероприятие 2.2.
"Обеспечение жильем отдельных категорий граждан"</t>
  </si>
  <si>
    <t xml:space="preserve">Создание комфортных условий проживания горожан,  создание условий для повышения доступности жилья для населения города и обеспечение комфортной среды обитания и жизнедеятельности, 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1.01.2023
01.01.2024 01.01.2025</t>
  </si>
  <si>
    <t xml:space="preserve">07 2 02 00000</t>
  </si>
  <si>
    <t xml:space="preserve">Реализация мероприятий по обеспечению жильем молодых семей (городской бюджет)</t>
  </si>
  <si>
    <t xml:space="preserve">203 1004
07 2 02 L4970 3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00 1004
07 2 02 R0821 400</t>
  </si>
  <si>
    <t xml:space="preserve">Контрольное событие  2.2.1.
Обеспечены жильем отдельные категории граждан</t>
  </si>
  <si>
    <t xml:space="preserve">11</t>
  </si>
  <si>
    <t xml:space="preserve">Контрольное событие  2.2.2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12</t>
  </si>
  <si>
    <t xml:space="preserve">Контрольное событие  2.2.3.
Выделены средства на софинансирование расходных обязательств, связанных с государственной поддержкой детей-сирот и детей, оставшихся без попечения родителей в улучшении жилищных условий на территории города Железногорска
</t>
  </si>
  <si>
    <t xml:space="preserve">17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18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13</t>
  </si>
  <si>
    <t xml:space="preserve"> Региональный проект "Чистая вода"</t>
  </si>
  <si>
    <t xml:space="preserve">МКУ "Дирекция по строительству" Р.У. Комилов</t>
  </si>
  <si>
    <t xml:space="preserve">Обеспечение надёжности и бесперебойности в водоснабжении всех категорий потребителей городского поселения</t>
  </si>
  <si>
    <t xml:space="preserve">07 2 F5 00000                                                    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14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Строительство и реконструкция (модернизация) объектов питьевого водоснабжения (городской бюджет)</t>
  </si>
  <si>
    <t xml:space="preserve">203 0502
07 2 F5 52430 400                                                    </t>
  </si>
  <si>
    <t xml:space="preserve">15</t>
  </si>
  <si>
    <t xml:space="preserve">Контрольное событие  2.3.1
Проведены мероприятия по реконструкции (модернизации) объектов питьевого водоснабжения города Железногорска
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</t>
  </si>
  <si>
    <t xml:space="preserve">16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Иванова О.В.
</t>
  </si>
  <si>
    <t xml:space="preserve"> В рамках данного мероприятия предусматривается выполнение требований Жилищного кодекса РФ в части создания и функционирования в городе Железногорске системы капитального ремонта многоквартирных домов, расположенных на территории города Железногорска
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205 0501
07 3 01 С1430 200                      </t>
  </si>
  <si>
    <t xml:space="preserve">205 0501
07 3 01 R0821 200                      </t>
  </si>
  <si>
    <t xml:space="preserve">19</t>
  </si>
  <si>
    <t xml:space="preserve">Контрольное событие 3.1.
Обеспечены мероприятия по капитальному ремонту многоквартирных домов
</t>
  </si>
  <si>
    <t xml:space="preserve">20</t>
  </si>
  <si>
    <t xml:space="preserve">Основное мероприятие 3.2. 
"Поддержка муниципальных предприятий, оказывающих коммунальные услуги населению"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21</t>
  </si>
  <si>
    <t xml:space="preserve">Мероприятия в области коммунального хозяйства</t>
  </si>
  <si>
    <t xml:space="preserve">203 0502
07 3 02 С1431 800</t>
  </si>
  <si>
    <t xml:space="preserve">22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23</t>
  </si>
  <si>
    <t xml:space="preserve">Основное мероприятие 3.3. 
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24</t>
  </si>
  <si>
    <t xml:space="preserve">Организация мероприятий при осуществлении деятельности по обращению с животными без владельцев</t>
  </si>
  <si>
    <t xml:space="preserve">Управление городского хозяйства Администрации города Железногорска                           Купаев О.И.</t>
  </si>
  <si>
    <t xml:space="preserve">203 0907
07 3 03 12700 200</t>
  </si>
  <si>
    <t xml:space="preserve">25</t>
  </si>
  <si>
    <t xml:space="preserve">Мероприятия по благоустройству территории города</t>
  </si>
  <si>
    <t xml:space="preserve">Управление городского хозяйства Администрации города Железногорска Купаев О.И.</t>
  </si>
  <si>
    <t xml:space="preserve">203 0503
07 3 03 С1433 200                                                    </t>
  </si>
  <si>
    <t xml:space="preserve">26</t>
  </si>
  <si>
    <t xml:space="preserve">Управление городского хозяйства Администрации города Железногорска Быканов Д.А.</t>
  </si>
  <si>
    <t xml:space="preserve">27</t>
  </si>
  <si>
    <t xml:space="preserve">Всего по  подпрограмме 3</t>
  </si>
  <si>
    <t xml:space="preserve">Подпрограмма 4 "Охрана окружающей среды в городе Железногорске" </t>
  </si>
  <si>
    <t xml:space="preserve">28</t>
  </si>
  <si>
    <t xml:space="preserve"> Региональный проект "Чистая страна"</t>
  </si>
  <si>
    <t xml:space="preserve">МКУ «РХСЖ»                                          Сумин И.Н.
</t>
  </si>
  <si>
    <t xml:space="preserve">Улучшение состояния окружающей среды и условий жизнедеятельности населения. Обеспечение экологической безопасности.</t>
  </si>
  <si>
    <t xml:space="preserve">01.01.2023
01.01.2024</t>
  </si>
  <si>
    <t xml:space="preserve">31.12.2023
31.12.2024</t>
  </si>
  <si>
    <t xml:space="preserve">07 4 G1 00000                                                    </t>
  </si>
  <si>
    <t xml:space="preserve">29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городской бюджет)</t>
  </si>
  <si>
    <t xml:space="preserve">203 0605
07 4 G1 52420 200                                                   </t>
  </si>
  <si>
    <t xml:space="preserve">30</t>
  </si>
  <si>
    <t xml:space="preserve">Всего по  подпрограмме 4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3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36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20" zoomScalePageLayoutView="100" workbookViewId="0">
      <selection pane="topLeft" activeCell="D36" activeCellId="0" sqref="D36"/>
    </sheetView>
  </sheetViews>
  <sheetFormatPr defaultColWidth="8.76953125" defaultRowHeight="10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8.77"/>
    <col collapsed="false" customWidth="true" hidden="false" outlineLevel="0" max="3" min="3" style="1" width="26.77"/>
    <col collapsed="false" customWidth="true" hidden="false" outlineLevel="0" max="4" min="4" style="1" width="11.87"/>
    <col collapsed="false" customWidth="true" hidden="false" outlineLevel="0" max="5" min="5" style="1" width="17.76"/>
    <col collapsed="false" customWidth="true" hidden="false" outlineLevel="0" max="6" min="6" style="1" width="16.21"/>
    <col collapsed="false" customWidth="true" hidden="false" outlineLevel="0" max="7" min="7" style="1" width="14.43"/>
    <col collapsed="false" customWidth="true" hidden="false" outlineLevel="0" max="8" min="8" style="1" width="14.77"/>
    <col collapsed="false" customWidth="true" hidden="false" outlineLevel="0" max="10" min="9" style="1" width="13.21"/>
    <col collapsed="false" customWidth="false" hidden="false" outlineLevel="0" max="257" min="11" style="1" width="8.76"/>
  </cols>
  <sheetData>
    <row r="1" customFormat="false" ht="19.9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19.9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9.9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</row>
    <row r="4" customFormat="false" ht="19.9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</row>
    <row r="5" customFormat="false" ht="19.9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2.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6"/>
    </row>
    <row r="8" customFormat="false" ht="25.2" hidden="false" customHeight="true" outlineLevel="0" collapsed="false">
      <c r="A8" s="5"/>
      <c r="B8" s="5"/>
      <c r="C8" s="5"/>
      <c r="D8" s="5"/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</row>
    <row r="9" customFormat="false" ht="10.9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16.95" hidden="false" customHeight="true" outlineLevel="0" collapsed="false">
      <c r="A10" s="8" t="n">
        <v>1</v>
      </c>
      <c r="B10" s="9" t="s">
        <v>13</v>
      </c>
      <c r="C10" s="10" t="s">
        <v>14</v>
      </c>
      <c r="D10" s="11" t="n">
        <v>45291</v>
      </c>
      <c r="E10" s="12" t="n">
        <f aca="false">G10+H10</f>
        <v>87065.05779</v>
      </c>
      <c r="F10" s="12" t="n">
        <v>0</v>
      </c>
      <c r="G10" s="12" t="n">
        <v>167.35</v>
      </c>
      <c r="H10" s="12" t="n">
        <v>86897.70779</v>
      </c>
      <c r="I10" s="12" t="n">
        <v>0</v>
      </c>
      <c r="J10" s="12" t="n">
        <v>0</v>
      </c>
    </row>
    <row r="11" customFormat="false" ht="16.95" hidden="false" customHeight="true" outlineLevel="0" collapsed="false">
      <c r="A11" s="8"/>
      <c r="B11" s="9"/>
      <c r="C11" s="10"/>
      <c r="D11" s="11" t="n">
        <v>45657</v>
      </c>
      <c r="E11" s="12" t="n">
        <f aca="false">G11+H11</f>
        <v>86851.16079</v>
      </c>
      <c r="F11" s="12" t="n">
        <v>0</v>
      </c>
      <c r="G11" s="12" t="n">
        <v>167.35</v>
      </c>
      <c r="H11" s="12" t="n">
        <v>86683.81079</v>
      </c>
      <c r="I11" s="12" t="n">
        <v>0</v>
      </c>
      <c r="J11" s="12" t="n">
        <v>0</v>
      </c>
    </row>
    <row r="12" customFormat="false" ht="16.95" hidden="false" customHeight="true" outlineLevel="0" collapsed="false">
      <c r="A12" s="8"/>
      <c r="B12" s="9"/>
      <c r="C12" s="10"/>
      <c r="D12" s="11" t="n">
        <v>46022</v>
      </c>
      <c r="E12" s="12" t="n">
        <f aca="false">G12+H12</f>
        <v>86827.65407</v>
      </c>
      <c r="F12" s="12" t="n">
        <v>0</v>
      </c>
      <c r="G12" s="12" t="n">
        <v>167.35</v>
      </c>
      <c r="H12" s="12" t="n">
        <v>86660.30407</v>
      </c>
      <c r="I12" s="12" t="n">
        <v>0</v>
      </c>
      <c r="J12" s="12" t="n">
        <v>0</v>
      </c>
    </row>
    <row r="13" customFormat="false" ht="16.95" hidden="false" customHeight="true" outlineLevel="0" collapsed="false">
      <c r="A13" s="8"/>
      <c r="B13" s="9"/>
      <c r="C13" s="10"/>
      <c r="D13" s="13" t="s">
        <v>15</v>
      </c>
      <c r="E13" s="14" t="n">
        <f aca="false">E10+E11+E12</f>
        <v>260743.87265</v>
      </c>
      <c r="F13" s="14" t="n">
        <f aca="false">SUM(F10:F12)</f>
        <v>0</v>
      </c>
      <c r="G13" s="14" t="n">
        <f aca="false">SUM(G10:G12)</f>
        <v>502.05</v>
      </c>
      <c r="H13" s="14" t="n">
        <f aca="false">SUM(H10:H12)</f>
        <v>260241.82265</v>
      </c>
      <c r="I13" s="14" t="n">
        <f aca="false">SUM(I10:I12)</f>
        <v>0</v>
      </c>
      <c r="J13" s="14" t="n">
        <f aca="false">SUM(J10:J12)</f>
        <v>0</v>
      </c>
    </row>
    <row r="14" customFormat="false" ht="50.4" hidden="false" customHeight="true" outlineLevel="0" collapsed="false">
      <c r="A14" s="8" t="n">
        <v>2</v>
      </c>
      <c r="B14" s="15" t="s">
        <v>16</v>
      </c>
      <c r="C14" s="10" t="s">
        <v>14</v>
      </c>
      <c r="D14" s="5" t="s">
        <v>17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8</v>
      </c>
      <c r="J14" s="12" t="s">
        <v>18</v>
      </c>
    </row>
    <row r="15" customFormat="false" ht="46.2" hidden="false" customHeight="true" outlineLevel="0" collapsed="false">
      <c r="A15" s="8" t="n">
        <v>3</v>
      </c>
      <c r="B15" s="15" t="s">
        <v>19</v>
      </c>
      <c r="C15" s="10" t="s">
        <v>14</v>
      </c>
      <c r="D15" s="5" t="s">
        <v>17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</row>
    <row r="16" customFormat="false" ht="16.95" hidden="false" customHeight="true" outlineLevel="0" collapsed="false">
      <c r="A16" s="8" t="n">
        <v>4</v>
      </c>
      <c r="B16" s="9" t="s">
        <v>20</v>
      </c>
      <c r="C16" s="10" t="s">
        <v>14</v>
      </c>
      <c r="D16" s="11" t="n">
        <v>45291</v>
      </c>
      <c r="E16" s="12" t="n">
        <f aca="false">H16+G16+F16</f>
        <v>32507.1845</v>
      </c>
      <c r="F16" s="12" t="n">
        <v>0</v>
      </c>
      <c r="G16" s="12" t="n">
        <v>11603.178</v>
      </c>
      <c r="H16" s="12" t="n">
        <v>20904.0065</v>
      </c>
      <c r="I16" s="12" t="n">
        <v>0</v>
      </c>
      <c r="J16" s="12" t="n">
        <v>0</v>
      </c>
    </row>
    <row r="17" customFormat="false" ht="16.95" hidden="false" customHeight="true" outlineLevel="0" collapsed="false">
      <c r="A17" s="8"/>
      <c r="B17" s="9"/>
      <c r="C17" s="10"/>
      <c r="D17" s="11" t="n">
        <v>45657</v>
      </c>
      <c r="E17" s="12" t="n">
        <f aca="false">F17+G17+H17</f>
        <v>34527.863</v>
      </c>
      <c r="F17" s="12" t="n">
        <v>0</v>
      </c>
      <c r="G17" s="12" t="n">
        <v>26107.152</v>
      </c>
      <c r="H17" s="12" t="n">
        <v>8420.711</v>
      </c>
      <c r="I17" s="12" t="n">
        <v>0</v>
      </c>
      <c r="J17" s="12" t="n">
        <v>0</v>
      </c>
    </row>
    <row r="18" customFormat="false" ht="16.95" hidden="false" customHeight="true" outlineLevel="0" collapsed="false">
      <c r="A18" s="8"/>
      <c r="B18" s="9"/>
      <c r="C18" s="10"/>
      <c r="D18" s="11" t="n">
        <v>46022</v>
      </c>
      <c r="E18" s="12" t="n">
        <f aca="false">F18+G18+H18</f>
        <v>17123.095</v>
      </c>
      <c r="F18" s="12" t="n">
        <v>0</v>
      </c>
      <c r="G18" s="12" t="n">
        <v>8702.384</v>
      </c>
      <c r="H18" s="12" t="n">
        <v>8420.711</v>
      </c>
      <c r="I18" s="12" t="n">
        <v>0</v>
      </c>
      <c r="J18" s="12" t="n">
        <v>0</v>
      </c>
    </row>
    <row r="19" customFormat="false" ht="16.95" hidden="false" customHeight="true" outlineLevel="0" collapsed="false">
      <c r="A19" s="8"/>
      <c r="B19" s="9"/>
      <c r="C19" s="10"/>
      <c r="D19" s="13" t="s">
        <v>15</v>
      </c>
      <c r="E19" s="14" t="n">
        <f aca="false">E16+E17+E18</f>
        <v>84158.1425</v>
      </c>
      <c r="F19" s="14" t="n">
        <f aca="false">SUM(F16:F18)</f>
        <v>0</v>
      </c>
      <c r="G19" s="14" t="n">
        <f aca="false">SUM(G16:G18)</f>
        <v>46412.714</v>
      </c>
      <c r="H19" s="14" t="n">
        <f aca="false">SUM(H16:H18)</f>
        <v>37745.4285</v>
      </c>
      <c r="I19" s="14" t="n">
        <f aca="false">SUM(I16:I18)</f>
        <v>0</v>
      </c>
      <c r="J19" s="14" t="n">
        <f aca="false">SUM(J16:J18)</f>
        <v>0</v>
      </c>
    </row>
    <row r="20" customFormat="false" ht="40.05" hidden="false" customHeight="true" outlineLevel="0" collapsed="false">
      <c r="A20" s="8" t="n">
        <v>5</v>
      </c>
      <c r="B20" s="15" t="s">
        <v>21</v>
      </c>
      <c r="C20" s="10" t="s">
        <v>22</v>
      </c>
      <c r="D20" s="5" t="s">
        <v>17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</row>
    <row r="21" customFormat="false" ht="45" hidden="false" customHeight="true" outlineLevel="0" collapsed="false">
      <c r="A21" s="8" t="n">
        <v>6</v>
      </c>
      <c r="B21" s="15" t="s">
        <v>23</v>
      </c>
      <c r="C21" s="10" t="s">
        <v>24</v>
      </c>
      <c r="D21" s="5" t="s">
        <v>17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8</v>
      </c>
      <c r="J21" s="12" t="s">
        <v>18</v>
      </c>
    </row>
    <row r="22" customFormat="false" ht="58.8" hidden="false" customHeight="true" outlineLevel="0" collapsed="false">
      <c r="A22" s="8" t="n">
        <v>7</v>
      </c>
      <c r="B22" s="15" t="s">
        <v>25</v>
      </c>
      <c r="C22" s="10" t="s">
        <v>26</v>
      </c>
      <c r="D22" s="5" t="s">
        <v>17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</row>
    <row r="23" customFormat="false" ht="40.05" hidden="false" customHeight="true" outlineLevel="0" collapsed="false">
      <c r="A23" s="8" t="n">
        <v>8</v>
      </c>
      <c r="B23" s="15" t="s">
        <v>27</v>
      </c>
      <c r="C23" s="16" t="s">
        <v>28</v>
      </c>
      <c r="D23" s="5" t="s">
        <v>29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</row>
    <row r="24" customFormat="false" ht="16.95" hidden="false" customHeight="true" outlineLevel="0" collapsed="false">
      <c r="A24" s="8" t="n">
        <v>9</v>
      </c>
      <c r="B24" s="9" t="s">
        <v>30</v>
      </c>
      <c r="C24" s="10" t="s">
        <v>14</v>
      </c>
      <c r="D24" s="11" t="n">
        <v>45291</v>
      </c>
      <c r="E24" s="12" t="n">
        <f aca="false">H24+G24</f>
        <v>171586.93245</v>
      </c>
      <c r="F24" s="12" t="n">
        <v>0</v>
      </c>
      <c r="G24" s="17" t="n">
        <v>3210.744</v>
      </c>
      <c r="H24" s="17" t="n">
        <v>168376.18845</v>
      </c>
      <c r="I24" s="12" t="n">
        <v>0</v>
      </c>
      <c r="J24" s="12" t="n">
        <v>0</v>
      </c>
    </row>
    <row r="25" customFormat="false" ht="16.95" hidden="false" customHeight="true" outlineLevel="0" collapsed="false">
      <c r="A25" s="8"/>
      <c r="B25" s="9"/>
      <c r="C25" s="10"/>
      <c r="D25" s="11" t="n">
        <v>45657</v>
      </c>
      <c r="E25" s="12" t="n">
        <f aca="false">H25+G25</f>
        <v>165590.96411</v>
      </c>
      <c r="F25" s="12" t="n">
        <v>0</v>
      </c>
      <c r="G25" s="17" t="n">
        <v>3240.744</v>
      </c>
      <c r="H25" s="17" t="n">
        <v>162350.22011</v>
      </c>
      <c r="I25" s="12" t="n">
        <v>0</v>
      </c>
      <c r="J25" s="12" t="n">
        <v>0</v>
      </c>
    </row>
    <row r="26" customFormat="false" ht="16.95" hidden="false" customHeight="true" outlineLevel="0" collapsed="false">
      <c r="A26" s="8"/>
      <c r="B26" s="9"/>
      <c r="C26" s="10"/>
      <c r="D26" s="11" t="n">
        <v>46022</v>
      </c>
      <c r="E26" s="12" t="n">
        <f aca="false">F26+G26+H26</f>
        <v>167599.97952</v>
      </c>
      <c r="F26" s="12" t="n">
        <v>0</v>
      </c>
      <c r="G26" s="17" t="n">
        <v>3204.744</v>
      </c>
      <c r="H26" s="17" t="n">
        <v>164395.23552</v>
      </c>
      <c r="I26" s="12" t="n">
        <v>0</v>
      </c>
      <c r="J26" s="12" t="n">
        <v>0</v>
      </c>
    </row>
    <row r="27" customFormat="false" ht="16.95" hidden="false" customHeight="true" outlineLevel="0" collapsed="false">
      <c r="A27" s="8"/>
      <c r="B27" s="9"/>
      <c r="C27" s="10"/>
      <c r="D27" s="13" t="s">
        <v>15</v>
      </c>
      <c r="E27" s="14" t="n">
        <f aca="false">E24+E25+E26</f>
        <v>504777.87608</v>
      </c>
      <c r="F27" s="14" t="n">
        <f aca="false">SUM(F24:F26)</f>
        <v>0</v>
      </c>
      <c r="G27" s="14" t="n">
        <f aca="false">SUM(G24:G26)</f>
        <v>9656.232</v>
      </c>
      <c r="H27" s="14" t="n">
        <f aca="false">SUM(H24:H26)</f>
        <v>495121.64408</v>
      </c>
      <c r="I27" s="14" t="n">
        <f aca="false">SUM(I24:I26)</f>
        <v>0</v>
      </c>
      <c r="J27" s="14" t="n">
        <f aca="false">SUM(J24:J26)</f>
        <v>0</v>
      </c>
    </row>
    <row r="28" customFormat="false" ht="38.4" hidden="false" customHeight="true" outlineLevel="0" collapsed="false">
      <c r="A28" s="8" t="n">
        <v>10</v>
      </c>
      <c r="B28" s="15" t="s">
        <v>31</v>
      </c>
      <c r="C28" s="10" t="s">
        <v>32</v>
      </c>
      <c r="D28" s="5" t="s">
        <v>17</v>
      </c>
      <c r="E28" s="12" t="s">
        <v>18</v>
      </c>
      <c r="F28" s="12" t="s">
        <v>18</v>
      </c>
      <c r="G28" s="12" t="s">
        <v>18</v>
      </c>
      <c r="H28" s="12" t="s">
        <v>18</v>
      </c>
      <c r="I28" s="12" t="s">
        <v>18</v>
      </c>
      <c r="J28" s="12" t="s">
        <v>18</v>
      </c>
    </row>
    <row r="29" customFormat="false" ht="40.05" hidden="false" customHeight="true" outlineLevel="0" collapsed="false">
      <c r="A29" s="8" t="n">
        <v>11</v>
      </c>
      <c r="B29" s="15" t="s">
        <v>33</v>
      </c>
      <c r="C29" s="10" t="s">
        <v>14</v>
      </c>
      <c r="D29" s="5" t="s">
        <v>17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</row>
    <row r="30" customFormat="false" ht="40.05" hidden="false" customHeight="true" outlineLevel="0" collapsed="false">
      <c r="A30" s="8" t="n">
        <v>12</v>
      </c>
      <c r="B30" s="10" t="s">
        <v>34</v>
      </c>
      <c r="C30" s="10" t="s">
        <v>14</v>
      </c>
      <c r="D30" s="5" t="s">
        <v>17</v>
      </c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</row>
    <row r="31" customFormat="false" ht="40.05" hidden="false" customHeight="true" outlineLevel="0" collapsed="false">
      <c r="A31" s="8" t="n">
        <v>13</v>
      </c>
      <c r="B31" s="15" t="s">
        <v>35</v>
      </c>
      <c r="C31" s="10" t="s">
        <v>14</v>
      </c>
      <c r="D31" s="5" t="s">
        <v>17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</row>
    <row r="32" customFormat="false" ht="16.95" hidden="false" customHeight="true" outlineLevel="0" collapsed="false">
      <c r="A32" s="8" t="n">
        <v>14</v>
      </c>
      <c r="B32" s="9" t="s">
        <v>36</v>
      </c>
      <c r="C32" s="10" t="s">
        <v>37</v>
      </c>
      <c r="D32" s="11" t="n">
        <v>45291</v>
      </c>
      <c r="E32" s="12" t="n">
        <f aca="false">F32+G32+H32</f>
        <v>34174.87</v>
      </c>
      <c r="F32" s="12" t="n">
        <v>0</v>
      </c>
      <c r="G32" s="12" t="n">
        <v>0</v>
      </c>
      <c r="H32" s="12" t="n">
        <v>34174.87</v>
      </c>
      <c r="I32" s="12" t="n">
        <v>0</v>
      </c>
      <c r="J32" s="12" t="n">
        <v>0</v>
      </c>
    </row>
    <row r="33" customFormat="false" ht="16.95" hidden="false" customHeight="true" outlineLevel="0" collapsed="false">
      <c r="A33" s="8"/>
      <c r="B33" s="9"/>
      <c r="C33" s="10"/>
      <c r="D33" s="11" t="n">
        <v>45657</v>
      </c>
      <c r="E33" s="12" t="n">
        <f aca="false">F33+G33+H33</f>
        <v>3283.12</v>
      </c>
      <c r="F33" s="12" t="n">
        <v>0</v>
      </c>
      <c r="G33" s="12" t="n">
        <v>0</v>
      </c>
      <c r="H33" s="12" t="n">
        <v>3283.12</v>
      </c>
      <c r="I33" s="12" t="n">
        <v>0</v>
      </c>
      <c r="J33" s="12" t="n">
        <v>0</v>
      </c>
    </row>
    <row r="34" customFormat="false" ht="16.8" hidden="false" customHeight="true" outlineLevel="0" collapsed="false">
      <c r="A34" s="8"/>
      <c r="B34" s="9"/>
      <c r="C34" s="10"/>
      <c r="D34" s="13" t="s">
        <v>15</v>
      </c>
      <c r="E34" s="14" t="n">
        <f aca="false">SUM(E32:E33)</f>
        <v>37457.99</v>
      </c>
      <c r="F34" s="14" t="n">
        <f aca="false">SUM(F32:F33)</f>
        <v>0</v>
      </c>
      <c r="G34" s="14" t="n">
        <f aca="false">SUM(G32:G33)</f>
        <v>0</v>
      </c>
      <c r="H34" s="14" t="n">
        <f aca="false">SUM(H32:H33)</f>
        <v>37457.99</v>
      </c>
      <c r="I34" s="14" t="n">
        <f aca="false">SUM(I32:I33)</f>
        <v>0</v>
      </c>
      <c r="J34" s="14" t="n">
        <f aca="false">SUM(J32:J33)</f>
        <v>0</v>
      </c>
    </row>
    <row r="35" customFormat="false" ht="41.4" hidden="false" customHeight="true" outlineLevel="0" collapsed="false">
      <c r="A35" s="8" t="n">
        <v>15</v>
      </c>
      <c r="B35" s="15" t="s">
        <v>38</v>
      </c>
      <c r="C35" s="10" t="s">
        <v>37</v>
      </c>
      <c r="D35" s="5" t="s">
        <v>17</v>
      </c>
      <c r="E35" s="12" t="s">
        <v>18</v>
      </c>
      <c r="F35" s="12" t="s">
        <v>18</v>
      </c>
      <c r="G35" s="12" t="s">
        <v>18</v>
      </c>
      <c r="H35" s="12" t="s">
        <v>18</v>
      </c>
      <c r="I35" s="12" t="s">
        <v>18</v>
      </c>
      <c r="J35" s="12" t="s">
        <v>18</v>
      </c>
    </row>
    <row r="36" customFormat="false" ht="18" hidden="false" customHeight="true" outlineLevel="0" collapsed="false">
      <c r="A36" s="8"/>
      <c r="B36" s="18" t="s">
        <v>39</v>
      </c>
      <c r="C36" s="10"/>
      <c r="D36" s="11" t="n">
        <v>45291</v>
      </c>
      <c r="E36" s="12" t="n">
        <f aca="false">H36+G36+F36</f>
        <v>325334.04474</v>
      </c>
      <c r="F36" s="12" t="n">
        <f aca="false">F10+F16+F24+F32</f>
        <v>0</v>
      </c>
      <c r="G36" s="12" t="n">
        <f aca="false">G32+G24+G16+G10</f>
        <v>14981.272</v>
      </c>
      <c r="H36" s="12" t="n">
        <f aca="false">H32+H24+H16+H10</f>
        <v>310352.77274</v>
      </c>
      <c r="I36" s="12" t="n">
        <v>0</v>
      </c>
      <c r="J36" s="12" t="n">
        <v>0</v>
      </c>
    </row>
    <row r="37" customFormat="false" ht="18" hidden="false" customHeight="true" outlineLevel="0" collapsed="false">
      <c r="A37" s="8"/>
      <c r="B37" s="18"/>
      <c r="C37" s="10"/>
      <c r="D37" s="11" t="n">
        <v>45657</v>
      </c>
      <c r="E37" s="12" t="n">
        <f aca="false">F37+G37+H37</f>
        <v>290253.1079</v>
      </c>
      <c r="F37" s="12" t="n">
        <f aca="false">F11+F17+F25+F33</f>
        <v>0</v>
      </c>
      <c r="G37" s="12" t="n">
        <f aca="false">G11+G17+G25+G33</f>
        <v>29515.246</v>
      </c>
      <c r="H37" s="12" t="n">
        <f aca="false">H11+H17+H25+H33</f>
        <v>260737.8619</v>
      </c>
      <c r="I37" s="12" t="n">
        <v>0</v>
      </c>
      <c r="J37" s="12" t="n">
        <v>0</v>
      </c>
    </row>
    <row r="38" customFormat="false" ht="18" hidden="false" customHeight="true" outlineLevel="0" collapsed="false">
      <c r="A38" s="8"/>
      <c r="B38" s="18"/>
      <c r="C38" s="10"/>
      <c r="D38" s="11" t="n">
        <v>46022</v>
      </c>
      <c r="E38" s="12" t="n">
        <f aca="false">F38+G38+H38</f>
        <v>271550.72859</v>
      </c>
      <c r="F38" s="12" t="n">
        <f aca="false">F12+F18+F26</f>
        <v>0</v>
      </c>
      <c r="G38" s="12" t="n">
        <f aca="false">G12+G18+G26</f>
        <v>12074.478</v>
      </c>
      <c r="H38" s="12" t="n">
        <f aca="false">H12+H18+H26</f>
        <v>259476.25059</v>
      </c>
      <c r="I38" s="12" t="n">
        <v>0</v>
      </c>
      <c r="J38" s="12" t="n">
        <v>0</v>
      </c>
    </row>
    <row r="39" customFormat="false" ht="18" hidden="false" customHeight="true" outlineLevel="0" collapsed="false">
      <c r="A39" s="8"/>
      <c r="B39" s="18"/>
      <c r="C39" s="10"/>
      <c r="D39" s="13" t="s">
        <v>15</v>
      </c>
      <c r="E39" s="14" t="n">
        <f aca="false">E36+E37+E38</f>
        <v>887137.88123</v>
      </c>
      <c r="F39" s="14" t="n">
        <f aca="false">SUM(F36:F38)</f>
        <v>0</v>
      </c>
      <c r="G39" s="14" t="n">
        <f aca="false">G36+G37+G38</f>
        <v>56570.996</v>
      </c>
      <c r="H39" s="14" t="n">
        <f aca="false">H36+H37+H38</f>
        <v>830566.88523</v>
      </c>
      <c r="I39" s="14" t="n">
        <v>0</v>
      </c>
      <c r="J39" s="14" t="n">
        <f aca="false">SUM(J36:J38)</f>
        <v>0</v>
      </c>
    </row>
  </sheetData>
  <mergeCells count="22">
    <mergeCell ref="F1:J4"/>
    <mergeCell ref="A5:J6"/>
    <mergeCell ref="A7:A8"/>
    <mergeCell ref="B7:B8"/>
    <mergeCell ref="C7:C8"/>
    <mergeCell ref="D7:D8"/>
    <mergeCell ref="E7:J7"/>
    <mergeCell ref="A10:A13"/>
    <mergeCell ref="B10:B13"/>
    <mergeCell ref="C10:C13"/>
    <mergeCell ref="A16:A19"/>
    <mergeCell ref="B16:B19"/>
    <mergeCell ref="C16:C19"/>
    <mergeCell ref="A24:A27"/>
    <mergeCell ref="B24:B27"/>
    <mergeCell ref="C24:C27"/>
    <mergeCell ref="A32:A34"/>
    <mergeCell ref="B32:B34"/>
    <mergeCell ref="C32:C34"/>
    <mergeCell ref="A36:A39"/>
    <mergeCell ref="B36:B39"/>
    <mergeCell ref="C36:C39"/>
  </mergeCells>
  <printOptions headings="false" gridLines="false" gridLinesSet="true" horizontalCentered="false" verticalCentered="false"/>
  <pageMargins left="0.39375" right="0.39375" top="1.06319444444444" bottom="0.39375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true" showRowColHeaders="true" showZeros="true" rightToLeft="false" tabSelected="false" showOutlineSymbols="true" defaultGridColor="true" view="pageBreakPreview" topLeftCell="A48" colorId="64" zoomScale="20" zoomScaleNormal="30" zoomScalePageLayoutView="20" workbookViewId="0">
      <selection pane="topLeft" activeCell="D52" activeCellId="0" sqref="D52"/>
    </sheetView>
  </sheetViews>
  <sheetFormatPr defaultColWidth="8.76953125" defaultRowHeight="32.4" zeroHeight="false" outlineLevelRow="0" outlineLevelCol="0"/>
  <cols>
    <col collapsed="false" customWidth="true" hidden="false" outlineLevel="0" max="1" min="1" style="19" width="10.77"/>
    <col collapsed="false" customWidth="true" hidden="false" outlineLevel="0" max="2" min="2" style="20" width="230.77"/>
    <col collapsed="false" customWidth="true" hidden="false" outlineLevel="0" max="3" min="3" style="21" width="10.77"/>
    <col collapsed="false" customWidth="true" hidden="false" outlineLevel="0" max="4" min="4" style="19" width="135.77"/>
    <col collapsed="false" customWidth="true" hidden="false" outlineLevel="0" max="5" min="5" style="19" width="170.77"/>
    <col collapsed="false" customWidth="true" hidden="false" outlineLevel="0" max="7" min="6" style="22" width="50.77"/>
    <col collapsed="false" customWidth="true" hidden="false" outlineLevel="0" max="8" min="8" style="23" width="60.76"/>
    <col collapsed="false" customWidth="true" hidden="false" outlineLevel="0" max="10" min="9" style="24" width="55.76"/>
    <col collapsed="false" customWidth="true" hidden="false" outlineLevel="0" max="31" min="11" style="23" width="10.77"/>
    <col collapsed="false" customWidth="false" hidden="false" outlineLevel="0" max="37" min="32" style="23" width="8.76"/>
    <col collapsed="false" customWidth="false" hidden="false" outlineLevel="0" max="47" min="38" style="21" width="8.76"/>
    <col collapsed="false" customWidth="true" hidden="false" outlineLevel="0" max="48" min="48" style="21" width="8.21"/>
    <col collapsed="false" customWidth="false" hidden="false" outlineLevel="0" max="257" min="49" style="21" width="8.76"/>
  </cols>
  <sheetData>
    <row r="1" s="19" customFormat="true" ht="409.6" hidden="false" customHeight="true" outlineLevel="0" collapsed="false">
      <c r="A1" s="25"/>
      <c r="B1" s="26"/>
      <c r="C1" s="25"/>
      <c r="D1" s="25"/>
      <c r="E1" s="25"/>
      <c r="F1" s="27"/>
      <c r="G1" s="27"/>
      <c r="H1" s="28"/>
      <c r="I1" s="25"/>
      <c r="J1" s="29" t="s">
        <v>40</v>
      </c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AG1" s="30"/>
      <c r="AH1" s="30"/>
      <c r="AI1" s="30"/>
      <c r="AJ1" s="30"/>
      <c r="AK1" s="30"/>
    </row>
    <row r="2" s="32" customFormat="true" ht="234.75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s="32" customFormat="true" ht="44.5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s="32" customFormat="true" ht="55.2" hidden="false" customHeight="true" outlineLevel="0" collapsed="false">
      <c r="A4" s="35" t="s">
        <v>42</v>
      </c>
      <c r="B4" s="35" t="s">
        <v>43</v>
      </c>
      <c r="C4" s="36" t="s">
        <v>44</v>
      </c>
      <c r="D4" s="35" t="s">
        <v>45</v>
      </c>
      <c r="E4" s="35" t="s">
        <v>46</v>
      </c>
      <c r="F4" s="37" t="s">
        <v>47</v>
      </c>
      <c r="G4" s="37" t="s">
        <v>48</v>
      </c>
      <c r="H4" s="35" t="s">
        <v>49</v>
      </c>
      <c r="I4" s="38" t="s">
        <v>50</v>
      </c>
      <c r="J4" s="38"/>
      <c r="K4" s="35" t="s">
        <v>51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32" customFormat="true" ht="100.05" hidden="false" customHeight="true" outlineLevel="0" collapsed="false">
      <c r="A5" s="35"/>
      <c r="B5" s="35"/>
      <c r="C5" s="36"/>
      <c r="D5" s="35"/>
      <c r="E5" s="35"/>
      <c r="F5" s="37"/>
      <c r="G5" s="37"/>
      <c r="H5" s="35"/>
      <c r="I5" s="38"/>
      <c r="J5" s="38"/>
      <c r="K5" s="35" t="s">
        <v>52</v>
      </c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 t="s">
        <v>53</v>
      </c>
      <c r="X5" s="35"/>
      <c r="Y5" s="35"/>
      <c r="Z5" s="35"/>
      <c r="AA5" s="35" t="s">
        <v>54</v>
      </c>
      <c r="AB5" s="35"/>
      <c r="AC5" s="35"/>
      <c r="AD5" s="35"/>
    </row>
    <row r="6" s="32" customFormat="true" ht="127.8" hidden="false" customHeight="true" outlineLevel="0" collapsed="false">
      <c r="A6" s="35"/>
      <c r="B6" s="35"/>
      <c r="C6" s="36"/>
      <c r="D6" s="35"/>
      <c r="E6" s="35"/>
      <c r="F6" s="37"/>
      <c r="G6" s="37"/>
      <c r="H6" s="35"/>
      <c r="I6" s="38" t="s">
        <v>7</v>
      </c>
      <c r="J6" s="38" t="s">
        <v>55</v>
      </c>
      <c r="K6" s="39" t="n">
        <v>1</v>
      </c>
      <c r="L6" s="39" t="n">
        <v>2</v>
      </c>
      <c r="M6" s="39" t="n">
        <v>3</v>
      </c>
      <c r="N6" s="39" t="n">
        <v>4</v>
      </c>
      <c r="O6" s="39" t="n">
        <v>5</v>
      </c>
      <c r="P6" s="39" t="n">
        <v>6</v>
      </c>
      <c r="Q6" s="39" t="n">
        <v>7</v>
      </c>
      <c r="R6" s="39" t="n">
        <v>8</v>
      </c>
      <c r="S6" s="39" t="n">
        <v>9</v>
      </c>
      <c r="T6" s="39" t="n">
        <v>10</v>
      </c>
      <c r="U6" s="39" t="n">
        <v>11</v>
      </c>
      <c r="V6" s="39" t="n">
        <v>12</v>
      </c>
      <c r="W6" s="39" t="n">
        <v>1</v>
      </c>
      <c r="X6" s="39" t="n">
        <v>2</v>
      </c>
      <c r="Y6" s="39" t="n">
        <v>3</v>
      </c>
      <c r="Z6" s="39" t="n">
        <v>4</v>
      </c>
      <c r="AA6" s="39" t="n">
        <v>1</v>
      </c>
      <c r="AB6" s="39" t="n">
        <v>2</v>
      </c>
      <c r="AC6" s="39" t="n">
        <v>3</v>
      </c>
      <c r="AD6" s="39" t="n">
        <v>4</v>
      </c>
    </row>
    <row r="7" s="32" customFormat="true" ht="48.3" hidden="false" customHeight="true" outlineLevel="0" collapsed="false">
      <c r="A7" s="40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7" t="n">
        <v>6</v>
      </c>
      <c r="G7" s="37" t="n">
        <v>7</v>
      </c>
      <c r="H7" s="35" t="n">
        <v>8</v>
      </c>
      <c r="I7" s="38" t="n">
        <v>9</v>
      </c>
      <c r="J7" s="38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  <c r="X7" s="39" t="n">
        <v>24</v>
      </c>
      <c r="Y7" s="39" t="n">
        <v>25</v>
      </c>
      <c r="Z7" s="39" t="n">
        <v>26</v>
      </c>
      <c r="AA7" s="39" t="n">
        <v>27</v>
      </c>
      <c r="AB7" s="39" t="n">
        <v>28</v>
      </c>
      <c r="AC7" s="39" t="n">
        <v>29</v>
      </c>
      <c r="AD7" s="39" t="n">
        <v>30</v>
      </c>
    </row>
    <row r="8" customFormat="false" ht="145.2" hidden="false" customHeight="true" outlineLevel="0" collapsed="false">
      <c r="A8" s="41" t="s">
        <v>5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277.8" hidden="false" customHeight="true" outlineLevel="0" collapsed="false">
      <c r="A9" s="42" t="s">
        <v>57</v>
      </c>
      <c r="B9" s="43" t="s">
        <v>58</v>
      </c>
      <c r="C9" s="44"/>
      <c r="D9" s="45" t="s">
        <v>59</v>
      </c>
      <c r="E9" s="45" t="s">
        <v>60</v>
      </c>
      <c r="F9" s="46" t="s">
        <v>61</v>
      </c>
      <c r="G9" s="46" t="s">
        <v>62</v>
      </c>
      <c r="H9" s="47" t="s">
        <v>63</v>
      </c>
      <c r="I9" s="48" t="n">
        <f aca="false">I10+I11+I12+I13+I14+I15</f>
        <v>260743.87265</v>
      </c>
      <c r="J9" s="48" t="n">
        <f aca="false">J10+J11+J12+J13+J14+J15</f>
        <v>87065.05779</v>
      </c>
      <c r="K9" s="49" t="s">
        <v>64</v>
      </c>
      <c r="L9" s="49" t="s">
        <v>64</v>
      </c>
      <c r="M9" s="49" t="s">
        <v>64</v>
      </c>
      <c r="N9" s="49" t="s">
        <v>64</v>
      </c>
      <c r="O9" s="49" t="s">
        <v>64</v>
      </c>
      <c r="P9" s="49" t="s">
        <v>64</v>
      </c>
      <c r="Q9" s="49" t="s">
        <v>64</v>
      </c>
      <c r="R9" s="49" t="s">
        <v>64</v>
      </c>
      <c r="S9" s="49" t="s">
        <v>64</v>
      </c>
      <c r="T9" s="49" t="s">
        <v>64</v>
      </c>
      <c r="U9" s="49" t="s">
        <v>64</v>
      </c>
      <c r="V9" s="49" t="s">
        <v>64</v>
      </c>
      <c r="W9" s="49" t="s">
        <v>64</v>
      </c>
      <c r="X9" s="49" t="s">
        <v>64</v>
      </c>
      <c r="Y9" s="49" t="s">
        <v>64</v>
      </c>
      <c r="Z9" s="49" t="s">
        <v>64</v>
      </c>
      <c r="AA9" s="49" t="s">
        <v>64</v>
      </c>
      <c r="AB9" s="49" t="s">
        <v>64</v>
      </c>
      <c r="AC9" s="49" t="s">
        <v>64</v>
      </c>
      <c r="AD9" s="49" t="s">
        <v>64</v>
      </c>
      <c r="AE9" s="23" t="s">
        <v>65</v>
      </c>
    </row>
    <row r="10" customFormat="false" ht="199.95" hidden="false" customHeight="true" outlineLevel="0" collapsed="false">
      <c r="A10" s="42" t="s">
        <v>66</v>
      </c>
      <c r="B10" s="50" t="s">
        <v>67</v>
      </c>
      <c r="C10" s="44"/>
      <c r="D10" s="45"/>
      <c r="E10" s="45"/>
      <c r="F10" s="46" t="s">
        <v>61</v>
      </c>
      <c r="G10" s="46" t="s">
        <v>62</v>
      </c>
      <c r="H10" s="47" t="s">
        <v>68</v>
      </c>
      <c r="I10" s="48" t="n">
        <f aca="false">J10+167.35+167.35</f>
        <v>502.05</v>
      </c>
      <c r="J10" s="48" t="n">
        <v>167.35</v>
      </c>
      <c r="K10" s="49" t="s">
        <v>64</v>
      </c>
      <c r="L10" s="49" t="s">
        <v>64</v>
      </c>
      <c r="M10" s="49" t="s">
        <v>64</v>
      </c>
      <c r="N10" s="49" t="s">
        <v>64</v>
      </c>
      <c r="O10" s="49" t="s">
        <v>64</v>
      </c>
      <c r="P10" s="49" t="s">
        <v>64</v>
      </c>
      <c r="Q10" s="49" t="s">
        <v>64</v>
      </c>
      <c r="R10" s="49" t="s">
        <v>64</v>
      </c>
      <c r="S10" s="49" t="s">
        <v>64</v>
      </c>
      <c r="T10" s="49" t="s">
        <v>64</v>
      </c>
      <c r="U10" s="49" t="s">
        <v>64</v>
      </c>
      <c r="V10" s="49" t="s">
        <v>64</v>
      </c>
      <c r="W10" s="49" t="s">
        <v>64</v>
      </c>
      <c r="X10" s="49" t="s">
        <v>64</v>
      </c>
      <c r="Y10" s="49" t="s">
        <v>64</v>
      </c>
      <c r="Z10" s="49" t="s">
        <v>64</v>
      </c>
      <c r="AA10" s="49" t="s">
        <v>64</v>
      </c>
      <c r="AB10" s="49" t="s">
        <v>64</v>
      </c>
      <c r="AC10" s="49" t="s">
        <v>64</v>
      </c>
      <c r="AD10" s="49" t="s">
        <v>64</v>
      </c>
    </row>
    <row r="11" customFormat="false" ht="120" hidden="false" customHeight="true" outlineLevel="0" collapsed="false">
      <c r="A11" s="42" t="s">
        <v>69</v>
      </c>
      <c r="B11" s="45" t="s">
        <v>70</v>
      </c>
      <c r="C11" s="44"/>
      <c r="D11" s="45"/>
      <c r="E11" s="45"/>
      <c r="F11" s="46" t="s">
        <v>61</v>
      </c>
      <c r="G11" s="46" t="s">
        <v>62</v>
      </c>
      <c r="H11" s="47" t="s">
        <v>71</v>
      </c>
      <c r="I11" s="48" t="n">
        <f aca="false">J11+58676.58092+58676.5822</f>
        <v>176029.74404</v>
      </c>
      <c r="J11" s="48" t="n">
        <f aca="false">58793.76292-117.182</f>
        <v>58676.58092</v>
      </c>
      <c r="K11" s="49" t="s">
        <v>64</v>
      </c>
      <c r="L11" s="49" t="s">
        <v>64</v>
      </c>
      <c r="M11" s="49" t="s">
        <v>64</v>
      </c>
      <c r="N11" s="49" t="s">
        <v>64</v>
      </c>
      <c r="O11" s="49" t="s">
        <v>64</v>
      </c>
      <c r="P11" s="49" t="s">
        <v>64</v>
      </c>
      <c r="Q11" s="49" t="s">
        <v>64</v>
      </c>
      <c r="R11" s="49" t="s">
        <v>64</v>
      </c>
      <c r="S11" s="49" t="s">
        <v>64</v>
      </c>
      <c r="T11" s="49" t="s">
        <v>64</v>
      </c>
      <c r="U11" s="49" t="s">
        <v>64</v>
      </c>
      <c r="V11" s="49" t="s">
        <v>64</v>
      </c>
      <c r="W11" s="49" t="s">
        <v>64</v>
      </c>
      <c r="X11" s="49" t="s">
        <v>64</v>
      </c>
      <c r="Y11" s="49" t="s">
        <v>64</v>
      </c>
      <c r="Z11" s="49" t="s">
        <v>64</v>
      </c>
      <c r="AA11" s="49" t="s">
        <v>64</v>
      </c>
      <c r="AB11" s="49" t="s">
        <v>64</v>
      </c>
      <c r="AC11" s="49" t="s">
        <v>64</v>
      </c>
      <c r="AD11" s="49" t="s">
        <v>64</v>
      </c>
    </row>
    <row r="12" customFormat="false" ht="120" hidden="false" customHeight="true" outlineLevel="0" collapsed="false">
      <c r="A12" s="42"/>
      <c r="B12" s="45"/>
      <c r="C12" s="44"/>
      <c r="D12" s="45"/>
      <c r="E12" s="45"/>
      <c r="F12" s="46"/>
      <c r="G12" s="46"/>
      <c r="H12" s="47" t="s">
        <v>72</v>
      </c>
      <c r="I12" s="48" t="n">
        <f aca="false">J12+10830.90387+10807.50487</f>
        <v>32635.90061</v>
      </c>
      <c r="J12" s="48" t="n">
        <v>10997.49187</v>
      </c>
      <c r="K12" s="49" t="s">
        <v>64</v>
      </c>
      <c r="L12" s="49" t="s">
        <v>64</v>
      </c>
      <c r="M12" s="49" t="s">
        <v>64</v>
      </c>
      <c r="N12" s="49" t="s">
        <v>64</v>
      </c>
      <c r="O12" s="49" t="s">
        <v>64</v>
      </c>
      <c r="P12" s="49" t="s">
        <v>64</v>
      </c>
      <c r="Q12" s="49" t="s">
        <v>64</v>
      </c>
      <c r="R12" s="49" t="s">
        <v>64</v>
      </c>
      <c r="S12" s="49" t="s">
        <v>64</v>
      </c>
      <c r="T12" s="49" t="s">
        <v>64</v>
      </c>
      <c r="U12" s="49" t="s">
        <v>64</v>
      </c>
      <c r="V12" s="49" t="s">
        <v>64</v>
      </c>
      <c r="W12" s="49" t="s">
        <v>64</v>
      </c>
      <c r="X12" s="49" t="s">
        <v>64</v>
      </c>
      <c r="Y12" s="49" t="s">
        <v>64</v>
      </c>
      <c r="Z12" s="49" t="s">
        <v>64</v>
      </c>
      <c r="AA12" s="49" t="s">
        <v>64</v>
      </c>
      <c r="AB12" s="49" t="s">
        <v>64</v>
      </c>
      <c r="AC12" s="49" t="s">
        <v>64</v>
      </c>
      <c r="AD12" s="49" t="s">
        <v>64</v>
      </c>
    </row>
    <row r="13" customFormat="false" ht="120" hidden="false" customHeight="true" outlineLevel="0" collapsed="false">
      <c r="A13" s="42"/>
      <c r="B13" s="45"/>
      <c r="C13" s="44"/>
      <c r="D13" s="45"/>
      <c r="E13" s="45"/>
      <c r="F13" s="46"/>
      <c r="G13" s="46"/>
      <c r="H13" s="47" t="s">
        <v>73</v>
      </c>
      <c r="I13" s="48" t="n">
        <f aca="false">J13+302.673+302.673</f>
        <v>955.219</v>
      </c>
      <c r="J13" s="48" t="n">
        <v>349.873</v>
      </c>
      <c r="K13" s="49" t="s">
        <v>64</v>
      </c>
      <c r="L13" s="49" t="s">
        <v>64</v>
      </c>
      <c r="M13" s="49" t="s">
        <v>64</v>
      </c>
      <c r="N13" s="49" t="s">
        <v>64</v>
      </c>
      <c r="O13" s="49" t="s">
        <v>64</v>
      </c>
      <c r="P13" s="49" t="s">
        <v>64</v>
      </c>
      <c r="Q13" s="49" t="s">
        <v>64</v>
      </c>
      <c r="R13" s="49" t="s">
        <v>64</v>
      </c>
      <c r="S13" s="49" t="s">
        <v>64</v>
      </c>
      <c r="T13" s="49" t="s">
        <v>64</v>
      </c>
      <c r="U13" s="49" t="s">
        <v>64</v>
      </c>
      <c r="V13" s="49" t="s">
        <v>64</v>
      </c>
      <c r="W13" s="49" t="s">
        <v>64</v>
      </c>
      <c r="X13" s="49" t="s">
        <v>64</v>
      </c>
      <c r="Y13" s="49" t="s">
        <v>64</v>
      </c>
      <c r="Z13" s="49" t="s">
        <v>64</v>
      </c>
      <c r="AA13" s="49" t="s">
        <v>64</v>
      </c>
      <c r="AB13" s="49" t="s">
        <v>64</v>
      </c>
      <c r="AC13" s="49" t="s">
        <v>64</v>
      </c>
      <c r="AD13" s="49" t="s">
        <v>64</v>
      </c>
    </row>
    <row r="14" customFormat="false" ht="120" hidden="false" customHeight="true" outlineLevel="0" collapsed="false">
      <c r="A14" s="42" t="s">
        <v>74</v>
      </c>
      <c r="B14" s="45" t="s">
        <v>75</v>
      </c>
      <c r="C14" s="44"/>
      <c r="D14" s="45"/>
      <c r="E14" s="45"/>
      <c r="F14" s="46" t="s">
        <v>61</v>
      </c>
      <c r="G14" s="46" t="s">
        <v>62</v>
      </c>
      <c r="H14" s="47" t="s">
        <v>76</v>
      </c>
      <c r="I14" s="48" t="n">
        <f aca="false">J14+16871.459+16871.459</f>
        <v>50614.377</v>
      </c>
      <c r="J14" s="48" t="n">
        <v>16871.459</v>
      </c>
      <c r="K14" s="49" t="s">
        <v>64</v>
      </c>
      <c r="L14" s="49" t="s">
        <v>64</v>
      </c>
      <c r="M14" s="49" t="s">
        <v>64</v>
      </c>
      <c r="N14" s="49" t="s">
        <v>64</v>
      </c>
      <c r="O14" s="49" t="s">
        <v>64</v>
      </c>
      <c r="P14" s="49" t="s">
        <v>64</v>
      </c>
      <c r="Q14" s="49" t="s">
        <v>64</v>
      </c>
      <c r="R14" s="49" t="s">
        <v>64</v>
      </c>
      <c r="S14" s="49" t="s">
        <v>64</v>
      </c>
      <c r="T14" s="49" t="s">
        <v>64</v>
      </c>
      <c r="U14" s="49" t="s">
        <v>64</v>
      </c>
      <c r="V14" s="49" t="s">
        <v>64</v>
      </c>
      <c r="W14" s="49" t="s">
        <v>64</v>
      </c>
      <c r="X14" s="49" t="s">
        <v>64</v>
      </c>
      <c r="Y14" s="49" t="s">
        <v>64</v>
      </c>
      <c r="Z14" s="49" t="s">
        <v>64</v>
      </c>
      <c r="AA14" s="49" t="s">
        <v>64</v>
      </c>
      <c r="AB14" s="49" t="s">
        <v>64</v>
      </c>
      <c r="AC14" s="49" t="s">
        <v>64</v>
      </c>
      <c r="AD14" s="49" t="s">
        <v>64</v>
      </c>
    </row>
    <row r="15" customFormat="false" ht="120" hidden="false" customHeight="true" outlineLevel="0" collapsed="false">
      <c r="A15" s="42"/>
      <c r="B15" s="45"/>
      <c r="C15" s="44"/>
      <c r="D15" s="45"/>
      <c r="E15" s="45"/>
      <c r="F15" s="46"/>
      <c r="G15" s="46"/>
      <c r="H15" s="47" t="s">
        <v>77</v>
      </c>
      <c r="I15" s="48" t="n">
        <f aca="false">J15+2.194+2.085</f>
        <v>6.582</v>
      </c>
      <c r="J15" s="48" t="n">
        <v>2.303</v>
      </c>
      <c r="K15" s="49" t="s">
        <v>64</v>
      </c>
      <c r="L15" s="49" t="s">
        <v>64</v>
      </c>
      <c r="M15" s="49" t="s">
        <v>64</v>
      </c>
      <c r="N15" s="49" t="s">
        <v>64</v>
      </c>
      <c r="O15" s="49" t="s">
        <v>64</v>
      </c>
      <c r="P15" s="49" t="s">
        <v>64</v>
      </c>
      <c r="Q15" s="49" t="s">
        <v>64</v>
      </c>
      <c r="R15" s="49" t="s">
        <v>64</v>
      </c>
      <c r="S15" s="49" t="s">
        <v>64</v>
      </c>
      <c r="T15" s="49" t="s">
        <v>64</v>
      </c>
      <c r="U15" s="49" t="s">
        <v>64</v>
      </c>
      <c r="V15" s="49" t="s">
        <v>64</v>
      </c>
      <c r="W15" s="49" t="s">
        <v>64</v>
      </c>
      <c r="X15" s="49" t="s">
        <v>64</v>
      </c>
      <c r="Y15" s="49" t="s">
        <v>64</v>
      </c>
      <c r="Z15" s="49" t="s">
        <v>64</v>
      </c>
      <c r="AA15" s="49" t="s">
        <v>64</v>
      </c>
      <c r="AB15" s="49" t="s">
        <v>64</v>
      </c>
      <c r="AC15" s="49" t="s">
        <v>64</v>
      </c>
      <c r="AD15" s="49" t="s">
        <v>64</v>
      </c>
    </row>
    <row r="16" customFormat="false" ht="267" hidden="false" customHeight="true" outlineLevel="0" collapsed="false">
      <c r="A16" s="42" t="s">
        <v>78</v>
      </c>
      <c r="B16" s="50" t="s">
        <v>79</v>
      </c>
      <c r="C16" s="44"/>
      <c r="D16" s="45" t="s">
        <v>59</v>
      </c>
      <c r="E16" s="49" t="s">
        <v>80</v>
      </c>
      <c r="F16" s="49" t="s">
        <v>80</v>
      </c>
      <c r="G16" s="46" t="s">
        <v>62</v>
      </c>
      <c r="H16" s="47" t="s">
        <v>80</v>
      </c>
      <c r="I16" s="48" t="s">
        <v>80</v>
      </c>
      <c r="J16" s="48" t="s">
        <v>8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 t="s">
        <v>64</v>
      </c>
      <c r="W16" s="49"/>
      <c r="X16" s="49"/>
      <c r="Y16" s="49"/>
      <c r="Z16" s="49" t="s">
        <v>64</v>
      </c>
      <c r="AA16" s="49"/>
      <c r="AB16" s="49"/>
      <c r="AC16" s="49"/>
      <c r="AD16" s="49" t="s">
        <v>64</v>
      </c>
    </row>
    <row r="17" customFormat="false" ht="224.4" hidden="false" customHeight="true" outlineLevel="0" collapsed="false">
      <c r="A17" s="42" t="s">
        <v>81</v>
      </c>
      <c r="B17" s="51" t="s">
        <v>82</v>
      </c>
      <c r="C17" s="44"/>
      <c r="D17" s="45" t="s">
        <v>59</v>
      </c>
      <c r="E17" s="49" t="s">
        <v>80</v>
      </c>
      <c r="F17" s="49" t="s">
        <v>80</v>
      </c>
      <c r="G17" s="46" t="s">
        <v>62</v>
      </c>
      <c r="H17" s="47" t="s">
        <v>80</v>
      </c>
      <c r="I17" s="48" t="s">
        <v>80</v>
      </c>
      <c r="J17" s="48" t="s">
        <v>8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 t="s">
        <v>64</v>
      </c>
      <c r="W17" s="49"/>
      <c r="X17" s="49"/>
      <c r="Y17" s="49"/>
      <c r="Z17" s="49" t="s">
        <v>64</v>
      </c>
      <c r="AA17" s="49"/>
      <c r="AB17" s="49"/>
      <c r="AC17" s="49"/>
      <c r="AD17" s="49" t="s">
        <v>64</v>
      </c>
    </row>
    <row r="18" s="57" customFormat="true" ht="135" hidden="false" customHeight="true" outlineLevel="0" collapsed="false">
      <c r="A18" s="52" t="s">
        <v>83</v>
      </c>
      <c r="B18" s="52"/>
      <c r="C18" s="53"/>
      <c r="D18" s="54"/>
      <c r="E18" s="49"/>
      <c r="F18" s="46"/>
      <c r="G18" s="48"/>
      <c r="H18" s="47"/>
      <c r="I18" s="55" t="n">
        <f aca="false">I9</f>
        <v>260743.87265</v>
      </c>
      <c r="J18" s="55" t="n">
        <f aca="false">J9</f>
        <v>87065.05779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6"/>
      <c r="AF18" s="56"/>
      <c r="AG18" s="56"/>
      <c r="AH18" s="56"/>
      <c r="AI18" s="56"/>
      <c r="AJ18" s="56"/>
      <c r="AK18" s="56"/>
    </row>
    <row r="19" s="57" customFormat="true" ht="150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56"/>
      <c r="AF19" s="56"/>
      <c r="AG19" s="56"/>
      <c r="AH19" s="56"/>
      <c r="AI19" s="56"/>
      <c r="AJ19" s="56"/>
      <c r="AK19" s="56"/>
    </row>
    <row r="20" customFormat="false" ht="186" hidden="true" customHeight="true" outlineLevel="0" collapsed="false">
      <c r="A20" s="42" t="s">
        <v>84</v>
      </c>
      <c r="B20" s="43" t="s">
        <v>85</v>
      </c>
      <c r="C20" s="49"/>
      <c r="D20" s="45" t="s">
        <v>86</v>
      </c>
      <c r="E20" s="45" t="s">
        <v>87</v>
      </c>
      <c r="F20" s="46" t="s">
        <v>88</v>
      </c>
      <c r="G20" s="46" t="s">
        <v>89</v>
      </c>
      <c r="H20" s="47" t="s">
        <v>90</v>
      </c>
      <c r="I20" s="48" t="n">
        <f aca="false">I21+I22</f>
        <v>0</v>
      </c>
      <c r="J20" s="48" t="n">
        <f aca="false">J21+J22</f>
        <v>0</v>
      </c>
      <c r="K20" s="58" t="s">
        <v>64</v>
      </c>
      <c r="L20" s="58" t="s">
        <v>64</v>
      </c>
      <c r="M20" s="58" t="s">
        <v>64</v>
      </c>
      <c r="N20" s="58" t="s">
        <v>64</v>
      </c>
      <c r="O20" s="58" t="s">
        <v>64</v>
      </c>
      <c r="P20" s="58" t="s">
        <v>64</v>
      </c>
      <c r="Q20" s="58" t="s">
        <v>64</v>
      </c>
      <c r="R20" s="58" t="s">
        <v>64</v>
      </c>
      <c r="S20" s="58" t="s">
        <v>64</v>
      </c>
      <c r="T20" s="58" t="s">
        <v>64</v>
      </c>
      <c r="U20" s="58" t="s">
        <v>64</v>
      </c>
      <c r="V20" s="58" t="s">
        <v>64</v>
      </c>
      <c r="W20" s="58"/>
      <c r="X20" s="58"/>
      <c r="Y20" s="58"/>
      <c r="Z20" s="58"/>
      <c r="AA20" s="58"/>
      <c r="AB20" s="58"/>
      <c r="AC20" s="58"/>
      <c r="AD20" s="58"/>
    </row>
    <row r="21" customFormat="false" ht="154.8" hidden="true" customHeight="false" outlineLevel="0" collapsed="false">
      <c r="A21" s="42" t="s">
        <v>91</v>
      </c>
      <c r="B21" s="50" t="s">
        <v>92</v>
      </c>
      <c r="C21" s="49"/>
      <c r="D21" s="45" t="s">
        <v>86</v>
      </c>
      <c r="E21" s="45"/>
      <c r="F21" s="46"/>
      <c r="G21" s="46" t="s">
        <v>89</v>
      </c>
      <c r="H21" s="47" t="s">
        <v>93</v>
      </c>
      <c r="I21" s="48"/>
      <c r="J21" s="4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54.8" hidden="true" customHeight="false" outlineLevel="0" collapsed="false">
      <c r="A22" s="42" t="s">
        <v>94</v>
      </c>
      <c r="B22" s="50" t="s">
        <v>95</v>
      </c>
      <c r="C22" s="49"/>
      <c r="D22" s="45" t="s">
        <v>86</v>
      </c>
      <c r="E22" s="45"/>
      <c r="F22" s="46" t="s">
        <v>88</v>
      </c>
      <c r="G22" s="46" t="s">
        <v>89</v>
      </c>
      <c r="H22" s="47" t="s">
        <v>96</v>
      </c>
      <c r="I22" s="48"/>
      <c r="J22" s="48"/>
      <c r="K22" s="58" t="s">
        <v>64</v>
      </c>
      <c r="L22" s="58" t="s">
        <v>64</v>
      </c>
      <c r="M22" s="58" t="s">
        <v>64</v>
      </c>
      <c r="N22" s="58" t="s">
        <v>64</v>
      </c>
      <c r="O22" s="58" t="s">
        <v>64</v>
      </c>
      <c r="P22" s="58" t="s">
        <v>64</v>
      </c>
      <c r="Q22" s="58" t="s">
        <v>64</v>
      </c>
      <c r="R22" s="58" t="s">
        <v>64</v>
      </c>
      <c r="S22" s="58" t="s">
        <v>64</v>
      </c>
      <c r="T22" s="58" t="s">
        <v>64</v>
      </c>
      <c r="U22" s="58" t="s">
        <v>64</v>
      </c>
      <c r="V22" s="58" t="s">
        <v>64</v>
      </c>
      <c r="W22" s="58"/>
      <c r="X22" s="58"/>
      <c r="Y22" s="58"/>
      <c r="Z22" s="58"/>
      <c r="AA22" s="58"/>
      <c r="AB22" s="58"/>
      <c r="AC22" s="58"/>
      <c r="AD22" s="58"/>
    </row>
    <row r="23" customFormat="false" ht="100.2" hidden="true" customHeight="true" outlineLevel="0" collapsed="false">
      <c r="A23" s="42" t="s">
        <v>97</v>
      </c>
      <c r="B23" s="50" t="s">
        <v>98</v>
      </c>
      <c r="C23" s="50" t="s">
        <v>65</v>
      </c>
      <c r="D23" s="45" t="s">
        <v>86</v>
      </c>
      <c r="E23" s="49" t="s">
        <v>80</v>
      </c>
      <c r="F23" s="49" t="s">
        <v>80</v>
      </c>
      <c r="G23" s="46" t="s">
        <v>89</v>
      </c>
      <c r="H23" s="47" t="s">
        <v>80</v>
      </c>
      <c r="I23" s="48" t="s">
        <v>80</v>
      </c>
      <c r="J23" s="48" t="s">
        <v>80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 t="s">
        <v>64</v>
      </c>
      <c r="W23" s="58"/>
      <c r="X23" s="58"/>
      <c r="Y23" s="58"/>
      <c r="Z23" s="58"/>
      <c r="AA23" s="58"/>
      <c r="AB23" s="58"/>
      <c r="AC23" s="58"/>
      <c r="AD23" s="58"/>
    </row>
    <row r="24" customFormat="false" ht="199.95" hidden="false" customHeight="true" outlineLevel="0" collapsed="false">
      <c r="A24" s="42" t="s">
        <v>84</v>
      </c>
      <c r="B24" s="43" t="s">
        <v>99</v>
      </c>
      <c r="C24" s="50"/>
      <c r="D24" s="45" t="s">
        <v>14</v>
      </c>
      <c r="E24" s="45" t="s">
        <v>100</v>
      </c>
      <c r="F24" s="46" t="s">
        <v>101</v>
      </c>
      <c r="G24" s="46" t="s">
        <v>62</v>
      </c>
      <c r="H24" s="47" t="s">
        <v>102</v>
      </c>
      <c r="I24" s="48" t="n">
        <f aca="false">SUM(I25:I26)</f>
        <v>71674.847</v>
      </c>
      <c r="J24" s="48" t="n">
        <f aca="false">SUM(J25:J26)</f>
        <v>20023.889</v>
      </c>
      <c r="K24" s="58" t="s">
        <v>64</v>
      </c>
      <c r="L24" s="58" t="s">
        <v>64</v>
      </c>
      <c r="M24" s="58" t="s">
        <v>64</v>
      </c>
      <c r="N24" s="58" t="s">
        <v>64</v>
      </c>
      <c r="O24" s="58" t="s">
        <v>64</v>
      </c>
      <c r="P24" s="58" t="s">
        <v>64</v>
      </c>
      <c r="Q24" s="58" t="s">
        <v>64</v>
      </c>
      <c r="R24" s="58" t="s">
        <v>64</v>
      </c>
      <c r="S24" s="58" t="s">
        <v>64</v>
      </c>
      <c r="T24" s="58" t="s">
        <v>64</v>
      </c>
      <c r="U24" s="58" t="s">
        <v>64</v>
      </c>
      <c r="V24" s="58" t="s">
        <v>64</v>
      </c>
      <c r="W24" s="58" t="s">
        <v>64</v>
      </c>
      <c r="X24" s="58" t="s">
        <v>64</v>
      </c>
      <c r="Y24" s="58" t="s">
        <v>64</v>
      </c>
      <c r="Z24" s="58" t="s">
        <v>64</v>
      </c>
      <c r="AA24" s="58" t="s">
        <v>64</v>
      </c>
      <c r="AB24" s="58" t="s">
        <v>64</v>
      </c>
      <c r="AC24" s="58" t="s">
        <v>64</v>
      </c>
      <c r="AD24" s="58" t="s">
        <v>64</v>
      </c>
    </row>
    <row r="25" customFormat="false" ht="199.95" hidden="false" customHeight="true" outlineLevel="0" collapsed="false">
      <c r="A25" s="51" t="s">
        <v>91</v>
      </c>
      <c r="B25" s="50" t="s">
        <v>103</v>
      </c>
      <c r="C25" s="50"/>
      <c r="D25" s="45"/>
      <c r="E25" s="45"/>
      <c r="F25" s="46" t="s">
        <v>101</v>
      </c>
      <c r="G25" s="46" t="s">
        <v>62</v>
      </c>
      <c r="H25" s="47" t="s">
        <v>104</v>
      </c>
      <c r="I25" s="48" t="n">
        <f aca="false">J25+8420.711+8420.711</f>
        <v>25262.133</v>
      </c>
      <c r="J25" s="48" t="n">
        <v>8420.711</v>
      </c>
      <c r="K25" s="58" t="s">
        <v>64</v>
      </c>
      <c r="L25" s="58" t="s">
        <v>64</v>
      </c>
      <c r="M25" s="58" t="s">
        <v>64</v>
      </c>
      <c r="N25" s="58" t="s">
        <v>64</v>
      </c>
      <c r="O25" s="58" t="s">
        <v>64</v>
      </c>
      <c r="P25" s="58" t="s">
        <v>64</v>
      </c>
      <c r="Q25" s="58" t="s">
        <v>64</v>
      </c>
      <c r="R25" s="58" t="s">
        <v>64</v>
      </c>
      <c r="S25" s="58" t="s">
        <v>64</v>
      </c>
      <c r="T25" s="58" t="s">
        <v>64</v>
      </c>
      <c r="U25" s="58" t="s">
        <v>64</v>
      </c>
      <c r="V25" s="58" t="s">
        <v>64</v>
      </c>
      <c r="W25" s="58" t="s">
        <v>64</v>
      </c>
      <c r="X25" s="58" t="s">
        <v>64</v>
      </c>
      <c r="Y25" s="58" t="s">
        <v>64</v>
      </c>
      <c r="Z25" s="58" t="s">
        <v>64</v>
      </c>
      <c r="AA25" s="58" t="s">
        <v>64</v>
      </c>
      <c r="AB25" s="58" t="s">
        <v>64</v>
      </c>
      <c r="AC25" s="58" t="s">
        <v>64</v>
      </c>
      <c r="AD25" s="58" t="s">
        <v>64</v>
      </c>
    </row>
    <row r="26" customFormat="false" ht="229.8" hidden="false" customHeight="true" outlineLevel="0" collapsed="false">
      <c r="A26" s="51" t="s">
        <v>94</v>
      </c>
      <c r="B26" s="50" t="s">
        <v>105</v>
      </c>
      <c r="C26" s="50"/>
      <c r="D26" s="50" t="s">
        <v>26</v>
      </c>
      <c r="E26" s="45"/>
      <c r="F26" s="46" t="s">
        <v>101</v>
      </c>
      <c r="G26" s="46" t="s">
        <v>62</v>
      </c>
      <c r="H26" s="47" t="s">
        <v>106</v>
      </c>
      <c r="I26" s="48" t="n">
        <f aca="false">J26+26107.152+8702.384</f>
        <v>46412.714</v>
      </c>
      <c r="J26" s="48" t="n">
        <v>11603.178</v>
      </c>
      <c r="K26" s="58" t="s">
        <v>64</v>
      </c>
      <c r="L26" s="58" t="s">
        <v>64</v>
      </c>
      <c r="M26" s="58" t="s">
        <v>64</v>
      </c>
      <c r="N26" s="58" t="s">
        <v>64</v>
      </c>
      <c r="O26" s="58" t="s">
        <v>64</v>
      </c>
      <c r="P26" s="58" t="s">
        <v>64</v>
      </c>
      <c r="Q26" s="58" t="s">
        <v>64</v>
      </c>
      <c r="R26" s="58" t="s">
        <v>64</v>
      </c>
      <c r="S26" s="58" t="s">
        <v>64</v>
      </c>
      <c r="T26" s="58" t="s">
        <v>64</v>
      </c>
      <c r="U26" s="58" t="s">
        <v>64</v>
      </c>
      <c r="V26" s="58" t="s">
        <v>64</v>
      </c>
      <c r="W26" s="58" t="s">
        <v>64</v>
      </c>
      <c r="X26" s="58" t="s">
        <v>64</v>
      </c>
      <c r="Y26" s="58" t="s">
        <v>64</v>
      </c>
      <c r="Z26" s="58" t="s">
        <v>64</v>
      </c>
      <c r="AA26" s="58" t="s">
        <v>64</v>
      </c>
      <c r="AB26" s="58" t="s">
        <v>64</v>
      </c>
      <c r="AC26" s="58" t="s">
        <v>64</v>
      </c>
      <c r="AD26" s="58" t="s">
        <v>64</v>
      </c>
    </row>
    <row r="27" customFormat="false" ht="199.95" hidden="false" customHeight="true" outlineLevel="0" collapsed="false">
      <c r="A27" s="51" t="s">
        <v>97</v>
      </c>
      <c r="B27" s="50" t="s">
        <v>107</v>
      </c>
      <c r="C27" s="50"/>
      <c r="D27" s="50" t="s">
        <v>14</v>
      </c>
      <c r="E27" s="49" t="s">
        <v>80</v>
      </c>
      <c r="F27" s="49" t="s">
        <v>80</v>
      </c>
      <c r="G27" s="46" t="s">
        <v>62</v>
      </c>
      <c r="H27" s="47" t="s">
        <v>80</v>
      </c>
      <c r="I27" s="48" t="s">
        <v>80</v>
      </c>
      <c r="J27" s="48" t="s">
        <v>80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 t="s">
        <v>64</v>
      </c>
      <c r="W27" s="58"/>
      <c r="X27" s="58"/>
      <c r="Y27" s="58"/>
      <c r="Z27" s="58" t="s">
        <v>64</v>
      </c>
      <c r="AA27" s="58"/>
      <c r="AB27" s="58"/>
      <c r="AC27" s="58"/>
      <c r="AD27" s="58" t="s">
        <v>64</v>
      </c>
    </row>
    <row r="28" customFormat="false" ht="226.8" hidden="false" customHeight="true" outlineLevel="0" collapsed="false">
      <c r="A28" s="51" t="s">
        <v>108</v>
      </c>
      <c r="B28" s="50" t="s">
        <v>109</v>
      </c>
      <c r="C28" s="50"/>
      <c r="D28" s="50" t="s">
        <v>14</v>
      </c>
      <c r="E28" s="49" t="s">
        <v>80</v>
      </c>
      <c r="F28" s="49" t="s">
        <v>80</v>
      </c>
      <c r="G28" s="46" t="s">
        <v>62</v>
      </c>
      <c r="H28" s="47" t="s">
        <v>80</v>
      </c>
      <c r="I28" s="48" t="s">
        <v>80</v>
      </c>
      <c r="J28" s="48" t="s">
        <v>80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 t="s">
        <v>64</v>
      </c>
      <c r="W28" s="58"/>
      <c r="X28" s="58"/>
      <c r="Y28" s="58"/>
      <c r="Z28" s="58" t="s">
        <v>64</v>
      </c>
      <c r="AA28" s="58"/>
      <c r="AB28" s="58"/>
      <c r="AC28" s="58"/>
      <c r="AD28" s="58" t="s">
        <v>64</v>
      </c>
    </row>
    <row r="29" customFormat="false" ht="291.6" hidden="false" customHeight="true" outlineLevel="0" collapsed="false">
      <c r="A29" s="42" t="s">
        <v>110</v>
      </c>
      <c r="B29" s="50" t="s">
        <v>111</v>
      </c>
      <c r="C29" s="50"/>
      <c r="D29" s="50" t="s">
        <v>26</v>
      </c>
      <c r="E29" s="49" t="s">
        <v>80</v>
      </c>
      <c r="F29" s="49" t="s">
        <v>80</v>
      </c>
      <c r="G29" s="46" t="s">
        <v>62</v>
      </c>
      <c r="H29" s="47" t="s">
        <v>80</v>
      </c>
      <c r="I29" s="48" t="s">
        <v>80</v>
      </c>
      <c r="J29" s="48" t="s">
        <v>80</v>
      </c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 t="s">
        <v>64</v>
      </c>
      <c r="W29" s="58"/>
      <c r="X29" s="58"/>
      <c r="Y29" s="58"/>
      <c r="Z29" s="58" t="s">
        <v>64</v>
      </c>
      <c r="AA29" s="58"/>
      <c r="AB29" s="58"/>
      <c r="AC29" s="58"/>
      <c r="AD29" s="58" t="s">
        <v>64</v>
      </c>
    </row>
    <row r="30" customFormat="false" ht="25.2" hidden="true" customHeight="true" outlineLevel="0" collapsed="false">
      <c r="A30" s="42" t="s">
        <v>112</v>
      </c>
      <c r="B30" s="50" t="s">
        <v>113</v>
      </c>
      <c r="C30" s="50"/>
      <c r="D30" s="50"/>
      <c r="E30" s="46" t="s">
        <v>114</v>
      </c>
      <c r="F30" s="46" t="s">
        <v>114</v>
      </c>
      <c r="G30" s="46" t="s">
        <v>89</v>
      </c>
      <c r="H30" s="47" t="s">
        <v>115</v>
      </c>
      <c r="I30" s="48" t="n">
        <f aca="false">J30</f>
        <v>0</v>
      </c>
      <c r="J30" s="48"/>
      <c r="K30" s="58"/>
      <c r="L30" s="58"/>
      <c r="M30" s="58"/>
      <c r="N30" s="58" t="s">
        <v>64</v>
      </c>
      <c r="O30" s="58" t="s">
        <v>64</v>
      </c>
      <c r="P30" s="58" t="s">
        <v>64</v>
      </c>
      <c r="Q30" s="58" t="s">
        <v>64</v>
      </c>
      <c r="R30" s="58" t="s">
        <v>64</v>
      </c>
      <c r="S30" s="58" t="s">
        <v>64</v>
      </c>
      <c r="T30" s="58" t="s">
        <v>64</v>
      </c>
      <c r="U30" s="58" t="s">
        <v>64</v>
      </c>
      <c r="V30" s="58" t="s">
        <v>64</v>
      </c>
      <c r="W30" s="58"/>
      <c r="X30" s="58"/>
      <c r="Y30" s="58"/>
      <c r="Z30" s="58"/>
      <c r="AA30" s="58"/>
      <c r="AB30" s="58"/>
      <c r="AC30" s="58"/>
      <c r="AD30" s="58"/>
    </row>
    <row r="31" customFormat="false" ht="25.2" hidden="true" customHeight="true" outlineLevel="0" collapsed="false">
      <c r="A31" s="42" t="s">
        <v>116</v>
      </c>
      <c r="B31" s="50" t="s">
        <v>117</v>
      </c>
      <c r="C31" s="50"/>
      <c r="D31" s="50"/>
      <c r="E31" s="46" t="s">
        <v>114</v>
      </c>
      <c r="F31" s="46" t="s">
        <v>114</v>
      </c>
      <c r="G31" s="46" t="s">
        <v>89</v>
      </c>
      <c r="H31" s="47" t="s">
        <v>115</v>
      </c>
      <c r="I31" s="48" t="n">
        <f aca="false">J31</f>
        <v>0</v>
      </c>
      <c r="J31" s="48"/>
      <c r="K31" s="58"/>
      <c r="L31" s="58"/>
      <c r="M31" s="58"/>
      <c r="N31" s="58" t="s">
        <v>64</v>
      </c>
      <c r="O31" s="58" t="s">
        <v>64</v>
      </c>
      <c r="P31" s="58" t="s">
        <v>64</v>
      </c>
      <c r="Q31" s="58" t="s">
        <v>64</v>
      </c>
      <c r="R31" s="58" t="s">
        <v>64</v>
      </c>
      <c r="S31" s="58" t="s">
        <v>64</v>
      </c>
      <c r="T31" s="58" t="s">
        <v>64</v>
      </c>
      <c r="U31" s="58" t="s">
        <v>64</v>
      </c>
      <c r="V31" s="58" t="s">
        <v>64</v>
      </c>
      <c r="W31" s="58"/>
      <c r="X31" s="58"/>
      <c r="Y31" s="58"/>
      <c r="Z31" s="58"/>
      <c r="AA31" s="58"/>
      <c r="AB31" s="58"/>
      <c r="AC31" s="58"/>
      <c r="AD31" s="58"/>
    </row>
    <row r="32" customFormat="false" ht="195" hidden="false" customHeight="true" outlineLevel="0" collapsed="false">
      <c r="A32" s="42" t="s">
        <v>118</v>
      </c>
      <c r="B32" s="50" t="s">
        <v>119</v>
      </c>
      <c r="C32" s="50"/>
      <c r="D32" s="50" t="s">
        <v>120</v>
      </c>
      <c r="E32" s="50" t="s">
        <v>121</v>
      </c>
      <c r="F32" s="46" t="n">
        <v>44927</v>
      </c>
      <c r="G32" s="46" t="n">
        <v>45291</v>
      </c>
      <c r="H32" s="47" t="s">
        <v>122</v>
      </c>
      <c r="I32" s="48" t="n">
        <f aca="false">J32</f>
        <v>12483.2955</v>
      </c>
      <c r="J32" s="48" t="n">
        <f aca="false">9742.517+2740.7785</f>
        <v>12483.2955</v>
      </c>
      <c r="K32" s="49" t="s">
        <v>64</v>
      </c>
      <c r="L32" s="49" t="s">
        <v>64</v>
      </c>
      <c r="M32" s="49" t="s">
        <v>64</v>
      </c>
      <c r="N32" s="49" t="s">
        <v>64</v>
      </c>
      <c r="O32" s="49" t="s">
        <v>64</v>
      </c>
      <c r="P32" s="49" t="s">
        <v>64</v>
      </c>
      <c r="Q32" s="49" t="s">
        <v>64</v>
      </c>
      <c r="R32" s="49" t="s">
        <v>64</v>
      </c>
      <c r="S32" s="49" t="s">
        <v>64</v>
      </c>
      <c r="T32" s="49" t="s">
        <v>64</v>
      </c>
      <c r="U32" s="49" t="s">
        <v>64</v>
      </c>
      <c r="V32" s="49" t="s">
        <v>64</v>
      </c>
      <c r="W32" s="58"/>
      <c r="X32" s="58"/>
      <c r="Y32" s="58"/>
      <c r="Z32" s="58"/>
      <c r="AA32" s="58"/>
      <c r="AB32" s="58"/>
      <c r="AC32" s="58"/>
      <c r="AD32" s="58"/>
    </row>
    <row r="33" customFormat="false" ht="214.2" hidden="true" customHeight="true" outlineLevel="0" collapsed="false">
      <c r="A33" s="51" t="s">
        <v>110</v>
      </c>
      <c r="B33" s="50" t="s">
        <v>123</v>
      </c>
      <c r="C33" s="50"/>
      <c r="D33" s="45" t="s">
        <v>86</v>
      </c>
      <c r="E33" s="49" t="s">
        <v>80</v>
      </c>
      <c r="F33" s="49" t="s">
        <v>80</v>
      </c>
      <c r="G33" s="46" t="n">
        <v>43100</v>
      </c>
      <c r="H33" s="47" t="s">
        <v>80</v>
      </c>
      <c r="I33" s="48" t="s">
        <v>124</v>
      </c>
      <c r="J33" s="48" t="s">
        <v>80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 t="s">
        <v>64</v>
      </c>
      <c r="W33" s="58"/>
      <c r="X33" s="58"/>
      <c r="Y33" s="58"/>
      <c r="Z33" s="58"/>
      <c r="AA33" s="58"/>
      <c r="AB33" s="58"/>
      <c r="AC33" s="58"/>
      <c r="AD33" s="58"/>
    </row>
    <row r="34" customFormat="false" ht="258" hidden="true" customHeight="false" outlineLevel="0" collapsed="false">
      <c r="A34" s="51" t="s">
        <v>118</v>
      </c>
      <c r="B34" s="50" t="s">
        <v>125</v>
      </c>
      <c r="C34" s="50"/>
      <c r="D34" s="45" t="s">
        <v>86</v>
      </c>
      <c r="E34" s="49" t="s">
        <v>80</v>
      </c>
      <c r="F34" s="49" t="s">
        <v>80</v>
      </c>
      <c r="G34" s="46" t="n">
        <v>43100</v>
      </c>
      <c r="H34" s="47" t="s">
        <v>80</v>
      </c>
      <c r="I34" s="48" t="s">
        <v>80</v>
      </c>
      <c r="J34" s="48" t="s">
        <v>80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 t="s">
        <v>64</v>
      </c>
      <c r="W34" s="58"/>
      <c r="X34" s="58"/>
      <c r="Y34" s="58"/>
      <c r="Z34" s="58"/>
      <c r="AA34" s="58"/>
      <c r="AB34" s="58"/>
      <c r="AC34" s="58"/>
      <c r="AD34" s="58"/>
    </row>
    <row r="35" customFormat="false" ht="160.95" hidden="true" customHeight="true" outlineLevel="0" collapsed="false">
      <c r="A35" s="51" t="s">
        <v>126</v>
      </c>
      <c r="B35" s="45" t="s">
        <v>127</v>
      </c>
      <c r="C35" s="50"/>
      <c r="D35" s="45" t="s">
        <v>86</v>
      </c>
      <c r="E35" s="49" t="s">
        <v>80</v>
      </c>
      <c r="F35" s="49" t="s">
        <v>80</v>
      </c>
      <c r="G35" s="46" t="n">
        <v>43100</v>
      </c>
      <c r="H35" s="47" t="s">
        <v>80</v>
      </c>
      <c r="I35" s="48" t="s">
        <v>80</v>
      </c>
      <c r="J35" s="48" t="s">
        <v>80</v>
      </c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 t="s">
        <v>64</v>
      </c>
      <c r="W35" s="58"/>
      <c r="X35" s="58"/>
      <c r="Y35" s="58"/>
      <c r="Z35" s="58"/>
      <c r="AA35" s="58"/>
      <c r="AB35" s="58"/>
      <c r="AC35" s="58"/>
      <c r="AD35" s="58"/>
    </row>
    <row r="36" customFormat="false" ht="243.6" hidden="false" customHeight="true" outlineLevel="0" collapsed="false">
      <c r="A36" s="51" t="s">
        <v>126</v>
      </c>
      <c r="B36" s="50" t="s">
        <v>128</v>
      </c>
      <c r="C36" s="50"/>
      <c r="D36" s="50" t="s">
        <v>120</v>
      </c>
      <c r="E36" s="50"/>
      <c r="F36" s="46" t="n">
        <v>44927</v>
      </c>
      <c r="G36" s="46" t="n">
        <v>45291</v>
      </c>
      <c r="H36" s="47" t="s">
        <v>129</v>
      </c>
      <c r="I36" s="48" t="n">
        <f aca="false">J36</f>
        <v>12483.2955</v>
      </c>
      <c r="J36" s="48" t="n">
        <f aca="false">9742.517+2740.7785</f>
        <v>12483.2955</v>
      </c>
      <c r="K36" s="49" t="s">
        <v>64</v>
      </c>
      <c r="L36" s="49" t="s">
        <v>64</v>
      </c>
      <c r="M36" s="49" t="s">
        <v>64</v>
      </c>
      <c r="N36" s="49" t="s">
        <v>64</v>
      </c>
      <c r="O36" s="49" t="s">
        <v>64</v>
      </c>
      <c r="P36" s="49" t="s">
        <v>64</v>
      </c>
      <c r="Q36" s="49" t="s">
        <v>64</v>
      </c>
      <c r="R36" s="49" t="s">
        <v>64</v>
      </c>
      <c r="S36" s="49" t="s">
        <v>64</v>
      </c>
      <c r="T36" s="49" t="s">
        <v>64</v>
      </c>
      <c r="U36" s="49" t="s">
        <v>64</v>
      </c>
      <c r="V36" s="49" t="s">
        <v>64</v>
      </c>
      <c r="W36" s="58"/>
      <c r="X36" s="58"/>
      <c r="Y36" s="58"/>
      <c r="Z36" s="58"/>
      <c r="AA36" s="58"/>
      <c r="AB36" s="58"/>
      <c r="AC36" s="58"/>
      <c r="AD36" s="58"/>
    </row>
    <row r="37" customFormat="false" ht="243.6" hidden="false" customHeight="true" outlineLevel="0" collapsed="false">
      <c r="A37" s="51" t="s">
        <v>130</v>
      </c>
      <c r="B37" s="50" t="s">
        <v>131</v>
      </c>
      <c r="C37" s="50"/>
      <c r="D37" s="50" t="s">
        <v>120</v>
      </c>
      <c r="E37" s="49" t="s">
        <v>80</v>
      </c>
      <c r="F37" s="49" t="s">
        <v>80</v>
      </c>
      <c r="G37" s="46" t="n">
        <v>45291</v>
      </c>
      <c r="H37" s="47" t="s">
        <v>80</v>
      </c>
      <c r="I37" s="48" t="s">
        <v>80</v>
      </c>
      <c r="J37" s="48" t="s">
        <v>80</v>
      </c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 t="s">
        <v>64</v>
      </c>
      <c r="W37" s="58"/>
      <c r="X37" s="58"/>
      <c r="Y37" s="58"/>
      <c r="AA37" s="58"/>
      <c r="AB37" s="58"/>
      <c r="AC37" s="58"/>
      <c r="AD37" s="58"/>
    </row>
    <row r="38" s="57" customFormat="true" ht="100.2" hidden="false" customHeight="true" outlineLevel="0" collapsed="false">
      <c r="A38" s="52" t="s">
        <v>132</v>
      </c>
      <c r="B38" s="52"/>
      <c r="C38" s="53"/>
      <c r="D38" s="54"/>
      <c r="E38" s="49"/>
      <c r="F38" s="46"/>
      <c r="G38" s="48"/>
      <c r="H38" s="47"/>
      <c r="I38" s="55" t="n">
        <f aca="false">I24+I32</f>
        <v>84158.1425</v>
      </c>
      <c r="J38" s="55" t="n">
        <f aca="false">J24+J32</f>
        <v>32507.1845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6"/>
      <c r="AF38" s="56"/>
      <c r="AG38" s="56"/>
      <c r="AH38" s="56"/>
      <c r="AI38" s="56"/>
      <c r="AJ38" s="56"/>
      <c r="AK38" s="56"/>
    </row>
    <row r="39" s="57" customFormat="true" ht="100.2" hidden="false" customHeight="true" outlineLevel="0" collapsed="false">
      <c r="A39" s="41" t="s">
        <v>13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56"/>
      <c r="AF39" s="56"/>
      <c r="AG39" s="56"/>
      <c r="AH39" s="56"/>
      <c r="AI39" s="56"/>
      <c r="AJ39" s="56"/>
      <c r="AK39" s="56"/>
    </row>
    <row r="40" s="63" customFormat="true" ht="199.95" hidden="false" customHeight="true" outlineLevel="0" collapsed="false">
      <c r="A40" s="42" t="s">
        <v>134</v>
      </c>
      <c r="B40" s="59" t="s">
        <v>135</v>
      </c>
      <c r="C40" s="60"/>
      <c r="D40" s="45" t="s">
        <v>136</v>
      </c>
      <c r="E40" s="45" t="s">
        <v>137</v>
      </c>
      <c r="F40" s="46" t="s">
        <v>101</v>
      </c>
      <c r="G40" s="46" t="s">
        <v>62</v>
      </c>
      <c r="H40" s="47" t="s">
        <v>138</v>
      </c>
      <c r="I40" s="48" t="n">
        <f aca="false">SUM(I41:I42)</f>
        <v>14744.4</v>
      </c>
      <c r="J40" s="48" t="n">
        <f aca="false">SUM(J41:J42)</f>
        <v>4906.8</v>
      </c>
      <c r="K40" s="58" t="s">
        <v>64</v>
      </c>
      <c r="L40" s="58" t="s">
        <v>64</v>
      </c>
      <c r="M40" s="58" t="s">
        <v>64</v>
      </c>
      <c r="N40" s="58" t="s">
        <v>64</v>
      </c>
      <c r="O40" s="58" t="s">
        <v>64</v>
      </c>
      <c r="P40" s="58" t="s">
        <v>64</v>
      </c>
      <c r="Q40" s="58" t="s">
        <v>64</v>
      </c>
      <c r="R40" s="58" t="s">
        <v>64</v>
      </c>
      <c r="S40" s="58" t="s">
        <v>64</v>
      </c>
      <c r="T40" s="58" t="s">
        <v>64</v>
      </c>
      <c r="U40" s="58" t="s">
        <v>64</v>
      </c>
      <c r="V40" s="58" t="s">
        <v>64</v>
      </c>
      <c r="W40" s="58" t="s">
        <v>64</v>
      </c>
      <c r="X40" s="58" t="s">
        <v>64</v>
      </c>
      <c r="Y40" s="58" t="s">
        <v>64</v>
      </c>
      <c r="Z40" s="58" t="s">
        <v>64</v>
      </c>
      <c r="AA40" s="58" t="s">
        <v>64</v>
      </c>
      <c r="AB40" s="58" t="s">
        <v>64</v>
      </c>
      <c r="AC40" s="58" t="s">
        <v>64</v>
      </c>
      <c r="AD40" s="58" t="s">
        <v>64</v>
      </c>
      <c r="AE40" s="61"/>
      <c r="AF40" s="62"/>
      <c r="AG40" s="62"/>
      <c r="AH40" s="62"/>
      <c r="AI40" s="62"/>
      <c r="AJ40" s="62"/>
      <c r="AK40" s="62"/>
    </row>
    <row r="41" s="63" customFormat="true" ht="199.95" hidden="false" customHeight="true" outlineLevel="0" collapsed="false">
      <c r="A41" s="51" t="s">
        <v>112</v>
      </c>
      <c r="B41" s="50" t="s">
        <v>139</v>
      </c>
      <c r="C41" s="60"/>
      <c r="D41" s="45"/>
      <c r="E41" s="45"/>
      <c r="F41" s="46" t="s">
        <v>101</v>
      </c>
      <c r="G41" s="46" t="s">
        <v>62</v>
      </c>
      <c r="H41" s="47" t="s">
        <v>140</v>
      </c>
      <c r="I41" s="48" t="n">
        <f aca="false">J41+4882.8+4882.8</f>
        <v>14648.4</v>
      </c>
      <c r="J41" s="48" t="n">
        <v>4882.8</v>
      </c>
      <c r="K41" s="58" t="s">
        <v>64</v>
      </c>
      <c r="L41" s="58" t="s">
        <v>64</v>
      </c>
      <c r="M41" s="58" t="s">
        <v>64</v>
      </c>
      <c r="N41" s="58" t="s">
        <v>64</v>
      </c>
      <c r="O41" s="58" t="s">
        <v>64</v>
      </c>
      <c r="P41" s="58" t="s">
        <v>64</v>
      </c>
      <c r="Q41" s="58" t="s">
        <v>64</v>
      </c>
      <c r="R41" s="58" t="s">
        <v>64</v>
      </c>
      <c r="S41" s="58" t="s">
        <v>64</v>
      </c>
      <c r="T41" s="58" t="s">
        <v>64</v>
      </c>
      <c r="U41" s="58" t="s">
        <v>64</v>
      </c>
      <c r="V41" s="58" t="s">
        <v>64</v>
      </c>
      <c r="W41" s="58" t="s">
        <v>64</v>
      </c>
      <c r="X41" s="58" t="s">
        <v>64</v>
      </c>
      <c r="Y41" s="58" t="s">
        <v>64</v>
      </c>
      <c r="Z41" s="58" t="s">
        <v>64</v>
      </c>
      <c r="AA41" s="58" t="s">
        <v>64</v>
      </c>
      <c r="AB41" s="58" t="s">
        <v>64</v>
      </c>
      <c r="AC41" s="58" t="s">
        <v>64</v>
      </c>
      <c r="AD41" s="58" t="s">
        <v>64</v>
      </c>
      <c r="AE41" s="61"/>
      <c r="AF41" s="62"/>
      <c r="AG41" s="62"/>
      <c r="AH41" s="62"/>
      <c r="AI41" s="62"/>
      <c r="AJ41" s="62"/>
      <c r="AK41" s="62"/>
    </row>
    <row r="42" s="63" customFormat="true" ht="223.8" hidden="false" customHeight="true" outlineLevel="0" collapsed="false">
      <c r="A42" s="51" t="s">
        <v>116</v>
      </c>
      <c r="B42" s="50" t="s">
        <v>105</v>
      </c>
      <c r="C42" s="60"/>
      <c r="D42" s="50" t="s">
        <v>136</v>
      </c>
      <c r="E42" s="45"/>
      <c r="F42" s="46" t="s">
        <v>101</v>
      </c>
      <c r="G42" s="46" t="s">
        <v>62</v>
      </c>
      <c r="H42" s="47" t="s">
        <v>141</v>
      </c>
      <c r="I42" s="48" t="n">
        <f aca="false">J42+54+18</f>
        <v>96</v>
      </c>
      <c r="J42" s="48" t="n">
        <v>24</v>
      </c>
      <c r="K42" s="58" t="s">
        <v>64</v>
      </c>
      <c r="L42" s="58" t="s">
        <v>64</v>
      </c>
      <c r="M42" s="58" t="s">
        <v>64</v>
      </c>
      <c r="N42" s="58" t="s">
        <v>64</v>
      </c>
      <c r="O42" s="58" t="s">
        <v>64</v>
      </c>
      <c r="P42" s="58" t="s">
        <v>64</v>
      </c>
      <c r="Q42" s="58" t="s">
        <v>64</v>
      </c>
      <c r="R42" s="58" t="s">
        <v>64</v>
      </c>
      <c r="S42" s="58" t="s">
        <v>64</v>
      </c>
      <c r="T42" s="58" t="s">
        <v>64</v>
      </c>
      <c r="U42" s="58" t="s">
        <v>64</v>
      </c>
      <c r="V42" s="58" t="s">
        <v>64</v>
      </c>
      <c r="W42" s="58" t="s">
        <v>64</v>
      </c>
      <c r="X42" s="58" t="s">
        <v>64</v>
      </c>
      <c r="Y42" s="58" t="s">
        <v>64</v>
      </c>
      <c r="Z42" s="58" t="s">
        <v>64</v>
      </c>
      <c r="AA42" s="58" t="s">
        <v>64</v>
      </c>
      <c r="AB42" s="58" t="s">
        <v>64</v>
      </c>
      <c r="AC42" s="58" t="s">
        <v>64</v>
      </c>
      <c r="AD42" s="58" t="s">
        <v>64</v>
      </c>
      <c r="AE42" s="61"/>
      <c r="AF42" s="62"/>
      <c r="AG42" s="62"/>
      <c r="AH42" s="62"/>
      <c r="AI42" s="62"/>
      <c r="AJ42" s="62"/>
      <c r="AK42" s="62"/>
    </row>
    <row r="43" s="63" customFormat="true" ht="192" hidden="false" customHeight="true" outlineLevel="0" collapsed="false">
      <c r="A43" s="51" t="s">
        <v>142</v>
      </c>
      <c r="B43" s="50" t="s">
        <v>143</v>
      </c>
      <c r="C43" s="64"/>
      <c r="D43" s="50" t="s">
        <v>136</v>
      </c>
      <c r="E43" s="49" t="s">
        <v>80</v>
      </c>
      <c r="F43" s="49" t="s">
        <v>80</v>
      </c>
      <c r="G43" s="46" t="s">
        <v>62</v>
      </c>
      <c r="H43" s="47" t="s">
        <v>80</v>
      </c>
      <c r="I43" s="48" t="s">
        <v>80</v>
      </c>
      <c r="J43" s="48" t="s">
        <v>80</v>
      </c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 t="s">
        <v>64</v>
      </c>
      <c r="W43" s="58"/>
      <c r="X43" s="58"/>
      <c r="Y43" s="58"/>
      <c r="Z43" s="58" t="s">
        <v>64</v>
      </c>
      <c r="AA43" s="58"/>
      <c r="AB43" s="58"/>
      <c r="AC43" s="58"/>
      <c r="AD43" s="58" t="s">
        <v>64</v>
      </c>
      <c r="AE43" s="61"/>
      <c r="AF43" s="62"/>
      <c r="AG43" s="62"/>
      <c r="AH43" s="62"/>
      <c r="AI43" s="62"/>
      <c r="AJ43" s="62"/>
      <c r="AK43" s="62"/>
    </row>
    <row r="44" s="63" customFormat="true" ht="378.6" hidden="false" customHeight="true" outlineLevel="0" collapsed="false">
      <c r="A44" s="51" t="s">
        <v>144</v>
      </c>
      <c r="B44" s="59" t="s">
        <v>145</v>
      </c>
      <c r="C44" s="64"/>
      <c r="D44" s="45" t="s">
        <v>14</v>
      </c>
      <c r="E44" s="45" t="s">
        <v>146</v>
      </c>
      <c r="F44" s="46" t="s">
        <v>101</v>
      </c>
      <c r="G44" s="46" t="s">
        <v>62</v>
      </c>
      <c r="H44" s="47" t="s">
        <v>147</v>
      </c>
      <c r="I44" s="48" t="n">
        <f aca="false">I45</f>
        <v>20495.22808</v>
      </c>
      <c r="J44" s="48" t="n">
        <f aca="false">J45</f>
        <v>6539.97745</v>
      </c>
      <c r="K44" s="58" t="s">
        <v>64</v>
      </c>
      <c r="L44" s="58" t="s">
        <v>64</v>
      </c>
      <c r="M44" s="58" t="s">
        <v>64</v>
      </c>
      <c r="N44" s="58" t="s">
        <v>64</v>
      </c>
      <c r="O44" s="58" t="s">
        <v>64</v>
      </c>
      <c r="P44" s="58" t="s">
        <v>64</v>
      </c>
      <c r="Q44" s="58" t="s">
        <v>64</v>
      </c>
      <c r="R44" s="58" t="s">
        <v>64</v>
      </c>
      <c r="S44" s="58" t="s">
        <v>64</v>
      </c>
      <c r="T44" s="58" t="s">
        <v>64</v>
      </c>
      <c r="U44" s="58" t="s">
        <v>64</v>
      </c>
      <c r="V44" s="58" t="s">
        <v>64</v>
      </c>
      <c r="W44" s="58" t="s">
        <v>64</v>
      </c>
      <c r="X44" s="58" t="s">
        <v>64</v>
      </c>
      <c r="Y44" s="58" t="s">
        <v>64</v>
      </c>
      <c r="Z44" s="58" t="s">
        <v>64</v>
      </c>
      <c r="AA44" s="58" t="s">
        <v>64</v>
      </c>
      <c r="AB44" s="58" t="s">
        <v>64</v>
      </c>
      <c r="AC44" s="58" t="s">
        <v>64</v>
      </c>
      <c r="AD44" s="58" t="s">
        <v>64</v>
      </c>
      <c r="AE44" s="61"/>
      <c r="AF44" s="62"/>
      <c r="AG44" s="62"/>
      <c r="AH44" s="62"/>
      <c r="AI44" s="62"/>
      <c r="AJ44" s="62"/>
      <c r="AK44" s="62"/>
    </row>
    <row r="45" s="63" customFormat="true" ht="409.2" hidden="false" customHeight="true" outlineLevel="0" collapsed="false">
      <c r="A45" s="51" t="s">
        <v>148</v>
      </c>
      <c r="B45" s="50" t="s">
        <v>149</v>
      </c>
      <c r="C45" s="64"/>
      <c r="D45" s="45"/>
      <c r="E45" s="45"/>
      <c r="F45" s="46" t="s">
        <v>101</v>
      </c>
      <c r="G45" s="46" t="s">
        <v>62</v>
      </c>
      <c r="H45" s="47" t="s">
        <v>150</v>
      </c>
      <c r="I45" s="48" t="n">
        <f aca="false">J45+6840.81211+7114.43852</f>
        <v>20495.22808</v>
      </c>
      <c r="J45" s="48" t="n">
        <v>6539.97745</v>
      </c>
      <c r="K45" s="58" t="s">
        <v>64</v>
      </c>
      <c r="L45" s="58" t="s">
        <v>64</v>
      </c>
      <c r="M45" s="58" t="s">
        <v>64</v>
      </c>
      <c r="N45" s="58" t="s">
        <v>64</v>
      </c>
      <c r="O45" s="58" t="s">
        <v>64</v>
      </c>
      <c r="P45" s="58" t="s">
        <v>64</v>
      </c>
      <c r="Q45" s="58" t="s">
        <v>64</v>
      </c>
      <c r="R45" s="58" t="s">
        <v>64</v>
      </c>
      <c r="S45" s="58" t="s">
        <v>64</v>
      </c>
      <c r="T45" s="58" t="s">
        <v>64</v>
      </c>
      <c r="U45" s="58" t="s">
        <v>64</v>
      </c>
      <c r="V45" s="58" t="s">
        <v>64</v>
      </c>
      <c r="W45" s="58" t="s">
        <v>64</v>
      </c>
      <c r="X45" s="58" t="s">
        <v>64</v>
      </c>
      <c r="Y45" s="58" t="s">
        <v>64</v>
      </c>
      <c r="Z45" s="58" t="s">
        <v>64</v>
      </c>
      <c r="AA45" s="58" t="s">
        <v>64</v>
      </c>
      <c r="AB45" s="58" t="s">
        <v>64</v>
      </c>
      <c r="AC45" s="58" t="s">
        <v>64</v>
      </c>
      <c r="AD45" s="58" t="s">
        <v>64</v>
      </c>
      <c r="AE45" s="61"/>
      <c r="AF45" s="62"/>
      <c r="AG45" s="62"/>
      <c r="AH45" s="62"/>
      <c r="AI45" s="62"/>
      <c r="AJ45" s="62"/>
      <c r="AK45" s="62"/>
    </row>
    <row r="46" s="63" customFormat="true" ht="210.6" hidden="false" customHeight="true" outlineLevel="0" collapsed="false">
      <c r="A46" s="51" t="s">
        <v>151</v>
      </c>
      <c r="B46" s="50" t="s">
        <v>152</v>
      </c>
      <c r="C46" s="64"/>
      <c r="D46" s="50" t="s">
        <v>14</v>
      </c>
      <c r="E46" s="47" t="s">
        <v>80</v>
      </c>
      <c r="F46" s="47" t="s">
        <v>80</v>
      </c>
      <c r="G46" s="46" t="s">
        <v>62</v>
      </c>
      <c r="H46" s="47" t="s">
        <v>80</v>
      </c>
      <c r="I46" s="48" t="s">
        <v>80</v>
      </c>
      <c r="J46" s="48" t="s">
        <v>80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 t="s">
        <v>64</v>
      </c>
      <c r="W46" s="58"/>
      <c r="X46" s="58"/>
      <c r="Y46" s="58"/>
      <c r="Z46" s="58" t="s">
        <v>64</v>
      </c>
      <c r="AA46" s="58"/>
      <c r="AB46" s="58"/>
      <c r="AC46" s="58"/>
      <c r="AD46" s="58" t="s">
        <v>64</v>
      </c>
      <c r="AE46" s="61"/>
      <c r="AF46" s="62"/>
      <c r="AG46" s="62"/>
      <c r="AH46" s="62"/>
      <c r="AI46" s="62"/>
      <c r="AJ46" s="62"/>
      <c r="AK46" s="62"/>
    </row>
    <row r="47" s="63" customFormat="true" ht="195" hidden="false" customHeight="true" outlineLevel="0" collapsed="false">
      <c r="A47" s="42" t="s">
        <v>153</v>
      </c>
      <c r="B47" s="59" t="s">
        <v>154</v>
      </c>
      <c r="C47" s="64"/>
      <c r="D47" s="50" t="s">
        <v>14</v>
      </c>
      <c r="E47" s="45" t="s">
        <v>155</v>
      </c>
      <c r="F47" s="46" t="s">
        <v>101</v>
      </c>
      <c r="G47" s="46" t="s">
        <v>62</v>
      </c>
      <c r="H47" s="47" t="s">
        <v>156</v>
      </c>
      <c r="I47" s="48" t="n">
        <f aca="false">SUM(I48:I49)</f>
        <v>469538.248</v>
      </c>
      <c r="J47" s="48" t="n">
        <f aca="false">SUM(J48:J49)</f>
        <v>160140.155</v>
      </c>
      <c r="K47" s="58" t="s">
        <v>64</v>
      </c>
      <c r="L47" s="58" t="s">
        <v>64</v>
      </c>
      <c r="M47" s="58" t="s">
        <v>64</v>
      </c>
      <c r="N47" s="58" t="s">
        <v>64</v>
      </c>
      <c r="O47" s="58" t="s">
        <v>64</v>
      </c>
      <c r="P47" s="58" t="s">
        <v>64</v>
      </c>
      <c r="Q47" s="58" t="s">
        <v>64</v>
      </c>
      <c r="R47" s="58" t="s">
        <v>64</v>
      </c>
      <c r="S47" s="58" t="s">
        <v>64</v>
      </c>
      <c r="T47" s="58" t="s">
        <v>64</v>
      </c>
      <c r="U47" s="58" t="s">
        <v>64</v>
      </c>
      <c r="V47" s="58" t="s">
        <v>64</v>
      </c>
      <c r="W47" s="58" t="s">
        <v>64</v>
      </c>
      <c r="X47" s="58" t="s">
        <v>64</v>
      </c>
      <c r="Y47" s="58" t="s">
        <v>64</v>
      </c>
      <c r="Z47" s="58" t="s">
        <v>64</v>
      </c>
      <c r="AA47" s="58" t="s">
        <v>64</v>
      </c>
      <c r="AB47" s="58" t="s">
        <v>64</v>
      </c>
      <c r="AC47" s="58" t="s">
        <v>64</v>
      </c>
      <c r="AD47" s="58" t="s">
        <v>64</v>
      </c>
      <c r="AE47" s="61"/>
      <c r="AF47" s="62"/>
      <c r="AG47" s="62"/>
      <c r="AH47" s="62"/>
      <c r="AI47" s="62"/>
      <c r="AJ47" s="62"/>
      <c r="AK47" s="62"/>
    </row>
    <row r="48" s="63" customFormat="true" ht="180" hidden="false" customHeight="true" outlineLevel="0" collapsed="false">
      <c r="A48" s="42" t="s">
        <v>157</v>
      </c>
      <c r="B48" s="50" t="s">
        <v>158</v>
      </c>
      <c r="C48" s="64"/>
      <c r="D48" s="50" t="s">
        <v>159</v>
      </c>
      <c r="E48" s="45"/>
      <c r="F48" s="46" t="s">
        <v>101</v>
      </c>
      <c r="G48" s="46" t="s">
        <v>62</v>
      </c>
      <c r="H48" s="47" t="s">
        <v>160</v>
      </c>
      <c r="I48" s="48" t="n">
        <f aca="false">J48+3186.744+3186.744</f>
        <v>9560.232</v>
      </c>
      <c r="J48" s="48" t="n">
        <v>3186.744</v>
      </c>
      <c r="K48" s="58" t="s">
        <v>64</v>
      </c>
      <c r="L48" s="58" t="s">
        <v>64</v>
      </c>
      <c r="M48" s="58" t="s">
        <v>64</v>
      </c>
      <c r="N48" s="58" t="s">
        <v>64</v>
      </c>
      <c r="O48" s="58" t="s">
        <v>64</v>
      </c>
      <c r="P48" s="58" t="s">
        <v>64</v>
      </c>
      <c r="Q48" s="58" t="s">
        <v>64</v>
      </c>
      <c r="R48" s="58" t="s">
        <v>64</v>
      </c>
      <c r="S48" s="58" t="s">
        <v>64</v>
      </c>
      <c r="T48" s="58" t="s">
        <v>64</v>
      </c>
      <c r="U48" s="58" t="s">
        <v>64</v>
      </c>
      <c r="V48" s="58" t="s">
        <v>64</v>
      </c>
      <c r="W48" s="58" t="s">
        <v>64</v>
      </c>
      <c r="X48" s="58" t="s">
        <v>64</v>
      </c>
      <c r="Y48" s="58" t="s">
        <v>64</v>
      </c>
      <c r="Z48" s="58" t="s">
        <v>64</v>
      </c>
      <c r="AA48" s="58" t="s">
        <v>64</v>
      </c>
      <c r="AB48" s="58" t="s">
        <v>64</v>
      </c>
      <c r="AC48" s="58" t="s">
        <v>64</v>
      </c>
      <c r="AD48" s="58" t="s">
        <v>64</v>
      </c>
      <c r="AE48" s="61"/>
      <c r="AF48" s="62"/>
      <c r="AG48" s="62"/>
      <c r="AH48" s="62"/>
      <c r="AI48" s="62"/>
      <c r="AJ48" s="62"/>
      <c r="AK48" s="62"/>
    </row>
    <row r="49" s="63" customFormat="true" ht="207.6" hidden="false" customHeight="true" outlineLevel="0" collapsed="false">
      <c r="A49" s="42" t="s">
        <v>161</v>
      </c>
      <c r="B49" s="45" t="s">
        <v>162</v>
      </c>
      <c r="C49" s="60"/>
      <c r="D49" s="50" t="s">
        <v>163</v>
      </c>
      <c r="E49" s="45"/>
      <c r="F49" s="46" t="s">
        <v>101</v>
      </c>
      <c r="G49" s="46" t="s">
        <v>62</v>
      </c>
      <c r="H49" s="47" t="s">
        <v>164</v>
      </c>
      <c r="I49" s="48" t="n">
        <f aca="false">J49+150626.608+152397.997</f>
        <v>459978.016</v>
      </c>
      <c r="J49" s="48" t="n">
        <v>156953.411</v>
      </c>
      <c r="K49" s="58" t="s">
        <v>64</v>
      </c>
      <c r="L49" s="58" t="s">
        <v>64</v>
      </c>
      <c r="M49" s="58" t="s">
        <v>64</v>
      </c>
      <c r="N49" s="58" t="s">
        <v>64</v>
      </c>
      <c r="O49" s="58" t="s">
        <v>64</v>
      </c>
      <c r="P49" s="58" t="s">
        <v>64</v>
      </c>
      <c r="Q49" s="58" t="s">
        <v>64</v>
      </c>
      <c r="R49" s="58" t="s">
        <v>64</v>
      </c>
      <c r="S49" s="58" t="s">
        <v>64</v>
      </c>
      <c r="T49" s="58" t="s">
        <v>64</v>
      </c>
      <c r="U49" s="58" t="s">
        <v>64</v>
      </c>
      <c r="V49" s="58" t="s">
        <v>64</v>
      </c>
      <c r="W49" s="58" t="s">
        <v>64</v>
      </c>
      <c r="X49" s="58" t="s">
        <v>64</v>
      </c>
      <c r="Y49" s="58" t="s">
        <v>64</v>
      </c>
      <c r="Z49" s="58" t="s">
        <v>64</v>
      </c>
      <c r="AA49" s="58" t="s">
        <v>64</v>
      </c>
      <c r="AB49" s="58" t="s">
        <v>64</v>
      </c>
      <c r="AC49" s="58" t="s">
        <v>64</v>
      </c>
      <c r="AD49" s="58" t="s">
        <v>64</v>
      </c>
      <c r="AE49" s="61"/>
      <c r="AF49" s="62"/>
      <c r="AG49" s="62"/>
      <c r="AH49" s="62"/>
      <c r="AI49" s="62"/>
      <c r="AJ49" s="62"/>
      <c r="AK49" s="62"/>
    </row>
    <row r="50" s="63" customFormat="true" ht="210.6" hidden="false" customHeight="true" outlineLevel="0" collapsed="false">
      <c r="A50" s="42" t="s">
        <v>165</v>
      </c>
      <c r="B50" s="45" t="s">
        <v>34</v>
      </c>
      <c r="C50" s="60"/>
      <c r="D50" s="50" t="s">
        <v>166</v>
      </c>
      <c r="E50" s="47" t="s">
        <v>80</v>
      </c>
      <c r="F50" s="47" t="s">
        <v>80</v>
      </c>
      <c r="G50" s="46" t="s">
        <v>62</v>
      </c>
      <c r="H50" s="47" t="s">
        <v>80</v>
      </c>
      <c r="I50" s="48" t="s">
        <v>80</v>
      </c>
      <c r="J50" s="48" t="s">
        <v>80</v>
      </c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 t="s">
        <v>64</v>
      </c>
      <c r="W50" s="58"/>
      <c r="X50" s="58"/>
      <c r="Y50" s="58"/>
      <c r="Z50" s="58" t="s">
        <v>64</v>
      </c>
      <c r="AA50" s="58"/>
      <c r="AB50" s="58"/>
      <c r="AC50" s="58"/>
      <c r="AD50" s="58" t="s">
        <v>64</v>
      </c>
      <c r="AE50" s="61"/>
      <c r="AF50" s="62"/>
      <c r="AG50" s="62"/>
      <c r="AH50" s="62"/>
      <c r="AI50" s="62"/>
      <c r="AJ50" s="62"/>
      <c r="AK50" s="62"/>
    </row>
    <row r="51" s="63" customFormat="true" ht="202.8" hidden="false" customHeight="true" outlineLevel="0" collapsed="false">
      <c r="A51" s="42" t="s">
        <v>167</v>
      </c>
      <c r="B51" s="50" t="s">
        <v>35</v>
      </c>
      <c r="C51" s="60"/>
      <c r="D51" s="50" t="s">
        <v>14</v>
      </c>
      <c r="E51" s="47" t="s">
        <v>80</v>
      </c>
      <c r="F51" s="47" t="s">
        <v>80</v>
      </c>
      <c r="G51" s="46" t="s">
        <v>62</v>
      </c>
      <c r="H51" s="47" t="s">
        <v>80</v>
      </c>
      <c r="I51" s="48" t="s">
        <v>80</v>
      </c>
      <c r="J51" s="48" t="s">
        <v>80</v>
      </c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 t="s">
        <v>64</v>
      </c>
      <c r="W51" s="58"/>
      <c r="X51" s="58"/>
      <c r="Y51" s="58"/>
      <c r="Z51" s="58" t="s">
        <v>64</v>
      </c>
      <c r="AA51" s="58"/>
      <c r="AB51" s="58"/>
      <c r="AC51" s="58"/>
      <c r="AD51" s="58" t="s">
        <v>64</v>
      </c>
      <c r="AE51" s="61"/>
      <c r="AF51" s="62"/>
      <c r="AG51" s="62"/>
      <c r="AH51" s="62"/>
      <c r="AI51" s="62"/>
      <c r="AJ51" s="62"/>
      <c r="AK51" s="62"/>
    </row>
    <row r="52" s="68" customFormat="true" ht="100.2" hidden="false" customHeight="true" outlineLevel="0" collapsed="false">
      <c r="A52" s="52" t="s">
        <v>168</v>
      </c>
      <c r="B52" s="52"/>
      <c r="C52" s="64"/>
      <c r="D52" s="44"/>
      <c r="E52" s="49"/>
      <c r="F52" s="46"/>
      <c r="G52" s="48"/>
      <c r="H52" s="47"/>
      <c r="I52" s="65" t="n">
        <f aca="false">I47+I44+I40</f>
        <v>504777.87608</v>
      </c>
      <c r="J52" s="65" t="n">
        <f aca="false">J47+J44+J40</f>
        <v>171586.93245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66"/>
      <c r="AF52" s="67"/>
      <c r="AG52" s="67"/>
      <c r="AH52" s="67"/>
      <c r="AI52" s="67"/>
      <c r="AJ52" s="67"/>
      <c r="AK52" s="67"/>
    </row>
    <row r="53" s="70" customFormat="true" ht="100.2" hidden="false" customHeight="true" outlineLevel="0" collapsed="false">
      <c r="A53" s="41" t="s">
        <v>169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69"/>
    </row>
    <row r="54" s="63" customFormat="true" ht="199.95" hidden="false" customHeight="true" outlineLevel="0" collapsed="false">
      <c r="A54" s="51" t="s">
        <v>170</v>
      </c>
      <c r="B54" s="59" t="s">
        <v>171</v>
      </c>
      <c r="C54" s="64"/>
      <c r="D54" s="45" t="s">
        <v>172</v>
      </c>
      <c r="E54" s="71" t="s">
        <v>173</v>
      </c>
      <c r="F54" s="46" t="s">
        <v>174</v>
      </c>
      <c r="G54" s="46" t="s">
        <v>175</v>
      </c>
      <c r="H54" s="47" t="s">
        <v>176</v>
      </c>
      <c r="I54" s="48" t="n">
        <f aca="false">SUM(I55:I55)</f>
        <v>37457.99</v>
      </c>
      <c r="J54" s="48" t="n">
        <f aca="false">SUM(J55:J55)</f>
        <v>34174.87</v>
      </c>
      <c r="K54" s="58" t="s">
        <v>64</v>
      </c>
      <c r="L54" s="58" t="s">
        <v>64</v>
      </c>
      <c r="M54" s="58" t="s">
        <v>64</v>
      </c>
      <c r="N54" s="58" t="s">
        <v>64</v>
      </c>
      <c r="O54" s="58" t="s">
        <v>64</v>
      </c>
      <c r="P54" s="58" t="s">
        <v>64</v>
      </c>
      <c r="Q54" s="58" t="s">
        <v>64</v>
      </c>
      <c r="R54" s="58" t="s">
        <v>64</v>
      </c>
      <c r="S54" s="58" t="s">
        <v>64</v>
      </c>
      <c r="T54" s="58" t="s">
        <v>64</v>
      </c>
      <c r="U54" s="58" t="s">
        <v>64</v>
      </c>
      <c r="V54" s="58" t="s">
        <v>64</v>
      </c>
      <c r="W54" s="58" t="s">
        <v>64</v>
      </c>
      <c r="X54" s="58" t="s">
        <v>64</v>
      </c>
      <c r="Y54" s="58" t="s">
        <v>64</v>
      </c>
      <c r="Z54" s="58" t="s">
        <v>64</v>
      </c>
      <c r="AA54" s="58"/>
      <c r="AB54" s="58"/>
      <c r="AC54" s="58"/>
      <c r="AD54" s="58"/>
      <c r="AE54" s="61"/>
      <c r="AF54" s="62"/>
      <c r="AG54" s="62"/>
      <c r="AH54" s="62"/>
      <c r="AI54" s="62"/>
      <c r="AJ54" s="62"/>
      <c r="AK54" s="62"/>
    </row>
    <row r="55" s="63" customFormat="true" ht="199.95" hidden="false" customHeight="true" outlineLevel="0" collapsed="false">
      <c r="A55" s="51" t="s">
        <v>177</v>
      </c>
      <c r="B55" s="50" t="s">
        <v>178</v>
      </c>
      <c r="C55" s="64"/>
      <c r="D55" s="45" t="s">
        <v>172</v>
      </c>
      <c r="E55" s="71"/>
      <c r="F55" s="46" t="s">
        <v>174</v>
      </c>
      <c r="G55" s="46" t="s">
        <v>175</v>
      </c>
      <c r="H55" s="47" t="s">
        <v>179</v>
      </c>
      <c r="I55" s="48" t="n">
        <f aca="false">J55+3283.12+0</f>
        <v>37457.99</v>
      </c>
      <c r="J55" s="48" t="n">
        <v>34174.87</v>
      </c>
      <c r="K55" s="58" t="s">
        <v>64</v>
      </c>
      <c r="L55" s="58" t="s">
        <v>64</v>
      </c>
      <c r="M55" s="58" t="s">
        <v>64</v>
      </c>
      <c r="N55" s="58" t="s">
        <v>64</v>
      </c>
      <c r="O55" s="58" t="s">
        <v>64</v>
      </c>
      <c r="P55" s="58" t="s">
        <v>64</v>
      </c>
      <c r="Q55" s="58" t="s">
        <v>64</v>
      </c>
      <c r="R55" s="58" t="s">
        <v>64</v>
      </c>
      <c r="S55" s="58" t="s">
        <v>64</v>
      </c>
      <c r="T55" s="58" t="s">
        <v>64</v>
      </c>
      <c r="U55" s="58" t="s">
        <v>64</v>
      </c>
      <c r="V55" s="58" t="s">
        <v>64</v>
      </c>
      <c r="W55" s="58" t="s">
        <v>64</v>
      </c>
      <c r="X55" s="58" t="s">
        <v>64</v>
      </c>
      <c r="Y55" s="58" t="s">
        <v>64</v>
      </c>
      <c r="Z55" s="58" t="s">
        <v>64</v>
      </c>
      <c r="AA55" s="58"/>
      <c r="AB55" s="58"/>
      <c r="AC55" s="58"/>
      <c r="AD55" s="58"/>
      <c r="AE55" s="61"/>
      <c r="AF55" s="62"/>
      <c r="AG55" s="62"/>
      <c r="AH55" s="62"/>
      <c r="AI55" s="62"/>
      <c r="AJ55" s="62"/>
      <c r="AK55" s="62"/>
    </row>
    <row r="56" s="63" customFormat="true" ht="199.95" hidden="false" customHeight="true" outlineLevel="0" collapsed="false">
      <c r="A56" s="51" t="s">
        <v>180</v>
      </c>
      <c r="B56" s="45" t="s">
        <v>38</v>
      </c>
      <c r="C56" s="64"/>
      <c r="D56" s="45" t="s">
        <v>172</v>
      </c>
      <c r="E56" s="71"/>
      <c r="F56" s="49" t="s">
        <v>80</v>
      </c>
      <c r="G56" s="46" t="s">
        <v>175</v>
      </c>
      <c r="H56" s="47" t="s">
        <v>80</v>
      </c>
      <c r="I56" s="48" t="s">
        <v>80</v>
      </c>
      <c r="J56" s="48" t="s">
        <v>80</v>
      </c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49" t="s">
        <v>64</v>
      </c>
      <c r="W56" s="58"/>
      <c r="X56" s="58"/>
      <c r="Y56" s="58"/>
      <c r="Z56" s="58" t="s">
        <v>64</v>
      </c>
      <c r="AA56" s="58"/>
      <c r="AB56" s="58"/>
      <c r="AC56" s="58"/>
      <c r="AD56" s="58"/>
      <c r="AE56" s="61"/>
      <c r="AF56" s="62"/>
      <c r="AG56" s="62"/>
      <c r="AH56" s="62"/>
      <c r="AI56" s="62"/>
      <c r="AJ56" s="62"/>
      <c r="AK56" s="62"/>
    </row>
    <row r="57" s="63" customFormat="true" ht="91.8" hidden="false" customHeight="true" outlineLevel="0" collapsed="false">
      <c r="A57" s="52" t="s">
        <v>181</v>
      </c>
      <c r="B57" s="52"/>
      <c r="C57" s="64"/>
      <c r="D57" s="43"/>
      <c r="E57" s="44"/>
      <c r="F57" s="49"/>
      <c r="G57" s="46"/>
      <c r="H57" s="47"/>
      <c r="I57" s="65" t="n">
        <f aca="false">I54</f>
        <v>37457.99</v>
      </c>
      <c r="J57" s="65" t="n">
        <f aca="false">J54</f>
        <v>34174.87</v>
      </c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49"/>
      <c r="W57" s="58"/>
      <c r="X57" s="58"/>
      <c r="Y57" s="58"/>
      <c r="Z57" s="49"/>
      <c r="AA57" s="49"/>
      <c r="AB57" s="49"/>
      <c r="AC57" s="49"/>
      <c r="AD57" s="49"/>
      <c r="AE57" s="61"/>
      <c r="AF57" s="62"/>
      <c r="AG57" s="62"/>
      <c r="AH57" s="62"/>
      <c r="AI57" s="62"/>
      <c r="AJ57" s="62"/>
      <c r="AK57" s="62"/>
    </row>
    <row r="58" s="75" customFormat="true" ht="100.2" hidden="false" customHeight="true" outlineLevel="0" collapsed="false">
      <c r="A58" s="72" t="s">
        <v>182</v>
      </c>
      <c r="B58" s="72"/>
      <c r="C58" s="72"/>
      <c r="D58" s="72"/>
      <c r="E58" s="72"/>
      <c r="F58" s="72"/>
      <c r="G58" s="72"/>
      <c r="H58" s="52"/>
      <c r="I58" s="65" t="n">
        <f aca="false">I52+I38+I18+I57</f>
        <v>887137.88123</v>
      </c>
      <c r="J58" s="65" t="n">
        <f aca="false">J52+J38+J18+J57</f>
        <v>325334.04474</v>
      </c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4"/>
      <c r="AF58" s="74"/>
      <c r="AG58" s="74"/>
      <c r="AH58" s="74"/>
      <c r="AI58" s="74"/>
      <c r="AJ58" s="74"/>
      <c r="AK58" s="74"/>
    </row>
    <row r="59" s="78" customFormat="true" ht="32.4" hidden="false" customHeight="false" outlineLevel="0" collapsed="false">
      <c r="A59" s="76"/>
      <c r="B59" s="77"/>
      <c r="D59" s="76"/>
      <c r="E59" s="76"/>
      <c r="F59" s="22"/>
      <c r="G59" s="22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</row>
    <row r="60" customFormat="false" ht="32.4" hidden="false" customHeight="false" outlineLevel="0" collapsed="false">
      <c r="F60" s="22" t="s">
        <v>65</v>
      </c>
      <c r="K60" s="23" t="s">
        <v>65</v>
      </c>
    </row>
  </sheetData>
  <mergeCells count="45">
    <mergeCell ref="J1:AD1"/>
    <mergeCell ref="A2:AD2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C9:C17"/>
    <mergeCell ref="D9:D15"/>
    <mergeCell ref="E9:E15"/>
    <mergeCell ref="A11:A13"/>
    <mergeCell ref="B11:B13"/>
    <mergeCell ref="F11:F13"/>
    <mergeCell ref="G11:G13"/>
    <mergeCell ref="A14:A15"/>
    <mergeCell ref="B14:B15"/>
    <mergeCell ref="F14:F15"/>
    <mergeCell ref="G14:G15"/>
    <mergeCell ref="A18:B18"/>
    <mergeCell ref="A19:AD19"/>
    <mergeCell ref="D24:D25"/>
    <mergeCell ref="E24:E26"/>
    <mergeCell ref="A38:B38"/>
    <mergeCell ref="A39:AD39"/>
    <mergeCell ref="D40:D41"/>
    <mergeCell ref="E40:E42"/>
    <mergeCell ref="C41:C42"/>
    <mergeCell ref="D44:D45"/>
    <mergeCell ref="E44:E45"/>
    <mergeCell ref="E47:E49"/>
    <mergeCell ref="A52:B52"/>
    <mergeCell ref="A53:AD53"/>
    <mergeCell ref="E54:E56"/>
    <mergeCell ref="A57:B57"/>
    <mergeCell ref="A58:G58"/>
    <mergeCell ref="K58:AD58"/>
  </mergeCells>
  <printOptions headings="false" gridLines="false" gridLinesSet="true" horizontalCentered="false" verticalCentered="false"/>
  <pageMargins left="0.39375" right="0.39375" top="1.0625" bottom="0.39375" header="0.196527777777778" footer="0.511811023622047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28&amp;P</oddHeader>
    <oddFooter/>
  </headerFooter>
  <rowBreaks count="2" manualBreakCount="2">
    <brk id="4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04-29T09:41:44Z</cp:lastPrinted>
  <dcterms:modified xsi:type="dcterms:W3CDTF">2022-12-23T12:38:56Z</dcterms:modified>
  <cp:revision>0</cp:revision>
  <dc:subject/>
  <dc:title/>
</cp:coreProperties>
</file>