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(2)" sheetId="1" state="visible" r:id="rId2"/>
    <sheet name="Детальный (2)" sheetId="2" state="visible" r:id="rId3"/>
  </sheets>
  <definedNames>
    <definedName function="false" hidden="false" localSheetId="1" name="_xlnm.Print_Area" vbProcedure="false">'Детальный (2)'!$A$1:$AD$157</definedName>
    <definedName function="false" hidden="false" localSheetId="1" name="_xlnm.Print_Titles" vbProcedure="false">'Детальный (2)'!$10:$13</definedName>
    <definedName function="false" hidden="false" localSheetId="0" name="_xlnm.Print_Area" vbProcedure="false">'План (2)'!$A$1:$J$61</definedName>
    <definedName function="false" hidden="false" localSheetId="0" name="_xlnm.Print_Titles" vbProcedure="false">'План (2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336">
  <si>
    <t xml:space="preserve">Приложение № 1
к постановлению Администрации 
города Железногорска
от  __________________________    № ___________________
</t>
  </si>
  <si>
    <t xml:space="preserve">План реализации муниципальной программы «Развитие образования города Железногорска» 
на 2023 год и на плановый период 2024 и 2025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23-2025 годы</t>
  </si>
  <si>
    <t xml:space="preserve">федеральный бюджет</t>
  </si>
  <si>
    <t xml:space="preserve">областной бюджет</t>
  </si>
  <si>
    <t xml:space="preserve">городской
бюджет</t>
  </si>
  <si>
    <t xml:space="preserve">внебюджетные фонды</t>
  </si>
  <si>
    <t xml:space="preserve">внебюджетные источники</t>
  </si>
  <si>
    <t xml:space="preserve">Подпрограмма 1 
«Управление муниципальной программой и обеспечение условий реализации» 
</t>
  </si>
  <si>
    <t xml:space="preserve">Управление образования Администрации города Железногорска (Сотникова Н.В.)
</t>
  </si>
  <si>
    <t xml:space="preserve">Всего</t>
  </si>
  <si>
    <t xml:space="preserve">Контрольное событие 1.1.1 подпрограммы 1
«Обеспечена деятельность  и выполнение функций органов местного самоуправления»
</t>
  </si>
  <si>
    <t xml:space="preserve">31.12.2023 31.12.2024 31.12.2025 </t>
  </si>
  <si>
    <t xml:space="preserve">х</t>
  </si>
  <si>
    <t xml:space="preserve">Контрольное событие 1.2.1 подпрограммы 1
Проведены мероприятия по профилактике наркомании и вредных привычек среди обучающихся общеобразовательных учреждений
</t>
  </si>
  <si>
    <t xml:space="preserve">Управление образования Администрации города Железногорска (Барышникова Н.Б.)
</t>
  </si>
  <si>
    <t xml:space="preserve">Контрольное событие 1.2.2 подпрограммы 1
Субвенции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, предоставлены.
</t>
  </si>
  <si>
    <t xml:space="preserve">Управление образования Администрации города Железногорска (Сотникова Н.В., Сербина Т.И.)
</t>
  </si>
  <si>
    <t xml:space="preserve">Подпрограмма 2 «Развитие дошкольного и общего образования детей» </t>
  </si>
  <si>
    <t xml:space="preserve">Управление образования Администрации города Железногорска (Любимова И.И.)
</t>
  </si>
  <si>
    <t xml:space="preserve">Контрольное событие 2.1.1 подпрограммы 2
Субвенции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 (Сербина Т.И.)
</t>
  </si>
  <si>
    <t xml:space="preserve">Контрольное событие 2.2.1 подпрограммы 2
Проведен мониторинг обеспечения качественного и сбалансированного питания воспитанников 
</t>
  </si>
  <si>
    <t xml:space="preserve">Управление образования Администрации города Железногорска (Андреева А.М.)
</t>
  </si>
  <si>
    <t xml:space="preserve">Контрольное событие 2.2.2 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2.3 подпрограммы 2
Обеспечение проведения капитального ремонта муниципальных дошкольных образовательных организаций и муниципальных общеобразовательных организаций
</t>
  </si>
  <si>
    <t xml:space="preserve">Контрольное событие 2.2.4 подпрограммы 2
Проведены мероприятия по поддержке семей лиц, призванных в 75 Отдельный батальон материального обеспечения «Сейм» и на военную службу по мобилизации
</t>
  </si>
  <si>
    <t xml:space="preserve">Контрольное событие 2.3.1 подпрограммы 2
Проведена государственная итоговая аттестация выпускников 9,11,(12) классов 
</t>
  </si>
  <si>
    <t xml:space="preserve">Управление образования Администрации города Железногорска (Капитанова М.А.)
</t>
  </si>
  <si>
    <t xml:space="preserve">31.07.2023 31.07.2024 31.07.2025 </t>
  </si>
  <si>
    <t xml:space="preserve">Контрольное событие 2.3.2 подпрограммы 2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 (Сотникова Н.В., Счастливцева А.Н.)
</t>
  </si>
  <si>
    <t xml:space="preserve">Контрольное событие 2.4.1 подпрограммы 2
Проведен мониторинг обеспечения качественного и сбалансированного питания обучающихся 
</t>
  </si>
  <si>
    <t xml:space="preserve">Управление образования Администрации города Железногорска (Щепотина Л.А.)
</t>
  </si>
  <si>
    <t xml:space="preserve">Контрольное событие 2.4.2 подпрограммы 2
Мероприятия, связанные с выявлением и поддержкой талантливых и одаренных детей, проведены
</t>
  </si>
  <si>
    <t xml:space="preserve">Управление образования Администрации города Железногорска (Капитанова М.А., Титкова М.П.)
</t>
  </si>
  <si>
    <t xml:space="preserve">Контрольное событие 2.4.3 подпрограммы 2
Капитальный ремонт зданий, учреждений, подведомственных Управлению образования Администрации города Железногорска выполнен
</t>
  </si>
  <si>
    <t xml:space="preserve">Контрольное событие 2.4.4 подпрограммы 2
Проведены мероприятия по поддержке семей лиц, призванных в 75 Отдельный батальон материального обеспечения «Сейм» и на военную службу по мобилизации
</t>
  </si>
  <si>
    <t xml:space="preserve">Управление образования Администрации города Железногорска/Счастливцева А.Н.</t>
  </si>
  <si>
    <t xml:space="preserve"> </t>
  </si>
  <si>
    <t xml:space="preserve">Контрольное событие 2.5.1 подпрограммы 2 
Затраты на уплату процентов по кредитам и займам, полученным в российских кредитных организациях и ипотечных агентствах на приобретение и строительство жилья, возмещены
</t>
  </si>
  <si>
    <t xml:space="preserve">Управление образования Администрации города Железногорска (Сербина Т.И., Счастливцева А.Н.)
</t>
  </si>
  <si>
    <t xml:space="preserve">Контрольное событие 2.6.1 подпрограммы 2  Субсидия на 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Контрольное событие 2.7.1 подпрограммы 2 Затраты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детских технопарков «Кванториум») произведены
</t>
  </si>
  <si>
    <t xml:space="preserve">Управление образования Администрации города Железногорска/ Счастливцева А.Н.</t>
  </si>
  <si>
    <t xml:space="preserve">Подпрограмма 3
«Развитие дополнительного образования и системы воспитания  детей» 
</t>
  </si>
  <si>
    <t xml:space="preserve">Управление образования Администрации города Железногорска (Титкова М.П.)</t>
  </si>
  <si>
    <t xml:space="preserve">Контрольное событие 3.1.1 подпрограммы 3
Проведены расходы на обеспечение деятельности (оказание услуг) муниципальных учреждений.</t>
  </si>
  <si>
    <t xml:space="preserve">Управление образования Администрации города Железногорска (Сотникова Н.В.)</t>
  </si>
  <si>
    <t xml:space="preserve">Контрольное событие 3.1.2  подпрограммы 3
Проведены мероприятия по патриотическому воспитанию детей, проведение праздничных мероприятий.
</t>
  </si>
  <si>
    <t xml:space="preserve">Контрольное событие 3.2.1  подпрограммы 3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Управление образования Администрации города Железногорска (Счастливцева А.Н.)
</t>
  </si>
  <si>
    <t xml:space="preserve">Контрольное событие 3.3.1  подпрограммы 3
Создание центров цифрового образования детей </t>
  </si>
  <si>
    <t xml:space="preserve">Управление образования Администрации города Железногорска (Сотникова Н.В., Ливенцев Ю.А.)
</t>
  </si>
  <si>
    <t xml:space="preserve">Контрольное событие 3.3.2  подпрограммы 3
Реализация системы персонифицированного финансирования дополнительного образования детей</t>
  </si>
  <si>
    <t xml:space="preserve">Управление образования Администрации города Железногорска (Сотникова Н.В., Титкова М.П.)
</t>
  </si>
  <si>
    <t xml:space="preserve">Подпрограмма 5 
"Повышение эффективности реализации молодежной политики" </t>
  </si>
  <si>
    <t xml:space="preserve">Управление образования Администрации города Железногорска (Сальникова М.В.)
</t>
  </si>
  <si>
    <t xml:space="preserve">Контрольное событие 5.1.1 подпрограммы 5   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Управление образования Администрации города Железногорска (Сальникова М.В.)
МКУ "Центр молодежи" (Кузьмичева Н.Я.)</t>
  </si>
  <si>
    <t xml:space="preserve">Подпрограмма 6 "Оздоровление и отдых детей" </t>
  </si>
  <si>
    <t xml:space="preserve">Контрольное событие 6.1.1 подпрограммы 6
Обеспечена деятельность (оказание услуг) МБУ СОЛ "Олимпиец"</t>
  </si>
  <si>
    <t xml:space="preserve">Управление образования Администрации города Железногорска (Сальникова М.В.)
МБУ СОЛ "Олимпиец" (Калюкин В.П.)</t>
  </si>
  <si>
    <t xml:space="preserve">Контрольное событие 6.1.2 подпрограммы 6                      
Организован отдых детей в каникулярное время</t>
  </si>
  <si>
    <t xml:space="preserve">Управление образования Администрации города Железногорска (Сальникова М.В., Барышникова Н.Б.)</t>
  </si>
  <si>
    <t xml:space="preserve">31.08.2023 31.08.2024 31.08.2025 </t>
  </si>
  <si>
    <t xml:space="preserve">Контрольное событие 6.1.3 подпрограммы 6
Проведен капитальный ремонт в МБУ СОЛ "Олимпиец"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______________ № ___________________ </t>
  </si>
  <si>
    <t xml:space="preserve">Детальный план-график реализации муниципальной программы «Развитие образования города Железногорска» 
на 2023 год и на плановый период 2024 и 2025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
(ФИО/должность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3-2025 годы</t>
  </si>
  <si>
    <t xml:space="preserve">в т.ч. на 2023 год</t>
  </si>
  <si>
    <t xml:space="preserve">2023 год, месяц</t>
  </si>
  <si>
    <t xml:space="preserve">2024 год, квартал</t>
  </si>
  <si>
    <t xml:space="preserve">2025 год, квартал</t>
  </si>
  <si>
    <t xml:space="preserve">Подпрограмма 1 «Управление муниципальной программой и обеспечение условий реализации» </t>
  </si>
  <si>
    <t xml:space="preserve">Основное мероприятие 1.1.
Руководство и управление в сфере установленных функций Управления образования Администрации города Железногорска
</t>
  </si>
  <si>
    <t xml:space="preserve">Управление образования Администрации города Железногорска/Сотникова Н.В.</t>
  </si>
  <si>
    <t xml:space="preserve">Качественное исполнение Управлением образования функций и полномочий учредителя в отношении подведомственных учреждений; эффективное информационное обеспечение программы 
</t>
  </si>
  <si>
    <t xml:space="preserve">01.01.2023
01.01.2024
01.01.2025</t>
  </si>
  <si>
    <t xml:space="preserve">31.12.2023 31.12.2024 31.12.2025</t>
  </si>
  <si>
    <t xml:space="preserve">03 1 01 00000</t>
  </si>
  <si>
    <t xml:space="preserve">*</t>
  </si>
  <si>
    <t xml:space="preserve">Обеспечение деятельности  и выполнение функций органов местного самоуправления</t>
  </si>
  <si>
    <t xml:space="preserve">01.01.2023
01.01.2024
01.01.2025
</t>
  </si>
  <si>
    <t xml:space="preserve">
31.12.2023 31.12.2024 31.12.2025
</t>
  </si>
  <si>
    <t xml:space="preserve">700 0709
 03 1 01 С1402 100</t>
  </si>
  <si>
    <t xml:space="preserve">700 0709
 03 1 01 С1402 800</t>
  </si>
  <si>
    <t xml:space="preserve">Контрольное событие 1.1.1 подпрограммы 1
Обеспечена деятельность  и выполнение функций органов местного самоуправления
</t>
  </si>
  <si>
    <t xml:space="preserve">Основное мероприятие 1.2.
Сопровождение реализации отдельных мероприятий муниципальной программы
</t>
  </si>
  <si>
    <t xml:space="preserve">Управление образования Администрации города Железногорска/Сотникова Н.В.
</t>
  </si>
  <si>
    <t xml:space="preserve">Обеспечение выполнения государственных гарантий общедоступности общего образования; формирование полной и достоверной отчетности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00 0709
03 1 02 13120 100</t>
  </si>
  <si>
    <t xml:space="preserve">Расходы на обеспечение  деятельности (оказание услуг) муниципальных учреждений</t>
  </si>
  <si>
    <t xml:space="preserve">700 0709
03 1 02 С1401 100</t>
  </si>
  <si>
    <t xml:space="preserve">700 0709
03 1 02 С1401 200</t>
  </si>
  <si>
    <t xml:space="preserve">700 0709
03 1 02 С1401 800</t>
  </si>
  <si>
    <t xml:space="preserve">Мероприятия в области образования</t>
  </si>
  <si>
    <t xml:space="preserve">700 0709
03 1 02 С1447 200</t>
  </si>
  <si>
    <t xml:space="preserve">Управление образования Администрации города Железногорска/Барышникова Н.Б.
</t>
  </si>
  <si>
    <t xml:space="preserve">Контрольное событие 1.2.2 подпрограммы 1
Субвенции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, предоставлены.</t>
  </si>
  <si>
    <t xml:space="preserve">Управление образования Администрации города Железногорска/Сотникова Н.В., Сербина Т.И.</t>
  </si>
  <si>
    <t xml:space="preserve">ВСЕГО 
по подпрограмме 1</t>
  </si>
  <si>
    <t xml:space="preserve">Основное мероприятие 2.1.
Реализация дошкольных образовательных программ
</t>
  </si>
  <si>
    <t xml:space="preserve">Управление образования Администрации города Железногорска/Андреева А.М.</t>
  </si>
  <si>
    <t xml:space="preserve">Обеспечение выполнения государственных гарантий общедоступности дошкольного образования, повышение социального статуса и качества дошкольного образования в условиях реализации ФГОС ДО 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Управление образования Администрации города Железногорска/Сербина Т.И.</t>
  </si>
  <si>
    <t xml:space="preserve">700 0701
03 2 01 13030 100</t>
  </si>
  <si>
    <t xml:space="preserve">700 0701
03 2 01 13030 200</t>
  </si>
  <si>
    <t xml:space="preserve">Расходы на обеспечение  деятельности (оказание услуг) муниципальных учреждений </t>
  </si>
  <si>
    <t xml:space="preserve">700 0701
03 2 01 С1401 100</t>
  </si>
  <si>
    <t xml:space="preserve">700 0701
03 2 01 С1401 200</t>
  </si>
  <si>
    <t xml:space="preserve">700 0701
03 2 01 С1401 800</t>
  </si>
  <si>
    <t xml:space="preserve">Основное мероприятие 2.2. Содействие развитию дошкольного образования</t>
  </si>
  <si>
    <t xml:space="preserve">Управление образования Администрации города Железногорска/Андреева А.М</t>
  </si>
  <si>
    <t xml:space="preserve">Улучшение показателей состояния здоровья детей, обеспечение качественного и сбалансированного питания воспитанников</t>
  </si>
  <si>
    <t xml:space="preserve">03 2 02 00000</t>
  </si>
  <si>
    <t xml:space="preserve">Выплата компенсации части родительской платы </t>
  </si>
  <si>
    <t xml:space="preserve">700 1004
03 2 02 13000 200</t>
  </si>
  <si>
    <t xml:space="preserve">700 1004
03 2 02 13000 300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700 0701
03 2 02 C1412 200</t>
  </si>
  <si>
    <t xml:space="preserve">Расходы на проведение капитального ремонта муниципальных образовательных организаций</t>
  </si>
  <si>
    <t xml:space="preserve">700 0701
03 2 02 C1410 200</t>
  </si>
  <si>
    <t xml:space="preserve">Проект «Капитальный ремонт тротуаров, дорожек и площадки МДОУ «Детский сад №4 комбинированного вида» за счет средств областного бюджета</t>
  </si>
  <si>
    <t xml:space="preserve">700 0701
03 2 02 14007 200</t>
  </si>
  <si>
    <t xml:space="preserve">Проект «Капитальный ремонт покрытия проездов и отмостки по периметру здания МДОУ «Детский сад №15 общеразвивающего вида» за счет средств областного бюджета</t>
  </si>
  <si>
    <t xml:space="preserve">700 0701
03 2 02 14009 200</t>
  </si>
  <si>
    <t xml:space="preserve">Проект «Капитальный ремонт приточно-вытяжной вентиляции пищеблока МДОУ «ЦРР «Искорка» - детский сад №24» за счет средств областного бюджета</t>
  </si>
  <si>
    <t xml:space="preserve">700 0701
03 2 02 14010 200</t>
  </si>
  <si>
    <t xml:space="preserve">Проект «Капитальный ремонт пищеблока МДОУ «ЦРР «Искорка» - детский сад №24» за счет средств областного бюджета</t>
  </si>
  <si>
    <t xml:space="preserve">700 0701
03 2 02 14011 200</t>
  </si>
  <si>
    <t xml:space="preserve">Проект «Капитальный ремонт приточно-вытяжной вентиляции пищеблока МДОУ «Детский сад №32 комбинированного вида» за счет средств областного бюджета</t>
  </si>
  <si>
    <t xml:space="preserve">700 0701
03 2 02 14012 200</t>
  </si>
  <si>
    <t xml:space="preserve">Проект «Капитальный ремонт пищеблока МДОУ «Детский сад №32 комбинированного вида» за счет средств областного бюджета</t>
  </si>
  <si>
    <t xml:space="preserve">700 0701
03 2 02 14013 200</t>
  </si>
  <si>
    <t xml:space="preserve">Проект «Капитальный ремонт тротуаров, дорожек и площадки МДОУ «Детский сад №4 комбинированного вида» за счет средств бюджета города Железногорска</t>
  </si>
  <si>
    <t xml:space="preserve">700 0701
03 2 02 S4007 200</t>
  </si>
  <si>
    <t xml:space="preserve">Проект «Капитальный ремонт покрытия проездов и отмостки по периметру здания МДОУ «Детский сад №15 общеразвивающего вида» за счет средств бюджета города Железногорска</t>
  </si>
  <si>
    <t xml:space="preserve">700 0701
03 2 02 S4009 200</t>
  </si>
  <si>
    <t xml:space="preserve">Проект «Капитальный ремонт приточно-вытяжной вентиляции пищеблока МДОУ «ЦРР «Искорка» - детский сад №24» за счет средств бюджета города Железногорска</t>
  </si>
  <si>
    <t xml:space="preserve">700 0701
03 2 02 S4010 200</t>
  </si>
  <si>
    <t xml:space="preserve">Проект «Капитальный ремонт пищеблока МДОУ «ЦРР «Искорка» - детский сад №24» за счет средств бюджета города Железногорска</t>
  </si>
  <si>
    <t xml:space="preserve">700 0701
03 2 02 S4011 200</t>
  </si>
  <si>
    <t xml:space="preserve">Проект «Капитальный ремонт приточно-вытяжной вентиляции пищеблока МДОУ «Детский сад №32 комбинированного вида» за счет средств бюджета города Железногорска</t>
  </si>
  <si>
    <t xml:space="preserve">700 0701
03 2 02 S4012 200</t>
  </si>
  <si>
    <t xml:space="preserve">Проект «Капитальный ремонт пищеблока МДОУ «Детский сад №32 комбинированного вида» за счет средств бюджета города Железногорска</t>
  </si>
  <si>
    <t xml:space="preserve">700 0701
03 2 02 S4013 200</t>
  </si>
  <si>
    <t xml:space="preserve">Дополнительные меры социальной поддержки семьям лиц, призванных в 75 Отдельный батальон материального обеспечения «Сейм» и на военную службу по мобилизации</t>
  </si>
  <si>
    <t xml:space="preserve">700 0701
03 2 02 С2003 200</t>
  </si>
  <si>
    <t xml:space="preserve">Контрольное событие 2.2.1 подпрограммы 2
Проведен мониторинг  обеспечения качественного и сбалансированного питания воспитанников 
</t>
  </si>
  <si>
    <t xml:space="preserve">Контрольное событие 2.2.2 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2.3 подпрограммы 2
Обеспечение проведения капитального ремонта муниципальных дошкольных образовательных организаций и муниципальных общеобразовательных организаций
</t>
  </si>
  <si>
    <t xml:space="preserve">Основное мероприятие 2.3 
Реализация основных общеобразовательных программ
</t>
  </si>
  <si>
    <t xml:space="preserve">Управление образования Администрации города Железногорска/Капитанова М.А.</t>
  </si>
  <si>
    <t xml:space="preserve">Повышение качества образовательных услуг на уровне начального общего, основного общего, среднего общего образования</t>
  </si>
  <si>
    <t xml:space="preserve">03 2 03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0 0702
03 2 03 53030 100</t>
  </si>
  <si>
    <t xml:space="preserve">700 0702
03 2 03 53030 6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
01.01.2023
01.01.2024
01.01.2025</t>
  </si>
  <si>
    <t xml:space="preserve">700 0702
03 2 03 13040 100</t>
  </si>
  <si>
    <t xml:space="preserve">700 0702
03 2 03 13040 200</t>
  </si>
  <si>
    <t xml:space="preserve">700 0702
03 2 03 13040 600</t>
  </si>
  <si>
    <t xml:space="preserve">700 0702
03 2 03 C1401 100</t>
  </si>
  <si>
    <t xml:space="preserve">700 1004
03 2 03 C1401 100</t>
  </si>
  <si>
    <t xml:space="preserve">700 0702
03 2 03 C1401 200</t>
  </si>
  <si>
    <t xml:space="preserve">700 0702
03 2 03 C1401 600</t>
  </si>
  <si>
    <t xml:space="preserve">700 0702
03 2 03 C1401 800</t>
  </si>
  <si>
    <t xml:space="preserve">Контрольное событие 2.3.1 подпрограммы 2.
Проведена государственная итоговая аттестация выпускников 9,11,(12) классов
</t>
  </si>
  <si>
    <t xml:space="preserve">31.07.2023 31.07.2024 31.07.2025</t>
  </si>
  <si>
    <t xml:space="preserve">Контрольное событие 2.3.2 подпрограммы 2.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/Сотникова Н.В., Счастливцева А.Н.</t>
  </si>
  <si>
    <t xml:space="preserve">Основное мероприятие 2.4
Содействие развитию общего образования
</t>
  </si>
  <si>
    <t xml:space="preserve">Управление образования Администрации города Железногорска/Любимова И.И.</t>
  </si>
  <si>
    <t xml:space="preserve">Увеличение количества обучающихся из малоимущих и (или) многодетных семей, а также обучающихся с ограниченными возможностями здоровья, включая  детей-инвалидов, в муниципальных общеобразовательных организациях, охваченных горячим питанием.
Увеличение количества мероприятий, направленных на пропаганду здорового питания.</t>
  </si>
  <si>
    <t xml:space="preserve">03 2 04 00000</t>
  </si>
  <si>
    <t xml:space="preserve">Средства на софинансирование расходных обязательств,  связанных с дополнительным финансированием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 13090 200</t>
  </si>
  <si>
    <t xml:space="preserve">700 0702
03 2 04 13090 600</t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</t>
    </r>
    <r>
      <rPr>
        <i val="true"/>
        <sz val="10"/>
        <rFont val="Times New Roman"/>
        <family val="1"/>
        <charset val="204"/>
      </rPr>
      <t xml:space="preserve">(федеральный бюджет)</t>
    </r>
  </si>
  <si>
    <t xml:space="preserve">700 0702
03 2 04 L3040 200</t>
  </si>
  <si>
    <t xml:space="preserve">700 0702
03 2 04 L3040 600</t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</t>
    </r>
    <r>
      <rPr>
        <i val="true"/>
        <sz val="10"/>
        <rFont val="Times New Roman"/>
        <family val="1"/>
        <charset val="204"/>
      </rPr>
      <t xml:space="preserve">(областной бюджет)</t>
    </r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 </t>
    </r>
    <r>
      <rPr>
        <i val="true"/>
        <sz val="10"/>
        <rFont val="Times New Roman"/>
        <family val="1"/>
        <charset val="204"/>
      </rPr>
      <t xml:space="preserve">(городской бюджет)</t>
    </r>
  </si>
  <si>
    <t xml:space="preserve">Дополнительное финансирование мероприятий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 S3090 200</t>
  </si>
  <si>
    <t xml:space="preserve">700 0702
03 2 04 S3090 600</t>
  </si>
  <si>
    <t xml:space="preserve">Меры социальной поддержки одаренным учащимся муниципальных образовательных организаций города Железногорска</t>
  </si>
  <si>
    <t xml:space="preserve">700 0702
03 2 04 С1506 300</t>
  </si>
  <si>
    <t xml:space="preserve">700 0702
03 2 04 C1412 300</t>
  </si>
  <si>
    <t xml:space="preserve">700 0702
03 2 04 C1412 600</t>
  </si>
  <si>
    <t xml:space="preserve">700 0702
03 2 04 C1447 100</t>
  </si>
  <si>
    <t xml:space="preserve">700 0702
03 2 04 C1447 200</t>
  </si>
  <si>
    <t xml:space="preserve">700 0702
03 2 04 C1410 200</t>
  </si>
  <si>
    <t xml:space="preserve">700 0702
03 2 04 С2003 200</t>
  </si>
  <si>
    <t xml:space="preserve">700 0702
03 2 04 С2003 600</t>
  </si>
  <si>
    <t xml:space="preserve">Контрольное событие 2.4.1 подпрограммы 2.
Проведен мониторинг  обеспечения качественного и сбалансированного питания обучающихся
</t>
  </si>
  <si>
    <t xml:space="preserve">Управление образования Администрации города Железногорска/Щепотина Л.А.</t>
  </si>
  <si>
    <t xml:space="preserve">31.12.2023 31.12.2024
31.12.2025</t>
  </si>
  <si>
    <t xml:space="preserve">Управление образования Администрации города Железногорска/Капитанова М.А., Титкова М.П.</t>
  </si>
  <si>
    <t xml:space="preserve">Управление образования Администрации города Железногорска (Сотникова Н.В., Счастливцева А.Н.)</t>
  </si>
  <si>
    <t xml:space="preserve">Основное мероприятие 2.5.
Социальная поддержка работников муниципальных образовательных организаций</t>
  </si>
  <si>
    <t xml:space="preserve">Управление образования Администрации города Железногорска/Сербина Т.И., Счастливцева А.Н.</t>
  </si>
  <si>
    <t xml:space="preserve">Обеспечение работникам муниципальных обще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2 05 00000</t>
  </si>
  <si>
    <t xml:space="preserve">Средства на софинансирование расходных обязательств, связанных с предоставлением мер социальной поддержки работникам муниципальных образовательных организаций</t>
  </si>
  <si>
    <t xml:space="preserve">
01.01.2023
01.01.2024
01.01.2025
</t>
  </si>
  <si>
    <t xml:space="preserve">700 1003
03 2 05 13060 300</t>
  </si>
  <si>
    <t xml:space="preserve">700 1003
03 2 05 13060 600</t>
  </si>
  <si>
    <t xml:space="preserve">Обеспечение предоставления мер социальной поддержки работникам муниципальных  образовательных организаций</t>
  </si>
  <si>
    <t xml:space="preserve">Управление образования Администрации города Железногорска/ Сербина Т.И., Счастливцева А.Н.</t>
  </si>
  <si>
    <t xml:space="preserve">700 1003
03 2 05 S3060 300</t>
  </si>
  <si>
    <t xml:space="preserve">700 1003
03 2 05 S3060 600</t>
  </si>
  <si>
    <t xml:space="preserve">Контрольное событие 2.5.1 подпрограммы 2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Региональный проект «Патриотическое воспитание граждан Российской Федерации»</t>
  </si>
  <si>
    <t xml:space="preserve">Устойчивое развитие сферы общеобразовательных организаций и системы воспитания, укрепление патриотического воспитания учащихся </t>
  </si>
  <si>
    <t xml:space="preserve">
03 2 ЕВ 00000</t>
  </si>
  <si>
    <t xml:space="preserve">Проведение мероприятий 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0 0702
03 2 ЕВ 51790 100</t>
  </si>
  <si>
    <t xml:space="preserve">700 0702
03 2 ЕВ 51790 600</t>
  </si>
  <si>
    <t xml:space="preserve">Контрольное событие 2.6.1 подпрограммы 2  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Региональный проект «Современная школа»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детских технопарков «Кванториум»)</t>
  </si>
  <si>
    <t xml:space="preserve">
01.01.2024
</t>
  </si>
  <si>
    <t xml:space="preserve">
03 2 Е1 00000</t>
  </si>
  <si>
    <r>
      <rPr>
        <sz val="10"/>
        <rFont val="Times New Roman"/>
        <family val="1"/>
        <charset val="204"/>
      </rPr>
  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детских технопарков «Кванториум») </t>
    </r>
    <r>
      <rPr>
        <i val="true"/>
        <sz val="10"/>
        <rFont val="Times New Roman"/>
        <family val="1"/>
        <charset val="204"/>
      </rPr>
      <t xml:space="preserve">(федеральный бюджет)</t>
    </r>
  </si>
  <si>
    <t xml:space="preserve">700 0702
03 2 Е1 51724 200</t>
  </si>
  <si>
    <r>
      <rPr>
        <sz val="10"/>
        <rFont val="Times New Roman"/>
        <family val="1"/>
        <charset val="204"/>
      </rPr>
  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детских технопарков «Кванториум») </t>
    </r>
    <r>
      <rPr>
        <i val="true"/>
        <sz val="10"/>
        <rFont val="Times New Roman"/>
        <family val="1"/>
        <charset val="204"/>
      </rPr>
      <t xml:space="preserve">(областной бюджет)</t>
    </r>
  </si>
  <si>
    <r>
      <rPr>
        <sz val="10"/>
        <rFont val="Times New Roman"/>
        <family val="1"/>
        <charset val="204"/>
      </rPr>
  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детских технопарков «Кванториум») </t>
    </r>
    <r>
      <rPr>
        <i val="true"/>
        <sz val="10"/>
        <rFont val="Times New Roman"/>
        <family val="1"/>
        <charset val="204"/>
      </rPr>
      <t xml:space="preserve">(городской бюджет)</t>
    </r>
  </si>
  <si>
    <t xml:space="preserve">ВСЕГО по подпрограмме 2</t>
  </si>
  <si>
    <t xml:space="preserve">Подпрограмма 3  «Развитие дополнительного образования и системы воспитания  детей» </t>
  </si>
  <si>
    <t xml:space="preserve">Основное мероприятие 3.1 
Реализация образовательных программ дополнительного образования и мероприятия по их развитию
</t>
  </si>
  <si>
    <t xml:space="preserve">Управление образования Администрации города Железногорска/Титкова М.П.</t>
  </si>
  <si>
    <t xml:space="preserve">Устойчивое развитие сферы дополнительного образования  детей и системы воспитания, укрепление гражданской солидарности и межнационального согласия; выпуск из образовательных  организаций духовно и нравственно сформированной молодежи. </t>
  </si>
  <si>
    <t xml:space="preserve">03 3 01 00000</t>
  </si>
  <si>
    <t xml:space="preserve">
01.01.2023
01.01.2024
01.01.2025
</t>
  </si>
  <si>
    <t xml:space="preserve">700 0703
03 3 01 С1401 600</t>
  </si>
  <si>
    <t xml:space="preserve">700 0703
 03 3 01С1506 300 </t>
  </si>
  <si>
    <t xml:space="preserve">Контрольное событие 3.1.2  подпрограммы 3
Проведены мероприятия по патриотическому воспитанию детей,проведение праздничных мероприятий.
</t>
  </si>
  <si>
    <t xml:space="preserve">Основное мероприятие 3.2 
Социальная поддержка работников муниципальных учреждений дополнительного образования
</t>
  </si>
  <si>
    <t xml:space="preserve">Управление образования Администрации города Железногорска/Сотникова Н.В.
</t>
  </si>
  <si>
    <t xml:space="preserve">Обеспечение работникам муниципальных 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3 02 00000</t>
  </si>
  <si>
    <t xml:space="preserve">700 1003
 03 3 0213060 600</t>
  </si>
  <si>
    <t xml:space="preserve">700 1003
 03 3 02S3060 600 </t>
  </si>
  <si>
    <t xml:space="preserve">Контрольное событие 3.2.1 подпрограммы 3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Региональный проект "Цифровая образовательная среда"</t>
  </si>
  <si>
    <t xml:space="preserve">Создание центров цифрового образования детей</t>
  </si>
  <si>
    <t xml:space="preserve">03 3 Е4 00000</t>
  </si>
  <si>
    <r>
      <rPr>
        <sz val="10"/>
        <color rgb="FF000000"/>
        <rFont val="Times New Roman"/>
        <family val="1"/>
        <charset val="204"/>
      </rPr>
      <t xml:space="preserve">Обновление материально-технической базы образовательных организаций для внедрения цифровой образовательной среды и развитя цифровых навыков обучающихся (Создание центров цифрового образования детей) </t>
    </r>
    <r>
      <rPr>
        <i val="true"/>
        <sz val="10"/>
        <color rgb="FF000000"/>
        <rFont val="Times New Roman"/>
        <family val="1"/>
        <charset val="204"/>
      </rPr>
      <t xml:space="preserve">(федеральный бюджет)</t>
    </r>
  </si>
  <si>
    <t xml:space="preserve">700 0703
03 3 Е4 52133 600</t>
  </si>
  <si>
    <r>
      <rPr>
        <sz val="10"/>
        <color rgb="FF000000"/>
        <rFont val="Times New Roman"/>
        <family val="1"/>
        <charset val="204"/>
      </rPr>
      <t xml:space="preserve">Обновление материально-технической базы образовательных организаций для внедрения цифровой образовательной среды и развитя цифровых навыков обучающихся (Создание центров цифрового образования детей) </t>
    </r>
    <r>
      <rPr>
        <i val="true"/>
        <sz val="10"/>
        <color rgb="FF000000"/>
        <rFont val="Times New Roman"/>
        <family val="1"/>
        <charset val="204"/>
      </rPr>
      <t xml:space="preserve">(областной бюджет)</t>
    </r>
  </si>
  <si>
    <r>
      <rPr>
        <sz val="10"/>
        <color rgb="FF000000"/>
        <rFont val="Times New Roman"/>
        <family val="1"/>
        <charset val="204"/>
      </rPr>
      <t xml:space="preserve">Обновление материально-технической базы образовательных организаций для внедрения цифровой образовательной среды и развитя цифровых навыков обучающихся (Создание центров цифрового образования детей)  </t>
    </r>
    <r>
      <rPr>
        <i val="true"/>
        <sz val="10"/>
        <color rgb="FF000000"/>
        <rFont val="Times New Roman"/>
        <family val="1"/>
        <charset val="204"/>
      </rPr>
      <t xml:space="preserve">(городской бюджет)</t>
    </r>
  </si>
  <si>
    <t xml:space="preserve">Контрольное событие 3.3.1
подпрограммы 3
Создание центров цифрового образования детей 
</t>
  </si>
  <si>
    <t xml:space="preserve">Управление образования Администрации города Железногорска/Сотникова Н.В., Ливенцев Ю.А.</t>
  </si>
  <si>
    <t xml:space="preserve">Основное мероприятие 3.3 
Внедрение и обеспечение функционирования модели персонифицированного финансирования дополнительного образования детей
</t>
  </si>
  <si>
    <t xml:space="preserve">Переход на управление системой дополнительного образования детей на основе механизма персонифицированного учета, внедрение системы персонифицированного финансирования, обеспечивающей поддержку мотивации, свободу выбора и построения образовательной траектории участников путем закрепления за ними определенного объема средств и их передачи исполнителю, после выбора дополнительных образовательных программ детьми, их родителями (законными представителями); получение детьми и подростками в возрасте от 5 до 18 лент возможности обучения с использованием сертификатов в рамках системы персонифицированного финансирования.</t>
  </si>
  <si>
    <t xml:space="preserve">03 3 03 00000</t>
  </si>
  <si>
    <t xml:space="preserve">Реализация системы персонифицированного финансирования дополнительного образования детей</t>
  </si>
  <si>
    <t xml:space="preserve">31.12.2023
31.12.2024 31.12.2025</t>
  </si>
  <si>
    <t xml:space="preserve">700 0703
03 3 03 С1449 600</t>
  </si>
  <si>
    <t xml:space="preserve">Управление образования Администрации города Железногорска/Сотникова Н.В., Титкова М.П.</t>
  </si>
  <si>
    <t xml:space="preserve">ВСЕГО по подпрограмме 3</t>
  </si>
  <si>
    <t xml:space="preserve">Подпрограмма 5 "Повышение эффективности реализации молодежной политики" </t>
  </si>
  <si>
    <t xml:space="preserve">Основное мероприятие 5.1. "Создание условий для развития молодежной политики"</t>
  </si>
  <si>
    <t xml:space="preserve">Управление образования Администрации города Железногорска/Сальникова М.В.
МКУ «Центр молодежи»/Кузьмичева Н.Я.</t>
  </si>
  <si>
    <t xml:space="preserve">Увеличится удельный вес численности молодых людей в возрасте от 14 до 30 лет, участвующих в добровольческой деятельности, в общем количестве молодежи в городе Железногорске до 17%  в 2021году;  увеличится удельный вес численности молодых людей в возрасте от14 до 30лет, вовлеченных в реализуемые органами исполнительной власти проекты и программы в сфере поддержки талантливой молодежи, в общем количестве молодежи города Железногорска до 27% в 2021 году</t>
  </si>
  <si>
    <t xml:space="preserve">03 5 01 00000</t>
  </si>
  <si>
    <t xml:space="preserve">Расходы на обеспечение деятельности (оказание услуг) муниципальных учреждений</t>
  </si>
  <si>
    <t xml:space="preserve">Управление образования Администрации города Железногорска/Сальникова М.В. 
МКУ "Центр молодежи"/Кузьмичева Н.Я.</t>
  </si>
  <si>
    <t xml:space="preserve">700 0707 
03 5 01 С1401 100</t>
  </si>
  <si>
    <t xml:space="preserve">700 0707 
03 5 01 С1401 200</t>
  </si>
  <si>
    <t xml:space="preserve">700 0707 
03 5 01 С1401 800</t>
  </si>
  <si>
    <t xml:space="preserve">Реализация мероприятий в сфере молодежной политики</t>
  </si>
  <si>
    <t xml:space="preserve">700 0707 
03 5 01 С1414 200</t>
  </si>
  <si>
    <t xml:space="preserve">Контрольное событие 5.1.1 подпрограммы 5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Управление образования Администрации города Железногорска/Сальникова М.В.
МКУ «Центр молодежи»/Кузьмичева Н.Я.
</t>
  </si>
  <si>
    <t xml:space="preserve">ВСЕГО по подпрограмме 5</t>
  </si>
  <si>
    <t xml:space="preserve">Подпрограмма  6 "Оздоровление и отдых детей" </t>
  </si>
  <si>
    <t xml:space="preserve">Основное мероприятие 6.1. "Организация оздоровления и отдыха детей"</t>
  </si>
  <si>
    <t xml:space="preserve">Управление образования Администрации города Железногорска/Сальникова М.В.
МБУ СОЛ «Олимпиец»/Калюкин В.П.</t>
  </si>
  <si>
    <t xml:space="preserve">Доля оздоровленных детей в оздоровительных учреждениях от числа детей города Железногорска в возрасте от 7 до 18 лет не менее 3%; доля оздоровленных детей в лагерях с дневным пребыанием от числа детей города Железногорска в возрасте от 7 до 15 лет не менее 20%</t>
  </si>
  <si>
    <t xml:space="preserve">03 6 01 00000</t>
  </si>
  <si>
    <t xml:space="preserve">Средства на софинансирование расходных обязательств, связанных с организацией отдыха детей в каникулярное время</t>
  </si>
  <si>
    <t xml:space="preserve">700 0709 
03 6 01 13540 200</t>
  </si>
  <si>
    <t xml:space="preserve">700 0709 
03 6 01 13540 300</t>
  </si>
  <si>
    <t xml:space="preserve">700 0709 
03 6 01 13540 600</t>
  </si>
  <si>
    <t xml:space="preserve">700 0707 
03 6 01 S0070 600</t>
  </si>
  <si>
    <t xml:space="preserve">Мероприятия, связанные с организацией отдыха детей в каникулярное время</t>
  </si>
  <si>
    <t xml:space="preserve">Управление образования Администрации города Железногорска/Сальникова М.В.</t>
  </si>
  <si>
    <t xml:space="preserve">
01.05.2023
01.05.2024
01.05.2025
</t>
  </si>
  <si>
    <t xml:space="preserve">31.08.2023
31.08.2024 31.08.2025</t>
  </si>
  <si>
    <t xml:space="preserve">700 0709 
03 6 01 S3540 200</t>
  </si>
  <si>
    <t xml:space="preserve">700 0709 
03 6 01 S3540 300</t>
  </si>
  <si>
    <t xml:space="preserve">700 0709 
03 6 01 S3540 600</t>
  </si>
  <si>
    <t xml:space="preserve"> Мероприятия, связанные с проведением капитального ремонта объектов, предназначенных для организации отдыха детей и их оздоровления, находящихся в муниципальной собственности</t>
  </si>
  <si>
    <t xml:space="preserve">Управление образования Администрации города Железногорска/Сальникова М.В.
МБУ СОЛ "Олимпиец"/Калюкин В.П.</t>
  </si>
  <si>
    <t xml:space="preserve">700 0709 
03 6 01 S0070 600</t>
  </si>
  <si>
    <t xml:space="preserve">700 0709 
03 6 01 С1401 600</t>
  </si>
  <si>
    <t xml:space="preserve">Развитие системы оздоровления и отдыха детей</t>
  </si>
  <si>
    <t xml:space="preserve">700 0709 
03 6 01 С1458 200</t>
  </si>
  <si>
    <t xml:space="preserve">700 0709 
03 6 01 С1458 600</t>
  </si>
  <si>
    <t xml:space="preserve">Проект «Благоустройство территории спортивно-оздоровительного лагеря «Олимпиец» за счет средств областного бюджета</t>
  </si>
  <si>
    <t xml:space="preserve">
01.01.2023
</t>
  </si>
  <si>
    <t xml:space="preserve">700 0709 
03 6 01 14008 600</t>
  </si>
  <si>
    <t xml:space="preserve">Проект «Благоустройство территории спортивно-оздоровительного лагеря «Олимпиец» за счет средств бюджета города Железногорска</t>
  </si>
  <si>
    <t xml:space="preserve">700 0709 
03 6 01 S4008 600</t>
  </si>
  <si>
    <t xml:space="preserve">Контрольное событие 6.1.1 подпрограммы 6
Обеспечена деятельность (оказание услуг) МБУ СОЛ «Олимпиец»</t>
  </si>
  <si>
    <t xml:space="preserve">Управление образования Администрации города Железногорска/Сальникова М.В. 
МБУ СОЛ "Олимпиец"/Калюкин В.П.</t>
  </si>
  <si>
    <t xml:space="preserve">Контрольное событие 6.1.2 подпрограммы 6
Организован отдых детей в каникулярное время</t>
  </si>
  <si>
    <t xml:space="preserve">Управление образования Администрации города Железногорска/Сальникова М.В., Барышникова Н.Б.</t>
  </si>
  <si>
    <t xml:space="preserve">Управление образования Администрации города Железногорска/Сальникова М.В., МБУ СОЛ "Олимпиец"/Калюкин В.П.</t>
  </si>
  <si>
    <t xml:space="preserve">ВСЕГО по подпрограмме 6</t>
  </si>
  <si>
    <t xml:space="preserve">ИТОГО по муниципальной программе</t>
  </si>
  <si>
    <t xml:space="preserve">без 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[$-409]m/d/yyyy"/>
    <numFmt numFmtId="168" formatCode="#,##0"/>
    <numFmt numFmtId="169" formatCode="0.00E+00"/>
    <numFmt numFmtId="170" formatCode="0.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4" ySplit="1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C36" activeCellId="0" sqref="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8.99"/>
    <col collapsed="false" customWidth="true" hidden="false" outlineLevel="0" max="3" min="3" style="2" width="30.56"/>
    <col collapsed="false" customWidth="true" hidden="false" outlineLevel="0" max="4" min="4" style="2" width="9.56"/>
    <col collapsed="false" customWidth="true" hidden="false" outlineLevel="0" max="8" min="5" style="2" width="14.56"/>
    <col collapsed="false" customWidth="true" hidden="false" outlineLevel="0" max="9" min="9" style="2" width="10.99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G1" s="3" t="s">
        <v>0</v>
      </c>
      <c r="H1" s="3"/>
      <c r="I1" s="3"/>
      <c r="J1" s="3"/>
    </row>
    <row r="2" customFormat="false" ht="11.25" hidden="false" customHeight="false" outlineLevel="0" collapsed="false">
      <c r="G2" s="3"/>
      <c r="H2" s="3"/>
      <c r="I2" s="3"/>
      <c r="J2" s="3"/>
    </row>
    <row r="3" customFormat="false" ht="11.25" hidden="false" customHeight="false" outlineLevel="0" collapsed="false">
      <c r="G3" s="3"/>
      <c r="H3" s="3"/>
      <c r="I3" s="3"/>
      <c r="J3" s="3"/>
    </row>
    <row r="4" customFormat="false" ht="30" hidden="false" customHeight="true" outlineLevel="0" collapsed="false">
      <c r="G4" s="3"/>
      <c r="H4" s="3"/>
      <c r="I4" s="3"/>
      <c r="J4" s="3"/>
    </row>
    <row r="5" customFormat="false" ht="21" hidden="false" customHeight="true" outlineLevel="0" collapsed="false">
      <c r="H5" s="4"/>
      <c r="I5" s="4"/>
      <c r="J5" s="4"/>
      <c r="L5" s="5"/>
    </row>
    <row r="6" customFormat="false" ht="11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9.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9" customFormat="false" ht="20.1" hidden="false" customHeight="tru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8" t="s">
        <v>6</v>
      </c>
      <c r="F9" s="8"/>
      <c r="G9" s="8"/>
      <c r="H9" s="8"/>
      <c r="I9" s="8"/>
      <c r="J9" s="8"/>
    </row>
    <row r="10" customFormat="false" ht="30" hidden="false" customHeight="true" outlineLevel="0" collapsed="false">
      <c r="A10" s="7"/>
      <c r="B10" s="7"/>
      <c r="C10" s="7"/>
      <c r="D10" s="7"/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1.1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14.1" hidden="false" customHeight="true" outlineLevel="0" collapsed="false">
      <c r="A12" s="10" t="n">
        <v>1</v>
      </c>
      <c r="B12" s="11" t="s">
        <v>13</v>
      </c>
      <c r="C12" s="12" t="s">
        <v>14</v>
      </c>
      <c r="D12" s="13" t="n">
        <v>45291</v>
      </c>
      <c r="E12" s="14" t="n">
        <f aca="false">F12+G12+H12+I12+J12</f>
        <v>42185.589</v>
      </c>
      <c r="F12" s="14" t="n">
        <v>0</v>
      </c>
      <c r="G12" s="15" t="n">
        <v>2067.53</v>
      </c>
      <c r="H12" s="15" t="n">
        <v>40118.059</v>
      </c>
      <c r="I12" s="14" t="n">
        <v>0</v>
      </c>
      <c r="J12" s="14" t="n">
        <v>0</v>
      </c>
    </row>
    <row r="13" customFormat="false" ht="14.1" hidden="false" customHeight="true" outlineLevel="0" collapsed="false">
      <c r="A13" s="10"/>
      <c r="B13" s="11"/>
      <c r="C13" s="12"/>
      <c r="D13" s="13" t="n">
        <v>45657</v>
      </c>
      <c r="E13" s="14" t="n">
        <f aca="false">F13+G13+H13+I13+J13</f>
        <v>41896.602</v>
      </c>
      <c r="F13" s="14" t="n">
        <v>0</v>
      </c>
      <c r="G13" s="15" t="n">
        <v>1778.543</v>
      </c>
      <c r="H13" s="15" t="n">
        <v>40118.059</v>
      </c>
      <c r="I13" s="14" t="n">
        <v>0</v>
      </c>
      <c r="J13" s="14" t="n">
        <v>0</v>
      </c>
    </row>
    <row r="14" customFormat="false" ht="14.1" hidden="false" customHeight="true" outlineLevel="0" collapsed="false">
      <c r="A14" s="10"/>
      <c r="B14" s="11"/>
      <c r="C14" s="12"/>
      <c r="D14" s="13" t="n">
        <v>46022</v>
      </c>
      <c r="E14" s="14" t="n">
        <f aca="false">F14+G14+H14+I14+J14</f>
        <v>41896.602</v>
      </c>
      <c r="F14" s="14" t="n">
        <v>0</v>
      </c>
      <c r="G14" s="15" t="n">
        <v>1778.543</v>
      </c>
      <c r="H14" s="15" t="n">
        <v>40118.059</v>
      </c>
      <c r="I14" s="14" t="n">
        <v>0</v>
      </c>
      <c r="J14" s="14" t="n">
        <v>0</v>
      </c>
    </row>
    <row r="15" customFormat="false" ht="14.1" hidden="false" customHeight="true" outlineLevel="0" collapsed="false">
      <c r="A15" s="10"/>
      <c r="B15" s="11"/>
      <c r="C15" s="12"/>
      <c r="D15" s="16" t="s">
        <v>15</v>
      </c>
      <c r="E15" s="17" t="n">
        <f aca="false">SUM(E12:E14)</f>
        <v>125978.793</v>
      </c>
      <c r="F15" s="17" t="n">
        <f aca="false">SUM(F12:F14)</f>
        <v>0</v>
      </c>
      <c r="G15" s="17" t="n">
        <f aca="false">SUM(G12:G14)</f>
        <v>5624.616</v>
      </c>
      <c r="H15" s="17" t="n">
        <f aca="false">SUM(H12:H14)</f>
        <v>120354.177</v>
      </c>
      <c r="I15" s="17" t="n">
        <f aca="false">SUM(I12:I14)</f>
        <v>0</v>
      </c>
      <c r="J15" s="17" t="n">
        <f aca="false">SUM(J12:J14)</f>
        <v>0</v>
      </c>
    </row>
    <row r="16" customFormat="false" ht="36.95" hidden="false" customHeight="true" outlineLevel="0" collapsed="false">
      <c r="A16" s="8" t="n">
        <v>2</v>
      </c>
      <c r="B16" s="18" t="s">
        <v>16</v>
      </c>
      <c r="C16" s="19" t="s">
        <v>14</v>
      </c>
      <c r="D16" s="20" t="s">
        <v>17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</row>
    <row r="17" customFormat="false" ht="42" hidden="false" customHeight="true" outlineLevel="0" collapsed="false">
      <c r="A17" s="8" t="n">
        <v>3</v>
      </c>
      <c r="B17" s="18" t="s">
        <v>19</v>
      </c>
      <c r="C17" s="19" t="s">
        <v>20</v>
      </c>
      <c r="D17" s="20" t="s">
        <v>17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</row>
    <row r="18" customFormat="false" ht="87.75" hidden="false" customHeight="true" outlineLevel="0" collapsed="false">
      <c r="A18" s="8" t="n">
        <v>4</v>
      </c>
      <c r="B18" s="18" t="s">
        <v>21</v>
      </c>
      <c r="C18" s="19" t="s">
        <v>22</v>
      </c>
      <c r="D18" s="20" t="s">
        <v>17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</row>
    <row r="19" s="22" customFormat="true" ht="14.1" hidden="false" customHeight="true" outlineLevel="0" collapsed="false">
      <c r="A19" s="10" t="n">
        <v>5</v>
      </c>
      <c r="B19" s="11" t="s">
        <v>23</v>
      </c>
      <c r="C19" s="12" t="s">
        <v>24</v>
      </c>
      <c r="D19" s="13" t="n">
        <v>45291</v>
      </c>
      <c r="E19" s="14" t="n">
        <f aca="false">F19+G19+H19+I19+J19</f>
        <v>1650448.34783</v>
      </c>
      <c r="F19" s="15" t="n">
        <v>93156.592</v>
      </c>
      <c r="G19" s="15" t="n">
        <v>1119907.87</v>
      </c>
      <c r="H19" s="15" t="n">
        <v>437383.88583</v>
      </c>
      <c r="I19" s="14" t="n">
        <v>0</v>
      </c>
      <c r="J19" s="14" t="n">
        <v>0</v>
      </c>
    </row>
    <row r="20" s="22" customFormat="true" ht="14.1" hidden="false" customHeight="true" outlineLevel="0" collapsed="false">
      <c r="A20" s="10"/>
      <c r="B20" s="11"/>
      <c r="C20" s="12"/>
      <c r="D20" s="13" t="n">
        <v>45657</v>
      </c>
      <c r="E20" s="14" t="n">
        <f aca="false">F20+G20+H20</f>
        <v>1746350.30072</v>
      </c>
      <c r="F20" s="15" t="n">
        <v>113519.594</v>
      </c>
      <c r="G20" s="15" t="n">
        <v>1205016.12</v>
      </c>
      <c r="H20" s="15" t="n">
        <v>427814.58672</v>
      </c>
      <c r="I20" s="14" t="n">
        <v>0</v>
      </c>
      <c r="J20" s="14" t="n">
        <v>0</v>
      </c>
    </row>
    <row r="21" customFormat="false" ht="14.1" hidden="false" customHeight="true" outlineLevel="0" collapsed="false">
      <c r="A21" s="10"/>
      <c r="B21" s="11"/>
      <c r="C21" s="12"/>
      <c r="D21" s="13" t="n">
        <v>46022</v>
      </c>
      <c r="E21" s="14" t="n">
        <f aca="false">F21+G21+H21</f>
        <v>1726642.45072</v>
      </c>
      <c r="F21" s="14" t="n">
        <v>88766.625</v>
      </c>
      <c r="G21" s="15" t="n">
        <v>1205238.738</v>
      </c>
      <c r="H21" s="15" t="n">
        <v>432637.08772</v>
      </c>
      <c r="I21" s="14" t="n">
        <v>0</v>
      </c>
      <c r="J21" s="14" t="n">
        <v>0</v>
      </c>
    </row>
    <row r="22" customFormat="false" ht="14.1" hidden="false" customHeight="true" outlineLevel="0" collapsed="false">
      <c r="A22" s="10"/>
      <c r="B22" s="11"/>
      <c r="C22" s="12"/>
      <c r="D22" s="16" t="s">
        <v>15</v>
      </c>
      <c r="E22" s="17" t="n">
        <f aca="false">SUM(E19:E21)</f>
        <v>5123441.09927</v>
      </c>
      <c r="F22" s="17" t="n">
        <f aca="false">SUM(F19:F21)</f>
        <v>295442.811</v>
      </c>
      <c r="G22" s="17" t="n">
        <f aca="false">SUM(G19:G21)</f>
        <v>3530162.728</v>
      </c>
      <c r="H22" s="17" t="n">
        <f aca="false">SUM(H19:H21)</f>
        <v>1297835.56027</v>
      </c>
      <c r="I22" s="17" t="n">
        <f aca="false">SUM(I19:I21)</f>
        <v>0</v>
      </c>
      <c r="J22" s="17" t="n">
        <f aca="false">SUM(J19:J21)</f>
        <v>0</v>
      </c>
    </row>
    <row r="23" customFormat="false" ht="84" hidden="false" customHeight="true" outlineLevel="0" collapsed="false">
      <c r="A23" s="8" t="n">
        <v>6</v>
      </c>
      <c r="B23" s="18" t="s">
        <v>25</v>
      </c>
      <c r="C23" s="19" t="s">
        <v>26</v>
      </c>
      <c r="D23" s="20" t="s">
        <v>17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s">
        <v>18</v>
      </c>
      <c r="J23" s="21" t="s">
        <v>18</v>
      </c>
    </row>
    <row r="24" customFormat="false" ht="40.35" hidden="false" customHeight="true" outlineLevel="0" collapsed="false">
      <c r="A24" s="8" t="n">
        <v>7</v>
      </c>
      <c r="B24" s="18" t="s">
        <v>27</v>
      </c>
      <c r="C24" s="19" t="s">
        <v>28</v>
      </c>
      <c r="D24" s="20" t="s">
        <v>17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s">
        <v>18</v>
      </c>
      <c r="J24" s="21" t="s">
        <v>18</v>
      </c>
    </row>
    <row r="25" customFormat="false" ht="60" hidden="false" customHeight="true" outlineLevel="0" collapsed="false">
      <c r="A25" s="8" t="n">
        <v>8</v>
      </c>
      <c r="B25" s="18" t="s">
        <v>29</v>
      </c>
      <c r="C25" s="19" t="s">
        <v>26</v>
      </c>
      <c r="D25" s="20" t="s">
        <v>17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</row>
    <row r="26" customFormat="false" ht="51.6" hidden="false" customHeight="true" outlineLevel="0" collapsed="false">
      <c r="A26" s="8" t="n">
        <v>9</v>
      </c>
      <c r="B26" s="18" t="s">
        <v>30</v>
      </c>
      <c r="C26" s="19" t="s">
        <v>26</v>
      </c>
      <c r="D26" s="20" t="n">
        <v>45291</v>
      </c>
      <c r="E26" s="21" t="s">
        <v>18</v>
      </c>
      <c r="F26" s="21" t="s">
        <v>18</v>
      </c>
      <c r="G26" s="21" t="s">
        <v>18</v>
      </c>
      <c r="H26" s="21" t="s">
        <v>18</v>
      </c>
      <c r="I26" s="21" t="s">
        <v>18</v>
      </c>
      <c r="J26" s="21" t="s">
        <v>18</v>
      </c>
    </row>
    <row r="27" customFormat="false" ht="54" hidden="false" customHeight="true" outlineLevel="0" collapsed="false">
      <c r="A27" s="8" t="n">
        <v>10</v>
      </c>
      <c r="B27" s="23" t="s">
        <v>31</v>
      </c>
      <c r="C27" s="24" t="s">
        <v>26</v>
      </c>
      <c r="D27" s="20" t="n">
        <v>45291</v>
      </c>
      <c r="E27" s="21" t="s">
        <v>18</v>
      </c>
      <c r="F27" s="21" t="s">
        <v>18</v>
      </c>
      <c r="G27" s="21" t="s">
        <v>18</v>
      </c>
      <c r="H27" s="21" t="s">
        <v>18</v>
      </c>
      <c r="I27" s="21" t="s">
        <v>18</v>
      </c>
      <c r="J27" s="21" t="s">
        <v>18</v>
      </c>
    </row>
    <row r="28" customFormat="false" ht="36.75" hidden="false" customHeight="true" outlineLevel="0" collapsed="false">
      <c r="A28" s="8" t="n">
        <v>11</v>
      </c>
      <c r="B28" s="18" t="s">
        <v>32</v>
      </c>
      <c r="C28" s="19" t="s">
        <v>33</v>
      </c>
      <c r="D28" s="20" t="s">
        <v>34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</row>
    <row r="29" customFormat="false" ht="96.75" hidden="false" customHeight="true" outlineLevel="0" collapsed="false">
      <c r="A29" s="8" t="n">
        <v>12</v>
      </c>
      <c r="B29" s="18" t="s">
        <v>35</v>
      </c>
      <c r="C29" s="19" t="s">
        <v>36</v>
      </c>
      <c r="D29" s="20" t="s">
        <v>17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</row>
    <row r="30" customFormat="false" ht="40.35" hidden="false" customHeight="true" outlineLevel="0" collapsed="false">
      <c r="A30" s="8" t="n">
        <v>13</v>
      </c>
      <c r="B30" s="18" t="s">
        <v>37</v>
      </c>
      <c r="C30" s="19" t="s">
        <v>38</v>
      </c>
      <c r="D30" s="20" t="s">
        <v>17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s">
        <v>18</v>
      </c>
      <c r="J30" s="21" t="s">
        <v>18</v>
      </c>
    </row>
    <row r="31" customFormat="false" ht="40.35" hidden="false" customHeight="true" outlineLevel="0" collapsed="false">
      <c r="A31" s="8" t="n">
        <v>14</v>
      </c>
      <c r="B31" s="18" t="s">
        <v>39</v>
      </c>
      <c r="C31" s="19" t="s">
        <v>40</v>
      </c>
      <c r="D31" s="20" t="s">
        <v>17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</row>
    <row r="32" customFormat="false" ht="49.5" hidden="false" customHeight="true" outlineLevel="0" collapsed="false">
      <c r="A32" s="8" t="n">
        <v>15</v>
      </c>
      <c r="B32" s="18" t="s">
        <v>41</v>
      </c>
      <c r="C32" s="19" t="s">
        <v>36</v>
      </c>
      <c r="D32" s="20" t="n">
        <v>45291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</row>
    <row r="33" customFormat="false" ht="51" hidden="false" customHeight="true" outlineLevel="0" collapsed="false">
      <c r="A33" s="8" t="n">
        <v>16</v>
      </c>
      <c r="B33" s="23" t="s">
        <v>42</v>
      </c>
      <c r="C33" s="24" t="s">
        <v>43</v>
      </c>
      <c r="D33" s="20" t="n">
        <v>45291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  <c r="L33" s="2" t="s">
        <v>44</v>
      </c>
    </row>
    <row r="34" customFormat="false" ht="58.5" hidden="false" customHeight="true" outlineLevel="0" collapsed="false">
      <c r="A34" s="8" t="n">
        <v>17</v>
      </c>
      <c r="B34" s="18" t="s">
        <v>45</v>
      </c>
      <c r="C34" s="19" t="s">
        <v>46</v>
      </c>
      <c r="D34" s="20" t="s">
        <v>17</v>
      </c>
      <c r="E34" s="21" t="s">
        <v>18</v>
      </c>
      <c r="F34" s="21" t="s">
        <v>18</v>
      </c>
      <c r="G34" s="21" t="s">
        <v>18</v>
      </c>
      <c r="H34" s="21" t="s">
        <v>18</v>
      </c>
      <c r="I34" s="21" t="s">
        <v>18</v>
      </c>
      <c r="J34" s="21" t="s">
        <v>18</v>
      </c>
      <c r="L34" s="2" t="s">
        <v>44</v>
      </c>
    </row>
    <row r="35" customFormat="false" ht="58.5" hidden="false" customHeight="true" outlineLevel="0" collapsed="false">
      <c r="A35" s="8" t="n">
        <v>18</v>
      </c>
      <c r="B35" s="23" t="s">
        <v>47</v>
      </c>
      <c r="C35" s="23" t="s">
        <v>43</v>
      </c>
      <c r="D35" s="20" t="s">
        <v>17</v>
      </c>
      <c r="E35" s="21" t="s">
        <v>18</v>
      </c>
      <c r="F35" s="21" t="s">
        <v>18</v>
      </c>
      <c r="G35" s="21" t="s">
        <v>18</v>
      </c>
      <c r="H35" s="21" t="s">
        <v>18</v>
      </c>
      <c r="I35" s="21" t="s">
        <v>18</v>
      </c>
      <c r="J35" s="21" t="s">
        <v>18</v>
      </c>
    </row>
    <row r="36" customFormat="false" ht="81" hidden="false" customHeight="true" outlineLevel="0" collapsed="false">
      <c r="A36" s="8" t="n">
        <v>19</v>
      </c>
      <c r="B36" s="23" t="s">
        <v>48</v>
      </c>
      <c r="C36" s="23" t="s">
        <v>49</v>
      </c>
      <c r="D36" s="20" t="n">
        <v>45657</v>
      </c>
      <c r="E36" s="21" t="s">
        <v>18</v>
      </c>
      <c r="F36" s="21" t="s">
        <v>18</v>
      </c>
      <c r="G36" s="21" t="s">
        <v>18</v>
      </c>
      <c r="H36" s="21" t="s">
        <v>18</v>
      </c>
      <c r="I36" s="21" t="s">
        <v>18</v>
      </c>
      <c r="J36" s="21" t="s">
        <v>18</v>
      </c>
      <c r="M36" s="2" t="s">
        <v>44</v>
      </c>
    </row>
    <row r="37" customFormat="false" ht="15" hidden="false" customHeight="true" outlineLevel="0" collapsed="false">
      <c r="A37" s="10" t="n">
        <v>20</v>
      </c>
      <c r="B37" s="11" t="s">
        <v>50</v>
      </c>
      <c r="C37" s="12" t="s">
        <v>51</v>
      </c>
      <c r="D37" s="13" t="n">
        <v>45291</v>
      </c>
      <c r="E37" s="14" t="n">
        <f aca="false">F37+G37+H37</f>
        <v>87171.18951</v>
      </c>
      <c r="F37" s="14" t="n">
        <v>19917.9</v>
      </c>
      <c r="G37" s="14" t="n">
        <v>410.644</v>
      </c>
      <c r="H37" s="25" t="n">
        <v>66842.64551</v>
      </c>
      <c r="I37" s="14" t="n">
        <v>0</v>
      </c>
      <c r="J37" s="14" t="n">
        <v>0</v>
      </c>
    </row>
    <row r="38" customFormat="false" ht="15" hidden="false" customHeight="true" outlineLevel="0" collapsed="false">
      <c r="A38" s="10"/>
      <c r="B38" s="11"/>
      <c r="C38" s="12"/>
      <c r="D38" s="13" t="n">
        <v>45657</v>
      </c>
      <c r="E38" s="14" t="n">
        <f aca="false">F38+G38+H38</f>
        <v>66534.67951</v>
      </c>
      <c r="F38" s="14" t="n">
        <v>0</v>
      </c>
      <c r="G38" s="14" t="n">
        <v>4.156</v>
      </c>
      <c r="H38" s="15" t="n">
        <v>66530.52351</v>
      </c>
      <c r="I38" s="14" t="n">
        <v>0</v>
      </c>
      <c r="J38" s="14" t="n">
        <v>0</v>
      </c>
    </row>
    <row r="39" customFormat="false" ht="15" hidden="false" customHeight="true" outlineLevel="0" collapsed="false">
      <c r="A39" s="10"/>
      <c r="B39" s="11"/>
      <c r="C39" s="12"/>
      <c r="D39" s="13" t="n">
        <v>46022</v>
      </c>
      <c r="E39" s="14" t="n">
        <f aca="false">F39+G39+H39</f>
        <v>66719.69191</v>
      </c>
      <c r="F39" s="26" t="n">
        <v>0</v>
      </c>
      <c r="G39" s="14" t="n">
        <v>4.156</v>
      </c>
      <c r="H39" s="15" t="n">
        <v>66715.53591</v>
      </c>
      <c r="I39" s="14" t="n">
        <v>0</v>
      </c>
      <c r="J39" s="14" t="n">
        <v>0</v>
      </c>
    </row>
    <row r="40" customFormat="false" ht="15" hidden="false" customHeight="true" outlineLevel="0" collapsed="false">
      <c r="A40" s="10"/>
      <c r="B40" s="11"/>
      <c r="C40" s="12"/>
      <c r="D40" s="16" t="s">
        <v>15</v>
      </c>
      <c r="E40" s="17" t="n">
        <f aca="false">SUM(E37:E39)</f>
        <v>220425.56093</v>
      </c>
      <c r="F40" s="17" t="n">
        <f aca="false">SUM(F37:F39)</f>
        <v>19917.9</v>
      </c>
      <c r="G40" s="17" t="n">
        <f aca="false">SUM(G37:G39)</f>
        <v>418.956</v>
      </c>
      <c r="H40" s="17" t="n">
        <f aca="false">SUM(H37:H39)</f>
        <v>200088.70493</v>
      </c>
      <c r="I40" s="17" t="n">
        <f aca="false">SUM(I37:I39)</f>
        <v>0</v>
      </c>
      <c r="J40" s="17" t="n">
        <f aca="false">SUM(J37:J39)</f>
        <v>0</v>
      </c>
    </row>
    <row r="41" customFormat="false" ht="48" hidden="false" customHeight="true" outlineLevel="0" collapsed="false">
      <c r="A41" s="8" t="n">
        <v>21</v>
      </c>
      <c r="B41" s="18" t="s">
        <v>52</v>
      </c>
      <c r="C41" s="18" t="s">
        <v>53</v>
      </c>
      <c r="D41" s="20" t="s">
        <v>17</v>
      </c>
      <c r="E41" s="21" t="s">
        <v>18</v>
      </c>
      <c r="F41" s="21" t="s">
        <v>18</v>
      </c>
      <c r="G41" s="21" t="s">
        <v>18</v>
      </c>
      <c r="H41" s="21" t="s">
        <v>18</v>
      </c>
      <c r="I41" s="21" t="s">
        <v>18</v>
      </c>
      <c r="J41" s="21" t="s">
        <v>18</v>
      </c>
    </row>
    <row r="42" customFormat="false" ht="50.25" hidden="false" customHeight="true" outlineLevel="0" collapsed="false">
      <c r="A42" s="8" t="n">
        <v>22</v>
      </c>
      <c r="B42" s="18" t="s">
        <v>54</v>
      </c>
      <c r="C42" s="18" t="s">
        <v>51</v>
      </c>
      <c r="D42" s="20" t="s">
        <v>17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8</v>
      </c>
    </row>
    <row r="43" customFormat="false" ht="50.25" hidden="false" customHeight="true" outlineLevel="0" collapsed="false">
      <c r="A43" s="8" t="n">
        <v>23</v>
      </c>
      <c r="B43" s="18" t="s">
        <v>55</v>
      </c>
      <c r="C43" s="19" t="s">
        <v>56</v>
      </c>
      <c r="D43" s="20" t="s">
        <v>17</v>
      </c>
      <c r="E43" s="21" t="s">
        <v>18</v>
      </c>
      <c r="F43" s="21" t="s">
        <v>18</v>
      </c>
      <c r="G43" s="21" t="s">
        <v>18</v>
      </c>
      <c r="H43" s="21" t="s">
        <v>18</v>
      </c>
      <c r="I43" s="21" t="s">
        <v>18</v>
      </c>
      <c r="J43" s="21" t="s">
        <v>18</v>
      </c>
    </row>
    <row r="44" customFormat="false" ht="45" hidden="false" customHeight="false" outlineLevel="0" collapsed="false">
      <c r="A44" s="8" t="n">
        <v>24</v>
      </c>
      <c r="B44" s="18" t="s">
        <v>57</v>
      </c>
      <c r="C44" s="18" t="s">
        <v>58</v>
      </c>
      <c r="D44" s="20" t="n">
        <v>45291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1" t="s">
        <v>18</v>
      </c>
    </row>
    <row r="45" customFormat="false" ht="45" hidden="false" customHeight="false" outlineLevel="0" collapsed="false">
      <c r="A45" s="8" t="n">
        <v>25</v>
      </c>
      <c r="B45" s="18" t="s">
        <v>59</v>
      </c>
      <c r="C45" s="18" t="s">
        <v>60</v>
      </c>
      <c r="D45" s="20" t="s">
        <v>17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</row>
    <row r="46" customFormat="false" ht="14.1" hidden="false" customHeight="true" outlineLevel="0" collapsed="false">
      <c r="A46" s="10" t="n">
        <v>26</v>
      </c>
      <c r="B46" s="11" t="s">
        <v>61</v>
      </c>
      <c r="C46" s="12" t="s">
        <v>62</v>
      </c>
      <c r="D46" s="13" t="n">
        <v>45291</v>
      </c>
      <c r="E46" s="14" t="n">
        <f aca="false">F46+G46+H46</f>
        <v>4907.543</v>
      </c>
      <c r="F46" s="14" t="n">
        <v>0</v>
      </c>
      <c r="G46" s="14" t="n">
        <v>0</v>
      </c>
      <c r="H46" s="15" t="n">
        <v>4907.543</v>
      </c>
      <c r="I46" s="14" t="n">
        <v>0</v>
      </c>
      <c r="J46" s="14" t="n">
        <v>0</v>
      </c>
    </row>
    <row r="47" customFormat="false" ht="14.1" hidden="false" customHeight="true" outlineLevel="0" collapsed="false">
      <c r="A47" s="10"/>
      <c r="B47" s="11"/>
      <c r="C47" s="12"/>
      <c r="D47" s="13" t="n">
        <v>45657</v>
      </c>
      <c r="E47" s="14" t="n">
        <f aca="false">F47+G47+H47</f>
        <v>4918.42</v>
      </c>
      <c r="F47" s="14" t="n">
        <v>0</v>
      </c>
      <c r="G47" s="14" t="n">
        <v>0</v>
      </c>
      <c r="H47" s="15" t="n">
        <v>4918.42</v>
      </c>
      <c r="I47" s="14" t="n">
        <v>0</v>
      </c>
      <c r="J47" s="14" t="n">
        <v>0</v>
      </c>
    </row>
    <row r="48" customFormat="false" ht="14.1" hidden="false" customHeight="true" outlineLevel="0" collapsed="false">
      <c r="A48" s="10"/>
      <c r="B48" s="11"/>
      <c r="C48" s="12"/>
      <c r="D48" s="13" t="n">
        <v>46022</v>
      </c>
      <c r="E48" s="14" t="n">
        <f aca="false">F48+G48+H48</f>
        <v>4929.83</v>
      </c>
      <c r="F48" s="14" t="n">
        <v>0</v>
      </c>
      <c r="G48" s="14" t="n">
        <v>0</v>
      </c>
      <c r="H48" s="15" t="n">
        <v>4929.83</v>
      </c>
      <c r="I48" s="14" t="n">
        <v>0</v>
      </c>
      <c r="J48" s="14" t="n">
        <v>0</v>
      </c>
    </row>
    <row r="49" customFormat="false" ht="14.1" hidden="false" customHeight="true" outlineLevel="0" collapsed="false">
      <c r="A49" s="10"/>
      <c r="B49" s="11"/>
      <c r="C49" s="12"/>
      <c r="D49" s="16" t="s">
        <v>15</v>
      </c>
      <c r="E49" s="17" t="n">
        <f aca="false">SUM(E46:E48)</f>
        <v>14755.793</v>
      </c>
      <c r="F49" s="17" t="n">
        <f aca="false">SUM(F46:F48)</f>
        <v>0</v>
      </c>
      <c r="G49" s="17" t="n">
        <f aca="false">SUM(G46:G48)</f>
        <v>0</v>
      </c>
      <c r="H49" s="17" t="n">
        <f aca="false">SUM(H46:H48)</f>
        <v>14755.793</v>
      </c>
      <c r="I49" s="17" t="n">
        <f aca="false">SUM(I46:I48)</f>
        <v>0</v>
      </c>
      <c r="J49" s="17" t="n">
        <f aca="false">SUM(J46:J48)</f>
        <v>0</v>
      </c>
    </row>
    <row r="50" customFormat="false" ht="50.25" hidden="false" customHeight="true" outlineLevel="0" collapsed="false">
      <c r="A50" s="8" t="n">
        <v>27</v>
      </c>
      <c r="B50" s="18" t="s">
        <v>63</v>
      </c>
      <c r="C50" s="19" t="s">
        <v>64</v>
      </c>
      <c r="D50" s="20" t="s">
        <v>17</v>
      </c>
      <c r="E50" s="21" t="s">
        <v>1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</row>
    <row r="51" customFormat="false" ht="14.1" hidden="false" customHeight="true" outlineLevel="0" collapsed="false">
      <c r="A51" s="10" t="n">
        <v>28</v>
      </c>
      <c r="B51" s="11" t="s">
        <v>65</v>
      </c>
      <c r="C51" s="12" t="s">
        <v>62</v>
      </c>
      <c r="D51" s="13" t="n">
        <v>45291</v>
      </c>
      <c r="E51" s="14" t="n">
        <f aca="false">F51+G51+H51</f>
        <v>36358.273</v>
      </c>
      <c r="F51" s="14" t="n">
        <v>0</v>
      </c>
      <c r="G51" s="26" t="n">
        <v>9047.01</v>
      </c>
      <c r="H51" s="14" t="n">
        <v>27311.263</v>
      </c>
      <c r="I51" s="14" t="n">
        <v>0</v>
      </c>
      <c r="J51" s="14" t="n">
        <v>0</v>
      </c>
    </row>
    <row r="52" customFormat="false" ht="14.1" hidden="false" customHeight="true" outlineLevel="0" collapsed="false">
      <c r="A52" s="10"/>
      <c r="B52" s="11"/>
      <c r="C52" s="12"/>
      <c r="D52" s="13" t="n">
        <v>45657</v>
      </c>
      <c r="E52" s="14" t="n">
        <f aca="false">F52+G52+H52</f>
        <v>24925.313</v>
      </c>
      <c r="F52" s="14" t="n">
        <v>0</v>
      </c>
      <c r="G52" s="27" t="n">
        <v>0</v>
      </c>
      <c r="H52" s="14" t="n">
        <v>24925.313</v>
      </c>
      <c r="I52" s="14" t="n">
        <v>0</v>
      </c>
      <c r="J52" s="14" t="n">
        <v>0</v>
      </c>
    </row>
    <row r="53" customFormat="false" ht="14.1" hidden="false" customHeight="true" outlineLevel="0" collapsed="false">
      <c r="A53" s="10"/>
      <c r="B53" s="11"/>
      <c r="C53" s="12"/>
      <c r="D53" s="13" t="n">
        <v>46022</v>
      </c>
      <c r="E53" s="14" t="n">
        <f aca="false">F53+G53+H53</f>
        <v>24938.082</v>
      </c>
      <c r="F53" s="14" t="n">
        <v>0</v>
      </c>
      <c r="G53" s="27" t="n">
        <v>0</v>
      </c>
      <c r="H53" s="14" t="n">
        <v>24938.082</v>
      </c>
      <c r="I53" s="14" t="n">
        <v>0</v>
      </c>
      <c r="J53" s="14" t="n">
        <v>0</v>
      </c>
    </row>
    <row r="54" customFormat="false" ht="15" hidden="false" customHeight="true" outlineLevel="0" collapsed="false">
      <c r="A54" s="10"/>
      <c r="B54" s="11"/>
      <c r="C54" s="12"/>
      <c r="D54" s="16" t="s">
        <v>15</v>
      </c>
      <c r="E54" s="17" t="n">
        <f aca="false">SUM(E51:E53)</f>
        <v>86221.668</v>
      </c>
      <c r="F54" s="17" t="n">
        <f aca="false">SUM(F51:F53)</f>
        <v>0</v>
      </c>
      <c r="G54" s="17" t="n">
        <f aca="false">SUM(G51:G53)</f>
        <v>9047.01</v>
      </c>
      <c r="H54" s="17" t="n">
        <f aca="false">SUM(H51:H53)</f>
        <v>77174.658</v>
      </c>
      <c r="I54" s="17" t="n">
        <f aca="false">SUM(I51:I53)</f>
        <v>0</v>
      </c>
      <c r="J54" s="17" t="n">
        <f aca="false">SUM(J51:J53)</f>
        <v>0</v>
      </c>
    </row>
    <row r="55" customFormat="false" ht="41.25" hidden="false" customHeight="true" outlineLevel="0" collapsed="false">
      <c r="A55" s="8" t="n">
        <v>29</v>
      </c>
      <c r="B55" s="18" t="s">
        <v>66</v>
      </c>
      <c r="C55" s="18" t="s">
        <v>67</v>
      </c>
      <c r="D55" s="20" t="s">
        <v>17</v>
      </c>
      <c r="E55" s="21" t="s">
        <v>18</v>
      </c>
      <c r="F55" s="21" t="s">
        <v>18</v>
      </c>
      <c r="G55" s="21" t="s">
        <v>18</v>
      </c>
      <c r="H55" s="21" t="s">
        <v>18</v>
      </c>
      <c r="I55" s="21" t="s">
        <v>18</v>
      </c>
      <c r="J55" s="21" t="s">
        <v>18</v>
      </c>
    </row>
    <row r="56" customFormat="false" ht="40.35" hidden="false" customHeight="true" outlineLevel="0" collapsed="false">
      <c r="A56" s="8" t="n">
        <v>30</v>
      </c>
      <c r="B56" s="18" t="s">
        <v>68</v>
      </c>
      <c r="C56" s="18" t="s">
        <v>69</v>
      </c>
      <c r="D56" s="20" t="s">
        <v>70</v>
      </c>
      <c r="E56" s="21" t="s">
        <v>18</v>
      </c>
      <c r="F56" s="21" t="s">
        <v>18</v>
      </c>
      <c r="G56" s="21" t="s">
        <v>18</v>
      </c>
      <c r="H56" s="21" t="s">
        <v>18</v>
      </c>
      <c r="I56" s="21" t="s">
        <v>18</v>
      </c>
      <c r="J56" s="21" t="s">
        <v>18</v>
      </c>
    </row>
    <row r="57" customFormat="false" ht="36" hidden="false" customHeight="true" outlineLevel="0" collapsed="false">
      <c r="A57" s="8" t="n">
        <v>31</v>
      </c>
      <c r="B57" s="18" t="s">
        <v>71</v>
      </c>
      <c r="C57" s="18" t="s">
        <v>67</v>
      </c>
      <c r="D57" s="20" t="n">
        <v>45291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</row>
    <row r="58" customFormat="false" ht="15" hidden="false" customHeight="true" outlineLevel="0" collapsed="false">
      <c r="A58" s="10" t="n">
        <v>32</v>
      </c>
      <c r="B58" s="28" t="s">
        <v>72</v>
      </c>
      <c r="C58" s="12"/>
      <c r="D58" s="13" t="n">
        <v>45291</v>
      </c>
      <c r="E58" s="14" t="n">
        <f aca="false">F58+G58+H58</f>
        <v>1821070.94234</v>
      </c>
      <c r="F58" s="14" t="n">
        <f aca="false">F12+F19+F37+F46+F51</f>
        <v>113074.492</v>
      </c>
      <c r="G58" s="14" t="n">
        <f aca="false">G12+G19+G37+G46+G51</f>
        <v>1131433.054</v>
      </c>
      <c r="H58" s="14" t="n">
        <f aca="false">H12+H19+H37+H46+H51</f>
        <v>576563.39634</v>
      </c>
      <c r="I58" s="14" t="n">
        <v>0</v>
      </c>
      <c r="J58" s="14" t="n">
        <v>0</v>
      </c>
    </row>
    <row r="59" customFormat="false" ht="15" hidden="false" customHeight="true" outlineLevel="0" collapsed="false">
      <c r="A59" s="10"/>
      <c r="B59" s="28"/>
      <c r="C59" s="12"/>
      <c r="D59" s="13" t="n">
        <v>45657</v>
      </c>
      <c r="E59" s="14" t="n">
        <f aca="false">F59+G59+H59</f>
        <v>1884625.31523</v>
      </c>
      <c r="F59" s="14" t="n">
        <f aca="false">F13+F20+F38+F47+F52</f>
        <v>113519.594</v>
      </c>
      <c r="G59" s="14" t="n">
        <f aca="false">G13+G20+G38+G47+G52</f>
        <v>1206798.819</v>
      </c>
      <c r="H59" s="14" t="n">
        <f aca="false">H13+H20+H38+H47+H52</f>
        <v>564306.90223</v>
      </c>
      <c r="I59" s="14" t="n">
        <v>0</v>
      </c>
      <c r="J59" s="14" t="n">
        <v>0</v>
      </c>
    </row>
    <row r="60" customFormat="false" ht="15" hidden="false" customHeight="true" outlineLevel="0" collapsed="false">
      <c r="A60" s="10"/>
      <c r="B60" s="28"/>
      <c r="C60" s="12"/>
      <c r="D60" s="13" t="n">
        <v>46022</v>
      </c>
      <c r="E60" s="14" t="n">
        <f aca="false">F60+G60+H60</f>
        <v>1865126.65663</v>
      </c>
      <c r="F60" s="14" t="n">
        <f aca="false">F14+F21+F39+F48+F53</f>
        <v>88766.625</v>
      </c>
      <c r="G60" s="14" t="n">
        <f aca="false">G14+G21+G39+G48+G53</f>
        <v>1207021.437</v>
      </c>
      <c r="H60" s="14" t="n">
        <f aca="false">H14+H21+H39+H48+H53</f>
        <v>569338.59463</v>
      </c>
      <c r="I60" s="14" t="n">
        <v>0</v>
      </c>
      <c r="J60" s="14" t="n">
        <v>0</v>
      </c>
    </row>
    <row r="61" customFormat="false" ht="15" hidden="false" customHeight="true" outlineLevel="0" collapsed="false">
      <c r="A61" s="10"/>
      <c r="B61" s="28"/>
      <c r="C61" s="12"/>
      <c r="D61" s="16" t="s">
        <v>15</v>
      </c>
      <c r="E61" s="17" t="n">
        <f aca="false">SUM(E58:E60)</f>
        <v>5570822.9142</v>
      </c>
      <c r="F61" s="17" t="n">
        <f aca="false">SUM(F58:F60)</f>
        <v>315360.711</v>
      </c>
      <c r="G61" s="17" t="n">
        <f aca="false">SUM(G58:G60)</f>
        <v>3545253.31</v>
      </c>
      <c r="H61" s="17" t="n">
        <f aca="false">SUM(H58:H60)</f>
        <v>1710208.8932</v>
      </c>
      <c r="I61" s="17" t="n">
        <f aca="false">SUM(I58:I60)</f>
        <v>0</v>
      </c>
      <c r="J61" s="17" t="n">
        <f aca="false">SUM(J58:J60)</f>
        <v>0</v>
      </c>
    </row>
  </sheetData>
  <mergeCells count="25">
    <mergeCell ref="G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9:A22"/>
    <mergeCell ref="B19:B22"/>
    <mergeCell ref="C19:C22"/>
    <mergeCell ref="A37:A40"/>
    <mergeCell ref="B37:B40"/>
    <mergeCell ref="C37:C40"/>
    <mergeCell ref="A46:A49"/>
    <mergeCell ref="B46:B49"/>
    <mergeCell ref="C46:C49"/>
    <mergeCell ref="A51:A54"/>
    <mergeCell ref="B51:B54"/>
    <mergeCell ref="C51:C54"/>
    <mergeCell ref="A58:A61"/>
    <mergeCell ref="B58:B61"/>
    <mergeCell ref="C58:C61"/>
  </mergeCells>
  <printOptions headings="false" gridLines="false" gridLinesSet="true" horizontalCentered="false" verticalCentered="false"/>
  <pageMargins left="0.39375" right="0.39375" top="1.06319444444444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K161"/>
  <sheetViews>
    <sheetView showFormulas="false" showGridLines="true" showRowColHeaders="true" showZeros="true" rightToLeft="false" tabSelected="true" showOutlineSymbols="true" defaultGridColor="true" view="pageBreakPreview" topLeftCell="A140" colorId="64" zoomScale="89" zoomScaleNormal="60" zoomScalePageLayoutView="89" workbookViewId="0">
      <selection pane="topLeft" activeCell="B152" activeCellId="0" sqref="B1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30" width="39.41"/>
    <col collapsed="false" customWidth="true" hidden="false" outlineLevel="0" max="3" min="3" style="30" width="4.41"/>
    <col collapsed="false" customWidth="true" hidden="false" outlineLevel="0" max="4" min="4" style="30" width="30.99"/>
    <col collapsed="false" customWidth="true" hidden="false" outlineLevel="0" max="5" min="5" style="30" width="41.56"/>
    <col collapsed="false" customWidth="true" hidden="false" outlineLevel="0" max="6" min="6" style="31" width="12.14"/>
    <col collapsed="false" customWidth="true" hidden="false" outlineLevel="0" max="7" min="7" style="31" width="10.99"/>
    <col collapsed="false" customWidth="true" hidden="false" outlineLevel="0" max="8" min="8" style="30" width="18.99"/>
    <col collapsed="false" customWidth="true" hidden="false" outlineLevel="0" max="9" min="9" style="30" width="19.41"/>
    <col collapsed="false" customWidth="true" hidden="false" outlineLevel="0" max="10" min="10" style="30" width="18.41"/>
    <col collapsed="false" customWidth="true" hidden="false" outlineLevel="0" max="30" min="11" style="30" width="2.99"/>
    <col collapsed="false" customWidth="false" hidden="true" outlineLevel="0" max="31" min="31" style="30" width="9.14"/>
    <col collapsed="false" customWidth="true" hidden="true" outlineLevel="0" max="32" min="32" style="30" width="9.41"/>
    <col collapsed="false" customWidth="false" hidden="true" outlineLevel="0" max="33" min="33" style="30" width="9.14"/>
    <col collapsed="false" customWidth="true" hidden="false" outlineLevel="0" max="34" min="34" style="30" width="15.99"/>
    <col collapsed="false" customWidth="false" hidden="false" outlineLevel="0" max="35" min="35" style="30" width="9.14"/>
    <col collapsed="false" customWidth="true" hidden="false" outlineLevel="0" max="36" min="36" style="30" width="9.41"/>
    <col collapsed="false" customWidth="false" hidden="false" outlineLevel="0" max="257" min="37" style="30" width="9.14"/>
  </cols>
  <sheetData>
    <row r="1" customFormat="false" ht="15" hidden="false" customHeight="true" outlineLevel="0" collapsed="false">
      <c r="J1" s="32" t="s">
        <v>73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5.75" hidden="false" customHeight="true" outlineLevel="0" collapsed="false"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9.75" hidden="false" customHeight="true" outlineLevel="0" collapsed="false"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customFormat="false" ht="21.75" hidden="false" customHeight="true" outlineLevel="0" collapsed="false"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customFormat="false" ht="21.75" hidden="false" customHeight="true" outlineLevel="0" collapsed="false"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</row>
    <row r="6" customFormat="false" ht="52.7" hidden="false" customHeight="true" outlineLevel="0" collapsed="false"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20.1" hidden="false" customHeight="true" outlineLevel="0" collapsed="false">
      <c r="A7" s="33" t="s">
        <v>7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30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</row>
    <row r="9" customFormat="false" ht="6.75" hidden="false" customHeight="true" outlineLevel="0" collapsed="false"/>
    <row r="10" customFormat="false" ht="34.5" hidden="false" customHeight="true" outlineLevel="0" collapsed="false">
      <c r="A10" s="34" t="s">
        <v>75</v>
      </c>
      <c r="B10" s="34" t="s">
        <v>76</v>
      </c>
      <c r="C10" s="34" t="s">
        <v>77</v>
      </c>
      <c r="D10" s="34" t="s">
        <v>78</v>
      </c>
      <c r="E10" s="34" t="s">
        <v>79</v>
      </c>
      <c r="F10" s="34" t="s">
        <v>80</v>
      </c>
      <c r="G10" s="34" t="s">
        <v>81</v>
      </c>
      <c r="H10" s="34" t="s">
        <v>82</v>
      </c>
      <c r="I10" s="34" t="s">
        <v>83</v>
      </c>
      <c r="J10" s="34"/>
      <c r="K10" s="34" t="s">
        <v>84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</row>
    <row r="11" customFormat="false" ht="27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 t="s">
        <v>85</v>
      </c>
      <c r="J11" s="34" t="s">
        <v>86</v>
      </c>
      <c r="K11" s="34" t="s">
        <v>87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6" t="s">
        <v>88</v>
      </c>
      <c r="X11" s="36"/>
      <c r="Y11" s="36"/>
      <c r="Z11" s="36"/>
      <c r="AA11" s="36" t="s">
        <v>89</v>
      </c>
      <c r="AB11" s="36"/>
      <c r="AC11" s="36"/>
      <c r="AD11" s="36"/>
      <c r="AE11" s="35"/>
      <c r="AF11" s="35"/>
      <c r="AG11" s="35"/>
    </row>
    <row r="12" customFormat="false" ht="27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 t="n">
        <v>1</v>
      </c>
      <c r="L12" s="34" t="n">
        <v>2</v>
      </c>
      <c r="M12" s="34" t="n">
        <v>3</v>
      </c>
      <c r="N12" s="34" t="n">
        <v>4</v>
      </c>
      <c r="O12" s="34" t="n">
        <v>5</v>
      </c>
      <c r="P12" s="34" t="n">
        <v>6</v>
      </c>
      <c r="Q12" s="34" t="n">
        <v>7</v>
      </c>
      <c r="R12" s="34" t="n">
        <v>8</v>
      </c>
      <c r="S12" s="34" t="n">
        <v>9</v>
      </c>
      <c r="T12" s="34" t="n">
        <v>10</v>
      </c>
      <c r="U12" s="34" t="n">
        <v>11</v>
      </c>
      <c r="V12" s="34" t="n">
        <v>12</v>
      </c>
      <c r="W12" s="34" t="n">
        <v>1</v>
      </c>
      <c r="X12" s="34" t="n">
        <v>2</v>
      </c>
      <c r="Y12" s="34" t="n">
        <v>3</v>
      </c>
      <c r="Z12" s="34" t="n">
        <v>4</v>
      </c>
      <c r="AA12" s="34" t="n">
        <v>1</v>
      </c>
      <c r="AB12" s="34" t="n">
        <v>2</v>
      </c>
      <c r="AC12" s="34" t="n">
        <v>3</v>
      </c>
      <c r="AD12" s="34" t="n">
        <v>4</v>
      </c>
      <c r="AE12" s="35"/>
      <c r="AF12" s="35"/>
      <c r="AG12" s="35"/>
    </row>
    <row r="13" customFormat="false" ht="15" hidden="false" customHeight="true" outlineLevel="0" collapsed="false">
      <c r="A13" s="34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  <c r="G13" s="3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  <c r="M13" s="34" t="n">
        <v>13</v>
      </c>
      <c r="N13" s="34" t="n">
        <v>14</v>
      </c>
      <c r="O13" s="34" t="n">
        <v>15</v>
      </c>
      <c r="P13" s="34" t="n">
        <v>16</v>
      </c>
      <c r="Q13" s="34" t="n">
        <v>17</v>
      </c>
      <c r="R13" s="34" t="n">
        <v>18</v>
      </c>
      <c r="S13" s="34" t="n">
        <v>19</v>
      </c>
      <c r="T13" s="34" t="n">
        <v>20</v>
      </c>
      <c r="U13" s="34" t="n">
        <v>21</v>
      </c>
      <c r="V13" s="34" t="n">
        <v>22</v>
      </c>
      <c r="W13" s="34" t="n">
        <v>23</v>
      </c>
      <c r="X13" s="34" t="n">
        <v>24</v>
      </c>
      <c r="Y13" s="34" t="n">
        <v>25</v>
      </c>
      <c r="Z13" s="34" t="n">
        <v>26</v>
      </c>
      <c r="AA13" s="34" t="n">
        <v>27</v>
      </c>
      <c r="AB13" s="34" t="n">
        <v>28</v>
      </c>
      <c r="AC13" s="34" t="n">
        <v>29</v>
      </c>
      <c r="AD13" s="34" t="n">
        <v>30</v>
      </c>
      <c r="AE13" s="35"/>
      <c r="AF13" s="35"/>
      <c r="AG13" s="35"/>
    </row>
    <row r="14" customFormat="false" ht="25.35" hidden="false" customHeight="true" outlineLevel="0" collapsed="false">
      <c r="A14" s="37" t="s">
        <v>9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5"/>
      <c r="AF14" s="35"/>
      <c r="AG14" s="35"/>
    </row>
    <row r="15" customFormat="false" ht="66.75" hidden="false" customHeight="true" outlineLevel="0" collapsed="false">
      <c r="A15" s="38" t="n">
        <v>1</v>
      </c>
      <c r="B15" s="39" t="s">
        <v>91</v>
      </c>
      <c r="C15" s="40"/>
      <c r="D15" s="38" t="s">
        <v>92</v>
      </c>
      <c r="E15" s="38" t="s">
        <v>93</v>
      </c>
      <c r="F15" s="40" t="s">
        <v>94</v>
      </c>
      <c r="G15" s="40" t="s">
        <v>95</v>
      </c>
      <c r="H15" s="40" t="s">
        <v>96</v>
      </c>
      <c r="I15" s="41" t="n">
        <f aca="false">SUM(I16:I17)</f>
        <v>16971.117</v>
      </c>
      <c r="J15" s="41" t="n">
        <f aca="false">SUM(J16:J17)</f>
        <v>5657.039</v>
      </c>
      <c r="K15" s="40" t="s">
        <v>97</v>
      </c>
      <c r="L15" s="40" t="s">
        <v>97</v>
      </c>
      <c r="M15" s="40" t="s">
        <v>97</v>
      </c>
      <c r="N15" s="40" t="s">
        <v>97</v>
      </c>
      <c r="O15" s="40" t="s">
        <v>97</v>
      </c>
      <c r="P15" s="40" t="s">
        <v>97</v>
      </c>
      <c r="Q15" s="40" t="s">
        <v>97</v>
      </c>
      <c r="R15" s="40" t="s">
        <v>97</v>
      </c>
      <c r="S15" s="40" t="s">
        <v>97</v>
      </c>
      <c r="T15" s="40" t="s">
        <v>97</v>
      </c>
      <c r="U15" s="40" t="s">
        <v>97</v>
      </c>
      <c r="V15" s="40" t="s">
        <v>97</v>
      </c>
      <c r="W15" s="40" t="s">
        <v>97</v>
      </c>
      <c r="X15" s="40" t="s">
        <v>97</v>
      </c>
      <c r="Y15" s="40" t="s">
        <v>97</v>
      </c>
      <c r="Z15" s="40" t="s">
        <v>97</v>
      </c>
      <c r="AA15" s="40" t="s">
        <v>97</v>
      </c>
      <c r="AB15" s="40" t="s">
        <v>97</v>
      </c>
      <c r="AC15" s="40" t="s">
        <v>97</v>
      </c>
      <c r="AD15" s="40" t="s">
        <v>97</v>
      </c>
      <c r="AE15" s="35"/>
      <c r="AF15" s="35"/>
      <c r="AG15" s="35"/>
    </row>
    <row r="16" customFormat="false" ht="32.25" hidden="false" customHeight="true" outlineLevel="0" collapsed="false">
      <c r="A16" s="42" t="n">
        <v>2</v>
      </c>
      <c r="B16" s="43" t="s">
        <v>98</v>
      </c>
      <c r="C16" s="44"/>
      <c r="D16" s="42" t="s">
        <v>92</v>
      </c>
      <c r="E16" s="42" t="s">
        <v>18</v>
      </c>
      <c r="F16" s="44" t="s">
        <v>99</v>
      </c>
      <c r="G16" s="44" t="s">
        <v>100</v>
      </c>
      <c r="H16" s="44" t="s">
        <v>101</v>
      </c>
      <c r="I16" s="45" t="n">
        <f aca="false">5656.839+5656.839+5656.839</f>
        <v>16970.517</v>
      </c>
      <c r="J16" s="46" t="n">
        <v>5656.839</v>
      </c>
      <c r="K16" s="44" t="s">
        <v>97</v>
      </c>
      <c r="L16" s="44" t="s">
        <v>97</v>
      </c>
      <c r="M16" s="44" t="s">
        <v>97</v>
      </c>
      <c r="N16" s="44" t="s">
        <v>97</v>
      </c>
      <c r="O16" s="44" t="s">
        <v>97</v>
      </c>
      <c r="P16" s="44" t="s">
        <v>97</v>
      </c>
      <c r="Q16" s="44" t="s">
        <v>97</v>
      </c>
      <c r="R16" s="44" t="s">
        <v>97</v>
      </c>
      <c r="S16" s="44" t="s">
        <v>97</v>
      </c>
      <c r="T16" s="44" t="s">
        <v>97</v>
      </c>
      <c r="U16" s="44" t="s">
        <v>97</v>
      </c>
      <c r="V16" s="44" t="s">
        <v>97</v>
      </c>
      <c r="W16" s="44" t="s">
        <v>97</v>
      </c>
      <c r="X16" s="44" t="s">
        <v>97</v>
      </c>
      <c r="Y16" s="44" t="s">
        <v>97</v>
      </c>
      <c r="Z16" s="44" t="s">
        <v>97</v>
      </c>
      <c r="AA16" s="44" t="s">
        <v>97</v>
      </c>
      <c r="AB16" s="44" t="s">
        <v>97</v>
      </c>
      <c r="AC16" s="44" t="s">
        <v>97</v>
      </c>
      <c r="AD16" s="44" t="s">
        <v>97</v>
      </c>
      <c r="AE16" s="35"/>
      <c r="AF16" s="35"/>
      <c r="AG16" s="35"/>
    </row>
    <row r="17" customFormat="false" ht="32.25" hidden="false" customHeight="true" outlineLevel="0" collapsed="false">
      <c r="A17" s="42"/>
      <c r="B17" s="43"/>
      <c r="C17" s="44"/>
      <c r="D17" s="42"/>
      <c r="E17" s="42"/>
      <c r="F17" s="44"/>
      <c r="G17" s="44"/>
      <c r="H17" s="44" t="s">
        <v>102</v>
      </c>
      <c r="I17" s="47" t="n">
        <f aca="false">0.2+0.2+0.2</f>
        <v>0.6</v>
      </c>
      <c r="J17" s="47" t="n">
        <v>0.2</v>
      </c>
      <c r="K17" s="44" t="s">
        <v>97</v>
      </c>
      <c r="L17" s="44" t="s">
        <v>97</v>
      </c>
      <c r="M17" s="44" t="s">
        <v>97</v>
      </c>
      <c r="N17" s="44" t="s">
        <v>97</v>
      </c>
      <c r="O17" s="44" t="s">
        <v>97</v>
      </c>
      <c r="P17" s="44" t="s">
        <v>97</v>
      </c>
      <c r="Q17" s="44" t="s">
        <v>97</v>
      </c>
      <c r="R17" s="44" t="s">
        <v>97</v>
      </c>
      <c r="S17" s="44" t="s">
        <v>97</v>
      </c>
      <c r="T17" s="44" t="s">
        <v>97</v>
      </c>
      <c r="U17" s="44" t="s">
        <v>97</v>
      </c>
      <c r="V17" s="44" t="s">
        <v>97</v>
      </c>
      <c r="W17" s="44" t="s">
        <v>97</v>
      </c>
      <c r="X17" s="44" t="s">
        <v>97</v>
      </c>
      <c r="Y17" s="44" t="s">
        <v>97</v>
      </c>
      <c r="Z17" s="44" t="s">
        <v>97</v>
      </c>
      <c r="AA17" s="44" t="s">
        <v>97</v>
      </c>
      <c r="AB17" s="44" t="s">
        <v>97</v>
      </c>
      <c r="AC17" s="44" t="s">
        <v>97</v>
      </c>
      <c r="AD17" s="44" t="s">
        <v>97</v>
      </c>
      <c r="AE17" s="35"/>
      <c r="AF17" s="35"/>
      <c r="AG17" s="35"/>
    </row>
    <row r="18" customFormat="false" ht="54.95" hidden="false" customHeight="true" outlineLevel="0" collapsed="false">
      <c r="A18" s="42" t="n">
        <v>3</v>
      </c>
      <c r="B18" s="43" t="s">
        <v>103</v>
      </c>
      <c r="C18" s="42"/>
      <c r="D18" s="42" t="s">
        <v>92</v>
      </c>
      <c r="E18" s="42" t="s">
        <v>18</v>
      </c>
      <c r="F18" s="44" t="s">
        <v>18</v>
      </c>
      <c r="G18" s="44" t="s">
        <v>95</v>
      </c>
      <c r="H18" s="44" t="s">
        <v>18</v>
      </c>
      <c r="I18" s="47" t="s">
        <v>18</v>
      </c>
      <c r="J18" s="47" t="s">
        <v>18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 t="s">
        <v>97</v>
      </c>
      <c r="W18" s="44"/>
      <c r="X18" s="44"/>
      <c r="Y18" s="44"/>
      <c r="Z18" s="44" t="s">
        <v>97</v>
      </c>
      <c r="AA18" s="44"/>
      <c r="AB18" s="44"/>
      <c r="AC18" s="44"/>
      <c r="AD18" s="44" t="s">
        <v>97</v>
      </c>
      <c r="AE18" s="35"/>
      <c r="AF18" s="35"/>
      <c r="AG18" s="35"/>
    </row>
    <row r="19" customFormat="false" ht="51" hidden="false" customHeight="true" outlineLevel="0" collapsed="false">
      <c r="A19" s="38" t="n">
        <v>4</v>
      </c>
      <c r="B19" s="39" t="s">
        <v>104</v>
      </c>
      <c r="C19" s="40"/>
      <c r="D19" s="38" t="s">
        <v>105</v>
      </c>
      <c r="E19" s="38" t="s">
        <v>106</v>
      </c>
      <c r="F19" s="40" t="s">
        <v>94</v>
      </c>
      <c r="G19" s="40" t="s">
        <v>95</v>
      </c>
      <c r="H19" s="40" t="s">
        <v>107</v>
      </c>
      <c r="I19" s="41" t="n">
        <f aca="false">SUM(I20:I24)</f>
        <v>109007.676</v>
      </c>
      <c r="J19" s="41" t="n">
        <f aca="false">SUM(J20:J24)</f>
        <v>36528.55</v>
      </c>
      <c r="K19" s="40" t="s">
        <v>97</v>
      </c>
      <c r="L19" s="40" t="s">
        <v>97</v>
      </c>
      <c r="M19" s="40" t="s">
        <v>97</v>
      </c>
      <c r="N19" s="40" t="s">
        <v>97</v>
      </c>
      <c r="O19" s="40" t="s">
        <v>97</v>
      </c>
      <c r="P19" s="40" t="s">
        <v>97</v>
      </c>
      <c r="Q19" s="40" t="s">
        <v>97</v>
      </c>
      <c r="R19" s="40" t="s">
        <v>97</v>
      </c>
      <c r="S19" s="40" t="s">
        <v>97</v>
      </c>
      <c r="T19" s="40" t="s">
        <v>97</v>
      </c>
      <c r="U19" s="40" t="s">
        <v>97</v>
      </c>
      <c r="V19" s="40" t="s">
        <v>97</v>
      </c>
      <c r="W19" s="40" t="s">
        <v>97</v>
      </c>
      <c r="X19" s="40" t="s">
        <v>97</v>
      </c>
      <c r="Y19" s="40" t="s">
        <v>97</v>
      </c>
      <c r="Z19" s="40" t="s">
        <v>97</v>
      </c>
      <c r="AA19" s="40" t="s">
        <v>97</v>
      </c>
      <c r="AB19" s="40" t="s">
        <v>97</v>
      </c>
      <c r="AC19" s="40" t="s">
        <v>97</v>
      </c>
      <c r="AD19" s="40" t="s">
        <v>97</v>
      </c>
      <c r="AE19" s="35"/>
      <c r="AF19" s="35"/>
      <c r="AG19" s="35"/>
    </row>
    <row r="20" customFormat="false" ht="51" hidden="false" customHeight="true" outlineLevel="0" collapsed="false">
      <c r="A20" s="42" t="n">
        <v>5</v>
      </c>
      <c r="B20" s="43" t="s">
        <v>108</v>
      </c>
      <c r="C20" s="44"/>
      <c r="D20" s="42" t="s">
        <v>92</v>
      </c>
      <c r="E20" s="42" t="s">
        <v>18</v>
      </c>
      <c r="F20" s="44" t="s">
        <v>94</v>
      </c>
      <c r="G20" s="44" t="s">
        <v>95</v>
      </c>
      <c r="H20" s="44" t="s">
        <v>109</v>
      </c>
      <c r="I20" s="47" t="n">
        <f aca="false">2067.53+1778.543+1778.543</f>
        <v>5624.616</v>
      </c>
      <c r="J20" s="47" t="n">
        <v>2067.53</v>
      </c>
      <c r="K20" s="44" t="s">
        <v>97</v>
      </c>
      <c r="L20" s="44" t="s">
        <v>97</v>
      </c>
      <c r="M20" s="44" t="s">
        <v>97</v>
      </c>
      <c r="N20" s="44" t="s">
        <v>97</v>
      </c>
      <c r="O20" s="44" t="s">
        <v>97</v>
      </c>
      <c r="P20" s="44" t="s">
        <v>97</v>
      </c>
      <c r="Q20" s="44" t="s">
        <v>97</v>
      </c>
      <c r="R20" s="44" t="s">
        <v>97</v>
      </c>
      <c r="S20" s="44" t="s">
        <v>97</v>
      </c>
      <c r="T20" s="44" t="s">
        <v>97</v>
      </c>
      <c r="U20" s="44" t="s">
        <v>97</v>
      </c>
      <c r="V20" s="44" t="s">
        <v>97</v>
      </c>
      <c r="W20" s="44" t="s">
        <v>97</v>
      </c>
      <c r="X20" s="44" t="s">
        <v>97</v>
      </c>
      <c r="Y20" s="44" t="s">
        <v>97</v>
      </c>
      <c r="Z20" s="44" t="s">
        <v>97</v>
      </c>
      <c r="AA20" s="44" t="s">
        <v>97</v>
      </c>
      <c r="AB20" s="44" t="s">
        <v>97</v>
      </c>
      <c r="AC20" s="44" t="s">
        <v>97</v>
      </c>
      <c r="AD20" s="44" t="s">
        <v>97</v>
      </c>
      <c r="AE20" s="35"/>
      <c r="AF20" s="35"/>
      <c r="AG20" s="35"/>
    </row>
    <row r="21" customFormat="false" ht="32.25" hidden="false" customHeight="true" outlineLevel="0" collapsed="false">
      <c r="A21" s="42" t="n">
        <v>6</v>
      </c>
      <c r="B21" s="43" t="s">
        <v>110</v>
      </c>
      <c r="C21" s="44"/>
      <c r="D21" s="42" t="s">
        <v>92</v>
      </c>
      <c r="E21" s="42" t="s">
        <v>18</v>
      </c>
      <c r="F21" s="44" t="s">
        <v>94</v>
      </c>
      <c r="G21" s="44" t="s">
        <v>95</v>
      </c>
      <c r="H21" s="44" t="s">
        <v>111</v>
      </c>
      <c r="I21" s="47" t="n">
        <f aca="false">33062.969+33062.969+33062.969</f>
        <v>99188.907</v>
      </c>
      <c r="J21" s="47" t="n">
        <v>33062.969</v>
      </c>
      <c r="K21" s="44" t="s">
        <v>97</v>
      </c>
      <c r="L21" s="44" t="s">
        <v>97</v>
      </c>
      <c r="M21" s="44" t="s">
        <v>97</v>
      </c>
      <c r="N21" s="44" t="s">
        <v>97</v>
      </c>
      <c r="O21" s="44" t="s">
        <v>97</v>
      </c>
      <c r="P21" s="44" t="s">
        <v>97</v>
      </c>
      <c r="Q21" s="44" t="s">
        <v>97</v>
      </c>
      <c r="R21" s="44" t="s">
        <v>97</v>
      </c>
      <c r="S21" s="44" t="s">
        <v>97</v>
      </c>
      <c r="T21" s="44" t="s">
        <v>97</v>
      </c>
      <c r="U21" s="44" t="s">
        <v>97</v>
      </c>
      <c r="V21" s="44" t="s">
        <v>97</v>
      </c>
      <c r="W21" s="44" t="s">
        <v>97</v>
      </c>
      <c r="X21" s="44" t="s">
        <v>97</v>
      </c>
      <c r="Y21" s="44" t="s">
        <v>97</v>
      </c>
      <c r="Z21" s="44" t="s">
        <v>97</v>
      </c>
      <c r="AA21" s="44" t="s">
        <v>97</v>
      </c>
      <c r="AB21" s="44" t="s">
        <v>97</v>
      </c>
      <c r="AC21" s="44" t="s">
        <v>97</v>
      </c>
      <c r="AD21" s="44" t="s">
        <v>97</v>
      </c>
      <c r="AE21" s="35"/>
      <c r="AF21" s="35"/>
      <c r="AG21" s="35"/>
    </row>
    <row r="22" customFormat="false" ht="32.25" hidden="false" customHeight="true" outlineLevel="0" collapsed="false">
      <c r="A22" s="42"/>
      <c r="B22" s="43"/>
      <c r="C22" s="44"/>
      <c r="D22" s="42"/>
      <c r="E22" s="42"/>
      <c r="F22" s="44"/>
      <c r="G22" s="44"/>
      <c r="H22" s="44" t="s">
        <v>112</v>
      </c>
      <c r="I22" s="47" t="n">
        <f aca="false">1387.751+1387.751+1387.751</f>
        <v>4163.253</v>
      </c>
      <c r="J22" s="47" t="n">
        <v>1387.751</v>
      </c>
      <c r="K22" s="44" t="s">
        <v>97</v>
      </c>
      <c r="L22" s="44" t="s">
        <v>97</v>
      </c>
      <c r="M22" s="44" t="s">
        <v>97</v>
      </c>
      <c r="N22" s="44" t="s">
        <v>97</v>
      </c>
      <c r="O22" s="44" t="s">
        <v>97</v>
      </c>
      <c r="P22" s="44" t="s">
        <v>97</v>
      </c>
      <c r="Q22" s="44" t="s">
        <v>97</v>
      </c>
      <c r="R22" s="44" t="s">
        <v>97</v>
      </c>
      <c r="S22" s="44" t="s">
        <v>97</v>
      </c>
      <c r="T22" s="44" t="s">
        <v>97</v>
      </c>
      <c r="U22" s="44" t="s">
        <v>97</v>
      </c>
      <c r="V22" s="44" t="s">
        <v>97</v>
      </c>
      <c r="W22" s="44" t="s">
        <v>97</v>
      </c>
      <c r="X22" s="44" t="s">
        <v>97</v>
      </c>
      <c r="Y22" s="44" t="s">
        <v>97</v>
      </c>
      <c r="Z22" s="44" t="s">
        <v>97</v>
      </c>
      <c r="AA22" s="44" t="s">
        <v>97</v>
      </c>
      <c r="AB22" s="44" t="s">
        <v>97</v>
      </c>
      <c r="AC22" s="44" t="s">
        <v>97</v>
      </c>
      <c r="AD22" s="44" t="s">
        <v>97</v>
      </c>
      <c r="AE22" s="35"/>
      <c r="AF22" s="35"/>
      <c r="AG22" s="35"/>
    </row>
    <row r="23" customFormat="false" ht="32.25" hidden="false" customHeight="true" outlineLevel="0" collapsed="false">
      <c r="A23" s="42"/>
      <c r="B23" s="43"/>
      <c r="C23" s="44"/>
      <c r="D23" s="42"/>
      <c r="E23" s="42"/>
      <c r="F23" s="44"/>
      <c r="G23" s="44"/>
      <c r="H23" s="44" t="s">
        <v>113</v>
      </c>
      <c r="I23" s="47" t="n">
        <f aca="false">0.3+0.3+0.3</f>
        <v>0.9</v>
      </c>
      <c r="J23" s="47" t="n">
        <v>0.3</v>
      </c>
      <c r="K23" s="44" t="s">
        <v>97</v>
      </c>
      <c r="L23" s="44" t="s">
        <v>97</v>
      </c>
      <c r="M23" s="44" t="s">
        <v>97</v>
      </c>
      <c r="N23" s="44" t="s">
        <v>97</v>
      </c>
      <c r="O23" s="44" t="s">
        <v>97</v>
      </c>
      <c r="P23" s="44" t="s">
        <v>97</v>
      </c>
      <c r="Q23" s="44" t="s">
        <v>97</v>
      </c>
      <c r="R23" s="44" t="s">
        <v>97</v>
      </c>
      <c r="S23" s="44" t="s">
        <v>97</v>
      </c>
      <c r="T23" s="44" t="s">
        <v>97</v>
      </c>
      <c r="U23" s="44" t="s">
        <v>97</v>
      </c>
      <c r="V23" s="44" t="s">
        <v>97</v>
      </c>
      <c r="W23" s="44" t="s">
        <v>97</v>
      </c>
      <c r="X23" s="44" t="s">
        <v>97</v>
      </c>
      <c r="Y23" s="44" t="s">
        <v>97</v>
      </c>
      <c r="Z23" s="44" t="s">
        <v>97</v>
      </c>
      <c r="AA23" s="44" t="s">
        <v>97</v>
      </c>
      <c r="AB23" s="44" t="s">
        <v>97</v>
      </c>
      <c r="AC23" s="44" t="s">
        <v>97</v>
      </c>
      <c r="AD23" s="44" t="s">
        <v>97</v>
      </c>
      <c r="AE23" s="35"/>
      <c r="AF23" s="35"/>
      <c r="AG23" s="35"/>
    </row>
    <row r="24" customFormat="false" ht="47.25" hidden="false" customHeight="true" outlineLevel="0" collapsed="false">
      <c r="A24" s="42" t="n">
        <v>7</v>
      </c>
      <c r="B24" s="43" t="s">
        <v>114</v>
      </c>
      <c r="C24" s="44"/>
      <c r="D24" s="42" t="s">
        <v>92</v>
      </c>
      <c r="E24" s="42" t="s">
        <v>18</v>
      </c>
      <c r="F24" s="44" t="s">
        <v>94</v>
      </c>
      <c r="G24" s="44" t="s">
        <v>95</v>
      </c>
      <c r="H24" s="44" t="s">
        <v>115</v>
      </c>
      <c r="I24" s="47" t="n">
        <f aca="false">10+10+10</f>
        <v>30</v>
      </c>
      <c r="J24" s="47" t="n">
        <v>10</v>
      </c>
      <c r="K24" s="44" t="s">
        <v>97</v>
      </c>
      <c r="L24" s="44" t="s">
        <v>97</v>
      </c>
      <c r="M24" s="44" t="s">
        <v>97</v>
      </c>
      <c r="N24" s="44" t="s">
        <v>97</v>
      </c>
      <c r="O24" s="44" t="s">
        <v>97</v>
      </c>
      <c r="P24" s="44" t="s">
        <v>97</v>
      </c>
      <c r="Q24" s="44" t="s">
        <v>97</v>
      </c>
      <c r="R24" s="44" t="s">
        <v>97</v>
      </c>
      <c r="S24" s="44" t="s">
        <v>97</v>
      </c>
      <c r="T24" s="44" t="s">
        <v>97</v>
      </c>
      <c r="U24" s="44" t="s">
        <v>97</v>
      </c>
      <c r="V24" s="44" t="s">
        <v>97</v>
      </c>
      <c r="W24" s="44" t="s">
        <v>97</v>
      </c>
      <c r="X24" s="44" t="s">
        <v>97</v>
      </c>
      <c r="Y24" s="44" t="s">
        <v>97</v>
      </c>
      <c r="Z24" s="44" t="s">
        <v>97</v>
      </c>
      <c r="AA24" s="44" t="s">
        <v>97</v>
      </c>
      <c r="AB24" s="44" t="s">
        <v>97</v>
      </c>
      <c r="AC24" s="44" t="s">
        <v>97</v>
      </c>
      <c r="AD24" s="44" t="s">
        <v>97</v>
      </c>
      <c r="AE24" s="35"/>
      <c r="AF24" s="35"/>
      <c r="AG24" s="35"/>
    </row>
    <row r="25" customFormat="false" ht="75" hidden="false" customHeight="true" outlineLevel="0" collapsed="false">
      <c r="A25" s="42" t="n">
        <v>8</v>
      </c>
      <c r="B25" s="43" t="s">
        <v>19</v>
      </c>
      <c r="C25" s="42"/>
      <c r="D25" s="42" t="s">
        <v>116</v>
      </c>
      <c r="E25" s="42" t="s">
        <v>18</v>
      </c>
      <c r="F25" s="44" t="s">
        <v>18</v>
      </c>
      <c r="G25" s="44" t="s">
        <v>95</v>
      </c>
      <c r="H25" s="44" t="s">
        <v>18</v>
      </c>
      <c r="I25" s="47" t="s">
        <v>18</v>
      </c>
      <c r="J25" s="47" t="s">
        <v>18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 t="s">
        <v>97</v>
      </c>
      <c r="W25" s="44"/>
      <c r="X25" s="44"/>
      <c r="Y25" s="44"/>
      <c r="Z25" s="44" t="s">
        <v>97</v>
      </c>
      <c r="AA25" s="44"/>
      <c r="AB25" s="44"/>
      <c r="AC25" s="44"/>
      <c r="AD25" s="44" t="s">
        <v>97</v>
      </c>
      <c r="AE25" s="35"/>
      <c r="AF25" s="35"/>
      <c r="AG25" s="35"/>
    </row>
    <row r="26" customFormat="false" ht="138.75" hidden="false" customHeight="true" outlineLevel="0" collapsed="false">
      <c r="A26" s="42" t="n">
        <v>9</v>
      </c>
      <c r="B26" s="43" t="s">
        <v>117</v>
      </c>
      <c r="C26" s="42"/>
      <c r="D26" s="42" t="s">
        <v>118</v>
      </c>
      <c r="E26" s="42" t="s">
        <v>18</v>
      </c>
      <c r="F26" s="44" t="s">
        <v>18</v>
      </c>
      <c r="G26" s="44" t="s">
        <v>95</v>
      </c>
      <c r="H26" s="44" t="s">
        <v>18</v>
      </c>
      <c r="I26" s="47" t="s">
        <v>18</v>
      </c>
      <c r="J26" s="47" t="s">
        <v>18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 t="s">
        <v>97</v>
      </c>
      <c r="W26" s="44"/>
      <c r="X26" s="44"/>
      <c r="Y26" s="44"/>
      <c r="Z26" s="44" t="s">
        <v>97</v>
      </c>
      <c r="AA26" s="44"/>
      <c r="AB26" s="44"/>
      <c r="AC26" s="44"/>
      <c r="AD26" s="44" t="s">
        <v>97</v>
      </c>
      <c r="AE26" s="35"/>
      <c r="AF26" s="35"/>
      <c r="AG26" s="35"/>
    </row>
    <row r="27" customFormat="false" ht="27.75" hidden="false" customHeight="true" outlineLevel="0" collapsed="false">
      <c r="A27" s="48" t="n">
        <v>10</v>
      </c>
      <c r="B27" s="49" t="s">
        <v>119</v>
      </c>
      <c r="C27" s="49"/>
      <c r="D27" s="49"/>
      <c r="E27" s="49"/>
      <c r="F27" s="49"/>
      <c r="G27" s="49"/>
      <c r="H27" s="49"/>
      <c r="I27" s="50" t="n">
        <f aca="false">I15+I19</f>
        <v>125978.793</v>
      </c>
      <c r="J27" s="50" t="n">
        <f aca="false">J15+J19</f>
        <v>42185.589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1"/>
      <c r="AF27" s="35"/>
      <c r="AG27" s="35"/>
    </row>
    <row r="28" customFormat="false" ht="25.35" hidden="false" customHeight="true" outlineLevel="0" collapsed="false">
      <c r="A28" s="37" t="s">
        <v>2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5"/>
      <c r="AF28" s="35"/>
      <c r="AG28" s="35"/>
    </row>
    <row r="29" customFormat="false" ht="67.5" hidden="false" customHeight="true" outlineLevel="0" collapsed="false">
      <c r="A29" s="38" t="n">
        <v>11</v>
      </c>
      <c r="B29" s="39" t="s">
        <v>120</v>
      </c>
      <c r="C29" s="40"/>
      <c r="D29" s="38" t="s">
        <v>121</v>
      </c>
      <c r="E29" s="38" t="s">
        <v>122</v>
      </c>
      <c r="F29" s="40" t="s">
        <v>94</v>
      </c>
      <c r="G29" s="40" t="s">
        <v>95</v>
      </c>
      <c r="H29" s="40" t="s">
        <v>123</v>
      </c>
      <c r="I29" s="41" t="n">
        <f aca="false">SUM(I30:I35)</f>
        <v>2006208.7189</v>
      </c>
      <c r="J29" s="41" t="n">
        <f aca="false">SUM(J30:J35)</f>
        <v>632924.8223</v>
      </c>
      <c r="K29" s="40" t="s">
        <v>97</v>
      </c>
      <c r="L29" s="40" t="s">
        <v>97</v>
      </c>
      <c r="M29" s="40" t="s">
        <v>97</v>
      </c>
      <c r="N29" s="40" t="s">
        <v>97</v>
      </c>
      <c r="O29" s="40" t="s">
        <v>97</v>
      </c>
      <c r="P29" s="40" t="s">
        <v>97</v>
      </c>
      <c r="Q29" s="40" t="s">
        <v>97</v>
      </c>
      <c r="R29" s="40" t="s">
        <v>97</v>
      </c>
      <c r="S29" s="40" t="s">
        <v>97</v>
      </c>
      <c r="T29" s="40" t="s">
        <v>97</v>
      </c>
      <c r="U29" s="40" t="s">
        <v>97</v>
      </c>
      <c r="V29" s="40" t="s">
        <v>97</v>
      </c>
      <c r="W29" s="40" t="s">
        <v>97</v>
      </c>
      <c r="X29" s="40" t="s">
        <v>97</v>
      </c>
      <c r="Y29" s="40" t="s">
        <v>97</v>
      </c>
      <c r="Z29" s="40" t="s">
        <v>97</v>
      </c>
      <c r="AA29" s="40" t="s">
        <v>97</v>
      </c>
      <c r="AB29" s="40" t="s">
        <v>97</v>
      </c>
      <c r="AC29" s="40" t="s">
        <v>97</v>
      </c>
      <c r="AD29" s="40" t="s">
        <v>97</v>
      </c>
      <c r="AE29" s="35"/>
      <c r="AF29" s="35"/>
      <c r="AG29" s="35"/>
    </row>
    <row r="30" customFormat="false" ht="60" hidden="false" customHeight="true" outlineLevel="0" collapsed="false">
      <c r="A30" s="42" t="n">
        <v>12</v>
      </c>
      <c r="B30" s="43" t="s">
        <v>124</v>
      </c>
      <c r="C30" s="44"/>
      <c r="D30" s="42" t="s">
        <v>125</v>
      </c>
      <c r="E30" s="44" t="s">
        <v>18</v>
      </c>
      <c r="F30" s="44" t="s">
        <v>94</v>
      </c>
      <c r="G30" s="44" t="s">
        <v>95</v>
      </c>
      <c r="H30" s="44" t="s">
        <v>126</v>
      </c>
      <c r="I30" s="47" t="n">
        <f aca="false">420578.737+471552.949+471552.949</f>
        <v>1363684.635</v>
      </c>
      <c r="J30" s="47" t="n">
        <v>420578.737</v>
      </c>
      <c r="K30" s="44" t="s">
        <v>97</v>
      </c>
      <c r="L30" s="44" t="s">
        <v>97</v>
      </c>
      <c r="M30" s="44" t="s">
        <v>97</v>
      </c>
      <c r="N30" s="44" t="s">
        <v>97</v>
      </c>
      <c r="O30" s="44" t="s">
        <v>97</v>
      </c>
      <c r="P30" s="44" t="s">
        <v>97</v>
      </c>
      <c r="Q30" s="44" t="s">
        <v>97</v>
      </c>
      <c r="R30" s="44" t="s">
        <v>97</v>
      </c>
      <c r="S30" s="44" t="s">
        <v>97</v>
      </c>
      <c r="T30" s="44" t="s">
        <v>97</v>
      </c>
      <c r="U30" s="44" t="s">
        <v>97</v>
      </c>
      <c r="V30" s="44" t="s">
        <v>97</v>
      </c>
      <c r="W30" s="44" t="s">
        <v>97</v>
      </c>
      <c r="X30" s="44" t="s">
        <v>97</v>
      </c>
      <c r="Y30" s="44" t="s">
        <v>97</v>
      </c>
      <c r="Z30" s="44" t="s">
        <v>97</v>
      </c>
      <c r="AA30" s="44" t="s">
        <v>97</v>
      </c>
      <c r="AB30" s="44" t="s">
        <v>97</v>
      </c>
      <c r="AC30" s="44" t="s">
        <v>97</v>
      </c>
      <c r="AD30" s="44" t="s">
        <v>97</v>
      </c>
      <c r="AE30" s="52" t="n">
        <v>973204.401</v>
      </c>
      <c r="AF30" s="52" t="n">
        <v>324401.467</v>
      </c>
      <c r="AG30" s="35" t="n">
        <v>327817.251</v>
      </c>
      <c r="AH30" s="53"/>
    </row>
    <row r="31" customFormat="false" ht="60" hidden="false" customHeight="true" outlineLevel="0" collapsed="false">
      <c r="A31" s="42"/>
      <c r="B31" s="43"/>
      <c r="C31" s="44"/>
      <c r="D31" s="42"/>
      <c r="E31" s="44"/>
      <c r="F31" s="44"/>
      <c r="G31" s="44"/>
      <c r="H31" s="44" t="s">
        <v>127</v>
      </c>
      <c r="I31" s="47" t="n">
        <f aca="false">3642.988+3642.988+3642.988</f>
        <v>10928.964</v>
      </c>
      <c r="J31" s="47" t="n">
        <v>3642.988</v>
      </c>
      <c r="K31" s="44" t="s">
        <v>97</v>
      </c>
      <c r="L31" s="44" t="s">
        <v>97</v>
      </c>
      <c r="M31" s="44" t="s">
        <v>97</v>
      </c>
      <c r="N31" s="44" t="s">
        <v>97</v>
      </c>
      <c r="O31" s="44" t="s">
        <v>97</v>
      </c>
      <c r="P31" s="44" t="s">
        <v>97</v>
      </c>
      <c r="Q31" s="44" t="s">
        <v>97</v>
      </c>
      <c r="R31" s="44" t="s">
        <v>97</v>
      </c>
      <c r="S31" s="44" t="s">
        <v>97</v>
      </c>
      <c r="T31" s="44" t="s">
        <v>97</v>
      </c>
      <c r="U31" s="44" t="s">
        <v>97</v>
      </c>
      <c r="V31" s="44" t="s">
        <v>97</v>
      </c>
      <c r="W31" s="44" t="s">
        <v>97</v>
      </c>
      <c r="X31" s="44" t="s">
        <v>97</v>
      </c>
      <c r="Y31" s="44" t="s">
        <v>97</v>
      </c>
      <c r="Z31" s="44" t="s">
        <v>97</v>
      </c>
      <c r="AA31" s="44" t="s">
        <v>97</v>
      </c>
      <c r="AB31" s="44" t="s">
        <v>97</v>
      </c>
      <c r="AC31" s="44" t="s">
        <v>97</v>
      </c>
      <c r="AD31" s="44" t="s">
        <v>97</v>
      </c>
      <c r="AE31" s="35"/>
      <c r="AF31" s="35"/>
      <c r="AG31" s="35"/>
    </row>
    <row r="32" customFormat="false" ht="32.25" hidden="false" customHeight="true" outlineLevel="0" collapsed="false">
      <c r="A32" s="42" t="n">
        <v>13</v>
      </c>
      <c r="B32" s="43" t="s">
        <v>128</v>
      </c>
      <c r="C32" s="44"/>
      <c r="D32" s="42" t="s">
        <v>92</v>
      </c>
      <c r="E32" s="44" t="s">
        <v>18</v>
      </c>
      <c r="F32" s="44" t="s">
        <v>94</v>
      </c>
      <c r="G32" s="44" t="s">
        <v>95</v>
      </c>
      <c r="H32" s="44" t="s">
        <v>129</v>
      </c>
      <c r="I32" s="47" t="n">
        <f aca="false">131352.98+131352.98+131352.98</f>
        <v>394058.94</v>
      </c>
      <c r="J32" s="47" t="n">
        <v>131352.98</v>
      </c>
      <c r="K32" s="44" t="s">
        <v>97</v>
      </c>
      <c r="L32" s="44" t="s">
        <v>97</v>
      </c>
      <c r="M32" s="44" t="s">
        <v>97</v>
      </c>
      <c r="N32" s="44" t="s">
        <v>97</v>
      </c>
      <c r="O32" s="44" t="s">
        <v>97</v>
      </c>
      <c r="P32" s="44" t="s">
        <v>97</v>
      </c>
      <c r="Q32" s="44" t="s">
        <v>97</v>
      </c>
      <c r="R32" s="44" t="s">
        <v>97</v>
      </c>
      <c r="S32" s="44" t="s">
        <v>97</v>
      </c>
      <c r="T32" s="44" t="s">
        <v>97</v>
      </c>
      <c r="U32" s="44" t="s">
        <v>97</v>
      </c>
      <c r="V32" s="44" t="s">
        <v>97</v>
      </c>
      <c r="W32" s="44" t="s">
        <v>97</v>
      </c>
      <c r="X32" s="44" t="s">
        <v>97</v>
      </c>
      <c r="Y32" s="44" t="s">
        <v>97</v>
      </c>
      <c r="Z32" s="44" t="s">
        <v>97</v>
      </c>
      <c r="AA32" s="44" t="s">
        <v>97</v>
      </c>
      <c r="AB32" s="44" t="s">
        <v>97</v>
      </c>
      <c r="AC32" s="44" t="s">
        <v>97</v>
      </c>
      <c r="AD32" s="44" t="s">
        <v>97</v>
      </c>
      <c r="AE32" s="35"/>
      <c r="AF32" s="35"/>
      <c r="AG32" s="35"/>
    </row>
    <row r="33" customFormat="false" ht="9.75" hidden="false" customHeight="true" outlineLevel="0" collapsed="false">
      <c r="A33" s="42"/>
      <c r="B33" s="43"/>
      <c r="C33" s="44"/>
      <c r="D33" s="42"/>
      <c r="E33" s="44"/>
      <c r="F33" s="44"/>
      <c r="G33" s="44"/>
      <c r="H33" s="44"/>
      <c r="I33" s="47"/>
      <c r="J33" s="47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35"/>
      <c r="AF33" s="35"/>
      <c r="AG33" s="35"/>
    </row>
    <row r="34" customFormat="false" ht="32.25" hidden="false" customHeight="true" outlineLevel="0" collapsed="false">
      <c r="A34" s="42"/>
      <c r="B34" s="43"/>
      <c r="C34" s="44"/>
      <c r="D34" s="42"/>
      <c r="E34" s="44"/>
      <c r="F34" s="44"/>
      <c r="G34" s="44"/>
      <c r="H34" s="44" t="s">
        <v>130</v>
      </c>
      <c r="I34" s="45" t="n">
        <f aca="false">65347.4263+66867.9583+69312.7223</f>
        <v>201528.1069</v>
      </c>
      <c r="J34" s="45" t="n">
        <v>65347.4263</v>
      </c>
      <c r="K34" s="44" t="s">
        <v>97</v>
      </c>
      <c r="L34" s="44" t="s">
        <v>97</v>
      </c>
      <c r="M34" s="44" t="s">
        <v>97</v>
      </c>
      <c r="N34" s="44" t="s">
        <v>97</v>
      </c>
      <c r="O34" s="44" t="s">
        <v>97</v>
      </c>
      <c r="P34" s="44" t="s">
        <v>97</v>
      </c>
      <c r="Q34" s="44" t="s">
        <v>97</v>
      </c>
      <c r="R34" s="44" t="s">
        <v>97</v>
      </c>
      <c r="S34" s="44" t="s">
        <v>97</v>
      </c>
      <c r="T34" s="44" t="s">
        <v>97</v>
      </c>
      <c r="U34" s="44" t="s">
        <v>97</v>
      </c>
      <c r="V34" s="44" t="s">
        <v>97</v>
      </c>
      <c r="W34" s="44" t="s">
        <v>97</v>
      </c>
      <c r="X34" s="44" t="s">
        <v>97</v>
      </c>
      <c r="Y34" s="44" t="s">
        <v>97</v>
      </c>
      <c r="Z34" s="44" t="s">
        <v>97</v>
      </c>
      <c r="AA34" s="44" t="s">
        <v>97</v>
      </c>
      <c r="AB34" s="44" t="s">
        <v>97</v>
      </c>
      <c r="AC34" s="44" t="s">
        <v>97</v>
      </c>
      <c r="AD34" s="44" t="s">
        <v>97</v>
      </c>
      <c r="AE34" s="54" t="n">
        <f aca="false">135871.737+5124.672+3809.77627+7.5+189.32898+66+509.07874+484.575+40+150+45-5421.772-297.1-297.1+21.5+523.05237+93.725+206.39857+30+36.86614+924.36464+354.8068+90.5+161.048+25.092+75+70+50+150+94+130+85+150</f>
        <v>143553.04951</v>
      </c>
      <c r="AF34" s="54" t="n">
        <f aca="false">45290.579+5124.672+3809.77627+7.5+189.32898+66+509.07874+484.575+40+150+45-5421.772+21.5+523.05237+93.725+206.39857+30+36.86614+924.36464+354.8068+90.5+161.048+25.092+75+70+50+(150+94+130+85+150)</f>
        <v>53566.09151</v>
      </c>
      <c r="AG34" s="35" t="n">
        <v>55847.12751</v>
      </c>
      <c r="AH34" s="53"/>
    </row>
    <row r="35" customFormat="false" ht="32.25" hidden="false" customHeight="true" outlineLevel="0" collapsed="false">
      <c r="A35" s="42"/>
      <c r="B35" s="43"/>
      <c r="C35" s="44"/>
      <c r="D35" s="42"/>
      <c r="E35" s="44"/>
      <c r="F35" s="44"/>
      <c r="G35" s="44"/>
      <c r="H35" s="44" t="s">
        <v>131</v>
      </c>
      <c r="I35" s="47" t="n">
        <f aca="false">12002.691+12002.691+12002.691</f>
        <v>36008.073</v>
      </c>
      <c r="J35" s="47" t="n">
        <v>12002.691</v>
      </c>
      <c r="K35" s="44" t="s">
        <v>97</v>
      </c>
      <c r="L35" s="44" t="s">
        <v>97</v>
      </c>
      <c r="M35" s="44" t="s">
        <v>97</v>
      </c>
      <c r="N35" s="44" t="s">
        <v>97</v>
      </c>
      <c r="O35" s="44" t="s">
        <v>97</v>
      </c>
      <c r="P35" s="44" t="s">
        <v>97</v>
      </c>
      <c r="Q35" s="44" t="s">
        <v>97</v>
      </c>
      <c r="R35" s="44" t="s">
        <v>97</v>
      </c>
      <c r="S35" s="44" t="s">
        <v>97</v>
      </c>
      <c r="T35" s="44" t="s">
        <v>97</v>
      </c>
      <c r="U35" s="44" t="s">
        <v>97</v>
      </c>
      <c r="V35" s="44" t="s">
        <v>97</v>
      </c>
      <c r="W35" s="44" t="s">
        <v>97</v>
      </c>
      <c r="X35" s="44" t="s">
        <v>97</v>
      </c>
      <c r="Y35" s="44" t="s">
        <v>97</v>
      </c>
      <c r="Z35" s="44" t="s">
        <v>97</v>
      </c>
      <c r="AA35" s="44" t="s">
        <v>97</v>
      </c>
      <c r="AB35" s="44" t="s">
        <v>97</v>
      </c>
      <c r="AC35" s="44" t="s">
        <v>97</v>
      </c>
      <c r="AD35" s="44" t="s">
        <v>97</v>
      </c>
      <c r="AE35" s="52"/>
      <c r="AF35" s="52"/>
      <c r="AG35" s="35"/>
    </row>
    <row r="36" customFormat="false" ht="144.6" hidden="false" customHeight="true" outlineLevel="0" collapsed="false">
      <c r="A36" s="42" t="n">
        <v>14</v>
      </c>
      <c r="B36" s="43" t="s">
        <v>25</v>
      </c>
      <c r="C36" s="42"/>
      <c r="D36" s="42" t="s">
        <v>125</v>
      </c>
      <c r="E36" s="44" t="s">
        <v>18</v>
      </c>
      <c r="F36" s="44" t="s">
        <v>18</v>
      </c>
      <c r="G36" s="44" t="s">
        <v>95</v>
      </c>
      <c r="H36" s="44" t="s">
        <v>18</v>
      </c>
      <c r="I36" s="44" t="s">
        <v>18</v>
      </c>
      <c r="J36" s="44" t="s">
        <v>18</v>
      </c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 t="s">
        <v>97</v>
      </c>
      <c r="W36" s="44"/>
      <c r="X36" s="44"/>
      <c r="Y36" s="44"/>
      <c r="Z36" s="44" t="s">
        <v>97</v>
      </c>
      <c r="AA36" s="44"/>
      <c r="AB36" s="44"/>
      <c r="AC36" s="44"/>
      <c r="AD36" s="44" t="s">
        <v>97</v>
      </c>
      <c r="AE36" s="35"/>
      <c r="AF36" s="35"/>
      <c r="AG36" s="35"/>
    </row>
    <row r="37" customFormat="false" ht="45" hidden="false" customHeight="true" outlineLevel="0" collapsed="false">
      <c r="A37" s="38" t="n">
        <v>15</v>
      </c>
      <c r="B37" s="39" t="s">
        <v>132</v>
      </c>
      <c r="C37" s="40"/>
      <c r="D37" s="38" t="s">
        <v>133</v>
      </c>
      <c r="E37" s="38" t="s">
        <v>134</v>
      </c>
      <c r="F37" s="40" t="s">
        <v>94</v>
      </c>
      <c r="G37" s="40" t="s">
        <v>95</v>
      </c>
      <c r="H37" s="40" t="s">
        <v>135</v>
      </c>
      <c r="I37" s="41" t="n">
        <f aca="false">SUM(I38:I54)</f>
        <v>435050.21725</v>
      </c>
      <c r="J37" s="41" t="n">
        <f aca="false">SUM(J38:J54)</f>
        <v>156393.22905</v>
      </c>
      <c r="K37" s="40" t="s">
        <v>97</v>
      </c>
      <c r="L37" s="40" t="s">
        <v>97</v>
      </c>
      <c r="M37" s="40" t="s">
        <v>97</v>
      </c>
      <c r="N37" s="40" t="s">
        <v>97</v>
      </c>
      <c r="O37" s="40" t="s">
        <v>97</v>
      </c>
      <c r="P37" s="40" t="s">
        <v>97</v>
      </c>
      <c r="Q37" s="40" t="s">
        <v>97</v>
      </c>
      <c r="R37" s="40" t="s">
        <v>97</v>
      </c>
      <c r="S37" s="40" t="s">
        <v>97</v>
      </c>
      <c r="T37" s="40" t="s">
        <v>97</v>
      </c>
      <c r="U37" s="40" t="s">
        <v>97</v>
      </c>
      <c r="V37" s="40" t="s">
        <v>97</v>
      </c>
      <c r="W37" s="40" t="s">
        <v>97</v>
      </c>
      <c r="X37" s="40" t="s">
        <v>97</v>
      </c>
      <c r="Y37" s="40" t="s">
        <v>97</v>
      </c>
      <c r="Z37" s="40" t="s">
        <v>97</v>
      </c>
      <c r="AA37" s="40" t="s">
        <v>97</v>
      </c>
      <c r="AB37" s="40" t="s">
        <v>97</v>
      </c>
      <c r="AC37" s="40" t="s">
        <v>97</v>
      </c>
      <c r="AD37" s="40" t="s">
        <v>97</v>
      </c>
      <c r="AE37" s="35"/>
      <c r="AF37" s="35"/>
      <c r="AG37" s="35"/>
    </row>
    <row r="38" customFormat="false" ht="33" hidden="false" customHeight="true" outlineLevel="0" collapsed="false">
      <c r="A38" s="42" t="n">
        <v>16</v>
      </c>
      <c r="B38" s="43" t="s">
        <v>136</v>
      </c>
      <c r="C38" s="44"/>
      <c r="D38" s="44" t="s">
        <v>125</v>
      </c>
      <c r="E38" s="42" t="s">
        <v>18</v>
      </c>
      <c r="F38" s="44" t="s">
        <v>94</v>
      </c>
      <c r="G38" s="44" t="s">
        <v>95</v>
      </c>
      <c r="H38" s="44" t="s">
        <v>137</v>
      </c>
      <c r="I38" s="47" t="n">
        <f aca="false">125.022+120.022+120.022</f>
        <v>365.066</v>
      </c>
      <c r="J38" s="47" t="n">
        <v>125.022</v>
      </c>
      <c r="K38" s="44" t="s">
        <v>97</v>
      </c>
      <c r="L38" s="44" t="s">
        <v>97</v>
      </c>
      <c r="M38" s="44" t="s">
        <v>97</v>
      </c>
      <c r="N38" s="44" t="s">
        <v>97</v>
      </c>
      <c r="O38" s="44" t="s">
        <v>97</v>
      </c>
      <c r="P38" s="44" t="s">
        <v>97</v>
      </c>
      <c r="Q38" s="44" t="s">
        <v>97</v>
      </c>
      <c r="R38" s="44" t="s">
        <v>97</v>
      </c>
      <c r="S38" s="44" t="s">
        <v>97</v>
      </c>
      <c r="T38" s="44" t="s">
        <v>97</v>
      </c>
      <c r="U38" s="44" t="s">
        <v>97</v>
      </c>
      <c r="V38" s="44" t="s">
        <v>97</v>
      </c>
      <c r="W38" s="44" t="s">
        <v>97</v>
      </c>
      <c r="X38" s="44" t="s">
        <v>97</v>
      </c>
      <c r="Y38" s="44" t="s">
        <v>97</v>
      </c>
      <c r="Z38" s="44" t="s">
        <v>97</v>
      </c>
      <c r="AA38" s="44" t="s">
        <v>97</v>
      </c>
      <c r="AB38" s="44" t="s">
        <v>97</v>
      </c>
      <c r="AC38" s="44" t="s">
        <v>97</v>
      </c>
      <c r="AD38" s="44" t="s">
        <v>97</v>
      </c>
      <c r="AE38" s="35"/>
      <c r="AF38" s="35"/>
      <c r="AG38" s="35"/>
    </row>
    <row r="39" customFormat="false" ht="33" hidden="false" customHeight="true" outlineLevel="0" collapsed="false">
      <c r="A39" s="42"/>
      <c r="B39" s="43"/>
      <c r="C39" s="44"/>
      <c r="D39" s="44"/>
      <c r="E39" s="42"/>
      <c r="F39" s="44"/>
      <c r="G39" s="44"/>
      <c r="H39" s="44" t="s">
        <v>138</v>
      </c>
      <c r="I39" s="47" t="n">
        <f aca="false">33795.9729999999+32147.35+32147.35</f>
        <v>98090.6729999999</v>
      </c>
      <c r="J39" s="47" t="n">
        <v>33795.973</v>
      </c>
      <c r="K39" s="44" t="s">
        <v>97</v>
      </c>
      <c r="L39" s="44" t="s">
        <v>97</v>
      </c>
      <c r="M39" s="44" t="s">
        <v>97</v>
      </c>
      <c r="N39" s="44" t="s">
        <v>97</v>
      </c>
      <c r="O39" s="44" t="s">
        <v>97</v>
      </c>
      <c r="P39" s="44" t="s">
        <v>97</v>
      </c>
      <c r="Q39" s="44" t="s">
        <v>97</v>
      </c>
      <c r="R39" s="44" t="s">
        <v>97</v>
      </c>
      <c r="S39" s="44" t="s">
        <v>97</v>
      </c>
      <c r="T39" s="44" t="s">
        <v>97</v>
      </c>
      <c r="U39" s="44" t="s">
        <v>97</v>
      </c>
      <c r="V39" s="44" t="s">
        <v>97</v>
      </c>
      <c r="W39" s="44" t="s">
        <v>97</v>
      </c>
      <c r="X39" s="44" t="s">
        <v>97</v>
      </c>
      <c r="Y39" s="44" t="s">
        <v>97</v>
      </c>
      <c r="Z39" s="44" t="s">
        <v>97</v>
      </c>
      <c r="AA39" s="44" t="s">
        <v>97</v>
      </c>
      <c r="AB39" s="44" t="s">
        <v>97</v>
      </c>
      <c r="AC39" s="44" t="s">
        <v>97</v>
      </c>
      <c r="AD39" s="44" t="s">
        <v>97</v>
      </c>
      <c r="AE39" s="35"/>
      <c r="AF39" s="35"/>
      <c r="AG39" s="35"/>
    </row>
    <row r="40" customFormat="false" ht="47.25" hidden="false" customHeight="true" outlineLevel="0" collapsed="false">
      <c r="A40" s="42" t="n">
        <v>17</v>
      </c>
      <c r="B40" s="43" t="s">
        <v>139</v>
      </c>
      <c r="C40" s="44"/>
      <c r="D40" s="42" t="s">
        <v>121</v>
      </c>
      <c r="E40" s="42" t="s">
        <v>18</v>
      </c>
      <c r="F40" s="44" t="s">
        <v>94</v>
      </c>
      <c r="G40" s="44" t="s">
        <v>95</v>
      </c>
      <c r="H40" s="44" t="s">
        <v>140</v>
      </c>
      <c r="I40" s="45" t="n">
        <f aca="false">107056.01205+107061.1221+107061.1221</f>
        <v>321178.25625</v>
      </c>
      <c r="J40" s="45" t="n">
        <v>107056.01205</v>
      </c>
      <c r="K40" s="44" t="s">
        <v>97</v>
      </c>
      <c r="L40" s="44" t="s">
        <v>97</v>
      </c>
      <c r="M40" s="44" t="s">
        <v>97</v>
      </c>
      <c r="N40" s="44" t="s">
        <v>97</v>
      </c>
      <c r="O40" s="44" t="s">
        <v>97</v>
      </c>
      <c r="P40" s="44" t="s">
        <v>97</v>
      </c>
      <c r="Q40" s="44" t="s">
        <v>97</v>
      </c>
      <c r="R40" s="44" t="s">
        <v>97</v>
      </c>
      <c r="S40" s="44" t="s">
        <v>97</v>
      </c>
      <c r="T40" s="44" t="s">
        <v>97</v>
      </c>
      <c r="U40" s="44" t="s">
        <v>97</v>
      </c>
      <c r="V40" s="44" t="s">
        <v>97</v>
      </c>
      <c r="W40" s="44" t="s">
        <v>97</v>
      </c>
      <c r="X40" s="44" t="s">
        <v>97</v>
      </c>
      <c r="Y40" s="44" t="s">
        <v>97</v>
      </c>
      <c r="Z40" s="44" t="s">
        <v>97</v>
      </c>
      <c r="AA40" s="44" t="s">
        <v>97</v>
      </c>
      <c r="AB40" s="44" t="s">
        <v>97</v>
      </c>
      <c r="AC40" s="44" t="s">
        <v>97</v>
      </c>
      <c r="AD40" s="44" t="s">
        <v>97</v>
      </c>
      <c r="AE40" s="35"/>
      <c r="AF40" s="35"/>
      <c r="AG40" s="35"/>
    </row>
    <row r="41" customFormat="false" ht="47.25" hidden="false" customHeight="true" outlineLevel="0" collapsed="false">
      <c r="A41" s="42" t="n">
        <v>18</v>
      </c>
      <c r="B41" s="43" t="s">
        <v>141</v>
      </c>
      <c r="C41" s="44"/>
      <c r="D41" s="42" t="s">
        <v>125</v>
      </c>
      <c r="E41" s="42" t="s">
        <v>18</v>
      </c>
      <c r="F41" s="55" t="n">
        <v>44958</v>
      </c>
      <c r="G41" s="55" t="n">
        <v>45291</v>
      </c>
      <c r="H41" s="44" t="s">
        <v>142</v>
      </c>
      <c r="I41" s="45" t="n">
        <f aca="false">715.05+0+0</f>
        <v>715.05</v>
      </c>
      <c r="J41" s="45" t="n">
        <v>715.05</v>
      </c>
      <c r="K41" s="44"/>
      <c r="L41" s="44" t="s">
        <v>97</v>
      </c>
      <c r="M41" s="44" t="s">
        <v>97</v>
      </c>
      <c r="N41" s="44" t="s">
        <v>97</v>
      </c>
      <c r="O41" s="44" t="s">
        <v>97</v>
      </c>
      <c r="P41" s="44" t="s">
        <v>97</v>
      </c>
      <c r="Q41" s="44" t="s">
        <v>97</v>
      </c>
      <c r="R41" s="44" t="s">
        <v>97</v>
      </c>
      <c r="S41" s="44" t="s">
        <v>97</v>
      </c>
      <c r="T41" s="44" t="s">
        <v>97</v>
      </c>
      <c r="U41" s="44" t="s">
        <v>97</v>
      </c>
      <c r="V41" s="44" t="s">
        <v>97</v>
      </c>
      <c r="W41" s="44"/>
      <c r="X41" s="44"/>
      <c r="Y41" s="44"/>
      <c r="Z41" s="44"/>
      <c r="AA41" s="44"/>
      <c r="AB41" s="44"/>
      <c r="AC41" s="44"/>
      <c r="AD41" s="44"/>
      <c r="AE41" s="35"/>
      <c r="AF41" s="35"/>
      <c r="AG41" s="35"/>
    </row>
    <row r="42" customFormat="false" ht="54" hidden="false" customHeight="true" outlineLevel="0" collapsed="false">
      <c r="A42" s="42" t="n">
        <v>19</v>
      </c>
      <c r="B42" s="43" t="s">
        <v>143</v>
      </c>
      <c r="C42" s="44"/>
      <c r="D42" s="42" t="s">
        <v>125</v>
      </c>
      <c r="E42" s="42" t="s">
        <v>18</v>
      </c>
      <c r="F42" s="55" t="n">
        <v>44958</v>
      </c>
      <c r="G42" s="55" t="n">
        <v>45291</v>
      </c>
      <c r="H42" s="44" t="s">
        <v>144</v>
      </c>
      <c r="I42" s="47" t="n">
        <f aca="false">1196.892+0+0</f>
        <v>1196.892</v>
      </c>
      <c r="J42" s="47" t="n">
        <v>1196.892</v>
      </c>
      <c r="K42" s="44"/>
      <c r="L42" s="44" t="s">
        <v>97</v>
      </c>
      <c r="M42" s="44" t="s">
        <v>97</v>
      </c>
      <c r="N42" s="44" t="s">
        <v>97</v>
      </c>
      <c r="O42" s="44" t="s">
        <v>97</v>
      </c>
      <c r="P42" s="44" t="s">
        <v>97</v>
      </c>
      <c r="Q42" s="44" t="s">
        <v>97</v>
      </c>
      <c r="R42" s="44" t="s">
        <v>97</v>
      </c>
      <c r="S42" s="44" t="s">
        <v>97</v>
      </c>
      <c r="T42" s="44" t="s">
        <v>97</v>
      </c>
      <c r="U42" s="44" t="s">
        <v>97</v>
      </c>
      <c r="V42" s="44" t="s">
        <v>97</v>
      </c>
      <c r="W42" s="44"/>
      <c r="X42" s="44"/>
      <c r="Y42" s="44"/>
      <c r="Z42" s="44"/>
      <c r="AA42" s="44"/>
      <c r="AB42" s="44"/>
      <c r="AC42" s="44"/>
      <c r="AD42" s="44"/>
      <c r="AE42" s="35"/>
      <c r="AF42" s="35"/>
      <c r="AG42" s="35"/>
    </row>
    <row r="43" customFormat="false" ht="61.5" hidden="false" customHeight="true" outlineLevel="0" collapsed="false">
      <c r="A43" s="42" t="n">
        <v>20</v>
      </c>
      <c r="B43" s="43" t="s">
        <v>145</v>
      </c>
      <c r="C43" s="44"/>
      <c r="D43" s="42" t="s">
        <v>125</v>
      </c>
      <c r="E43" s="42" t="s">
        <v>18</v>
      </c>
      <c r="F43" s="55" t="n">
        <v>44958</v>
      </c>
      <c r="G43" s="55" t="n">
        <v>45291</v>
      </c>
      <c r="H43" s="44" t="s">
        <v>146</v>
      </c>
      <c r="I43" s="47" t="n">
        <v>2386.218</v>
      </c>
      <c r="J43" s="47" t="n">
        <v>2386.218</v>
      </c>
      <c r="K43" s="44"/>
      <c r="L43" s="44" t="s">
        <v>97</v>
      </c>
      <c r="M43" s="44" t="s">
        <v>97</v>
      </c>
      <c r="N43" s="44" t="s">
        <v>97</v>
      </c>
      <c r="O43" s="44" t="s">
        <v>97</v>
      </c>
      <c r="P43" s="44" t="s">
        <v>97</v>
      </c>
      <c r="Q43" s="44" t="s">
        <v>97</v>
      </c>
      <c r="R43" s="44" t="s">
        <v>97</v>
      </c>
      <c r="S43" s="44" t="s">
        <v>97</v>
      </c>
      <c r="T43" s="44" t="s">
        <v>97</v>
      </c>
      <c r="U43" s="44" t="s">
        <v>97</v>
      </c>
      <c r="V43" s="44" t="s">
        <v>97</v>
      </c>
      <c r="W43" s="44"/>
      <c r="X43" s="44"/>
      <c r="Y43" s="44"/>
      <c r="Z43" s="44"/>
      <c r="AA43" s="44"/>
      <c r="AB43" s="44"/>
      <c r="AC43" s="44"/>
      <c r="AD43" s="44"/>
      <c r="AE43" s="35"/>
      <c r="AF43" s="35"/>
      <c r="AG43" s="35"/>
    </row>
    <row r="44" customFormat="false" ht="55.5" hidden="false" customHeight="true" outlineLevel="0" collapsed="false">
      <c r="A44" s="42" t="n">
        <v>21</v>
      </c>
      <c r="B44" s="43" t="s">
        <v>147</v>
      </c>
      <c r="C44" s="44"/>
      <c r="D44" s="42" t="s">
        <v>125</v>
      </c>
      <c r="E44" s="42" t="s">
        <v>18</v>
      </c>
      <c r="F44" s="55" t="n">
        <v>44958</v>
      </c>
      <c r="G44" s="55" t="n">
        <v>45291</v>
      </c>
      <c r="H44" s="44" t="s">
        <v>148</v>
      </c>
      <c r="I44" s="47" t="n">
        <v>409.328</v>
      </c>
      <c r="J44" s="47" t="n">
        <v>409.328</v>
      </c>
      <c r="K44" s="44"/>
      <c r="L44" s="44" t="s">
        <v>97</v>
      </c>
      <c r="M44" s="44" t="s">
        <v>97</v>
      </c>
      <c r="N44" s="44" t="s">
        <v>97</v>
      </c>
      <c r="O44" s="44" t="s">
        <v>97</v>
      </c>
      <c r="P44" s="44" t="s">
        <v>97</v>
      </c>
      <c r="Q44" s="44" t="s">
        <v>97</v>
      </c>
      <c r="R44" s="44" t="s">
        <v>97</v>
      </c>
      <c r="S44" s="44" t="s">
        <v>97</v>
      </c>
      <c r="T44" s="44" t="s">
        <v>97</v>
      </c>
      <c r="U44" s="44" t="s">
        <v>97</v>
      </c>
      <c r="V44" s="44" t="s">
        <v>97</v>
      </c>
      <c r="W44" s="44"/>
      <c r="X44" s="44"/>
      <c r="Y44" s="44"/>
      <c r="Z44" s="44"/>
      <c r="AA44" s="44"/>
      <c r="AB44" s="44"/>
      <c r="AC44" s="44"/>
      <c r="AD44" s="44"/>
      <c r="AE44" s="35"/>
      <c r="AF44" s="35"/>
      <c r="AG44" s="35"/>
    </row>
    <row r="45" customFormat="false" ht="47.25" hidden="false" customHeight="true" outlineLevel="0" collapsed="false">
      <c r="A45" s="42" t="n">
        <v>22</v>
      </c>
      <c r="B45" s="43" t="s">
        <v>149</v>
      </c>
      <c r="C45" s="44"/>
      <c r="D45" s="42" t="s">
        <v>125</v>
      </c>
      <c r="E45" s="42" t="s">
        <v>18</v>
      </c>
      <c r="F45" s="55" t="n">
        <v>44958</v>
      </c>
      <c r="G45" s="55" t="n">
        <v>45291</v>
      </c>
      <c r="H45" s="44" t="s">
        <v>150</v>
      </c>
      <c r="I45" s="47" t="n">
        <v>1381.98</v>
      </c>
      <c r="J45" s="47" t="n">
        <v>1381.98</v>
      </c>
      <c r="K45" s="44"/>
      <c r="L45" s="44" t="s">
        <v>97</v>
      </c>
      <c r="M45" s="44" t="s">
        <v>97</v>
      </c>
      <c r="N45" s="44" t="s">
        <v>97</v>
      </c>
      <c r="O45" s="44" t="s">
        <v>97</v>
      </c>
      <c r="P45" s="44" t="s">
        <v>97</v>
      </c>
      <c r="Q45" s="44" t="s">
        <v>97</v>
      </c>
      <c r="R45" s="44" t="s">
        <v>97</v>
      </c>
      <c r="S45" s="44" t="s">
        <v>97</v>
      </c>
      <c r="T45" s="44" t="s">
        <v>97</v>
      </c>
      <c r="U45" s="44" t="s">
        <v>97</v>
      </c>
      <c r="V45" s="44" t="s">
        <v>97</v>
      </c>
      <c r="W45" s="44"/>
      <c r="X45" s="44"/>
      <c r="Y45" s="44"/>
      <c r="Z45" s="44"/>
      <c r="AA45" s="44"/>
      <c r="AB45" s="44"/>
      <c r="AC45" s="44"/>
      <c r="AD45" s="44"/>
      <c r="AE45" s="35"/>
      <c r="AF45" s="35"/>
      <c r="AG45" s="35"/>
    </row>
    <row r="46" customFormat="false" ht="57" hidden="false" customHeight="true" outlineLevel="0" collapsed="false">
      <c r="A46" s="42" t="n">
        <v>23</v>
      </c>
      <c r="B46" s="43" t="s">
        <v>151</v>
      </c>
      <c r="C46" s="44"/>
      <c r="D46" s="42" t="s">
        <v>125</v>
      </c>
      <c r="E46" s="42" t="s">
        <v>18</v>
      </c>
      <c r="F46" s="55" t="n">
        <v>44958</v>
      </c>
      <c r="G46" s="55" t="n">
        <v>45291</v>
      </c>
      <c r="H46" s="44" t="s">
        <v>152</v>
      </c>
      <c r="I46" s="47" t="n">
        <v>547.41588</v>
      </c>
      <c r="J46" s="47" t="n">
        <v>547.41588</v>
      </c>
      <c r="K46" s="44"/>
      <c r="L46" s="44" t="s">
        <v>97</v>
      </c>
      <c r="M46" s="44" t="s">
        <v>97</v>
      </c>
      <c r="N46" s="44" t="s">
        <v>97</v>
      </c>
      <c r="O46" s="44" t="s">
        <v>97</v>
      </c>
      <c r="P46" s="44" t="s">
        <v>97</v>
      </c>
      <c r="Q46" s="44" t="s">
        <v>97</v>
      </c>
      <c r="R46" s="44" t="s">
        <v>97</v>
      </c>
      <c r="S46" s="44" t="s">
        <v>97</v>
      </c>
      <c r="T46" s="44" t="s">
        <v>97</v>
      </c>
      <c r="U46" s="44" t="s">
        <v>97</v>
      </c>
      <c r="V46" s="44" t="s">
        <v>97</v>
      </c>
      <c r="W46" s="44"/>
      <c r="X46" s="44"/>
      <c r="Y46" s="44"/>
      <c r="Z46" s="44"/>
      <c r="AA46" s="44"/>
      <c r="AB46" s="44"/>
      <c r="AC46" s="44"/>
      <c r="AD46" s="44"/>
      <c r="AE46" s="35"/>
      <c r="AF46" s="35"/>
      <c r="AG46" s="35"/>
    </row>
    <row r="47" customFormat="false" ht="47.25" hidden="false" customHeight="true" outlineLevel="0" collapsed="false">
      <c r="A47" s="42" t="n">
        <v>24</v>
      </c>
      <c r="B47" s="43" t="s">
        <v>153</v>
      </c>
      <c r="C47" s="44"/>
      <c r="D47" s="42" t="s">
        <v>125</v>
      </c>
      <c r="E47" s="42" t="s">
        <v>18</v>
      </c>
      <c r="F47" s="55" t="n">
        <v>44958</v>
      </c>
      <c r="G47" s="55" t="n">
        <v>45291</v>
      </c>
      <c r="H47" s="44" t="s">
        <v>154</v>
      </c>
      <c r="I47" s="47" t="n">
        <v>1111.28112</v>
      </c>
      <c r="J47" s="47" t="n">
        <v>1111.28112</v>
      </c>
      <c r="K47" s="44"/>
      <c r="L47" s="44" t="s">
        <v>97</v>
      </c>
      <c r="M47" s="44" t="s">
        <v>97</v>
      </c>
      <c r="N47" s="44" t="s">
        <v>97</v>
      </c>
      <c r="O47" s="44" t="s">
        <v>97</v>
      </c>
      <c r="P47" s="44" t="s">
        <v>97</v>
      </c>
      <c r="Q47" s="44" t="s">
        <v>97</v>
      </c>
      <c r="R47" s="44" t="s">
        <v>97</v>
      </c>
      <c r="S47" s="44" t="s">
        <v>97</v>
      </c>
      <c r="T47" s="44" t="s">
        <v>97</v>
      </c>
      <c r="U47" s="44" t="s">
        <v>97</v>
      </c>
      <c r="V47" s="44" t="s">
        <v>97</v>
      </c>
      <c r="W47" s="44"/>
      <c r="X47" s="44"/>
      <c r="Y47" s="44"/>
      <c r="Z47" s="44"/>
      <c r="AA47" s="44"/>
      <c r="AB47" s="44"/>
      <c r="AC47" s="44"/>
      <c r="AD47" s="44"/>
      <c r="AE47" s="35"/>
      <c r="AF47" s="35"/>
      <c r="AG47" s="35"/>
    </row>
    <row r="48" customFormat="false" ht="53.25" hidden="false" customHeight="true" outlineLevel="0" collapsed="false">
      <c r="A48" s="42" t="n">
        <v>25</v>
      </c>
      <c r="B48" s="43" t="s">
        <v>155</v>
      </c>
      <c r="C48" s="44"/>
      <c r="D48" s="42" t="s">
        <v>125</v>
      </c>
      <c r="E48" s="42" t="s">
        <v>18</v>
      </c>
      <c r="F48" s="55" t="n">
        <v>44958</v>
      </c>
      <c r="G48" s="55" t="n">
        <v>45291</v>
      </c>
      <c r="H48" s="44" t="s">
        <v>156</v>
      </c>
      <c r="I48" s="47" t="n">
        <v>797.928</v>
      </c>
      <c r="J48" s="47" t="n">
        <v>797.928</v>
      </c>
      <c r="K48" s="44"/>
      <c r="L48" s="44" t="s">
        <v>97</v>
      </c>
      <c r="M48" s="44" t="s">
        <v>97</v>
      </c>
      <c r="N48" s="44" t="s">
        <v>97</v>
      </c>
      <c r="O48" s="44" t="s">
        <v>97</v>
      </c>
      <c r="P48" s="44" t="s">
        <v>97</v>
      </c>
      <c r="Q48" s="44" t="s">
        <v>97</v>
      </c>
      <c r="R48" s="44" t="s">
        <v>97</v>
      </c>
      <c r="S48" s="44" t="s">
        <v>97</v>
      </c>
      <c r="T48" s="44" t="s">
        <v>97</v>
      </c>
      <c r="U48" s="44" t="s">
        <v>97</v>
      </c>
      <c r="V48" s="44" t="s">
        <v>97</v>
      </c>
      <c r="W48" s="44"/>
      <c r="X48" s="44"/>
      <c r="Y48" s="44"/>
      <c r="Z48" s="44"/>
      <c r="AA48" s="44"/>
      <c r="AB48" s="44"/>
      <c r="AC48" s="44"/>
      <c r="AD48" s="44"/>
      <c r="AE48" s="35"/>
      <c r="AF48" s="35"/>
      <c r="AG48" s="35"/>
    </row>
    <row r="49" customFormat="false" ht="64.5" hidden="false" customHeight="true" outlineLevel="0" collapsed="false">
      <c r="A49" s="42" t="n">
        <v>26</v>
      </c>
      <c r="B49" s="43" t="s">
        <v>157</v>
      </c>
      <c r="C49" s="44"/>
      <c r="D49" s="42" t="s">
        <v>125</v>
      </c>
      <c r="E49" s="42" t="s">
        <v>18</v>
      </c>
      <c r="F49" s="55" t="n">
        <v>44958</v>
      </c>
      <c r="G49" s="55" t="n">
        <v>45291</v>
      </c>
      <c r="H49" s="44" t="s">
        <v>158</v>
      </c>
      <c r="I49" s="47" t="n">
        <v>1590.812</v>
      </c>
      <c r="J49" s="47" t="n">
        <v>1590.812</v>
      </c>
      <c r="K49" s="44"/>
      <c r="L49" s="44" t="s">
        <v>97</v>
      </c>
      <c r="M49" s="44" t="s">
        <v>97</v>
      </c>
      <c r="N49" s="44" t="s">
        <v>97</v>
      </c>
      <c r="O49" s="44" t="s">
        <v>97</v>
      </c>
      <c r="P49" s="44" t="s">
        <v>97</v>
      </c>
      <c r="Q49" s="44" t="s">
        <v>97</v>
      </c>
      <c r="R49" s="44" t="s">
        <v>97</v>
      </c>
      <c r="S49" s="44" t="s">
        <v>97</v>
      </c>
      <c r="T49" s="44" t="s">
        <v>97</v>
      </c>
      <c r="U49" s="44" t="s">
        <v>97</v>
      </c>
      <c r="V49" s="44" t="s">
        <v>97</v>
      </c>
      <c r="W49" s="44"/>
      <c r="X49" s="44"/>
      <c r="Y49" s="44"/>
      <c r="Z49" s="44"/>
      <c r="AA49" s="44"/>
      <c r="AB49" s="44"/>
      <c r="AC49" s="44"/>
      <c r="AD49" s="44"/>
      <c r="AE49" s="35"/>
      <c r="AF49" s="35"/>
      <c r="AG49" s="35"/>
    </row>
    <row r="50" customFormat="false" ht="57" hidden="false" customHeight="true" outlineLevel="0" collapsed="false">
      <c r="A50" s="42" t="n">
        <v>27</v>
      </c>
      <c r="B50" s="43" t="s">
        <v>159</v>
      </c>
      <c r="C50" s="44"/>
      <c r="D50" s="42" t="s">
        <v>125</v>
      </c>
      <c r="E50" s="42" t="s">
        <v>18</v>
      </c>
      <c r="F50" s="55" t="n">
        <v>44958</v>
      </c>
      <c r="G50" s="55" t="n">
        <v>45291</v>
      </c>
      <c r="H50" s="44" t="s">
        <v>160</v>
      </c>
      <c r="I50" s="47" t="n">
        <v>272.885</v>
      </c>
      <c r="J50" s="47" t="n">
        <v>272.885</v>
      </c>
      <c r="K50" s="44"/>
      <c r="L50" s="44" t="s">
        <v>97</v>
      </c>
      <c r="M50" s="44" t="s">
        <v>97</v>
      </c>
      <c r="N50" s="44" t="s">
        <v>97</v>
      </c>
      <c r="O50" s="44" t="s">
        <v>97</v>
      </c>
      <c r="P50" s="44" t="s">
        <v>97</v>
      </c>
      <c r="Q50" s="44" t="s">
        <v>97</v>
      </c>
      <c r="R50" s="44" t="s">
        <v>97</v>
      </c>
      <c r="S50" s="44" t="s">
        <v>97</v>
      </c>
      <c r="T50" s="44" t="s">
        <v>97</v>
      </c>
      <c r="U50" s="44" t="s">
        <v>97</v>
      </c>
      <c r="V50" s="44" t="s">
        <v>97</v>
      </c>
      <c r="W50" s="44"/>
      <c r="X50" s="44"/>
      <c r="Y50" s="44"/>
      <c r="Z50" s="44"/>
      <c r="AA50" s="44"/>
      <c r="AB50" s="44"/>
      <c r="AC50" s="44"/>
      <c r="AD50" s="44"/>
      <c r="AE50" s="35"/>
      <c r="AF50" s="35"/>
      <c r="AG50" s="35"/>
    </row>
    <row r="51" customFormat="false" ht="54.75" hidden="false" customHeight="true" outlineLevel="0" collapsed="false">
      <c r="A51" s="42" t="n">
        <v>28</v>
      </c>
      <c r="B51" s="43" t="s">
        <v>161</v>
      </c>
      <c r="C51" s="44"/>
      <c r="D51" s="42" t="s">
        <v>125</v>
      </c>
      <c r="E51" s="42" t="s">
        <v>18</v>
      </c>
      <c r="F51" s="55" t="n">
        <v>44958</v>
      </c>
      <c r="G51" s="55" t="n">
        <v>45291</v>
      </c>
      <c r="H51" s="44" t="s">
        <v>162</v>
      </c>
      <c r="I51" s="47" t="n">
        <v>921.32</v>
      </c>
      <c r="J51" s="47" t="n">
        <v>921.32</v>
      </c>
      <c r="K51" s="44"/>
      <c r="L51" s="44" t="s">
        <v>97</v>
      </c>
      <c r="M51" s="44" t="s">
        <v>97</v>
      </c>
      <c r="N51" s="44" t="s">
        <v>97</v>
      </c>
      <c r="O51" s="44" t="s">
        <v>97</v>
      </c>
      <c r="P51" s="44" t="s">
        <v>97</v>
      </c>
      <c r="Q51" s="44" t="s">
        <v>97</v>
      </c>
      <c r="R51" s="44" t="s">
        <v>97</v>
      </c>
      <c r="S51" s="44" t="s">
        <v>97</v>
      </c>
      <c r="T51" s="44" t="s">
        <v>97</v>
      </c>
      <c r="U51" s="44" t="s">
        <v>97</v>
      </c>
      <c r="V51" s="44" t="s">
        <v>97</v>
      </c>
      <c r="W51" s="44"/>
      <c r="X51" s="44"/>
      <c r="Y51" s="44"/>
      <c r="Z51" s="44"/>
      <c r="AA51" s="44"/>
      <c r="AB51" s="44"/>
      <c r="AC51" s="44"/>
      <c r="AD51" s="44"/>
      <c r="AE51" s="35"/>
      <c r="AF51" s="35"/>
      <c r="AG51" s="35"/>
    </row>
    <row r="52" customFormat="false" ht="57" hidden="false" customHeight="true" outlineLevel="0" collapsed="false">
      <c r="A52" s="42" t="n">
        <v>29</v>
      </c>
      <c r="B52" s="43" t="s">
        <v>163</v>
      </c>
      <c r="C52" s="44"/>
      <c r="D52" s="42" t="s">
        <v>125</v>
      </c>
      <c r="E52" s="42" t="s">
        <v>18</v>
      </c>
      <c r="F52" s="55" t="n">
        <v>44958</v>
      </c>
      <c r="G52" s="55" t="n">
        <v>45291</v>
      </c>
      <c r="H52" s="44" t="s">
        <v>164</v>
      </c>
      <c r="I52" s="47" t="n">
        <v>364.94392</v>
      </c>
      <c r="J52" s="47" t="n">
        <v>364.94392</v>
      </c>
      <c r="K52" s="44"/>
      <c r="L52" s="44" t="s">
        <v>97</v>
      </c>
      <c r="M52" s="44" t="s">
        <v>97</v>
      </c>
      <c r="N52" s="44" t="s">
        <v>97</v>
      </c>
      <c r="O52" s="44" t="s">
        <v>97</v>
      </c>
      <c r="P52" s="44" t="s">
        <v>97</v>
      </c>
      <c r="Q52" s="44" t="s">
        <v>97</v>
      </c>
      <c r="R52" s="44" t="s">
        <v>97</v>
      </c>
      <c r="S52" s="44" t="s">
        <v>97</v>
      </c>
      <c r="T52" s="44" t="s">
        <v>97</v>
      </c>
      <c r="U52" s="44" t="s">
        <v>97</v>
      </c>
      <c r="V52" s="44" t="s">
        <v>97</v>
      </c>
      <c r="W52" s="44"/>
      <c r="X52" s="44"/>
      <c r="Y52" s="44"/>
      <c r="Z52" s="44"/>
      <c r="AA52" s="44"/>
      <c r="AB52" s="44"/>
      <c r="AC52" s="44"/>
      <c r="AD52" s="44"/>
      <c r="AE52" s="35"/>
      <c r="AF52" s="35"/>
      <c r="AG52" s="35"/>
    </row>
    <row r="53" customFormat="false" ht="55.5" hidden="false" customHeight="true" outlineLevel="0" collapsed="false">
      <c r="A53" s="42" t="n">
        <v>30</v>
      </c>
      <c r="B53" s="43" t="s">
        <v>165</v>
      </c>
      <c r="C53" s="44"/>
      <c r="D53" s="42" t="s">
        <v>125</v>
      </c>
      <c r="E53" s="42" t="s">
        <v>18</v>
      </c>
      <c r="F53" s="55" t="n">
        <v>44958</v>
      </c>
      <c r="G53" s="55" t="n">
        <v>45291</v>
      </c>
      <c r="H53" s="44" t="s">
        <v>166</v>
      </c>
      <c r="I53" s="47" t="n">
        <v>740.85408</v>
      </c>
      <c r="J53" s="47" t="n">
        <v>740.85408</v>
      </c>
      <c r="K53" s="44"/>
      <c r="L53" s="44" t="s">
        <v>97</v>
      </c>
      <c r="M53" s="44" t="s">
        <v>97</v>
      </c>
      <c r="N53" s="44" t="s">
        <v>97</v>
      </c>
      <c r="O53" s="44" t="s">
        <v>97</v>
      </c>
      <c r="P53" s="44" t="s">
        <v>97</v>
      </c>
      <c r="Q53" s="44" t="s">
        <v>97</v>
      </c>
      <c r="R53" s="44" t="s">
        <v>97</v>
      </c>
      <c r="S53" s="44" t="s">
        <v>97</v>
      </c>
      <c r="T53" s="44" t="s">
        <v>97</v>
      </c>
      <c r="U53" s="44" t="s">
        <v>97</v>
      </c>
      <c r="V53" s="44" t="s">
        <v>97</v>
      </c>
      <c r="W53" s="44"/>
      <c r="X53" s="44"/>
      <c r="Y53" s="44"/>
      <c r="Z53" s="44"/>
      <c r="AA53" s="44"/>
      <c r="AB53" s="44"/>
      <c r="AC53" s="44"/>
      <c r="AD53" s="44"/>
      <c r="AE53" s="35"/>
      <c r="AF53" s="35"/>
      <c r="AG53" s="35"/>
    </row>
    <row r="54" customFormat="false" ht="58.5" hidden="false" customHeight="true" outlineLevel="0" collapsed="false">
      <c r="A54" s="42" t="n">
        <v>31</v>
      </c>
      <c r="B54" s="56" t="s">
        <v>167</v>
      </c>
      <c r="C54" s="57"/>
      <c r="D54" s="58" t="s">
        <v>125</v>
      </c>
      <c r="E54" s="58" t="s">
        <v>18</v>
      </c>
      <c r="F54" s="59" t="n">
        <v>44927</v>
      </c>
      <c r="G54" s="59" t="n">
        <v>45291</v>
      </c>
      <c r="H54" s="57" t="s">
        <v>168</v>
      </c>
      <c r="I54" s="45" t="n">
        <v>2979.314</v>
      </c>
      <c r="J54" s="45" t="n">
        <v>2979.314</v>
      </c>
      <c r="K54" s="57" t="s">
        <v>97</v>
      </c>
      <c r="L54" s="57" t="s">
        <v>97</v>
      </c>
      <c r="M54" s="57" t="s">
        <v>97</v>
      </c>
      <c r="N54" s="57" t="s">
        <v>97</v>
      </c>
      <c r="O54" s="57" t="s">
        <v>97</v>
      </c>
      <c r="P54" s="57" t="s">
        <v>97</v>
      </c>
      <c r="Q54" s="57" t="s">
        <v>97</v>
      </c>
      <c r="R54" s="57" t="s">
        <v>97</v>
      </c>
      <c r="S54" s="57" t="s">
        <v>97</v>
      </c>
      <c r="T54" s="57" t="s">
        <v>97</v>
      </c>
      <c r="U54" s="57" t="s">
        <v>97</v>
      </c>
      <c r="V54" s="57" t="s">
        <v>97</v>
      </c>
      <c r="W54" s="57"/>
      <c r="X54" s="57"/>
      <c r="Y54" s="57"/>
      <c r="Z54" s="57"/>
      <c r="AA54" s="57"/>
      <c r="AB54" s="57"/>
      <c r="AC54" s="57"/>
      <c r="AD54" s="44"/>
      <c r="AE54" s="35"/>
      <c r="AF54" s="35"/>
      <c r="AG54" s="35"/>
    </row>
    <row r="55" customFormat="false" ht="60" hidden="false" customHeight="true" outlineLevel="0" collapsed="false">
      <c r="A55" s="42" t="n">
        <v>32</v>
      </c>
      <c r="B55" s="56" t="s">
        <v>169</v>
      </c>
      <c r="C55" s="58"/>
      <c r="D55" s="58" t="s">
        <v>121</v>
      </c>
      <c r="E55" s="58" t="s">
        <v>18</v>
      </c>
      <c r="F55" s="57" t="s">
        <v>18</v>
      </c>
      <c r="G55" s="57" t="s">
        <v>95</v>
      </c>
      <c r="H55" s="57" t="s">
        <v>18</v>
      </c>
      <c r="I55" s="57" t="s">
        <v>18</v>
      </c>
      <c r="J55" s="57" t="s">
        <v>18</v>
      </c>
      <c r="K55" s="57"/>
      <c r="L55" s="57" t="s">
        <v>44</v>
      </c>
      <c r="M55" s="57"/>
      <c r="N55" s="57"/>
      <c r="O55" s="57"/>
      <c r="P55" s="57"/>
      <c r="Q55" s="57"/>
      <c r="R55" s="57"/>
      <c r="S55" s="57"/>
      <c r="T55" s="57"/>
      <c r="U55" s="57"/>
      <c r="V55" s="57" t="s">
        <v>97</v>
      </c>
      <c r="W55" s="57"/>
      <c r="X55" s="57"/>
      <c r="Y55" s="57"/>
      <c r="Z55" s="57" t="s">
        <v>97</v>
      </c>
      <c r="AA55" s="57"/>
      <c r="AB55" s="57"/>
      <c r="AC55" s="57"/>
      <c r="AD55" s="44" t="s">
        <v>97</v>
      </c>
      <c r="AE55" s="35"/>
      <c r="AF55" s="35"/>
      <c r="AG55" s="35"/>
    </row>
    <row r="56" customFormat="false" ht="108.75" hidden="false" customHeight="true" outlineLevel="0" collapsed="false">
      <c r="A56" s="42" t="n">
        <v>33</v>
      </c>
      <c r="B56" s="56" t="s">
        <v>170</v>
      </c>
      <c r="C56" s="58"/>
      <c r="D56" s="58" t="s">
        <v>125</v>
      </c>
      <c r="E56" s="58" t="s">
        <v>18</v>
      </c>
      <c r="F56" s="57" t="s">
        <v>18</v>
      </c>
      <c r="G56" s="57" t="s">
        <v>95</v>
      </c>
      <c r="H56" s="57" t="s">
        <v>18</v>
      </c>
      <c r="I56" s="57" t="s">
        <v>18</v>
      </c>
      <c r="J56" s="57" t="s">
        <v>18</v>
      </c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 t="s">
        <v>97</v>
      </c>
      <c r="W56" s="57"/>
      <c r="X56" s="57"/>
      <c r="Y56" s="57"/>
      <c r="Z56" s="57" t="s">
        <v>97</v>
      </c>
      <c r="AA56" s="57"/>
      <c r="AB56" s="57"/>
      <c r="AC56" s="57"/>
      <c r="AD56" s="44" t="s">
        <v>97</v>
      </c>
      <c r="AE56" s="35"/>
      <c r="AF56" s="35"/>
      <c r="AG56" s="35"/>
    </row>
    <row r="57" customFormat="false" ht="78" hidden="false" customHeight="true" outlineLevel="0" collapsed="false">
      <c r="A57" s="42" t="n">
        <v>34</v>
      </c>
      <c r="B57" s="56" t="s">
        <v>171</v>
      </c>
      <c r="C57" s="58"/>
      <c r="D57" s="58" t="s">
        <v>125</v>
      </c>
      <c r="E57" s="58" t="s">
        <v>18</v>
      </c>
      <c r="F57" s="57" t="s">
        <v>18</v>
      </c>
      <c r="G57" s="59" t="n">
        <v>45291</v>
      </c>
      <c r="H57" s="57" t="s">
        <v>18</v>
      </c>
      <c r="I57" s="57" t="s">
        <v>18</v>
      </c>
      <c r="J57" s="57" t="s">
        <v>18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 t="s">
        <v>97</v>
      </c>
      <c r="W57" s="57"/>
      <c r="X57" s="57"/>
      <c r="Y57" s="57"/>
      <c r="Z57" s="57"/>
      <c r="AA57" s="57"/>
      <c r="AB57" s="57"/>
      <c r="AC57" s="57"/>
      <c r="AD57" s="44"/>
      <c r="AE57" s="35"/>
      <c r="AF57" s="35"/>
      <c r="AG57" s="35"/>
    </row>
    <row r="58" customFormat="false" ht="78" hidden="false" customHeight="true" outlineLevel="0" collapsed="false">
      <c r="A58" s="42" t="n">
        <v>35</v>
      </c>
      <c r="B58" s="56" t="s">
        <v>31</v>
      </c>
      <c r="C58" s="58"/>
      <c r="D58" s="58" t="s">
        <v>125</v>
      </c>
      <c r="E58" s="58" t="s">
        <v>18</v>
      </c>
      <c r="F58" s="57" t="s">
        <v>18</v>
      </c>
      <c r="G58" s="59" t="n">
        <v>45291</v>
      </c>
      <c r="H58" s="57" t="s">
        <v>18</v>
      </c>
      <c r="I58" s="57" t="s">
        <v>18</v>
      </c>
      <c r="J58" s="57" t="s">
        <v>18</v>
      </c>
      <c r="K58" s="57" t="s">
        <v>97</v>
      </c>
      <c r="L58" s="57" t="s">
        <v>97</v>
      </c>
      <c r="M58" s="57" t="s">
        <v>97</v>
      </c>
      <c r="N58" s="57" t="s">
        <v>97</v>
      </c>
      <c r="O58" s="57" t="s">
        <v>97</v>
      </c>
      <c r="P58" s="57" t="s">
        <v>97</v>
      </c>
      <c r="Q58" s="57" t="s">
        <v>97</v>
      </c>
      <c r="R58" s="57" t="s">
        <v>97</v>
      </c>
      <c r="S58" s="57" t="s">
        <v>97</v>
      </c>
      <c r="T58" s="57" t="s">
        <v>97</v>
      </c>
      <c r="U58" s="57" t="s">
        <v>97</v>
      </c>
      <c r="V58" s="57" t="s">
        <v>97</v>
      </c>
      <c r="W58" s="57"/>
      <c r="X58" s="57"/>
      <c r="Y58" s="57"/>
      <c r="Z58" s="57"/>
      <c r="AA58" s="57"/>
      <c r="AB58" s="57"/>
      <c r="AC58" s="57"/>
      <c r="AD58" s="44"/>
      <c r="AE58" s="35"/>
      <c r="AF58" s="35"/>
      <c r="AG58" s="35"/>
    </row>
    <row r="59" customFormat="false" ht="62.25" hidden="false" customHeight="true" outlineLevel="0" collapsed="false">
      <c r="A59" s="38" t="n">
        <v>36</v>
      </c>
      <c r="B59" s="39" t="s">
        <v>172</v>
      </c>
      <c r="C59" s="40"/>
      <c r="D59" s="38" t="s">
        <v>173</v>
      </c>
      <c r="E59" s="38" t="s">
        <v>174</v>
      </c>
      <c r="F59" s="40" t="s">
        <v>94</v>
      </c>
      <c r="G59" s="40" t="s">
        <v>95</v>
      </c>
      <c r="H59" s="40" t="s">
        <v>175</v>
      </c>
      <c r="I59" s="41" t="n">
        <f aca="false">SUM(I60:I69)</f>
        <v>2353885.789</v>
      </c>
      <c r="J59" s="41" t="n">
        <f aca="false">SUM(J60:J69)</f>
        <v>756513.634</v>
      </c>
      <c r="K59" s="40" t="s">
        <v>97</v>
      </c>
      <c r="L59" s="40" t="s">
        <v>97</v>
      </c>
      <c r="M59" s="40" t="s">
        <v>97</v>
      </c>
      <c r="N59" s="40" t="s">
        <v>97</v>
      </c>
      <c r="O59" s="40" t="s">
        <v>97</v>
      </c>
      <c r="P59" s="40" t="s">
        <v>97</v>
      </c>
      <c r="Q59" s="40" t="s">
        <v>97</v>
      </c>
      <c r="R59" s="40" t="s">
        <v>97</v>
      </c>
      <c r="S59" s="40" t="s">
        <v>97</v>
      </c>
      <c r="T59" s="40" t="s">
        <v>97</v>
      </c>
      <c r="U59" s="40" t="s">
        <v>97</v>
      </c>
      <c r="V59" s="40" t="s">
        <v>97</v>
      </c>
      <c r="W59" s="40" t="s">
        <v>97</v>
      </c>
      <c r="X59" s="40" t="s">
        <v>97</v>
      </c>
      <c r="Y59" s="40" t="s">
        <v>97</v>
      </c>
      <c r="Z59" s="40" t="s">
        <v>97</v>
      </c>
      <c r="AA59" s="40" t="s">
        <v>97</v>
      </c>
      <c r="AB59" s="40" t="s">
        <v>97</v>
      </c>
      <c r="AC59" s="40" t="s">
        <v>97</v>
      </c>
      <c r="AD59" s="40" t="s">
        <v>97</v>
      </c>
      <c r="AE59" s="35"/>
      <c r="AF59" s="35"/>
      <c r="AG59" s="35"/>
    </row>
    <row r="60" customFormat="false" ht="33.75" hidden="false" customHeight="true" outlineLevel="0" collapsed="false">
      <c r="A60" s="42" t="n">
        <v>37</v>
      </c>
      <c r="B60" s="43" t="s">
        <v>176</v>
      </c>
      <c r="C60" s="44"/>
      <c r="D60" s="42" t="s">
        <v>92</v>
      </c>
      <c r="E60" s="42" t="s">
        <v>18</v>
      </c>
      <c r="F60" s="44" t="s">
        <v>94</v>
      </c>
      <c r="G60" s="44" t="s">
        <v>95</v>
      </c>
      <c r="H60" s="44" t="s">
        <v>177</v>
      </c>
      <c r="I60" s="45" t="n">
        <f aca="false">37028.88+37028.88+37028.88</f>
        <v>111086.64</v>
      </c>
      <c r="J60" s="45" t="n">
        <v>37028.88</v>
      </c>
      <c r="K60" s="44" t="s">
        <v>97</v>
      </c>
      <c r="L60" s="44" t="s">
        <v>97</v>
      </c>
      <c r="M60" s="44" t="s">
        <v>97</v>
      </c>
      <c r="N60" s="44" t="s">
        <v>97</v>
      </c>
      <c r="O60" s="44" t="s">
        <v>97</v>
      </c>
      <c r="P60" s="44" t="s">
        <v>97</v>
      </c>
      <c r="Q60" s="44" t="s">
        <v>97</v>
      </c>
      <c r="R60" s="44" t="s">
        <v>97</v>
      </c>
      <c r="S60" s="44" t="s">
        <v>97</v>
      </c>
      <c r="T60" s="44" t="s">
        <v>97</v>
      </c>
      <c r="U60" s="44" t="s">
        <v>97</v>
      </c>
      <c r="V60" s="44" t="s">
        <v>97</v>
      </c>
      <c r="W60" s="44" t="s">
        <v>97</v>
      </c>
      <c r="X60" s="44" t="s">
        <v>97</v>
      </c>
      <c r="Y60" s="44" t="s">
        <v>97</v>
      </c>
      <c r="Z60" s="44" t="s">
        <v>97</v>
      </c>
      <c r="AA60" s="44" t="s">
        <v>97</v>
      </c>
      <c r="AB60" s="44" t="s">
        <v>97</v>
      </c>
      <c r="AC60" s="44" t="s">
        <v>97</v>
      </c>
      <c r="AD60" s="44" t="s">
        <v>97</v>
      </c>
      <c r="AE60" s="35"/>
      <c r="AF60" s="35"/>
      <c r="AG60" s="35"/>
    </row>
    <row r="61" customFormat="false" ht="33" hidden="false" customHeight="true" outlineLevel="0" collapsed="false">
      <c r="A61" s="42"/>
      <c r="B61" s="43"/>
      <c r="C61" s="44"/>
      <c r="D61" s="42"/>
      <c r="E61" s="42"/>
      <c r="F61" s="44"/>
      <c r="G61" s="44"/>
      <c r="H61" s="44" t="s">
        <v>178</v>
      </c>
      <c r="I61" s="45" t="n">
        <f aca="false">4140.36+4140.36+4140.36</f>
        <v>12421.08</v>
      </c>
      <c r="J61" s="45" t="n">
        <v>4140.36</v>
      </c>
      <c r="K61" s="44" t="s">
        <v>97</v>
      </c>
      <c r="L61" s="44" t="s">
        <v>97</v>
      </c>
      <c r="M61" s="44" t="s">
        <v>97</v>
      </c>
      <c r="N61" s="44" t="s">
        <v>97</v>
      </c>
      <c r="O61" s="44" t="s">
        <v>97</v>
      </c>
      <c r="P61" s="44" t="s">
        <v>97</v>
      </c>
      <c r="Q61" s="44" t="s">
        <v>97</v>
      </c>
      <c r="R61" s="44" t="s">
        <v>97</v>
      </c>
      <c r="S61" s="44" t="s">
        <v>97</v>
      </c>
      <c r="T61" s="44" t="s">
        <v>97</v>
      </c>
      <c r="U61" s="44" t="s">
        <v>97</v>
      </c>
      <c r="V61" s="44" t="s">
        <v>97</v>
      </c>
      <c r="W61" s="44" t="s">
        <v>97</v>
      </c>
      <c r="X61" s="44" t="s">
        <v>97</v>
      </c>
      <c r="Y61" s="44" t="s">
        <v>97</v>
      </c>
      <c r="Z61" s="44" t="s">
        <v>97</v>
      </c>
      <c r="AA61" s="44" t="s">
        <v>97</v>
      </c>
      <c r="AB61" s="44" t="s">
        <v>97</v>
      </c>
      <c r="AC61" s="44" t="s">
        <v>97</v>
      </c>
      <c r="AD61" s="44" t="s">
        <v>97</v>
      </c>
      <c r="AE61" s="35"/>
      <c r="AF61" s="35"/>
      <c r="AG61" s="35"/>
    </row>
    <row r="62" customFormat="false" ht="39.95" hidden="false" customHeight="true" outlineLevel="0" collapsed="false">
      <c r="A62" s="42" t="n">
        <v>38</v>
      </c>
      <c r="B62" s="43" t="s">
        <v>179</v>
      </c>
      <c r="C62" s="44"/>
      <c r="D62" s="42" t="s">
        <v>92</v>
      </c>
      <c r="E62" s="42" t="s">
        <v>18</v>
      </c>
      <c r="F62" s="44" t="s">
        <v>180</v>
      </c>
      <c r="G62" s="44" t="s">
        <v>95</v>
      </c>
      <c r="H62" s="44" t="s">
        <v>181</v>
      </c>
      <c r="I62" s="45" t="n">
        <f aca="false">554981.44441+590049.88778+590049.88778</f>
        <v>1735081.21997</v>
      </c>
      <c r="J62" s="45" t="n">
        <v>554981.44441</v>
      </c>
      <c r="K62" s="44" t="s">
        <v>97</v>
      </c>
      <c r="L62" s="44" t="s">
        <v>97</v>
      </c>
      <c r="M62" s="44" t="s">
        <v>97</v>
      </c>
      <c r="N62" s="44" t="s">
        <v>97</v>
      </c>
      <c r="O62" s="44" t="s">
        <v>97</v>
      </c>
      <c r="P62" s="44" t="s">
        <v>97</v>
      </c>
      <c r="Q62" s="44" t="s">
        <v>97</v>
      </c>
      <c r="R62" s="44" t="s">
        <v>97</v>
      </c>
      <c r="S62" s="44" t="s">
        <v>97</v>
      </c>
      <c r="T62" s="44" t="s">
        <v>97</v>
      </c>
      <c r="U62" s="44" t="s">
        <v>97</v>
      </c>
      <c r="V62" s="44" t="s">
        <v>97</v>
      </c>
      <c r="W62" s="44" t="s">
        <v>97</v>
      </c>
      <c r="X62" s="44" t="s">
        <v>97</v>
      </c>
      <c r="Y62" s="44" t="s">
        <v>97</v>
      </c>
      <c r="Z62" s="44" t="s">
        <v>97</v>
      </c>
      <c r="AA62" s="44" t="s">
        <v>97</v>
      </c>
      <c r="AB62" s="44" t="s">
        <v>97</v>
      </c>
      <c r="AC62" s="44" t="s">
        <v>97</v>
      </c>
      <c r="AD62" s="44" t="s">
        <v>97</v>
      </c>
      <c r="AE62" s="35"/>
      <c r="AF62" s="35"/>
      <c r="AG62" s="35"/>
    </row>
    <row r="63" customFormat="false" ht="39.95" hidden="false" customHeight="true" outlineLevel="0" collapsed="false">
      <c r="A63" s="42"/>
      <c r="B63" s="43"/>
      <c r="C63" s="44"/>
      <c r="D63" s="42"/>
      <c r="E63" s="42"/>
      <c r="F63" s="44"/>
      <c r="G63" s="44"/>
      <c r="H63" s="44" t="s">
        <v>182</v>
      </c>
      <c r="I63" s="45" t="n">
        <f aca="false">20891.89576+20891.89576+20891.89576</f>
        <v>62675.68728</v>
      </c>
      <c r="J63" s="45" t="n">
        <v>20891.89576</v>
      </c>
      <c r="K63" s="44" t="s">
        <v>97</v>
      </c>
      <c r="L63" s="44" t="s">
        <v>97</v>
      </c>
      <c r="M63" s="44" t="s">
        <v>97</v>
      </c>
      <c r="N63" s="44" t="s">
        <v>97</v>
      </c>
      <c r="O63" s="44" t="s">
        <v>97</v>
      </c>
      <c r="P63" s="44" t="s">
        <v>97</v>
      </c>
      <c r="Q63" s="44" t="s">
        <v>97</v>
      </c>
      <c r="R63" s="44" t="s">
        <v>97</v>
      </c>
      <c r="S63" s="44" t="s">
        <v>97</v>
      </c>
      <c r="T63" s="44" t="s">
        <v>97</v>
      </c>
      <c r="U63" s="44" t="s">
        <v>97</v>
      </c>
      <c r="V63" s="44" t="s">
        <v>97</v>
      </c>
      <c r="W63" s="44" t="s">
        <v>97</v>
      </c>
      <c r="X63" s="44" t="s">
        <v>97</v>
      </c>
      <c r="Y63" s="44" t="s">
        <v>97</v>
      </c>
      <c r="Z63" s="44" t="s">
        <v>97</v>
      </c>
      <c r="AA63" s="44" t="s">
        <v>97</v>
      </c>
      <c r="AB63" s="44" t="s">
        <v>97</v>
      </c>
      <c r="AC63" s="44" t="s">
        <v>97</v>
      </c>
      <c r="AD63" s="44" t="s">
        <v>97</v>
      </c>
      <c r="AE63" s="35"/>
      <c r="AF63" s="35"/>
      <c r="AG63" s="35"/>
    </row>
    <row r="64" customFormat="false" ht="39.95" hidden="false" customHeight="true" outlineLevel="0" collapsed="false">
      <c r="A64" s="42"/>
      <c r="B64" s="43"/>
      <c r="C64" s="44"/>
      <c r="D64" s="42"/>
      <c r="E64" s="42"/>
      <c r="F64" s="44"/>
      <c r="G64" s="44"/>
      <c r="H64" s="44" t="s">
        <v>183</v>
      </c>
      <c r="I64" s="45" t="n">
        <f aca="false">68183.97783+75527.61446+75527.61446</f>
        <v>219239.20675</v>
      </c>
      <c r="J64" s="45" t="n">
        <v>68183.97783</v>
      </c>
      <c r="K64" s="44" t="s">
        <v>97</v>
      </c>
      <c r="L64" s="44" t="s">
        <v>97</v>
      </c>
      <c r="M64" s="44" t="s">
        <v>97</v>
      </c>
      <c r="N64" s="44" t="s">
        <v>97</v>
      </c>
      <c r="O64" s="44" t="s">
        <v>97</v>
      </c>
      <c r="P64" s="44" t="s">
        <v>97</v>
      </c>
      <c r="Q64" s="44" t="s">
        <v>97</v>
      </c>
      <c r="R64" s="44" t="s">
        <v>97</v>
      </c>
      <c r="S64" s="44" t="s">
        <v>97</v>
      </c>
      <c r="T64" s="44" t="s">
        <v>97</v>
      </c>
      <c r="U64" s="44" t="s">
        <v>97</v>
      </c>
      <c r="V64" s="44" t="s">
        <v>97</v>
      </c>
      <c r="W64" s="44" t="s">
        <v>97</v>
      </c>
      <c r="X64" s="44" t="s">
        <v>97</v>
      </c>
      <c r="Y64" s="44" t="s">
        <v>97</v>
      </c>
      <c r="Z64" s="44" t="s">
        <v>97</v>
      </c>
      <c r="AA64" s="44" t="s">
        <v>97</v>
      </c>
      <c r="AB64" s="44" t="s">
        <v>97</v>
      </c>
      <c r="AC64" s="44" t="s">
        <v>97</v>
      </c>
      <c r="AD64" s="44" t="s">
        <v>97</v>
      </c>
      <c r="AE64" s="35"/>
      <c r="AF64" s="35"/>
      <c r="AG64" s="35"/>
    </row>
    <row r="65" customFormat="false" ht="35.1" hidden="false" customHeight="true" outlineLevel="0" collapsed="false">
      <c r="A65" s="42" t="n">
        <v>39</v>
      </c>
      <c r="B65" s="43" t="s">
        <v>128</v>
      </c>
      <c r="C65" s="44"/>
      <c r="D65" s="42" t="s">
        <v>92</v>
      </c>
      <c r="E65" s="42" t="s">
        <v>18</v>
      </c>
      <c r="F65" s="55" t="s">
        <v>180</v>
      </c>
      <c r="G65" s="55" t="s">
        <v>95</v>
      </c>
      <c r="H65" s="44" t="s">
        <v>184</v>
      </c>
      <c r="I65" s="45" t="n">
        <f aca="false">169.336+169.336+169.336</f>
        <v>508.008</v>
      </c>
      <c r="J65" s="45" t="n">
        <v>169.336</v>
      </c>
      <c r="K65" s="44" t="s">
        <v>97</v>
      </c>
      <c r="L65" s="44" t="s">
        <v>97</v>
      </c>
      <c r="M65" s="44" t="s">
        <v>97</v>
      </c>
      <c r="N65" s="44" t="s">
        <v>97</v>
      </c>
      <c r="O65" s="44" t="s">
        <v>97</v>
      </c>
      <c r="P65" s="44" t="s">
        <v>97</v>
      </c>
      <c r="Q65" s="44" t="s">
        <v>97</v>
      </c>
      <c r="R65" s="44" t="s">
        <v>97</v>
      </c>
      <c r="S65" s="44" t="s">
        <v>97</v>
      </c>
      <c r="T65" s="44" t="s">
        <v>97</v>
      </c>
      <c r="U65" s="44" t="s">
        <v>97</v>
      </c>
      <c r="V65" s="44" t="s">
        <v>97</v>
      </c>
      <c r="W65" s="44" t="s">
        <v>97</v>
      </c>
      <c r="X65" s="44" t="s">
        <v>97</v>
      </c>
      <c r="Y65" s="44" t="s">
        <v>97</v>
      </c>
      <c r="Z65" s="44" t="s">
        <v>97</v>
      </c>
      <c r="AA65" s="44" t="s">
        <v>97</v>
      </c>
      <c r="AB65" s="44" t="s">
        <v>97</v>
      </c>
      <c r="AC65" s="44" t="s">
        <v>97</v>
      </c>
      <c r="AD65" s="44" t="s">
        <v>97</v>
      </c>
      <c r="AE65" s="35"/>
      <c r="AF65" s="35"/>
      <c r="AG65" s="35"/>
    </row>
    <row r="66" customFormat="false" ht="35.1" hidden="false" customHeight="true" outlineLevel="0" collapsed="false">
      <c r="A66" s="42"/>
      <c r="B66" s="43"/>
      <c r="C66" s="44"/>
      <c r="D66" s="42"/>
      <c r="E66" s="42"/>
      <c r="F66" s="55"/>
      <c r="G66" s="55"/>
      <c r="H66" s="60" t="s">
        <v>185</v>
      </c>
      <c r="I66" s="45" t="n">
        <v>2.1</v>
      </c>
      <c r="J66" s="45" t="n">
        <v>2.1</v>
      </c>
      <c r="K66" s="44" t="s">
        <v>97</v>
      </c>
      <c r="L66" s="44" t="s">
        <v>97</v>
      </c>
      <c r="M66" s="44" t="s">
        <v>97</v>
      </c>
      <c r="N66" s="44" t="s">
        <v>97</v>
      </c>
      <c r="O66" s="44" t="s">
        <v>97</v>
      </c>
      <c r="P66" s="44" t="s">
        <v>97</v>
      </c>
      <c r="Q66" s="44" t="s">
        <v>97</v>
      </c>
      <c r="R66" s="44" t="s">
        <v>97</v>
      </c>
      <c r="S66" s="44" t="s">
        <v>97</v>
      </c>
      <c r="T66" s="44" t="s">
        <v>97</v>
      </c>
      <c r="U66" s="44" t="s">
        <v>97</v>
      </c>
      <c r="V66" s="44" t="s">
        <v>97</v>
      </c>
      <c r="W66" s="44"/>
      <c r="X66" s="44"/>
      <c r="Y66" s="44"/>
      <c r="Z66" s="44"/>
      <c r="AA66" s="44"/>
      <c r="AB66" s="44"/>
      <c r="AC66" s="44"/>
      <c r="AD66" s="44"/>
      <c r="AE66" s="35"/>
      <c r="AF66" s="35"/>
      <c r="AG66" s="35"/>
    </row>
    <row r="67" customFormat="false" ht="35.1" hidden="false" customHeight="true" outlineLevel="0" collapsed="false">
      <c r="A67" s="42"/>
      <c r="B67" s="43"/>
      <c r="C67" s="44"/>
      <c r="D67" s="42"/>
      <c r="E67" s="42"/>
      <c r="F67" s="55"/>
      <c r="G67" s="55"/>
      <c r="H67" s="44" t="s">
        <v>186</v>
      </c>
      <c r="I67" s="45" t="n">
        <f aca="false">56218.961+54678.639+57239.508</f>
        <v>168137.108</v>
      </c>
      <c r="J67" s="45" t="n">
        <v>56218.961</v>
      </c>
      <c r="K67" s="44" t="s">
        <v>97</v>
      </c>
      <c r="L67" s="44" t="s">
        <v>97</v>
      </c>
      <c r="M67" s="44" t="s">
        <v>97</v>
      </c>
      <c r="N67" s="44" t="s">
        <v>97</v>
      </c>
      <c r="O67" s="44" t="s">
        <v>97</v>
      </c>
      <c r="P67" s="44" t="s">
        <v>97</v>
      </c>
      <c r="Q67" s="44" t="s">
        <v>97</v>
      </c>
      <c r="R67" s="44" t="s">
        <v>97</v>
      </c>
      <c r="S67" s="44" t="s">
        <v>97</v>
      </c>
      <c r="T67" s="44" t="s">
        <v>97</v>
      </c>
      <c r="U67" s="44" t="s">
        <v>97</v>
      </c>
      <c r="V67" s="44" t="s">
        <v>97</v>
      </c>
      <c r="W67" s="44" t="s">
        <v>97</v>
      </c>
      <c r="X67" s="44" t="s">
        <v>97</v>
      </c>
      <c r="Y67" s="44" t="s">
        <v>97</v>
      </c>
      <c r="Z67" s="44" t="s">
        <v>97</v>
      </c>
      <c r="AA67" s="44" t="s">
        <v>97</v>
      </c>
      <c r="AB67" s="44" t="s">
        <v>97</v>
      </c>
      <c r="AC67" s="44" t="s">
        <v>97</v>
      </c>
      <c r="AD67" s="44" t="s">
        <v>97</v>
      </c>
      <c r="AE67" s="35"/>
      <c r="AF67" s="35"/>
      <c r="AG67" s="35"/>
    </row>
    <row r="68" customFormat="false" ht="35.1" hidden="false" customHeight="true" outlineLevel="0" collapsed="false">
      <c r="A68" s="42"/>
      <c r="B68" s="43"/>
      <c r="C68" s="44"/>
      <c r="D68" s="42"/>
      <c r="E68" s="42"/>
      <c r="F68" s="55"/>
      <c r="G68" s="55"/>
      <c r="H68" s="44" t="s">
        <v>187</v>
      </c>
      <c r="I68" s="45" t="n">
        <f aca="false">8639.349+8540.685+8782.715</f>
        <v>25962.749</v>
      </c>
      <c r="J68" s="45" t="n">
        <v>8639.349</v>
      </c>
      <c r="K68" s="44" t="s">
        <v>97</v>
      </c>
      <c r="L68" s="44" t="s">
        <v>97</v>
      </c>
      <c r="M68" s="44" t="s">
        <v>97</v>
      </c>
      <c r="N68" s="44" t="s">
        <v>97</v>
      </c>
      <c r="O68" s="44" t="s">
        <v>97</v>
      </c>
      <c r="P68" s="44" t="s">
        <v>97</v>
      </c>
      <c r="Q68" s="44" t="s">
        <v>97</v>
      </c>
      <c r="R68" s="44" t="s">
        <v>97</v>
      </c>
      <c r="S68" s="44" t="s">
        <v>97</v>
      </c>
      <c r="T68" s="44" t="s">
        <v>97</v>
      </c>
      <c r="U68" s="44" t="s">
        <v>97</v>
      </c>
      <c r="V68" s="44" t="s">
        <v>97</v>
      </c>
      <c r="W68" s="44" t="s">
        <v>97</v>
      </c>
      <c r="X68" s="44" t="s">
        <v>97</v>
      </c>
      <c r="Y68" s="44" t="s">
        <v>97</v>
      </c>
      <c r="Z68" s="44" t="s">
        <v>97</v>
      </c>
      <c r="AA68" s="44" t="s">
        <v>97</v>
      </c>
      <c r="AB68" s="44" t="s">
        <v>97</v>
      </c>
      <c r="AC68" s="44" t="s">
        <v>97</v>
      </c>
      <c r="AD68" s="44" t="s">
        <v>97</v>
      </c>
      <c r="AE68" s="35"/>
      <c r="AF68" s="35"/>
      <c r="AG68" s="35"/>
    </row>
    <row r="69" customFormat="false" ht="35.1" hidden="false" customHeight="true" outlineLevel="0" collapsed="false">
      <c r="A69" s="42"/>
      <c r="B69" s="43"/>
      <c r="C69" s="44"/>
      <c r="D69" s="42"/>
      <c r="E69" s="42"/>
      <c r="F69" s="55"/>
      <c r="G69" s="55"/>
      <c r="H69" s="44" t="s">
        <v>188</v>
      </c>
      <c r="I69" s="45" t="n">
        <f aca="false">6257.33+6257.33+6257.33</f>
        <v>18771.99</v>
      </c>
      <c r="J69" s="45" t="n">
        <v>6257.33</v>
      </c>
      <c r="K69" s="44" t="s">
        <v>97</v>
      </c>
      <c r="L69" s="44" t="s">
        <v>97</v>
      </c>
      <c r="M69" s="44" t="s">
        <v>97</v>
      </c>
      <c r="N69" s="44" t="s">
        <v>97</v>
      </c>
      <c r="O69" s="44" t="s">
        <v>97</v>
      </c>
      <c r="P69" s="44" t="s">
        <v>97</v>
      </c>
      <c r="Q69" s="44" t="s">
        <v>97</v>
      </c>
      <c r="R69" s="44" t="s">
        <v>97</v>
      </c>
      <c r="S69" s="44" t="s">
        <v>97</v>
      </c>
      <c r="T69" s="44" t="s">
        <v>97</v>
      </c>
      <c r="U69" s="44" t="s">
        <v>97</v>
      </c>
      <c r="V69" s="44" t="s">
        <v>97</v>
      </c>
      <c r="W69" s="44" t="s">
        <v>97</v>
      </c>
      <c r="X69" s="44" t="s">
        <v>97</v>
      </c>
      <c r="Y69" s="44" t="s">
        <v>97</v>
      </c>
      <c r="Z69" s="44" t="s">
        <v>97</v>
      </c>
      <c r="AA69" s="44" t="s">
        <v>97</v>
      </c>
      <c r="AB69" s="44" t="s">
        <v>97</v>
      </c>
      <c r="AC69" s="44" t="s">
        <v>97</v>
      </c>
      <c r="AD69" s="44" t="s">
        <v>97</v>
      </c>
      <c r="AE69" s="35"/>
      <c r="AF69" s="35"/>
      <c r="AG69" s="35"/>
    </row>
    <row r="70" customFormat="false" ht="56.25" hidden="false" customHeight="true" outlineLevel="0" collapsed="false">
      <c r="A70" s="42" t="n">
        <v>40</v>
      </c>
      <c r="B70" s="43" t="s">
        <v>189</v>
      </c>
      <c r="C70" s="42"/>
      <c r="D70" s="42" t="s">
        <v>173</v>
      </c>
      <c r="E70" s="42" t="s">
        <v>18</v>
      </c>
      <c r="F70" s="44" t="s">
        <v>18</v>
      </c>
      <c r="G70" s="44" t="s">
        <v>190</v>
      </c>
      <c r="H70" s="44" t="s">
        <v>18</v>
      </c>
      <c r="I70" s="44" t="s">
        <v>18</v>
      </c>
      <c r="J70" s="44" t="s">
        <v>18</v>
      </c>
      <c r="K70" s="44"/>
      <c r="L70" s="44"/>
      <c r="M70" s="44"/>
      <c r="N70" s="44"/>
      <c r="O70" s="44"/>
      <c r="P70" s="44"/>
      <c r="Q70" s="44" t="s">
        <v>97</v>
      </c>
      <c r="R70" s="44"/>
      <c r="S70" s="44"/>
      <c r="T70" s="44"/>
      <c r="U70" s="44"/>
      <c r="V70" s="44"/>
      <c r="W70" s="44"/>
      <c r="X70" s="44"/>
      <c r="Y70" s="44" t="s">
        <v>97</v>
      </c>
      <c r="Z70" s="44"/>
      <c r="AA70" s="44"/>
      <c r="AB70" s="44"/>
      <c r="AC70" s="44" t="s">
        <v>97</v>
      </c>
      <c r="AD70" s="44"/>
      <c r="AE70" s="35"/>
      <c r="AF70" s="35"/>
      <c r="AG70" s="35"/>
    </row>
    <row r="71" customFormat="false" ht="153" hidden="false" customHeight="true" outlineLevel="0" collapsed="false">
      <c r="A71" s="42" t="n">
        <v>41</v>
      </c>
      <c r="B71" s="43" t="s">
        <v>191</v>
      </c>
      <c r="C71" s="42"/>
      <c r="D71" s="42" t="s">
        <v>192</v>
      </c>
      <c r="E71" s="42" t="s">
        <v>18</v>
      </c>
      <c r="F71" s="44" t="s">
        <v>18</v>
      </c>
      <c r="G71" s="44" t="s">
        <v>95</v>
      </c>
      <c r="H71" s="44" t="s">
        <v>18</v>
      </c>
      <c r="I71" s="44" t="s">
        <v>18</v>
      </c>
      <c r="J71" s="44" t="s">
        <v>18</v>
      </c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 t="s">
        <v>97</v>
      </c>
      <c r="W71" s="44"/>
      <c r="X71" s="44"/>
      <c r="Y71" s="44"/>
      <c r="Z71" s="44" t="s">
        <v>97</v>
      </c>
      <c r="AA71" s="44"/>
      <c r="AB71" s="44"/>
      <c r="AC71" s="44"/>
      <c r="AD71" s="44" t="s">
        <v>97</v>
      </c>
      <c r="AE71" s="35"/>
      <c r="AF71" s="35"/>
      <c r="AG71" s="35"/>
    </row>
    <row r="72" customFormat="false" ht="114" hidden="false" customHeight="true" outlineLevel="0" collapsed="false">
      <c r="A72" s="38" t="n">
        <v>42</v>
      </c>
      <c r="B72" s="39" t="s">
        <v>193</v>
      </c>
      <c r="C72" s="40"/>
      <c r="D72" s="38" t="s">
        <v>194</v>
      </c>
      <c r="E72" s="38" t="s">
        <v>195</v>
      </c>
      <c r="F72" s="40" t="s">
        <v>94</v>
      </c>
      <c r="G72" s="40" t="s">
        <v>95</v>
      </c>
      <c r="H72" s="40" t="s">
        <v>196</v>
      </c>
      <c r="I72" s="41" t="n">
        <f aca="false">I73+I74+I75+I76+I77+I78+I79+I80+I81+I82+I83+I84+I86+I87+I88+I85+I89+I90</f>
        <v>296516.58612</v>
      </c>
      <c r="J72" s="41" t="n">
        <f aca="false">J73+J74+J75+J76+J77+J78+J79+J80+J81+J82+J83+J84+J86+J87+J88+J85+J89+J90</f>
        <v>101107.83348</v>
      </c>
      <c r="K72" s="40" t="s">
        <v>97</v>
      </c>
      <c r="L72" s="40" t="s">
        <v>97</v>
      </c>
      <c r="M72" s="40" t="s">
        <v>97</v>
      </c>
      <c r="N72" s="40" t="s">
        <v>97</v>
      </c>
      <c r="O72" s="40" t="s">
        <v>97</v>
      </c>
      <c r="P72" s="40" t="s">
        <v>97</v>
      </c>
      <c r="Q72" s="40" t="s">
        <v>97</v>
      </c>
      <c r="R72" s="40" t="s">
        <v>97</v>
      </c>
      <c r="S72" s="40" t="s">
        <v>97</v>
      </c>
      <c r="T72" s="40" t="s">
        <v>97</v>
      </c>
      <c r="U72" s="40" t="s">
        <v>97</v>
      </c>
      <c r="V72" s="40" t="s">
        <v>97</v>
      </c>
      <c r="W72" s="40" t="s">
        <v>97</v>
      </c>
      <c r="X72" s="40" t="s">
        <v>97</v>
      </c>
      <c r="Y72" s="40" t="s">
        <v>97</v>
      </c>
      <c r="Z72" s="40" t="s">
        <v>97</v>
      </c>
      <c r="AA72" s="40" t="s">
        <v>97</v>
      </c>
      <c r="AB72" s="40" t="s">
        <v>97</v>
      </c>
      <c r="AC72" s="40" t="s">
        <v>97</v>
      </c>
      <c r="AD72" s="40" t="s">
        <v>97</v>
      </c>
      <c r="AE72" s="35"/>
      <c r="AF72" s="35"/>
      <c r="AG72" s="35"/>
    </row>
    <row r="73" customFormat="false" ht="60" hidden="false" customHeight="true" outlineLevel="0" collapsed="false">
      <c r="A73" s="42" t="n">
        <v>43</v>
      </c>
      <c r="B73" s="43" t="s">
        <v>197</v>
      </c>
      <c r="C73" s="44"/>
      <c r="D73" s="44" t="s">
        <v>43</v>
      </c>
      <c r="E73" s="44" t="s">
        <v>18</v>
      </c>
      <c r="F73" s="55" t="s">
        <v>94</v>
      </c>
      <c r="G73" s="55" t="s">
        <v>95</v>
      </c>
      <c r="H73" s="44" t="s">
        <v>198</v>
      </c>
      <c r="I73" s="47" t="n">
        <f aca="false">2423.72+2423.72+2423.72</f>
        <v>7271.16</v>
      </c>
      <c r="J73" s="47" t="n">
        <v>2423.72</v>
      </c>
      <c r="K73" s="44" t="s">
        <v>97</v>
      </c>
      <c r="L73" s="44" t="s">
        <v>97</v>
      </c>
      <c r="M73" s="44" t="s">
        <v>97</v>
      </c>
      <c r="N73" s="44" t="s">
        <v>97</v>
      </c>
      <c r="O73" s="44" t="s">
        <v>97</v>
      </c>
      <c r="P73" s="44"/>
      <c r="Q73" s="44"/>
      <c r="R73" s="44"/>
      <c r="S73" s="44" t="s">
        <v>97</v>
      </c>
      <c r="T73" s="44" t="s">
        <v>97</v>
      </c>
      <c r="U73" s="44" t="s">
        <v>97</v>
      </c>
      <c r="V73" s="44" t="s">
        <v>97</v>
      </c>
      <c r="W73" s="44" t="s">
        <v>97</v>
      </c>
      <c r="X73" s="44" t="s">
        <v>97</v>
      </c>
      <c r="Y73" s="44" t="s">
        <v>97</v>
      </c>
      <c r="Z73" s="44" t="s">
        <v>97</v>
      </c>
      <c r="AA73" s="44" t="s">
        <v>97</v>
      </c>
      <c r="AB73" s="44" t="s">
        <v>97</v>
      </c>
      <c r="AC73" s="44" t="s">
        <v>97</v>
      </c>
      <c r="AD73" s="44" t="s">
        <v>97</v>
      </c>
      <c r="AE73" s="61" t="s">
        <v>97</v>
      </c>
      <c r="AF73" s="61" t="s">
        <v>97</v>
      </c>
      <c r="AG73" s="61" t="s">
        <v>97</v>
      </c>
    </row>
    <row r="74" s="62" customFormat="true" ht="60" hidden="false" customHeight="true" outlineLevel="0" collapsed="false">
      <c r="A74" s="42"/>
      <c r="B74" s="43"/>
      <c r="C74" s="44"/>
      <c r="D74" s="44"/>
      <c r="E74" s="44"/>
      <c r="F74" s="55" t="s">
        <v>94</v>
      </c>
      <c r="G74" s="55" t="s">
        <v>95</v>
      </c>
      <c r="H74" s="44" t="s">
        <v>199</v>
      </c>
      <c r="I74" s="47" t="n">
        <f aca="false">115.828+115.828+115.828</f>
        <v>347.484</v>
      </c>
      <c r="J74" s="47" t="n">
        <v>115.828</v>
      </c>
      <c r="K74" s="44" t="s">
        <v>97</v>
      </c>
      <c r="L74" s="44" t="s">
        <v>97</v>
      </c>
      <c r="M74" s="44" t="s">
        <v>97</v>
      </c>
      <c r="N74" s="44" t="s">
        <v>97</v>
      </c>
      <c r="O74" s="44" t="s">
        <v>97</v>
      </c>
      <c r="P74" s="44"/>
      <c r="Q74" s="44"/>
      <c r="R74" s="44"/>
      <c r="S74" s="44" t="s">
        <v>97</v>
      </c>
      <c r="T74" s="44" t="s">
        <v>97</v>
      </c>
      <c r="U74" s="44" t="s">
        <v>97</v>
      </c>
      <c r="V74" s="44" t="s">
        <v>97</v>
      </c>
      <c r="W74" s="44" t="s">
        <v>97</v>
      </c>
      <c r="X74" s="44" t="s">
        <v>97</v>
      </c>
      <c r="Y74" s="44" t="s">
        <v>97</v>
      </c>
      <c r="Z74" s="44" t="s">
        <v>97</v>
      </c>
      <c r="AA74" s="44" t="s">
        <v>97</v>
      </c>
      <c r="AB74" s="44" t="s">
        <v>97</v>
      </c>
      <c r="AC74" s="44" t="s">
        <v>97</v>
      </c>
      <c r="AD74" s="44" t="s">
        <v>97</v>
      </c>
      <c r="AE74" s="61" t="s">
        <v>97</v>
      </c>
      <c r="AF74" s="61" t="s">
        <v>97</v>
      </c>
      <c r="AG74" s="61" t="s">
        <v>97</v>
      </c>
      <c r="AH74" s="30"/>
      <c r="AI74" s="30"/>
      <c r="AJ74" s="30"/>
      <c r="AK74" s="30"/>
    </row>
    <row r="75" s="62" customFormat="true" ht="39.95" hidden="false" customHeight="true" outlineLevel="0" collapsed="false">
      <c r="A75" s="42" t="n">
        <v>44</v>
      </c>
      <c r="B75" s="43" t="s">
        <v>200</v>
      </c>
      <c r="C75" s="44"/>
      <c r="D75" s="42" t="s">
        <v>43</v>
      </c>
      <c r="E75" s="44" t="s">
        <v>18</v>
      </c>
      <c r="F75" s="44" t="s">
        <v>94</v>
      </c>
      <c r="G75" s="44" t="s">
        <v>95</v>
      </c>
      <c r="H75" s="44" t="s">
        <v>201</v>
      </c>
      <c r="I75" s="47" t="n">
        <f aca="false">42483.399+42430.105+38093.432</f>
        <v>123006.936</v>
      </c>
      <c r="J75" s="47" t="n">
        <v>42483.399</v>
      </c>
      <c r="K75" s="44" t="s">
        <v>97</v>
      </c>
      <c r="L75" s="44" t="s">
        <v>97</v>
      </c>
      <c r="M75" s="44" t="s">
        <v>97</v>
      </c>
      <c r="N75" s="44" t="s">
        <v>97</v>
      </c>
      <c r="O75" s="44" t="s">
        <v>97</v>
      </c>
      <c r="P75" s="44"/>
      <c r="Q75" s="44"/>
      <c r="R75" s="44"/>
      <c r="S75" s="44" t="s">
        <v>97</v>
      </c>
      <c r="T75" s="44" t="s">
        <v>97</v>
      </c>
      <c r="U75" s="44" t="s">
        <v>97</v>
      </c>
      <c r="V75" s="44" t="s">
        <v>97</v>
      </c>
      <c r="W75" s="44" t="s">
        <v>97</v>
      </c>
      <c r="X75" s="44" t="s">
        <v>97</v>
      </c>
      <c r="Y75" s="44" t="s">
        <v>97</v>
      </c>
      <c r="Z75" s="44" t="s">
        <v>97</v>
      </c>
      <c r="AA75" s="44" t="s">
        <v>97</v>
      </c>
      <c r="AB75" s="44" t="s">
        <v>97</v>
      </c>
      <c r="AC75" s="44" t="s">
        <v>97</v>
      </c>
      <c r="AD75" s="44" t="s">
        <v>97</v>
      </c>
      <c r="AE75" s="35"/>
      <c r="AF75" s="35"/>
      <c r="AG75" s="35"/>
      <c r="AH75" s="30"/>
      <c r="AI75" s="30"/>
      <c r="AJ75" s="30"/>
      <c r="AK75" s="30"/>
    </row>
    <row r="76" s="62" customFormat="true" ht="39.95" hidden="false" customHeight="true" outlineLevel="0" collapsed="false">
      <c r="A76" s="42"/>
      <c r="B76" s="43"/>
      <c r="C76" s="44"/>
      <c r="D76" s="42"/>
      <c r="E76" s="44"/>
      <c r="F76" s="44"/>
      <c r="G76" s="44"/>
      <c r="H76" s="44" t="s">
        <v>202</v>
      </c>
      <c r="I76" s="47" t="n">
        <f aca="false">9503.953+9503.953+9503.953</f>
        <v>28511.859</v>
      </c>
      <c r="J76" s="47" t="n">
        <v>9503.953</v>
      </c>
      <c r="K76" s="44" t="s">
        <v>97</v>
      </c>
      <c r="L76" s="44" t="s">
        <v>97</v>
      </c>
      <c r="M76" s="44" t="s">
        <v>97</v>
      </c>
      <c r="N76" s="44" t="s">
        <v>97</v>
      </c>
      <c r="O76" s="44" t="s">
        <v>97</v>
      </c>
      <c r="P76" s="44"/>
      <c r="Q76" s="44"/>
      <c r="R76" s="44"/>
      <c r="S76" s="44" t="s">
        <v>97</v>
      </c>
      <c r="T76" s="44" t="s">
        <v>97</v>
      </c>
      <c r="U76" s="44" t="s">
        <v>97</v>
      </c>
      <c r="V76" s="44" t="s">
        <v>97</v>
      </c>
      <c r="W76" s="44" t="s">
        <v>97</v>
      </c>
      <c r="X76" s="44" t="s">
        <v>97</v>
      </c>
      <c r="Y76" s="44" t="s">
        <v>97</v>
      </c>
      <c r="Z76" s="44" t="s">
        <v>97</v>
      </c>
      <c r="AA76" s="44" t="s">
        <v>97</v>
      </c>
      <c r="AB76" s="44" t="s">
        <v>97</v>
      </c>
      <c r="AC76" s="44" t="s">
        <v>97</v>
      </c>
      <c r="AD76" s="44" t="s">
        <v>97</v>
      </c>
      <c r="AE76" s="35"/>
      <c r="AF76" s="35"/>
      <c r="AG76" s="35"/>
      <c r="AH76" s="30"/>
      <c r="AI76" s="30"/>
      <c r="AJ76" s="30"/>
      <c r="AK76" s="30"/>
    </row>
    <row r="77" s="62" customFormat="true" ht="39.95" hidden="false" customHeight="true" outlineLevel="0" collapsed="false">
      <c r="A77" s="42" t="n">
        <v>45</v>
      </c>
      <c r="B77" s="43" t="s">
        <v>203</v>
      </c>
      <c r="C77" s="44"/>
      <c r="D77" s="42" t="s">
        <v>43</v>
      </c>
      <c r="E77" s="44" t="s">
        <v>18</v>
      </c>
      <c r="F77" s="44" t="s">
        <v>94</v>
      </c>
      <c r="G77" s="44" t="s">
        <v>95</v>
      </c>
      <c r="H77" s="44" t="s">
        <v>201</v>
      </c>
      <c r="I77" s="47" t="n">
        <f aca="false">6348.094+6340.131+6979.408</f>
        <v>19667.633</v>
      </c>
      <c r="J77" s="47" t="n">
        <v>6348.094</v>
      </c>
      <c r="K77" s="44" t="s">
        <v>97</v>
      </c>
      <c r="L77" s="44" t="s">
        <v>97</v>
      </c>
      <c r="M77" s="44" t="s">
        <v>97</v>
      </c>
      <c r="N77" s="44" t="s">
        <v>97</v>
      </c>
      <c r="O77" s="44" t="s">
        <v>97</v>
      </c>
      <c r="P77" s="44"/>
      <c r="Q77" s="44"/>
      <c r="R77" s="44"/>
      <c r="S77" s="44" t="s">
        <v>97</v>
      </c>
      <c r="T77" s="44" t="s">
        <v>97</v>
      </c>
      <c r="U77" s="44" t="s">
        <v>97</v>
      </c>
      <c r="V77" s="44" t="s">
        <v>97</v>
      </c>
      <c r="W77" s="44" t="s">
        <v>97</v>
      </c>
      <c r="X77" s="44" t="s">
        <v>97</v>
      </c>
      <c r="Y77" s="44" t="s">
        <v>97</v>
      </c>
      <c r="Z77" s="44" t="s">
        <v>97</v>
      </c>
      <c r="AA77" s="44" t="s">
        <v>97</v>
      </c>
      <c r="AB77" s="44" t="s">
        <v>97</v>
      </c>
      <c r="AC77" s="44" t="s">
        <v>97</v>
      </c>
      <c r="AD77" s="44" t="s">
        <v>97</v>
      </c>
      <c r="AE77" s="35"/>
      <c r="AF77" s="35"/>
      <c r="AG77" s="35"/>
      <c r="AH77" s="30"/>
      <c r="AI77" s="30"/>
      <c r="AJ77" s="30"/>
      <c r="AK77" s="30"/>
    </row>
    <row r="78" s="62" customFormat="true" ht="39.95" hidden="false" customHeight="true" outlineLevel="0" collapsed="false">
      <c r="A78" s="42"/>
      <c r="B78" s="43"/>
      <c r="C78" s="44"/>
      <c r="D78" s="42"/>
      <c r="E78" s="44"/>
      <c r="F78" s="44"/>
      <c r="G78" s="44"/>
      <c r="H78" s="44" t="s">
        <v>202</v>
      </c>
      <c r="I78" s="47" t="n">
        <f aca="false">1420.131+1420.131+1420.131</f>
        <v>4260.393</v>
      </c>
      <c r="J78" s="47" t="n">
        <v>1420.131</v>
      </c>
      <c r="K78" s="44" t="s">
        <v>97</v>
      </c>
      <c r="L78" s="44" t="s">
        <v>97</v>
      </c>
      <c r="M78" s="44" t="s">
        <v>97</v>
      </c>
      <c r="N78" s="44" t="s">
        <v>97</v>
      </c>
      <c r="O78" s="44" t="s">
        <v>97</v>
      </c>
      <c r="P78" s="44"/>
      <c r="Q78" s="44"/>
      <c r="R78" s="44"/>
      <c r="S78" s="44" t="s">
        <v>97</v>
      </c>
      <c r="T78" s="44" t="s">
        <v>97</v>
      </c>
      <c r="U78" s="44" t="s">
        <v>97</v>
      </c>
      <c r="V78" s="44" t="s">
        <v>97</v>
      </c>
      <c r="W78" s="44" t="s">
        <v>97</v>
      </c>
      <c r="X78" s="44" t="s">
        <v>97</v>
      </c>
      <c r="Y78" s="44" t="s">
        <v>97</v>
      </c>
      <c r="Z78" s="44" t="s">
        <v>97</v>
      </c>
      <c r="AA78" s="44" t="s">
        <v>97</v>
      </c>
      <c r="AB78" s="44" t="s">
        <v>97</v>
      </c>
      <c r="AC78" s="44" t="s">
        <v>97</v>
      </c>
      <c r="AD78" s="44" t="s">
        <v>97</v>
      </c>
      <c r="AE78" s="35"/>
      <c r="AF78" s="35"/>
      <c r="AG78" s="35"/>
      <c r="AH78" s="30"/>
      <c r="AI78" s="30"/>
      <c r="AJ78" s="30"/>
      <c r="AK78" s="30"/>
    </row>
    <row r="79" customFormat="false" ht="39.95" hidden="false" customHeight="true" outlineLevel="0" collapsed="false">
      <c r="A79" s="42" t="n">
        <v>46</v>
      </c>
      <c r="B79" s="43" t="s">
        <v>204</v>
      </c>
      <c r="C79" s="44"/>
      <c r="D79" s="42" t="s">
        <v>43</v>
      </c>
      <c r="E79" s="44" t="s">
        <v>18</v>
      </c>
      <c r="F79" s="44" t="s">
        <v>94</v>
      </c>
      <c r="G79" s="44" t="s">
        <v>95</v>
      </c>
      <c r="H79" s="44" t="s">
        <v>201</v>
      </c>
      <c r="I79" s="47" t="n">
        <f aca="false">9496.018+9496.018+9496.018</f>
        <v>28488.054</v>
      </c>
      <c r="J79" s="47" t="n">
        <v>9496.018</v>
      </c>
      <c r="K79" s="44" t="s">
        <v>97</v>
      </c>
      <c r="L79" s="44" t="s">
        <v>97</v>
      </c>
      <c r="M79" s="44" t="s">
        <v>97</v>
      </c>
      <c r="N79" s="44" t="s">
        <v>97</v>
      </c>
      <c r="O79" s="44" t="s">
        <v>97</v>
      </c>
      <c r="P79" s="44"/>
      <c r="Q79" s="44"/>
      <c r="R79" s="44"/>
      <c r="S79" s="44" t="s">
        <v>97</v>
      </c>
      <c r="T79" s="44" t="s">
        <v>97</v>
      </c>
      <c r="U79" s="44" t="s">
        <v>97</v>
      </c>
      <c r="V79" s="44" t="s">
        <v>97</v>
      </c>
      <c r="W79" s="44" t="s">
        <v>97</v>
      </c>
      <c r="X79" s="44" t="s">
        <v>97</v>
      </c>
      <c r="Y79" s="44" t="s">
        <v>97</v>
      </c>
      <c r="Z79" s="44" t="s">
        <v>97</v>
      </c>
      <c r="AA79" s="44" t="s">
        <v>97</v>
      </c>
      <c r="AB79" s="44" t="s">
        <v>97</v>
      </c>
      <c r="AC79" s="44" t="s">
        <v>97</v>
      </c>
      <c r="AD79" s="44" t="s">
        <v>97</v>
      </c>
      <c r="AE79" s="35"/>
      <c r="AF79" s="35"/>
      <c r="AG79" s="35"/>
    </row>
    <row r="80" customFormat="false" ht="39.95" hidden="false" customHeight="true" outlineLevel="0" collapsed="false">
      <c r="A80" s="42"/>
      <c r="B80" s="43"/>
      <c r="C80" s="44"/>
      <c r="D80" s="42"/>
      <c r="E80" s="44"/>
      <c r="F80" s="44"/>
      <c r="G80" s="44"/>
      <c r="H80" s="44" t="s">
        <v>202</v>
      </c>
      <c r="I80" s="47" t="n">
        <f aca="false">1632.335+1632.335+1632.335</f>
        <v>4897.005</v>
      </c>
      <c r="J80" s="47" t="n">
        <v>1632.335</v>
      </c>
      <c r="K80" s="44" t="s">
        <v>97</v>
      </c>
      <c r="L80" s="44" t="s">
        <v>97</v>
      </c>
      <c r="M80" s="44" t="s">
        <v>97</v>
      </c>
      <c r="N80" s="44" t="s">
        <v>97</v>
      </c>
      <c r="O80" s="44" t="s">
        <v>97</v>
      </c>
      <c r="P80" s="44"/>
      <c r="Q80" s="44"/>
      <c r="R80" s="44"/>
      <c r="S80" s="44" t="s">
        <v>97</v>
      </c>
      <c r="T80" s="44" t="s">
        <v>97</v>
      </c>
      <c r="U80" s="44" t="s">
        <v>97</v>
      </c>
      <c r="V80" s="44" t="s">
        <v>97</v>
      </c>
      <c r="W80" s="44" t="s">
        <v>97</v>
      </c>
      <c r="X80" s="44" t="s">
        <v>97</v>
      </c>
      <c r="Y80" s="44" t="s">
        <v>97</v>
      </c>
      <c r="Z80" s="44" t="s">
        <v>97</v>
      </c>
      <c r="AA80" s="44" t="s">
        <v>97</v>
      </c>
      <c r="AB80" s="44" t="s">
        <v>97</v>
      </c>
      <c r="AC80" s="44" t="s">
        <v>97</v>
      </c>
      <c r="AD80" s="44" t="s">
        <v>97</v>
      </c>
      <c r="AE80" s="35"/>
      <c r="AF80" s="35"/>
      <c r="AG80" s="35"/>
    </row>
    <row r="81" customFormat="false" ht="47.25" hidden="false" customHeight="true" outlineLevel="0" collapsed="false">
      <c r="A81" s="42" t="n">
        <v>47</v>
      </c>
      <c r="B81" s="43" t="s">
        <v>205</v>
      </c>
      <c r="C81" s="44"/>
      <c r="D81" s="42" t="s">
        <v>43</v>
      </c>
      <c r="E81" s="42" t="s">
        <v>18</v>
      </c>
      <c r="F81" s="44" t="s">
        <v>94</v>
      </c>
      <c r="G81" s="44" t="s">
        <v>95</v>
      </c>
      <c r="H81" s="44" t="s">
        <v>206</v>
      </c>
      <c r="I81" s="47" t="n">
        <f aca="false">23796.259+23796.259+23796.259</f>
        <v>71388.777</v>
      </c>
      <c r="J81" s="47" t="n">
        <v>23796.259</v>
      </c>
      <c r="K81" s="44" t="s">
        <v>97</v>
      </c>
      <c r="L81" s="44" t="s">
        <v>97</v>
      </c>
      <c r="M81" s="44" t="s">
        <v>97</v>
      </c>
      <c r="N81" s="44" t="s">
        <v>97</v>
      </c>
      <c r="O81" s="44" t="s">
        <v>97</v>
      </c>
      <c r="P81" s="44"/>
      <c r="Q81" s="44"/>
      <c r="R81" s="44"/>
      <c r="S81" s="44" t="s">
        <v>97</v>
      </c>
      <c r="T81" s="44" t="s">
        <v>97</v>
      </c>
      <c r="U81" s="44" t="s">
        <v>97</v>
      </c>
      <c r="V81" s="44" t="s">
        <v>97</v>
      </c>
      <c r="W81" s="44" t="s">
        <v>97</v>
      </c>
      <c r="X81" s="44" t="s">
        <v>97</v>
      </c>
      <c r="Y81" s="44" t="s">
        <v>97</v>
      </c>
      <c r="Z81" s="44" t="s">
        <v>97</v>
      </c>
      <c r="AA81" s="44" t="s">
        <v>97</v>
      </c>
      <c r="AB81" s="44" t="s">
        <v>97</v>
      </c>
      <c r="AC81" s="44" t="s">
        <v>97</v>
      </c>
      <c r="AD81" s="44" t="s">
        <v>97</v>
      </c>
      <c r="AE81" s="35"/>
      <c r="AF81" s="35"/>
      <c r="AG81" s="35"/>
    </row>
    <row r="82" customFormat="false" ht="47.25" hidden="false" customHeight="true" outlineLevel="0" collapsed="false">
      <c r="A82" s="42"/>
      <c r="B82" s="43"/>
      <c r="C82" s="44"/>
      <c r="D82" s="42"/>
      <c r="E82" s="42"/>
      <c r="F82" s="44"/>
      <c r="G82" s="44"/>
      <c r="H82" s="44" t="s">
        <v>207</v>
      </c>
      <c r="I82" s="47" t="n">
        <f aca="false">1137.208+1137.208+1137.208</f>
        <v>3411.624</v>
      </c>
      <c r="J82" s="47" t="n">
        <v>1137.208</v>
      </c>
      <c r="K82" s="44" t="s">
        <v>97</v>
      </c>
      <c r="L82" s="44" t="s">
        <v>97</v>
      </c>
      <c r="M82" s="44" t="s">
        <v>97</v>
      </c>
      <c r="N82" s="44" t="s">
        <v>97</v>
      </c>
      <c r="O82" s="44" t="s">
        <v>97</v>
      </c>
      <c r="P82" s="44"/>
      <c r="Q82" s="44"/>
      <c r="R82" s="44"/>
      <c r="S82" s="44" t="s">
        <v>97</v>
      </c>
      <c r="T82" s="44" t="s">
        <v>97</v>
      </c>
      <c r="U82" s="44" t="s">
        <v>97</v>
      </c>
      <c r="V82" s="44" t="s">
        <v>97</v>
      </c>
      <c r="W82" s="44" t="s">
        <v>97</v>
      </c>
      <c r="X82" s="44" t="s">
        <v>97</v>
      </c>
      <c r="Y82" s="44" t="s">
        <v>97</v>
      </c>
      <c r="Z82" s="44" t="s">
        <v>97</v>
      </c>
      <c r="AA82" s="44" t="s">
        <v>97</v>
      </c>
      <c r="AB82" s="44" t="s">
        <v>97</v>
      </c>
      <c r="AC82" s="44" t="s">
        <v>97</v>
      </c>
      <c r="AD82" s="44" t="s">
        <v>97</v>
      </c>
      <c r="AE82" s="35"/>
      <c r="AF82" s="35"/>
      <c r="AG82" s="35"/>
    </row>
    <row r="83" customFormat="false" ht="54" hidden="false" customHeight="true" outlineLevel="0" collapsed="false">
      <c r="A83" s="42" t="n">
        <v>48</v>
      </c>
      <c r="B83" s="43" t="s">
        <v>208</v>
      </c>
      <c r="C83" s="44"/>
      <c r="D83" s="42" t="s">
        <v>43</v>
      </c>
      <c r="E83" s="42" t="s">
        <v>18</v>
      </c>
      <c r="F83" s="44" t="s">
        <v>94</v>
      </c>
      <c r="G83" s="44" t="s">
        <v>95</v>
      </c>
      <c r="H83" s="44" t="s">
        <v>209</v>
      </c>
      <c r="I83" s="47" t="n">
        <f aca="false">159.95+159.95+159.95</f>
        <v>479.85</v>
      </c>
      <c r="J83" s="47" t="n">
        <v>159.95</v>
      </c>
      <c r="K83" s="44" t="s">
        <v>97</v>
      </c>
      <c r="L83" s="44" t="s">
        <v>97</v>
      </c>
      <c r="M83" s="44" t="s">
        <v>97</v>
      </c>
      <c r="N83" s="44" t="s">
        <v>97</v>
      </c>
      <c r="O83" s="44" t="s">
        <v>97</v>
      </c>
      <c r="P83" s="44" t="s">
        <v>97</v>
      </c>
      <c r="Q83" s="44" t="s">
        <v>97</v>
      </c>
      <c r="R83" s="44" t="s">
        <v>97</v>
      </c>
      <c r="S83" s="44" t="s">
        <v>97</v>
      </c>
      <c r="T83" s="44" t="s">
        <v>97</v>
      </c>
      <c r="U83" s="44" t="s">
        <v>97</v>
      </c>
      <c r="V83" s="44" t="s">
        <v>97</v>
      </c>
      <c r="W83" s="44" t="s">
        <v>97</v>
      </c>
      <c r="X83" s="44" t="s">
        <v>97</v>
      </c>
      <c r="Y83" s="44" t="s">
        <v>97</v>
      </c>
      <c r="Z83" s="44" t="s">
        <v>97</v>
      </c>
      <c r="AA83" s="44" t="s">
        <v>97</v>
      </c>
      <c r="AB83" s="44" t="s">
        <v>97</v>
      </c>
      <c r="AC83" s="44" t="s">
        <v>97</v>
      </c>
      <c r="AD83" s="44" t="s">
        <v>97</v>
      </c>
      <c r="AE83" s="35"/>
      <c r="AF83" s="35"/>
      <c r="AG83" s="35"/>
    </row>
    <row r="84" customFormat="false" ht="52.7" hidden="false" customHeight="true" outlineLevel="0" collapsed="false">
      <c r="A84" s="42" t="n">
        <v>49</v>
      </c>
      <c r="B84" s="43" t="s">
        <v>139</v>
      </c>
      <c r="C84" s="44"/>
      <c r="D84" s="42" t="s">
        <v>43</v>
      </c>
      <c r="E84" s="42" t="s">
        <v>18</v>
      </c>
      <c r="F84" s="44" t="s">
        <v>94</v>
      </c>
      <c r="G84" s="44" t="s">
        <v>95</v>
      </c>
      <c r="H84" s="44" t="s">
        <v>210</v>
      </c>
      <c r="I84" s="47" t="n">
        <f aca="false">517.45824+517.45824+517.45824</f>
        <v>1552.37472</v>
      </c>
      <c r="J84" s="47" t="n">
        <v>517.45824</v>
      </c>
      <c r="K84" s="44" t="s">
        <v>97</v>
      </c>
      <c r="L84" s="44" t="s">
        <v>97</v>
      </c>
      <c r="M84" s="44" t="s">
        <v>97</v>
      </c>
      <c r="N84" s="44" t="s">
        <v>97</v>
      </c>
      <c r="O84" s="44" t="s">
        <v>97</v>
      </c>
      <c r="P84" s="44"/>
      <c r="Q84" s="44"/>
      <c r="R84" s="44"/>
      <c r="S84" s="44" t="s">
        <v>97</v>
      </c>
      <c r="T84" s="44" t="s">
        <v>97</v>
      </c>
      <c r="U84" s="44" t="s">
        <v>97</v>
      </c>
      <c r="V84" s="44" t="s">
        <v>97</v>
      </c>
      <c r="W84" s="44" t="s">
        <v>97</v>
      </c>
      <c r="X84" s="44" t="s">
        <v>97</v>
      </c>
      <c r="Y84" s="44" t="s">
        <v>97</v>
      </c>
      <c r="Z84" s="44" t="s">
        <v>97</v>
      </c>
      <c r="AA84" s="44" t="s">
        <v>97</v>
      </c>
      <c r="AB84" s="44" t="s">
        <v>97</v>
      </c>
      <c r="AC84" s="44" t="s">
        <v>97</v>
      </c>
      <c r="AD84" s="44" t="s">
        <v>97</v>
      </c>
      <c r="AE84" s="61" t="s">
        <v>97</v>
      </c>
      <c r="AF84" s="61" t="s">
        <v>97</v>
      </c>
      <c r="AG84" s="61" t="s">
        <v>97</v>
      </c>
    </row>
    <row r="85" customFormat="false" ht="52.7" hidden="false" customHeight="true" outlineLevel="0" collapsed="false">
      <c r="A85" s="42"/>
      <c r="B85" s="43"/>
      <c r="C85" s="44"/>
      <c r="D85" s="42"/>
      <c r="E85" s="42"/>
      <c r="F85" s="44"/>
      <c r="G85" s="44"/>
      <c r="H85" s="44" t="s">
        <v>211</v>
      </c>
      <c r="I85" s="47" t="n">
        <f aca="false">53.25808+53.25808+53.25808</f>
        <v>159.77424</v>
      </c>
      <c r="J85" s="47" t="n">
        <v>53.25808</v>
      </c>
      <c r="K85" s="44" t="s">
        <v>97</v>
      </c>
      <c r="L85" s="44" t="s">
        <v>97</v>
      </c>
      <c r="M85" s="44" t="s">
        <v>97</v>
      </c>
      <c r="N85" s="44" t="s">
        <v>97</v>
      </c>
      <c r="O85" s="44" t="s">
        <v>97</v>
      </c>
      <c r="P85" s="44"/>
      <c r="Q85" s="44"/>
      <c r="R85" s="44"/>
      <c r="S85" s="44" t="s">
        <v>97</v>
      </c>
      <c r="T85" s="44" t="s">
        <v>97</v>
      </c>
      <c r="U85" s="44" t="s">
        <v>97</v>
      </c>
      <c r="V85" s="44" t="s">
        <v>97</v>
      </c>
      <c r="W85" s="44" t="s">
        <v>97</v>
      </c>
      <c r="X85" s="44" t="s">
        <v>97</v>
      </c>
      <c r="Y85" s="44" t="s">
        <v>97</v>
      </c>
      <c r="Z85" s="44" t="s">
        <v>97</v>
      </c>
      <c r="AA85" s="44" t="s">
        <v>97</v>
      </c>
      <c r="AB85" s="44" t="s">
        <v>97</v>
      </c>
      <c r="AC85" s="44" t="s">
        <v>97</v>
      </c>
      <c r="AD85" s="44" t="s">
        <v>97</v>
      </c>
      <c r="AE85" s="61"/>
      <c r="AF85" s="61"/>
      <c r="AG85" s="61"/>
    </row>
    <row r="86" customFormat="false" ht="39.95" hidden="false" customHeight="true" outlineLevel="0" collapsed="false">
      <c r="A86" s="42" t="n">
        <v>50</v>
      </c>
      <c r="B86" s="43" t="s">
        <v>114</v>
      </c>
      <c r="C86" s="44"/>
      <c r="D86" s="42" t="s">
        <v>194</v>
      </c>
      <c r="E86" s="42" t="s">
        <v>18</v>
      </c>
      <c r="F86" s="44" t="s">
        <v>94</v>
      </c>
      <c r="G86" s="44" t="s">
        <v>95</v>
      </c>
      <c r="H86" s="44" t="s">
        <v>212</v>
      </c>
      <c r="I86" s="47" t="n">
        <f aca="false">159.92+159.92+159.92</f>
        <v>479.76</v>
      </c>
      <c r="J86" s="47" t="n">
        <v>159.92</v>
      </c>
      <c r="K86" s="44" t="s">
        <v>97</v>
      </c>
      <c r="L86" s="44" t="s">
        <v>97</v>
      </c>
      <c r="M86" s="44" t="s">
        <v>97</v>
      </c>
      <c r="N86" s="44" t="s">
        <v>97</v>
      </c>
      <c r="O86" s="44" t="s">
        <v>97</v>
      </c>
      <c r="P86" s="44" t="s">
        <v>97</v>
      </c>
      <c r="Q86" s="44" t="s">
        <v>97</v>
      </c>
      <c r="R86" s="44" t="s">
        <v>97</v>
      </c>
      <c r="S86" s="44" t="s">
        <v>97</v>
      </c>
      <c r="T86" s="44" t="s">
        <v>97</v>
      </c>
      <c r="U86" s="44" t="s">
        <v>97</v>
      </c>
      <c r="V86" s="44" t="s">
        <v>97</v>
      </c>
      <c r="W86" s="44" t="s">
        <v>97</v>
      </c>
      <c r="X86" s="44" t="s">
        <v>97</v>
      </c>
      <c r="Y86" s="44" t="s">
        <v>97</v>
      </c>
      <c r="Z86" s="44" t="s">
        <v>97</v>
      </c>
      <c r="AA86" s="44" t="s">
        <v>97</v>
      </c>
      <c r="AB86" s="44" t="s">
        <v>97</v>
      </c>
      <c r="AC86" s="44" t="s">
        <v>97</v>
      </c>
      <c r="AD86" s="44" t="s">
        <v>97</v>
      </c>
      <c r="AE86" s="35"/>
      <c r="AF86" s="35"/>
      <c r="AG86" s="35"/>
    </row>
    <row r="87" customFormat="false" ht="39.95" hidden="false" customHeight="true" outlineLevel="0" collapsed="false">
      <c r="A87" s="42"/>
      <c r="B87" s="43"/>
      <c r="C87" s="44"/>
      <c r="D87" s="42"/>
      <c r="E87" s="42"/>
      <c r="F87" s="44"/>
      <c r="G87" s="44"/>
      <c r="H87" s="44" t="s">
        <v>213</v>
      </c>
      <c r="I87" s="45" t="n">
        <f aca="false">366.8+366.8+366.8</f>
        <v>1100.4</v>
      </c>
      <c r="J87" s="45" t="n">
        <v>366.8</v>
      </c>
      <c r="K87" s="44" t="s">
        <v>97</v>
      </c>
      <c r="L87" s="44" t="s">
        <v>97</v>
      </c>
      <c r="M87" s="44" t="s">
        <v>97</v>
      </c>
      <c r="N87" s="44" t="s">
        <v>97</v>
      </c>
      <c r="O87" s="44" t="s">
        <v>97</v>
      </c>
      <c r="P87" s="44" t="s">
        <v>97</v>
      </c>
      <c r="Q87" s="44" t="s">
        <v>97</v>
      </c>
      <c r="R87" s="44" t="s">
        <v>97</v>
      </c>
      <c r="S87" s="44" t="s">
        <v>97</v>
      </c>
      <c r="T87" s="44" t="s">
        <v>97</v>
      </c>
      <c r="U87" s="44" t="s">
        <v>97</v>
      </c>
      <c r="V87" s="44" t="s">
        <v>97</v>
      </c>
      <c r="W87" s="44" t="s">
        <v>97</v>
      </c>
      <c r="X87" s="44" t="s">
        <v>97</v>
      </c>
      <c r="Y87" s="44" t="s">
        <v>97</v>
      </c>
      <c r="Z87" s="44" t="s">
        <v>97</v>
      </c>
      <c r="AA87" s="44" t="s">
        <v>97</v>
      </c>
      <c r="AB87" s="44" t="s">
        <v>97</v>
      </c>
      <c r="AC87" s="44" t="s">
        <v>97</v>
      </c>
      <c r="AD87" s="44" t="s">
        <v>97</v>
      </c>
      <c r="AE87" s="35"/>
      <c r="AF87" s="35"/>
      <c r="AG87" s="35"/>
    </row>
    <row r="88" customFormat="false" ht="45" hidden="false" customHeight="true" outlineLevel="0" collapsed="false">
      <c r="A88" s="42" t="n">
        <v>51</v>
      </c>
      <c r="B88" s="43" t="s">
        <v>141</v>
      </c>
      <c r="C88" s="44"/>
      <c r="D88" s="42" t="s">
        <v>43</v>
      </c>
      <c r="E88" s="42" t="s">
        <v>18</v>
      </c>
      <c r="F88" s="55" t="n">
        <v>44958</v>
      </c>
      <c r="G88" s="55" t="n">
        <v>45291</v>
      </c>
      <c r="H88" s="44" t="s">
        <v>214</v>
      </c>
      <c r="I88" s="45" t="n">
        <f aca="false">450</f>
        <v>450</v>
      </c>
      <c r="J88" s="45" t="n">
        <v>450</v>
      </c>
      <c r="K88" s="44"/>
      <c r="L88" s="44" t="s">
        <v>97</v>
      </c>
      <c r="M88" s="44" t="s">
        <v>97</v>
      </c>
      <c r="N88" s="44" t="s">
        <v>97</v>
      </c>
      <c r="O88" s="44" t="s">
        <v>97</v>
      </c>
      <c r="P88" s="44" t="s">
        <v>97</v>
      </c>
      <c r="Q88" s="44" t="s">
        <v>97</v>
      </c>
      <c r="R88" s="44" t="s">
        <v>97</v>
      </c>
      <c r="S88" s="44" t="s">
        <v>97</v>
      </c>
      <c r="T88" s="44" t="s">
        <v>97</v>
      </c>
      <c r="U88" s="44" t="s">
        <v>97</v>
      </c>
      <c r="V88" s="44" t="s">
        <v>97</v>
      </c>
      <c r="W88" s="44"/>
      <c r="X88" s="44"/>
      <c r="Y88" s="44"/>
      <c r="Z88" s="44"/>
      <c r="AA88" s="44"/>
      <c r="AB88" s="44"/>
      <c r="AC88" s="44"/>
      <c r="AD88" s="44"/>
      <c r="AE88" s="35"/>
      <c r="AF88" s="35"/>
      <c r="AG88" s="35"/>
    </row>
    <row r="89" customFormat="false" ht="45" hidden="false" customHeight="true" outlineLevel="0" collapsed="false">
      <c r="A89" s="42" t="n">
        <v>52</v>
      </c>
      <c r="B89" s="43" t="s">
        <v>167</v>
      </c>
      <c r="C89" s="44"/>
      <c r="D89" s="42" t="s">
        <v>43</v>
      </c>
      <c r="E89" s="42" t="s">
        <v>18</v>
      </c>
      <c r="F89" s="55" t="n">
        <v>44927</v>
      </c>
      <c r="G89" s="55" t="n">
        <v>45291</v>
      </c>
      <c r="H89" s="44" t="s">
        <v>215</v>
      </c>
      <c r="I89" s="47" t="n">
        <v>934.70896</v>
      </c>
      <c r="J89" s="47" t="n">
        <v>934.70896</v>
      </c>
      <c r="K89" s="44" t="s">
        <v>97</v>
      </c>
      <c r="L89" s="44" t="s">
        <v>97</v>
      </c>
      <c r="M89" s="44" t="s">
        <v>97</v>
      </c>
      <c r="N89" s="44" t="s">
        <v>97</v>
      </c>
      <c r="O89" s="44" t="s">
        <v>97</v>
      </c>
      <c r="P89" s="44" t="s">
        <v>97</v>
      </c>
      <c r="Q89" s="44" t="s">
        <v>97</v>
      </c>
      <c r="R89" s="44" t="s">
        <v>97</v>
      </c>
      <c r="S89" s="44" t="s">
        <v>97</v>
      </c>
      <c r="T89" s="44" t="s">
        <v>97</v>
      </c>
      <c r="U89" s="44" t="s">
        <v>97</v>
      </c>
      <c r="V89" s="44" t="s">
        <v>97</v>
      </c>
      <c r="W89" s="44"/>
      <c r="X89" s="44"/>
      <c r="Y89" s="44"/>
      <c r="Z89" s="44"/>
      <c r="AA89" s="44"/>
      <c r="AB89" s="44"/>
      <c r="AC89" s="44"/>
      <c r="AD89" s="44"/>
      <c r="AE89" s="35"/>
      <c r="AF89" s="35"/>
      <c r="AG89" s="35"/>
    </row>
    <row r="90" customFormat="false" ht="45" hidden="false" customHeight="true" outlineLevel="0" collapsed="false">
      <c r="A90" s="42"/>
      <c r="B90" s="43"/>
      <c r="C90" s="44"/>
      <c r="D90" s="42"/>
      <c r="E90" s="42" t="s">
        <v>18</v>
      </c>
      <c r="F90" s="55"/>
      <c r="G90" s="55"/>
      <c r="H90" s="44" t="s">
        <v>216</v>
      </c>
      <c r="I90" s="47" t="n">
        <v>108.7932</v>
      </c>
      <c r="J90" s="47" t="n">
        <v>108.7932</v>
      </c>
      <c r="K90" s="44" t="s">
        <v>97</v>
      </c>
      <c r="L90" s="44" t="s">
        <v>97</v>
      </c>
      <c r="M90" s="44" t="s">
        <v>97</v>
      </c>
      <c r="N90" s="44" t="s">
        <v>97</v>
      </c>
      <c r="O90" s="44" t="s">
        <v>97</v>
      </c>
      <c r="P90" s="44" t="s">
        <v>97</v>
      </c>
      <c r="Q90" s="44" t="s">
        <v>97</v>
      </c>
      <c r="R90" s="44" t="s">
        <v>97</v>
      </c>
      <c r="S90" s="44" t="s">
        <v>97</v>
      </c>
      <c r="T90" s="44" t="s">
        <v>97</v>
      </c>
      <c r="U90" s="44" t="s">
        <v>97</v>
      </c>
      <c r="V90" s="44" t="s">
        <v>97</v>
      </c>
      <c r="W90" s="44"/>
      <c r="X90" s="44"/>
      <c r="Y90" s="44"/>
      <c r="Z90" s="44"/>
      <c r="AA90" s="44"/>
      <c r="AB90" s="44"/>
      <c r="AC90" s="44"/>
      <c r="AD90" s="44"/>
      <c r="AE90" s="35"/>
      <c r="AF90" s="35"/>
      <c r="AG90" s="35"/>
    </row>
    <row r="91" customFormat="false" ht="59.45" hidden="false" customHeight="true" outlineLevel="0" collapsed="false">
      <c r="A91" s="42" t="n">
        <v>53</v>
      </c>
      <c r="B91" s="43" t="s">
        <v>217</v>
      </c>
      <c r="C91" s="42"/>
      <c r="D91" s="42" t="s">
        <v>218</v>
      </c>
      <c r="E91" s="42" t="s">
        <v>18</v>
      </c>
      <c r="F91" s="42" t="s">
        <v>18</v>
      </c>
      <c r="G91" s="63" t="s">
        <v>219</v>
      </c>
      <c r="H91" s="42" t="s">
        <v>18</v>
      </c>
      <c r="I91" s="42" t="s">
        <v>18</v>
      </c>
      <c r="J91" s="42" t="s">
        <v>18</v>
      </c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 t="s">
        <v>97</v>
      </c>
      <c r="W91" s="44"/>
      <c r="X91" s="44"/>
      <c r="Y91" s="44"/>
      <c r="Z91" s="44" t="s">
        <v>97</v>
      </c>
      <c r="AA91" s="44"/>
      <c r="AB91" s="44"/>
      <c r="AC91" s="44"/>
      <c r="AD91" s="44" t="s">
        <v>97</v>
      </c>
      <c r="AE91" s="35"/>
      <c r="AF91" s="35"/>
      <c r="AG91" s="35"/>
    </row>
    <row r="92" customFormat="false" ht="62.45" hidden="false" customHeight="true" outlineLevel="0" collapsed="false">
      <c r="A92" s="42" t="n">
        <v>54</v>
      </c>
      <c r="B92" s="43" t="s">
        <v>39</v>
      </c>
      <c r="C92" s="42"/>
      <c r="D92" s="42" t="s">
        <v>220</v>
      </c>
      <c r="E92" s="42" t="s">
        <v>18</v>
      </c>
      <c r="F92" s="42" t="s">
        <v>18</v>
      </c>
      <c r="G92" s="63" t="s">
        <v>219</v>
      </c>
      <c r="H92" s="42" t="s">
        <v>18</v>
      </c>
      <c r="I92" s="42" t="s">
        <v>18</v>
      </c>
      <c r="J92" s="42" t="s">
        <v>18</v>
      </c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 t="s">
        <v>97</v>
      </c>
      <c r="W92" s="44"/>
      <c r="X92" s="44"/>
      <c r="Y92" s="44"/>
      <c r="Z92" s="44" t="s">
        <v>97</v>
      </c>
      <c r="AA92" s="44"/>
      <c r="AB92" s="44"/>
      <c r="AC92" s="44"/>
      <c r="AD92" s="44" t="s">
        <v>97</v>
      </c>
      <c r="AE92" s="35"/>
      <c r="AF92" s="35"/>
      <c r="AG92" s="35"/>
    </row>
    <row r="93" customFormat="false" ht="75" hidden="false" customHeight="true" outlineLevel="0" collapsed="false">
      <c r="A93" s="42" t="n">
        <v>55</v>
      </c>
      <c r="B93" s="43" t="s">
        <v>41</v>
      </c>
      <c r="C93" s="42"/>
      <c r="D93" s="42" t="s">
        <v>221</v>
      </c>
      <c r="E93" s="42" t="s">
        <v>18</v>
      </c>
      <c r="F93" s="42" t="s">
        <v>18</v>
      </c>
      <c r="G93" s="64" t="n">
        <v>45291</v>
      </c>
      <c r="H93" s="42" t="s">
        <v>18</v>
      </c>
      <c r="I93" s="42" t="s">
        <v>18</v>
      </c>
      <c r="J93" s="42" t="s">
        <v>18</v>
      </c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 t="s">
        <v>97</v>
      </c>
      <c r="W93" s="44"/>
      <c r="X93" s="44"/>
      <c r="Y93" s="44"/>
      <c r="Z93" s="44"/>
      <c r="AA93" s="44"/>
      <c r="AB93" s="44"/>
      <c r="AC93" s="44"/>
      <c r="AD93" s="44"/>
      <c r="AE93" s="35"/>
      <c r="AF93" s="35"/>
      <c r="AG93" s="35"/>
    </row>
    <row r="94" customFormat="false" ht="75" hidden="false" customHeight="true" outlineLevel="0" collapsed="false">
      <c r="A94" s="58" t="n">
        <v>56</v>
      </c>
      <c r="B94" s="56" t="s">
        <v>42</v>
      </c>
      <c r="C94" s="58"/>
      <c r="D94" s="58" t="s">
        <v>43</v>
      </c>
      <c r="E94" s="58" t="s">
        <v>18</v>
      </c>
      <c r="F94" s="57" t="s">
        <v>18</v>
      </c>
      <c r="G94" s="59" t="n">
        <v>45291</v>
      </c>
      <c r="H94" s="57" t="s">
        <v>18</v>
      </c>
      <c r="I94" s="57" t="s">
        <v>18</v>
      </c>
      <c r="J94" s="57" t="s">
        <v>18</v>
      </c>
      <c r="K94" s="57" t="s">
        <v>97</v>
      </c>
      <c r="L94" s="57" t="s">
        <v>97</v>
      </c>
      <c r="M94" s="57" t="s">
        <v>97</v>
      </c>
      <c r="N94" s="57" t="s">
        <v>97</v>
      </c>
      <c r="O94" s="57" t="s">
        <v>97</v>
      </c>
      <c r="P94" s="57" t="s">
        <v>97</v>
      </c>
      <c r="Q94" s="57" t="s">
        <v>97</v>
      </c>
      <c r="R94" s="57" t="s">
        <v>97</v>
      </c>
      <c r="S94" s="57" t="s">
        <v>97</v>
      </c>
      <c r="T94" s="57" t="s">
        <v>97</v>
      </c>
      <c r="U94" s="57" t="s">
        <v>97</v>
      </c>
      <c r="V94" s="57" t="s">
        <v>97</v>
      </c>
      <c r="W94" s="57"/>
      <c r="X94" s="57"/>
      <c r="Y94" s="57"/>
      <c r="Z94" s="57"/>
      <c r="AA94" s="57"/>
      <c r="AB94" s="57"/>
      <c r="AC94" s="44"/>
      <c r="AD94" s="44"/>
      <c r="AE94" s="35"/>
      <c r="AF94" s="35"/>
      <c r="AG94" s="35"/>
    </row>
    <row r="95" customFormat="false" ht="81.75" hidden="false" customHeight="true" outlineLevel="0" collapsed="false">
      <c r="A95" s="38" t="n">
        <v>57</v>
      </c>
      <c r="B95" s="39" t="s">
        <v>222</v>
      </c>
      <c r="C95" s="40"/>
      <c r="D95" s="38" t="s">
        <v>223</v>
      </c>
      <c r="E95" s="38" t="s">
        <v>224</v>
      </c>
      <c r="F95" s="40" t="s">
        <v>94</v>
      </c>
      <c r="G95" s="40" t="s">
        <v>95</v>
      </c>
      <c r="H95" s="40" t="s">
        <v>225</v>
      </c>
      <c r="I95" s="41" t="n">
        <f aca="false">SUM(I96:I99)</f>
        <v>10018.599</v>
      </c>
      <c r="J95" s="41" t="n">
        <f aca="false">SUM(J96:J99)</f>
        <v>3339.533</v>
      </c>
      <c r="K95" s="40" t="s">
        <v>97</v>
      </c>
      <c r="L95" s="40" t="s">
        <v>97</v>
      </c>
      <c r="M95" s="40" t="s">
        <v>97</v>
      </c>
      <c r="N95" s="40" t="s">
        <v>97</v>
      </c>
      <c r="O95" s="40" t="s">
        <v>97</v>
      </c>
      <c r="P95" s="40" t="s">
        <v>97</v>
      </c>
      <c r="Q95" s="40" t="s">
        <v>97</v>
      </c>
      <c r="R95" s="40" t="s">
        <v>97</v>
      </c>
      <c r="S95" s="40" t="s">
        <v>97</v>
      </c>
      <c r="T95" s="40" t="s">
        <v>97</v>
      </c>
      <c r="U95" s="40" t="s">
        <v>97</v>
      </c>
      <c r="V95" s="40" t="s">
        <v>97</v>
      </c>
      <c r="W95" s="40" t="s">
        <v>97</v>
      </c>
      <c r="X95" s="40" t="s">
        <v>97</v>
      </c>
      <c r="Y95" s="40" t="s">
        <v>97</v>
      </c>
      <c r="Z95" s="40" t="s">
        <v>97</v>
      </c>
      <c r="AA95" s="40" t="s">
        <v>97</v>
      </c>
      <c r="AB95" s="40" t="s">
        <v>97</v>
      </c>
      <c r="AC95" s="40" t="s">
        <v>97</v>
      </c>
      <c r="AD95" s="40" t="s">
        <v>97</v>
      </c>
      <c r="AE95" s="35"/>
      <c r="AF95" s="35"/>
      <c r="AG95" s="35"/>
    </row>
    <row r="96" customFormat="false" ht="39.95" hidden="false" customHeight="true" outlineLevel="0" collapsed="false">
      <c r="A96" s="65" t="n">
        <v>58</v>
      </c>
      <c r="B96" s="66" t="s">
        <v>226</v>
      </c>
      <c r="C96" s="67"/>
      <c r="D96" s="65" t="s">
        <v>223</v>
      </c>
      <c r="E96" s="67" t="s">
        <v>18</v>
      </c>
      <c r="F96" s="67" t="s">
        <v>227</v>
      </c>
      <c r="G96" s="68" t="s">
        <v>219</v>
      </c>
      <c r="H96" s="67" t="s">
        <v>228</v>
      </c>
      <c r="I96" s="69" t="n">
        <f aca="false">354.614+354.614+354.614</f>
        <v>1063.842</v>
      </c>
      <c r="J96" s="69" t="n">
        <v>354.614</v>
      </c>
      <c r="K96" s="67" t="s">
        <v>97</v>
      </c>
      <c r="L96" s="67" t="s">
        <v>97</v>
      </c>
      <c r="M96" s="67" t="s">
        <v>97</v>
      </c>
      <c r="N96" s="67" t="s">
        <v>97</v>
      </c>
      <c r="O96" s="67" t="s">
        <v>97</v>
      </c>
      <c r="P96" s="67" t="s">
        <v>97</v>
      </c>
      <c r="Q96" s="67" t="s">
        <v>97</v>
      </c>
      <c r="R96" s="44" t="s">
        <v>97</v>
      </c>
      <c r="S96" s="44" t="s">
        <v>97</v>
      </c>
      <c r="T96" s="44" t="s">
        <v>97</v>
      </c>
      <c r="U96" s="44" t="s">
        <v>97</v>
      </c>
      <c r="V96" s="44" t="s">
        <v>97</v>
      </c>
      <c r="W96" s="44" t="s">
        <v>97</v>
      </c>
      <c r="X96" s="44" t="s">
        <v>97</v>
      </c>
      <c r="Y96" s="44" t="s">
        <v>97</v>
      </c>
      <c r="Z96" s="44" t="s">
        <v>97</v>
      </c>
      <c r="AA96" s="44" t="s">
        <v>97</v>
      </c>
      <c r="AB96" s="44" t="s">
        <v>97</v>
      </c>
      <c r="AC96" s="44" t="s">
        <v>97</v>
      </c>
      <c r="AD96" s="44" t="s">
        <v>97</v>
      </c>
      <c r="AE96" s="35"/>
      <c r="AF96" s="35"/>
      <c r="AG96" s="35"/>
    </row>
    <row r="97" customFormat="false" ht="39.95" hidden="false" customHeight="true" outlineLevel="0" collapsed="false">
      <c r="A97" s="65"/>
      <c r="B97" s="66"/>
      <c r="C97" s="67"/>
      <c r="D97" s="65"/>
      <c r="E97" s="67"/>
      <c r="F97" s="67"/>
      <c r="G97" s="68"/>
      <c r="H97" s="67" t="s">
        <v>229</v>
      </c>
      <c r="I97" s="69" t="n">
        <f aca="false">12.33+12.33+12.33</f>
        <v>36.99</v>
      </c>
      <c r="J97" s="69" t="n">
        <v>12.33</v>
      </c>
      <c r="K97" s="67" t="s">
        <v>97</v>
      </c>
      <c r="L97" s="67" t="s">
        <v>97</v>
      </c>
      <c r="M97" s="67" t="s">
        <v>97</v>
      </c>
      <c r="N97" s="67" t="s">
        <v>97</v>
      </c>
      <c r="O97" s="67" t="s">
        <v>97</v>
      </c>
      <c r="P97" s="67" t="s">
        <v>97</v>
      </c>
      <c r="Q97" s="67" t="s">
        <v>97</v>
      </c>
      <c r="R97" s="44" t="s">
        <v>97</v>
      </c>
      <c r="S97" s="44" t="s">
        <v>97</v>
      </c>
      <c r="T97" s="44" t="s">
        <v>97</v>
      </c>
      <c r="U97" s="44" t="s">
        <v>97</v>
      </c>
      <c r="V97" s="44" t="s">
        <v>97</v>
      </c>
      <c r="W97" s="44" t="s">
        <v>97</v>
      </c>
      <c r="X97" s="44" t="s">
        <v>97</v>
      </c>
      <c r="Y97" s="44" t="s">
        <v>97</v>
      </c>
      <c r="Z97" s="44" t="s">
        <v>97</v>
      </c>
      <c r="AA97" s="44" t="s">
        <v>97</v>
      </c>
      <c r="AB97" s="44" t="s">
        <v>97</v>
      </c>
      <c r="AC97" s="44" t="s">
        <v>97</v>
      </c>
      <c r="AD97" s="44" t="s">
        <v>97</v>
      </c>
      <c r="AE97" s="35"/>
      <c r="AF97" s="35"/>
      <c r="AG97" s="35"/>
    </row>
    <row r="98" customFormat="false" ht="39.95" hidden="false" customHeight="true" outlineLevel="0" collapsed="false">
      <c r="A98" s="65" t="n">
        <v>59</v>
      </c>
      <c r="B98" s="66" t="s">
        <v>230</v>
      </c>
      <c r="C98" s="67"/>
      <c r="D98" s="65" t="s">
        <v>231</v>
      </c>
      <c r="E98" s="67" t="s">
        <v>18</v>
      </c>
      <c r="F98" s="67" t="s">
        <v>94</v>
      </c>
      <c r="G98" s="67" t="s">
        <v>219</v>
      </c>
      <c r="H98" s="67" t="s">
        <v>232</v>
      </c>
      <c r="I98" s="69" t="n">
        <f aca="false">2872.702+2872.702+2872.702</f>
        <v>8618.106</v>
      </c>
      <c r="J98" s="69" t="n">
        <v>2872.702</v>
      </c>
      <c r="K98" s="67" t="s">
        <v>97</v>
      </c>
      <c r="L98" s="67" t="s">
        <v>97</v>
      </c>
      <c r="M98" s="67" t="s">
        <v>97</v>
      </c>
      <c r="N98" s="67" t="s">
        <v>97</v>
      </c>
      <c r="O98" s="67" t="s">
        <v>97</v>
      </c>
      <c r="P98" s="67" t="s">
        <v>97</v>
      </c>
      <c r="Q98" s="67" t="s">
        <v>97</v>
      </c>
      <c r="R98" s="44" t="s">
        <v>97</v>
      </c>
      <c r="S98" s="44" t="s">
        <v>97</v>
      </c>
      <c r="T98" s="44" t="s">
        <v>97</v>
      </c>
      <c r="U98" s="44" t="s">
        <v>97</v>
      </c>
      <c r="V98" s="44" t="s">
        <v>97</v>
      </c>
      <c r="W98" s="44" t="s">
        <v>97</v>
      </c>
      <c r="X98" s="44" t="s">
        <v>97</v>
      </c>
      <c r="Y98" s="44" t="s">
        <v>97</v>
      </c>
      <c r="Z98" s="44" t="s">
        <v>97</v>
      </c>
      <c r="AA98" s="44" t="s">
        <v>97</v>
      </c>
      <c r="AB98" s="44" t="s">
        <v>97</v>
      </c>
      <c r="AC98" s="44" t="s">
        <v>97</v>
      </c>
      <c r="AD98" s="44" t="s">
        <v>97</v>
      </c>
      <c r="AE98" s="35"/>
      <c r="AF98" s="35"/>
      <c r="AG98" s="35"/>
    </row>
    <row r="99" customFormat="false" ht="39.95" hidden="false" customHeight="true" outlineLevel="0" collapsed="false">
      <c r="A99" s="65"/>
      <c r="B99" s="66"/>
      <c r="C99" s="67"/>
      <c r="D99" s="65"/>
      <c r="E99" s="67"/>
      <c r="F99" s="67"/>
      <c r="G99" s="67"/>
      <c r="H99" s="67" t="s">
        <v>233</v>
      </c>
      <c r="I99" s="69" t="n">
        <f aca="false">99.887+99.887+99.887</f>
        <v>299.661</v>
      </c>
      <c r="J99" s="69" t="n">
        <v>99.887</v>
      </c>
      <c r="K99" s="67" t="s">
        <v>97</v>
      </c>
      <c r="L99" s="67" t="s">
        <v>97</v>
      </c>
      <c r="M99" s="67" t="s">
        <v>97</v>
      </c>
      <c r="N99" s="67" t="s">
        <v>97</v>
      </c>
      <c r="O99" s="67" t="s">
        <v>97</v>
      </c>
      <c r="P99" s="67" t="s">
        <v>97</v>
      </c>
      <c r="Q99" s="67" t="s">
        <v>97</v>
      </c>
      <c r="R99" s="44" t="s">
        <v>97</v>
      </c>
      <c r="S99" s="44" t="s">
        <v>97</v>
      </c>
      <c r="T99" s="44" t="s">
        <v>97</v>
      </c>
      <c r="U99" s="44" t="s">
        <v>97</v>
      </c>
      <c r="V99" s="44" t="s">
        <v>97</v>
      </c>
      <c r="W99" s="44" t="s">
        <v>97</v>
      </c>
      <c r="X99" s="44" t="s">
        <v>97</v>
      </c>
      <c r="Y99" s="44" t="s">
        <v>97</v>
      </c>
      <c r="Z99" s="44" t="s">
        <v>97</v>
      </c>
      <c r="AA99" s="44" t="s">
        <v>97</v>
      </c>
      <c r="AB99" s="44" t="s">
        <v>97</v>
      </c>
      <c r="AC99" s="44" t="s">
        <v>97</v>
      </c>
      <c r="AD99" s="44" t="s">
        <v>97</v>
      </c>
      <c r="AE99" s="35"/>
      <c r="AF99" s="35"/>
      <c r="AG99" s="35"/>
    </row>
    <row r="100" customFormat="false" ht="84.95" hidden="false" customHeight="true" outlineLevel="0" collapsed="false">
      <c r="A100" s="42" t="n">
        <v>60</v>
      </c>
      <c r="B100" s="43" t="s">
        <v>234</v>
      </c>
      <c r="C100" s="42"/>
      <c r="D100" s="42" t="s">
        <v>223</v>
      </c>
      <c r="E100" s="44" t="s">
        <v>18</v>
      </c>
      <c r="F100" s="44" t="s">
        <v>18</v>
      </c>
      <c r="G100" s="63" t="s">
        <v>219</v>
      </c>
      <c r="H100" s="44" t="s">
        <v>18</v>
      </c>
      <c r="I100" s="44" t="s">
        <v>18</v>
      </c>
      <c r="J100" s="44" t="s">
        <v>18</v>
      </c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 t="s">
        <v>97</v>
      </c>
      <c r="W100" s="44"/>
      <c r="X100" s="44"/>
      <c r="Y100" s="44"/>
      <c r="Z100" s="44" t="s">
        <v>97</v>
      </c>
      <c r="AA100" s="44"/>
      <c r="AB100" s="44"/>
      <c r="AC100" s="44"/>
      <c r="AD100" s="44" t="s">
        <v>97</v>
      </c>
      <c r="AE100" s="35"/>
      <c r="AF100" s="35"/>
      <c r="AG100" s="35"/>
    </row>
    <row r="101" customFormat="false" ht="84.95" hidden="false" customHeight="true" outlineLevel="0" collapsed="false">
      <c r="A101" s="42" t="n">
        <v>61</v>
      </c>
      <c r="B101" s="39" t="s">
        <v>235</v>
      </c>
      <c r="C101" s="38"/>
      <c r="D101" s="38" t="s">
        <v>223</v>
      </c>
      <c r="E101" s="38" t="s">
        <v>236</v>
      </c>
      <c r="F101" s="40" t="s">
        <v>94</v>
      </c>
      <c r="G101" s="40" t="s">
        <v>95</v>
      </c>
      <c r="H101" s="40" t="s">
        <v>237</v>
      </c>
      <c r="I101" s="41" t="n">
        <f aca="false">I102+I103</f>
        <v>503.072</v>
      </c>
      <c r="J101" s="41" t="n">
        <f aca="false">J102+J103</f>
        <v>169.296</v>
      </c>
      <c r="K101" s="70" t="s">
        <v>97</v>
      </c>
      <c r="L101" s="70" t="s">
        <v>97</v>
      </c>
      <c r="M101" s="70" t="s">
        <v>97</v>
      </c>
      <c r="N101" s="70" t="s">
        <v>97</v>
      </c>
      <c r="O101" s="70" t="s">
        <v>97</v>
      </c>
      <c r="P101" s="70" t="s">
        <v>97</v>
      </c>
      <c r="Q101" s="70" t="s">
        <v>97</v>
      </c>
      <c r="R101" s="40" t="s">
        <v>97</v>
      </c>
      <c r="S101" s="40" t="s">
        <v>97</v>
      </c>
      <c r="T101" s="40" t="s">
        <v>97</v>
      </c>
      <c r="U101" s="40" t="s">
        <v>97</v>
      </c>
      <c r="V101" s="40" t="s">
        <v>97</v>
      </c>
      <c r="W101" s="40" t="s">
        <v>97</v>
      </c>
      <c r="X101" s="40" t="s">
        <v>97</v>
      </c>
      <c r="Y101" s="40" t="s">
        <v>97</v>
      </c>
      <c r="Z101" s="40" t="s">
        <v>97</v>
      </c>
      <c r="AA101" s="40" t="s">
        <v>97</v>
      </c>
      <c r="AB101" s="40" t="s">
        <v>97</v>
      </c>
      <c r="AC101" s="40" t="s">
        <v>97</v>
      </c>
      <c r="AD101" s="40" t="s">
        <v>97</v>
      </c>
      <c r="AE101" s="35"/>
      <c r="AF101" s="35"/>
      <c r="AG101" s="35"/>
    </row>
    <row r="102" customFormat="false" ht="84.95" hidden="false" customHeight="true" outlineLevel="0" collapsed="false">
      <c r="A102" s="42" t="n">
        <v>62</v>
      </c>
      <c r="B102" s="43" t="s">
        <v>238</v>
      </c>
      <c r="C102" s="42"/>
      <c r="D102" s="42" t="s">
        <v>49</v>
      </c>
      <c r="E102" s="42" t="s">
        <v>18</v>
      </c>
      <c r="F102" s="67" t="s">
        <v>94</v>
      </c>
      <c r="G102" s="67" t="s">
        <v>219</v>
      </c>
      <c r="H102" s="44" t="s">
        <v>239</v>
      </c>
      <c r="I102" s="47" t="n">
        <f aca="false">152.551+150.738+150.738</f>
        <v>454.027</v>
      </c>
      <c r="J102" s="47" t="n">
        <v>152.551</v>
      </c>
      <c r="K102" s="67" t="s">
        <v>97</v>
      </c>
      <c r="L102" s="67" t="s">
        <v>97</v>
      </c>
      <c r="M102" s="67" t="s">
        <v>97</v>
      </c>
      <c r="N102" s="67" t="s">
        <v>97</v>
      </c>
      <c r="O102" s="67" t="s">
        <v>97</v>
      </c>
      <c r="P102" s="67" t="s">
        <v>97</v>
      </c>
      <c r="Q102" s="67" t="s">
        <v>97</v>
      </c>
      <c r="R102" s="44" t="s">
        <v>97</v>
      </c>
      <c r="S102" s="44" t="s">
        <v>97</v>
      </c>
      <c r="T102" s="44" t="s">
        <v>97</v>
      </c>
      <c r="U102" s="44" t="s">
        <v>97</v>
      </c>
      <c r="V102" s="44" t="s">
        <v>97</v>
      </c>
      <c r="W102" s="44" t="s">
        <v>97</v>
      </c>
      <c r="X102" s="44" t="s">
        <v>97</v>
      </c>
      <c r="Y102" s="44" t="s">
        <v>97</v>
      </c>
      <c r="Z102" s="44" t="s">
        <v>97</v>
      </c>
      <c r="AA102" s="44" t="s">
        <v>97</v>
      </c>
      <c r="AB102" s="44" t="s">
        <v>97</v>
      </c>
      <c r="AC102" s="44" t="s">
        <v>97</v>
      </c>
      <c r="AD102" s="44" t="s">
        <v>97</v>
      </c>
      <c r="AE102" s="35"/>
      <c r="AF102" s="35"/>
      <c r="AG102" s="35"/>
    </row>
    <row r="103" customFormat="false" ht="84.95" hidden="false" customHeight="true" outlineLevel="0" collapsed="false">
      <c r="A103" s="42"/>
      <c r="B103" s="43"/>
      <c r="C103" s="42"/>
      <c r="D103" s="42"/>
      <c r="E103" s="42"/>
      <c r="F103" s="67"/>
      <c r="G103" s="67"/>
      <c r="H103" s="44" t="s">
        <v>240</v>
      </c>
      <c r="I103" s="47" t="n">
        <f aca="false">16.745+16.15+16.15</f>
        <v>49.045</v>
      </c>
      <c r="J103" s="47" t="n">
        <v>16.745</v>
      </c>
      <c r="K103" s="67" t="s">
        <v>97</v>
      </c>
      <c r="L103" s="67" t="s">
        <v>97</v>
      </c>
      <c r="M103" s="67" t="s">
        <v>97</v>
      </c>
      <c r="N103" s="67" t="s">
        <v>97</v>
      </c>
      <c r="O103" s="67" t="s">
        <v>97</v>
      </c>
      <c r="P103" s="67" t="s">
        <v>97</v>
      </c>
      <c r="Q103" s="67" t="s">
        <v>97</v>
      </c>
      <c r="R103" s="44" t="s">
        <v>97</v>
      </c>
      <c r="S103" s="44" t="s">
        <v>97</v>
      </c>
      <c r="T103" s="44" t="s">
        <v>97</v>
      </c>
      <c r="U103" s="44" t="s">
        <v>97</v>
      </c>
      <c r="V103" s="44" t="s">
        <v>97</v>
      </c>
      <c r="W103" s="44" t="s">
        <v>97</v>
      </c>
      <c r="X103" s="44" t="s">
        <v>97</v>
      </c>
      <c r="Y103" s="44" t="s">
        <v>97</v>
      </c>
      <c r="Z103" s="44" t="s">
        <v>97</v>
      </c>
      <c r="AA103" s="44" t="s">
        <v>97</v>
      </c>
      <c r="AB103" s="44" t="s">
        <v>97</v>
      </c>
      <c r="AC103" s="44" t="s">
        <v>97</v>
      </c>
      <c r="AD103" s="44" t="s">
        <v>97</v>
      </c>
      <c r="AE103" s="35"/>
      <c r="AF103" s="35"/>
      <c r="AG103" s="35"/>
    </row>
    <row r="104" customFormat="false" ht="87.75" hidden="false" customHeight="true" outlineLevel="0" collapsed="false">
      <c r="A104" s="42" t="n">
        <v>63</v>
      </c>
      <c r="B104" s="43" t="s">
        <v>241</v>
      </c>
      <c r="C104" s="42"/>
      <c r="D104" s="42" t="s">
        <v>49</v>
      </c>
      <c r="E104" s="44" t="s">
        <v>18</v>
      </c>
      <c r="F104" s="44" t="s">
        <v>18</v>
      </c>
      <c r="G104" s="63" t="s">
        <v>219</v>
      </c>
      <c r="H104" s="44" t="s">
        <v>18</v>
      </c>
      <c r="I104" s="44" t="s">
        <v>18</v>
      </c>
      <c r="J104" s="44" t="s">
        <v>18</v>
      </c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 t="s">
        <v>97</v>
      </c>
      <c r="W104" s="44"/>
      <c r="X104" s="44"/>
      <c r="Y104" s="44"/>
      <c r="Z104" s="44" t="s">
        <v>97</v>
      </c>
      <c r="AA104" s="44"/>
      <c r="AB104" s="44"/>
      <c r="AC104" s="44"/>
      <c r="AD104" s="44" t="s">
        <v>97</v>
      </c>
      <c r="AE104" s="35"/>
      <c r="AF104" s="35"/>
      <c r="AG104" s="35"/>
    </row>
    <row r="105" customFormat="false" ht="98.25" hidden="false" customHeight="true" outlineLevel="0" collapsed="false">
      <c r="A105" s="38" t="n">
        <v>64</v>
      </c>
      <c r="B105" s="71" t="s">
        <v>242</v>
      </c>
      <c r="C105" s="38"/>
      <c r="D105" s="38" t="s">
        <v>49</v>
      </c>
      <c r="E105" s="38" t="s">
        <v>243</v>
      </c>
      <c r="F105" s="40" t="s">
        <v>244</v>
      </c>
      <c r="G105" s="72" t="n">
        <v>45657</v>
      </c>
      <c r="H105" s="40" t="s">
        <v>245</v>
      </c>
      <c r="I105" s="41" t="n">
        <f aca="false">I106+I107+I108</f>
        <v>21258.117</v>
      </c>
      <c r="J105" s="41" t="n">
        <f aca="false">J106</f>
        <v>0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 t="s">
        <v>97</v>
      </c>
      <c r="X105" s="40" t="s">
        <v>97</v>
      </c>
      <c r="Y105" s="40" t="s">
        <v>97</v>
      </c>
      <c r="Z105" s="40" t="s">
        <v>97</v>
      </c>
      <c r="AA105" s="40"/>
      <c r="AB105" s="40"/>
      <c r="AC105" s="40"/>
      <c r="AD105" s="40"/>
      <c r="AE105" s="35"/>
      <c r="AF105" s="35"/>
      <c r="AG105" s="35"/>
    </row>
    <row r="106" customFormat="false" ht="118.5" hidden="false" customHeight="true" outlineLevel="0" collapsed="false">
      <c r="A106" s="42" t="n">
        <v>65</v>
      </c>
      <c r="B106" s="43" t="s">
        <v>246</v>
      </c>
      <c r="C106" s="42"/>
      <c r="D106" s="42" t="s">
        <v>49</v>
      </c>
      <c r="E106" s="44" t="s">
        <v>18</v>
      </c>
      <c r="F106" s="55" t="n">
        <v>45292</v>
      </c>
      <c r="G106" s="55" t="n">
        <v>45657</v>
      </c>
      <c r="H106" s="44" t="s">
        <v>247</v>
      </c>
      <c r="I106" s="47" t="n">
        <f aca="false">0+20416.296+0</f>
        <v>20416.296</v>
      </c>
      <c r="J106" s="47" t="n">
        <v>0</v>
      </c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 t="s">
        <v>97</v>
      </c>
      <c r="X106" s="44" t="s">
        <v>97</v>
      </c>
      <c r="Y106" s="44" t="s">
        <v>97</v>
      </c>
      <c r="Z106" s="44" t="s">
        <v>97</v>
      </c>
      <c r="AA106" s="44"/>
      <c r="AB106" s="44"/>
      <c r="AC106" s="44"/>
      <c r="AD106" s="44"/>
      <c r="AE106" s="35"/>
      <c r="AF106" s="35"/>
      <c r="AG106" s="35"/>
    </row>
    <row r="107" customFormat="false" ht="118.5" hidden="false" customHeight="true" outlineLevel="0" collapsed="false">
      <c r="A107" s="42" t="n">
        <v>66</v>
      </c>
      <c r="B107" s="43" t="s">
        <v>248</v>
      </c>
      <c r="C107" s="42"/>
      <c r="D107" s="42" t="s">
        <v>49</v>
      </c>
      <c r="E107" s="44" t="s">
        <v>18</v>
      </c>
      <c r="F107" s="55" t="n">
        <v>45292</v>
      </c>
      <c r="G107" s="55" t="n">
        <v>45657</v>
      </c>
      <c r="H107" s="44" t="s">
        <v>247</v>
      </c>
      <c r="I107" s="47" t="n">
        <v>416.659</v>
      </c>
      <c r="J107" s="47" t="n">
        <v>0</v>
      </c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 t="s">
        <v>97</v>
      </c>
      <c r="X107" s="44" t="s">
        <v>97</v>
      </c>
      <c r="Y107" s="44" t="s">
        <v>97</v>
      </c>
      <c r="Z107" s="44" t="s">
        <v>97</v>
      </c>
      <c r="AA107" s="44"/>
      <c r="AB107" s="44"/>
      <c r="AC107" s="44"/>
      <c r="AD107" s="44"/>
      <c r="AE107" s="35"/>
      <c r="AF107" s="35"/>
      <c r="AG107" s="35"/>
    </row>
    <row r="108" customFormat="false" ht="118.5" hidden="false" customHeight="true" outlineLevel="0" collapsed="false">
      <c r="A108" s="42" t="n">
        <v>67</v>
      </c>
      <c r="B108" s="43" t="s">
        <v>249</v>
      </c>
      <c r="C108" s="42"/>
      <c r="D108" s="42" t="s">
        <v>49</v>
      </c>
      <c r="E108" s="44" t="s">
        <v>18</v>
      </c>
      <c r="F108" s="55" t="n">
        <v>45292</v>
      </c>
      <c r="G108" s="55" t="n">
        <v>45657</v>
      </c>
      <c r="H108" s="44" t="s">
        <v>247</v>
      </c>
      <c r="I108" s="47" t="n">
        <v>425.162</v>
      </c>
      <c r="J108" s="47" t="n">
        <v>0</v>
      </c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 t="s">
        <v>97</v>
      </c>
      <c r="X108" s="44" t="s">
        <v>97</v>
      </c>
      <c r="Y108" s="44" t="s">
        <v>97</v>
      </c>
      <c r="Z108" s="44" t="s">
        <v>97</v>
      </c>
      <c r="AA108" s="44"/>
      <c r="AB108" s="44"/>
      <c r="AC108" s="44"/>
      <c r="AD108" s="44"/>
      <c r="AE108" s="35"/>
      <c r="AF108" s="35"/>
      <c r="AG108" s="35"/>
    </row>
    <row r="109" customFormat="false" ht="138.75" hidden="false" customHeight="true" outlineLevel="0" collapsed="false">
      <c r="A109" s="42" t="n">
        <v>68</v>
      </c>
      <c r="B109" s="43" t="s">
        <v>48</v>
      </c>
      <c r="C109" s="42"/>
      <c r="D109" s="42" t="s">
        <v>49</v>
      </c>
      <c r="E109" s="44" t="s">
        <v>18</v>
      </c>
      <c r="F109" s="44" t="s">
        <v>18</v>
      </c>
      <c r="G109" s="55" t="n">
        <v>45657</v>
      </c>
      <c r="H109" s="44" t="s">
        <v>18</v>
      </c>
      <c r="I109" s="44" t="s">
        <v>18</v>
      </c>
      <c r="J109" s="44" t="s">
        <v>18</v>
      </c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 t="s">
        <v>97</v>
      </c>
      <c r="AA109" s="44"/>
      <c r="AB109" s="44"/>
      <c r="AC109" s="44"/>
      <c r="AD109" s="44"/>
      <c r="AE109" s="35"/>
      <c r="AF109" s="35"/>
      <c r="AG109" s="35"/>
    </row>
    <row r="110" customFormat="false" ht="30" hidden="false" customHeight="true" outlineLevel="0" collapsed="false">
      <c r="A110" s="73" t="n">
        <v>69</v>
      </c>
      <c r="B110" s="49" t="s">
        <v>250</v>
      </c>
      <c r="C110" s="49"/>
      <c r="D110" s="49"/>
      <c r="E110" s="48"/>
      <c r="F110" s="49"/>
      <c r="G110" s="49"/>
      <c r="H110" s="49"/>
      <c r="I110" s="50" t="n">
        <f aca="false">I29+I37+I59+I72+I95+I101+I105</f>
        <v>5123441.09927</v>
      </c>
      <c r="J110" s="50" t="n">
        <f aca="false">J29+J37+J59+J72+J95+J101+J105</f>
        <v>1650448.34783</v>
      </c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35"/>
      <c r="AF110" s="35"/>
      <c r="AG110" s="35"/>
      <c r="AH110" s="53"/>
      <c r="AI110" s="53"/>
    </row>
    <row r="111" customFormat="false" ht="33" hidden="false" customHeight="true" outlineLevel="0" collapsed="false">
      <c r="A111" s="37" t="s">
        <v>251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5"/>
      <c r="AF111" s="35"/>
      <c r="AG111" s="35"/>
    </row>
    <row r="112" customFormat="false" ht="82.5" hidden="false" customHeight="true" outlineLevel="0" collapsed="false">
      <c r="A112" s="38" t="n">
        <v>70</v>
      </c>
      <c r="B112" s="39" t="s">
        <v>252</v>
      </c>
      <c r="C112" s="40"/>
      <c r="D112" s="38" t="s">
        <v>253</v>
      </c>
      <c r="E112" s="38" t="s">
        <v>254</v>
      </c>
      <c r="F112" s="40" t="s">
        <v>94</v>
      </c>
      <c r="G112" s="40" t="s">
        <v>95</v>
      </c>
      <c r="H112" s="40" t="s">
        <v>255</v>
      </c>
      <c r="I112" s="41" t="n">
        <f aca="false">SUM(I113:I114)</f>
        <v>146705.57185</v>
      </c>
      <c r="J112" s="41" t="n">
        <f aca="false">J113+J114</f>
        <v>48771.74595</v>
      </c>
      <c r="K112" s="40" t="s">
        <v>97</v>
      </c>
      <c r="L112" s="40" t="s">
        <v>97</v>
      </c>
      <c r="M112" s="40" t="s">
        <v>97</v>
      </c>
      <c r="N112" s="40" t="s">
        <v>97</v>
      </c>
      <c r="O112" s="40" t="s">
        <v>97</v>
      </c>
      <c r="P112" s="40" t="s">
        <v>97</v>
      </c>
      <c r="Q112" s="40" t="s">
        <v>97</v>
      </c>
      <c r="R112" s="40" t="s">
        <v>97</v>
      </c>
      <c r="S112" s="40" t="s">
        <v>97</v>
      </c>
      <c r="T112" s="40" t="s">
        <v>97</v>
      </c>
      <c r="U112" s="40" t="s">
        <v>97</v>
      </c>
      <c r="V112" s="40" t="s">
        <v>97</v>
      </c>
      <c r="W112" s="40" t="s">
        <v>97</v>
      </c>
      <c r="X112" s="40" t="s">
        <v>97</v>
      </c>
      <c r="Y112" s="40" t="s">
        <v>97</v>
      </c>
      <c r="Z112" s="40" t="s">
        <v>97</v>
      </c>
      <c r="AA112" s="40" t="s">
        <v>97</v>
      </c>
      <c r="AB112" s="40" t="s">
        <v>97</v>
      </c>
      <c r="AC112" s="40" t="s">
        <v>97</v>
      </c>
      <c r="AD112" s="40" t="s">
        <v>97</v>
      </c>
      <c r="AE112" s="35"/>
      <c r="AF112" s="35"/>
      <c r="AG112" s="35"/>
    </row>
    <row r="113" customFormat="false" ht="60" hidden="false" customHeight="true" outlineLevel="0" collapsed="false">
      <c r="A113" s="42" t="n">
        <v>71</v>
      </c>
      <c r="B113" s="74" t="s">
        <v>128</v>
      </c>
      <c r="C113" s="44"/>
      <c r="D113" s="42" t="s">
        <v>253</v>
      </c>
      <c r="E113" s="42" t="s">
        <v>18</v>
      </c>
      <c r="F113" s="55" t="s">
        <v>256</v>
      </c>
      <c r="G113" s="55" t="s">
        <v>100</v>
      </c>
      <c r="H113" s="44" t="s">
        <v>257</v>
      </c>
      <c r="I113" s="47" t="n">
        <f aca="false">48454.94595+48557.60695+48742.61895</f>
        <v>145755.17185</v>
      </c>
      <c r="J113" s="47" t="n">
        <v>48454.94595</v>
      </c>
      <c r="K113" s="44" t="s">
        <v>97</v>
      </c>
      <c r="L113" s="44" t="s">
        <v>97</v>
      </c>
      <c r="M113" s="44" t="s">
        <v>97</v>
      </c>
      <c r="N113" s="44" t="s">
        <v>97</v>
      </c>
      <c r="O113" s="44" t="s">
        <v>97</v>
      </c>
      <c r="P113" s="44" t="s">
        <v>97</v>
      </c>
      <c r="Q113" s="44" t="s">
        <v>97</v>
      </c>
      <c r="R113" s="44" t="s">
        <v>97</v>
      </c>
      <c r="S113" s="44" t="s">
        <v>97</v>
      </c>
      <c r="T113" s="44" t="s">
        <v>97</v>
      </c>
      <c r="U113" s="44" t="s">
        <v>97</v>
      </c>
      <c r="V113" s="44" t="s">
        <v>97</v>
      </c>
      <c r="W113" s="44" t="s">
        <v>97</v>
      </c>
      <c r="X113" s="44" t="s">
        <v>97</v>
      </c>
      <c r="Y113" s="44" t="s">
        <v>97</v>
      </c>
      <c r="Z113" s="44" t="s">
        <v>97</v>
      </c>
      <c r="AA113" s="44" t="s">
        <v>97</v>
      </c>
      <c r="AB113" s="44" t="s">
        <v>97</v>
      </c>
      <c r="AC113" s="44" t="s">
        <v>97</v>
      </c>
      <c r="AD113" s="44" t="s">
        <v>97</v>
      </c>
      <c r="AE113" s="75"/>
      <c r="AF113" s="52"/>
      <c r="AG113" s="52"/>
      <c r="AH113" s="53"/>
      <c r="AI113" s="53"/>
    </row>
    <row r="114" customFormat="false" ht="51" hidden="false" customHeight="true" outlineLevel="0" collapsed="false">
      <c r="A114" s="38" t="n">
        <v>72</v>
      </c>
      <c r="B114" s="74" t="s">
        <v>208</v>
      </c>
      <c r="C114" s="44"/>
      <c r="D114" s="42" t="s">
        <v>92</v>
      </c>
      <c r="E114" s="42" t="s">
        <v>18</v>
      </c>
      <c r="F114" s="55" t="s">
        <v>256</v>
      </c>
      <c r="G114" s="55" t="s">
        <v>100</v>
      </c>
      <c r="H114" s="76" t="s">
        <v>258</v>
      </c>
      <c r="I114" s="47" t="n">
        <f aca="false">316.8+316.8+316.8</f>
        <v>950.4</v>
      </c>
      <c r="J114" s="47" t="n">
        <v>316.8</v>
      </c>
      <c r="K114" s="44" t="s">
        <v>97</v>
      </c>
      <c r="L114" s="44" t="s">
        <v>97</v>
      </c>
      <c r="M114" s="44" t="s">
        <v>97</v>
      </c>
      <c r="N114" s="44" t="s">
        <v>97</v>
      </c>
      <c r="O114" s="44" t="s">
        <v>97</v>
      </c>
      <c r="P114" s="44" t="s">
        <v>97</v>
      </c>
      <c r="Q114" s="44" t="s">
        <v>97</v>
      </c>
      <c r="R114" s="44" t="s">
        <v>97</v>
      </c>
      <c r="S114" s="44" t="s">
        <v>97</v>
      </c>
      <c r="T114" s="44" t="s">
        <v>97</v>
      </c>
      <c r="U114" s="44" t="s">
        <v>97</v>
      </c>
      <c r="V114" s="44" t="s">
        <v>97</v>
      </c>
      <c r="W114" s="44" t="s">
        <v>97</v>
      </c>
      <c r="X114" s="44" t="s">
        <v>97</v>
      </c>
      <c r="Y114" s="44" t="s">
        <v>97</v>
      </c>
      <c r="Z114" s="44" t="s">
        <v>97</v>
      </c>
      <c r="AA114" s="44" t="s">
        <v>97</v>
      </c>
      <c r="AB114" s="44" t="s">
        <v>97</v>
      </c>
      <c r="AC114" s="44" t="s">
        <v>97</v>
      </c>
      <c r="AD114" s="44" t="s">
        <v>97</v>
      </c>
      <c r="AE114" s="35"/>
      <c r="AF114" s="35"/>
      <c r="AG114" s="35"/>
    </row>
    <row r="115" customFormat="false" ht="54.95" hidden="false" customHeight="true" outlineLevel="0" collapsed="false">
      <c r="A115" s="42" t="n">
        <v>73</v>
      </c>
      <c r="B115" s="43" t="s">
        <v>52</v>
      </c>
      <c r="C115" s="42"/>
      <c r="D115" s="42" t="s">
        <v>92</v>
      </c>
      <c r="E115" s="42" t="s">
        <v>18</v>
      </c>
      <c r="F115" s="55" t="s">
        <v>18</v>
      </c>
      <c r="G115" s="55" t="s">
        <v>100</v>
      </c>
      <c r="H115" s="44" t="s">
        <v>18</v>
      </c>
      <c r="I115" s="44" t="s">
        <v>18</v>
      </c>
      <c r="J115" s="44" t="s">
        <v>18</v>
      </c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 t="s">
        <v>97</v>
      </c>
      <c r="W115" s="44"/>
      <c r="X115" s="44"/>
      <c r="Y115" s="44"/>
      <c r="Z115" s="44" t="s">
        <v>97</v>
      </c>
      <c r="AA115" s="44"/>
      <c r="AB115" s="44"/>
      <c r="AC115" s="44"/>
      <c r="AD115" s="44" t="s">
        <v>97</v>
      </c>
      <c r="AE115" s="35"/>
      <c r="AF115" s="35"/>
      <c r="AG115" s="35"/>
    </row>
    <row r="116" customFormat="false" ht="61.35" hidden="false" customHeight="true" outlineLevel="0" collapsed="false">
      <c r="A116" s="38" t="n">
        <v>74</v>
      </c>
      <c r="B116" s="43" t="s">
        <v>259</v>
      </c>
      <c r="C116" s="42"/>
      <c r="D116" s="42" t="s">
        <v>253</v>
      </c>
      <c r="E116" s="42" t="s">
        <v>18</v>
      </c>
      <c r="F116" s="55" t="s">
        <v>18</v>
      </c>
      <c r="G116" s="55" t="s">
        <v>100</v>
      </c>
      <c r="H116" s="44" t="s">
        <v>18</v>
      </c>
      <c r="I116" s="44" t="s">
        <v>18</v>
      </c>
      <c r="J116" s="44" t="s">
        <v>18</v>
      </c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 t="s">
        <v>97</v>
      </c>
      <c r="W116" s="44"/>
      <c r="X116" s="44"/>
      <c r="Y116" s="44"/>
      <c r="Z116" s="44" t="s">
        <v>97</v>
      </c>
      <c r="AA116" s="44"/>
      <c r="AB116" s="44"/>
      <c r="AC116" s="44"/>
      <c r="AD116" s="44" t="s">
        <v>97</v>
      </c>
      <c r="AE116" s="35"/>
      <c r="AF116" s="35"/>
      <c r="AG116" s="35"/>
    </row>
    <row r="117" customFormat="false" ht="82.5" hidden="false" customHeight="true" outlineLevel="0" collapsed="false">
      <c r="A117" s="42" t="n">
        <v>75</v>
      </c>
      <c r="B117" s="77" t="s">
        <v>260</v>
      </c>
      <c r="C117" s="40"/>
      <c r="D117" s="40" t="s">
        <v>261</v>
      </c>
      <c r="E117" s="38" t="s">
        <v>262</v>
      </c>
      <c r="F117" s="40" t="s">
        <v>94</v>
      </c>
      <c r="G117" s="40" t="s">
        <v>95</v>
      </c>
      <c r="H117" s="40" t="s">
        <v>263</v>
      </c>
      <c r="I117" s="41" t="n">
        <f aca="false">I118+I119</f>
        <v>113.472</v>
      </c>
      <c r="J117" s="41" t="n">
        <f aca="false">J118+J119</f>
        <v>37.824</v>
      </c>
      <c r="K117" s="40" t="s">
        <v>97</v>
      </c>
      <c r="L117" s="40" t="s">
        <v>97</v>
      </c>
      <c r="M117" s="40" t="s">
        <v>97</v>
      </c>
      <c r="N117" s="40" t="s">
        <v>97</v>
      </c>
      <c r="O117" s="40" t="s">
        <v>97</v>
      </c>
      <c r="P117" s="40" t="s">
        <v>97</v>
      </c>
      <c r="Q117" s="40" t="s">
        <v>97</v>
      </c>
      <c r="R117" s="40" t="s">
        <v>97</v>
      </c>
      <c r="S117" s="40" t="s">
        <v>97</v>
      </c>
      <c r="T117" s="40" t="s">
        <v>97</v>
      </c>
      <c r="U117" s="40" t="s">
        <v>97</v>
      </c>
      <c r="V117" s="40" t="s">
        <v>97</v>
      </c>
      <c r="W117" s="40" t="s">
        <v>97</v>
      </c>
      <c r="X117" s="40" t="s">
        <v>97</v>
      </c>
      <c r="Y117" s="40" t="s">
        <v>97</v>
      </c>
      <c r="Z117" s="40" t="s">
        <v>97</v>
      </c>
      <c r="AA117" s="40" t="s">
        <v>97</v>
      </c>
      <c r="AB117" s="40" t="s">
        <v>97</v>
      </c>
      <c r="AC117" s="40" t="s">
        <v>97</v>
      </c>
      <c r="AD117" s="40" t="s">
        <v>97</v>
      </c>
      <c r="AE117" s="35"/>
      <c r="AF117" s="35"/>
      <c r="AG117" s="35"/>
    </row>
    <row r="118" customFormat="false" ht="67.5" hidden="false" customHeight="true" outlineLevel="0" collapsed="false">
      <c r="A118" s="38" t="n">
        <v>76</v>
      </c>
      <c r="B118" s="74" t="s">
        <v>226</v>
      </c>
      <c r="C118" s="42"/>
      <c r="D118" s="42" t="s">
        <v>43</v>
      </c>
      <c r="E118" s="44" t="s">
        <v>18</v>
      </c>
      <c r="F118" s="55" t="s">
        <v>256</v>
      </c>
      <c r="G118" s="55" t="s">
        <v>100</v>
      </c>
      <c r="H118" s="76" t="s">
        <v>264</v>
      </c>
      <c r="I118" s="47" t="n">
        <f aca="false">4.156+4.156+4.156</f>
        <v>12.468</v>
      </c>
      <c r="J118" s="47" t="n">
        <v>4.156</v>
      </c>
      <c r="K118" s="44" t="s">
        <v>97</v>
      </c>
      <c r="L118" s="44" t="s">
        <v>97</v>
      </c>
      <c r="M118" s="44" t="s">
        <v>97</v>
      </c>
      <c r="N118" s="44" t="s">
        <v>97</v>
      </c>
      <c r="O118" s="44" t="s">
        <v>97</v>
      </c>
      <c r="P118" s="44" t="s">
        <v>97</v>
      </c>
      <c r="Q118" s="44" t="s">
        <v>97</v>
      </c>
      <c r="R118" s="44" t="s">
        <v>97</v>
      </c>
      <c r="S118" s="44" t="s">
        <v>97</v>
      </c>
      <c r="T118" s="44" t="s">
        <v>97</v>
      </c>
      <c r="U118" s="44" t="s">
        <v>97</v>
      </c>
      <c r="V118" s="44" t="s">
        <v>97</v>
      </c>
      <c r="W118" s="44" t="s">
        <v>97</v>
      </c>
      <c r="X118" s="44" t="s">
        <v>97</v>
      </c>
      <c r="Y118" s="44" t="s">
        <v>97</v>
      </c>
      <c r="Z118" s="44" t="s">
        <v>97</v>
      </c>
      <c r="AA118" s="44" t="s">
        <v>97</v>
      </c>
      <c r="AB118" s="44" t="s">
        <v>97</v>
      </c>
      <c r="AC118" s="44" t="s">
        <v>97</v>
      </c>
      <c r="AD118" s="44" t="s">
        <v>97</v>
      </c>
      <c r="AE118" s="35"/>
      <c r="AF118" s="35"/>
      <c r="AG118" s="35"/>
    </row>
    <row r="119" customFormat="false" ht="63.75" hidden="false" customHeight="true" outlineLevel="0" collapsed="false">
      <c r="A119" s="42" t="n">
        <v>77</v>
      </c>
      <c r="B119" s="74" t="s">
        <v>230</v>
      </c>
      <c r="C119" s="42"/>
      <c r="D119" s="42" t="s">
        <v>43</v>
      </c>
      <c r="E119" s="44" t="s">
        <v>18</v>
      </c>
      <c r="F119" s="55" t="s">
        <v>256</v>
      </c>
      <c r="G119" s="55" t="s">
        <v>100</v>
      </c>
      <c r="H119" s="76" t="s">
        <v>265</v>
      </c>
      <c r="I119" s="47" t="n">
        <f aca="false">33.668+33.668+33.668</f>
        <v>101.004</v>
      </c>
      <c r="J119" s="47" t="n">
        <v>33.668</v>
      </c>
      <c r="K119" s="44" t="s">
        <v>97</v>
      </c>
      <c r="L119" s="44" t="s">
        <v>97</v>
      </c>
      <c r="M119" s="44" t="s">
        <v>97</v>
      </c>
      <c r="N119" s="44" t="s">
        <v>97</v>
      </c>
      <c r="O119" s="44" t="s">
        <v>97</v>
      </c>
      <c r="P119" s="44" t="s">
        <v>97</v>
      </c>
      <c r="Q119" s="44" t="s">
        <v>97</v>
      </c>
      <c r="R119" s="44" t="s">
        <v>97</v>
      </c>
      <c r="S119" s="44" t="s">
        <v>97</v>
      </c>
      <c r="T119" s="44" t="s">
        <v>97</v>
      </c>
      <c r="U119" s="44" t="s">
        <v>97</v>
      </c>
      <c r="V119" s="44" t="s">
        <v>97</v>
      </c>
      <c r="W119" s="44" t="s">
        <v>97</v>
      </c>
      <c r="X119" s="44" t="s">
        <v>97</v>
      </c>
      <c r="Y119" s="44" t="s">
        <v>97</v>
      </c>
      <c r="Z119" s="44" t="s">
        <v>97</v>
      </c>
      <c r="AA119" s="44" t="s">
        <v>97</v>
      </c>
      <c r="AB119" s="44" t="s">
        <v>97</v>
      </c>
      <c r="AC119" s="44" t="s">
        <v>97</v>
      </c>
      <c r="AD119" s="44" t="s">
        <v>97</v>
      </c>
      <c r="AE119" s="35"/>
      <c r="AF119" s="35"/>
      <c r="AG119" s="35"/>
    </row>
    <row r="120" customFormat="false" ht="88.7" hidden="false" customHeight="true" outlineLevel="0" collapsed="false">
      <c r="A120" s="38" t="n">
        <v>78</v>
      </c>
      <c r="B120" s="43" t="s">
        <v>266</v>
      </c>
      <c r="C120" s="42"/>
      <c r="D120" s="42" t="s">
        <v>43</v>
      </c>
      <c r="E120" s="44" t="s">
        <v>18</v>
      </c>
      <c r="F120" s="44" t="s">
        <v>18</v>
      </c>
      <c r="G120" s="55" t="s">
        <v>100</v>
      </c>
      <c r="H120" s="44" t="s">
        <v>18</v>
      </c>
      <c r="I120" s="44" t="s">
        <v>18</v>
      </c>
      <c r="J120" s="44" t="s">
        <v>18</v>
      </c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 t="s">
        <v>97</v>
      </c>
      <c r="W120" s="44"/>
      <c r="X120" s="44"/>
      <c r="Y120" s="44"/>
      <c r="Z120" s="44" t="s">
        <v>97</v>
      </c>
      <c r="AA120" s="44"/>
      <c r="AB120" s="44"/>
      <c r="AC120" s="44"/>
      <c r="AD120" s="44" t="s">
        <v>97</v>
      </c>
      <c r="AE120" s="35"/>
      <c r="AF120" s="35"/>
      <c r="AG120" s="35"/>
    </row>
    <row r="121" customFormat="false" ht="50.1" hidden="false" customHeight="true" outlineLevel="0" collapsed="false">
      <c r="A121" s="42" t="n">
        <v>79</v>
      </c>
      <c r="B121" s="78" t="s">
        <v>267</v>
      </c>
      <c r="C121" s="79"/>
      <c r="D121" s="79" t="s">
        <v>92</v>
      </c>
      <c r="E121" s="79" t="s">
        <v>268</v>
      </c>
      <c r="F121" s="80" t="n">
        <v>44927</v>
      </c>
      <c r="G121" s="80" t="n">
        <v>45291</v>
      </c>
      <c r="H121" s="81" t="s">
        <v>269</v>
      </c>
      <c r="I121" s="82" t="n">
        <f aca="false">I122+I123+I124</f>
        <v>20739.171</v>
      </c>
      <c r="J121" s="82" t="n">
        <f aca="false">J122+J123+J124</f>
        <v>20739.171</v>
      </c>
      <c r="K121" s="40" t="s">
        <v>97</v>
      </c>
      <c r="L121" s="40" t="s">
        <v>97</v>
      </c>
      <c r="M121" s="40" t="s">
        <v>97</v>
      </c>
      <c r="N121" s="40" t="s">
        <v>97</v>
      </c>
      <c r="O121" s="40" t="s">
        <v>97</v>
      </c>
      <c r="P121" s="40" t="s">
        <v>97</v>
      </c>
      <c r="Q121" s="40" t="s">
        <v>97</v>
      </c>
      <c r="R121" s="40" t="s">
        <v>97</v>
      </c>
      <c r="S121" s="40" t="s">
        <v>97</v>
      </c>
      <c r="T121" s="40" t="s">
        <v>97</v>
      </c>
      <c r="U121" s="40" t="s">
        <v>97</v>
      </c>
      <c r="V121" s="40" t="s">
        <v>97</v>
      </c>
      <c r="W121" s="70"/>
      <c r="X121" s="70"/>
      <c r="Y121" s="70"/>
      <c r="Z121" s="70"/>
      <c r="AA121" s="70"/>
      <c r="AB121" s="70"/>
      <c r="AC121" s="70"/>
      <c r="AD121" s="70"/>
      <c r="AE121" s="35"/>
      <c r="AF121" s="35"/>
      <c r="AG121" s="35"/>
    </row>
    <row r="122" customFormat="false" ht="78.75" hidden="false" customHeight="true" outlineLevel="0" collapsed="false">
      <c r="A122" s="38" t="n">
        <v>80</v>
      </c>
      <c r="B122" s="83" t="s">
        <v>270</v>
      </c>
      <c r="C122" s="65"/>
      <c r="D122" s="65" t="s">
        <v>92</v>
      </c>
      <c r="E122" s="44" t="s">
        <v>18</v>
      </c>
      <c r="F122" s="68" t="n">
        <v>44927</v>
      </c>
      <c r="G122" s="68" t="n">
        <v>45291</v>
      </c>
      <c r="H122" s="84" t="s">
        <v>271</v>
      </c>
      <c r="I122" s="69" t="n">
        <v>19917.9</v>
      </c>
      <c r="J122" s="69" t="n">
        <v>19917.9</v>
      </c>
      <c r="K122" s="44" t="s">
        <v>97</v>
      </c>
      <c r="L122" s="44" t="s">
        <v>97</v>
      </c>
      <c r="M122" s="44" t="s">
        <v>97</v>
      </c>
      <c r="N122" s="44" t="s">
        <v>97</v>
      </c>
      <c r="O122" s="44" t="s">
        <v>97</v>
      </c>
      <c r="P122" s="44" t="s">
        <v>97</v>
      </c>
      <c r="Q122" s="44" t="s">
        <v>97</v>
      </c>
      <c r="R122" s="44" t="s">
        <v>97</v>
      </c>
      <c r="S122" s="44" t="s">
        <v>97</v>
      </c>
      <c r="T122" s="44" t="s">
        <v>97</v>
      </c>
      <c r="U122" s="44" t="s">
        <v>97</v>
      </c>
      <c r="V122" s="44" t="s">
        <v>97</v>
      </c>
      <c r="W122" s="44"/>
      <c r="X122" s="44"/>
      <c r="Y122" s="44"/>
      <c r="Z122" s="44"/>
      <c r="AA122" s="44"/>
      <c r="AB122" s="44"/>
      <c r="AC122" s="44"/>
      <c r="AD122" s="44"/>
      <c r="AE122" s="35"/>
      <c r="AF122" s="35"/>
      <c r="AG122" s="35"/>
    </row>
    <row r="123" customFormat="false" ht="79.5" hidden="false" customHeight="true" outlineLevel="0" collapsed="false">
      <c r="A123" s="42" t="n">
        <v>81</v>
      </c>
      <c r="B123" s="83" t="s">
        <v>272</v>
      </c>
      <c r="C123" s="65"/>
      <c r="D123" s="65" t="s">
        <v>92</v>
      </c>
      <c r="E123" s="44" t="s">
        <v>18</v>
      </c>
      <c r="F123" s="68" t="n">
        <v>44927</v>
      </c>
      <c r="G123" s="68" t="n">
        <v>45291</v>
      </c>
      <c r="H123" s="84" t="s">
        <v>271</v>
      </c>
      <c r="I123" s="69" t="n">
        <v>406.488</v>
      </c>
      <c r="J123" s="69" t="n">
        <v>406.488</v>
      </c>
      <c r="K123" s="44" t="s">
        <v>97</v>
      </c>
      <c r="L123" s="44" t="s">
        <v>97</v>
      </c>
      <c r="M123" s="44" t="s">
        <v>97</v>
      </c>
      <c r="N123" s="44" t="s">
        <v>97</v>
      </c>
      <c r="O123" s="44" t="s">
        <v>97</v>
      </c>
      <c r="P123" s="44" t="s">
        <v>97</v>
      </c>
      <c r="Q123" s="44" t="s">
        <v>97</v>
      </c>
      <c r="R123" s="44" t="s">
        <v>97</v>
      </c>
      <c r="S123" s="44" t="s">
        <v>97</v>
      </c>
      <c r="T123" s="44" t="s">
        <v>97</v>
      </c>
      <c r="U123" s="44" t="s">
        <v>97</v>
      </c>
      <c r="V123" s="44" t="s">
        <v>97</v>
      </c>
      <c r="W123" s="44"/>
      <c r="X123" s="44"/>
      <c r="Y123" s="44"/>
      <c r="Z123" s="44"/>
      <c r="AA123" s="44"/>
      <c r="AB123" s="44"/>
      <c r="AC123" s="44"/>
      <c r="AD123" s="44"/>
      <c r="AE123" s="35"/>
      <c r="AF123" s="35"/>
      <c r="AG123" s="35"/>
    </row>
    <row r="124" customFormat="false" ht="78" hidden="false" customHeight="true" outlineLevel="0" collapsed="false">
      <c r="A124" s="38" t="n">
        <v>82</v>
      </c>
      <c r="B124" s="83" t="s">
        <v>273</v>
      </c>
      <c r="C124" s="65"/>
      <c r="D124" s="65" t="s">
        <v>92</v>
      </c>
      <c r="E124" s="44" t="s">
        <v>18</v>
      </c>
      <c r="F124" s="68" t="n">
        <v>44927</v>
      </c>
      <c r="G124" s="68" t="n">
        <v>45291</v>
      </c>
      <c r="H124" s="84" t="s">
        <v>271</v>
      </c>
      <c r="I124" s="69" t="n">
        <v>414.783</v>
      </c>
      <c r="J124" s="69" t="n">
        <v>414.783</v>
      </c>
      <c r="K124" s="44" t="s">
        <v>97</v>
      </c>
      <c r="L124" s="44" t="s">
        <v>97</v>
      </c>
      <c r="M124" s="44" t="s">
        <v>97</v>
      </c>
      <c r="N124" s="44" t="s">
        <v>97</v>
      </c>
      <c r="O124" s="44" t="s">
        <v>97</v>
      </c>
      <c r="P124" s="44" t="s">
        <v>97</v>
      </c>
      <c r="Q124" s="44" t="s">
        <v>97</v>
      </c>
      <c r="R124" s="44" t="s">
        <v>97</v>
      </c>
      <c r="S124" s="44" t="s">
        <v>97</v>
      </c>
      <c r="T124" s="44" t="s">
        <v>97</v>
      </c>
      <c r="U124" s="44" t="s">
        <v>97</v>
      </c>
      <c r="V124" s="44" t="s">
        <v>97</v>
      </c>
      <c r="W124" s="44"/>
      <c r="X124" s="44"/>
      <c r="Y124" s="44"/>
      <c r="Z124" s="44"/>
      <c r="AA124" s="44"/>
      <c r="AB124" s="44"/>
      <c r="AC124" s="44"/>
      <c r="AD124" s="44"/>
      <c r="AE124" s="35"/>
      <c r="AF124" s="35"/>
      <c r="AG124" s="35"/>
    </row>
    <row r="125" customFormat="false" ht="65.25" hidden="false" customHeight="true" outlineLevel="0" collapsed="false">
      <c r="A125" s="42" t="n">
        <v>83</v>
      </c>
      <c r="B125" s="83" t="s">
        <v>274</v>
      </c>
      <c r="C125" s="65"/>
      <c r="D125" s="65" t="s">
        <v>275</v>
      </c>
      <c r="E125" s="67" t="s">
        <v>18</v>
      </c>
      <c r="F125" s="67" t="s">
        <v>18</v>
      </c>
      <c r="G125" s="68" t="n">
        <v>45291</v>
      </c>
      <c r="H125" s="67" t="s">
        <v>18</v>
      </c>
      <c r="I125" s="67" t="s">
        <v>18</v>
      </c>
      <c r="J125" s="67" t="s">
        <v>18</v>
      </c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 t="s">
        <v>97</v>
      </c>
      <c r="W125" s="67"/>
      <c r="X125" s="67"/>
      <c r="Y125" s="67"/>
      <c r="Z125" s="44"/>
      <c r="AA125" s="67"/>
      <c r="AB125" s="67"/>
      <c r="AC125" s="67"/>
      <c r="AD125" s="44"/>
      <c r="AE125" s="35"/>
      <c r="AF125" s="35"/>
      <c r="AG125" s="35"/>
    </row>
    <row r="126" customFormat="false" ht="213.75" hidden="false" customHeight="true" outlineLevel="0" collapsed="false">
      <c r="A126" s="38" t="n">
        <v>84</v>
      </c>
      <c r="B126" s="77" t="s">
        <v>276</v>
      </c>
      <c r="C126" s="85"/>
      <c r="D126" s="79" t="s">
        <v>92</v>
      </c>
      <c r="E126" s="79" t="s">
        <v>277</v>
      </c>
      <c r="F126" s="40" t="s">
        <v>94</v>
      </c>
      <c r="G126" s="40" t="s">
        <v>95</v>
      </c>
      <c r="H126" s="81" t="s">
        <v>278</v>
      </c>
      <c r="I126" s="82" t="n">
        <f aca="false">I127</f>
        <v>52867.34608</v>
      </c>
      <c r="J126" s="82" t="n">
        <f aca="false">J127</f>
        <v>17622.44856</v>
      </c>
      <c r="K126" s="40" t="s">
        <v>97</v>
      </c>
      <c r="L126" s="40" t="s">
        <v>97</v>
      </c>
      <c r="M126" s="40" t="s">
        <v>97</v>
      </c>
      <c r="N126" s="40" t="s">
        <v>97</v>
      </c>
      <c r="O126" s="40" t="s">
        <v>97</v>
      </c>
      <c r="P126" s="40" t="s">
        <v>97</v>
      </c>
      <c r="Q126" s="40" t="s">
        <v>97</v>
      </c>
      <c r="R126" s="40" t="s">
        <v>97</v>
      </c>
      <c r="S126" s="40" t="s">
        <v>97</v>
      </c>
      <c r="T126" s="40" t="s">
        <v>97</v>
      </c>
      <c r="U126" s="40" t="s">
        <v>97</v>
      </c>
      <c r="V126" s="40" t="s">
        <v>97</v>
      </c>
      <c r="W126" s="40" t="s">
        <v>97</v>
      </c>
      <c r="X126" s="40" t="s">
        <v>97</v>
      </c>
      <c r="Y126" s="40" t="s">
        <v>97</v>
      </c>
      <c r="Z126" s="40" t="s">
        <v>97</v>
      </c>
      <c r="AA126" s="40" t="s">
        <v>97</v>
      </c>
      <c r="AB126" s="40" t="s">
        <v>97</v>
      </c>
      <c r="AC126" s="40" t="s">
        <v>97</v>
      </c>
      <c r="AD126" s="40" t="s">
        <v>97</v>
      </c>
      <c r="AE126" s="35"/>
      <c r="AF126" s="35"/>
      <c r="AG126" s="35"/>
    </row>
    <row r="127" customFormat="false" ht="50.1" hidden="false" customHeight="true" outlineLevel="0" collapsed="false">
      <c r="A127" s="42" t="n">
        <v>85</v>
      </c>
      <c r="B127" s="74" t="s">
        <v>279</v>
      </c>
      <c r="C127" s="66"/>
      <c r="D127" s="65" t="s">
        <v>92</v>
      </c>
      <c r="E127" s="44" t="s">
        <v>18</v>
      </c>
      <c r="F127" s="55" t="s">
        <v>256</v>
      </c>
      <c r="G127" s="86" t="s">
        <v>280</v>
      </c>
      <c r="H127" s="84" t="s">
        <v>281</v>
      </c>
      <c r="I127" s="87" t="n">
        <v>52867.34608</v>
      </c>
      <c r="J127" s="87" t="n">
        <v>17622.44856</v>
      </c>
      <c r="K127" s="44" t="s">
        <v>97</v>
      </c>
      <c r="L127" s="44" t="s">
        <v>97</v>
      </c>
      <c r="M127" s="44" t="s">
        <v>97</v>
      </c>
      <c r="N127" s="44" t="s">
        <v>97</v>
      </c>
      <c r="O127" s="44" t="s">
        <v>97</v>
      </c>
      <c r="P127" s="44" t="s">
        <v>97</v>
      </c>
      <c r="Q127" s="44" t="s">
        <v>97</v>
      </c>
      <c r="R127" s="44" t="s">
        <v>97</v>
      </c>
      <c r="S127" s="44" t="s">
        <v>97</v>
      </c>
      <c r="T127" s="44" t="s">
        <v>97</v>
      </c>
      <c r="U127" s="44" t="s">
        <v>97</v>
      </c>
      <c r="V127" s="44" t="s">
        <v>97</v>
      </c>
      <c r="W127" s="44" t="s">
        <v>97</v>
      </c>
      <c r="X127" s="44" t="s">
        <v>97</v>
      </c>
      <c r="Y127" s="44" t="s">
        <v>97</v>
      </c>
      <c r="Z127" s="44" t="s">
        <v>97</v>
      </c>
      <c r="AA127" s="44" t="s">
        <v>97</v>
      </c>
      <c r="AB127" s="44" t="s">
        <v>97</v>
      </c>
      <c r="AC127" s="44" t="s">
        <v>97</v>
      </c>
      <c r="AD127" s="44" t="s">
        <v>97</v>
      </c>
      <c r="AE127" s="35"/>
      <c r="AF127" s="35"/>
      <c r="AG127" s="35"/>
    </row>
    <row r="128" customFormat="false" ht="63" hidden="false" customHeight="true" outlineLevel="0" collapsed="false">
      <c r="A128" s="38" t="n">
        <v>86</v>
      </c>
      <c r="B128" s="83" t="s">
        <v>59</v>
      </c>
      <c r="C128" s="65"/>
      <c r="D128" s="65" t="s">
        <v>282</v>
      </c>
      <c r="E128" s="67" t="s">
        <v>18</v>
      </c>
      <c r="F128" s="67" t="s">
        <v>18</v>
      </c>
      <c r="G128" s="86" t="s">
        <v>280</v>
      </c>
      <c r="H128" s="84" t="s">
        <v>18</v>
      </c>
      <c r="I128" s="67" t="s">
        <v>18</v>
      </c>
      <c r="J128" s="67" t="s">
        <v>18</v>
      </c>
      <c r="K128" s="67"/>
      <c r="L128" s="67"/>
      <c r="M128" s="67"/>
      <c r="N128" s="67"/>
      <c r="O128" s="67"/>
      <c r="P128" s="67"/>
      <c r="Q128" s="67"/>
      <c r="R128" s="67"/>
      <c r="S128" s="44"/>
      <c r="T128" s="44"/>
      <c r="U128" s="44"/>
      <c r="V128" s="44" t="s">
        <v>97</v>
      </c>
      <c r="W128" s="67"/>
      <c r="X128" s="67"/>
      <c r="Y128" s="67"/>
      <c r="Z128" s="44" t="s">
        <v>97</v>
      </c>
      <c r="AA128" s="44"/>
      <c r="AB128" s="44"/>
      <c r="AC128" s="44"/>
      <c r="AD128" s="44" t="s">
        <v>97</v>
      </c>
      <c r="AE128" s="35"/>
      <c r="AF128" s="35"/>
      <c r="AG128" s="35"/>
    </row>
    <row r="129" customFormat="false" ht="25.35" hidden="false" customHeight="true" outlineLevel="0" collapsed="false">
      <c r="A129" s="42" t="n">
        <v>87</v>
      </c>
      <c r="B129" s="49" t="s">
        <v>283</v>
      </c>
      <c r="C129" s="49"/>
      <c r="D129" s="49"/>
      <c r="E129" s="48"/>
      <c r="F129" s="49"/>
      <c r="G129" s="49"/>
      <c r="H129" s="49"/>
      <c r="I129" s="50" t="n">
        <f aca="false">I112+I121+I117+I126</f>
        <v>220425.56093</v>
      </c>
      <c r="J129" s="50" t="n">
        <f aca="false">J112+J121+J117+J126</f>
        <v>87171.18951</v>
      </c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35"/>
      <c r="AF129" s="75" t="n">
        <f aca="false">J129+28.90516</f>
        <v>87200.09467</v>
      </c>
      <c r="AG129" s="35"/>
    </row>
    <row r="130" customFormat="false" ht="25.35" hidden="false" customHeight="true" outlineLevel="0" collapsed="false">
      <c r="A130" s="37" t="s">
        <v>284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5"/>
      <c r="AF130" s="35"/>
      <c r="AG130" s="35"/>
    </row>
    <row r="131" customFormat="false" ht="153.6" hidden="false" customHeight="true" outlineLevel="0" collapsed="false">
      <c r="A131" s="38" t="n">
        <v>88</v>
      </c>
      <c r="B131" s="39" t="s">
        <v>285</v>
      </c>
      <c r="C131" s="40"/>
      <c r="D131" s="38" t="s">
        <v>286</v>
      </c>
      <c r="E131" s="38" t="s">
        <v>287</v>
      </c>
      <c r="F131" s="40" t="s">
        <v>94</v>
      </c>
      <c r="G131" s="40" t="s">
        <v>95</v>
      </c>
      <c r="H131" s="40" t="s">
        <v>288</v>
      </c>
      <c r="I131" s="41" t="n">
        <f aca="false">SUM(I132:I135)</f>
        <v>14755.793</v>
      </c>
      <c r="J131" s="41" t="n">
        <f aca="false">SUM(J132:J135)</f>
        <v>4907.543</v>
      </c>
      <c r="K131" s="40" t="s">
        <v>97</v>
      </c>
      <c r="L131" s="40" t="s">
        <v>97</v>
      </c>
      <c r="M131" s="40" t="s">
        <v>97</v>
      </c>
      <c r="N131" s="40" t="s">
        <v>97</v>
      </c>
      <c r="O131" s="40" t="s">
        <v>97</v>
      </c>
      <c r="P131" s="40" t="s">
        <v>97</v>
      </c>
      <c r="Q131" s="40" t="s">
        <v>97</v>
      </c>
      <c r="R131" s="40" t="s">
        <v>97</v>
      </c>
      <c r="S131" s="40" t="s">
        <v>97</v>
      </c>
      <c r="T131" s="40" t="s">
        <v>97</v>
      </c>
      <c r="U131" s="40" t="s">
        <v>97</v>
      </c>
      <c r="V131" s="40" t="s">
        <v>97</v>
      </c>
      <c r="W131" s="40" t="s">
        <v>97</v>
      </c>
      <c r="X131" s="40" t="s">
        <v>97</v>
      </c>
      <c r="Y131" s="40" t="s">
        <v>97</v>
      </c>
      <c r="Z131" s="40" t="s">
        <v>97</v>
      </c>
      <c r="AA131" s="40" t="s">
        <v>97</v>
      </c>
      <c r="AB131" s="40" t="s">
        <v>97</v>
      </c>
      <c r="AC131" s="40" t="s">
        <v>97</v>
      </c>
      <c r="AD131" s="40" t="s">
        <v>97</v>
      </c>
      <c r="AE131" s="35"/>
      <c r="AF131" s="35"/>
      <c r="AG131" s="35"/>
    </row>
    <row r="132" customFormat="false" ht="40.35" hidden="false" customHeight="true" outlineLevel="0" collapsed="false">
      <c r="A132" s="42" t="n">
        <v>89</v>
      </c>
      <c r="B132" s="74" t="s">
        <v>289</v>
      </c>
      <c r="C132" s="44"/>
      <c r="D132" s="42" t="s">
        <v>290</v>
      </c>
      <c r="E132" s="42" t="s">
        <v>18</v>
      </c>
      <c r="F132" s="44" t="s">
        <v>256</v>
      </c>
      <c r="G132" s="44" t="s">
        <v>280</v>
      </c>
      <c r="H132" s="44" t="s">
        <v>291</v>
      </c>
      <c r="I132" s="47" t="n">
        <f aca="false">4483.813+4483.813+4483.813</f>
        <v>13451.439</v>
      </c>
      <c r="J132" s="47" t="n">
        <v>4483.813</v>
      </c>
      <c r="K132" s="44" t="s">
        <v>97</v>
      </c>
      <c r="L132" s="44" t="s">
        <v>97</v>
      </c>
      <c r="M132" s="44" t="s">
        <v>97</v>
      </c>
      <c r="N132" s="44" t="s">
        <v>97</v>
      </c>
      <c r="O132" s="44" t="s">
        <v>97</v>
      </c>
      <c r="P132" s="44" t="s">
        <v>97</v>
      </c>
      <c r="Q132" s="44" t="s">
        <v>97</v>
      </c>
      <c r="R132" s="44" t="s">
        <v>97</v>
      </c>
      <c r="S132" s="44" t="s">
        <v>97</v>
      </c>
      <c r="T132" s="44" t="s">
        <v>97</v>
      </c>
      <c r="U132" s="44" t="s">
        <v>97</v>
      </c>
      <c r="V132" s="44" t="s">
        <v>97</v>
      </c>
      <c r="W132" s="44" t="s">
        <v>97</v>
      </c>
      <c r="X132" s="44" t="s">
        <v>97</v>
      </c>
      <c r="Y132" s="44" t="s">
        <v>97</v>
      </c>
      <c r="Z132" s="44" t="s">
        <v>97</v>
      </c>
      <c r="AA132" s="44" t="s">
        <v>97</v>
      </c>
      <c r="AB132" s="44" t="s">
        <v>97</v>
      </c>
      <c r="AC132" s="44" t="s">
        <v>97</v>
      </c>
      <c r="AD132" s="44" t="s">
        <v>97</v>
      </c>
      <c r="AE132" s="35"/>
      <c r="AF132" s="35"/>
      <c r="AG132" s="35"/>
    </row>
    <row r="133" customFormat="false" ht="40.35" hidden="false" customHeight="true" outlineLevel="0" collapsed="false">
      <c r="A133" s="42"/>
      <c r="B133" s="74"/>
      <c r="C133" s="44"/>
      <c r="D133" s="42"/>
      <c r="E133" s="42"/>
      <c r="F133" s="44"/>
      <c r="G133" s="44"/>
      <c r="H133" s="44" t="s">
        <v>292</v>
      </c>
      <c r="I133" s="45" t="n">
        <f aca="false">322.991+333.868+345.278</f>
        <v>1002.137</v>
      </c>
      <c r="J133" s="45" t="n">
        <v>322.991</v>
      </c>
      <c r="K133" s="44" t="s">
        <v>97</v>
      </c>
      <c r="L133" s="44" t="s">
        <v>97</v>
      </c>
      <c r="M133" s="44" t="s">
        <v>97</v>
      </c>
      <c r="N133" s="44" t="s">
        <v>97</v>
      </c>
      <c r="O133" s="44" t="s">
        <v>97</v>
      </c>
      <c r="P133" s="44" t="s">
        <v>97</v>
      </c>
      <c r="Q133" s="44" t="s">
        <v>97</v>
      </c>
      <c r="R133" s="44" t="s">
        <v>97</v>
      </c>
      <c r="S133" s="44" t="s">
        <v>97</v>
      </c>
      <c r="T133" s="44" t="s">
        <v>97</v>
      </c>
      <c r="U133" s="44" t="s">
        <v>97</v>
      </c>
      <c r="V133" s="44" t="s">
        <v>97</v>
      </c>
      <c r="W133" s="44" t="s">
        <v>97</v>
      </c>
      <c r="X133" s="44" t="s">
        <v>97</v>
      </c>
      <c r="Y133" s="44" t="s">
        <v>97</v>
      </c>
      <c r="Z133" s="44" t="s">
        <v>97</v>
      </c>
      <c r="AA133" s="44" t="s">
        <v>97</v>
      </c>
      <c r="AB133" s="44" t="s">
        <v>97</v>
      </c>
      <c r="AC133" s="44" t="s">
        <v>97</v>
      </c>
      <c r="AD133" s="44" t="s">
        <v>97</v>
      </c>
      <c r="AE133" s="35"/>
      <c r="AF133" s="35"/>
      <c r="AG133" s="35"/>
    </row>
    <row r="134" customFormat="false" ht="40.35" hidden="false" customHeight="true" outlineLevel="0" collapsed="false">
      <c r="A134" s="42"/>
      <c r="B134" s="74"/>
      <c r="C134" s="44"/>
      <c r="D134" s="42"/>
      <c r="E134" s="42"/>
      <c r="F134" s="44"/>
      <c r="G134" s="44"/>
      <c r="H134" s="44" t="s">
        <v>293</v>
      </c>
      <c r="I134" s="45" t="n">
        <f aca="false">0.739+0.739+0.739</f>
        <v>2.217</v>
      </c>
      <c r="J134" s="45" t="n">
        <v>0.739</v>
      </c>
      <c r="K134" s="44" t="s">
        <v>97</v>
      </c>
      <c r="L134" s="44" t="s">
        <v>97</v>
      </c>
      <c r="M134" s="44" t="s">
        <v>97</v>
      </c>
      <c r="N134" s="44" t="s">
        <v>97</v>
      </c>
      <c r="O134" s="44" t="s">
        <v>97</v>
      </c>
      <c r="P134" s="44" t="s">
        <v>97</v>
      </c>
      <c r="Q134" s="44" t="s">
        <v>97</v>
      </c>
      <c r="R134" s="44" t="s">
        <v>97</v>
      </c>
      <c r="S134" s="44" t="s">
        <v>97</v>
      </c>
      <c r="T134" s="44" t="s">
        <v>97</v>
      </c>
      <c r="U134" s="44" t="s">
        <v>97</v>
      </c>
      <c r="V134" s="44" t="s">
        <v>97</v>
      </c>
      <c r="W134" s="44" t="s">
        <v>97</v>
      </c>
      <c r="X134" s="44" t="s">
        <v>97</v>
      </c>
      <c r="Y134" s="44" t="s">
        <v>97</v>
      </c>
      <c r="Z134" s="44" t="s">
        <v>97</v>
      </c>
      <c r="AA134" s="44" t="s">
        <v>97</v>
      </c>
      <c r="AB134" s="44" t="s">
        <v>97</v>
      </c>
      <c r="AC134" s="44" t="s">
        <v>97</v>
      </c>
      <c r="AD134" s="44" t="s">
        <v>97</v>
      </c>
      <c r="AE134" s="35"/>
      <c r="AF134" s="35"/>
      <c r="AG134" s="35"/>
    </row>
    <row r="135" customFormat="false" ht="75.6" hidden="false" customHeight="true" outlineLevel="0" collapsed="false">
      <c r="A135" s="42" t="n">
        <v>90</v>
      </c>
      <c r="B135" s="74" t="s">
        <v>294</v>
      </c>
      <c r="C135" s="44"/>
      <c r="D135" s="42" t="s">
        <v>290</v>
      </c>
      <c r="E135" s="42" t="s">
        <v>18</v>
      </c>
      <c r="F135" s="55" t="s">
        <v>256</v>
      </c>
      <c r="G135" s="86" t="s">
        <v>280</v>
      </c>
      <c r="H135" s="44" t="s">
        <v>295</v>
      </c>
      <c r="I135" s="45" t="n">
        <f aca="false">100+100+100</f>
        <v>300</v>
      </c>
      <c r="J135" s="45" t="n">
        <v>100</v>
      </c>
      <c r="K135" s="44" t="s">
        <v>97</v>
      </c>
      <c r="L135" s="44" t="s">
        <v>97</v>
      </c>
      <c r="M135" s="44" t="s">
        <v>97</v>
      </c>
      <c r="N135" s="44" t="s">
        <v>97</v>
      </c>
      <c r="O135" s="44" t="s">
        <v>97</v>
      </c>
      <c r="P135" s="44" t="s">
        <v>97</v>
      </c>
      <c r="Q135" s="44" t="s">
        <v>97</v>
      </c>
      <c r="R135" s="44" t="s">
        <v>97</v>
      </c>
      <c r="S135" s="44" t="s">
        <v>97</v>
      </c>
      <c r="T135" s="44" t="s">
        <v>97</v>
      </c>
      <c r="U135" s="44" t="s">
        <v>97</v>
      </c>
      <c r="V135" s="44" t="s">
        <v>97</v>
      </c>
      <c r="W135" s="44" t="s">
        <v>97</v>
      </c>
      <c r="X135" s="44" t="s">
        <v>97</v>
      </c>
      <c r="Y135" s="44" t="s">
        <v>97</v>
      </c>
      <c r="Z135" s="44" t="s">
        <v>97</v>
      </c>
      <c r="AA135" s="44" t="s">
        <v>97</v>
      </c>
      <c r="AB135" s="44" t="s">
        <v>97</v>
      </c>
      <c r="AC135" s="44" t="s">
        <v>97</v>
      </c>
      <c r="AD135" s="44" t="s">
        <v>97</v>
      </c>
      <c r="AE135" s="35"/>
      <c r="AF135" s="35"/>
      <c r="AG135" s="35"/>
    </row>
    <row r="136" customFormat="false" ht="75.6" hidden="false" customHeight="true" outlineLevel="0" collapsed="false">
      <c r="A136" s="42" t="n">
        <v>91</v>
      </c>
      <c r="B136" s="74" t="s">
        <v>296</v>
      </c>
      <c r="C136" s="42"/>
      <c r="D136" s="42" t="s">
        <v>297</v>
      </c>
      <c r="E136" s="42" t="s">
        <v>18</v>
      </c>
      <c r="F136" s="44" t="s">
        <v>18</v>
      </c>
      <c r="G136" s="86" t="s">
        <v>280</v>
      </c>
      <c r="H136" s="44" t="s">
        <v>18</v>
      </c>
      <c r="I136" s="44" t="s">
        <v>18</v>
      </c>
      <c r="J136" s="44" t="s">
        <v>18</v>
      </c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 t="s">
        <v>97</v>
      </c>
      <c r="W136" s="44"/>
      <c r="X136" s="44"/>
      <c r="Y136" s="44"/>
      <c r="Z136" s="44" t="s">
        <v>97</v>
      </c>
      <c r="AA136" s="44"/>
      <c r="AB136" s="44"/>
      <c r="AC136" s="44"/>
      <c r="AD136" s="44" t="s">
        <v>97</v>
      </c>
      <c r="AE136" s="35"/>
      <c r="AF136" s="35"/>
      <c r="AG136" s="35"/>
    </row>
    <row r="137" customFormat="false" ht="26.25" hidden="false" customHeight="true" outlineLevel="0" collapsed="false">
      <c r="A137" s="73" t="n">
        <v>92</v>
      </c>
      <c r="B137" s="49" t="s">
        <v>298</v>
      </c>
      <c r="C137" s="49"/>
      <c r="D137" s="49"/>
      <c r="E137" s="48"/>
      <c r="F137" s="49"/>
      <c r="G137" s="49"/>
      <c r="H137" s="49"/>
      <c r="I137" s="50" t="n">
        <f aca="false">I131</f>
        <v>14755.793</v>
      </c>
      <c r="J137" s="50" t="n">
        <f aca="false">J131</f>
        <v>4907.543</v>
      </c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35"/>
      <c r="AF137" s="35"/>
      <c r="AG137" s="35"/>
    </row>
    <row r="138" customFormat="false" ht="26.45" hidden="false" customHeight="true" outlineLevel="0" collapsed="false">
      <c r="A138" s="37" t="s">
        <v>299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5"/>
      <c r="AF138" s="35"/>
      <c r="AG138" s="35"/>
    </row>
    <row r="139" customFormat="false" ht="96.75" hidden="false" customHeight="true" outlineLevel="0" collapsed="false">
      <c r="A139" s="38" t="n">
        <v>93</v>
      </c>
      <c r="B139" s="39" t="s">
        <v>300</v>
      </c>
      <c r="C139" s="40"/>
      <c r="D139" s="38" t="s">
        <v>301</v>
      </c>
      <c r="E139" s="38" t="s">
        <v>302</v>
      </c>
      <c r="F139" s="40" t="s">
        <v>94</v>
      </c>
      <c r="G139" s="40" t="s">
        <v>95</v>
      </c>
      <c r="H139" s="40" t="s">
        <v>303</v>
      </c>
      <c r="I139" s="41" t="n">
        <f aca="false">I140+I141+I142+I144+I145+I146+I147+I148+I149+I150+I151+I152</f>
        <v>86221.668</v>
      </c>
      <c r="J139" s="41" t="n">
        <f aca="false">J140+J141+J142+J144+J145+J146+J147+J148+J149+J150+J151+J152</f>
        <v>36358.273</v>
      </c>
      <c r="K139" s="40" t="s">
        <v>97</v>
      </c>
      <c r="L139" s="40" t="s">
        <v>97</v>
      </c>
      <c r="M139" s="40" t="s">
        <v>97</v>
      </c>
      <c r="N139" s="40" t="s">
        <v>97</v>
      </c>
      <c r="O139" s="40" t="s">
        <v>97</v>
      </c>
      <c r="P139" s="40" t="s">
        <v>97</v>
      </c>
      <c r="Q139" s="40" t="s">
        <v>97</v>
      </c>
      <c r="R139" s="40" t="s">
        <v>97</v>
      </c>
      <c r="S139" s="40" t="s">
        <v>97</v>
      </c>
      <c r="T139" s="40" t="s">
        <v>97</v>
      </c>
      <c r="U139" s="40" t="s">
        <v>97</v>
      </c>
      <c r="V139" s="40" t="s">
        <v>97</v>
      </c>
      <c r="W139" s="40" t="s">
        <v>97</v>
      </c>
      <c r="X139" s="40" t="s">
        <v>97</v>
      </c>
      <c r="Y139" s="40" t="s">
        <v>97</v>
      </c>
      <c r="Z139" s="40" t="s">
        <v>97</v>
      </c>
      <c r="AA139" s="40" t="s">
        <v>97</v>
      </c>
      <c r="AB139" s="40" t="s">
        <v>97</v>
      </c>
      <c r="AC139" s="40" t="s">
        <v>97</v>
      </c>
      <c r="AD139" s="40" t="s">
        <v>97</v>
      </c>
      <c r="AE139" s="35"/>
      <c r="AF139" s="35"/>
      <c r="AG139" s="35"/>
    </row>
    <row r="140" customFormat="false" ht="39.95" hidden="false" customHeight="true" outlineLevel="0" collapsed="false">
      <c r="A140" s="42" t="n">
        <v>94</v>
      </c>
      <c r="B140" s="43" t="s">
        <v>304</v>
      </c>
      <c r="C140" s="44"/>
      <c r="D140" s="42" t="s">
        <v>301</v>
      </c>
      <c r="E140" s="44" t="s">
        <v>18</v>
      </c>
      <c r="F140" s="55" t="n">
        <v>45078</v>
      </c>
      <c r="G140" s="55" t="n">
        <v>45169</v>
      </c>
      <c r="H140" s="44" t="s">
        <v>305</v>
      </c>
      <c r="I140" s="47" t="n">
        <v>2471.44</v>
      </c>
      <c r="J140" s="47" t="n">
        <v>2471.44</v>
      </c>
      <c r="K140" s="44"/>
      <c r="L140" s="44"/>
      <c r="M140" s="44"/>
      <c r="N140" s="44"/>
      <c r="O140" s="44"/>
      <c r="P140" s="44" t="s">
        <v>97</v>
      </c>
      <c r="Q140" s="44" t="s">
        <v>97</v>
      </c>
      <c r="R140" s="44" t="s">
        <v>97</v>
      </c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35"/>
      <c r="AF140" s="35"/>
      <c r="AG140" s="35"/>
    </row>
    <row r="141" customFormat="false" ht="39.95" hidden="false" customHeight="true" outlineLevel="0" collapsed="false">
      <c r="A141" s="42"/>
      <c r="B141" s="43"/>
      <c r="C141" s="44"/>
      <c r="D141" s="42"/>
      <c r="E141" s="44"/>
      <c r="F141" s="55"/>
      <c r="G141" s="55"/>
      <c r="H141" s="44" t="s">
        <v>306</v>
      </c>
      <c r="I141" s="47" t="n">
        <v>4456.274</v>
      </c>
      <c r="J141" s="47" t="n">
        <v>4456.274</v>
      </c>
      <c r="K141" s="44"/>
      <c r="L141" s="44"/>
      <c r="M141" s="44"/>
      <c r="N141" s="44"/>
      <c r="O141" s="44"/>
      <c r="P141" s="44" t="s">
        <v>97</v>
      </c>
      <c r="Q141" s="44" t="s">
        <v>97</v>
      </c>
      <c r="R141" s="44" t="s">
        <v>97</v>
      </c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35"/>
      <c r="AF141" s="35"/>
      <c r="AG141" s="35"/>
    </row>
    <row r="142" customFormat="false" ht="39.95" hidden="false" customHeight="true" outlineLevel="0" collapsed="false">
      <c r="A142" s="42"/>
      <c r="B142" s="43"/>
      <c r="C142" s="44"/>
      <c r="D142" s="42"/>
      <c r="E142" s="44"/>
      <c r="F142" s="55"/>
      <c r="G142" s="55"/>
      <c r="H142" s="44" t="s">
        <v>307</v>
      </c>
      <c r="I142" s="47" t="n">
        <v>321.3</v>
      </c>
      <c r="J142" s="47" t="n">
        <v>321.3</v>
      </c>
      <c r="K142" s="44"/>
      <c r="L142" s="44"/>
      <c r="M142" s="44"/>
      <c r="N142" s="44"/>
      <c r="O142" s="44"/>
      <c r="P142" s="44" t="s">
        <v>97</v>
      </c>
      <c r="Q142" s="44" t="s">
        <v>97</v>
      </c>
      <c r="R142" s="44" t="s">
        <v>97</v>
      </c>
      <c r="S142" s="44"/>
      <c r="T142" s="44" t="s">
        <v>44</v>
      </c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35"/>
      <c r="AF142" s="35"/>
      <c r="AG142" s="35"/>
    </row>
    <row r="143" customFormat="false" ht="35.25" hidden="true" customHeight="true" outlineLevel="0" collapsed="false">
      <c r="A143" s="42"/>
      <c r="B143" s="43"/>
      <c r="C143" s="44"/>
      <c r="D143" s="42"/>
      <c r="E143" s="44"/>
      <c r="F143" s="55"/>
      <c r="G143" s="55"/>
      <c r="H143" s="44" t="s">
        <v>308</v>
      </c>
      <c r="I143" s="88" t="n">
        <v>2340</v>
      </c>
      <c r="J143" s="88" t="n">
        <v>2340</v>
      </c>
      <c r="K143" s="44"/>
      <c r="L143" s="44"/>
      <c r="M143" s="44"/>
      <c r="N143" s="44"/>
      <c r="O143" s="44"/>
      <c r="P143" s="44" t="s">
        <v>97</v>
      </c>
      <c r="Q143" s="44" t="s">
        <v>97</v>
      </c>
      <c r="R143" s="44" t="s">
        <v>97</v>
      </c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35"/>
      <c r="AF143" s="35"/>
      <c r="AG143" s="35"/>
    </row>
    <row r="144" customFormat="false" ht="39.95" hidden="false" customHeight="true" outlineLevel="0" collapsed="false">
      <c r="A144" s="42" t="n">
        <v>95</v>
      </c>
      <c r="B144" s="43" t="s">
        <v>309</v>
      </c>
      <c r="C144" s="44"/>
      <c r="D144" s="42" t="s">
        <v>310</v>
      </c>
      <c r="E144" s="44" t="s">
        <v>18</v>
      </c>
      <c r="F144" s="55" t="s">
        <v>311</v>
      </c>
      <c r="G144" s="55" t="s">
        <v>312</v>
      </c>
      <c r="H144" s="44" t="s">
        <v>313</v>
      </c>
      <c r="I144" s="47" t="n">
        <f aca="false">4797.5+4797.5+4797.5</f>
        <v>14392.5</v>
      </c>
      <c r="J144" s="47" t="n">
        <v>4797.5</v>
      </c>
      <c r="K144" s="44"/>
      <c r="L144" s="44"/>
      <c r="M144" s="44"/>
      <c r="N144" s="44"/>
      <c r="O144" s="44" t="s">
        <v>97</v>
      </c>
      <c r="P144" s="44" t="s">
        <v>97</v>
      </c>
      <c r="Q144" s="44" t="s">
        <v>97</v>
      </c>
      <c r="R144" s="44" t="s">
        <v>97</v>
      </c>
      <c r="S144" s="44"/>
      <c r="T144" s="44"/>
      <c r="U144" s="44"/>
      <c r="V144" s="44"/>
      <c r="W144" s="44"/>
      <c r="X144" s="44" t="s">
        <v>97</v>
      </c>
      <c r="Y144" s="44" t="s">
        <v>97</v>
      </c>
      <c r="Z144" s="44"/>
      <c r="AA144" s="44"/>
      <c r="AB144" s="44" t="s">
        <v>97</v>
      </c>
      <c r="AC144" s="44" t="s">
        <v>97</v>
      </c>
      <c r="AD144" s="44"/>
      <c r="AE144" s="35"/>
      <c r="AF144" s="35"/>
      <c r="AG144" s="35"/>
    </row>
    <row r="145" customFormat="false" ht="39.95" hidden="false" customHeight="true" outlineLevel="0" collapsed="false">
      <c r="A145" s="42"/>
      <c r="B145" s="43"/>
      <c r="C145" s="44"/>
      <c r="D145" s="42"/>
      <c r="E145" s="44"/>
      <c r="F145" s="55"/>
      <c r="G145" s="55"/>
      <c r="H145" s="44" t="s">
        <v>314</v>
      </c>
      <c r="I145" s="47" t="n">
        <f aca="false">8650.414+8650.414+8650.414</f>
        <v>25951.242</v>
      </c>
      <c r="J145" s="47" t="n">
        <v>8650.414</v>
      </c>
      <c r="K145" s="44"/>
      <c r="L145" s="44"/>
      <c r="M145" s="44"/>
      <c r="N145" s="44"/>
      <c r="O145" s="44" t="s">
        <v>97</v>
      </c>
      <c r="P145" s="44" t="s">
        <v>97</v>
      </c>
      <c r="Q145" s="44" t="s">
        <v>97</v>
      </c>
      <c r="R145" s="44" t="s">
        <v>97</v>
      </c>
      <c r="S145" s="44"/>
      <c r="T145" s="44"/>
      <c r="U145" s="44"/>
      <c r="V145" s="44"/>
      <c r="W145" s="44"/>
      <c r="X145" s="44" t="s">
        <v>97</v>
      </c>
      <c r="Y145" s="44" t="s">
        <v>97</v>
      </c>
      <c r="Z145" s="44"/>
      <c r="AA145" s="44"/>
      <c r="AB145" s="44" t="s">
        <v>97</v>
      </c>
      <c r="AC145" s="44" t="s">
        <v>97</v>
      </c>
      <c r="AD145" s="44"/>
      <c r="AE145" s="35"/>
      <c r="AF145" s="35"/>
      <c r="AG145" s="35"/>
    </row>
    <row r="146" customFormat="false" ht="39.95" hidden="false" customHeight="true" outlineLevel="0" collapsed="false">
      <c r="A146" s="42"/>
      <c r="B146" s="43"/>
      <c r="C146" s="44"/>
      <c r="D146" s="42"/>
      <c r="E146" s="44"/>
      <c r="F146" s="55"/>
      <c r="G146" s="55"/>
      <c r="H146" s="44" t="s">
        <v>315</v>
      </c>
      <c r="I146" s="47" t="n">
        <f aca="false">623.7+623.7+623.7</f>
        <v>1871.1</v>
      </c>
      <c r="J146" s="47" t="n">
        <v>623.7</v>
      </c>
      <c r="K146" s="44"/>
      <c r="L146" s="44"/>
      <c r="M146" s="44"/>
      <c r="N146" s="44"/>
      <c r="O146" s="44" t="s">
        <v>97</v>
      </c>
      <c r="P146" s="44" t="s">
        <v>97</v>
      </c>
      <c r="Q146" s="44" t="s">
        <v>97</v>
      </c>
      <c r="R146" s="44" t="s">
        <v>97</v>
      </c>
      <c r="S146" s="44"/>
      <c r="T146" s="44"/>
      <c r="U146" s="44"/>
      <c r="V146" s="44"/>
      <c r="W146" s="44"/>
      <c r="X146" s="44" t="s">
        <v>97</v>
      </c>
      <c r="Y146" s="44" t="s">
        <v>97</v>
      </c>
      <c r="Z146" s="44"/>
      <c r="AA146" s="44"/>
      <c r="AB146" s="44" t="s">
        <v>97</v>
      </c>
      <c r="AC146" s="44" t="s">
        <v>97</v>
      </c>
      <c r="AD146" s="44"/>
      <c r="AE146" s="35"/>
      <c r="AF146" s="35"/>
      <c r="AG146" s="35"/>
    </row>
    <row r="147" customFormat="false" ht="70.5" hidden="false" customHeight="true" outlineLevel="0" collapsed="false">
      <c r="A147" s="65" t="n">
        <v>96</v>
      </c>
      <c r="B147" s="66" t="s">
        <v>316</v>
      </c>
      <c r="C147" s="44"/>
      <c r="D147" s="42" t="s">
        <v>317</v>
      </c>
      <c r="E147" s="44" t="s">
        <v>18</v>
      </c>
      <c r="F147" s="55" t="n">
        <v>44927</v>
      </c>
      <c r="G147" s="55" t="n">
        <v>45291</v>
      </c>
      <c r="H147" s="44" t="s">
        <v>318</v>
      </c>
      <c r="I147" s="47" t="n">
        <v>1200</v>
      </c>
      <c r="J147" s="47" t="n">
        <v>1200</v>
      </c>
      <c r="K147" s="44" t="s">
        <v>97</v>
      </c>
      <c r="L147" s="44" t="s">
        <v>97</v>
      </c>
      <c r="M147" s="44" t="s">
        <v>97</v>
      </c>
      <c r="N147" s="44" t="s">
        <v>97</v>
      </c>
      <c r="O147" s="44" t="s">
        <v>97</v>
      </c>
      <c r="P147" s="44" t="s">
        <v>97</v>
      </c>
      <c r="Q147" s="44" t="s">
        <v>97</v>
      </c>
      <c r="R147" s="44" t="s">
        <v>97</v>
      </c>
      <c r="S147" s="44" t="s">
        <v>97</v>
      </c>
      <c r="T147" s="44" t="s">
        <v>97</v>
      </c>
      <c r="U147" s="44" t="s">
        <v>97</v>
      </c>
      <c r="V147" s="44" t="s">
        <v>97</v>
      </c>
      <c r="W147" s="44"/>
      <c r="X147" s="44"/>
      <c r="Y147" s="44"/>
      <c r="Z147" s="44"/>
      <c r="AA147" s="44"/>
      <c r="AB147" s="44"/>
      <c r="AC147" s="44"/>
      <c r="AD147" s="44"/>
      <c r="AE147" s="35"/>
      <c r="AF147" s="35"/>
      <c r="AG147" s="35"/>
    </row>
    <row r="148" customFormat="false" ht="69.75" hidden="false" customHeight="true" outlineLevel="0" collapsed="false">
      <c r="A148" s="65" t="n">
        <v>97</v>
      </c>
      <c r="B148" s="74" t="s">
        <v>289</v>
      </c>
      <c r="C148" s="44"/>
      <c r="D148" s="42" t="s">
        <v>317</v>
      </c>
      <c r="E148" s="44" t="s">
        <v>18</v>
      </c>
      <c r="F148" s="55" t="s">
        <v>256</v>
      </c>
      <c r="G148" s="86" t="s">
        <v>280</v>
      </c>
      <c r="H148" s="44" t="s">
        <v>319</v>
      </c>
      <c r="I148" s="47" t="n">
        <f aca="false">7853.246+7865.42+7878.189</f>
        <v>23596.855</v>
      </c>
      <c r="J148" s="47" t="n">
        <v>7853.246</v>
      </c>
      <c r="K148" s="44" t="s">
        <v>97</v>
      </c>
      <c r="L148" s="44" t="s">
        <v>97</v>
      </c>
      <c r="M148" s="44" t="s">
        <v>97</v>
      </c>
      <c r="N148" s="44" t="s">
        <v>97</v>
      </c>
      <c r="O148" s="44" t="s">
        <v>97</v>
      </c>
      <c r="P148" s="44" t="s">
        <v>97</v>
      </c>
      <c r="Q148" s="44" t="s">
        <v>97</v>
      </c>
      <c r="R148" s="44" t="s">
        <v>97</v>
      </c>
      <c r="S148" s="44" t="s">
        <v>97</v>
      </c>
      <c r="T148" s="44" t="s">
        <v>97</v>
      </c>
      <c r="U148" s="44" t="s">
        <v>97</v>
      </c>
      <c r="V148" s="44" t="s">
        <v>97</v>
      </c>
      <c r="W148" s="44" t="s">
        <v>97</v>
      </c>
      <c r="X148" s="44" t="s">
        <v>97</v>
      </c>
      <c r="Y148" s="44" t="s">
        <v>97</v>
      </c>
      <c r="Z148" s="44" t="s">
        <v>97</v>
      </c>
      <c r="AA148" s="44" t="s">
        <v>97</v>
      </c>
      <c r="AB148" s="44" t="s">
        <v>97</v>
      </c>
      <c r="AC148" s="44" t="s">
        <v>97</v>
      </c>
      <c r="AD148" s="44" t="s">
        <v>97</v>
      </c>
      <c r="AE148" s="35"/>
      <c r="AF148" s="35"/>
      <c r="AG148" s="35"/>
    </row>
    <row r="149" customFormat="false" ht="42.75" hidden="false" customHeight="true" outlineLevel="0" collapsed="false">
      <c r="A149" s="42" t="n">
        <v>98</v>
      </c>
      <c r="B149" s="43" t="s">
        <v>320</v>
      </c>
      <c r="C149" s="44"/>
      <c r="D149" s="42" t="s">
        <v>310</v>
      </c>
      <c r="E149" s="44" t="s">
        <v>18</v>
      </c>
      <c r="F149" s="44" t="s">
        <v>256</v>
      </c>
      <c r="G149" s="44" t="s">
        <v>280</v>
      </c>
      <c r="H149" s="44" t="s">
        <v>321</v>
      </c>
      <c r="I149" s="47" t="n">
        <f aca="false">2656.989+2657.529+2657.529</f>
        <v>7972.047</v>
      </c>
      <c r="J149" s="47" t="n">
        <v>2656.989</v>
      </c>
      <c r="K149" s="44" t="s">
        <v>97</v>
      </c>
      <c r="L149" s="44" t="s">
        <v>97</v>
      </c>
      <c r="M149" s="44" t="s">
        <v>97</v>
      </c>
      <c r="N149" s="44" t="s">
        <v>97</v>
      </c>
      <c r="O149" s="44" t="s">
        <v>97</v>
      </c>
      <c r="P149" s="44" t="s">
        <v>97</v>
      </c>
      <c r="Q149" s="44" t="s">
        <v>97</v>
      </c>
      <c r="R149" s="44" t="s">
        <v>97</v>
      </c>
      <c r="S149" s="44" t="s">
        <v>97</v>
      </c>
      <c r="T149" s="44" t="s">
        <v>97</v>
      </c>
      <c r="U149" s="44" t="s">
        <v>97</v>
      </c>
      <c r="V149" s="44" t="s">
        <v>97</v>
      </c>
      <c r="W149" s="44" t="s">
        <v>97</v>
      </c>
      <c r="X149" s="44" t="s">
        <v>97</v>
      </c>
      <c r="Y149" s="44" t="s">
        <v>97</v>
      </c>
      <c r="Z149" s="44" t="s">
        <v>97</v>
      </c>
      <c r="AA149" s="44" t="s">
        <v>97</v>
      </c>
      <c r="AB149" s="44" t="s">
        <v>97</v>
      </c>
      <c r="AC149" s="44" t="s">
        <v>97</v>
      </c>
      <c r="AD149" s="44" t="s">
        <v>97</v>
      </c>
      <c r="AE149" s="35"/>
      <c r="AF149" s="35"/>
      <c r="AG149" s="35"/>
    </row>
    <row r="150" customFormat="false" ht="42.75" hidden="false" customHeight="true" outlineLevel="0" collapsed="false">
      <c r="A150" s="42"/>
      <c r="B150" s="43"/>
      <c r="C150" s="44"/>
      <c r="D150" s="42"/>
      <c r="E150" s="44"/>
      <c r="F150" s="44"/>
      <c r="G150" s="44"/>
      <c r="H150" s="44" t="s">
        <v>322</v>
      </c>
      <c r="I150" s="47" t="n">
        <f aca="false">330.75+330.75+330.75</f>
        <v>992.25</v>
      </c>
      <c r="J150" s="47" t="n">
        <v>330.75</v>
      </c>
      <c r="K150" s="44" t="s">
        <v>97</v>
      </c>
      <c r="L150" s="44" t="s">
        <v>97</v>
      </c>
      <c r="M150" s="44" t="s">
        <v>97</v>
      </c>
      <c r="N150" s="44" t="s">
        <v>97</v>
      </c>
      <c r="O150" s="44" t="s">
        <v>97</v>
      </c>
      <c r="P150" s="44" t="s">
        <v>97</v>
      </c>
      <c r="Q150" s="44" t="s">
        <v>97</v>
      </c>
      <c r="R150" s="44" t="s">
        <v>97</v>
      </c>
      <c r="S150" s="44" t="s">
        <v>97</v>
      </c>
      <c r="T150" s="44" t="s">
        <v>97</v>
      </c>
      <c r="U150" s="44" t="s">
        <v>97</v>
      </c>
      <c r="V150" s="44" t="s">
        <v>97</v>
      </c>
      <c r="W150" s="44" t="s">
        <v>97</v>
      </c>
      <c r="X150" s="44" t="s">
        <v>97</v>
      </c>
      <c r="Y150" s="44" t="s">
        <v>97</v>
      </c>
      <c r="Z150" s="44" t="s">
        <v>97</v>
      </c>
      <c r="AA150" s="44" t="s">
        <v>97</v>
      </c>
      <c r="AB150" s="44" t="s">
        <v>97</v>
      </c>
      <c r="AC150" s="44" t="s">
        <v>97</v>
      </c>
      <c r="AD150" s="44" t="s">
        <v>97</v>
      </c>
      <c r="AE150" s="89"/>
      <c r="AF150" s="89"/>
      <c r="AG150" s="35"/>
    </row>
    <row r="151" customFormat="false" ht="63.75" hidden="false" customHeight="true" outlineLevel="0" collapsed="false">
      <c r="A151" s="42" t="n">
        <v>99</v>
      </c>
      <c r="B151" s="43" t="s">
        <v>323</v>
      </c>
      <c r="C151" s="44"/>
      <c r="D151" s="42" t="s">
        <v>317</v>
      </c>
      <c r="E151" s="44" t="s">
        <v>18</v>
      </c>
      <c r="F151" s="90" t="s">
        <v>324</v>
      </c>
      <c r="G151" s="55" t="n">
        <v>45291</v>
      </c>
      <c r="H151" s="44" t="s">
        <v>325</v>
      </c>
      <c r="I151" s="47" t="n">
        <f aca="false">1797.996+0+0</f>
        <v>1797.996</v>
      </c>
      <c r="J151" s="47" t="n">
        <v>1797.996</v>
      </c>
      <c r="K151" s="44"/>
      <c r="L151" s="44" t="s">
        <v>97</v>
      </c>
      <c r="M151" s="44" t="s">
        <v>97</v>
      </c>
      <c r="N151" s="44" t="s">
        <v>97</v>
      </c>
      <c r="O151" s="44" t="s">
        <v>97</v>
      </c>
      <c r="P151" s="44" t="s">
        <v>97</v>
      </c>
      <c r="Q151" s="44" t="s">
        <v>97</v>
      </c>
      <c r="R151" s="44" t="s">
        <v>97</v>
      </c>
      <c r="S151" s="44" t="s">
        <v>97</v>
      </c>
      <c r="T151" s="44" t="s">
        <v>97</v>
      </c>
      <c r="U151" s="44" t="s">
        <v>97</v>
      </c>
      <c r="V151" s="44" t="s">
        <v>97</v>
      </c>
      <c r="W151" s="44"/>
      <c r="X151" s="44"/>
      <c r="Y151" s="44"/>
      <c r="Z151" s="44"/>
      <c r="AA151" s="44"/>
      <c r="AB151" s="44"/>
      <c r="AC151" s="44"/>
      <c r="AD151" s="44"/>
      <c r="AE151" s="89"/>
      <c r="AF151" s="89"/>
      <c r="AG151" s="35"/>
    </row>
    <row r="152" customFormat="false" ht="62.25" hidden="false" customHeight="true" outlineLevel="0" collapsed="false">
      <c r="A152" s="42" t="n">
        <v>100</v>
      </c>
      <c r="B152" s="43" t="s">
        <v>326</v>
      </c>
      <c r="C152" s="44"/>
      <c r="D152" s="42" t="s">
        <v>317</v>
      </c>
      <c r="E152" s="44" t="s">
        <v>18</v>
      </c>
      <c r="F152" s="90" t="s">
        <v>324</v>
      </c>
      <c r="G152" s="55" t="n">
        <v>45291</v>
      </c>
      <c r="H152" s="44" t="s">
        <v>327</v>
      </c>
      <c r="I152" s="47" t="n">
        <f aca="false">1198.664+0+0</f>
        <v>1198.664</v>
      </c>
      <c r="J152" s="47" t="n">
        <v>1198.664</v>
      </c>
      <c r="K152" s="44"/>
      <c r="L152" s="44" t="s">
        <v>97</v>
      </c>
      <c r="M152" s="44" t="s">
        <v>97</v>
      </c>
      <c r="N152" s="44" t="s">
        <v>97</v>
      </c>
      <c r="O152" s="44" t="s">
        <v>97</v>
      </c>
      <c r="P152" s="44" t="s">
        <v>97</v>
      </c>
      <c r="Q152" s="44" t="s">
        <v>97</v>
      </c>
      <c r="R152" s="44" t="s">
        <v>97</v>
      </c>
      <c r="S152" s="44" t="s">
        <v>97</v>
      </c>
      <c r="T152" s="44" t="s">
        <v>97</v>
      </c>
      <c r="U152" s="44" t="s">
        <v>97</v>
      </c>
      <c r="V152" s="44" t="s">
        <v>97</v>
      </c>
      <c r="W152" s="44"/>
      <c r="X152" s="44"/>
      <c r="Y152" s="44"/>
      <c r="Z152" s="44"/>
      <c r="AA152" s="44"/>
      <c r="AB152" s="44"/>
      <c r="AC152" s="44"/>
      <c r="AD152" s="44"/>
      <c r="AE152" s="89"/>
      <c r="AF152" s="89"/>
      <c r="AG152" s="35"/>
    </row>
    <row r="153" customFormat="false" ht="72.6" hidden="false" customHeight="true" outlineLevel="0" collapsed="false">
      <c r="A153" s="42" t="n">
        <v>101</v>
      </c>
      <c r="B153" s="43" t="s">
        <v>328</v>
      </c>
      <c r="C153" s="42"/>
      <c r="D153" s="42" t="s">
        <v>329</v>
      </c>
      <c r="E153" s="44" t="s">
        <v>18</v>
      </c>
      <c r="F153" s="44" t="s">
        <v>18</v>
      </c>
      <c r="G153" s="86" t="s">
        <v>280</v>
      </c>
      <c r="H153" s="44" t="s">
        <v>18</v>
      </c>
      <c r="I153" s="44" t="s">
        <v>18</v>
      </c>
      <c r="J153" s="44" t="s">
        <v>18</v>
      </c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 t="s">
        <v>97</v>
      </c>
      <c r="W153" s="44"/>
      <c r="X153" s="44"/>
      <c r="Y153" s="44"/>
      <c r="Z153" s="44" t="s">
        <v>97</v>
      </c>
      <c r="AA153" s="44"/>
      <c r="AB153" s="44"/>
      <c r="AC153" s="44"/>
      <c r="AD153" s="44" t="s">
        <v>97</v>
      </c>
      <c r="AE153" s="35"/>
      <c r="AF153" s="35"/>
      <c r="AG153" s="35"/>
    </row>
    <row r="154" customFormat="false" ht="62.25" hidden="false" customHeight="true" outlineLevel="0" collapsed="false">
      <c r="A154" s="42" t="n">
        <v>102</v>
      </c>
      <c r="B154" s="43" t="s">
        <v>330</v>
      </c>
      <c r="C154" s="42"/>
      <c r="D154" s="42" t="s">
        <v>331</v>
      </c>
      <c r="E154" s="44" t="s">
        <v>18</v>
      </c>
      <c r="F154" s="44" t="s">
        <v>18</v>
      </c>
      <c r="G154" s="86" t="s">
        <v>312</v>
      </c>
      <c r="H154" s="44" t="s">
        <v>18</v>
      </c>
      <c r="I154" s="44" t="s">
        <v>18</v>
      </c>
      <c r="J154" s="44" t="s">
        <v>18</v>
      </c>
      <c r="K154" s="44"/>
      <c r="L154" s="44"/>
      <c r="M154" s="44"/>
      <c r="N154" s="44"/>
      <c r="O154" s="44"/>
      <c r="P154" s="44"/>
      <c r="Q154" s="44"/>
      <c r="R154" s="44" t="s">
        <v>97</v>
      </c>
      <c r="S154" s="44"/>
      <c r="T154" s="44"/>
      <c r="U154" s="44"/>
      <c r="V154" s="44"/>
      <c r="W154" s="44"/>
      <c r="X154" s="44"/>
      <c r="Y154" s="44" t="s">
        <v>97</v>
      </c>
      <c r="Z154" s="44"/>
      <c r="AA154" s="44"/>
      <c r="AB154" s="44"/>
      <c r="AC154" s="44" t="s">
        <v>97</v>
      </c>
      <c r="AD154" s="44"/>
      <c r="AE154" s="35"/>
      <c r="AF154" s="35"/>
      <c r="AG154" s="35"/>
    </row>
    <row r="155" customFormat="false" ht="64.5" hidden="false" customHeight="true" outlineLevel="0" collapsed="false">
      <c r="A155" s="42" t="n">
        <v>103</v>
      </c>
      <c r="B155" s="43" t="s">
        <v>71</v>
      </c>
      <c r="C155" s="42"/>
      <c r="D155" s="42" t="s">
        <v>332</v>
      </c>
      <c r="E155" s="44" t="s">
        <v>18</v>
      </c>
      <c r="F155" s="44" t="s">
        <v>18</v>
      </c>
      <c r="G155" s="55" t="n">
        <v>45291</v>
      </c>
      <c r="H155" s="44" t="s">
        <v>18</v>
      </c>
      <c r="I155" s="44" t="s">
        <v>18</v>
      </c>
      <c r="J155" s="44" t="s">
        <v>18</v>
      </c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 t="s">
        <v>97</v>
      </c>
      <c r="W155" s="44"/>
      <c r="X155" s="44"/>
      <c r="Y155" s="44"/>
      <c r="Z155" s="44"/>
      <c r="AA155" s="44"/>
      <c r="AB155" s="44"/>
      <c r="AC155" s="44"/>
      <c r="AD155" s="44"/>
      <c r="AE155" s="35"/>
      <c r="AF155" s="35"/>
      <c r="AG155" s="35"/>
    </row>
    <row r="156" customFormat="false" ht="29.25" hidden="false" customHeight="true" outlineLevel="0" collapsed="false">
      <c r="A156" s="73" t="n">
        <v>104</v>
      </c>
      <c r="B156" s="91" t="s">
        <v>333</v>
      </c>
      <c r="C156" s="91"/>
      <c r="D156" s="91"/>
      <c r="E156" s="92"/>
      <c r="F156" s="91"/>
      <c r="G156" s="91"/>
      <c r="H156" s="91"/>
      <c r="I156" s="93" t="n">
        <f aca="false">I139</f>
        <v>86221.668</v>
      </c>
      <c r="J156" s="93" t="n">
        <f aca="false">J139</f>
        <v>36358.273</v>
      </c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35"/>
      <c r="AF156" s="35"/>
      <c r="AG156" s="35"/>
    </row>
    <row r="157" customFormat="false" ht="40.5" hidden="false" customHeight="true" outlineLevel="0" collapsed="false">
      <c r="A157" s="94" t="s">
        <v>334</v>
      </c>
      <c r="B157" s="94"/>
      <c r="C157" s="94"/>
      <c r="D157" s="94"/>
      <c r="E157" s="95"/>
      <c r="F157" s="96"/>
      <c r="G157" s="96"/>
      <c r="H157" s="97"/>
      <c r="I157" s="98" t="n">
        <f aca="false">I27+I110+I129+I137+I156</f>
        <v>5570822.9142</v>
      </c>
      <c r="J157" s="98" t="n">
        <f aca="false">J27+J110+J129+J137+J156</f>
        <v>1821070.94234</v>
      </c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9"/>
      <c r="AF157" s="100"/>
      <c r="AG157" s="100"/>
    </row>
    <row r="158" customFormat="false" ht="20.1" hidden="false" customHeight="true" outlineLevel="0" collapsed="false">
      <c r="A158" s="61"/>
      <c r="B158" s="35"/>
      <c r="C158" s="35"/>
      <c r="D158" s="35"/>
      <c r="E158" s="35"/>
      <c r="F158" s="51"/>
      <c r="G158" s="51"/>
      <c r="H158" s="35" t="s">
        <v>335</v>
      </c>
      <c r="I158" s="75" t="n">
        <f aca="false">I157</f>
        <v>5570822.9142</v>
      </c>
      <c r="J158" s="75" t="n">
        <f aca="false">J157</f>
        <v>1821070.94234</v>
      </c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customFormat="false" ht="20.1" hidden="false" customHeight="true" outlineLevel="0" collapsed="false">
      <c r="A159" s="61"/>
      <c r="B159" s="35"/>
      <c r="C159" s="35"/>
      <c r="D159" s="35"/>
      <c r="E159" s="35"/>
      <c r="F159" s="51"/>
      <c r="G159" s="51"/>
      <c r="H159" s="35"/>
      <c r="I159" s="101" t="n">
        <f aca="false">I157-'План (2)'!E61</f>
        <v>0</v>
      </c>
      <c r="J159" s="75" t="n">
        <f aca="false">J157-'План (2)'!E58</f>
        <v>0</v>
      </c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1" customFormat="false" ht="20.1" hidden="false" customHeight="true" outlineLevel="0" collapsed="false">
      <c r="J161" s="53"/>
    </row>
  </sheetData>
  <mergeCells count="205">
    <mergeCell ref="J1:AD6"/>
    <mergeCell ref="A7:AD8"/>
    <mergeCell ref="A10:A12"/>
    <mergeCell ref="B10:B12"/>
    <mergeCell ref="C10:C12"/>
    <mergeCell ref="D10:D12"/>
    <mergeCell ref="E10:E12"/>
    <mergeCell ref="F10:F12"/>
    <mergeCell ref="G10:G12"/>
    <mergeCell ref="H10:H12"/>
    <mergeCell ref="I10:J10"/>
    <mergeCell ref="K10:AD10"/>
    <mergeCell ref="I11:I12"/>
    <mergeCell ref="J11:J12"/>
    <mergeCell ref="K11:V11"/>
    <mergeCell ref="W11:Z11"/>
    <mergeCell ref="AA11:AD11"/>
    <mergeCell ref="A14:AD14"/>
    <mergeCell ref="A16:A17"/>
    <mergeCell ref="B16:B17"/>
    <mergeCell ref="C16:C17"/>
    <mergeCell ref="D16:D17"/>
    <mergeCell ref="E16:E17"/>
    <mergeCell ref="F16:F17"/>
    <mergeCell ref="G16:G17"/>
    <mergeCell ref="A21:A23"/>
    <mergeCell ref="B21:B23"/>
    <mergeCell ref="C21:C23"/>
    <mergeCell ref="D21:D23"/>
    <mergeCell ref="E21:E23"/>
    <mergeCell ref="F21:F23"/>
    <mergeCell ref="G21:G23"/>
    <mergeCell ref="A28:AD28"/>
    <mergeCell ref="A30:A31"/>
    <mergeCell ref="B30:B31"/>
    <mergeCell ref="C30:C31"/>
    <mergeCell ref="D30:D31"/>
    <mergeCell ref="E30:E31"/>
    <mergeCell ref="F30:F31"/>
    <mergeCell ref="G30:G31"/>
    <mergeCell ref="A32:A35"/>
    <mergeCell ref="B32:B35"/>
    <mergeCell ref="C32:C35"/>
    <mergeCell ref="D32:D35"/>
    <mergeCell ref="E32:E35"/>
    <mergeCell ref="F32:F35"/>
    <mergeCell ref="G32:G35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38:A39"/>
    <mergeCell ref="B38:B39"/>
    <mergeCell ref="C38:C39"/>
    <mergeCell ref="D38:D39"/>
    <mergeCell ref="E38:E39"/>
    <mergeCell ref="F38:F39"/>
    <mergeCell ref="G38:G39"/>
    <mergeCell ref="A60:A61"/>
    <mergeCell ref="B60:B61"/>
    <mergeCell ref="C60:C61"/>
    <mergeCell ref="D60:D61"/>
    <mergeCell ref="E60:E61"/>
    <mergeCell ref="F60:F61"/>
    <mergeCell ref="G60:G61"/>
    <mergeCell ref="A62:A64"/>
    <mergeCell ref="B62:B64"/>
    <mergeCell ref="C62:C64"/>
    <mergeCell ref="D62:D64"/>
    <mergeCell ref="E62:E64"/>
    <mergeCell ref="F62:F64"/>
    <mergeCell ref="G62:G64"/>
    <mergeCell ref="A65:A69"/>
    <mergeCell ref="B65:B69"/>
    <mergeCell ref="C65:C69"/>
    <mergeCell ref="D65:D69"/>
    <mergeCell ref="E65:E69"/>
    <mergeCell ref="F65:F69"/>
    <mergeCell ref="G65:G69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9:A90"/>
    <mergeCell ref="B89:B90"/>
    <mergeCell ref="C89:C90"/>
    <mergeCell ref="D89:D90"/>
    <mergeCell ref="F89:F90"/>
    <mergeCell ref="G89:G90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2:A103"/>
    <mergeCell ref="B102:B103"/>
    <mergeCell ref="C102:C103"/>
    <mergeCell ref="D102:D103"/>
    <mergeCell ref="E102:E103"/>
    <mergeCell ref="F102:F103"/>
    <mergeCell ref="G102:G103"/>
    <mergeCell ref="A111:AD111"/>
    <mergeCell ref="A130:AD130"/>
    <mergeCell ref="A132:A134"/>
    <mergeCell ref="B132:B134"/>
    <mergeCell ref="C132:C134"/>
    <mergeCell ref="D132:D134"/>
    <mergeCell ref="E132:E134"/>
    <mergeCell ref="F132:F134"/>
    <mergeCell ref="G132:G134"/>
    <mergeCell ref="A138:AD138"/>
    <mergeCell ref="A140:A143"/>
    <mergeCell ref="B140:B143"/>
    <mergeCell ref="C140:C143"/>
    <mergeCell ref="D140:D143"/>
    <mergeCell ref="E140:E143"/>
    <mergeCell ref="F140:F143"/>
    <mergeCell ref="G140:G143"/>
    <mergeCell ref="A144:A146"/>
    <mergeCell ref="B144:B146"/>
    <mergeCell ref="C144:C146"/>
    <mergeCell ref="D144:D146"/>
    <mergeCell ref="E144:E146"/>
    <mergeCell ref="F144:F146"/>
    <mergeCell ref="G144:G146"/>
    <mergeCell ref="C147:C148"/>
    <mergeCell ref="A149:A150"/>
    <mergeCell ref="B149:B150"/>
    <mergeCell ref="C149:C150"/>
    <mergeCell ref="D149:D150"/>
    <mergeCell ref="E149:E150"/>
    <mergeCell ref="F149:F150"/>
    <mergeCell ref="G149:G150"/>
    <mergeCell ref="A157:D157"/>
  </mergeCells>
  <printOptions headings="false" gridLines="false" gridLinesSet="true" horizontalCentered="false" verticalCentered="false"/>
  <pageMargins left="0.39375" right="0.39375" top="1.10208333333333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25" man="true" max="16383" min="0"/>
    <brk id="41" man="true" max="16383" min="0"/>
    <brk id="54" man="true" max="16383" min="0"/>
    <brk id="70" man="true" max="16383" min="0"/>
    <brk id="83" man="true" max="16383" min="0"/>
    <brk id="99" man="true" max="16383" min="0"/>
    <brk id="107" man="true" max="16383" min="0"/>
    <brk id="119" man="true" max="16383" min="0"/>
    <brk id="13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8-21T09:10:29Z</cp:lastPrinted>
  <dcterms:modified xsi:type="dcterms:W3CDTF">2025-02-20T16:51:58Z</dcterms:modified>
  <cp:revision>0</cp:revision>
  <dc:subject/>
  <dc:title/>
</cp:coreProperties>
</file>