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t xml:space="preserve">Приложение 4</t>
  </si>
  <si>
    <t xml:space="preserve">к муниципальной программе "Социальная поддержка граждан города Железногорска"</t>
  </si>
  <si>
    <t xml:space="preserve">(таблица 5 к Методическим указаниям)</t>
  </si>
  <si>
    <t xml:space="preserve">Ресурсное обеспечение реализации муниципальной программы «Социальная поддержка</t>
  </si>
  <si>
    <t xml:space="preserve">граждан города Железногорска» за счет средств городского бюджета</t>
  </si>
  <si>
    <t xml:space="preserve">      </t>
  </si>
  <si>
    <t xml:space="preserve"> (тыс. рублей)</t>
  </si>
  <si>
    <t xml:space="preserve">Статус</t>
  </si>
  <si>
    <t xml:space="preserve">Наименование муниципальной программы, подпрограммы муниципальной программы,   структурного элемента подпрограммы</t>
  </si>
  <si>
    <t xml:space="preserve">Ответственный  </t>
  </si>
  <si>
    <t xml:space="preserve">Код бюджетной</t>
  </si>
  <si>
    <t xml:space="preserve">Расходы (тыс. рублей),  годы</t>
  </si>
  <si>
    <t xml:space="preserve">исполнитель,  </t>
  </si>
  <si>
    <t xml:space="preserve">классификации</t>
  </si>
  <si>
    <t xml:space="preserve">соисполнители,</t>
  </si>
  <si>
    <t xml:space="preserve">участники</t>
  </si>
  <si>
    <t xml:space="preserve">ГРБС</t>
  </si>
  <si>
    <t xml:space="preserve">Рз 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Железногорска</t>
  </si>
  <si>
    <t xml:space="preserve">«Социальная поддержка граждан города  Железногорска»</t>
  </si>
  <si>
    <t xml:space="preserve">всего,                                                                  в том числе:</t>
  </si>
  <si>
    <t xml:space="preserve">х</t>
  </si>
  <si>
    <t xml:space="preserve">02 0 00 00000</t>
  </si>
  <si>
    <t xml:space="preserve">22 337,13448</t>
  </si>
  <si>
    <t xml:space="preserve">17 210,64700</t>
  </si>
  <si>
    <t xml:space="preserve">Ответственный исполнитель - УСЗОЗН города Железногорска</t>
  </si>
  <si>
    <t xml:space="preserve">Соисполнитель - Администрация города Железногорска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всего,                                                                   в том числе:</t>
  </si>
  <si>
    <t xml:space="preserve">02 1 00 00000</t>
  </si>
  <si>
    <t xml:space="preserve">8 045,89551</t>
  </si>
  <si>
    <t xml:space="preserve">7 346,44700</t>
  </si>
  <si>
    <t xml:space="preserve">Основное мероприятие 1.1.</t>
  </si>
  <si>
    <t xml:space="preserve">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</t>
  </si>
  <si>
    <t xml:space="preserve">Участники: МКУ «ЦСВ» г. Железногорска</t>
  </si>
  <si>
    <t xml:space="preserve">02 1 01 00000</t>
  </si>
  <si>
    <t xml:space="preserve">7 480,39551</t>
  </si>
  <si>
    <t xml:space="preserve">6 780,94700</t>
  </si>
  <si>
    <t xml:space="preserve">Расходы на обеспечение деятельности (оказание услуг) муниципальных учреждений</t>
  </si>
  <si>
    <t xml:space="preserve">02 1 01 С1401</t>
  </si>
  <si>
    <t xml:space="preserve">7 302,7468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2 1 01 С2002</t>
  </si>
  <si>
    <t xml:space="preserve">Основное мероприятие 1.2.</t>
  </si>
  <si>
    <t xml:space="preserve">Предоставление субсидий некоммерческим организациям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113</t>
  </si>
  <si>
    <t xml:space="preserve">02 1 02 С1470</t>
  </si>
  <si>
    <t xml:space="preserve">Подпрограмма 2</t>
  </si>
  <si>
    <t xml:space="preserve">«Развитие мер социальной поддержки отдельных категорий граждан» </t>
  </si>
  <si>
    <t xml:space="preserve">всего,                                                                         в том  числе:</t>
  </si>
  <si>
    <t xml:space="preserve">02 2 00 00000</t>
  </si>
  <si>
    <t xml:space="preserve">13 194,67607</t>
  </si>
  <si>
    <t xml:space="preserve">8 798,30000</t>
  </si>
  <si>
    <t xml:space="preserve">Основное мероприятие 2.1.</t>
  </si>
  <si>
    <t xml:space="preserve">Оказание социальной поддержки отдельным категориям граждан</t>
  </si>
  <si>
    <t xml:space="preserve">02 2 01 00000</t>
  </si>
  <si>
    <t xml:space="preserve">1 671,71396</t>
  </si>
  <si>
    <t xml:space="preserve">Прочие мероприятия в области социальной политики</t>
  </si>
  <si>
    <t xml:space="preserve">02 2 01 С1475</t>
  </si>
  <si>
    <t xml:space="preserve">1 608,72698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2.2.</t>
  </si>
  <si>
    <t xml:space="preserve">Оказание адресной социальной помощи гражданам</t>
  </si>
  <si>
    <t xml:space="preserve">02 2 02 00000</t>
  </si>
  <si>
    <t xml:space="preserve">6 665,82371</t>
  </si>
  <si>
    <t xml:space="preserve">3 316,00000</t>
  </si>
  <si>
    <t xml:space="preserve">Адресная социальная помощь гражданам</t>
  </si>
  <si>
    <t xml:space="preserve">02 2 02 С1501</t>
  </si>
  <si>
    <t xml:space="preserve">6 665,34050</t>
  </si>
  <si>
    <t xml:space="preserve">3 315,50000</t>
  </si>
  <si>
    <t xml:space="preserve">02 2 02 C1475</t>
  </si>
  <si>
    <t xml:space="preserve">Основное мероприятие 2.3.</t>
  </si>
  <si>
    <t xml:space="preserve">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4 857,13840</t>
  </si>
  <si>
    <t xml:space="preserve">5 271,1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4 622,27082</t>
  </si>
  <si>
    <t xml:space="preserve">5 117,30000</t>
  </si>
  <si>
    <t xml:space="preserve">Пенсионное обеспечение лиц, замещавших муниципальные должности, и лиц, замещавших должности муниципальной службы в органах местного самоуправления города Железногорска</t>
  </si>
  <si>
    <t xml:space="preserve">02 2 03 С1507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3</t>
  </si>
  <si>
    <t xml:space="preserve">«Улучшение демографической ситуации, совершенствование социальной поддержки семьи и детей» </t>
  </si>
  <si>
    <t xml:space="preserve">всего,                                                                       в том  числе:</t>
  </si>
  <si>
    <t xml:space="preserve">02 3 00 00000</t>
  </si>
  <si>
    <t xml:space="preserve">1 096,56290</t>
  </si>
  <si>
    <t xml:space="preserve">1 065,90000</t>
  </si>
  <si>
    <t xml:space="preserve">Основное мероприятие 3.1.</t>
  </si>
  <si>
    <t xml:space="preserve">Руководство и управление в сфере установленных функций по опеке и попечительству</t>
  </si>
  <si>
    <t xml:space="preserve">х </t>
  </si>
  <si>
    <t xml:space="preserve">02 3 01 00000</t>
  </si>
  <si>
    <t xml:space="preserve">Обеспечение деятельности и выполнение функций органов местного самоуправления</t>
  </si>
  <si>
    <t xml:space="preserve">02 3 01 С1402</t>
  </si>
  <si>
    <t xml:space="preserve">Выполнение других (прочих) обязательств органа местного самоуправления</t>
  </si>
  <si>
    <t xml:space="preserve">02 3 01 С1404</t>
  </si>
  <si>
    <t xml:space="preserve">Основное мероприятие 3.2.</t>
  </si>
  <si>
    <t xml:space="preserve">Обеспечение реализации комплекса мер, направленных на улучшение демографической ситуации на территории города</t>
  </si>
  <si>
    <t xml:space="preserve">02 3 02 00000</t>
  </si>
  <si>
    <t xml:space="preserve">02 3 02 С1475</t>
  </si>
  <si>
    <t xml:space="preserve">Дополнительные меры социальной поддержки приемным семьям</t>
  </si>
  <si>
    <t xml:space="preserve">02 3 02 С1504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02 3 02 С2003</t>
  </si>
  <si>
    <t xml:space="preserve">Приложение   5</t>
  </si>
  <si>
    <t xml:space="preserve">к муниципальной программе</t>
  </si>
  <si>
    <t xml:space="preserve">"Социальная поддержка граждан города Железногорска"</t>
  </si>
  <si>
    <t xml:space="preserve">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</t>
  </si>
  <si>
    <t xml:space="preserve">бюджетов государственных внебюджетных фондов внебюджетных источников </t>
  </si>
  <si>
    <t xml:space="preserve">на реализацию целей муниципальной программы «Социальная поддержка граждан города Железногорска» </t>
  </si>
  <si>
    <t xml:space="preserve">(тыс. рублей)</t>
  </si>
  <si>
    <t xml:space="preserve">Наименование муниципальной 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1 год </t>
  </si>
  <si>
    <t xml:space="preserve">Муниципальная  программа города Железногорска</t>
  </si>
  <si>
    <t xml:space="preserve">всего</t>
  </si>
  <si>
    <t xml:space="preserve">260 316,70848</t>
  </si>
  <si>
    <t xml:space="preserve">261 258,38100</t>
  </si>
  <si>
    <t xml:space="preserve">федеральный бюджет</t>
  </si>
  <si>
    <t xml:space="preserve">44 563,61692</t>
  </si>
  <si>
    <t xml:space="preserve">39 172,45600</t>
  </si>
  <si>
    <t xml:space="preserve">областной бюджет</t>
  </si>
  <si>
    <t xml:space="preserve">193 415,95708</t>
  </si>
  <si>
    <t xml:space="preserve">204 875,27800</t>
  </si>
  <si>
    <t xml:space="preserve">городской бюджет, в том числе:</t>
  </si>
  <si>
    <t xml:space="preserve">платные услуги и безвозмездные поступления</t>
  </si>
  <si>
    <t xml:space="preserve">внебюджетные источники</t>
  </si>
  <si>
    <t xml:space="preserve">22 222,55851</t>
  </si>
  <si>
    <t xml:space="preserve">23 623,33200</t>
  </si>
  <si>
    <t xml:space="preserve">14 176,66300</t>
  </si>
  <si>
    <t xml:space="preserve">16 276,88500</t>
  </si>
  <si>
    <t xml:space="preserve">220 434,42407</t>
  </si>
  <si>
    <t xml:space="preserve">218 425,36800</t>
  </si>
  <si>
    <t xml:space="preserve">162 676,13108</t>
  </si>
  <si>
    <t xml:space="preserve">170 454,61200</t>
  </si>
  <si>
    <t xml:space="preserve">17 659,72590</t>
  </si>
  <si>
    <t xml:space="preserve">19 209,68100</t>
  </si>
  <si>
    <t xml:space="preserve">16 563,16300</t>
  </si>
  <si>
    <t xml:space="preserve">18 143,78100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6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99"/>
    <col collapsed="false" customWidth="true" hidden="false" outlineLevel="0" max="3" min="3" style="0" width="13.85"/>
    <col collapsed="false" customWidth="true" hidden="false" outlineLevel="0" max="11" min="4" style="0" width="9.28"/>
    <col collapsed="false" customWidth="true" hidden="false" outlineLevel="0" max="12" min="12" style="1" width="10.56"/>
    <col collapsed="false" customWidth="true" hidden="false" outlineLevel="0" max="13" min="13" style="2" width="9.56"/>
    <col collapsed="false" customWidth="true" hidden="false" outlineLevel="0" max="14" min="14" style="3" width="9.28"/>
    <col collapsed="false" customWidth="true" hidden="false" outlineLevel="0" max="18" min="15" style="4" width="9.28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N1" s="5" t="s">
        <v>0</v>
      </c>
      <c r="O1" s="6"/>
      <c r="P1" s="6"/>
      <c r="Q1" s="6"/>
    </row>
    <row r="2" customFormat="false" ht="49.5" hidden="false" customHeight="true" outlineLevel="0" collapsed="false">
      <c r="N2" s="7" t="s">
        <v>1</v>
      </c>
      <c r="O2" s="7"/>
      <c r="P2" s="7"/>
      <c r="Q2" s="7"/>
    </row>
    <row r="3" customFormat="false" ht="15.75" hidden="false" customHeight="false" outlineLevel="0" collapsed="false">
      <c r="N3" s="5" t="s">
        <v>2</v>
      </c>
      <c r="O3" s="6"/>
      <c r="P3" s="6"/>
      <c r="Q3" s="6"/>
    </row>
    <row r="5" customFormat="false" ht="15.75" hidden="false" customHeight="false" outlineLevel="0" collapsed="false">
      <c r="N5" s="5"/>
      <c r="O5" s="6"/>
      <c r="P5" s="6"/>
      <c r="Q5" s="6"/>
    </row>
    <row r="6" customFormat="false" ht="34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</row>
    <row r="7" customFormat="fals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 t="s">
        <v>6</v>
      </c>
      <c r="R10" s="11"/>
    </row>
    <row r="11" customFormat="false" ht="102" hidden="false" customHeight="tru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/>
      <c r="F11" s="12"/>
      <c r="G11" s="12"/>
      <c r="H11" s="12" t="s">
        <v>1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true" outlineLevel="0" collapsed="false">
      <c r="A12" s="12"/>
      <c r="B12" s="13"/>
      <c r="C12" s="12" t="s">
        <v>12</v>
      </c>
      <c r="D12" s="12" t="s">
        <v>1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true" outlineLevel="0" collapsed="false">
      <c r="A13" s="12"/>
      <c r="B13" s="13"/>
      <c r="C13" s="12" t="s">
        <v>14</v>
      </c>
      <c r="D13" s="14"/>
      <c r="E13" s="14"/>
      <c r="F13" s="14"/>
      <c r="G13" s="1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2"/>
      <c r="B14" s="13"/>
      <c r="C14" s="12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  <c r="M14" s="17" t="s">
        <v>25</v>
      </c>
      <c r="N14" s="18" t="s">
        <v>26</v>
      </c>
      <c r="O14" s="19" t="s">
        <v>27</v>
      </c>
      <c r="P14" s="17" t="s">
        <v>28</v>
      </c>
      <c r="Q14" s="17" t="s">
        <v>29</v>
      </c>
      <c r="R14" s="17" t="s">
        <v>30</v>
      </c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20" t="n">
        <v>12</v>
      </c>
      <c r="M15" s="21" t="n">
        <v>13</v>
      </c>
      <c r="N15" s="22" t="n">
        <v>14</v>
      </c>
      <c r="O15" s="23" t="n">
        <v>15</v>
      </c>
      <c r="P15" s="24" t="n">
        <v>16</v>
      </c>
      <c r="Q15" s="24" t="n">
        <v>17</v>
      </c>
      <c r="R15" s="24" t="n">
        <v>18</v>
      </c>
    </row>
    <row r="16" customFormat="false" ht="22.5" hidden="false" customHeight="true" outlineLevel="0" collapsed="false">
      <c r="A16" s="25" t="s">
        <v>31</v>
      </c>
      <c r="B16" s="26" t="s">
        <v>32</v>
      </c>
      <c r="C16" s="27" t="s">
        <v>33</v>
      </c>
      <c r="D16" s="28" t="s">
        <v>34</v>
      </c>
      <c r="E16" s="28" t="s">
        <v>34</v>
      </c>
      <c r="F16" s="28" t="s">
        <v>35</v>
      </c>
      <c r="G16" s="28" t="s">
        <v>34</v>
      </c>
      <c r="H16" s="29" t="n">
        <v>24210.493</v>
      </c>
      <c r="I16" s="29" t="n">
        <v>24442.82026</v>
      </c>
      <c r="J16" s="29" t="s">
        <v>36</v>
      </c>
      <c r="K16" s="29" t="s">
        <v>37</v>
      </c>
      <c r="L16" s="30" t="n">
        <f aca="false">L17+L18</f>
        <v>18611.79214</v>
      </c>
      <c r="M16" s="31" t="n">
        <f aca="false">M17+M18</f>
        <v>20293.0373</v>
      </c>
      <c r="N16" s="32" t="n">
        <f aca="false">N17+N18</f>
        <v>21670.56808</v>
      </c>
      <c r="O16" s="33" t="n">
        <f aca="false">O17+O18</f>
        <v>23409.55953</v>
      </c>
      <c r="P16" s="31" t="n">
        <f aca="false">P17+P18</f>
        <v>23413.3295</v>
      </c>
      <c r="Q16" s="31" t="n">
        <f aca="false">Q17+Q18</f>
        <v>23413.9695</v>
      </c>
      <c r="R16" s="31" t="n">
        <f aca="false">R17+R18</f>
        <v>22293.792</v>
      </c>
    </row>
    <row r="17" customFormat="false" ht="49.5" hidden="false" customHeight="true" outlineLevel="0" collapsed="false">
      <c r="A17" s="25"/>
      <c r="B17" s="26"/>
      <c r="C17" s="34" t="s">
        <v>38</v>
      </c>
      <c r="D17" s="35" t="n">
        <v>900</v>
      </c>
      <c r="E17" s="35" t="s">
        <v>34</v>
      </c>
      <c r="F17" s="35" t="s">
        <v>35</v>
      </c>
      <c r="G17" s="35" t="s">
        <v>34</v>
      </c>
      <c r="H17" s="36" t="n">
        <v>23138.093</v>
      </c>
      <c r="I17" s="36" t="n">
        <v>23854.82026</v>
      </c>
      <c r="J17" s="36" t="s">
        <v>36</v>
      </c>
      <c r="K17" s="36" t="s">
        <v>37</v>
      </c>
      <c r="L17" s="37" t="n">
        <f aca="false">L19+L32+L50</f>
        <v>18611.79214</v>
      </c>
      <c r="M17" s="38" t="n">
        <f aca="false">M19+M32+M50</f>
        <v>20293.0373</v>
      </c>
      <c r="N17" s="39" t="n">
        <f aca="false">N19+N32+N50</f>
        <v>21670.56808</v>
      </c>
      <c r="O17" s="40" t="n">
        <f aca="false">O19+O32+O50</f>
        <v>23409.55953</v>
      </c>
      <c r="P17" s="38" t="n">
        <f aca="false">P19+P32+P50</f>
        <v>23413.3295</v>
      </c>
      <c r="Q17" s="38" t="n">
        <f aca="false">Q19+Q32+Q50</f>
        <v>23413.9695</v>
      </c>
      <c r="R17" s="38" t="n">
        <f aca="false">R19+R32+R50</f>
        <v>22293.792</v>
      </c>
    </row>
    <row r="18" customFormat="false" ht="51.75" hidden="false" customHeight="true" outlineLevel="0" collapsed="false">
      <c r="A18" s="25"/>
      <c r="B18" s="26"/>
      <c r="C18" s="34" t="s">
        <v>39</v>
      </c>
      <c r="D18" s="35" t="n">
        <v>600</v>
      </c>
      <c r="E18" s="35" t="s">
        <v>34</v>
      </c>
      <c r="F18" s="35" t="s">
        <v>35</v>
      </c>
      <c r="G18" s="35" t="s">
        <v>34</v>
      </c>
      <c r="H18" s="36" t="n">
        <v>1072.4</v>
      </c>
      <c r="I18" s="36" t="n">
        <v>588</v>
      </c>
      <c r="J18" s="36" t="n">
        <v>0</v>
      </c>
      <c r="K18" s="36" t="n">
        <v>0</v>
      </c>
      <c r="L18" s="37" t="n">
        <v>0</v>
      </c>
      <c r="M18" s="38" t="n">
        <v>0</v>
      </c>
      <c r="N18" s="39" t="n">
        <v>0</v>
      </c>
      <c r="O18" s="40" t="n">
        <v>0</v>
      </c>
      <c r="P18" s="38" t="n">
        <v>0</v>
      </c>
      <c r="Q18" s="38" t="n">
        <v>0</v>
      </c>
      <c r="R18" s="38" t="n">
        <v>0</v>
      </c>
    </row>
    <row r="19" customFormat="false" ht="63" hidden="false" customHeight="false" outlineLevel="0" collapsed="false">
      <c r="A19" s="25" t="s">
        <v>40</v>
      </c>
      <c r="B19" s="26" t="s">
        <v>41</v>
      </c>
      <c r="C19" s="27" t="s">
        <v>42</v>
      </c>
      <c r="D19" s="28" t="s">
        <v>34</v>
      </c>
      <c r="E19" s="28" t="s">
        <v>34</v>
      </c>
      <c r="F19" s="28" t="s">
        <v>43</v>
      </c>
      <c r="G19" s="28" t="s">
        <v>34</v>
      </c>
      <c r="H19" s="29" t="n">
        <v>9120.246</v>
      </c>
      <c r="I19" s="29" t="n">
        <v>9547.57639</v>
      </c>
      <c r="J19" s="29" t="s">
        <v>44</v>
      </c>
      <c r="K19" s="29" t="s">
        <v>45</v>
      </c>
      <c r="L19" s="30" t="n">
        <f aca="false">L20</f>
        <v>8356.70914</v>
      </c>
      <c r="M19" s="31" t="n">
        <f aca="false">M20</f>
        <v>8393.1653</v>
      </c>
      <c r="N19" s="32" t="n">
        <f aca="false">N20</f>
        <v>9256.39208</v>
      </c>
      <c r="O19" s="33" t="n">
        <f aca="false">O20</f>
        <v>8645.65553</v>
      </c>
      <c r="P19" s="31" t="n">
        <f aca="false">P20</f>
        <v>8526.0135</v>
      </c>
      <c r="Q19" s="31" t="n">
        <f aca="false">Q20</f>
        <v>8526.6535</v>
      </c>
      <c r="R19" s="31" t="n">
        <f aca="false">R20</f>
        <v>9977.752</v>
      </c>
    </row>
    <row r="20" customFormat="false" ht="48" hidden="false" customHeight="false" outlineLevel="0" collapsed="false">
      <c r="A20" s="15"/>
      <c r="B20" s="15"/>
      <c r="C20" s="34" t="s">
        <v>38</v>
      </c>
      <c r="D20" s="28" t="n">
        <v>900</v>
      </c>
      <c r="E20" s="28" t="s">
        <v>34</v>
      </c>
      <c r="F20" s="28" t="s">
        <v>43</v>
      </c>
      <c r="G20" s="28" t="s">
        <v>34</v>
      </c>
      <c r="H20" s="29"/>
      <c r="I20" s="29" t="n">
        <v>8971.57639</v>
      </c>
      <c r="J20" s="29" t="s">
        <v>44</v>
      </c>
      <c r="K20" s="29" t="s">
        <v>45</v>
      </c>
      <c r="L20" s="30" t="n">
        <f aca="false">L22+L28</f>
        <v>8356.70914</v>
      </c>
      <c r="M20" s="31" t="n">
        <f aca="false">M22+M28</f>
        <v>8393.1653</v>
      </c>
      <c r="N20" s="32" t="n">
        <f aca="false">N22+N28</f>
        <v>9256.39208</v>
      </c>
      <c r="O20" s="33" t="n">
        <f aca="false">O22+O28</f>
        <v>8645.65553</v>
      </c>
      <c r="P20" s="31" t="n">
        <f aca="false">P22+P28</f>
        <v>8526.0135</v>
      </c>
      <c r="Q20" s="31" t="n">
        <f aca="false">Q22+Q28</f>
        <v>8526.6535</v>
      </c>
      <c r="R20" s="31" t="n">
        <f aca="false">R22+R28</f>
        <v>9977.752</v>
      </c>
    </row>
    <row r="21" customFormat="false" ht="48" hidden="false" customHeight="false" outlineLevel="0" collapsed="false">
      <c r="A21" s="15"/>
      <c r="B21" s="15"/>
      <c r="C21" s="34" t="s">
        <v>39</v>
      </c>
      <c r="D21" s="28" t="n">
        <v>600</v>
      </c>
      <c r="E21" s="28" t="s">
        <v>34</v>
      </c>
      <c r="F21" s="28" t="s">
        <v>43</v>
      </c>
      <c r="G21" s="28" t="s">
        <v>34</v>
      </c>
      <c r="H21" s="29"/>
      <c r="I21" s="29" t="n">
        <v>576</v>
      </c>
      <c r="J21" s="29" t="n">
        <v>0</v>
      </c>
      <c r="K21" s="29" t="n">
        <v>0</v>
      </c>
      <c r="L21" s="30" t="n">
        <v>0</v>
      </c>
      <c r="M21" s="31" t="n">
        <v>0</v>
      </c>
      <c r="N21" s="32" t="n">
        <v>0</v>
      </c>
      <c r="O21" s="33" t="n">
        <v>0</v>
      </c>
      <c r="P21" s="31" t="n">
        <v>0</v>
      </c>
      <c r="Q21" s="31" t="n">
        <v>0</v>
      </c>
      <c r="R21" s="31" t="n">
        <v>0</v>
      </c>
    </row>
    <row r="22" customFormat="false" ht="140.25" hidden="false" customHeight="true" outlineLevel="0" collapsed="false">
      <c r="A22" s="13" t="s">
        <v>46</v>
      </c>
      <c r="B22" s="41" t="s">
        <v>47</v>
      </c>
      <c r="C22" s="42" t="s">
        <v>48</v>
      </c>
      <c r="D22" s="28" t="n">
        <v>900</v>
      </c>
      <c r="E22" s="28" t="s">
        <v>34</v>
      </c>
      <c r="F22" s="28" t="s">
        <v>49</v>
      </c>
      <c r="G22" s="28" t="s">
        <v>34</v>
      </c>
      <c r="H22" s="29"/>
      <c r="I22" s="29" t="n">
        <v>8971.57639</v>
      </c>
      <c r="J22" s="29" t="s">
        <v>50</v>
      </c>
      <c r="K22" s="29" t="s">
        <v>51</v>
      </c>
      <c r="L22" s="30" t="n">
        <f aca="false">L23+L24+L25+L26</f>
        <v>7792.68914</v>
      </c>
      <c r="M22" s="31" t="n">
        <f aca="false">M23+M24+M25+M26+M27</f>
        <v>7829.1453</v>
      </c>
      <c r="N22" s="32" t="n">
        <f aca="false">N23+N24+N25+N26+N27</f>
        <v>8692.37208</v>
      </c>
      <c r="O22" s="33" t="n">
        <f aca="false">O23+O24+O25+O26+O27</f>
        <v>7669.83553</v>
      </c>
      <c r="P22" s="31" t="n">
        <f aca="false">P23+P24+P25+P26+P27</f>
        <v>7550.1935</v>
      </c>
      <c r="Q22" s="31" t="n">
        <f aca="false">Q23+Q24+Q25+Q26+Q27</f>
        <v>7550.8335</v>
      </c>
      <c r="R22" s="31" t="n">
        <f aca="false">R23+R24+R25+R26+R27</f>
        <v>9001.932</v>
      </c>
    </row>
    <row r="23" customFormat="false" ht="30.75" hidden="false" customHeight="true" outlineLevel="0" collapsed="false">
      <c r="A23" s="42"/>
      <c r="B23" s="43" t="s">
        <v>52</v>
      </c>
      <c r="C23" s="42"/>
      <c r="D23" s="44" t="n">
        <v>900</v>
      </c>
      <c r="E23" s="35" t="n">
        <v>1004</v>
      </c>
      <c r="F23" s="35" t="s">
        <v>53</v>
      </c>
      <c r="G23" s="35" t="n">
        <v>100</v>
      </c>
      <c r="H23" s="36"/>
      <c r="I23" s="36" t="n">
        <v>0</v>
      </c>
      <c r="J23" s="36" t="n">
        <v>0</v>
      </c>
      <c r="K23" s="36" t="n">
        <v>0</v>
      </c>
      <c r="L23" s="37" t="n">
        <v>0.05714</v>
      </c>
      <c r="M23" s="38" t="n">
        <v>0</v>
      </c>
      <c r="N23" s="39" t="n">
        <v>0</v>
      </c>
      <c r="O23" s="40" t="n">
        <v>0</v>
      </c>
      <c r="P23" s="38" t="n">
        <v>0</v>
      </c>
      <c r="Q23" s="38" t="n">
        <v>0</v>
      </c>
      <c r="R23" s="38" t="n">
        <v>0</v>
      </c>
    </row>
    <row r="24" customFormat="false" ht="15.75" hidden="false" customHeight="true" outlineLevel="0" collapsed="false">
      <c r="A24" s="45"/>
      <c r="B24" s="43"/>
      <c r="C24" s="45"/>
      <c r="D24" s="44" t="n">
        <v>900</v>
      </c>
      <c r="E24" s="35" t="n">
        <v>1006</v>
      </c>
      <c r="F24" s="35" t="s">
        <v>53</v>
      </c>
      <c r="G24" s="35" t="n">
        <v>100</v>
      </c>
      <c r="H24" s="36"/>
      <c r="I24" s="36" t="n">
        <v>8728.84008</v>
      </c>
      <c r="J24" s="36" t="s">
        <v>54</v>
      </c>
      <c r="K24" s="36" t="n">
        <v>6620.2</v>
      </c>
      <c r="L24" s="37" t="n">
        <v>7639.7</v>
      </c>
      <c r="M24" s="38" t="n">
        <v>7668.811</v>
      </c>
      <c r="N24" s="39" t="n">
        <v>8558.79</v>
      </c>
      <c r="O24" s="40" t="n">
        <v>7528.072</v>
      </c>
      <c r="P24" s="38" t="n">
        <v>7410.906</v>
      </c>
      <c r="Q24" s="38" t="n">
        <v>7410.906</v>
      </c>
      <c r="R24" s="38" t="n">
        <v>8862.59</v>
      </c>
    </row>
    <row r="25" customFormat="false" ht="15" hidden="false" customHeight="false" outlineLevel="0" collapsed="false">
      <c r="A25" s="45"/>
      <c r="B25" s="43"/>
      <c r="C25" s="45"/>
      <c r="D25" s="44" t="n">
        <v>900</v>
      </c>
      <c r="E25" s="35" t="n">
        <v>1006</v>
      </c>
      <c r="F25" s="35" t="s">
        <v>53</v>
      </c>
      <c r="G25" s="35" t="n">
        <v>200</v>
      </c>
      <c r="H25" s="36"/>
      <c r="I25" s="36" t="n">
        <v>240.28331</v>
      </c>
      <c r="J25" s="36" t="n">
        <v>177.64871</v>
      </c>
      <c r="K25" s="36" t="n">
        <v>160.747</v>
      </c>
      <c r="L25" s="37" t="n">
        <v>152.932</v>
      </c>
      <c r="M25" s="38" t="n">
        <v>146.6163</v>
      </c>
      <c r="N25" s="39" t="n">
        <v>133.58208</v>
      </c>
      <c r="O25" s="40" t="n">
        <v>141.76353</v>
      </c>
      <c r="P25" s="38" t="n">
        <v>139.2875</v>
      </c>
      <c r="Q25" s="38" t="n">
        <v>139.9275</v>
      </c>
      <c r="R25" s="38" t="n">
        <v>139.342</v>
      </c>
    </row>
    <row r="26" customFormat="false" ht="15" hidden="false" customHeight="false" outlineLevel="0" collapsed="false">
      <c r="A26" s="45"/>
      <c r="B26" s="43"/>
      <c r="C26" s="46"/>
      <c r="D26" s="44" t="n">
        <v>900</v>
      </c>
      <c r="E26" s="35" t="n">
        <v>1006</v>
      </c>
      <c r="F26" s="35" t="s">
        <v>53</v>
      </c>
      <c r="G26" s="35" t="n">
        <v>800</v>
      </c>
      <c r="H26" s="36"/>
      <c r="I26" s="36" t="n">
        <v>2.453</v>
      </c>
      <c r="J26" s="36" t="n">
        <v>0</v>
      </c>
      <c r="K26" s="36" t="n">
        <v>0</v>
      </c>
      <c r="L26" s="37" t="n">
        <v>0</v>
      </c>
      <c r="M26" s="38" t="n">
        <v>0</v>
      </c>
      <c r="N26" s="39" t="n">
        <v>0</v>
      </c>
      <c r="O26" s="40" t="n">
        <v>0</v>
      </c>
      <c r="P26" s="38" t="n">
        <v>0</v>
      </c>
      <c r="Q26" s="38" t="n">
        <v>0</v>
      </c>
      <c r="R26" s="38" t="n">
        <v>0</v>
      </c>
    </row>
    <row r="27" customFormat="false" ht="81.75" hidden="false" customHeight="true" outlineLevel="0" collapsed="false">
      <c r="A27" s="34"/>
      <c r="B27" s="47" t="s">
        <v>55</v>
      </c>
      <c r="C27" s="46"/>
      <c r="D27" s="35" t="n">
        <v>900</v>
      </c>
      <c r="E27" s="35" t="n">
        <v>1006</v>
      </c>
      <c r="F27" s="35" t="s">
        <v>56</v>
      </c>
      <c r="G27" s="35" t="n">
        <v>200</v>
      </c>
      <c r="H27" s="36"/>
      <c r="I27" s="36" t="n">
        <v>0</v>
      </c>
      <c r="J27" s="36" t="n">
        <v>0</v>
      </c>
      <c r="K27" s="36" t="n">
        <v>0</v>
      </c>
      <c r="L27" s="37" t="n">
        <v>0</v>
      </c>
      <c r="M27" s="38" t="n">
        <v>13.718</v>
      </c>
      <c r="N27" s="39" t="n">
        <v>0</v>
      </c>
      <c r="O27" s="40" t="n">
        <v>0</v>
      </c>
      <c r="P27" s="38" t="n">
        <v>0</v>
      </c>
      <c r="Q27" s="38" t="n">
        <v>0</v>
      </c>
      <c r="R27" s="38" t="n">
        <v>0</v>
      </c>
    </row>
    <row r="28" customFormat="false" ht="48" hidden="false" customHeight="true" outlineLevel="0" collapsed="false">
      <c r="A28" s="13" t="s">
        <v>57</v>
      </c>
      <c r="B28" s="41" t="s">
        <v>58</v>
      </c>
      <c r="C28" s="34" t="s">
        <v>38</v>
      </c>
      <c r="D28" s="28" t="n">
        <v>900</v>
      </c>
      <c r="E28" s="28" t="s">
        <v>34</v>
      </c>
      <c r="F28" s="28" t="s">
        <v>59</v>
      </c>
      <c r="G28" s="28" t="s">
        <v>34</v>
      </c>
      <c r="H28" s="29"/>
      <c r="I28" s="29" t="n">
        <v>0</v>
      </c>
      <c r="J28" s="29" t="n">
        <v>565.5</v>
      </c>
      <c r="K28" s="29" t="n">
        <v>565.5</v>
      </c>
      <c r="L28" s="30" t="n">
        <v>564.02</v>
      </c>
      <c r="M28" s="31" t="n">
        <v>564.02</v>
      </c>
      <c r="N28" s="32" t="n">
        <v>564.02</v>
      </c>
      <c r="O28" s="33" t="n">
        <f aca="false">O30+O31</f>
        <v>975.82</v>
      </c>
      <c r="P28" s="33" t="n">
        <f aca="false">P30+P31</f>
        <v>975.82</v>
      </c>
      <c r="Q28" s="33" t="n">
        <f aca="false">Q30+Q31</f>
        <v>975.82</v>
      </c>
      <c r="R28" s="33" t="n">
        <f aca="false">R30+R31</f>
        <v>975.82</v>
      </c>
    </row>
    <row r="29" customFormat="false" ht="48" hidden="false" customHeight="false" outlineLevel="0" collapsed="false">
      <c r="A29" s="13"/>
      <c r="B29" s="41"/>
      <c r="C29" s="34" t="s">
        <v>39</v>
      </c>
      <c r="D29" s="28" t="n">
        <v>600</v>
      </c>
      <c r="E29" s="28" t="s">
        <v>34</v>
      </c>
      <c r="F29" s="28" t="s">
        <v>59</v>
      </c>
      <c r="G29" s="28" t="s">
        <v>34</v>
      </c>
      <c r="H29" s="29"/>
      <c r="I29" s="29" t="n">
        <v>576</v>
      </c>
      <c r="J29" s="29" t="n">
        <v>0</v>
      </c>
      <c r="K29" s="29" t="n">
        <v>0</v>
      </c>
      <c r="L29" s="30" t="n">
        <v>0</v>
      </c>
      <c r="M29" s="31" t="n">
        <v>0</v>
      </c>
      <c r="N29" s="32" t="n">
        <v>0</v>
      </c>
      <c r="O29" s="33" t="n">
        <v>0</v>
      </c>
      <c r="P29" s="31" t="n">
        <v>0</v>
      </c>
      <c r="Q29" s="31" t="n">
        <v>0</v>
      </c>
      <c r="R29" s="31" t="n">
        <v>0</v>
      </c>
    </row>
    <row r="30" customFormat="false" ht="70.5" hidden="false" customHeight="true" outlineLevel="0" collapsed="false">
      <c r="A30" s="15"/>
      <c r="B30" s="41" t="s">
        <v>60</v>
      </c>
      <c r="C30" s="15"/>
      <c r="D30" s="35" t="n">
        <v>600</v>
      </c>
      <c r="E30" s="48" t="s">
        <v>61</v>
      </c>
      <c r="F30" s="35" t="s">
        <v>62</v>
      </c>
      <c r="G30" s="35" t="n">
        <v>600</v>
      </c>
      <c r="H30" s="36"/>
      <c r="I30" s="36" t="n">
        <v>576</v>
      </c>
      <c r="J30" s="36" t="n">
        <v>0</v>
      </c>
      <c r="K30" s="36" t="n">
        <v>0</v>
      </c>
      <c r="L30" s="37" t="n">
        <v>0</v>
      </c>
      <c r="M30" s="38" t="n">
        <v>0</v>
      </c>
      <c r="N30" s="39" t="n">
        <v>0</v>
      </c>
      <c r="O30" s="40" t="n">
        <v>0</v>
      </c>
      <c r="P30" s="38" t="n">
        <v>0</v>
      </c>
      <c r="Q30" s="38" t="n">
        <v>0</v>
      </c>
      <c r="R30" s="38" t="n">
        <v>0</v>
      </c>
    </row>
    <row r="31" customFormat="false" ht="15" hidden="false" customHeight="false" outlineLevel="0" collapsed="false">
      <c r="A31" s="15"/>
      <c r="B31" s="41"/>
      <c r="C31" s="15"/>
      <c r="D31" s="35" t="n">
        <v>900</v>
      </c>
      <c r="E31" s="48" t="s">
        <v>61</v>
      </c>
      <c r="F31" s="35" t="s">
        <v>62</v>
      </c>
      <c r="G31" s="35" t="n">
        <v>600</v>
      </c>
      <c r="H31" s="36"/>
      <c r="I31" s="36" t="n">
        <v>0</v>
      </c>
      <c r="J31" s="36" t="n">
        <v>565.5</v>
      </c>
      <c r="K31" s="36" t="n">
        <v>565.5</v>
      </c>
      <c r="L31" s="37" t="n">
        <v>564.02</v>
      </c>
      <c r="M31" s="38" t="n">
        <v>564.02</v>
      </c>
      <c r="N31" s="39" t="n">
        <v>564.02</v>
      </c>
      <c r="O31" s="40" t="n">
        <v>975.82</v>
      </c>
      <c r="P31" s="38" t="n">
        <v>975.82</v>
      </c>
      <c r="Q31" s="38" t="n">
        <v>975.82</v>
      </c>
      <c r="R31" s="38" t="n">
        <v>975.82</v>
      </c>
    </row>
    <row r="32" customFormat="false" ht="63" hidden="false" customHeight="false" outlineLevel="0" collapsed="false">
      <c r="A32" s="25" t="s">
        <v>63</v>
      </c>
      <c r="B32" s="26" t="s">
        <v>64</v>
      </c>
      <c r="C32" s="27" t="s">
        <v>65</v>
      </c>
      <c r="D32" s="28" t="s">
        <v>34</v>
      </c>
      <c r="E32" s="28" t="s">
        <v>34</v>
      </c>
      <c r="F32" s="28" t="s">
        <v>66</v>
      </c>
      <c r="G32" s="28" t="s">
        <v>34</v>
      </c>
      <c r="H32" s="29" t="n">
        <v>13729.023</v>
      </c>
      <c r="I32" s="29" t="n">
        <v>13494.39356</v>
      </c>
      <c r="J32" s="29" t="s">
        <v>67</v>
      </c>
      <c r="K32" s="29" t="s">
        <v>68</v>
      </c>
      <c r="L32" s="30" t="n">
        <f aca="false">L33</f>
        <v>9044.3</v>
      </c>
      <c r="M32" s="31" t="n">
        <f aca="false">M33</f>
        <v>10316.218</v>
      </c>
      <c r="N32" s="32" t="n">
        <f aca="false">N33</f>
        <v>10825.01</v>
      </c>
      <c r="O32" s="33" t="n">
        <f aca="false">O33</f>
        <v>12794.136</v>
      </c>
      <c r="P32" s="31" t="n">
        <f aca="false">P33</f>
        <v>13044.057</v>
      </c>
      <c r="Q32" s="31" t="n">
        <f aca="false">Q33</f>
        <v>13044.057</v>
      </c>
      <c r="R32" s="31" t="n">
        <f aca="false">R33</f>
        <v>10749.482</v>
      </c>
    </row>
    <row r="33" customFormat="false" ht="48" hidden="false" customHeight="false" outlineLevel="0" collapsed="false">
      <c r="A33" s="15"/>
      <c r="B33" s="13"/>
      <c r="C33" s="34" t="s">
        <v>38</v>
      </c>
      <c r="D33" s="28" t="n">
        <v>900</v>
      </c>
      <c r="E33" s="28" t="s">
        <v>34</v>
      </c>
      <c r="F33" s="28" t="s">
        <v>66</v>
      </c>
      <c r="G33" s="28" t="s">
        <v>34</v>
      </c>
      <c r="H33" s="29"/>
      <c r="I33" s="29" t="n">
        <v>13482.39356</v>
      </c>
      <c r="J33" s="29" t="s">
        <v>67</v>
      </c>
      <c r="K33" s="29" t="s">
        <v>68</v>
      </c>
      <c r="L33" s="30" t="n">
        <f aca="false">L35+L41+L46</f>
        <v>9044.3</v>
      </c>
      <c r="M33" s="31" t="n">
        <f aca="false">M35+M41+M46</f>
        <v>10316.218</v>
      </c>
      <c r="N33" s="32" t="n">
        <f aca="false">N35+N41+N46</f>
        <v>10825.01</v>
      </c>
      <c r="O33" s="33" t="n">
        <f aca="false">O35+O41+O46</f>
        <v>12794.136</v>
      </c>
      <c r="P33" s="31" t="n">
        <f aca="false">P35+P41+P46</f>
        <v>13044.057</v>
      </c>
      <c r="Q33" s="31" t="n">
        <f aca="false">Q35+Q41+Q46</f>
        <v>13044.057</v>
      </c>
      <c r="R33" s="31" t="n">
        <f aca="false">R35+R41+R46</f>
        <v>10749.482</v>
      </c>
    </row>
    <row r="34" customFormat="false" ht="48" hidden="false" customHeight="false" outlineLevel="0" collapsed="false">
      <c r="A34" s="15"/>
      <c r="B34" s="13"/>
      <c r="C34" s="34" t="s">
        <v>39</v>
      </c>
      <c r="D34" s="28" t="n">
        <v>600</v>
      </c>
      <c r="E34" s="28" t="s">
        <v>34</v>
      </c>
      <c r="F34" s="28" t="s">
        <v>66</v>
      </c>
      <c r="G34" s="28" t="s">
        <v>34</v>
      </c>
      <c r="H34" s="29"/>
      <c r="I34" s="29" t="n">
        <v>12</v>
      </c>
      <c r="J34" s="29" t="n">
        <v>0</v>
      </c>
      <c r="K34" s="29" t="n">
        <v>0</v>
      </c>
      <c r="L34" s="30" t="n">
        <v>0</v>
      </c>
      <c r="M34" s="31" t="n">
        <v>0</v>
      </c>
      <c r="N34" s="32" t="n">
        <v>0</v>
      </c>
      <c r="O34" s="33" t="n">
        <v>0</v>
      </c>
      <c r="P34" s="31" t="n">
        <v>0</v>
      </c>
      <c r="Q34" s="31" t="n">
        <v>0</v>
      </c>
      <c r="R34" s="31" t="n">
        <v>0</v>
      </c>
    </row>
    <row r="35" customFormat="false" ht="48" hidden="false" customHeight="true" outlineLevel="0" collapsed="false">
      <c r="A35" s="15" t="s">
        <v>69</v>
      </c>
      <c r="B35" s="41" t="s">
        <v>70</v>
      </c>
      <c r="C35" s="34" t="s">
        <v>38</v>
      </c>
      <c r="D35" s="28" t="n">
        <v>900</v>
      </c>
      <c r="E35" s="28" t="s">
        <v>34</v>
      </c>
      <c r="F35" s="28" t="s">
        <v>71</v>
      </c>
      <c r="G35" s="28" t="s">
        <v>34</v>
      </c>
      <c r="H35" s="29"/>
      <c r="I35" s="29" t="n">
        <v>1832.14356</v>
      </c>
      <c r="J35" s="29" t="s">
        <v>72</v>
      </c>
      <c r="K35" s="29" t="n">
        <v>211.2</v>
      </c>
      <c r="L35" s="30" t="n">
        <v>193.9</v>
      </c>
      <c r="M35" s="31" t="n">
        <f aca="false">M37+M38+M39+M40</f>
        <v>235.905</v>
      </c>
      <c r="N35" s="32" t="n">
        <f aca="false">N37+N38+N39+N40</f>
        <v>238.577</v>
      </c>
      <c r="O35" s="33" t="n">
        <f aca="false">O37+O38+O39+O40</f>
        <v>249.632</v>
      </c>
      <c r="P35" s="31" t="n">
        <f aca="false">P37+P38+P39+P40</f>
        <v>254.484</v>
      </c>
      <c r="Q35" s="31" t="n">
        <f aca="false">Q37+Q38+Q39+Q40</f>
        <v>254.484</v>
      </c>
      <c r="R35" s="31" t="n">
        <f aca="false">R37+R38+R39+R40</f>
        <v>251.907</v>
      </c>
    </row>
    <row r="36" customFormat="false" ht="48" hidden="false" customHeight="false" outlineLevel="0" collapsed="false">
      <c r="A36" s="15"/>
      <c r="B36" s="41"/>
      <c r="C36" s="34" t="s">
        <v>39</v>
      </c>
      <c r="D36" s="28" t="n">
        <v>600</v>
      </c>
      <c r="E36" s="28" t="s">
        <v>34</v>
      </c>
      <c r="F36" s="28" t="s">
        <v>71</v>
      </c>
      <c r="G36" s="28" t="s">
        <v>34</v>
      </c>
      <c r="H36" s="29"/>
      <c r="I36" s="29" t="n">
        <v>12</v>
      </c>
      <c r="J36" s="29" t="n">
        <v>0</v>
      </c>
      <c r="K36" s="29" t="n">
        <v>0</v>
      </c>
      <c r="L36" s="30" t="n">
        <v>0</v>
      </c>
      <c r="M36" s="31" t="n">
        <v>0</v>
      </c>
      <c r="N36" s="32" t="n">
        <v>0</v>
      </c>
      <c r="O36" s="33" t="n">
        <v>0</v>
      </c>
      <c r="P36" s="31" t="n">
        <v>0</v>
      </c>
      <c r="Q36" s="31" t="n">
        <v>0</v>
      </c>
      <c r="R36" s="31" t="n">
        <v>0</v>
      </c>
    </row>
    <row r="37" customFormat="false" ht="36.75" hidden="false" customHeight="true" outlineLevel="0" collapsed="false">
      <c r="A37" s="15"/>
      <c r="B37" s="41" t="s">
        <v>73</v>
      </c>
      <c r="C37" s="34"/>
      <c r="D37" s="35" t="n">
        <v>600</v>
      </c>
      <c r="E37" s="35" t="n">
        <v>1003</v>
      </c>
      <c r="F37" s="35" t="s">
        <v>74</v>
      </c>
      <c r="G37" s="35" t="n">
        <v>300</v>
      </c>
      <c r="H37" s="36"/>
      <c r="I37" s="36" t="n">
        <v>12</v>
      </c>
      <c r="J37" s="36" t="n">
        <v>0</v>
      </c>
      <c r="K37" s="36" t="n">
        <v>0</v>
      </c>
      <c r="L37" s="37" t="n">
        <v>0</v>
      </c>
      <c r="M37" s="38" t="n">
        <v>0</v>
      </c>
      <c r="N37" s="39" t="n">
        <v>0</v>
      </c>
      <c r="O37" s="40" t="n">
        <v>0</v>
      </c>
      <c r="P37" s="38" t="n">
        <v>0</v>
      </c>
      <c r="Q37" s="38" t="n">
        <v>0</v>
      </c>
      <c r="R37" s="38" t="n">
        <v>0</v>
      </c>
    </row>
    <row r="38" customFormat="false" ht="15" hidden="false" customHeight="false" outlineLevel="0" collapsed="false">
      <c r="A38" s="15"/>
      <c r="B38" s="41"/>
      <c r="C38" s="34"/>
      <c r="D38" s="35" t="n">
        <v>900</v>
      </c>
      <c r="E38" s="35" t="n">
        <v>1003</v>
      </c>
      <c r="F38" s="35" t="s">
        <v>74</v>
      </c>
      <c r="G38" s="35" t="n">
        <v>300</v>
      </c>
      <c r="H38" s="36"/>
      <c r="I38" s="36" t="n">
        <v>1779.23595</v>
      </c>
      <c r="J38" s="36" t="s">
        <v>75</v>
      </c>
      <c r="K38" s="36" t="n">
        <v>142.4</v>
      </c>
      <c r="L38" s="37" t="n">
        <v>104.7</v>
      </c>
      <c r="M38" s="38" t="n">
        <v>0</v>
      </c>
      <c r="N38" s="39" t="n">
        <v>0</v>
      </c>
      <c r="O38" s="40" t="n">
        <v>0</v>
      </c>
      <c r="P38" s="38" t="n">
        <v>0</v>
      </c>
      <c r="Q38" s="38" t="n">
        <v>0</v>
      </c>
      <c r="R38" s="38" t="n">
        <v>0</v>
      </c>
    </row>
    <row r="39" customFormat="false" ht="90" hidden="false" customHeight="true" outlineLevel="0" collapsed="false">
      <c r="A39" s="15"/>
      <c r="B39" s="41" t="s">
        <v>76</v>
      </c>
      <c r="C39" s="34"/>
      <c r="D39" s="35" t="n">
        <v>900</v>
      </c>
      <c r="E39" s="35" t="n">
        <v>1003</v>
      </c>
      <c r="F39" s="35" t="s">
        <v>77</v>
      </c>
      <c r="G39" s="35" t="n">
        <v>200</v>
      </c>
      <c r="H39" s="36"/>
      <c r="I39" s="36" t="n">
        <v>0.05813</v>
      </c>
      <c r="J39" s="36" t="n">
        <v>0.05796</v>
      </c>
      <c r="K39" s="36" t="n">
        <v>0.1</v>
      </c>
      <c r="L39" s="37" t="n">
        <v>0.1</v>
      </c>
      <c r="M39" s="38" t="n">
        <v>0</v>
      </c>
      <c r="N39" s="39" t="n">
        <v>0</v>
      </c>
      <c r="O39" s="40" t="n">
        <v>0</v>
      </c>
      <c r="P39" s="38" t="n">
        <v>0</v>
      </c>
      <c r="Q39" s="38" t="n">
        <v>0</v>
      </c>
      <c r="R39" s="38" t="n">
        <v>0.1</v>
      </c>
    </row>
    <row r="40" customFormat="false" ht="15" hidden="false" customHeight="false" outlineLevel="0" collapsed="false">
      <c r="A40" s="15"/>
      <c r="B40" s="41"/>
      <c r="C40" s="34"/>
      <c r="D40" s="35" t="n">
        <v>900</v>
      </c>
      <c r="E40" s="35" t="n">
        <v>1003</v>
      </c>
      <c r="F40" s="35" t="s">
        <v>77</v>
      </c>
      <c r="G40" s="35" t="n">
        <v>300</v>
      </c>
      <c r="H40" s="36"/>
      <c r="I40" s="36" t="n">
        <v>52.84948</v>
      </c>
      <c r="J40" s="36" t="n">
        <v>62.92902</v>
      </c>
      <c r="K40" s="36" t="n">
        <v>68.7</v>
      </c>
      <c r="L40" s="37" t="n">
        <v>89.1</v>
      </c>
      <c r="M40" s="38" t="n">
        <v>235.905</v>
      </c>
      <c r="N40" s="39" t="n">
        <v>238.577</v>
      </c>
      <c r="O40" s="40" t="n">
        <v>249.632</v>
      </c>
      <c r="P40" s="38" t="n">
        <v>254.484</v>
      </c>
      <c r="Q40" s="38" t="n">
        <v>254.484</v>
      </c>
      <c r="R40" s="38" t="n">
        <v>251.807</v>
      </c>
    </row>
    <row r="41" customFormat="false" ht="48" hidden="false" customHeight="false" outlineLevel="0" collapsed="false">
      <c r="A41" s="15" t="s">
        <v>78</v>
      </c>
      <c r="B41" s="41" t="s">
        <v>79</v>
      </c>
      <c r="C41" s="34" t="s">
        <v>38</v>
      </c>
      <c r="D41" s="28" t="n">
        <v>900</v>
      </c>
      <c r="E41" s="28" t="s">
        <v>34</v>
      </c>
      <c r="F41" s="28" t="s">
        <v>80</v>
      </c>
      <c r="G41" s="28" t="s">
        <v>34</v>
      </c>
      <c r="H41" s="29"/>
      <c r="I41" s="29" t="n">
        <v>7127.285</v>
      </c>
      <c r="J41" s="29" t="s">
        <v>81</v>
      </c>
      <c r="K41" s="29" t="s">
        <v>82</v>
      </c>
      <c r="L41" s="30" t="n">
        <v>3318.2</v>
      </c>
      <c r="M41" s="31" t="n">
        <f aca="false">M42+M43</f>
        <v>3507</v>
      </c>
      <c r="N41" s="32" t="n">
        <f aca="false">N42+N43</f>
        <v>2894.568</v>
      </c>
      <c r="O41" s="33" t="n">
        <f aca="false">O42+O43+O45+O44</f>
        <v>3148.8</v>
      </c>
      <c r="P41" s="33" t="n">
        <f aca="false">P42+P43+P45+P44</f>
        <v>3021.85</v>
      </c>
      <c r="Q41" s="33" t="n">
        <f aca="false">Q42+Q43+Q45+Q44</f>
        <v>3021.85</v>
      </c>
      <c r="R41" s="33" t="n">
        <f aca="false">R42+R43+R45+R44</f>
        <v>3021.8</v>
      </c>
    </row>
    <row r="42" customFormat="false" ht="25.5" hidden="false" customHeight="true" outlineLevel="0" collapsed="false">
      <c r="A42" s="15"/>
      <c r="B42" s="13" t="s">
        <v>83</v>
      </c>
      <c r="C42" s="42"/>
      <c r="D42" s="35" t="n">
        <v>900</v>
      </c>
      <c r="E42" s="35" t="n">
        <v>1003</v>
      </c>
      <c r="F42" s="35" t="s">
        <v>84</v>
      </c>
      <c r="G42" s="35" t="n">
        <v>200</v>
      </c>
      <c r="H42" s="36"/>
      <c r="I42" s="36" t="n">
        <v>1.4</v>
      </c>
      <c r="J42" s="36" t="n">
        <v>0.48321</v>
      </c>
      <c r="K42" s="36" t="n">
        <v>0.5</v>
      </c>
      <c r="L42" s="37" t="n">
        <v>0.7</v>
      </c>
      <c r="M42" s="38" t="n">
        <v>2</v>
      </c>
      <c r="N42" s="39" t="n">
        <v>1.108</v>
      </c>
      <c r="O42" s="40" t="n">
        <v>2</v>
      </c>
      <c r="P42" s="38" t="n">
        <v>2</v>
      </c>
      <c r="Q42" s="38" t="n">
        <v>2</v>
      </c>
      <c r="R42" s="38" t="n">
        <v>2</v>
      </c>
    </row>
    <row r="43" customFormat="false" ht="15" hidden="false" customHeight="false" outlineLevel="0" collapsed="false">
      <c r="A43" s="15"/>
      <c r="B43" s="13"/>
      <c r="C43" s="45"/>
      <c r="D43" s="35" t="n">
        <v>900</v>
      </c>
      <c r="E43" s="35" t="n">
        <v>1003</v>
      </c>
      <c r="F43" s="35" t="s">
        <v>84</v>
      </c>
      <c r="G43" s="35" t="n">
        <v>300</v>
      </c>
      <c r="H43" s="36"/>
      <c r="I43" s="36" t="n">
        <v>7125.885</v>
      </c>
      <c r="J43" s="36" t="s">
        <v>85</v>
      </c>
      <c r="K43" s="36" t="s">
        <v>86</v>
      </c>
      <c r="L43" s="37" t="n">
        <v>3317.5</v>
      </c>
      <c r="M43" s="38" t="n">
        <v>3505</v>
      </c>
      <c r="N43" s="39" t="n">
        <v>2893.46</v>
      </c>
      <c r="O43" s="40" t="n">
        <v>2977.8</v>
      </c>
      <c r="P43" s="38" t="n">
        <v>2977.8</v>
      </c>
      <c r="Q43" s="38" t="n">
        <v>2977.8</v>
      </c>
      <c r="R43" s="38" t="n">
        <v>2977.8</v>
      </c>
    </row>
    <row r="44" customFormat="false" ht="15" hidden="false" customHeight="true" outlineLevel="0" collapsed="false">
      <c r="A44" s="15"/>
      <c r="B44" s="49" t="s">
        <v>73</v>
      </c>
      <c r="C44" s="15"/>
      <c r="D44" s="35" t="n">
        <v>900</v>
      </c>
      <c r="E44" s="35" t="n">
        <v>1003</v>
      </c>
      <c r="F44" s="35" t="s">
        <v>87</v>
      </c>
      <c r="G44" s="35" t="n">
        <v>200</v>
      </c>
      <c r="H44" s="36"/>
      <c r="I44" s="36" t="n">
        <v>0</v>
      </c>
      <c r="J44" s="36" t="n">
        <v>0</v>
      </c>
      <c r="K44" s="36" t="n">
        <v>0</v>
      </c>
      <c r="L44" s="37" t="n">
        <v>0</v>
      </c>
      <c r="M44" s="38" t="n">
        <v>0</v>
      </c>
      <c r="N44" s="39" t="n">
        <v>0</v>
      </c>
      <c r="O44" s="40" t="n">
        <v>0</v>
      </c>
      <c r="P44" s="38" t="n">
        <v>0.05</v>
      </c>
      <c r="Q44" s="38" t="n">
        <v>0.05</v>
      </c>
      <c r="R44" s="38" t="n">
        <v>0</v>
      </c>
    </row>
    <row r="45" customFormat="false" ht="31.5" hidden="false" customHeight="true" outlineLevel="0" collapsed="false">
      <c r="A45" s="15"/>
      <c r="B45" s="49"/>
      <c r="C45" s="15"/>
      <c r="D45" s="35" t="n">
        <v>900</v>
      </c>
      <c r="E45" s="35" t="n">
        <v>1003</v>
      </c>
      <c r="F45" s="35" t="s">
        <v>87</v>
      </c>
      <c r="G45" s="35" t="n">
        <v>300</v>
      </c>
      <c r="H45" s="36"/>
      <c r="I45" s="36" t="n">
        <v>0</v>
      </c>
      <c r="J45" s="36" t="n">
        <v>0</v>
      </c>
      <c r="K45" s="36" t="n">
        <v>0</v>
      </c>
      <c r="L45" s="37" t="n">
        <v>0</v>
      </c>
      <c r="M45" s="38" t="n">
        <v>0</v>
      </c>
      <c r="N45" s="39" t="n">
        <v>0</v>
      </c>
      <c r="O45" s="40" t="n">
        <v>169</v>
      </c>
      <c r="P45" s="38" t="n">
        <v>42</v>
      </c>
      <c r="Q45" s="38" t="n">
        <v>42</v>
      </c>
      <c r="R45" s="38" t="n">
        <v>42</v>
      </c>
    </row>
    <row r="46" s="4" customFormat="true" ht="99.75" hidden="false" customHeight="true" outlineLevel="0" collapsed="false">
      <c r="A46" s="17" t="s">
        <v>88</v>
      </c>
      <c r="B46" s="50" t="s">
        <v>89</v>
      </c>
      <c r="C46" s="51" t="s">
        <v>38</v>
      </c>
      <c r="D46" s="52" t="n">
        <v>900</v>
      </c>
      <c r="E46" s="52" t="s">
        <v>34</v>
      </c>
      <c r="F46" s="52" t="s">
        <v>90</v>
      </c>
      <c r="G46" s="52" t="s">
        <v>34</v>
      </c>
      <c r="H46" s="31"/>
      <c r="I46" s="31" t="n">
        <v>4522.965</v>
      </c>
      <c r="J46" s="31" t="s">
        <v>91</v>
      </c>
      <c r="K46" s="31" t="s">
        <v>92</v>
      </c>
      <c r="L46" s="53" t="n">
        <v>5532.2</v>
      </c>
      <c r="M46" s="31" t="n">
        <f aca="false">M47+M49</f>
        <v>6573.313</v>
      </c>
      <c r="N46" s="32" t="n">
        <f aca="false">N47+N49+N48</f>
        <v>7691.865</v>
      </c>
      <c r="O46" s="33" t="n">
        <f aca="false">O47+O49+O48</f>
        <v>9395.704</v>
      </c>
      <c r="P46" s="31" t="n">
        <f aca="false">P47+P49+P48</f>
        <v>9767.723</v>
      </c>
      <c r="Q46" s="31" t="n">
        <f aca="false">Q47+Q49+Q48</f>
        <v>9767.723</v>
      </c>
      <c r="R46" s="31" t="n">
        <f aca="false">R47+R49+R48</f>
        <v>7475.775</v>
      </c>
    </row>
    <row r="47" customFormat="false" ht="63" hidden="false" customHeight="true" outlineLevel="0" collapsed="false">
      <c r="A47" s="15"/>
      <c r="B47" s="41" t="s">
        <v>93</v>
      </c>
      <c r="C47" s="34"/>
      <c r="D47" s="35" t="n">
        <v>900</v>
      </c>
      <c r="E47" s="35" t="n">
        <v>1001</v>
      </c>
      <c r="F47" s="35" t="s">
        <v>94</v>
      </c>
      <c r="G47" s="35" t="n">
        <v>300</v>
      </c>
      <c r="H47" s="36"/>
      <c r="I47" s="36" t="n">
        <v>4304.3</v>
      </c>
      <c r="J47" s="36" t="s">
        <v>95</v>
      </c>
      <c r="K47" s="36" t="s">
        <v>96</v>
      </c>
      <c r="L47" s="37" t="n">
        <v>5402.3</v>
      </c>
      <c r="M47" s="38" t="n">
        <v>6443.413</v>
      </c>
      <c r="N47" s="39" t="n">
        <v>7555.47</v>
      </c>
      <c r="O47" s="40" t="n">
        <v>9163.688</v>
      </c>
      <c r="P47" s="38" t="n">
        <v>9533.903</v>
      </c>
      <c r="Q47" s="38" t="n">
        <v>9533.903</v>
      </c>
      <c r="R47" s="38" t="n">
        <v>7345.875</v>
      </c>
    </row>
    <row r="48" s="4" customFormat="true" ht="148.5" hidden="true" customHeight="true" outlineLevel="0" collapsed="false">
      <c r="A48" s="17"/>
      <c r="B48" s="50" t="s">
        <v>97</v>
      </c>
      <c r="C48" s="51"/>
      <c r="D48" s="54" t="n">
        <v>900</v>
      </c>
      <c r="E48" s="54" t="n">
        <v>1001</v>
      </c>
      <c r="F48" s="54" t="s">
        <v>98</v>
      </c>
      <c r="G48" s="54" t="n">
        <v>300</v>
      </c>
      <c r="H48" s="38"/>
      <c r="I48" s="38" t="n">
        <v>0</v>
      </c>
      <c r="J48" s="38" t="n">
        <v>0</v>
      </c>
      <c r="K48" s="38" t="n">
        <v>0</v>
      </c>
      <c r="L48" s="55" t="n">
        <v>0</v>
      </c>
      <c r="M48" s="38" t="n">
        <v>0</v>
      </c>
      <c r="N48" s="39" t="n">
        <v>0</v>
      </c>
      <c r="O48" s="40" t="n">
        <v>0</v>
      </c>
      <c r="P48" s="38" t="n">
        <v>0</v>
      </c>
      <c r="Q48" s="38" t="n">
        <v>0</v>
      </c>
      <c r="R48" s="38" t="n">
        <v>0</v>
      </c>
    </row>
    <row r="49" customFormat="false" ht="83.25" hidden="false" customHeight="true" outlineLevel="0" collapsed="false">
      <c r="A49" s="15"/>
      <c r="B49" s="41" t="s">
        <v>99</v>
      </c>
      <c r="C49" s="34"/>
      <c r="D49" s="35" t="n">
        <v>900</v>
      </c>
      <c r="E49" s="35" t="n">
        <v>1003</v>
      </c>
      <c r="F49" s="35" t="s">
        <v>100</v>
      </c>
      <c r="G49" s="35" t="n">
        <v>300</v>
      </c>
      <c r="H49" s="36"/>
      <c r="I49" s="36" t="n">
        <v>218.665</v>
      </c>
      <c r="J49" s="36" t="n">
        <v>234.86758</v>
      </c>
      <c r="K49" s="36" t="n">
        <v>153.8</v>
      </c>
      <c r="L49" s="37" t="n">
        <v>129.9</v>
      </c>
      <c r="M49" s="38" t="n">
        <v>129.9</v>
      </c>
      <c r="N49" s="39" t="n">
        <v>136.395</v>
      </c>
      <c r="O49" s="40" t="n">
        <v>232.016</v>
      </c>
      <c r="P49" s="38" t="n">
        <v>233.82</v>
      </c>
      <c r="Q49" s="38" t="n">
        <v>233.82</v>
      </c>
      <c r="R49" s="38" t="n">
        <v>129.9</v>
      </c>
    </row>
    <row r="50" customFormat="false" ht="73.5" hidden="false" customHeight="false" outlineLevel="0" collapsed="false">
      <c r="A50" s="25" t="s">
        <v>101</v>
      </c>
      <c r="B50" s="26" t="s">
        <v>102</v>
      </c>
      <c r="C50" s="27" t="s">
        <v>103</v>
      </c>
      <c r="D50" s="28" t="s">
        <v>34</v>
      </c>
      <c r="E50" s="28" t="s">
        <v>34</v>
      </c>
      <c r="F50" s="28" t="s">
        <v>104</v>
      </c>
      <c r="G50" s="28" t="s">
        <v>34</v>
      </c>
      <c r="H50" s="29" t="n">
        <v>1361.224</v>
      </c>
      <c r="I50" s="29" t="n">
        <v>1400.85031</v>
      </c>
      <c r="J50" s="29" t="s">
        <v>105</v>
      </c>
      <c r="K50" s="29" t="s">
        <v>106</v>
      </c>
      <c r="L50" s="30" t="n">
        <f aca="false">L51</f>
        <v>1210.783</v>
      </c>
      <c r="M50" s="31" t="n">
        <f aca="false">M51</f>
        <v>1583.654</v>
      </c>
      <c r="N50" s="32" t="n">
        <f aca="false">N51</f>
        <v>1589.166</v>
      </c>
      <c r="O50" s="33" t="n">
        <f aca="false">O51</f>
        <v>1969.768</v>
      </c>
      <c r="P50" s="31" t="n">
        <f aca="false">P51</f>
        <v>1843.259</v>
      </c>
      <c r="Q50" s="31" t="n">
        <f aca="false">Q51</f>
        <v>1843.259</v>
      </c>
      <c r="R50" s="31" t="n">
        <f aca="false">R51</f>
        <v>1566.558</v>
      </c>
    </row>
    <row r="51" customFormat="false" ht="48" hidden="false" customHeight="false" outlineLevel="0" collapsed="false">
      <c r="A51" s="15"/>
      <c r="B51" s="41"/>
      <c r="C51" s="34" t="s">
        <v>38</v>
      </c>
      <c r="D51" s="28" t="n">
        <v>900</v>
      </c>
      <c r="E51" s="28" t="s">
        <v>34</v>
      </c>
      <c r="F51" s="28" t="s">
        <v>104</v>
      </c>
      <c r="G51" s="28" t="s">
        <v>34</v>
      </c>
      <c r="H51" s="29"/>
      <c r="I51" s="29" t="n">
        <v>1400.85031</v>
      </c>
      <c r="J51" s="29" t="s">
        <v>105</v>
      </c>
      <c r="K51" s="29" t="s">
        <v>106</v>
      </c>
      <c r="L51" s="30" t="n">
        <f aca="false">L52+L55</f>
        <v>1210.783</v>
      </c>
      <c r="M51" s="31" t="n">
        <f aca="false">M52+M55</f>
        <v>1583.654</v>
      </c>
      <c r="N51" s="32" t="n">
        <f aca="false">N52+N55</f>
        <v>1589.166</v>
      </c>
      <c r="O51" s="33" t="n">
        <f aca="false">O52+O55</f>
        <v>1969.768</v>
      </c>
      <c r="P51" s="31" t="n">
        <f aca="false">P52+P55</f>
        <v>1843.259</v>
      </c>
      <c r="Q51" s="31" t="n">
        <f aca="false">Q52+Q55</f>
        <v>1843.259</v>
      </c>
      <c r="R51" s="31" t="n">
        <f aca="false">R52+R55</f>
        <v>1566.558</v>
      </c>
    </row>
    <row r="52" customFormat="false" ht="56.25" hidden="false" customHeight="false" outlineLevel="0" collapsed="false">
      <c r="A52" s="15" t="s">
        <v>107</v>
      </c>
      <c r="B52" s="41" t="s">
        <v>108</v>
      </c>
      <c r="C52" s="34" t="s">
        <v>38</v>
      </c>
      <c r="D52" s="28" t="n">
        <v>900</v>
      </c>
      <c r="E52" s="28" t="s">
        <v>109</v>
      </c>
      <c r="F52" s="28" t="s">
        <v>110</v>
      </c>
      <c r="G52" s="28" t="s">
        <v>34</v>
      </c>
      <c r="H52" s="29"/>
      <c r="I52" s="29" t="n">
        <v>944.32486</v>
      </c>
      <c r="J52" s="29" t="n">
        <v>887.10839</v>
      </c>
      <c r="K52" s="29" t="n">
        <v>748.1</v>
      </c>
      <c r="L52" s="30" t="n">
        <v>983.783</v>
      </c>
      <c r="M52" s="31" t="n">
        <f aca="false">M53</f>
        <v>1348.954</v>
      </c>
      <c r="N52" s="32" t="n">
        <f aca="false">N53</f>
        <v>1352.813</v>
      </c>
      <c r="O52" s="33" t="n">
        <f aca="false">O53</f>
        <v>1744.768</v>
      </c>
      <c r="P52" s="31" t="n">
        <f aca="false">P53</f>
        <v>1578.259</v>
      </c>
      <c r="Q52" s="31" t="n">
        <f aca="false">Q53</f>
        <v>1578.259</v>
      </c>
      <c r="R52" s="31" t="n">
        <f aca="false">R53</f>
        <v>1285.205</v>
      </c>
    </row>
    <row r="53" customFormat="false" ht="67.5" hidden="false" customHeight="false" outlineLevel="0" collapsed="false">
      <c r="A53" s="15"/>
      <c r="B53" s="41" t="s">
        <v>111</v>
      </c>
      <c r="C53" s="34"/>
      <c r="D53" s="35" t="n">
        <v>900</v>
      </c>
      <c r="E53" s="35" t="n">
        <v>1006</v>
      </c>
      <c r="F53" s="35" t="s">
        <v>112</v>
      </c>
      <c r="G53" s="35" t="n">
        <v>100</v>
      </c>
      <c r="H53" s="36"/>
      <c r="I53" s="36" t="n">
        <v>944.32486</v>
      </c>
      <c r="J53" s="36" t="n">
        <v>887.10839</v>
      </c>
      <c r="K53" s="36" t="n">
        <v>748.1</v>
      </c>
      <c r="L53" s="37" t="n">
        <v>977.007</v>
      </c>
      <c r="M53" s="38" t="n">
        <v>1348.954</v>
      </c>
      <c r="N53" s="39" t="n">
        <v>1352.813</v>
      </c>
      <c r="O53" s="40" t="n">
        <v>1744.768</v>
      </c>
      <c r="P53" s="38" t="n">
        <v>1578.259</v>
      </c>
      <c r="Q53" s="38" t="n">
        <v>1578.259</v>
      </c>
      <c r="R53" s="38" t="n">
        <v>1285.205</v>
      </c>
    </row>
    <row r="54" customFormat="false" ht="56.25" hidden="false" customHeight="false" outlineLevel="0" collapsed="false">
      <c r="A54" s="15"/>
      <c r="B54" s="41" t="s">
        <v>113</v>
      </c>
      <c r="C54" s="34"/>
      <c r="D54" s="35" t="n">
        <v>900</v>
      </c>
      <c r="E54" s="35" t="n">
        <v>1006</v>
      </c>
      <c r="F54" s="35" t="s">
        <v>114</v>
      </c>
      <c r="G54" s="35" t="n">
        <v>300</v>
      </c>
      <c r="H54" s="36"/>
      <c r="I54" s="36" t="n">
        <v>0</v>
      </c>
      <c r="J54" s="36" t="n">
        <v>0</v>
      </c>
      <c r="K54" s="36" t="n">
        <v>0</v>
      </c>
      <c r="L54" s="37" t="n">
        <v>6.776</v>
      </c>
      <c r="M54" s="38" t="n">
        <v>0</v>
      </c>
      <c r="N54" s="39" t="n">
        <v>0</v>
      </c>
      <c r="O54" s="40" t="n">
        <v>0</v>
      </c>
      <c r="P54" s="38" t="n">
        <v>0</v>
      </c>
      <c r="Q54" s="38" t="n">
        <v>0</v>
      </c>
      <c r="R54" s="38" t="n">
        <v>0</v>
      </c>
    </row>
    <row r="55" customFormat="false" ht="99" hidden="false" customHeight="true" outlineLevel="0" collapsed="false">
      <c r="A55" s="15" t="s">
        <v>115</v>
      </c>
      <c r="B55" s="41" t="s">
        <v>116</v>
      </c>
      <c r="C55" s="34" t="s">
        <v>38</v>
      </c>
      <c r="D55" s="28" t="n">
        <v>900</v>
      </c>
      <c r="E55" s="28" t="s">
        <v>34</v>
      </c>
      <c r="F55" s="28" t="s">
        <v>117</v>
      </c>
      <c r="G55" s="28" t="s">
        <v>34</v>
      </c>
      <c r="H55" s="29"/>
      <c r="I55" s="29" t="n">
        <v>456.52545</v>
      </c>
      <c r="J55" s="29" t="n">
        <v>209.45451</v>
      </c>
      <c r="K55" s="29" t="n">
        <v>317.8</v>
      </c>
      <c r="L55" s="30" t="n">
        <v>227</v>
      </c>
      <c r="M55" s="31" t="n">
        <f aca="false">M56+M57+M59</f>
        <v>234.7</v>
      </c>
      <c r="N55" s="32" t="n">
        <f aca="false">N56+N57+N59</f>
        <v>236.353</v>
      </c>
      <c r="O55" s="33" t="n">
        <f aca="false">O56+O57+O59+O58</f>
        <v>225</v>
      </c>
      <c r="P55" s="33" t="n">
        <f aca="false">P56+P57+P59+P58</f>
        <v>265</v>
      </c>
      <c r="Q55" s="33" t="n">
        <f aca="false">Q56+Q57+Q59+Q58</f>
        <v>265</v>
      </c>
      <c r="R55" s="33" t="n">
        <f aca="false">R56+R57+R59+R58</f>
        <v>281.353</v>
      </c>
    </row>
    <row r="56" customFormat="false" ht="27" hidden="false" customHeight="true" outlineLevel="0" collapsed="false">
      <c r="A56" s="15"/>
      <c r="B56" s="56" t="s">
        <v>73</v>
      </c>
      <c r="C56" s="15"/>
      <c r="D56" s="35" t="n">
        <v>900</v>
      </c>
      <c r="E56" s="35" t="n">
        <v>1003</v>
      </c>
      <c r="F56" s="35" t="s">
        <v>118</v>
      </c>
      <c r="G56" s="35" t="n">
        <v>300</v>
      </c>
      <c r="H56" s="36"/>
      <c r="I56" s="36" t="n">
        <v>99.05</v>
      </c>
      <c r="J56" s="36" t="n">
        <v>78.75</v>
      </c>
      <c r="K56" s="36" t="n">
        <v>99.8</v>
      </c>
      <c r="L56" s="37" t="n">
        <v>84</v>
      </c>
      <c r="M56" s="38" t="n">
        <v>100</v>
      </c>
      <c r="N56" s="39" t="n">
        <v>100</v>
      </c>
      <c r="O56" s="40" t="n">
        <v>68.5</v>
      </c>
      <c r="P56" s="38" t="n">
        <v>100</v>
      </c>
      <c r="Q56" s="38" t="n">
        <v>100</v>
      </c>
      <c r="R56" s="38" t="n">
        <v>100</v>
      </c>
    </row>
    <row r="57" customFormat="false" ht="15" hidden="false" customHeight="false" outlineLevel="0" collapsed="false">
      <c r="A57" s="15"/>
      <c r="B57" s="56"/>
      <c r="C57" s="15"/>
      <c r="D57" s="35" t="n">
        <v>900</v>
      </c>
      <c r="E57" s="35" t="n">
        <v>1004</v>
      </c>
      <c r="F57" s="35" t="s">
        <v>118</v>
      </c>
      <c r="G57" s="35" t="n">
        <v>300</v>
      </c>
      <c r="H57" s="36"/>
      <c r="I57" s="36" t="n">
        <v>0</v>
      </c>
      <c r="J57" s="36" t="n">
        <v>0</v>
      </c>
      <c r="K57" s="36" t="n">
        <v>0</v>
      </c>
      <c r="L57" s="37" t="n">
        <v>128</v>
      </c>
      <c r="M57" s="38" t="n">
        <v>134.7</v>
      </c>
      <c r="N57" s="39" t="n">
        <v>136.353</v>
      </c>
      <c r="O57" s="40" t="n">
        <v>110</v>
      </c>
      <c r="P57" s="38" t="n">
        <v>120</v>
      </c>
      <c r="Q57" s="38" t="n">
        <v>120</v>
      </c>
      <c r="R57" s="38" t="n">
        <v>136.353</v>
      </c>
    </row>
    <row r="58" customFormat="false" ht="45" hidden="false" customHeight="false" outlineLevel="0" collapsed="false">
      <c r="A58" s="15"/>
      <c r="B58" s="41" t="s">
        <v>119</v>
      </c>
      <c r="C58" s="34"/>
      <c r="D58" s="35" t="n">
        <v>900</v>
      </c>
      <c r="E58" s="35" t="n">
        <v>1004</v>
      </c>
      <c r="F58" s="35" t="s">
        <v>120</v>
      </c>
      <c r="G58" s="35" t="n">
        <v>300</v>
      </c>
      <c r="H58" s="36"/>
      <c r="I58" s="36" t="n">
        <v>357.47545</v>
      </c>
      <c r="J58" s="36" t="n">
        <v>130.70451</v>
      </c>
      <c r="K58" s="36" t="n">
        <v>218</v>
      </c>
      <c r="L58" s="37" t="n">
        <v>15</v>
      </c>
      <c r="M58" s="38" t="n">
        <v>60</v>
      </c>
      <c r="N58" s="39" t="n">
        <v>0</v>
      </c>
      <c r="O58" s="40" t="n">
        <v>15</v>
      </c>
      <c r="P58" s="38" t="n">
        <v>45</v>
      </c>
      <c r="Q58" s="38" t="n">
        <v>45</v>
      </c>
      <c r="R58" s="38" t="n">
        <v>45</v>
      </c>
    </row>
    <row r="59" customFormat="false" ht="105.75" hidden="false" customHeight="true" outlineLevel="0" collapsed="false">
      <c r="A59" s="15"/>
      <c r="B59" s="41" t="s">
        <v>121</v>
      </c>
      <c r="C59" s="34"/>
      <c r="D59" s="35" t="n">
        <v>900</v>
      </c>
      <c r="E59" s="35" t="n">
        <v>1003</v>
      </c>
      <c r="F59" s="35" t="s">
        <v>122</v>
      </c>
      <c r="G59" s="35" t="n">
        <v>300</v>
      </c>
      <c r="H59" s="36"/>
      <c r="I59" s="36" t="n">
        <v>0</v>
      </c>
      <c r="J59" s="36" t="n">
        <v>0</v>
      </c>
      <c r="K59" s="36" t="n">
        <v>0</v>
      </c>
      <c r="L59" s="37" t="n">
        <v>0</v>
      </c>
      <c r="M59" s="38" t="n">
        <v>0</v>
      </c>
      <c r="N59" s="39" t="n">
        <v>0</v>
      </c>
      <c r="O59" s="40" t="n">
        <v>31.5</v>
      </c>
      <c r="P59" s="38" t="n">
        <v>0</v>
      </c>
      <c r="Q59" s="38" t="n">
        <v>0</v>
      </c>
      <c r="R59" s="38" t="n">
        <v>0</v>
      </c>
    </row>
    <row r="60" customFormat="fals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</sheetData>
  <mergeCells count="34">
    <mergeCell ref="N2:Q2"/>
    <mergeCell ref="B6:O6"/>
    <mergeCell ref="B7:O7"/>
    <mergeCell ref="A10:N10"/>
    <mergeCell ref="A11:A14"/>
    <mergeCell ref="B11:B14"/>
    <mergeCell ref="D11:G11"/>
    <mergeCell ref="H11:R13"/>
    <mergeCell ref="D12:G12"/>
    <mergeCell ref="D13:G13"/>
    <mergeCell ref="A16:A18"/>
    <mergeCell ref="B16:B18"/>
    <mergeCell ref="B23:B26"/>
    <mergeCell ref="A28:A29"/>
    <mergeCell ref="B28:B29"/>
    <mergeCell ref="A30:A31"/>
    <mergeCell ref="B30:B31"/>
    <mergeCell ref="C30:C31"/>
    <mergeCell ref="A35:A36"/>
    <mergeCell ref="B35:B36"/>
    <mergeCell ref="A37:A38"/>
    <mergeCell ref="B37:B38"/>
    <mergeCell ref="C37:C38"/>
    <mergeCell ref="A39:A40"/>
    <mergeCell ref="B39:B40"/>
    <mergeCell ref="C39:C40"/>
    <mergeCell ref="A42:A45"/>
    <mergeCell ref="B42:B43"/>
    <mergeCell ref="B44:B45"/>
    <mergeCell ref="C44:C45"/>
    <mergeCell ref="A55:A59"/>
    <mergeCell ref="B56:B57"/>
    <mergeCell ref="C56:C57"/>
    <mergeCell ref="A60:N60"/>
  </mergeCells>
  <printOptions headings="false" gridLines="false" gridLinesSet="true" horizontalCentered="false" verticalCentered="false"/>
  <pageMargins left="0.39375" right="0.39375" top="1.10208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85"/>
    <col collapsed="false" customWidth="true" hidden="false" outlineLevel="0" max="7" min="4" style="0" width="12.14"/>
    <col collapsed="false" customWidth="true" hidden="false" outlineLevel="0" max="9" min="8" style="1" width="12.14"/>
    <col collapsed="false" customWidth="true" hidden="false" outlineLevel="0" max="10" min="10" style="1" width="13.41"/>
    <col collapsed="false" customWidth="true" hidden="false" outlineLevel="0" max="14" min="11" style="4" width="12.14"/>
  </cols>
  <sheetData>
    <row r="1" customFormat="false" ht="15.75" hidden="false" customHeight="false" outlineLevel="0" collapsed="false">
      <c r="K1" s="58" t="s">
        <v>123</v>
      </c>
      <c r="O1" s="1"/>
    </row>
    <row r="2" customFormat="false" ht="15.75" hidden="false" customHeight="true" outlineLevel="0" collapsed="false">
      <c r="K2" s="59" t="s">
        <v>124</v>
      </c>
      <c r="L2" s="59"/>
      <c r="M2" s="59"/>
      <c r="N2" s="59"/>
      <c r="O2" s="1"/>
    </row>
    <row r="3" customFormat="false" ht="15.75" hidden="false" customHeight="false" outlineLevel="0" collapsed="false">
      <c r="K3" s="60" t="s">
        <v>125</v>
      </c>
      <c r="O3" s="1"/>
    </row>
    <row r="4" customFormat="false" ht="15.75" hidden="false" customHeight="false" outlineLevel="0" collapsed="false">
      <c r="K4" s="60" t="s">
        <v>126</v>
      </c>
    </row>
    <row r="6" customFormat="false" ht="17.25" hidden="false" customHeight="true" outlineLevel="0" collapsed="false"/>
    <row r="9" customFormat="false" ht="19.5" hidden="false" customHeight="true" outlineLevel="0" collapsed="false">
      <c r="B9" s="61" t="s">
        <v>127</v>
      </c>
      <c r="C9" s="61"/>
      <c r="D9" s="61"/>
      <c r="E9" s="61"/>
      <c r="F9" s="61"/>
      <c r="G9" s="61"/>
      <c r="H9" s="61"/>
      <c r="I9" s="61"/>
      <c r="J9" s="61"/>
      <c r="M9" s="58"/>
    </row>
    <row r="10" customFormat="false" ht="19.5" hidden="false" customHeight="true" outlineLevel="0" collapsed="false">
      <c r="B10" s="61" t="s">
        <v>128</v>
      </c>
      <c r="C10" s="61"/>
      <c r="D10" s="61"/>
      <c r="E10" s="61"/>
      <c r="F10" s="61"/>
      <c r="G10" s="61"/>
      <c r="H10" s="61"/>
      <c r="I10" s="61"/>
      <c r="J10" s="61"/>
      <c r="M10" s="58"/>
    </row>
    <row r="11" customFormat="false" ht="19.5" hidden="false" customHeight="true" outlineLevel="0" collapsed="false">
      <c r="B11" s="62" t="s">
        <v>129</v>
      </c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</row>
    <row r="12" customFormat="false" ht="15" hidden="false" customHeight="false" outlineLevel="0" collapsed="false">
      <c r="B12" s="64"/>
      <c r="M12" s="65" t="s">
        <v>130</v>
      </c>
    </row>
    <row r="13" customFormat="false" ht="152.25" hidden="false" customHeight="true" outlineLevel="0" collapsed="false">
      <c r="A13" s="15"/>
      <c r="B13" s="12" t="s">
        <v>131</v>
      </c>
      <c r="C13" s="12" t="s">
        <v>132</v>
      </c>
      <c r="D13" s="66" t="s">
        <v>133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false" outlineLevel="0" collapsed="false">
      <c r="A14" s="15"/>
      <c r="B14" s="12"/>
      <c r="C14" s="12"/>
      <c r="D14" s="67" t="s">
        <v>20</v>
      </c>
      <c r="E14" s="67" t="s">
        <v>21</v>
      </c>
      <c r="F14" s="67" t="s">
        <v>134</v>
      </c>
      <c r="G14" s="67" t="s">
        <v>135</v>
      </c>
      <c r="H14" s="68" t="s">
        <v>136</v>
      </c>
      <c r="I14" s="68" t="s">
        <v>25</v>
      </c>
      <c r="J14" s="68" t="s">
        <v>137</v>
      </c>
      <c r="K14" s="69" t="s">
        <v>27</v>
      </c>
      <c r="L14" s="69" t="s">
        <v>28</v>
      </c>
      <c r="M14" s="69" t="s">
        <v>29</v>
      </c>
      <c r="N14" s="69" t="s">
        <v>30</v>
      </c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22" t="n">
        <v>8</v>
      </c>
      <c r="I15" s="22" t="n">
        <v>9</v>
      </c>
      <c r="J15" s="22" t="n">
        <v>10</v>
      </c>
      <c r="K15" s="70" t="n">
        <v>11</v>
      </c>
      <c r="L15" s="70" t="n">
        <v>12</v>
      </c>
      <c r="M15" s="70" t="n">
        <v>13</v>
      </c>
      <c r="N15" s="70" t="n">
        <v>14</v>
      </c>
    </row>
    <row r="16" customFormat="false" ht="15" hidden="false" customHeight="true" outlineLevel="0" collapsed="false">
      <c r="A16" s="71" t="s">
        <v>138</v>
      </c>
      <c r="B16" s="71" t="s">
        <v>32</v>
      </c>
      <c r="C16" s="27" t="s">
        <v>139</v>
      </c>
      <c r="D16" s="72" t="n">
        <v>244327.009</v>
      </c>
      <c r="E16" s="72" t="n">
        <v>254824.17426</v>
      </c>
      <c r="F16" s="72" t="s">
        <v>140</v>
      </c>
      <c r="G16" s="72" t="s">
        <v>141</v>
      </c>
      <c r="H16" s="73" t="n">
        <f aca="false">H17+H18+H19</f>
        <v>280666.44914</v>
      </c>
      <c r="I16" s="73" t="n">
        <f aca="false">I17+I18+I19</f>
        <v>409227.1643</v>
      </c>
      <c r="J16" s="73" t="n">
        <f aca="false">J17+J18+J19</f>
        <v>442778.22708</v>
      </c>
      <c r="K16" s="74" t="n">
        <f aca="false">K17+K18+K19</f>
        <v>428976.63853</v>
      </c>
      <c r="L16" s="74" t="n">
        <f aca="false">L17+L18+L19</f>
        <v>524833.2145</v>
      </c>
      <c r="M16" s="74" t="n">
        <f aca="false">M17+M18+M19</f>
        <v>535126.4425</v>
      </c>
      <c r="N16" s="74" t="n">
        <f aca="false">N17+N18+N19</f>
        <v>534006.265</v>
      </c>
    </row>
    <row r="17" customFormat="false" ht="24" hidden="false" customHeight="false" outlineLevel="0" collapsed="false">
      <c r="A17" s="71"/>
      <c r="B17" s="71"/>
      <c r="C17" s="34" t="s">
        <v>142</v>
      </c>
      <c r="D17" s="75" t="n">
        <v>36668.3</v>
      </c>
      <c r="E17" s="75" t="n">
        <v>41635.3</v>
      </c>
      <c r="F17" s="75" t="s">
        <v>143</v>
      </c>
      <c r="G17" s="75" t="s">
        <v>144</v>
      </c>
      <c r="H17" s="76" t="n">
        <f aca="false">H28</f>
        <v>41980.90419</v>
      </c>
      <c r="I17" s="76" t="n">
        <f aca="false">I28+I34</f>
        <v>141101.56111</v>
      </c>
      <c r="J17" s="76" t="n">
        <f aca="false">J28+J34</f>
        <v>163899.20267</v>
      </c>
      <c r="K17" s="77" t="n">
        <f aca="false">K28+K34</f>
        <v>143497.2419</v>
      </c>
      <c r="L17" s="77" t="n">
        <f aca="false">L28+L34</f>
        <v>194420.81444</v>
      </c>
      <c r="M17" s="77" t="n">
        <f aca="false">M28+M34</f>
        <v>202449.9992</v>
      </c>
      <c r="N17" s="77" t="n">
        <f aca="false">N28+N34</f>
        <v>202449.999</v>
      </c>
    </row>
    <row r="18" customFormat="false" ht="24" hidden="false" customHeight="false" outlineLevel="0" collapsed="false">
      <c r="A18" s="71"/>
      <c r="B18" s="71"/>
      <c r="C18" s="34" t="s">
        <v>145</v>
      </c>
      <c r="D18" s="75" t="n">
        <v>183448.216</v>
      </c>
      <c r="E18" s="75" t="n">
        <v>188746.054</v>
      </c>
      <c r="F18" s="75" t="s">
        <v>146</v>
      </c>
      <c r="G18" s="75" t="s">
        <v>147</v>
      </c>
      <c r="H18" s="76" t="n">
        <f aca="false">H35+H29+H23</f>
        <v>220073.75281</v>
      </c>
      <c r="I18" s="76" t="n">
        <f aca="false">I35+I29+I23</f>
        <v>247772.56589</v>
      </c>
      <c r="J18" s="76" t="n">
        <f aca="false">J35+J29+J23</f>
        <v>257208.45633</v>
      </c>
      <c r="K18" s="77" t="n">
        <f aca="false">K35+K29+K23</f>
        <v>262069.8371</v>
      </c>
      <c r="L18" s="77" t="n">
        <f aca="false">L35+L29+L23</f>
        <v>306999.07056</v>
      </c>
      <c r="M18" s="77" t="n">
        <f aca="false">M35+M29+M23</f>
        <v>309262.4738</v>
      </c>
      <c r="N18" s="77" t="n">
        <f aca="false">N35+N29+N23</f>
        <v>309262.474</v>
      </c>
    </row>
    <row r="19" customFormat="false" ht="36" hidden="false" customHeight="false" outlineLevel="0" collapsed="false">
      <c r="A19" s="71"/>
      <c r="B19" s="71"/>
      <c r="C19" s="34" t="s">
        <v>148</v>
      </c>
      <c r="D19" s="75" t="n">
        <v>24210.493</v>
      </c>
      <c r="E19" s="75" t="n">
        <v>24442.82026</v>
      </c>
      <c r="F19" s="75" t="s">
        <v>36</v>
      </c>
      <c r="G19" s="75" t="s">
        <v>37</v>
      </c>
      <c r="H19" s="76" t="n">
        <f aca="false">H36+H30+H24</f>
        <v>18611.79214</v>
      </c>
      <c r="I19" s="76" t="n">
        <f aca="false">I36+I30+I24</f>
        <v>20353.0373</v>
      </c>
      <c r="J19" s="76" t="n">
        <f aca="false">J36+J30+J24</f>
        <v>21670.56808</v>
      </c>
      <c r="K19" s="77" t="n">
        <f aca="false">K36+K30+K24</f>
        <v>23409.55953</v>
      </c>
      <c r="L19" s="77" t="n">
        <f aca="false">L36+L30+L24</f>
        <v>23413.3295</v>
      </c>
      <c r="M19" s="77" t="n">
        <f aca="false">M36+M30+M24</f>
        <v>23413.9695</v>
      </c>
      <c r="N19" s="77" t="n">
        <f aca="false">N36+N30+N24</f>
        <v>22293.792</v>
      </c>
    </row>
    <row r="20" customFormat="false" ht="36" hidden="false" customHeight="false" outlineLevel="0" collapsed="false">
      <c r="A20" s="71"/>
      <c r="B20" s="71"/>
      <c r="C20" s="34" t="s">
        <v>149</v>
      </c>
      <c r="D20" s="75" t="n">
        <v>40</v>
      </c>
      <c r="E20" s="75" t="n">
        <v>25</v>
      </c>
      <c r="F20" s="75" t="n">
        <v>0</v>
      </c>
      <c r="G20" s="7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24" hidden="false" customHeight="false" outlineLevel="0" collapsed="false">
      <c r="A21" s="71"/>
      <c r="B21" s="71"/>
      <c r="C21" s="34" t="s">
        <v>150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7" t="n">
        <v>0</v>
      </c>
      <c r="M21" s="77" t="n">
        <v>0</v>
      </c>
      <c r="N21" s="77" t="n">
        <v>0</v>
      </c>
    </row>
    <row r="22" customFormat="false" ht="15" hidden="false" customHeight="true" outlineLevel="0" collapsed="false">
      <c r="A22" s="71" t="s">
        <v>40</v>
      </c>
      <c r="B22" s="71" t="s">
        <v>41</v>
      </c>
      <c r="C22" s="27" t="s">
        <v>139</v>
      </c>
      <c r="D22" s="72" t="n">
        <v>22428.09</v>
      </c>
      <c r="E22" s="72" t="n">
        <v>22858.03239</v>
      </c>
      <c r="F22" s="72" t="s">
        <v>151</v>
      </c>
      <c r="G22" s="72" t="s">
        <v>152</v>
      </c>
      <c r="H22" s="73" t="n">
        <f aca="false">H23+H24</f>
        <v>24789.42514</v>
      </c>
      <c r="I22" s="73" t="n">
        <f aca="false">I23+I24</f>
        <v>28537.8223</v>
      </c>
      <c r="J22" s="73" t="n">
        <f aca="false">J23+J24</f>
        <v>29192.25208</v>
      </c>
      <c r="K22" s="74" t="n">
        <f aca="false">K23+K24</f>
        <v>30150.13053</v>
      </c>
      <c r="L22" s="74" t="n">
        <f aca="false">L23+L24</f>
        <v>30030.4885</v>
      </c>
      <c r="M22" s="74" t="n">
        <f aca="false">M23+M24</f>
        <v>30031.1285</v>
      </c>
      <c r="N22" s="74" t="n">
        <f aca="false">N23+N24</f>
        <v>31482.227</v>
      </c>
    </row>
    <row r="23" customFormat="false" ht="24" hidden="false" customHeight="false" outlineLevel="0" collapsed="false">
      <c r="A23" s="71"/>
      <c r="B23" s="71"/>
      <c r="C23" s="34" t="s">
        <v>145</v>
      </c>
      <c r="D23" s="75" t="n">
        <v>13307.844</v>
      </c>
      <c r="E23" s="75" t="n">
        <v>13310.456</v>
      </c>
      <c r="F23" s="75" t="s">
        <v>153</v>
      </c>
      <c r="G23" s="75" t="s">
        <v>154</v>
      </c>
      <c r="H23" s="76" t="n">
        <v>16432.716</v>
      </c>
      <c r="I23" s="76" t="n">
        <v>20144.657</v>
      </c>
      <c r="J23" s="76" t="n">
        <v>19935.86</v>
      </c>
      <c r="K23" s="77" t="n">
        <v>21504.475</v>
      </c>
      <c r="L23" s="77" t="n">
        <v>21504.475</v>
      </c>
      <c r="M23" s="77" t="n">
        <v>21504.475</v>
      </c>
      <c r="N23" s="77" t="n">
        <v>21504.475</v>
      </c>
    </row>
    <row r="24" customFormat="false" ht="36" hidden="false" customHeight="false" outlineLevel="0" collapsed="false">
      <c r="A24" s="71"/>
      <c r="B24" s="71"/>
      <c r="C24" s="34" t="s">
        <v>148</v>
      </c>
      <c r="D24" s="75" t="n">
        <v>9120.246</v>
      </c>
      <c r="E24" s="75" t="n">
        <v>9547.57639</v>
      </c>
      <c r="F24" s="75" t="s">
        <v>44</v>
      </c>
      <c r="G24" s="75" t="s">
        <v>45</v>
      </c>
      <c r="H24" s="76" t="n">
        <v>8356.70914</v>
      </c>
      <c r="I24" s="76" t="n">
        <v>8393.1653</v>
      </c>
      <c r="J24" s="76" t="n">
        <v>9256.39208</v>
      </c>
      <c r="K24" s="77" t="n">
        <v>8645.65553</v>
      </c>
      <c r="L24" s="77" t="n">
        <v>8526.0135</v>
      </c>
      <c r="M24" s="77" t="n">
        <v>8526.6535</v>
      </c>
      <c r="N24" s="77" t="n">
        <v>9977.752</v>
      </c>
    </row>
    <row r="25" customFormat="false" ht="36" hidden="false" customHeight="false" outlineLevel="0" collapsed="false">
      <c r="A25" s="71"/>
      <c r="B25" s="71"/>
      <c r="C25" s="34" t="s">
        <v>149</v>
      </c>
      <c r="D25" s="75" t="n">
        <v>40</v>
      </c>
      <c r="E25" s="75" t="n">
        <v>25</v>
      </c>
      <c r="F25" s="75" t="n">
        <v>0</v>
      </c>
      <c r="G25" s="7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24" hidden="false" customHeight="false" outlineLevel="0" collapsed="false">
      <c r="A26" s="71"/>
      <c r="B26" s="71"/>
      <c r="C26" s="34" t="s">
        <v>150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5" hidden="false" customHeight="true" outlineLevel="0" collapsed="false">
      <c r="A27" s="71" t="s">
        <v>63</v>
      </c>
      <c r="B27" s="71" t="s">
        <v>64</v>
      </c>
      <c r="C27" s="27" t="s">
        <v>139</v>
      </c>
      <c r="D27" s="72" t="n">
        <v>209798.641</v>
      </c>
      <c r="E27" s="72" t="n">
        <v>214642.11256</v>
      </c>
      <c r="F27" s="72" t="s">
        <v>155</v>
      </c>
      <c r="G27" s="72" t="s">
        <v>156</v>
      </c>
      <c r="H27" s="73" t="n">
        <f aca="false">H28+H29+H30</f>
        <v>235232.628</v>
      </c>
      <c r="I27" s="73" t="n">
        <f aca="false">I28+I29+I30</f>
        <v>244714.632</v>
      </c>
      <c r="J27" s="73" t="n">
        <f aca="false">J28+J29+J30</f>
        <v>250645.436</v>
      </c>
      <c r="K27" s="74" t="n">
        <f aca="false">K28+K29+K30</f>
        <v>259590.431</v>
      </c>
      <c r="L27" s="74" t="n">
        <f aca="false">L28+L29+L30</f>
        <v>308514.884</v>
      </c>
      <c r="M27" s="74" t="n">
        <f aca="false">M28+M29+M30</f>
        <v>308514.884</v>
      </c>
      <c r="N27" s="74" t="n">
        <f aca="false">N28+N29+N30</f>
        <v>306220.309</v>
      </c>
    </row>
    <row r="28" customFormat="false" ht="24" hidden="false" customHeight="false" outlineLevel="0" collapsed="false">
      <c r="A28" s="71"/>
      <c r="B28" s="71"/>
      <c r="C28" s="34" t="s">
        <v>142</v>
      </c>
      <c r="D28" s="75" t="n">
        <v>36668.3</v>
      </c>
      <c r="E28" s="75" t="n">
        <v>41635.3</v>
      </c>
      <c r="F28" s="75" t="s">
        <v>143</v>
      </c>
      <c r="G28" s="75" t="s">
        <v>144</v>
      </c>
      <c r="H28" s="76" t="n">
        <v>41980.90419</v>
      </c>
      <c r="I28" s="76" t="n">
        <v>43723.66941</v>
      </c>
      <c r="J28" s="76" t="n">
        <v>45527.68392</v>
      </c>
      <c r="K28" s="77" t="n">
        <v>46103.36669</v>
      </c>
      <c r="L28" s="77" t="n">
        <v>66862.64201</v>
      </c>
      <c r="M28" s="77" t="n">
        <v>66862.64201</v>
      </c>
      <c r="N28" s="77" t="n">
        <v>66862.642</v>
      </c>
    </row>
    <row r="29" customFormat="false" ht="24" hidden="false" customHeight="false" outlineLevel="0" collapsed="false">
      <c r="A29" s="71"/>
      <c r="B29" s="71"/>
      <c r="C29" s="34" t="s">
        <v>145</v>
      </c>
      <c r="D29" s="75" t="n">
        <v>159401.318</v>
      </c>
      <c r="E29" s="75" t="n">
        <v>159512.419</v>
      </c>
      <c r="F29" s="75" t="s">
        <v>157</v>
      </c>
      <c r="G29" s="75" t="s">
        <v>158</v>
      </c>
      <c r="H29" s="76" t="n">
        <v>184207.42381</v>
      </c>
      <c r="I29" s="76" t="n">
        <v>190674.74459</v>
      </c>
      <c r="J29" s="76" t="n">
        <v>194292.74208</v>
      </c>
      <c r="K29" s="77" t="n">
        <v>200692.92831</v>
      </c>
      <c r="L29" s="77" t="n">
        <v>228608.18499</v>
      </c>
      <c r="M29" s="77" t="n">
        <v>228608.18499</v>
      </c>
      <c r="N29" s="77" t="n">
        <v>228608.185</v>
      </c>
    </row>
    <row r="30" customFormat="false" ht="36" hidden="false" customHeight="false" outlineLevel="0" collapsed="false">
      <c r="A30" s="71"/>
      <c r="B30" s="71"/>
      <c r="C30" s="34" t="s">
        <v>148</v>
      </c>
      <c r="D30" s="75" t="n">
        <v>13729.023</v>
      </c>
      <c r="E30" s="75" t="n">
        <v>13494.39356</v>
      </c>
      <c r="F30" s="75" t="s">
        <v>67</v>
      </c>
      <c r="G30" s="75" t="s">
        <v>68</v>
      </c>
      <c r="H30" s="76" t="n">
        <v>9044.3</v>
      </c>
      <c r="I30" s="76" t="n">
        <v>10316.218</v>
      </c>
      <c r="J30" s="76" t="n">
        <v>10825.01</v>
      </c>
      <c r="K30" s="77" t="n">
        <v>12794.136</v>
      </c>
      <c r="L30" s="77" t="n">
        <v>13044.057</v>
      </c>
      <c r="M30" s="77" t="n">
        <v>13044.057</v>
      </c>
      <c r="N30" s="77" t="n">
        <v>10749.482</v>
      </c>
    </row>
    <row r="31" customFormat="false" ht="36" hidden="false" customHeight="false" outlineLevel="0" collapsed="false">
      <c r="A31" s="71"/>
      <c r="B31" s="71"/>
      <c r="C31" s="34" t="s">
        <v>149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24" hidden="false" customHeight="false" outlineLevel="0" collapsed="false">
      <c r="A32" s="71"/>
      <c r="B32" s="71"/>
      <c r="C32" s="34" t="s">
        <v>15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5" hidden="false" customHeight="true" outlineLevel="0" collapsed="false">
      <c r="A33" s="71" t="s">
        <v>101</v>
      </c>
      <c r="B33" s="71" t="s">
        <v>102</v>
      </c>
      <c r="C33" s="27" t="s">
        <v>139</v>
      </c>
      <c r="D33" s="72" t="n">
        <v>12100.278</v>
      </c>
      <c r="E33" s="72" t="n">
        <v>17324.02931</v>
      </c>
      <c r="F33" s="72" t="s">
        <v>159</v>
      </c>
      <c r="G33" s="72" t="s">
        <v>160</v>
      </c>
      <c r="H33" s="73" t="n">
        <f aca="false">H35+H36</f>
        <v>20644.396</v>
      </c>
      <c r="I33" s="73" t="n">
        <f aca="false">I35+I36+I34</f>
        <v>135974.71</v>
      </c>
      <c r="J33" s="73" t="n">
        <f aca="false">J35+J36+J34</f>
        <v>162940.539</v>
      </c>
      <c r="K33" s="74" t="n">
        <f aca="false">K35+K36+K34</f>
        <v>139236.077</v>
      </c>
      <c r="L33" s="74" t="n">
        <f aca="false">L35+L36+L34</f>
        <v>186287.842</v>
      </c>
      <c r="M33" s="74" t="n">
        <f aca="false">M35+M36+M34</f>
        <v>196580.43</v>
      </c>
      <c r="N33" s="74" t="n">
        <f aca="false">N35+N36+N34</f>
        <v>196303.729</v>
      </c>
    </row>
    <row r="34" customFormat="false" ht="24" hidden="false" customHeight="false" outlineLevel="0" collapsed="false">
      <c r="A34" s="71"/>
      <c r="B34" s="71"/>
      <c r="C34" s="34" t="s">
        <v>142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97377.8917</v>
      </c>
      <c r="J34" s="76" t="n">
        <v>118371.51875</v>
      </c>
      <c r="K34" s="77" t="n">
        <v>97393.87521</v>
      </c>
      <c r="L34" s="77" t="n">
        <v>127558.17243</v>
      </c>
      <c r="M34" s="77" t="n">
        <v>135587.35719</v>
      </c>
      <c r="N34" s="77" t="n">
        <v>135587.357</v>
      </c>
    </row>
    <row r="35" customFormat="false" ht="24" hidden="false" customHeight="false" outlineLevel="0" collapsed="false">
      <c r="A35" s="71"/>
      <c r="B35" s="71"/>
      <c r="C35" s="34" t="s">
        <v>145</v>
      </c>
      <c r="D35" s="75" t="n">
        <v>10739.054</v>
      </c>
      <c r="E35" s="75" t="n">
        <v>15923.179</v>
      </c>
      <c r="F35" s="75" t="s">
        <v>161</v>
      </c>
      <c r="G35" s="75" t="s">
        <v>162</v>
      </c>
      <c r="H35" s="76" t="n">
        <v>19433.613</v>
      </c>
      <c r="I35" s="76" t="n">
        <v>36953.1643</v>
      </c>
      <c r="J35" s="76" t="n">
        <v>42979.85425</v>
      </c>
      <c r="K35" s="77" t="n">
        <v>39872.43379</v>
      </c>
      <c r="L35" s="77" t="n">
        <v>56886.41057</v>
      </c>
      <c r="M35" s="77" t="n">
        <v>59149.81381</v>
      </c>
      <c r="N35" s="77" t="n">
        <v>59149.814</v>
      </c>
    </row>
    <row r="36" customFormat="false" ht="36" hidden="false" customHeight="false" outlineLevel="0" collapsed="false">
      <c r="A36" s="71"/>
      <c r="B36" s="71"/>
      <c r="C36" s="34" t="s">
        <v>148</v>
      </c>
      <c r="D36" s="75" t="n">
        <v>1361.224</v>
      </c>
      <c r="E36" s="75" t="n">
        <v>1400.85031</v>
      </c>
      <c r="F36" s="75" t="s">
        <v>105</v>
      </c>
      <c r="G36" s="75" t="n">
        <v>1065.9</v>
      </c>
      <c r="H36" s="76" t="n">
        <v>1210.783</v>
      </c>
      <c r="I36" s="76" t="n">
        <v>1643.654</v>
      </c>
      <c r="J36" s="76" t="n">
        <v>1589.166</v>
      </c>
      <c r="K36" s="77" t="n">
        <v>1969.768</v>
      </c>
      <c r="L36" s="77" t="n">
        <v>1843.259</v>
      </c>
      <c r="M36" s="77" t="n">
        <v>1843.259</v>
      </c>
      <c r="N36" s="77" t="n">
        <v>1566.558</v>
      </c>
    </row>
    <row r="37" customFormat="false" ht="36" hidden="false" customHeight="false" outlineLevel="0" collapsed="false">
      <c r="A37" s="71"/>
      <c r="B37" s="71"/>
      <c r="C37" s="34" t="s">
        <v>149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24" hidden="false" customHeight="false" outlineLevel="0" collapsed="false">
      <c r="A38" s="71"/>
      <c r="B38" s="71"/>
      <c r="C38" s="34" t="s">
        <v>15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s">
        <v>163</v>
      </c>
    </row>
  </sheetData>
  <mergeCells count="16">
    <mergeCell ref="K2:N2"/>
    <mergeCell ref="B9:J9"/>
    <mergeCell ref="B10:J10"/>
    <mergeCell ref="B11:J11"/>
    <mergeCell ref="A13:A14"/>
    <mergeCell ref="B13:B14"/>
    <mergeCell ref="C13:C14"/>
    <mergeCell ref="D13:N13"/>
    <mergeCell ref="A16:A21"/>
    <mergeCell ref="B16:B21"/>
    <mergeCell ref="A22:A26"/>
    <mergeCell ref="B22:B26"/>
    <mergeCell ref="A27:A32"/>
    <mergeCell ref="B27:B32"/>
    <mergeCell ref="A33:A38"/>
    <mergeCell ref="B33:B38"/>
  </mergeCells>
  <printOptions headings="false" gridLines="false" gridLinesSet="true" horizontalCentered="false" verticalCentered="false"/>
  <pageMargins left="0.39375" right="0.39375" top="1.10208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40:51Z</dcterms:created>
  <dc:creator>Козина</dc:creator>
  <dc:description/>
  <dc:language>en-US</dc:language>
  <cp:lastModifiedBy>User279</cp:lastModifiedBy>
  <cp:lastPrinted>2022-12-20T10:08:49Z</cp:lastPrinted>
  <dcterms:modified xsi:type="dcterms:W3CDTF">2022-12-20T10:08:52Z</dcterms:modified>
  <cp:revision>0</cp:revision>
  <dc:subject/>
  <dc:title/>
</cp:coreProperties>
</file>