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. без денег" sheetId="2" state="visible" r:id="rId3"/>
  </sheets>
  <definedNames>
    <definedName function="false" hidden="false" localSheetId="1" name="_xlnm.Print_Area" vbProcedure="false">'детал. без денег'!$A$2:$AE$46</definedName>
    <definedName function="false" hidden="false" localSheetId="1" name="_xlnm.Print_Titles" vbProcedure="false">'детал. без денег'!$5:$8</definedName>
    <definedName function="false" hidden="false" localSheetId="0" name="_xlnm.Print_Titles" vbProcedure="false">план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62">
  <si>
    <r>
      <rPr>
        <sz val="8"/>
        <color rgb="FF000000"/>
        <rFont val="Times New Roman"/>
        <family val="1"/>
        <charset val="204"/>
      </rPr>
      <t xml:space="preserve">Приложение № 1
к постановлению администрации 
города Железногорска
от </t>
    </r>
    <r>
      <rPr>
        <u val="single"/>
        <sz val="8"/>
        <color rgb="FF000000"/>
        <rFont val="Times New Roman"/>
        <family val="1"/>
        <charset val="204"/>
      </rPr>
      <t xml:space="preserve">                     </t>
    </r>
    <r>
      <rPr>
        <sz val="8"/>
        <color rgb="FF000000"/>
        <rFont val="Times New Roman"/>
        <family val="1"/>
        <charset val="204"/>
      </rPr>
      <t xml:space="preserve">  № ___________ 
</t>
    </r>
  </si>
  <si>
    <t xml:space="preserve">План реализации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 на 2017 год и на плановый период 2018-2019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2017-2019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фонды</t>
  </si>
  <si>
    <t xml:space="preserve">внебюджетные источники</t>
  </si>
  <si>
    <t xml:space="preserve">Подпрограмма 1  «Управление муниципальной программой и обеспечение условий реализации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
</t>
  </si>
  <si>
    <t xml:space="preserve">Управление городского хозяйства администрации города Железногорска
</t>
  </si>
  <si>
    <t xml:space="preserve">Всего</t>
  </si>
  <si>
    <t xml:space="preserve">Контрольное событие  1.1 
Осуществлено руководство и управление в сфере установленных функций Управления городского хозяйства администрации города Железногорска и обеспечена деятельность (оказание услуг) муниципальных учреждений
</t>
  </si>
  <si>
    <t xml:space="preserve">Управление городского хозяйства администрации города Железногорска
Быканов Д.А.</t>
  </si>
  <si>
    <t xml:space="preserve">31.12.2017            31.12.2018
31.12.2019
</t>
  </si>
  <si>
    <t xml:space="preserve">х</t>
  </si>
  <si>
    <t xml:space="preserve">Контрольное событие  1.2.
Осуществлено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
</t>
  </si>
  <si>
    <t xml:space="preserve">Подпрограмма 2 «Создание условий для обеспечения доступным и комфортным жильем граждан в городе Железногорске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Контрольное событие  2.1.
Оказано содействие по развитию социальной  и инженерной инфраструктуры
</t>
  </si>
  <si>
    <t xml:space="preserve">Управление городского хозяйства администрации города Железногорска 
Ковалева М.Д.
</t>
  </si>
  <si>
    <t xml:space="preserve">31.12.2017            
</t>
  </si>
  <si>
    <t xml:space="preserve">Контрольное событие  2.2.
Обеспечены жильем отдельные категории граждан 
</t>
  </si>
  <si>
    <t xml:space="preserve">Управление городского хозяйства администрации города Железногорска 
Конорев Р.В.
</t>
  </si>
  <si>
    <t xml:space="preserve">Контрольное событие 2.3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Курской области</t>
  </si>
  <si>
    <t xml:space="preserve">
31.12.2017
</t>
  </si>
  <si>
    <t xml:space="preserve">Контрольное событие 2.4.
Выделены 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</t>
  </si>
  <si>
    <t xml:space="preserve">
31.12.2017
</t>
  </si>
  <si>
    <t xml:space="preserve">Контрольное событие  2.5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
</t>
  </si>
  <si>
    <t xml:space="preserve">Управление городского хозяйства администрации города Железногорска</t>
  </si>
  <si>
    <t xml:space="preserve">Подпрограмма 3 «Обеспечение качественными услугами ЖКХ населения города Железногорска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
</t>
  </si>
  <si>
    <t xml:space="preserve">Контрольное событие 3.1.
Обеспечены мероприятия по капитальному ремонту многоквартирных домов 
</t>
  </si>
  <si>
    <t xml:space="preserve">Управление городского хозяйства администрации города Железногорска
Ковалев И.В.
</t>
  </si>
  <si>
    <t xml:space="preserve">31.12.2017
31.12.2018
31.12.2019
</t>
  </si>
  <si>
    <t xml:space="preserve">Контрольное событие 3.2.
Осуществлена поддержка муниципальных предприятий, оказывающих коммунальные услуги населению
</t>
  </si>
  <si>
    <t xml:space="preserve">Контрольное событие 3.3.
Оказано содействие в благоустройстве
</t>
  </si>
  <si>
    <t xml:space="preserve">Подпрограмма 4 «Охрана окружающей среды в городе Железногорске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
</t>
  </si>
  <si>
    <t xml:space="preserve">Управление по безопасности,  противодействию коррупции и взаимодействию с правоохранительными органами 
Костиков П.П.
</t>
  </si>
  <si>
    <t xml:space="preserve">Контрольное событие 4.1.
Проведены мероприятия по улучшению экологической ситуации на территории города
</t>
  </si>
  <si>
    <t xml:space="preserve">Итого по муниципальной программе</t>
  </si>
  <si>
    <t xml:space="preserve">Приложение № 2
к  постановлению администрации
города Железногорска
от ___________№_____________</t>
  </si>
  <si>
    <t xml:space="preserve">Детальный план-график реализации муниципальной программы 
«Организация предоставления населению жилищно-коммунальных услуг, благоустройство и охрана окружающей среды в городе Железногорске" на 2017 год и на плановый период 2018-2019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7 год, месяц</t>
  </si>
  <si>
    <t xml:space="preserve">2018 год, квартал</t>
  </si>
  <si>
    <t xml:space="preserve">2019 год, квартал</t>
  </si>
  <si>
    <t xml:space="preserve">в т.ч. на 2017 год</t>
  </si>
  <si>
    <t xml:space="preserve">Подпрограмма 1  «Управление муниципальной программой и обеспечение условий реализации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1</t>
  </si>
  <si>
    <t xml:space="preserve">Основное мероприятие 1.1 "Руководство и управление в сфере установленных функций Управления городского хозяйства администрации города Железногорска и обеспечение деятельности (оказание услуг) муниципальных учреждений"</t>
  </si>
  <si>
    <t xml:space="preserve">обеспечение выполнения целей, задач и показателей муниципальной программы в целом, в разрезе подпрограмм и основных мероприятий</t>
  </si>
  <si>
    <t xml:space="preserve">01.01.2017
01.01.2018
01.01.2019</t>
  </si>
  <si>
    <t xml:space="preserve">31.12.2017
31.12.2018
31.12.2019</t>
  </si>
  <si>
    <t xml:space="preserve">07 1 01 00000</t>
  </si>
  <si>
    <t xml:space="preserve">*</t>
  </si>
  <si>
    <t xml:space="preserve"> </t>
  </si>
  <si>
    <t xml:space="preserve">2</t>
  </si>
  <si>
    <t xml:space="preserve">Расходы на обеспечение  деятельности (оказание услуг) муниципальных учреждений </t>
  </si>
  <si>
    <t xml:space="preserve">203 0113
07 1 01 С1401</t>
  </si>
  <si>
    <t xml:space="preserve">3</t>
  </si>
  <si>
    <t xml:space="preserve">Обеспечение деятельности и выполнение функций органов местного самоуправления</t>
  </si>
  <si>
    <t xml:space="preserve">203 0505 
07 1 01 С1402</t>
  </si>
  <si>
    <t xml:space="preserve">4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203 0505 
07 1 01 12712</t>
  </si>
  <si>
    <t xml:space="preserve">5</t>
  </si>
  <si>
    <t xml:space="preserve">Контрольное событие  1.1 Осуществлено руководство и управление в сфере установленных функций Управления городского хозяйства администрации города Железногорска и обеспечена деятельности (оказание услуг) муниципальных учреждений</t>
  </si>
  <si>
    <t xml:space="preserve">Управление городского хозяйства администрации города Железногорска
Быканов Д.А.
</t>
  </si>
  <si>
    <t xml:space="preserve">Х</t>
  </si>
  <si>
    <t xml:space="preserve">6</t>
  </si>
  <si>
    <t xml:space="preserve">Контрольное событие  1.2.
Осуществлено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
</t>
  </si>
  <si>
    <t xml:space="preserve">Всего по  подпрограмме 1</t>
  </si>
  <si>
    <t xml:space="preserve">Подпрограмма 2 «Создание условий для обеспечения доступным и комфортным жильем граждан в городе Железногорске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
</t>
  </si>
  <si>
    <t xml:space="preserve">7</t>
  </si>
  <si>
    <t xml:space="preserve">Основное мероприятие 2.1. «Содействие развитию социальной  и инженерной инфраструктуры»</t>
  </si>
  <si>
    <t xml:space="preserve">развитие коммунальной инфраструктуры на территории города, повышение качества услуг по тепло- водоснабжению населения города, снижение темпов износа объектов коммунальной инфраструктуры, улучшение экологической ситуации
</t>
  </si>
  <si>
    <t xml:space="preserve">01.01.2017
</t>
  </si>
  <si>
    <t xml:space="preserve">31.12.2017
</t>
  </si>
  <si>
    <t xml:space="preserve">07 2 01 00000</t>
  </si>
  <si>
    <t xml:space="preserve">8</t>
  </si>
  <si>
    <t xml:space="preserve">Создание условий для развития социальной и инженерной инфраструктуры на территории города</t>
  </si>
  <si>
    <t xml:space="preserve">203 0502
07 2 01 С1417</t>
  </si>
  <si>
    <t xml:space="preserve">9</t>
  </si>
  <si>
    <t xml:space="preserve">Капитальные вложения в объекты муниципальной собственности</t>
  </si>
  <si>
    <t xml:space="preserve">203 0502
07 2 01 С1429</t>
  </si>
  <si>
    <t xml:space="preserve">10</t>
  </si>
  <si>
    <t xml:space="preserve">Контрольное событие  2.1.
Оказано содействие по развитию социальной  и инженерной инфраструктуры
</t>
  </si>
  <si>
    <t xml:space="preserve">11</t>
  </si>
  <si>
    <t xml:space="preserve">Основное мероприятие 2.2 "Обеспечение жильем отдельных категорий граждан"</t>
  </si>
  <si>
    <t xml:space="preserve">оказание государственной поддержки в решении жилищной проблемы молодых семей, проживающих на территории Курской области и признанных в установленном порядке нуждающимися в улучшении жилищных условий</t>
  </si>
  <si>
    <t xml:space="preserve">07 2 02 00000</t>
  </si>
  <si>
    <t xml:space="preserve">12</t>
  </si>
  <si>
    <t xml:space="preserve">Мероприятия по обеспечению жильем молодых семей</t>
  </si>
  <si>
    <t xml:space="preserve">203 1003
07 2 02 L0200</t>
  </si>
  <si>
    <t xml:space="preserve">13</t>
  </si>
  <si>
    <t xml:space="preserve">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 (федеральный бюджет)</t>
  </si>
  <si>
    <t xml:space="preserve">01.04.2017
</t>
  </si>
  <si>
    <t xml:space="preserve">203 1003
07 2 02 R0200</t>
  </si>
  <si>
    <t xml:space="preserve">14</t>
  </si>
  <si>
    <t xml:space="preserve">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 (областной бюджет)</t>
  </si>
  <si>
    <t xml:space="preserve">15</t>
  </si>
  <si>
    <t xml:space="preserve">Контрольное событие  2.2.
Обеспечены жильем отдельные категории граждан</t>
  </si>
  <si>
    <t xml:space="preserve">31.12.2017
</t>
  </si>
  <si>
    <t xml:space="preserve">16</t>
  </si>
  <si>
    <t xml:space="preserve"> реализацией мероприятий подпрограммы "Обеспечение жильем молодых семей" федеральной целевой программы "Жилище"</t>
  </si>
  <si>
    <t xml:space="preserve">17</t>
  </si>
  <si>
    <t xml:space="preserve">18</t>
  </si>
  <si>
    <t xml:space="preserve">Всего по  подпрограмме 2</t>
  </si>
  <si>
    <t xml:space="preserve">Подпрограмма 3 «Обеспечение качественными услугами ЖКХ населения города Железногорска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19</t>
  </si>
  <si>
    <t xml:space="preserve">Основное мероприятие 3.1. «Обеспечение мероприятий по капитальному ремонту многоквартирных домов»</t>
  </si>
  <si>
    <t xml:space="preserve">Управление муниципального имущества администрации города Железногорска
</t>
  </si>
  <si>
    <t xml:space="preserve">В рамках данного мероприятия предусматривается выполнение требований Жилищного кодекса РФ в части создания и функционирования в городе Железногорске состемы капитального ремонта многоквартирных домов, располоденных на территории города Железногорска</t>
  </si>
  <si>
    <t xml:space="preserve">07 3 01 00000</t>
  </si>
  <si>
    <t xml:space="preserve">20</t>
  </si>
  <si>
    <t xml:space="preserve">Мероприятия по капитальному ремонту муниципального жилищного фонда</t>
  </si>
  <si>
    <t xml:space="preserve">205 0501
07 3 01 С1430</t>
  </si>
  <si>
    <t xml:space="preserve">21</t>
  </si>
  <si>
    <t xml:space="preserve">Контрольное событие 3.1.
Обеспечены мероприятия по капитальному ремонту многоквартирных домов
</t>
  </si>
  <si>
    <t xml:space="preserve">Управление городского хозяйства Ковалева М.Д. 
</t>
  </si>
  <si>
    <t xml:space="preserve">22</t>
  </si>
  <si>
    <t xml:space="preserve">Основное мероприятие 3.2. "Поддержка муниципальных предприятий, оказывающих коммунальные услуги населению"</t>
  </si>
  <si>
    <t xml:space="preserve">Обеспечение выполнения целей, задач и показателей муниципальной программы в целом, в разрезе подпрограмм и основных мероприятий, снижение издержек и повышение качества и доступности жилищно-коммунальных услуг, формирование инвестиционной привлекательности жилищно-коммунального комплекса путем развития конкуренции в сфере предоставления жилищных услуг, создания взаимосвязанных процедур тарифного регулирования коммунальных предприятий и естественных монополистов - предприятий топливно-энергетического комплекса</t>
  </si>
  <si>
    <t xml:space="preserve">07 3 02 00000</t>
  </si>
  <si>
    <t xml:space="preserve">23</t>
  </si>
  <si>
    <t xml:space="preserve">Мероприятия в области коммунального хозяйства</t>
  </si>
  <si>
    <t xml:space="preserve">203 0502
07 3 02 С1431</t>
  </si>
  <si>
    <t xml:space="preserve">24</t>
  </si>
  <si>
    <t xml:space="preserve">Контрольное событие 3.2.
Осуществлена поддержка муниципальных предприятий, оказывающих коммунальные услуги населению 
</t>
  </si>
  <si>
    <t xml:space="preserve">Управление городского хозяйства администрации города Железногорска Ковалева М.Д. </t>
  </si>
  <si>
    <t xml:space="preserve">25</t>
  </si>
  <si>
    <t xml:space="preserve">Основное мероприятие 3.3. «Содействие в благоустройстве»</t>
  </si>
  <si>
    <t xml:space="preserve">Снижение издержек и повышение качества и доступности жилищно-коммунальных услуг, улучшение экологической ситуации, создание благоприятных условий для проживания граждан</t>
  </si>
  <si>
    <t xml:space="preserve">07 3 03 00000</t>
  </si>
  <si>
    <t xml:space="preserve">26</t>
  </si>
  <si>
    <t xml:space="preserve">Мероприятия по благоустройству территории города</t>
  </si>
  <si>
    <t xml:space="preserve">203 0503
07 3 03 С1433</t>
  </si>
  <si>
    <t xml:space="preserve">27</t>
  </si>
  <si>
    <t xml:space="preserve"> Организация проведения мероприятий по отлову и содержанию безнадзорных животных</t>
  </si>
  <si>
    <t xml:space="preserve">203 0907
07 3 03 12700</t>
  </si>
  <si>
    <t xml:space="preserve">28</t>
  </si>
  <si>
    <t xml:space="preserve">Управление городского хозяйства администрации города Железногорска 
Иванов А.А.</t>
  </si>
  <si>
    <t xml:space="preserve">Всего по  подпрограмме 3</t>
  </si>
  <si>
    <t xml:space="preserve">Подпрограмма 4. "Охрана окружающей среды в городе Железногорске" муниципальной программы "Организация предоставления населению жилищно-коммунальных услуг, благоустройство и охрана окружающей среды  в городе Железнлогорске"</t>
  </si>
  <si>
    <t xml:space="preserve">29</t>
  </si>
  <si>
    <t xml:space="preserve"> Основное мероприятие 4.1. "Проведение мероприятий по улучшению экологической ситуации на территории города"
</t>
  </si>
  <si>
    <t xml:space="preserve">Обеспечение экологической безопасности на территории города Железногорска, снижение экологических рисков. Улучшение качества жизни жителей города Железногорска, своевременная реализация мероприятий по предупреждению возникновения чрезвычайной экологической ситуации</t>
  </si>
  <si>
    <t xml:space="preserve">30</t>
  </si>
  <si>
    <t xml:space="preserve">                                  Х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00"/>
    <numFmt numFmtId="168" formatCode="#,##0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34" colorId="64" zoomScale="134" zoomScaleNormal="120" zoomScalePageLayoutView="134" workbookViewId="0">
      <selection pane="topLeft" activeCell="G28" activeCellId="0" sqref="G2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7"/>
    <col collapsed="false" customWidth="true" hidden="false" outlineLevel="0" max="3" min="3" style="1" width="18.99"/>
    <col collapsed="false" customWidth="true" hidden="false" outlineLevel="0" max="4" min="4" style="1" width="9.7"/>
    <col collapsed="false" customWidth="true" hidden="false" outlineLevel="0" max="6" min="5" style="1" width="13.7"/>
    <col collapsed="false" customWidth="true" hidden="false" outlineLevel="0" max="8" min="7" style="1" width="11.7"/>
    <col collapsed="false" customWidth="true" hidden="false" outlineLevel="0" max="10" min="9" style="1" width="9.7"/>
    <col collapsed="false" customWidth="false" hidden="false" outlineLevel="0" max="257" min="11" style="1" width="8.85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6" customFormat="false" ht="19.9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9.4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5" t="s">
        <v>6</v>
      </c>
      <c r="F8" s="5"/>
      <c r="G8" s="5"/>
      <c r="H8" s="5"/>
      <c r="I8" s="5"/>
      <c r="J8" s="5"/>
    </row>
    <row r="9" customFormat="false" ht="25.15" hidden="false" customHeight="true" outlineLevel="0" collapsed="false">
      <c r="A9" s="4"/>
      <c r="B9" s="4"/>
      <c r="C9" s="4"/>
      <c r="D9" s="4"/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</row>
    <row r="10" customFormat="false" ht="10.9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customFormat="false" ht="19.9" hidden="false" customHeight="true" outlineLevel="0" collapsed="false">
      <c r="A11" s="7" t="n">
        <v>1</v>
      </c>
      <c r="B11" s="8" t="s">
        <v>13</v>
      </c>
      <c r="C11" s="9" t="s">
        <v>14</v>
      </c>
      <c r="D11" s="10" t="n">
        <v>43100</v>
      </c>
      <c r="E11" s="11" t="n">
        <f aca="false">G11+H11</f>
        <v>56617.11265</v>
      </c>
      <c r="F11" s="12" t="n">
        <v>0</v>
      </c>
      <c r="G11" s="12" t="n">
        <v>127.05</v>
      </c>
      <c r="H11" s="12" t="n">
        <v>56490.06265</v>
      </c>
      <c r="I11" s="12" t="n">
        <v>0</v>
      </c>
      <c r="J11" s="12" t="n">
        <v>0</v>
      </c>
    </row>
    <row r="12" customFormat="false" ht="19.9" hidden="false" customHeight="true" outlineLevel="0" collapsed="false">
      <c r="A12" s="7"/>
      <c r="B12" s="8"/>
      <c r="C12" s="9"/>
      <c r="D12" s="10" t="n">
        <v>43465</v>
      </c>
      <c r="E12" s="11" t="n">
        <f aca="false">G12+H12</f>
        <v>56493.268</v>
      </c>
      <c r="F12" s="12" t="n">
        <v>0</v>
      </c>
      <c r="G12" s="12" t="n">
        <v>118.5</v>
      </c>
      <c r="H12" s="12" t="n">
        <v>56374.768</v>
      </c>
      <c r="I12" s="12" t="n">
        <v>0</v>
      </c>
      <c r="J12" s="12" t="n">
        <v>0</v>
      </c>
    </row>
    <row r="13" customFormat="false" ht="19.9" hidden="false" customHeight="true" outlineLevel="0" collapsed="false">
      <c r="A13" s="7"/>
      <c r="B13" s="8"/>
      <c r="C13" s="9"/>
      <c r="D13" s="10" t="n">
        <v>43830</v>
      </c>
      <c r="E13" s="11" t="n">
        <f aca="false">G13+H13</f>
        <v>56492.068</v>
      </c>
      <c r="F13" s="12" t="n">
        <v>0</v>
      </c>
      <c r="G13" s="12" t="n">
        <v>118.5</v>
      </c>
      <c r="H13" s="12" t="n">
        <v>56373.568</v>
      </c>
      <c r="I13" s="12" t="n">
        <v>0</v>
      </c>
      <c r="J13" s="12" t="n">
        <v>0</v>
      </c>
    </row>
    <row r="14" customFormat="false" ht="19.9" hidden="false" customHeight="true" outlineLevel="0" collapsed="false">
      <c r="A14" s="7"/>
      <c r="B14" s="8"/>
      <c r="C14" s="9"/>
      <c r="D14" s="13" t="s">
        <v>15</v>
      </c>
      <c r="E14" s="14" t="n">
        <f aca="false">SUM(E11:E13)</f>
        <v>169602.44865</v>
      </c>
      <c r="F14" s="14" t="n">
        <f aca="false">SUM(F11:F13)</f>
        <v>0</v>
      </c>
      <c r="G14" s="14" t="n">
        <f aca="false">SUM(G11:G13)</f>
        <v>364.05</v>
      </c>
      <c r="H14" s="14" t="n">
        <f aca="false">SUM(H11:H13)</f>
        <v>169238.39865</v>
      </c>
      <c r="I14" s="14" t="n">
        <f aca="false">SUM(I11:I13)</f>
        <v>0</v>
      </c>
      <c r="J14" s="14" t="n">
        <f aca="false">SUM(J11:J13)</f>
        <v>0</v>
      </c>
    </row>
    <row r="15" customFormat="false" ht="67.15" hidden="false" customHeight="true" outlineLevel="0" collapsed="false">
      <c r="A15" s="7" t="n">
        <v>2</v>
      </c>
      <c r="B15" s="15" t="s">
        <v>16</v>
      </c>
      <c r="C15" s="9" t="s">
        <v>17</v>
      </c>
      <c r="D15" s="16" t="s">
        <v>18</v>
      </c>
      <c r="E15" s="12" t="s">
        <v>19</v>
      </c>
      <c r="F15" s="12" t="s">
        <v>19</v>
      </c>
      <c r="G15" s="12" t="s">
        <v>19</v>
      </c>
      <c r="H15" s="12" t="s">
        <v>19</v>
      </c>
      <c r="I15" s="12" t="s">
        <v>19</v>
      </c>
      <c r="J15" s="12" t="s">
        <v>19</v>
      </c>
    </row>
    <row r="16" customFormat="false" ht="60" hidden="false" customHeight="true" outlineLevel="0" collapsed="false">
      <c r="A16" s="7" t="n">
        <v>3</v>
      </c>
      <c r="B16" s="15" t="s">
        <v>20</v>
      </c>
      <c r="C16" s="9" t="s">
        <v>17</v>
      </c>
      <c r="D16" s="16" t="s">
        <v>18</v>
      </c>
      <c r="E16" s="12" t="s">
        <v>19</v>
      </c>
      <c r="F16" s="12" t="s">
        <v>19</v>
      </c>
      <c r="G16" s="12" t="s">
        <v>19</v>
      </c>
      <c r="H16" s="12" t="s">
        <v>19</v>
      </c>
      <c r="I16" s="12" t="s">
        <v>19</v>
      </c>
      <c r="J16" s="12" t="s">
        <v>19</v>
      </c>
    </row>
    <row r="17" customFormat="false" ht="19.9" hidden="false" customHeight="true" outlineLevel="0" collapsed="false">
      <c r="A17" s="7" t="n">
        <v>4</v>
      </c>
      <c r="B17" s="8" t="s">
        <v>21</v>
      </c>
      <c r="C17" s="9" t="s">
        <v>17</v>
      </c>
      <c r="D17" s="10" t="n">
        <v>43100</v>
      </c>
      <c r="E17" s="11" t="n">
        <f aca="false">SUM(F17:J17)</f>
        <v>5928.049</v>
      </c>
      <c r="F17" s="12" t="n">
        <v>2118.83199</v>
      </c>
      <c r="G17" s="12" t="n">
        <v>1503.63101</v>
      </c>
      <c r="H17" s="12" t="n">
        <v>2305.586</v>
      </c>
      <c r="I17" s="12" t="n">
        <v>0</v>
      </c>
      <c r="J17" s="12" t="n">
        <v>0</v>
      </c>
    </row>
    <row r="18" customFormat="false" ht="19.9" hidden="false" customHeight="true" outlineLevel="0" collapsed="false">
      <c r="A18" s="7"/>
      <c r="B18" s="8"/>
      <c r="C18" s="9"/>
      <c r="D18" s="10" t="n">
        <v>43465</v>
      </c>
      <c r="E18" s="11" t="n">
        <f aca="false">F18+G18+H18</f>
        <v>3115.599</v>
      </c>
      <c r="F18" s="12" t="n">
        <v>0</v>
      </c>
      <c r="G18" s="12" t="n">
        <v>0</v>
      </c>
      <c r="H18" s="12" t="n">
        <v>3115.599</v>
      </c>
      <c r="I18" s="12" t="n">
        <v>0</v>
      </c>
      <c r="J18" s="12" t="n">
        <v>0</v>
      </c>
    </row>
    <row r="19" customFormat="false" ht="19.9" hidden="false" customHeight="true" outlineLevel="0" collapsed="false">
      <c r="A19" s="7"/>
      <c r="B19" s="8"/>
      <c r="C19" s="9"/>
      <c r="D19" s="10" t="n">
        <v>43830</v>
      </c>
      <c r="E19" s="11" t="n">
        <f aca="false">F19+G19+H19</f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</row>
    <row r="20" customFormat="false" ht="19.9" hidden="false" customHeight="true" outlineLevel="0" collapsed="false">
      <c r="A20" s="7"/>
      <c r="B20" s="8"/>
      <c r="C20" s="9"/>
      <c r="D20" s="13" t="s">
        <v>15</v>
      </c>
      <c r="E20" s="14" t="n">
        <f aca="false">SUM(E17:E19)</f>
        <v>9043.648</v>
      </c>
      <c r="F20" s="14" t="n">
        <f aca="false">SUM(F17:F19)</f>
        <v>2118.83199</v>
      </c>
      <c r="G20" s="14" t="n">
        <f aca="false">SUM(G17:G19)</f>
        <v>1503.63101</v>
      </c>
      <c r="H20" s="14" t="n">
        <f aca="false">SUM(H17:H19)</f>
        <v>5421.185</v>
      </c>
      <c r="I20" s="14" t="n">
        <f aca="false">SUM(I17:I19)</f>
        <v>0</v>
      </c>
      <c r="J20" s="14" t="n">
        <f aca="false">SUM(J17:J19)</f>
        <v>0</v>
      </c>
    </row>
    <row r="21" customFormat="false" ht="45" hidden="false" customHeight="true" outlineLevel="0" collapsed="false">
      <c r="A21" s="7" t="n">
        <v>5</v>
      </c>
      <c r="B21" s="15" t="s">
        <v>22</v>
      </c>
      <c r="C21" s="9" t="s">
        <v>23</v>
      </c>
      <c r="D21" s="16" t="s">
        <v>24</v>
      </c>
      <c r="E21" s="12" t="s">
        <v>19</v>
      </c>
      <c r="F21" s="12" t="s">
        <v>19</v>
      </c>
      <c r="G21" s="12" t="s">
        <v>19</v>
      </c>
      <c r="H21" s="12" t="s">
        <v>19</v>
      </c>
      <c r="I21" s="12" t="s">
        <v>19</v>
      </c>
      <c r="J21" s="12" t="s">
        <v>19</v>
      </c>
    </row>
    <row r="22" customFormat="false" ht="45" hidden="false" customHeight="true" outlineLevel="0" collapsed="false">
      <c r="A22" s="7" t="n">
        <v>6</v>
      </c>
      <c r="B22" s="15" t="s">
        <v>25</v>
      </c>
      <c r="C22" s="9" t="s">
        <v>26</v>
      </c>
      <c r="D22" s="16" t="s">
        <v>24</v>
      </c>
      <c r="E22" s="12" t="s">
        <v>19</v>
      </c>
      <c r="F22" s="12" t="s">
        <v>19</v>
      </c>
      <c r="G22" s="12" t="s">
        <v>19</v>
      </c>
      <c r="H22" s="12" t="s">
        <v>19</v>
      </c>
      <c r="I22" s="12" t="s">
        <v>19</v>
      </c>
      <c r="J22" s="12" t="s">
        <v>19</v>
      </c>
    </row>
    <row r="23" customFormat="false" ht="57" hidden="false" customHeight="true" outlineLevel="0" collapsed="false">
      <c r="A23" s="7" t="n">
        <v>7</v>
      </c>
      <c r="B23" s="15" t="s">
        <v>27</v>
      </c>
      <c r="C23" s="9" t="s">
        <v>26</v>
      </c>
      <c r="D23" s="16" t="s">
        <v>28</v>
      </c>
      <c r="E23" s="12" t="s">
        <v>19</v>
      </c>
      <c r="F23" s="12" t="s">
        <v>19</v>
      </c>
      <c r="G23" s="12" t="s">
        <v>19</v>
      </c>
      <c r="H23" s="12" t="s">
        <v>19</v>
      </c>
      <c r="I23" s="12" t="s">
        <v>19</v>
      </c>
      <c r="J23" s="12" t="s">
        <v>19</v>
      </c>
    </row>
    <row r="24" customFormat="false" ht="56.45" hidden="false" customHeight="true" outlineLevel="0" collapsed="false">
      <c r="A24" s="7" t="n">
        <v>8</v>
      </c>
      <c r="B24" s="15" t="s">
        <v>29</v>
      </c>
      <c r="C24" s="9" t="s">
        <v>26</v>
      </c>
      <c r="D24" s="16" t="s">
        <v>30</v>
      </c>
      <c r="E24" s="12" t="s">
        <v>19</v>
      </c>
      <c r="F24" s="12" t="s">
        <v>19</v>
      </c>
      <c r="G24" s="12" t="s">
        <v>19</v>
      </c>
      <c r="H24" s="12" t="s">
        <v>19</v>
      </c>
      <c r="I24" s="12" t="s">
        <v>19</v>
      </c>
      <c r="J24" s="12" t="s">
        <v>19</v>
      </c>
    </row>
    <row r="25" customFormat="false" ht="56.45" hidden="false" customHeight="true" outlineLevel="0" collapsed="false">
      <c r="A25" s="17" t="n">
        <v>9</v>
      </c>
      <c r="B25" s="18" t="s">
        <v>31</v>
      </c>
      <c r="C25" s="19" t="s">
        <v>32</v>
      </c>
      <c r="D25" s="16" t="s">
        <v>30</v>
      </c>
      <c r="E25" s="12" t="s">
        <v>19</v>
      </c>
      <c r="F25" s="12" t="s">
        <v>19</v>
      </c>
      <c r="G25" s="12" t="s">
        <v>19</v>
      </c>
      <c r="H25" s="12" t="s">
        <v>19</v>
      </c>
      <c r="I25" s="12" t="s">
        <v>19</v>
      </c>
      <c r="J25" s="12" t="s">
        <v>19</v>
      </c>
    </row>
    <row r="26" customFormat="false" ht="19.9" hidden="false" customHeight="true" outlineLevel="0" collapsed="false">
      <c r="A26" s="7" t="n">
        <v>10</v>
      </c>
      <c r="B26" s="8" t="s">
        <v>33</v>
      </c>
      <c r="C26" s="9" t="s">
        <v>17</v>
      </c>
      <c r="D26" s="10" t="n">
        <v>43100</v>
      </c>
      <c r="E26" s="11" t="n">
        <f aca="false">F26+G26+H26</f>
        <v>127048.93152</v>
      </c>
      <c r="F26" s="12" t="n">
        <v>0</v>
      </c>
      <c r="G26" s="12" t="n">
        <v>808.242</v>
      </c>
      <c r="H26" s="12" t="n">
        <v>126240.68952</v>
      </c>
      <c r="I26" s="12" t="n">
        <v>0</v>
      </c>
      <c r="J26" s="12" t="n">
        <v>0</v>
      </c>
    </row>
    <row r="27" customFormat="false" ht="19.9" hidden="false" customHeight="true" outlineLevel="0" collapsed="false">
      <c r="A27" s="7"/>
      <c r="B27" s="8"/>
      <c r="C27" s="9"/>
      <c r="D27" s="10" t="n">
        <v>43465</v>
      </c>
      <c r="E27" s="11" t="n">
        <f aca="false">F27+G27+H27</f>
        <v>106890.819</v>
      </c>
      <c r="F27" s="12" t="n">
        <v>0</v>
      </c>
      <c r="G27" s="12" t="n">
        <v>328.419</v>
      </c>
      <c r="H27" s="12" t="n">
        <v>106562.4</v>
      </c>
      <c r="I27" s="12" t="n">
        <v>0</v>
      </c>
      <c r="J27" s="12" t="n">
        <v>0</v>
      </c>
    </row>
    <row r="28" customFormat="false" ht="19.9" hidden="false" customHeight="true" outlineLevel="0" collapsed="false">
      <c r="A28" s="7"/>
      <c r="B28" s="8"/>
      <c r="C28" s="9"/>
      <c r="D28" s="10" t="n">
        <v>43830</v>
      </c>
      <c r="E28" s="11" t="n">
        <f aca="false">F28+G28+H28</f>
        <v>96635.819</v>
      </c>
      <c r="F28" s="12" t="n">
        <v>0</v>
      </c>
      <c r="G28" s="12" t="n">
        <v>328.419</v>
      </c>
      <c r="H28" s="12" t="n">
        <v>96307.4</v>
      </c>
      <c r="I28" s="12" t="n">
        <v>0</v>
      </c>
      <c r="J28" s="12" t="n">
        <v>0</v>
      </c>
    </row>
    <row r="29" customFormat="false" ht="19.9" hidden="false" customHeight="true" outlineLevel="0" collapsed="false">
      <c r="A29" s="7"/>
      <c r="B29" s="8"/>
      <c r="C29" s="9"/>
      <c r="D29" s="13" t="s">
        <v>15</v>
      </c>
      <c r="E29" s="14" t="n">
        <f aca="false">SUM(E26:E28)</f>
        <v>330575.56952</v>
      </c>
      <c r="F29" s="14" t="n">
        <f aca="false">SUM(F26:F28)</f>
        <v>0</v>
      </c>
      <c r="G29" s="14" t="n">
        <f aca="false">SUM(G26:G28)</f>
        <v>1465.08</v>
      </c>
      <c r="H29" s="14" t="n">
        <f aca="false">SUM(H26:H28)</f>
        <v>329110.48952</v>
      </c>
      <c r="I29" s="14" t="n">
        <f aca="false">SUM(I26:I28)</f>
        <v>0</v>
      </c>
      <c r="J29" s="14" t="n">
        <f aca="false">SUM(J26:J28)</f>
        <v>0</v>
      </c>
    </row>
    <row r="30" customFormat="false" ht="45" hidden="false" customHeight="true" outlineLevel="0" collapsed="false">
      <c r="A30" s="7" t="n">
        <v>11</v>
      </c>
      <c r="B30" s="15" t="s">
        <v>34</v>
      </c>
      <c r="C30" s="9" t="s">
        <v>35</v>
      </c>
      <c r="D30" s="16" t="s">
        <v>36</v>
      </c>
      <c r="E30" s="12" t="s">
        <v>19</v>
      </c>
      <c r="F30" s="12" t="s">
        <v>19</v>
      </c>
      <c r="G30" s="12" t="s">
        <v>19</v>
      </c>
      <c r="H30" s="12" t="s">
        <v>19</v>
      </c>
      <c r="I30" s="12" t="s">
        <v>19</v>
      </c>
      <c r="J30" s="12" t="s">
        <v>19</v>
      </c>
    </row>
    <row r="31" customFormat="false" ht="45" hidden="false" customHeight="true" outlineLevel="0" collapsed="false">
      <c r="A31" s="17" t="n">
        <v>12</v>
      </c>
      <c r="B31" s="15" t="s">
        <v>37</v>
      </c>
      <c r="C31" s="9" t="s">
        <v>17</v>
      </c>
      <c r="D31" s="16" t="s">
        <v>36</v>
      </c>
      <c r="E31" s="12" t="s">
        <v>19</v>
      </c>
      <c r="F31" s="12" t="s">
        <v>19</v>
      </c>
      <c r="G31" s="12" t="s">
        <v>19</v>
      </c>
      <c r="H31" s="12" t="s">
        <v>19</v>
      </c>
      <c r="I31" s="12" t="s">
        <v>19</v>
      </c>
      <c r="J31" s="12" t="s">
        <v>19</v>
      </c>
    </row>
    <row r="32" customFormat="false" ht="45" hidden="false" customHeight="true" outlineLevel="0" collapsed="false">
      <c r="A32" s="17" t="n">
        <v>13</v>
      </c>
      <c r="B32" s="15" t="s">
        <v>38</v>
      </c>
      <c r="C32" s="9" t="s">
        <v>32</v>
      </c>
      <c r="D32" s="16" t="s">
        <v>36</v>
      </c>
      <c r="E32" s="12" t="s">
        <v>19</v>
      </c>
      <c r="F32" s="12" t="s">
        <v>19</v>
      </c>
      <c r="G32" s="12" t="s">
        <v>19</v>
      </c>
      <c r="H32" s="12" t="s">
        <v>19</v>
      </c>
      <c r="I32" s="12" t="s">
        <v>19</v>
      </c>
      <c r="J32" s="12" t="s">
        <v>19</v>
      </c>
    </row>
    <row r="33" customFormat="false" ht="18" hidden="false" customHeight="true" outlineLevel="0" collapsed="false">
      <c r="A33" s="7" t="n">
        <v>14</v>
      </c>
      <c r="B33" s="8" t="s">
        <v>39</v>
      </c>
      <c r="C33" s="9" t="s">
        <v>40</v>
      </c>
      <c r="D33" s="10" t="n">
        <v>43100</v>
      </c>
      <c r="E33" s="12" t="n">
        <f aca="false">F33+G33+H33</f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18" hidden="false" customHeight="true" outlineLevel="0" collapsed="false">
      <c r="A34" s="7"/>
      <c r="B34" s="8"/>
      <c r="C34" s="9"/>
      <c r="D34" s="10" t="n">
        <v>43465</v>
      </c>
      <c r="E34" s="12" t="n">
        <f aca="false">F34+G34+H34</f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18" hidden="false" customHeight="true" outlineLevel="0" collapsed="false">
      <c r="A35" s="7"/>
      <c r="B35" s="8"/>
      <c r="C35" s="9"/>
      <c r="D35" s="10" t="n">
        <v>43830</v>
      </c>
      <c r="E35" s="12" t="n">
        <f aca="false">F35+G35+H35</f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32.45" hidden="false" customHeight="true" outlineLevel="0" collapsed="false">
      <c r="A36" s="7"/>
      <c r="B36" s="8"/>
      <c r="C36" s="9"/>
      <c r="D36" s="13" t="s">
        <v>15</v>
      </c>
      <c r="E36" s="20" t="n">
        <f aca="false">SUM(E33:E35)</f>
        <v>0</v>
      </c>
      <c r="F36" s="20" t="n">
        <f aca="false">SUM(F33:F35)</f>
        <v>0</v>
      </c>
      <c r="G36" s="20" t="n">
        <f aca="false">SUM(G33:G35)</f>
        <v>0</v>
      </c>
      <c r="H36" s="20" t="n">
        <f aca="false">SUM(H33:H35)</f>
        <v>0</v>
      </c>
      <c r="I36" s="20" t="n">
        <f aca="false">SUM(I33:I35)</f>
        <v>0</v>
      </c>
      <c r="J36" s="20" t="n">
        <f aca="false">SUM(J33:J35)</f>
        <v>0</v>
      </c>
    </row>
    <row r="37" customFormat="false" ht="90" hidden="false" customHeight="true" outlineLevel="0" collapsed="false">
      <c r="A37" s="7" t="n">
        <v>15</v>
      </c>
      <c r="B37" s="15" t="s">
        <v>41</v>
      </c>
      <c r="C37" s="9" t="s">
        <v>40</v>
      </c>
      <c r="D37" s="16" t="s">
        <v>36</v>
      </c>
      <c r="E37" s="12" t="s">
        <v>19</v>
      </c>
      <c r="F37" s="12" t="s">
        <v>19</v>
      </c>
      <c r="G37" s="12" t="s">
        <v>19</v>
      </c>
      <c r="H37" s="12" t="s">
        <v>19</v>
      </c>
      <c r="I37" s="12" t="s">
        <v>19</v>
      </c>
      <c r="J37" s="12" t="s">
        <v>19</v>
      </c>
    </row>
    <row r="38" customFormat="false" ht="19.9" hidden="false" customHeight="true" outlineLevel="0" collapsed="false">
      <c r="A38" s="7"/>
      <c r="B38" s="21" t="s">
        <v>42</v>
      </c>
      <c r="C38" s="9"/>
      <c r="D38" s="10" t="n">
        <v>43100</v>
      </c>
      <c r="E38" s="11" t="n">
        <f aca="false">F38+G38+H38</f>
        <v>189594.09317</v>
      </c>
      <c r="F38" s="11" t="n">
        <f aca="false">F11+F17+F26</f>
        <v>2118.83199</v>
      </c>
      <c r="G38" s="11" t="n">
        <f aca="false">G11+G17+G26</f>
        <v>2438.92301</v>
      </c>
      <c r="H38" s="11" t="n">
        <f aca="false">H11+H17+H26</f>
        <v>185036.33817</v>
      </c>
      <c r="I38" s="11" t="n">
        <v>0</v>
      </c>
      <c r="J38" s="11" t="n">
        <v>0</v>
      </c>
    </row>
    <row r="39" customFormat="false" ht="19.9" hidden="false" customHeight="true" outlineLevel="0" collapsed="false">
      <c r="A39" s="7"/>
      <c r="B39" s="21"/>
      <c r="C39" s="9"/>
      <c r="D39" s="10" t="n">
        <v>43465</v>
      </c>
      <c r="E39" s="11" t="n">
        <f aca="false">F39+G39+H39</f>
        <v>166499.686</v>
      </c>
      <c r="F39" s="11" t="n">
        <f aca="false">F12+F18+F27</f>
        <v>0</v>
      </c>
      <c r="G39" s="11" t="n">
        <f aca="false">G12+G18+G27</f>
        <v>446.919</v>
      </c>
      <c r="H39" s="11" t="n">
        <f aca="false">H12+H18+H27</f>
        <v>166052.767</v>
      </c>
      <c r="I39" s="11" t="n">
        <v>0</v>
      </c>
      <c r="J39" s="11" t="n">
        <v>0</v>
      </c>
    </row>
    <row r="40" customFormat="false" ht="19.9" hidden="false" customHeight="true" outlineLevel="0" collapsed="false">
      <c r="A40" s="7"/>
      <c r="B40" s="21"/>
      <c r="C40" s="9"/>
      <c r="D40" s="10" t="n">
        <v>43830</v>
      </c>
      <c r="E40" s="11" t="n">
        <f aca="false">F40+G40+H40</f>
        <v>153127.887</v>
      </c>
      <c r="F40" s="11" t="n">
        <f aca="false">F13+F19+F28</f>
        <v>0</v>
      </c>
      <c r="G40" s="11" t="n">
        <f aca="false">G13+G19+G28</f>
        <v>446.919</v>
      </c>
      <c r="H40" s="11" t="n">
        <f aca="false">H13+H19+H28</f>
        <v>152680.968</v>
      </c>
      <c r="I40" s="11" t="n">
        <v>0</v>
      </c>
      <c r="J40" s="11" t="n">
        <v>0</v>
      </c>
    </row>
    <row r="41" customFormat="false" ht="19.9" hidden="false" customHeight="true" outlineLevel="0" collapsed="false">
      <c r="A41" s="7"/>
      <c r="B41" s="21"/>
      <c r="C41" s="9"/>
      <c r="D41" s="13" t="s">
        <v>15</v>
      </c>
      <c r="E41" s="14" t="n">
        <f aca="false">SUM(E38:E40)</f>
        <v>509221.66617</v>
      </c>
      <c r="F41" s="14" t="n">
        <f aca="false">SUM(F38:F40)</f>
        <v>2118.83199</v>
      </c>
      <c r="G41" s="14" t="n">
        <f aca="false">SUM(G38:G40)</f>
        <v>3332.76101</v>
      </c>
      <c r="H41" s="14" t="n">
        <f aca="false">SUM(H38:H40)</f>
        <v>503770.07317</v>
      </c>
      <c r="I41" s="14" t="n">
        <v>0</v>
      </c>
      <c r="J41" s="14" t="n">
        <f aca="false">SUM(J38:J40)</f>
        <v>0</v>
      </c>
    </row>
  </sheetData>
  <mergeCells count="22">
    <mergeCell ref="H1:J4"/>
    <mergeCell ref="A6:J7"/>
    <mergeCell ref="A8:A9"/>
    <mergeCell ref="B8:B9"/>
    <mergeCell ref="C8:C9"/>
    <mergeCell ref="D8:D9"/>
    <mergeCell ref="E8:J8"/>
    <mergeCell ref="A11:A14"/>
    <mergeCell ref="B11:B14"/>
    <mergeCell ref="C11:C14"/>
    <mergeCell ref="A17:A20"/>
    <mergeCell ref="B17:B20"/>
    <mergeCell ref="C17:C20"/>
    <mergeCell ref="A26:A29"/>
    <mergeCell ref="B26:B29"/>
    <mergeCell ref="C26:C29"/>
    <mergeCell ref="A33:A36"/>
    <mergeCell ref="B33:B36"/>
    <mergeCell ref="C33:C36"/>
    <mergeCell ref="A38:A41"/>
    <mergeCell ref="B38:B41"/>
    <mergeCell ref="C38:C41"/>
  </mergeCells>
  <printOptions headings="false" gridLines="false" gridLinesSet="true" horizontalCentered="false" verticalCentered="false"/>
  <pageMargins left="0.39375" right="0.39375" top="0.905555555555556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0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true" showOutlineSymbols="true" defaultGridColor="true" view="pageBreakPreview" topLeftCell="A37" colorId="64" zoomScale="50" zoomScaleNormal="70" zoomScalePageLayoutView="50" workbookViewId="0">
      <selection pane="topLeft" activeCell="B44" activeCellId="0" sqref="B44"/>
    </sheetView>
  </sheetViews>
  <sheetFormatPr defaultColWidth="8.84765625" defaultRowHeight="23.2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3" width="52.7"/>
    <col collapsed="false" customWidth="true" hidden="false" outlineLevel="0" max="3" min="3" style="24" width="5.71"/>
    <col collapsed="false" customWidth="true" hidden="false" outlineLevel="0" max="4" min="4" style="22" width="33.56"/>
    <col collapsed="false" customWidth="true" hidden="false" outlineLevel="0" max="5" min="5" style="22" width="48.7"/>
    <col collapsed="false" customWidth="true" hidden="false" outlineLevel="0" max="6" min="6" style="25" width="17.7"/>
    <col collapsed="false" customWidth="true" hidden="false" outlineLevel="0" max="7" min="7" style="25" width="20.7"/>
    <col collapsed="false" customWidth="true" hidden="false" outlineLevel="0" max="8" min="8" style="26" width="20.7"/>
    <col collapsed="false" customWidth="true" hidden="false" outlineLevel="0" max="10" min="9" style="27" width="22.7"/>
    <col collapsed="false" customWidth="true" hidden="false" outlineLevel="0" max="11" min="11" style="26" width="3.7"/>
    <col collapsed="false" customWidth="true" hidden="false" outlineLevel="0" max="12" min="12" style="26" width="3.99"/>
    <col collapsed="false" customWidth="true" hidden="false" outlineLevel="0" max="13" min="13" style="26" width="3.7"/>
    <col collapsed="false" customWidth="true" hidden="false" outlineLevel="0" max="14" min="14" style="26" width="3.99"/>
    <col collapsed="false" customWidth="true" hidden="false" outlineLevel="0" max="16" min="15" style="26" width="3.7"/>
    <col collapsed="false" customWidth="true" hidden="false" outlineLevel="0" max="17" min="17" style="26" width="3.99"/>
    <col collapsed="false" customWidth="true" hidden="false" outlineLevel="0" max="20" min="18" style="26" width="3.7"/>
    <col collapsed="false" customWidth="true" hidden="false" outlineLevel="0" max="21" min="21" style="26" width="3.99"/>
    <col collapsed="false" customWidth="true" hidden="false" outlineLevel="0" max="23" min="22" style="26" width="3.7"/>
    <col collapsed="false" customWidth="true" hidden="false" outlineLevel="0" max="24" min="24" style="26" width="3.99"/>
    <col collapsed="false" customWidth="true" hidden="false" outlineLevel="0" max="27" min="25" style="26" width="3.7"/>
    <col collapsed="false" customWidth="true" hidden="false" outlineLevel="0" max="28" min="28" style="26" width="3.99"/>
    <col collapsed="false" customWidth="true" hidden="false" outlineLevel="0" max="30" min="29" style="26" width="3.7"/>
    <col collapsed="false" customWidth="true" hidden="true" outlineLevel="0" max="31" min="31" style="26" width="0.13"/>
    <col collapsed="false" customWidth="false" hidden="false" outlineLevel="0" max="37" min="32" style="26" width="8.85"/>
    <col collapsed="false" customWidth="false" hidden="false" outlineLevel="0" max="47" min="38" style="24" width="8.85"/>
    <col collapsed="false" customWidth="true" hidden="false" outlineLevel="0" max="48" min="48" style="24" width="8.14"/>
    <col collapsed="false" customWidth="false" hidden="false" outlineLevel="0" max="257" min="49" style="24" width="8.85"/>
  </cols>
  <sheetData>
    <row r="1" customFormat="false" ht="80.45" hidden="false" customHeight="true" outlineLevel="0" collapsed="false"/>
    <row r="2" s="34" customFormat="true" ht="120" hidden="false" customHeight="true" outlineLevel="0" collapsed="false">
      <c r="A2" s="28"/>
      <c r="B2" s="29"/>
      <c r="C2" s="28"/>
      <c r="D2" s="28"/>
      <c r="E2" s="28"/>
      <c r="F2" s="30"/>
      <c r="G2" s="30"/>
      <c r="H2" s="31"/>
      <c r="I2" s="28"/>
      <c r="J2" s="29"/>
      <c r="K2" s="29"/>
      <c r="L2" s="29"/>
      <c r="M2" s="29"/>
      <c r="N2" s="29"/>
      <c r="O2" s="29"/>
      <c r="P2" s="29"/>
      <c r="Q2" s="29"/>
      <c r="R2" s="32" t="s">
        <v>43</v>
      </c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3"/>
      <c r="AF2" s="33"/>
      <c r="AG2" s="33"/>
      <c r="AH2" s="33"/>
      <c r="AI2" s="33"/>
      <c r="AJ2" s="33"/>
      <c r="AK2" s="33"/>
    </row>
    <row r="3" s="36" customFormat="true" ht="62.45" hidden="false" customHeight="true" outlineLevel="0" collapsed="false">
      <c r="A3" s="35" t="s">
        <v>4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</row>
    <row r="4" s="36" customFormat="true" ht="22.9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</row>
    <row r="5" s="41" customFormat="true" ht="18.75" hidden="false" customHeight="true" outlineLevel="0" collapsed="false">
      <c r="A5" s="38" t="s">
        <v>45</v>
      </c>
      <c r="B5" s="38" t="s">
        <v>46</v>
      </c>
      <c r="C5" s="38" t="s">
        <v>47</v>
      </c>
      <c r="D5" s="38" t="s">
        <v>48</v>
      </c>
      <c r="E5" s="38" t="s">
        <v>49</v>
      </c>
      <c r="F5" s="39" t="s">
        <v>50</v>
      </c>
      <c r="G5" s="39" t="s">
        <v>51</v>
      </c>
      <c r="H5" s="38" t="s">
        <v>52</v>
      </c>
      <c r="I5" s="40" t="s">
        <v>53</v>
      </c>
      <c r="J5" s="40"/>
      <c r="K5" s="38" t="s">
        <v>54</v>
      </c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</row>
    <row r="6" s="41" customFormat="true" ht="18.75" hidden="false" customHeight="true" outlineLevel="0" collapsed="false">
      <c r="A6" s="38"/>
      <c r="B6" s="38"/>
      <c r="C6" s="38"/>
      <c r="D6" s="38"/>
      <c r="E6" s="38"/>
      <c r="F6" s="39"/>
      <c r="G6" s="39"/>
      <c r="H6" s="38"/>
      <c r="I6" s="40"/>
      <c r="J6" s="40"/>
      <c r="K6" s="38" t="s">
        <v>55</v>
      </c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 t="s">
        <v>56</v>
      </c>
      <c r="X6" s="38"/>
      <c r="Y6" s="38"/>
      <c r="Z6" s="38"/>
      <c r="AA6" s="38" t="s">
        <v>57</v>
      </c>
      <c r="AB6" s="38"/>
      <c r="AC6" s="38"/>
      <c r="AD6" s="38"/>
    </row>
    <row r="7" s="41" customFormat="true" ht="43.9" hidden="false" customHeight="true" outlineLevel="0" collapsed="false">
      <c r="A7" s="38"/>
      <c r="B7" s="38"/>
      <c r="C7" s="38"/>
      <c r="D7" s="38"/>
      <c r="E7" s="38"/>
      <c r="F7" s="39"/>
      <c r="G7" s="39"/>
      <c r="H7" s="38"/>
      <c r="I7" s="40" t="s">
        <v>7</v>
      </c>
      <c r="J7" s="40" t="s">
        <v>58</v>
      </c>
      <c r="K7" s="38" t="n">
        <v>1</v>
      </c>
      <c r="L7" s="38" t="n">
        <v>2</v>
      </c>
      <c r="M7" s="38" t="n">
        <v>3</v>
      </c>
      <c r="N7" s="38" t="n">
        <v>4</v>
      </c>
      <c r="O7" s="38" t="n">
        <v>5</v>
      </c>
      <c r="P7" s="38" t="n">
        <v>6</v>
      </c>
      <c r="Q7" s="38" t="n">
        <v>7</v>
      </c>
      <c r="R7" s="38" t="n">
        <v>8</v>
      </c>
      <c r="S7" s="38" t="n">
        <v>9</v>
      </c>
      <c r="T7" s="38" t="n">
        <v>10</v>
      </c>
      <c r="U7" s="38" t="n">
        <v>11</v>
      </c>
      <c r="V7" s="38" t="n">
        <v>12</v>
      </c>
      <c r="W7" s="38" t="n">
        <v>1</v>
      </c>
      <c r="X7" s="38" t="n">
        <v>2</v>
      </c>
      <c r="Y7" s="38" t="n">
        <v>3</v>
      </c>
      <c r="Z7" s="38" t="n">
        <v>4</v>
      </c>
      <c r="AA7" s="38" t="n">
        <v>1</v>
      </c>
      <c r="AB7" s="38" t="n">
        <v>2</v>
      </c>
      <c r="AC7" s="38" t="n">
        <v>3</v>
      </c>
      <c r="AD7" s="38" t="n">
        <v>4</v>
      </c>
    </row>
    <row r="8" s="41" customFormat="true" ht="18.75" hidden="false" customHeight="fals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9" t="n">
        <v>6</v>
      </c>
      <c r="G8" s="39" t="n">
        <v>7</v>
      </c>
      <c r="H8" s="38" t="n">
        <v>8</v>
      </c>
      <c r="I8" s="40" t="n">
        <v>9</v>
      </c>
      <c r="J8" s="40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  <c r="AC8" s="38" t="n">
        <v>29</v>
      </c>
      <c r="AD8" s="38" t="n">
        <v>30</v>
      </c>
    </row>
    <row r="9" s="44" customFormat="true" ht="52.15" hidden="false" customHeight="true" outlineLevel="0" collapsed="false">
      <c r="A9" s="42" t="s">
        <v>59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3"/>
      <c r="AF9" s="43"/>
      <c r="AG9" s="43"/>
      <c r="AH9" s="43"/>
      <c r="AI9" s="43"/>
      <c r="AJ9" s="43"/>
      <c r="AK9" s="43"/>
    </row>
    <row r="10" s="44" customFormat="true" ht="199.5" hidden="false" customHeight="true" outlineLevel="0" collapsed="false">
      <c r="A10" s="45" t="s">
        <v>60</v>
      </c>
      <c r="B10" s="46" t="s">
        <v>61</v>
      </c>
      <c r="C10" s="47"/>
      <c r="D10" s="48" t="s">
        <v>14</v>
      </c>
      <c r="E10" s="48" t="s">
        <v>62</v>
      </c>
      <c r="F10" s="49" t="s">
        <v>63</v>
      </c>
      <c r="G10" s="49" t="s">
        <v>64</v>
      </c>
      <c r="H10" s="50" t="s">
        <v>65</v>
      </c>
      <c r="I10" s="51" t="n">
        <f aca="false">SUM(I11:I13)</f>
        <v>169602.44865</v>
      </c>
      <c r="J10" s="51" t="n">
        <f aca="false">J11+J12+J13</f>
        <v>56617.11265</v>
      </c>
      <c r="K10" s="52" t="s">
        <v>66</v>
      </c>
      <c r="L10" s="52" t="s">
        <v>66</v>
      </c>
      <c r="M10" s="52" t="s">
        <v>66</v>
      </c>
      <c r="N10" s="52" t="s">
        <v>66</v>
      </c>
      <c r="O10" s="52" t="s">
        <v>66</v>
      </c>
      <c r="P10" s="52" t="s">
        <v>66</v>
      </c>
      <c r="Q10" s="52" t="s">
        <v>66</v>
      </c>
      <c r="R10" s="52" t="s">
        <v>66</v>
      </c>
      <c r="S10" s="52" t="s">
        <v>66</v>
      </c>
      <c r="T10" s="52" t="s">
        <v>66</v>
      </c>
      <c r="U10" s="52" t="s">
        <v>66</v>
      </c>
      <c r="V10" s="52" t="s">
        <v>66</v>
      </c>
      <c r="W10" s="52" t="s">
        <v>66</v>
      </c>
      <c r="X10" s="52" t="s">
        <v>66</v>
      </c>
      <c r="Y10" s="52" t="s">
        <v>66</v>
      </c>
      <c r="Z10" s="52" t="s">
        <v>66</v>
      </c>
      <c r="AA10" s="52" t="s">
        <v>66</v>
      </c>
      <c r="AB10" s="52" t="s">
        <v>66</v>
      </c>
      <c r="AC10" s="52" t="s">
        <v>66</v>
      </c>
      <c r="AD10" s="52" t="s">
        <v>66</v>
      </c>
      <c r="AE10" s="43" t="s">
        <v>67</v>
      </c>
      <c r="AF10" s="43"/>
      <c r="AG10" s="43"/>
      <c r="AH10" s="43"/>
      <c r="AI10" s="43"/>
      <c r="AJ10" s="43"/>
      <c r="AK10" s="43"/>
    </row>
    <row r="11" s="44" customFormat="true" ht="94.9" hidden="false" customHeight="true" outlineLevel="0" collapsed="false">
      <c r="A11" s="53" t="s">
        <v>68</v>
      </c>
      <c r="B11" s="54" t="s">
        <v>69</v>
      </c>
      <c r="C11" s="55"/>
      <c r="D11" s="56" t="s">
        <v>14</v>
      </c>
      <c r="E11" s="56"/>
      <c r="F11" s="57" t="s">
        <v>63</v>
      </c>
      <c r="G11" s="57" t="s">
        <v>64</v>
      </c>
      <c r="H11" s="58" t="s">
        <v>70</v>
      </c>
      <c r="I11" s="51" t="n">
        <v>138101.34276</v>
      </c>
      <c r="J11" s="59" t="n">
        <v>45834.34276</v>
      </c>
      <c r="K11" s="60" t="s">
        <v>66</v>
      </c>
      <c r="L11" s="60" t="s">
        <v>66</v>
      </c>
      <c r="M11" s="60" t="s">
        <v>66</v>
      </c>
      <c r="N11" s="60" t="s">
        <v>66</v>
      </c>
      <c r="O11" s="60" t="s">
        <v>66</v>
      </c>
      <c r="P11" s="60" t="s">
        <v>66</v>
      </c>
      <c r="Q11" s="60" t="s">
        <v>66</v>
      </c>
      <c r="R11" s="60" t="s">
        <v>66</v>
      </c>
      <c r="S11" s="60" t="s">
        <v>66</v>
      </c>
      <c r="T11" s="60" t="s">
        <v>66</v>
      </c>
      <c r="U11" s="60" t="s">
        <v>66</v>
      </c>
      <c r="V11" s="60" t="s">
        <v>66</v>
      </c>
      <c r="W11" s="60" t="s">
        <v>66</v>
      </c>
      <c r="X11" s="60" t="s">
        <v>66</v>
      </c>
      <c r="Y11" s="60" t="s">
        <v>66</v>
      </c>
      <c r="Z11" s="60" t="s">
        <v>66</v>
      </c>
      <c r="AA11" s="60" t="s">
        <v>66</v>
      </c>
      <c r="AB11" s="60" t="s">
        <v>66</v>
      </c>
      <c r="AC11" s="60" t="s">
        <v>66</v>
      </c>
      <c r="AD11" s="60" t="s">
        <v>66</v>
      </c>
      <c r="AE11" s="43"/>
      <c r="AF11" s="43"/>
      <c r="AG11" s="43"/>
      <c r="AH11" s="43"/>
      <c r="AI11" s="43"/>
      <c r="AJ11" s="43"/>
      <c r="AK11" s="43"/>
    </row>
    <row r="12" s="44" customFormat="true" ht="94.9" hidden="false" customHeight="true" outlineLevel="0" collapsed="false">
      <c r="A12" s="53" t="s">
        <v>71</v>
      </c>
      <c r="B12" s="54" t="s">
        <v>72</v>
      </c>
      <c r="C12" s="55"/>
      <c r="D12" s="56" t="s">
        <v>14</v>
      </c>
      <c r="E12" s="56"/>
      <c r="F12" s="57" t="s">
        <v>63</v>
      </c>
      <c r="G12" s="57" t="s">
        <v>64</v>
      </c>
      <c r="H12" s="58" t="s">
        <v>73</v>
      </c>
      <c r="I12" s="51" t="n">
        <v>31137.05589</v>
      </c>
      <c r="J12" s="59" t="n">
        <v>10655.71989</v>
      </c>
      <c r="K12" s="60" t="s">
        <v>66</v>
      </c>
      <c r="L12" s="60" t="s">
        <v>66</v>
      </c>
      <c r="M12" s="60" t="s">
        <v>66</v>
      </c>
      <c r="N12" s="60" t="s">
        <v>66</v>
      </c>
      <c r="O12" s="60" t="s">
        <v>66</v>
      </c>
      <c r="P12" s="60" t="s">
        <v>66</v>
      </c>
      <c r="Q12" s="60" t="s">
        <v>66</v>
      </c>
      <c r="R12" s="60" t="s">
        <v>66</v>
      </c>
      <c r="S12" s="60" t="s">
        <v>66</v>
      </c>
      <c r="T12" s="60" t="s">
        <v>66</v>
      </c>
      <c r="U12" s="60" t="s">
        <v>66</v>
      </c>
      <c r="V12" s="60" t="s">
        <v>66</v>
      </c>
      <c r="W12" s="60" t="s">
        <v>66</v>
      </c>
      <c r="X12" s="60" t="s">
        <v>66</v>
      </c>
      <c r="Y12" s="60" t="s">
        <v>66</v>
      </c>
      <c r="Z12" s="60" t="s">
        <v>66</v>
      </c>
      <c r="AA12" s="60" t="s">
        <v>66</v>
      </c>
      <c r="AB12" s="60" t="s">
        <v>66</v>
      </c>
      <c r="AC12" s="60" t="s">
        <v>66</v>
      </c>
      <c r="AD12" s="60" t="s">
        <v>66</v>
      </c>
      <c r="AE12" s="43"/>
      <c r="AF12" s="43"/>
      <c r="AG12" s="43"/>
      <c r="AH12" s="43"/>
      <c r="AI12" s="43"/>
      <c r="AJ12" s="43"/>
      <c r="AK12" s="43"/>
    </row>
    <row r="13" s="44" customFormat="true" ht="139.5" hidden="false" customHeight="true" outlineLevel="0" collapsed="false">
      <c r="A13" s="53" t="s">
        <v>74</v>
      </c>
      <c r="B13" s="54" t="s">
        <v>75</v>
      </c>
      <c r="C13" s="55"/>
      <c r="D13" s="56" t="s">
        <v>14</v>
      </c>
      <c r="E13" s="56"/>
      <c r="F13" s="57" t="s">
        <v>63</v>
      </c>
      <c r="G13" s="57" t="s">
        <v>64</v>
      </c>
      <c r="H13" s="58" t="s">
        <v>76</v>
      </c>
      <c r="I13" s="51" t="n">
        <f aca="false">118.5+118.5+J13</f>
        <v>364.05</v>
      </c>
      <c r="J13" s="59" t="n">
        <v>127.05</v>
      </c>
      <c r="K13" s="60" t="s">
        <v>66</v>
      </c>
      <c r="L13" s="60" t="s">
        <v>66</v>
      </c>
      <c r="M13" s="60" t="s">
        <v>66</v>
      </c>
      <c r="N13" s="60" t="s">
        <v>66</v>
      </c>
      <c r="O13" s="60" t="s">
        <v>66</v>
      </c>
      <c r="P13" s="60" t="s">
        <v>66</v>
      </c>
      <c r="Q13" s="60" t="s">
        <v>66</v>
      </c>
      <c r="R13" s="60" t="s">
        <v>66</v>
      </c>
      <c r="S13" s="60" t="s">
        <v>66</v>
      </c>
      <c r="T13" s="60" t="s">
        <v>66</v>
      </c>
      <c r="U13" s="60" t="s">
        <v>66</v>
      </c>
      <c r="V13" s="60" t="s">
        <v>66</v>
      </c>
      <c r="W13" s="60" t="s">
        <v>66</v>
      </c>
      <c r="X13" s="60" t="s">
        <v>66</v>
      </c>
      <c r="Y13" s="60" t="s">
        <v>66</v>
      </c>
      <c r="Z13" s="60" t="s">
        <v>66</v>
      </c>
      <c r="AA13" s="60" t="s">
        <v>66</v>
      </c>
      <c r="AB13" s="60" t="s">
        <v>66</v>
      </c>
      <c r="AC13" s="60" t="s">
        <v>66</v>
      </c>
      <c r="AD13" s="60" t="s">
        <v>66</v>
      </c>
      <c r="AE13" s="43"/>
      <c r="AF13" s="43"/>
      <c r="AG13" s="43"/>
      <c r="AH13" s="43"/>
      <c r="AI13" s="43"/>
      <c r="AJ13" s="43"/>
      <c r="AK13" s="43"/>
    </row>
    <row r="14" s="44" customFormat="true" ht="177" hidden="false" customHeight="true" outlineLevel="0" collapsed="false">
      <c r="A14" s="53" t="s">
        <v>77</v>
      </c>
      <c r="B14" s="54" t="s">
        <v>78</v>
      </c>
      <c r="C14" s="61"/>
      <c r="D14" s="62" t="s">
        <v>79</v>
      </c>
      <c r="E14" s="60" t="s">
        <v>80</v>
      </c>
      <c r="F14" s="60" t="s">
        <v>80</v>
      </c>
      <c r="G14" s="57" t="s">
        <v>64</v>
      </c>
      <c r="H14" s="58" t="s">
        <v>80</v>
      </c>
      <c r="I14" s="59" t="s">
        <v>80</v>
      </c>
      <c r="J14" s="59" t="s">
        <v>80</v>
      </c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 t="s">
        <v>66</v>
      </c>
      <c r="W14" s="60"/>
      <c r="X14" s="60"/>
      <c r="Y14" s="60"/>
      <c r="Z14" s="60" t="s">
        <v>66</v>
      </c>
      <c r="AA14" s="60"/>
      <c r="AB14" s="60"/>
      <c r="AC14" s="60"/>
      <c r="AD14" s="60" t="s">
        <v>66</v>
      </c>
      <c r="AE14" s="43"/>
      <c r="AF14" s="43"/>
      <c r="AG14" s="43"/>
      <c r="AH14" s="43"/>
      <c r="AI14" s="43"/>
      <c r="AJ14" s="43"/>
      <c r="AK14" s="43"/>
    </row>
    <row r="15" s="44" customFormat="true" ht="175.5" hidden="false" customHeight="true" outlineLevel="0" collapsed="false">
      <c r="A15" s="53" t="s">
        <v>81</v>
      </c>
      <c r="B15" s="63" t="s">
        <v>82</v>
      </c>
      <c r="C15" s="61"/>
      <c r="D15" s="62" t="s">
        <v>79</v>
      </c>
      <c r="E15" s="60" t="s">
        <v>80</v>
      </c>
      <c r="F15" s="60" t="s">
        <v>80</v>
      </c>
      <c r="G15" s="57" t="s">
        <v>64</v>
      </c>
      <c r="H15" s="58" t="s">
        <v>80</v>
      </c>
      <c r="I15" s="59" t="s">
        <v>80</v>
      </c>
      <c r="J15" s="59" t="s">
        <v>80</v>
      </c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 t="s">
        <v>66</v>
      </c>
      <c r="W15" s="60"/>
      <c r="X15" s="60"/>
      <c r="Y15" s="60"/>
      <c r="Z15" s="60" t="s">
        <v>66</v>
      </c>
      <c r="AA15" s="60"/>
      <c r="AB15" s="60"/>
      <c r="AC15" s="60"/>
      <c r="AD15" s="60" t="s">
        <v>66</v>
      </c>
      <c r="AE15" s="43"/>
      <c r="AF15" s="43"/>
      <c r="AG15" s="43"/>
      <c r="AH15" s="43"/>
      <c r="AI15" s="43"/>
      <c r="AJ15" s="43"/>
      <c r="AK15" s="43"/>
    </row>
    <row r="16" s="44" customFormat="true" ht="20.25" hidden="false" customHeight="true" outlineLevel="0" collapsed="false">
      <c r="A16" s="64" t="s">
        <v>83</v>
      </c>
      <c r="B16" s="64"/>
      <c r="C16" s="65"/>
      <c r="D16" s="66"/>
      <c r="E16" s="52"/>
      <c r="F16" s="49"/>
      <c r="G16" s="67"/>
      <c r="H16" s="50"/>
      <c r="I16" s="68" t="n">
        <f aca="false">I10</f>
        <v>169602.44865</v>
      </c>
      <c r="J16" s="68" t="n">
        <f aca="false">J10</f>
        <v>56617.11265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43"/>
      <c r="AF16" s="43"/>
      <c r="AG16" s="43"/>
      <c r="AH16" s="43"/>
      <c r="AI16" s="43"/>
      <c r="AJ16" s="43"/>
      <c r="AK16" s="43"/>
    </row>
    <row r="17" s="44" customFormat="true" ht="59.45" hidden="false" customHeight="true" outlineLevel="0" collapsed="false">
      <c r="A17" s="42" t="s">
        <v>8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3"/>
      <c r="AF17" s="43"/>
      <c r="AG17" s="43"/>
      <c r="AH17" s="43"/>
      <c r="AI17" s="43"/>
      <c r="AJ17" s="43"/>
      <c r="AK17" s="43"/>
    </row>
    <row r="18" s="44" customFormat="true" ht="186" hidden="false" customHeight="true" outlineLevel="0" collapsed="false">
      <c r="A18" s="45" t="s">
        <v>85</v>
      </c>
      <c r="B18" s="46" t="s">
        <v>86</v>
      </c>
      <c r="C18" s="52"/>
      <c r="D18" s="48" t="s">
        <v>32</v>
      </c>
      <c r="E18" s="48" t="s">
        <v>87</v>
      </c>
      <c r="F18" s="49" t="s">
        <v>88</v>
      </c>
      <c r="G18" s="49" t="s">
        <v>89</v>
      </c>
      <c r="H18" s="50" t="s">
        <v>90</v>
      </c>
      <c r="I18" s="51" t="n">
        <f aca="false">I19+I20</f>
        <v>391</v>
      </c>
      <c r="J18" s="51" t="n">
        <f aca="false">J19+J20</f>
        <v>391</v>
      </c>
      <c r="K18" s="69" t="s">
        <v>66</v>
      </c>
      <c r="L18" s="69" t="s">
        <v>66</v>
      </c>
      <c r="M18" s="69" t="s">
        <v>66</v>
      </c>
      <c r="N18" s="69" t="s">
        <v>66</v>
      </c>
      <c r="O18" s="69" t="s">
        <v>66</v>
      </c>
      <c r="P18" s="69" t="s">
        <v>66</v>
      </c>
      <c r="Q18" s="69" t="s">
        <v>66</v>
      </c>
      <c r="R18" s="69" t="s">
        <v>66</v>
      </c>
      <c r="S18" s="69" t="s">
        <v>66</v>
      </c>
      <c r="T18" s="69" t="s">
        <v>66</v>
      </c>
      <c r="U18" s="69" t="s">
        <v>66</v>
      </c>
      <c r="V18" s="69" t="s">
        <v>66</v>
      </c>
      <c r="W18" s="69"/>
      <c r="X18" s="69"/>
      <c r="Y18" s="69"/>
      <c r="Z18" s="69"/>
      <c r="AA18" s="69"/>
      <c r="AB18" s="69"/>
      <c r="AC18" s="69"/>
      <c r="AD18" s="69"/>
      <c r="AE18" s="43"/>
      <c r="AF18" s="43"/>
      <c r="AG18" s="43"/>
      <c r="AH18" s="43"/>
      <c r="AI18" s="43"/>
      <c r="AJ18" s="43"/>
      <c r="AK18" s="43"/>
    </row>
    <row r="19" s="44" customFormat="true" ht="87" hidden="false" customHeight="true" outlineLevel="0" collapsed="false">
      <c r="A19" s="45" t="s">
        <v>91</v>
      </c>
      <c r="B19" s="70" t="s">
        <v>92</v>
      </c>
      <c r="C19" s="52"/>
      <c r="D19" s="56" t="s">
        <v>32</v>
      </c>
      <c r="E19" s="48"/>
      <c r="F19" s="49"/>
      <c r="G19" s="49" t="s">
        <v>89</v>
      </c>
      <c r="H19" s="58" t="s">
        <v>93</v>
      </c>
      <c r="I19" s="67" t="n">
        <v>391</v>
      </c>
      <c r="J19" s="67" t="n">
        <v>391</v>
      </c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43"/>
      <c r="AF19" s="43"/>
      <c r="AG19" s="43"/>
      <c r="AH19" s="43"/>
      <c r="AI19" s="43"/>
      <c r="AJ19" s="43"/>
      <c r="AK19" s="43"/>
    </row>
    <row r="20" s="44" customFormat="true" ht="81" hidden="false" customHeight="false" outlineLevel="0" collapsed="false">
      <c r="A20" s="53" t="s">
        <v>94</v>
      </c>
      <c r="B20" s="54" t="s">
        <v>95</v>
      </c>
      <c r="C20" s="60"/>
      <c r="D20" s="56" t="s">
        <v>32</v>
      </c>
      <c r="E20" s="56"/>
      <c r="F20" s="57" t="s">
        <v>88</v>
      </c>
      <c r="G20" s="57" t="s">
        <v>89</v>
      </c>
      <c r="H20" s="58" t="s">
        <v>96</v>
      </c>
      <c r="I20" s="59" t="n">
        <v>0</v>
      </c>
      <c r="J20" s="59" t="n">
        <v>0</v>
      </c>
      <c r="K20" s="71" t="s">
        <v>66</v>
      </c>
      <c r="L20" s="71" t="s">
        <v>66</v>
      </c>
      <c r="M20" s="71" t="s">
        <v>66</v>
      </c>
      <c r="N20" s="71" t="s">
        <v>66</v>
      </c>
      <c r="O20" s="71" t="s">
        <v>66</v>
      </c>
      <c r="P20" s="71" t="s">
        <v>66</v>
      </c>
      <c r="Q20" s="71" t="s">
        <v>66</v>
      </c>
      <c r="R20" s="71" t="s">
        <v>66</v>
      </c>
      <c r="S20" s="71" t="s">
        <v>66</v>
      </c>
      <c r="T20" s="71" t="s">
        <v>66</v>
      </c>
      <c r="U20" s="71" t="s">
        <v>66</v>
      </c>
      <c r="V20" s="71" t="s">
        <v>66</v>
      </c>
      <c r="W20" s="71"/>
      <c r="X20" s="71"/>
      <c r="Y20" s="71"/>
      <c r="Z20" s="71"/>
      <c r="AA20" s="71"/>
      <c r="AB20" s="71"/>
      <c r="AC20" s="71"/>
      <c r="AD20" s="71"/>
      <c r="AE20" s="43"/>
      <c r="AF20" s="43"/>
      <c r="AG20" s="43"/>
      <c r="AH20" s="43"/>
      <c r="AI20" s="43"/>
      <c r="AJ20" s="43"/>
      <c r="AK20" s="43"/>
    </row>
    <row r="21" s="44" customFormat="true" ht="100.15" hidden="false" customHeight="true" outlineLevel="0" collapsed="false">
      <c r="A21" s="53" t="s">
        <v>97</v>
      </c>
      <c r="B21" s="54" t="s">
        <v>98</v>
      </c>
      <c r="C21" s="61" t="s">
        <v>67</v>
      </c>
      <c r="D21" s="56" t="s">
        <v>32</v>
      </c>
      <c r="E21" s="60" t="s">
        <v>80</v>
      </c>
      <c r="F21" s="60" t="s">
        <v>80</v>
      </c>
      <c r="G21" s="57" t="s">
        <v>89</v>
      </c>
      <c r="H21" s="58" t="s">
        <v>80</v>
      </c>
      <c r="I21" s="59" t="s">
        <v>80</v>
      </c>
      <c r="J21" s="59" t="s">
        <v>80</v>
      </c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 t="s">
        <v>66</v>
      </c>
      <c r="W21" s="71"/>
      <c r="X21" s="71"/>
      <c r="Y21" s="71"/>
      <c r="Z21" s="71"/>
      <c r="AA21" s="71"/>
      <c r="AB21" s="71"/>
      <c r="AC21" s="71"/>
      <c r="AD21" s="71"/>
      <c r="AE21" s="43"/>
      <c r="AF21" s="43"/>
      <c r="AG21" s="43"/>
      <c r="AH21" s="43"/>
      <c r="AI21" s="43"/>
      <c r="AJ21" s="43"/>
      <c r="AK21" s="43"/>
    </row>
    <row r="22" s="44" customFormat="true" ht="162" hidden="false" customHeight="false" outlineLevel="0" collapsed="false">
      <c r="A22" s="45" t="s">
        <v>99</v>
      </c>
      <c r="B22" s="46" t="s">
        <v>100</v>
      </c>
      <c r="C22" s="72"/>
      <c r="D22" s="48" t="s">
        <v>32</v>
      </c>
      <c r="E22" s="48" t="s">
        <v>101</v>
      </c>
      <c r="F22" s="49" t="s">
        <v>88</v>
      </c>
      <c r="G22" s="49" t="s">
        <v>89</v>
      </c>
      <c r="H22" s="50" t="s">
        <v>102</v>
      </c>
      <c r="I22" s="51" t="n">
        <f aca="false">SUM(I23:I25)</f>
        <v>8652.648</v>
      </c>
      <c r="J22" s="51" t="n">
        <f aca="false">SUM(J23:J25)</f>
        <v>5537.049</v>
      </c>
      <c r="K22" s="69" t="s">
        <v>66</v>
      </c>
      <c r="L22" s="69" t="s">
        <v>66</v>
      </c>
      <c r="M22" s="69" t="s">
        <v>66</v>
      </c>
      <c r="N22" s="69" t="s">
        <v>66</v>
      </c>
      <c r="O22" s="69" t="s">
        <v>66</v>
      </c>
      <c r="P22" s="69" t="s">
        <v>66</v>
      </c>
      <c r="Q22" s="69" t="s">
        <v>66</v>
      </c>
      <c r="R22" s="69" t="s">
        <v>66</v>
      </c>
      <c r="S22" s="69" t="s">
        <v>66</v>
      </c>
      <c r="T22" s="69" t="s">
        <v>66</v>
      </c>
      <c r="U22" s="69" t="s">
        <v>66</v>
      </c>
      <c r="V22" s="69" t="s">
        <v>66</v>
      </c>
      <c r="W22" s="69"/>
      <c r="X22" s="69"/>
      <c r="Y22" s="69"/>
      <c r="Z22" s="69"/>
      <c r="AA22" s="69"/>
      <c r="AB22" s="69"/>
      <c r="AC22" s="69"/>
      <c r="AD22" s="69"/>
      <c r="AE22" s="43"/>
      <c r="AF22" s="43"/>
      <c r="AG22" s="43"/>
      <c r="AH22" s="43"/>
      <c r="AI22" s="43"/>
      <c r="AJ22" s="43"/>
      <c r="AK22" s="43"/>
    </row>
    <row r="23" s="44" customFormat="true" ht="90" hidden="false" customHeight="true" outlineLevel="0" collapsed="false">
      <c r="A23" s="53" t="s">
        <v>103</v>
      </c>
      <c r="B23" s="54" t="s">
        <v>104</v>
      </c>
      <c r="C23" s="61"/>
      <c r="D23" s="56" t="s">
        <v>32</v>
      </c>
      <c r="E23" s="73"/>
      <c r="F23" s="57" t="s">
        <v>88</v>
      </c>
      <c r="G23" s="57" t="s">
        <v>89</v>
      </c>
      <c r="H23" s="58" t="s">
        <v>105</v>
      </c>
      <c r="I23" s="51" t="n">
        <v>5030.185</v>
      </c>
      <c r="J23" s="59" t="n">
        <v>1914.586</v>
      </c>
      <c r="K23" s="69" t="s">
        <v>66</v>
      </c>
      <c r="L23" s="69" t="s">
        <v>66</v>
      </c>
      <c r="M23" s="69" t="s">
        <v>66</v>
      </c>
      <c r="N23" s="69" t="s">
        <v>66</v>
      </c>
      <c r="O23" s="69" t="s">
        <v>66</v>
      </c>
      <c r="P23" s="69" t="s">
        <v>66</v>
      </c>
      <c r="Q23" s="69" t="s">
        <v>66</v>
      </c>
      <c r="R23" s="69" t="s">
        <v>66</v>
      </c>
      <c r="S23" s="69" t="s">
        <v>66</v>
      </c>
      <c r="T23" s="69" t="s">
        <v>66</v>
      </c>
      <c r="U23" s="69" t="s">
        <v>66</v>
      </c>
      <c r="V23" s="69" t="s">
        <v>66</v>
      </c>
      <c r="W23" s="71"/>
      <c r="X23" s="71"/>
      <c r="Y23" s="71"/>
      <c r="Z23" s="71"/>
      <c r="AA23" s="71"/>
      <c r="AB23" s="71"/>
      <c r="AC23" s="71"/>
      <c r="AD23" s="71"/>
      <c r="AE23" s="43"/>
      <c r="AF23" s="43"/>
      <c r="AG23" s="43"/>
      <c r="AH23" s="43"/>
      <c r="AI23" s="43"/>
      <c r="AJ23" s="43"/>
      <c r="AK23" s="43"/>
    </row>
    <row r="24" s="44" customFormat="true" ht="129" hidden="false" customHeight="true" outlineLevel="0" collapsed="false">
      <c r="A24" s="53" t="s">
        <v>106</v>
      </c>
      <c r="B24" s="54" t="s">
        <v>107</v>
      </c>
      <c r="C24" s="61"/>
      <c r="D24" s="56" t="s">
        <v>32</v>
      </c>
      <c r="E24" s="73"/>
      <c r="F24" s="57" t="s">
        <v>108</v>
      </c>
      <c r="G24" s="57" t="s">
        <v>89</v>
      </c>
      <c r="H24" s="58" t="s">
        <v>109</v>
      </c>
      <c r="I24" s="51" t="n">
        <f aca="false">J24</f>
        <v>2118.83199</v>
      </c>
      <c r="J24" s="59" t="n">
        <v>2118.83199</v>
      </c>
      <c r="K24" s="71"/>
      <c r="L24" s="71"/>
      <c r="M24" s="71"/>
      <c r="N24" s="69" t="s">
        <v>66</v>
      </c>
      <c r="O24" s="69" t="s">
        <v>66</v>
      </c>
      <c r="P24" s="69" t="s">
        <v>66</v>
      </c>
      <c r="Q24" s="69" t="s">
        <v>66</v>
      </c>
      <c r="R24" s="69" t="s">
        <v>66</v>
      </c>
      <c r="S24" s="69" t="s">
        <v>66</v>
      </c>
      <c r="T24" s="69" t="s">
        <v>66</v>
      </c>
      <c r="U24" s="69" t="s">
        <v>66</v>
      </c>
      <c r="V24" s="69" t="s">
        <v>66</v>
      </c>
      <c r="W24" s="69"/>
      <c r="X24" s="69"/>
      <c r="Y24" s="69"/>
      <c r="Z24" s="71"/>
      <c r="AA24" s="71"/>
      <c r="AB24" s="71"/>
      <c r="AC24" s="71"/>
      <c r="AD24" s="71"/>
      <c r="AE24" s="43"/>
      <c r="AF24" s="43"/>
      <c r="AG24" s="43"/>
      <c r="AH24" s="43"/>
      <c r="AI24" s="43"/>
      <c r="AJ24" s="43"/>
      <c r="AK24" s="43"/>
    </row>
    <row r="25" s="44" customFormat="true" ht="132" hidden="false" customHeight="true" outlineLevel="0" collapsed="false">
      <c r="A25" s="53" t="s">
        <v>110</v>
      </c>
      <c r="B25" s="54" t="s">
        <v>111</v>
      </c>
      <c r="C25" s="61"/>
      <c r="D25" s="56" t="s">
        <v>32</v>
      </c>
      <c r="E25" s="73"/>
      <c r="F25" s="57" t="s">
        <v>108</v>
      </c>
      <c r="G25" s="57" t="s">
        <v>89</v>
      </c>
      <c r="H25" s="58" t="s">
        <v>109</v>
      </c>
      <c r="I25" s="51" t="n">
        <f aca="false">J25</f>
        <v>1503.63101</v>
      </c>
      <c r="J25" s="59" t="n">
        <v>1503.63101</v>
      </c>
      <c r="K25" s="71"/>
      <c r="L25" s="71"/>
      <c r="M25" s="71"/>
      <c r="N25" s="69" t="s">
        <v>66</v>
      </c>
      <c r="O25" s="69" t="s">
        <v>66</v>
      </c>
      <c r="P25" s="69" t="s">
        <v>66</v>
      </c>
      <c r="Q25" s="69" t="s">
        <v>66</v>
      </c>
      <c r="R25" s="69" t="s">
        <v>66</v>
      </c>
      <c r="S25" s="69" t="s">
        <v>66</v>
      </c>
      <c r="T25" s="69" t="s">
        <v>66</v>
      </c>
      <c r="U25" s="69" t="s">
        <v>66</v>
      </c>
      <c r="V25" s="69" t="s">
        <v>66</v>
      </c>
      <c r="W25" s="71"/>
      <c r="X25" s="71"/>
      <c r="Y25" s="71"/>
      <c r="Z25" s="71"/>
      <c r="AA25" s="71"/>
      <c r="AB25" s="71"/>
      <c r="AC25" s="71"/>
      <c r="AD25" s="71"/>
      <c r="AE25" s="43"/>
      <c r="AF25" s="43"/>
      <c r="AG25" s="43"/>
      <c r="AH25" s="43"/>
      <c r="AI25" s="43"/>
      <c r="AJ25" s="43"/>
      <c r="AK25" s="43"/>
    </row>
    <row r="26" s="44" customFormat="true" ht="81" hidden="false" customHeight="false" outlineLevel="0" collapsed="false">
      <c r="A26" s="63" t="s">
        <v>112</v>
      </c>
      <c r="B26" s="54" t="s">
        <v>113</v>
      </c>
      <c r="C26" s="61"/>
      <c r="D26" s="56" t="s">
        <v>32</v>
      </c>
      <c r="E26" s="60" t="s">
        <v>80</v>
      </c>
      <c r="F26" s="60" t="s">
        <v>80</v>
      </c>
      <c r="G26" s="57" t="s">
        <v>114</v>
      </c>
      <c r="H26" s="58" t="s">
        <v>80</v>
      </c>
      <c r="I26" s="59" t="s">
        <v>80</v>
      </c>
      <c r="J26" s="59" t="s">
        <v>80</v>
      </c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 t="s">
        <v>66</v>
      </c>
      <c r="W26" s="71"/>
      <c r="X26" s="71"/>
      <c r="Y26" s="71"/>
      <c r="Z26" s="71"/>
      <c r="AA26" s="71"/>
      <c r="AB26" s="71"/>
      <c r="AC26" s="71"/>
      <c r="AD26" s="71"/>
      <c r="AE26" s="43"/>
      <c r="AF26" s="43"/>
      <c r="AG26" s="43"/>
      <c r="AH26" s="43"/>
      <c r="AI26" s="43"/>
      <c r="AJ26" s="43"/>
      <c r="AK26" s="43"/>
    </row>
    <row r="27" s="44" customFormat="true" ht="214.15" hidden="false" customHeight="true" outlineLevel="0" collapsed="false">
      <c r="A27" s="63" t="s">
        <v>115</v>
      </c>
      <c r="B27" s="54" t="s">
        <v>27</v>
      </c>
      <c r="C27" s="61"/>
      <c r="D27" s="56" t="s">
        <v>32</v>
      </c>
      <c r="E27" s="60" t="s">
        <v>80</v>
      </c>
      <c r="F27" s="60" t="s">
        <v>80</v>
      </c>
      <c r="G27" s="57" t="n">
        <v>43100</v>
      </c>
      <c r="H27" s="58" t="s">
        <v>80</v>
      </c>
      <c r="I27" s="59" t="s">
        <v>116</v>
      </c>
      <c r="J27" s="59" t="s">
        <v>80</v>
      </c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 t="s">
        <v>66</v>
      </c>
      <c r="W27" s="71"/>
      <c r="X27" s="71"/>
      <c r="Y27" s="71"/>
      <c r="Z27" s="71"/>
      <c r="AA27" s="71"/>
      <c r="AB27" s="71"/>
      <c r="AC27" s="71"/>
      <c r="AD27" s="71"/>
      <c r="AE27" s="43"/>
      <c r="AF27" s="43"/>
      <c r="AG27" s="43"/>
      <c r="AH27" s="43"/>
      <c r="AI27" s="43"/>
      <c r="AJ27" s="43"/>
      <c r="AK27" s="43"/>
    </row>
    <row r="28" s="44" customFormat="true" ht="162" hidden="false" customHeight="false" outlineLevel="0" collapsed="false">
      <c r="A28" s="63" t="s">
        <v>117</v>
      </c>
      <c r="B28" s="54" t="s">
        <v>29</v>
      </c>
      <c r="C28" s="61"/>
      <c r="D28" s="56" t="s">
        <v>32</v>
      </c>
      <c r="E28" s="60" t="s">
        <v>80</v>
      </c>
      <c r="F28" s="60" t="s">
        <v>80</v>
      </c>
      <c r="G28" s="57" t="n">
        <v>43100</v>
      </c>
      <c r="H28" s="58" t="s">
        <v>80</v>
      </c>
      <c r="I28" s="59" t="s">
        <v>80</v>
      </c>
      <c r="J28" s="59" t="s">
        <v>80</v>
      </c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 t="s">
        <v>66</v>
      </c>
      <c r="W28" s="71"/>
      <c r="X28" s="71"/>
      <c r="Y28" s="71"/>
      <c r="Z28" s="71"/>
      <c r="AA28" s="71"/>
      <c r="AB28" s="71"/>
      <c r="AC28" s="71"/>
      <c r="AD28" s="71"/>
      <c r="AE28" s="43"/>
      <c r="AF28" s="43"/>
      <c r="AG28" s="43"/>
      <c r="AH28" s="43"/>
      <c r="AI28" s="43"/>
      <c r="AJ28" s="43"/>
      <c r="AK28" s="43"/>
    </row>
    <row r="29" s="44" customFormat="true" ht="160.9" hidden="false" customHeight="true" outlineLevel="0" collapsed="false">
      <c r="A29" s="63" t="s">
        <v>118</v>
      </c>
      <c r="B29" s="74" t="s">
        <v>31</v>
      </c>
      <c r="C29" s="61"/>
      <c r="D29" s="56" t="s">
        <v>32</v>
      </c>
      <c r="E29" s="60" t="s">
        <v>80</v>
      </c>
      <c r="F29" s="60" t="s">
        <v>80</v>
      </c>
      <c r="G29" s="57" t="n">
        <v>43100</v>
      </c>
      <c r="H29" s="58" t="s">
        <v>80</v>
      </c>
      <c r="I29" s="59" t="s">
        <v>80</v>
      </c>
      <c r="J29" s="59" t="s">
        <v>80</v>
      </c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 t="s">
        <v>66</v>
      </c>
      <c r="W29" s="71"/>
      <c r="X29" s="71"/>
      <c r="Y29" s="71"/>
      <c r="Z29" s="71"/>
      <c r="AA29" s="71"/>
      <c r="AB29" s="71"/>
      <c r="AC29" s="71"/>
      <c r="AD29" s="71"/>
      <c r="AE29" s="43"/>
      <c r="AF29" s="43"/>
      <c r="AG29" s="43"/>
      <c r="AH29" s="43"/>
      <c r="AI29" s="43"/>
      <c r="AJ29" s="43"/>
      <c r="AK29" s="43"/>
    </row>
    <row r="30" s="44" customFormat="true" ht="20.25" hidden="false" customHeight="true" outlineLevel="0" collapsed="false">
      <c r="A30" s="64" t="s">
        <v>119</v>
      </c>
      <c r="B30" s="64"/>
      <c r="C30" s="65"/>
      <c r="D30" s="66"/>
      <c r="E30" s="52"/>
      <c r="F30" s="49"/>
      <c r="G30" s="67"/>
      <c r="H30" s="50"/>
      <c r="I30" s="75" t="n">
        <f aca="false">I18+I22</f>
        <v>9043.648</v>
      </c>
      <c r="J30" s="75" t="n">
        <f aca="false">J18+J22</f>
        <v>5928.049</v>
      </c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43"/>
      <c r="AF30" s="43"/>
      <c r="AG30" s="43"/>
      <c r="AH30" s="43"/>
      <c r="AI30" s="43"/>
      <c r="AJ30" s="43"/>
      <c r="AK30" s="43"/>
    </row>
    <row r="31" s="44" customFormat="true" ht="51.6" hidden="false" customHeight="true" outlineLevel="0" collapsed="false">
      <c r="A31" s="42" t="s">
        <v>12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3"/>
      <c r="AF31" s="43"/>
      <c r="AG31" s="43"/>
      <c r="AH31" s="43"/>
      <c r="AI31" s="43"/>
      <c r="AJ31" s="43"/>
      <c r="AK31" s="43"/>
    </row>
    <row r="32" s="81" customFormat="true" ht="202.5" hidden="false" customHeight="false" outlineLevel="0" collapsed="false">
      <c r="A32" s="45" t="s">
        <v>121</v>
      </c>
      <c r="B32" s="76" t="s">
        <v>122</v>
      </c>
      <c r="C32" s="77"/>
      <c r="D32" s="78" t="s">
        <v>123</v>
      </c>
      <c r="E32" s="48" t="s">
        <v>124</v>
      </c>
      <c r="F32" s="49" t="s">
        <v>63</v>
      </c>
      <c r="G32" s="49" t="s">
        <v>64</v>
      </c>
      <c r="H32" s="50" t="s">
        <v>125</v>
      </c>
      <c r="I32" s="51" t="n">
        <f aca="false">4295+4295+J32</f>
        <v>13156.91383</v>
      </c>
      <c r="J32" s="51" t="n">
        <f aca="false">J33</f>
        <v>4566.91383</v>
      </c>
      <c r="K32" s="69" t="s">
        <v>66</v>
      </c>
      <c r="L32" s="69" t="s">
        <v>66</v>
      </c>
      <c r="M32" s="69" t="s">
        <v>66</v>
      </c>
      <c r="N32" s="69" t="s">
        <v>66</v>
      </c>
      <c r="O32" s="69" t="s">
        <v>66</v>
      </c>
      <c r="P32" s="69" t="s">
        <v>66</v>
      </c>
      <c r="Q32" s="69" t="s">
        <v>66</v>
      </c>
      <c r="R32" s="69" t="s">
        <v>66</v>
      </c>
      <c r="S32" s="69" t="s">
        <v>66</v>
      </c>
      <c r="T32" s="69" t="s">
        <v>66</v>
      </c>
      <c r="U32" s="69" t="s">
        <v>66</v>
      </c>
      <c r="V32" s="69" t="s">
        <v>66</v>
      </c>
      <c r="W32" s="69" t="s">
        <v>66</v>
      </c>
      <c r="X32" s="69" t="s">
        <v>66</v>
      </c>
      <c r="Y32" s="69" t="s">
        <v>66</v>
      </c>
      <c r="Z32" s="69" t="s">
        <v>66</v>
      </c>
      <c r="AA32" s="69" t="s">
        <v>66</v>
      </c>
      <c r="AB32" s="69" t="s">
        <v>66</v>
      </c>
      <c r="AC32" s="69" t="s">
        <v>66</v>
      </c>
      <c r="AD32" s="69" t="s">
        <v>66</v>
      </c>
      <c r="AE32" s="79"/>
      <c r="AF32" s="80"/>
      <c r="AG32" s="80"/>
      <c r="AH32" s="80"/>
      <c r="AI32" s="80"/>
      <c r="AJ32" s="80"/>
      <c r="AK32" s="80"/>
    </row>
    <row r="33" s="81" customFormat="true" ht="115.15" hidden="false" customHeight="true" outlineLevel="0" collapsed="false">
      <c r="A33" s="53" t="s">
        <v>126</v>
      </c>
      <c r="B33" s="54" t="s">
        <v>127</v>
      </c>
      <c r="C33" s="82"/>
      <c r="D33" s="62" t="s">
        <v>123</v>
      </c>
      <c r="E33" s="73"/>
      <c r="F33" s="57" t="s">
        <v>63</v>
      </c>
      <c r="G33" s="57" t="s">
        <v>64</v>
      </c>
      <c r="H33" s="58" t="s">
        <v>128</v>
      </c>
      <c r="I33" s="51" t="n">
        <v>13156.91383</v>
      </c>
      <c r="J33" s="59" t="n">
        <v>4566.91383</v>
      </c>
      <c r="K33" s="71" t="s">
        <v>66</v>
      </c>
      <c r="L33" s="71" t="s">
        <v>66</v>
      </c>
      <c r="M33" s="71" t="s">
        <v>66</v>
      </c>
      <c r="N33" s="71" t="s">
        <v>66</v>
      </c>
      <c r="O33" s="71" t="s">
        <v>66</v>
      </c>
      <c r="P33" s="71" t="s">
        <v>66</v>
      </c>
      <c r="Q33" s="71" t="s">
        <v>66</v>
      </c>
      <c r="R33" s="71" t="s">
        <v>66</v>
      </c>
      <c r="S33" s="71" t="s">
        <v>66</v>
      </c>
      <c r="T33" s="71" t="s">
        <v>66</v>
      </c>
      <c r="U33" s="71" t="s">
        <v>66</v>
      </c>
      <c r="V33" s="71" t="s">
        <v>66</v>
      </c>
      <c r="W33" s="71" t="s">
        <v>66</v>
      </c>
      <c r="X33" s="71" t="s">
        <v>66</v>
      </c>
      <c r="Y33" s="71" t="s">
        <v>66</v>
      </c>
      <c r="Z33" s="71" t="s">
        <v>66</v>
      </c>
      <c r="AA33" s="71" t="s">
        <v>66</v>
      </c>
      <c r="AB33" s="71" t="s">
        <v>66</v>
      </c>
      <c r="AC33" s="71" t="s">
        <v>66</v>
      </c>
      <c r="AD33" s="71" t="s">
        <v>66</v>
      </c>
      <c r="AE33" s="79"/>
      <c r="AF33" s="80"/>
      <c r="AG33" s="80"/>
      <c r="AH33" s="80"/>
      <c r="AI33" s="80"/>
      <c r="AJ33" s="80"/>
      <c r="AK33" s="80"/>
    </row>
    <row r="34" s="81" customFormat="true" ht="94.9" hidden="false" customHeight="true" outlineLevel="0" collapsed="false">
      <c r="A34" s="63" t="s">
        <v>129</v>
      </c>
      <c r="B34" s="54" t="s">
        <v>130</v>
      </c>
      <c r="C34" s="83"/>
      <c r="D34" s="62" t="s">
        <v>131</v>
      </c>
      <c r="E34" s="71" t="s">
        <v>80</v>
      </c>
      <c r="F34" s="60" t="s">
        <v>80</v>
      </c>
      <c r="G34" s="57" t="s">
        <v>64</v>
      </c>
      <c r="H34" s="58" t="s">
        <v>80</v>
      </c>
      <c r="I34" s="59" t="s">
        <v>80</v>
      </c>
      <c r="J34" s="59" t="s">
        <v>80</v>
      </c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 t="s">
        <v>66</v>
      </c>
      <c r="W34" s="71"/>
      <c r="X34" s="71"/>
      <c r="Y34" s="71"/>
      <c r="Z34" s="71" t="s">
        <v>66</v>
      </c>
      <c r="AA34" s="71"/>
      <c r="AB34" s="71"/>
      <c r="AC34" s="71"/>
      <c r="AD34" s="71" t="s">
        <v>66</v>
      </c>
      <c r="AE34" s="79"/>
      <c r="AF34" s="80"/>
      <c r="AG34" s="80"/>
      <c r="AH34" s="80"/>
      <c r="AI34" s="80"/>
      <c r="AJ34" s="80"/>
      <c r="AK34" s="80"/>
    </row>
    <row r="35" s="81" customFormat="true" ht="364.5" hidden="false" customHeight="false" outlineLevel="0" collapsed="false">
      <c r="A35" s="84" t="s">
        <v>132</v>
      </c>
      <c r="B35" s="76" t="s">
        <v>133</v>
      </c>
      <c r="C35" s="85"/>
      <c r="D35" s="48" t="s">
        <v>32</v>
      </c>
      <c r="E35" s="48" t="s">
        <v>134</v>
      </c>
      <c r="F35" s="49" t="s">
        <v>63</v>
      </c>
      <c r="G35" s="49" t="s">
        <v>64</v>
      </c>
      <c r="H35" s="50" t="s">
        <v>135</v>
      </c>
      <c r="I35" s="51" t="n">
        <f aca="false">I36</f>
        <v>17240.1</v>
      </c>
      <c r="J35" s="51" t="n">
        <f aca="false">J36</f>
        <v>5708.7</v>
      </c>
      <c r="K35" s="69" t="s">
        <v>66</v>
      </c>
      <c r="L35" s="69" t="s">
        <v>66</v>
      </c>
      <c r="M35" s="69" t="s">
        <v>66</v>
      </c>
      <c r="N35" s="69" t="s">
        <v>66</v>
      </c>
      <c r="O35" s="69" t="s">
        <v>66</v>
      </c>
      <c r="P35" s="69" t="s">
        <v>66</v>
      </c>
      <c r="Q35" s="69" t="s">
        <v>66</v>
      </c>
      <c r="R35" s="69" t="s">
        <v>66</v>
      </c>
      <c r="S35" s="69" t="s">
        <v>66</v>
      </c>
      <c r="T35" s="69" t="s">
        <v>66</v>
      </c>
      <c r="U35" s="69" t="s">
        <v>66</v>
      </c>
      <c r="V35" s="69" t="s">
        <v>66</v>
      </c>
      <c r="W35" s="69" t="s">
        <v>66</v>
      </c>
      <c r="X35" s="69" t="s">
        <v>66</v>
      </c>
      <c r="Y35" s="69" t="s">
        <v>66</v>
      </c>
      <c r="Z35" s="69" t="s">
        <v>66</v>
      </c>
      <c r="AA35" s="69" t="s">
        <v>66</v>
      </c>
      <c r="AB35" s="69" t="s">
        <v>66</v>
      </c>
      <c r="AC35" s="69" t="s">
        <v>66</v>
      </c>
      <c r="AD35" s="69" t="s">
        <v>66</v>
      </c>
      <c r="AE35" s="79"/>
      <c r="AF35" s="80"/>
      <c r="AG35" s="80"/>
      <c r="AH35" s="80"/>
      <c r="AI35" s="80"/>
      <c r="AJ35" s="80"/>
      <c r="AK35" s="80"/>
    </row>
    <row r="36" s="81" customFormat="true" ht="81" hidden="false" customHeight="false" outlineLevel="0" collapsed="false">
      <c r="A36" s="63" t="s">
        <v>136</v>
      </c>
      <c r="B36" s="54" t="s">
        <v>137</v>
      </c>
      <c r="C36" s="83"/>
      <c r="D36" s="56" t="s">
        <v>32</v>
      </c>
      <c r="E36" s="86"/>
      <c r="F36" s="57" t="s">
        <v>63</v>
      </c>
      <c r="G36" s="57" t="s">
        <v>64</v>
      </c>
      <c r="H36" s="58" t="s">
        <v>138</v>
      </c>
      <c r="I36" s="51" t="n">
        <v>17240.1</v>
      </c>
      <c r="J36" s="59" t="n">
        <v>5708.7</v>
      </c>
      <c r="K36" s="71" t="s">
        <v>66</v>
      </c>
      <c r="L36" s="71" t="s">
        <v>66</v>
      </c>
      <c r="M36" s="71" t="s">
        <v>66</v>
      </c>
      <c r="N36" s="71" t="s">
        <v>66</v>
      </c>
      <c r="O36" s="71" t="s">
        <v>66</v>
      </c>
      <c r="P36" s="71" t="s">
        <v>66</v>
      </c>
      <c r="Q36" s="71" t="s">
        <v>66</v>
      </c>
      <c r="R36" s="71" t="s">
        <v>66</v>
      </c>
      <c r="S36" s="71" t="s">
        <v>66</v>
      </c>
      <c r="T36" s="71" t="s">
        <v>66</v>
      </c>
      <c r="U36" s="71" t="s">
        <v>66</v>
      </c>
      <c r="V36" s="71" t="s">
        <v>66</v>
      </c>
      <c r="W36" s="71" t="s">
        <v>66</v>
      </c>
      <c r="X36" s="71" t="s">
        <v>66</v>
      </c>
      <c r="Y36" s="71" t="s">
        <v>66</v>
      </c>
      <c r="Z36" s="71" t="s">
        <v>66</v>
      </c>
      <c r="AA36" s="71" t="s">
        <v>66</v>
      </c>
      <c r="AB36" s="71" t="s">
        <v>66</v>
      </c>
      <c r="AC36" s="71" t="s">
        <v>66</v>
      </c>
      <c r="AD36" s="71" t="s">
        <v>66</v>
      </c>
      <c r="AE36" s="79"/>
      <c r="AF36" s="80"/>
      <c r="AG36" s="80"/>
      <c r="AH36" s="80"/>
      <c r="AI36" s="80"/>
      <c r="AJ36" s="80"/>
      <c r="AK36" s="80"/>
    </row>
    <row r="37" s="81" customFormat="true" ht="121.5" hidden="false" customHeight="false" outlineLevel="0" collapsed="false">
      <c r="A37" s="63" t="s">
        <v>139</v>
      </c>
      <c r="B37" s="54" t="s">
        <v>140</v>
      </c>
      <c r="C37" s="83"/>
      <c r="D37" s="62" t="s">
        <v>141</v>
      </c>
      <c r="E37" s="60" t="s">
        <v>80</v>
      </c>
      <c r="F37" s="58" t="s">
        <v>80</v>
      </c>
      <c r="G37" s="57" t="s">
        <v>64</v>
      </c>
      <c r="H37" s="58" t="s">
        <v>80</v>
      </c>
      <c r="I37" s="59" t="s">
        <v>80</v>
      </c>
      <c r="J37" s="59" t="s">
        <v>80</v>
      </c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 t="s">
        <v>66</v>
      </c>
      <c r="W37" s="71"/>
      <c r="X37" s="71"/>
      <c r="Y37" s="71"/>
      <c r="Z37" s="71" t="s">
        <v>66</v>
      </c>
      <c r="AA37" s="71"/>
      <c r="AB37" s="71"/>
      <c r="AC37" s="71"/>
      <c r="AD37" s="71" t="s">
        <v>66</v>
      </c>
      <c r="AE37" s="79"/>
      <c r="AF37" s="80"/>
      <c r="AG37" s="80"/>
      <c r="AH37" s="80"/>
      <c r="AI37" s="80"/>
      <c r="AJ37" s="80"/>
      <c r="AK37" s="80"/>
    </row>
    <row r="38" s="81" customFormat="true" ht="121.5" hidden="false" customHeight="false" outlineLevel="0" collapsed="false">
      <c r="A38" s="84" t="s">
        <v>142</v>
      </c>
      <c r="B38" s="76" t="s">
        <v>143</v>
      </c>
      <c r="C38" s="85"/>
      <c r="D38" s="48" t="s">
        <v>32</v>
      </c>
      <c r="E38" s="48" t="s">
        <v>144</v>
      </c>
      <c r="F38" s="57" t="s">
        <v>63</v>
      </c>
      <c r="G38" s="57" t="s">
        <v>64</v>
      </c>
      <c r="H38" s="50" t="s">
        <v>145</v>
      </c>
      <c r="I38" s="51" t="n">
        <f aca="false">SUM(I39+I40)</f>
        <v>300178.55569</v>
      </c>
      <c r="J38" s="51" t="n">
        <f aca="false">SUM(J39+J40)</f>
        <v>116773.31769</v>
      </c>
      <c r="K38" s="69" t="s">
        <v>66</v>
      </c>
      <c r="L38" s="69" t="s">
        <v>66</v>
      </c>
      <c r="M38" s="69" t="s">
        <v>66</v>
      </c>
      <c r="N38" s="69" t="s">
        <v>66</v>
      </c>
      <c r="O38" s="69" t="s">
        <v>66</v>
      </c>
      <c r="P38" s="69" t="s">
        <v>66</v>
      </c>
      <c r="Q38" s="69" t="s">
        <v>66</v>
      </c>
      <c r="R38" s="69" t="s">
        <v>66</v>
      </c>
      <c r="S38" s="69" t="s">
        <v>66</v>
      </c>
      <c r="T38" s="69" t="s">
        <v>66</v>
      </c>
      <c r="U38" s="69" t="s">
        <v>66</v>
      </c>
      <c r="V38" s="69" t="s">
        <v>66</v>
      </c>
      <c r="W38" s="69" t="s">
        <v>66</v>
      </c>
      <c r="X38" s="69" t="s">
        <v>66</v>
      </c>
      <c r="Y38" s="69" t="s">
        <v>66</v>
      </c>
      <c r="Z38" s="69" t="s">
        <v>66</v>
      </c>
      <c r="AA38" s="69" t="s">
        <v>66</v>
      </c>
      <c r="AB38" s="69" t="s">
        <v>66</v>
      </c>
      <c r="AC38" s="69" t="s">
        <v>66</v>
      </c>
      <c r="AD38" s="69" t="s">
        <v>66</v>
      </c>
      <c r="AE38" s="79"/>
      <c r="AF38" s="80"/>
      <c r="AG38" s="80"/>
      <c r="AH38" s="80"/>
      <c r="AI38" s="80"/>
      <c r="AJ38" s="80"/>
      <c r="AK38" s="80"/>
    </row>
    <row r="39" s="81" customFormat="true" ht="81" hidden="false" customHeight="false" outlineLevel="0" collapsed="false">
      <c r="A39" s="63" t="s">
        <v>146</v>
      </c>
      <c r="B39" s="54" t="s">
        <v>147</v>
      </c>
      <c r="C39" s="83"/>
      <c r="D39" s="56" t="s">
        <v>32</v>
      </c>
      <c r="E39" s="86"/>
      <c r="F39" s="57" t="s">
        <v>63</v>
      </c>
      <c r="G39" s="57" t="s">
        <v>64</v>
      </c>
      <c r="H39" s="58" t="s">
        <v>148</v>
      </c>
      <c r="I39" s="51" t="n">
        <v>298713.47569</v>
      </c>
      <c r="J39" s="59" t="n">
        <v>115965.07569</v>
      </c>
      <c r="K39" s="71" t="s">
        <v>66</v>
      </c>
      <c r="L39" s="71" t="s">
        <v>66</v>
      </c>
      <c r="M39" s="71" t="s">
        <v>66</v>
      </c>
      <c r="N39" s="71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71" t="s">
        <v>66</v>
      </c>
      <c r="T39" s="71" t="s">
        <v>66</v>
      </c>
      <c r="U39" s="71" t="s">
        <v>66</v>
      </c>
      <c r="V39" s="71" t="s">
        <v>66</v>
      </c>
      <c r="W39" s="71" t="s">
        <v>66</v>
      </c>
      <c r="X39" s="71" t="s">
        <v>66</v>
      </c>
      <c r="Y39" s="71" t="s">
        <v>66</v>
      </c>
      <c r="Z39" s="71" t="s">
        <v>66</v>
      </c>
      <c r="AA39" s="71" t="s">
        <v>66</v>
      </c>
      <c r="AB39" s="71" t="s">
        <v>66</v>
      </c>
      <c r="AC39" s="71" t="s">
        <v>66</v>
      </c>
      <c r="AD39" s="71" t="s">
        <v>66</v>
      </c>
      <c r="AE39" s="79"/>
      <c r="AF39" s="80"/>
      <c r="AG39" s="80"/>
      <c r="AH39" s="80"/>
      <c r="AI39" s="80"/>
      <c r="AJ39" s="80"/>
      <c r="AK39" s="80"/>
    </row>
    <row r="40" s="81" customFormat="true" ht="97.15" hidden="false" customHeight="true" outlineLevel="0" collapsed="false">
      <c r="A40" s="63" t="s">
        <v>149</v>
      </c>
      <c r="B40" s="54" t="s">
        <v>150</v>
      </c>
      <c r="C40" s="83"/>
      <c r="D40" s="56" t="s">
        <v>32</v>
      </c>
      <c r="E40" s="86"/>
      <c r="F40" s="57" t="s">
        <v>63</v>
      </c>
      <c r="G40" s="57" t="s">
        <v>64</v>
      </c>
      <c r="H40" s="58" t="s">
        <v>151</v>
      </c>
      <c r="I40" s="51" t="n">
        <v>1465.08</v>
      </c>
      <c r="J40" s="59" t="n">
        <v>808.242</v>
      </c>
      <c r="K40" s="71" t="s">
        <v>66</v>
      </c>
      <c r="L40" s="71" t="s">
        <v>66</v>
      </c>
      <c r="M40" s="71" t="s">
        <v>66</v>
      </c>
      <c r="N40" s="71" t="s">
        <v>66</v>
      </c>
      <c r="O40" s="71" t="s">
        <v>66</v>
      </c>
      <c r="P40" s="71" t="s">
        <v>66</v>
      </c>
      <c r="Q40" s="71" t="s">
        <v>66</v>
      </c>
      <c r="R40" s="71" t="s">
        <v>66</v>
      </c>
      <c r="S40" s="71" t="s">
        <v>66</v>
      </c>
      <c r="T40" s="71" t="s">
        <v>66</v>
      </c>
      <c r="U40" s="71" t="s">
        <v>66</v>
      </c>
      <c r="V40" s="71" t="s">
        <v>66</v>
      </c>
      <c r="W40" s="71" t="s">
        <v>66</v>
      </c>
      <c r="X40" s="71" t="s">
        <v>66</v>
      </c>
      <c r="Y40" s="71" t="s">
        <v>66</v>
      </c>
      <c r="Z40" s="71" t="s">
        <v>66</v>
      </c>
      <c r="AA40" s="71" t="s">
        <v>66</v>
      </c>
      <c r="AB40" s="71" t="s">
        <v>66</v>
      </c>
      <c r="AC40" s="71" t="s">
        <v>66</v>
      </c>
      <c r="AD40" s="71" t="s">
        <v>66</v>
      </c>
      <c r="AE40" s="79"/>
      <c r="AF40" s="80"/>
      <c r="AG40" s="80"/>
      <c r="AH40" s="80"/>
      <c r="AI40" s="80"/>
      <c r="AJ40" s="80"/>
      <c r="AK40" s="80"/>
    </row>
    <row r="41" s="81" customFormat="true" ht="101.25" hidden="false" customHeight="false" outlineLevel="0" collapsed="false">
      <c r="A41" s="63" t="s">
        <v>152</v>
      </c>
      <c r="B41" s="54" t="s">
        <v>38</v>
      </c>
      <c r="C41" s="83"/>
      <c r="D41" s="56" t="s">
        <v>153</v>
      </c>
      <c r="E41" s="60" t="s">
        <v>80</v>
      </c>
      <c r="F41" s="58" t="s">
        <v>80</v>
      </c>
      <c r="G41" s="57" t="s">
        <v>64</v>
      </c>
      <c r="H41" s="58" t="s">
        <v>80</v>
      </c>
      <c r="I41" s="59" t="s">
        <v>80</v>
      </c>
      <c r="J41" s="59" t="s">
        <v>80</v>
      </c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 t="s">
        <v>66</v>
      </c>
      <c r="W41" s="71"/>
      <c r="X41" s="71"/>
      <c r="Y41" s="71"/>
      <c r="Z41" s="71" t="s">
        <v>66</v>
      </c>
      <c r="AA41" s="71"/>
      <c r="AB41" s="71"/>
      <c r="AC41" s="71"/>
      <c r="AD41" s="71" t="s">
        <v>66</v>
      </c>
      <c r="AE41" s="79"/>
      <c r="AF41" s="80"/>
      <c r="AG41" s="80"/>
      <c r="AH41" s="80"/>
      <c r="AI41" s="80"/>
      <c r="AJ41" s="80"/>
      <c r="AK41" s="80"/>
    </row>
    <row r="42" s="81" customFormat="true" ht="20.25" hidden="false" customHeight="true" outlineLevel="0" collapsed="false">
      <c r="A42" s="64" t="s">
        <v>154</v>
      </c>
      <c r="B42" s="64"/>
      <c r="C42" s="65"/>
      <c r="D42" s="66"/>
      <c r="E42" s="52"/>
      <c r="F42" s="49"/>
      <c r="G42" s="67"/>
      <c r="H42" s="50"/>
      <c r="I42" s="87" t="n">
        <f aca="false">I32+I35+I38</f>
        <v>330575.56952</v>
      </c>
      <c r="J42" s="87" t="n">
        <f aca="false">J32+J35+J38</f>
        <v>127048.93152</v>
      </c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79"/>
      <c r="AF42" s="80"/>
      <c r="AG42" s="80"/>
      <c r="AH42" s="80"/>
      <c r="AI42" s="80"/>
      <c r="AJ42" s="80"/>
      <c r="AK42" s="80"/>
    </row>
    <row r="43" s="44" customFormat="true" ht="52.9" hidden="false" customHeight="true" outlineLevel="0" collapsed="false">
      <c r="A43" s="42" t="s">
        <v>155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3"/>
      <c r="AF43" s="43"/>
      <c r="AG43" s="43"/>
      <c r="AH43" s="43"/>
      <c r="AI43" s="43"/>
      <c r="AJ43" s="43"/>
      <c r="AK43" s="43"/>
    </row>
    <row r="44" s="81" customFormat="true" ht="229.5" hidden="false" customHeight="true" outlineLevel="0" collapsed="false">
      <c r="A44" s="63" t="s">
        <v>156</v>
      </c>
      <c r="B44" s="76" t="s">
        <v>157</v>
      </c>
      <c r="C44" s="83"/>
      <c r="D44" s="88" t="s">
        <v>40</v>
      </c>
      <c r="E44" s="56" t="s">
        <v>158</v>
      </c>
      <c r="F44" s="57" t="s">
        <v>63</v>
      </c>
      <c r="G44" s="57" t="s">
        <v>64</v>
      </c>
      <c r="H44" s="58" t="s">
        <v>80</v>
      </c>
      <c r="I44" s="59" t="n">
        <v>0</v>
      </c>
      <c r="J44" s="59" t="n">
        <v>0</v>
      </c>
      <c r="K44" s="71" t="s">
        <v>66</v>
      </c>
      <c r="L44" s="71" t="s">
        <v>66</v>
      </c>
      <c r="M44" s="71" t="s">
        <v>66</v>
      </c>
      <c r="N44" s="71" t="s">
        <v>66</v>
      </c>
      <c r="O44" s="71" t="s">
        <v>66</v>
      </c>
      <c r="P44" s="71" t="s">
        <v>66</v>
      </c>
      <c r="Q44" s="71" t="s">
        <v>66</v>
      </c>
      <c r="R44" s="71" t="s">
        <v>66</v>
      </c>
      <c r="S44" s="71" t="s">
        <v>66</v>
      </c>
      <c r="T44" s="71" t="s">
        <v>66</v>
      </c>
      <c r="U44" s="71" t="s">
        <v>66</v>
      </c>
      <c r="V44" s="71" t="s">
        <v>66</v>
      </c>
      <c r="W44" s="71" t="s">
        <v>66</v>
      </c>
      <c r="X44" s="71" t="s">
        <v>66</v>
      </c>
      <c r="Y44" s="71" t="s">
        <v>66</v>
      </c>
      <c r="Z44" s="71" t="s">
        <v>66</v>
      </c>
      <c r="AA44" s="71" t="s">
        <v>66</v>
      </c>
      <c r="AB44" s="71" t="s">
        <v>66</v>
      </c>
      <c r="AC44" s="71" t="s">
        <v>66</v>
      </c>
      <c r="AD44" s="71" t="s">
        <v>66</v>
      </c>
      <c r="AE44" s="79"/>
      <c r="AF44" s="80"/>
      <c r="AG44" s="80"/>
      <c r="AH44" s="80"/>
      <c r="AI44" s="80"/>
      <c r="AJ44" s="80"/>
      <c r="AK44" s="80"/>
    </row>
    <row r="45" s="81" customFormat="true" ht="182.25" hidden="false" customHeight="false" outlineLevel="0" collapsed="false">
      <c r="A45" s="63" t="s">
        <v>159</v>
      </c>
      <c r="B45" s="74" t="s">
        <v>41</v>
      </c>
      <c r="C45" s="83"/>
      <c r="D45" s="88" t="s">
        <v>40</v>
      </c>
      <c r="E45" s="89" t="s">
        <v>160</v>
      </c>
      <c r="F45" s="60" t="s">
        <v>80</v>
      </c>
      <c r="G45" s="57" t="s">
        <v>64</v>
      </c>
      <c r="H45" s="58" t="s">
        <v>80</v>
      </c>
      <c r="I45" s="59" t="s">
        <v>80</v>
      </c>
      <c r="J45" s="59" t="s">
        <v>80</v>
      </c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 t="s">
        <v>66</v>
      </c>
      <c r="W45" s="71"/>
      <c r="X45" s="71"/>
      <c r="Y45" s="71"/>
      <c r="Z45" s="71" t="s">
        <v>66</v>
      </c>
      <c r="AA45" s="71"/>
      <c r="AB45" s="71"/>
      <c r="AC45" s="71"/>
      <c r="AD45" s="71" t="s">
        <v>66</v>
      </c>
      <c r="AE45" s="79"/>
      <c r="AF45" s="80"/>
      <c r="AG45" s="80"/>
      <c r="AH45" s="80"/>
      <c r="AI45" s="80"/>
      <c r="AJ45" s="80"/>
      <c r="AK45" s="80"/>
    </row>
    <row r="46" s="94" customFormat="true" ht="27.6" hidden="false" customHeight="true" outlineLevel="0" collapsed="false">
      <c r="A46" s="90" t="s">
        <v>161</v>
      </c>
      <c r="B46" s="90"/>
      <c r="C46" s="90"/>
      <c r="D46" s="90"/>
      <c r="E46" s="90"/>
      <c r="F46" s="90"/>
      <c r="G46" s="90"/>
      <c r="H46" s="91"/>
      <c r="I46" s="87" t="n">
        <f aca="false">I16+I30+I42</f>
        <v>509221.66617</v>
      </c>
      <c r="J46" s="87" t="n">
        <f aca="false">J16+J30+J42</f>
        <v>189594.09317</v>
      </c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3"/>
      <c r="AF46" s="93"/>
      <c r="AG46" s="93"/>
      <c r="AH46" s="93"/>
      <c r="AI46" s="93"/>
      <c r="AJ46" s="93"/>
      <c r="AK46" s="93"/>
    </row>
    <row r="47" s="97" customFormat="true" ht="23.25" hidden="false" customHeight="false" outlineLevel="0" collapsed="false">
      <c r="A47" s="95"/>
      <c r="B47" s="96"/>
      <c r="D47" s="95"/>
      <c r="E47" s="95"/>
      <c r="F47" s="25"/>
      <c r="G47" s="25"/>
      <c r="H47" s="98"/>
      <c r="I47" s="27"/>
      <c r="J47" s="27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</row>
    <row r="48" s="97" customFormat="true" ht="23.25" hidden="false" customHeight="false" outlineLevel="0" collapsed="false">
      <c r="A48" s="95"/>
      <c r="B48" s="96"/>
      <c r="D48" s="95"/>
      <c r="E48" s="95"/>
      <c r="F48" s="25"/>
      <c r="G48" s="25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</row>
    <row r="49" customFormat="false" ht="23.25" hidden="false" customHeight="false" outlineLevel="0" collapsed="false">
      <c r="F49" s="25" t="s">
        <v>67</v>
      </c>
      <c r="K49" s="26" t="s">
        <v>67</v>
      </c>
    </row>
  </sheetData>
  <mergeCells count="24">
    <mergeCell ref="R2:AD2"/>
    <mergeCell ref="A3:AD3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AD5"/>
    <mergeCell ref="K6:V6"/>
    <mergeCell ref="W6:Z6"/>
    <mergeCell ref="AA6:AD6"/>
    <mergeCell ref="A9:AD9"/>
    <mergeCell ref="A16:B16"/>
    <mergeCell ref="A17:AD17"/>
    <mergeCell ref="A30:B30"/>
    <mergeCell ref="A31:AD31"/>
    <mergeCell ref="A42:B42"/>
    <mergeCell ref="A43:AD43"/>
    <mergeCell ref="A46:G46"/>
    <mergeCell ref="K46:AD46"/>
  </mergeCells>
  <printOptions headings="false" gridLines="false" gridLinesSet="true" horizontalCentered="false" verticalCentered="false"/>
  <pageMargins left="0.39375" right="0.236111111111111" top="0.7875" bottom="0.39375" header="0.35416666666666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6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7-10-25T14:27:26Z</cp:lastPrinted>
  <dcterms:modified xsi:type="dcterms:W3CDTF">2017-12-29T07:51:27Z</dcterms:modified>
  <cp:revision>0</cp:revision>
  <dc:subject/>
  <dc:title/>
</cp:coreProperties>
</file>