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t xml:space="preserve">             Приложение </t>
  </si>
  <si>
    <t xml:space="preserve">к постановлению администрации города Железногорска</t>
  </si>
  <si>
    <t xml:space="preserve">от 01.11.2018  № 2298</t>
  </si>
  <si>
    <t xml:space="preserve">Прогноз социально-экономического развития города Железногорска на 2019 год и на плановый период 2020-2021 годов
</t>
  </si>
  <si>
    <t xml:space="preserve">Наименование показателей</t>
  </si>
  <si>
    <t xml:space="preserve">Ед. изм.</t>
  </si>
  <si>
    <t xml:space="preserve">отчет</t>
  </si>
  <si>
    <t xml:space="preserve">оценка</t>
  </si>
  <si>
    <t xml:space="preserve">Прогноз</t>
  </si>
  <si>
    <t xml:space="preserve">2016 год</t>
  </si>
  <si>
    <t xml:space="preserve">2017 год</t>
  </si>
  <si>
    <t xml:space="preserve">2018 года</t>
  </si>
  <si>
    <t xml:space="preserve">2019 год</t>
  </si>
  <si>
    <t xml:space="preserve">2020 год</t>
  </si>
  <si>
    <t xml:space="preserve">2021 год</t>
  </si>
  <si>
    <t xml:space="preserve">Базовый</t>
  </si>
  <si>
    <t xml:space="preserve">Целевой</t>
  </si>
  <si>
    <t xml:space="preserve">Консерв. </t>
  </si>
  <si>
    <t xml:space="preserve">I. Промышленное производство</t>
  </si>
  <si>
    <t xml:space="preserve"> Объем отгруженных товаров собственного производства, выполненных работ и услуг собственными силами производителей промышленной продукции </t>
  </si>
  <si>
    <t xml:space="preserve">млн. руб.</t>
  </si>
  <si>
    <t xml:space="preserve">Индекс физического объема</t>
  </si>
  <si>
    <t xml:space="preserve">%</t>
  </si>
  <si>
    <t xml:space="preserve">Индекс-дефлятор цен</t>
  </si>
  <si>
    <t xml:space="preserve"> II. Инвестиции</t>
  </si>
  <si>
    <t xml:space="preserve">Объем инвестиций в основной капитал
 за счет всех источников финансирования 
 (по крупным и средним организациям)</t>
  </si>
  <si>
    <t xml:space="preserve">Объем инвестиций в основной капитал
 (за исключением бюджетных средств) 
(по крупным и средним организациям)</t>
  </si>
  <si>
    <t xml:space="preserve">Объем работ, выполненных по виду деятельности «Строительство» 
(по крупным и средним организациям)</t>
  </si>
  <si>
    <t xml:space="preserve">Объем ввода в эксплуатацию жилых домов организациями всех форм собственности и индивидуальными застройщиками</t>
  </si>
  <si>
    <t xml:space="preserve">тыс.кв. м.</t>
  </si>
  <si>
    <t xml:space="preserve">Темп роста (снижения) к пред. году</t>
  </si>
  <si>
    <t xml:space="preserve"> III. Финансы</t>
  </si>
  <si>
    <t xml:space="preserve">Финансовый результат без расшифровки 
по ОКВЭД (по полному кругу организаций)</t>
  </si>
  <si>
    <t xml:space="preserve">IV. Труд</t>
  </si>
  <si>
    <t xml:space="preserve">Среднесписочная численность работников организаций (без внешних совместителей)</t>
  </si>
  <si>
    <t xml:space="preserve">человек</t>
  </si>
  <si>
    <t xml:space="preserve">Фонд начисленной заработной платы
 работников организаций
 (по полному кругу предприятий)</t>
  </si>
  <si>
    <t xml:space="preserve">Среднемесячная начисленная заработная
 плата одного работающего</t>
  </si>
  <si>
    <t xml:space="preserve">руб.</t>
  </si>
  <si>
    <t xml:space="preserve"> V. Потребительский  рынок</t>
  </si>
  <si>
    <t xml:space="preserve">Оборот розничной торговли 
(по крупным и средним организациям)</t>
  </si>
  <si>
    <t xml:space="preserve">Оборот общественного питания
(по крупным и средним организациям)</t>
  </si>
  <si>
    <t xml:space="preserve">104,0</t>
  </si>
  <si>
    <t xml:space="preserve">Объем платных услуг населению 
(по крупным и средним организациям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#,##0.0"/>
    <numFmt numFmtId="168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2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7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3" activeCellId="0" sqref="I3:N3"/>
    </sheetView>
  </sheetViews>
  <sheetFormatPr defaultColWidth="8.875" defaultRowHeight="15" zeroHeight="false" outlineLevelRow="0" outlineLevelCol="0"/>
  <cols>
    <col collapsed="false" customWidth="true" hidden="false" outlineLevel="0" max="1" min="1" style="1" width="45.21"/>
    <col collapsed="false" customWidth="true" hidden="false" outlineLevel="0" max="2" min="2" style="2" width="12.1"/>
    <col collapsed="false" customWidth="true" hidden="false" outlineLevel="0" max="4" min="3" style="2" width="9.33"/>
    <col collapsed="false" customWidth="true" hidden="false" outlineLevel="0" max="5" min="5" style="2" width="10.2"/>
    <col collapsed="false" customWidth="true" hidden="false" outlineLevel="0" max="6" min="6" style="2" width="9.21"/>
    <col collapsed="false" customWidth="true" hidden="false" outlineLevel="0" max="7" min="7" style="2" width="9.1"/>
    <col collapsed="false" customWidth="true" hidden="false" outlineLevel="0" max="8" min="8" style="2" width="8.66"/>
    <col collapsed="false" customWidth="false" hidden="false" outlineLevel="0" max="9" min="9" style="2" width="8.87"/>
    <col collapsed="false" customWidth="true" hidden="false" outlineLevel="0" max="10" min="10" style="2" width="9.99"/>
    <col collapsed="false" customWidth="true" hidden="false" outlineLevel="0" max="11" min="11" style="2" width="9.77"/>
    <col collapsed="false" customWidth="true" hidden="false" outlineLevel="0" max="12" min="12" style="2" width="8.99"/>
    <col collapsed="false" customWidth="false" hidden="false" outlineLevel="0" max="13" min="13" style="2" width="8.87"/>
    <col collapsed="false" customWidth="true" hidden="false" outlineLevel="0" max="14" min="14" style="2" width="10.77"/>
    <col collapsed="false" customWidth="false" hidden="false" outlineLevel="0" max="257" min="15" style="3" width="8.87"/>
  </cols>
  <sheetData>
    <row r="1" customFormat="false" ht="15.6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4" t="s">
        <v>0</v>
      </c>
      <c r="K1" s="4"/>
      <c r="L1" s="4"/>
      <c r="M1" s="4"/>
      <c r="N1" s="4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5" t="s">
        <v>1</v>
      </c>
      <c r="J2" s="5"/>
      <c r="K2" s="5"/>
      <c r="L2" s="5"/>
      <c r="M2" s="5"/>
      <c r="N2" s="5"/>
    </row>
    <row r="3" customFormat="false" ht="15" hidden="false" customHeight="true" outlineLevel="0" collapsed="false">
      <c r="B3" s="3"/>
      <c r="C3" s="3"/>
      <c r="D3" s="3"/>
      <c r="E3" s="3"/>
      <c r="F3" s="3"/>
      <c r="G3" s="3"/>
      <c r="H3" s="3"/>
      <c r="I3" s="6" t="s">
        <v>2</v>
      </c>
      <c r="J3" s="6"/>
      <c r="K3" s="6"/>
      <c r="L3" s="6"/>
      <c r="M3" s="6"/>
      <c r="N3" s="6"/>
    </row>
    <row r="4" customFormat="false" ht="1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4"/>
      <c r="K4" s="4"/>
      <c r="L4" s="4"/>
      <c r="M4" s="4"/>
      <c r="N4" s="7"/>
    </row>
    <row r="5" customFormat="false" ht="4.2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8"/>
      <c r="K5" s="9"/>
      <c r="L5" s="9"/>
      <c r="M5" s="9"/>
      <c r="N5" s="9"/>
    </row>
    <row r="6" customFormat="false" ht="4.8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10"/>
      <c r="K6" s="11"/>
      <c r="L6" s="11"/>
      <c r="M6" s="11"/>
      <c r="N6" s="11"/>
    </row>
    <row r="7" customFormat="false" ht="15.6" hidden="false" customHeight="true" outlineLevel="0" collapsed="false">
      <c r="A7" s="12" t="s">
        <v>3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15.6" hidden="false" customHeight="false" outlineLevel="0" collapsed="false"/>
    <row r="9" s="17" customFormat="true" ht="15" hidden="false" customHeight="true" outlineLevel="0" collapsed="false">
      <c r="A9" s="13" t="s">
        <v>4</v>
      </c>
      <c r="B9" s="14" t="s">
        <v>5</v>
      </c>
      <c r="C9" s="15" t="s">
        <v>6</v>
      </c>
      <c r="D9" s="15"/>
      <c r="E9" s="15" t="s">
        <v>7</v>
      </c>
      <c r="F9" s="16" t="s">
        <v>8</v>
      </c>
      <c r="G9" s="16"/>
      <c r="H9" s="16"/>
      <c r="I9" s="16"/>
      <c r="J9" s="16"/>
      <c r="K9" s="16"/>
      <c r="L9" s="16"/>
      <c r="M9" s="16"/>
      <c r="N9" s="16"/>
    </row>
    <row r="10" s="20" customFormat="true" ht="15" hidden="false" customHeight="false" outlineLevel="0" collapsed="false">
      <c r="A10" s="13"/>
      <c r="B10" s="14"/>
      <c r="C10" s="18" t="s">
        <v>9</v>
      </c>
      <c r="D10" s="18" t="s">
        <v>10</v>
      </c>
      <c r="E10" s="18" t="s">
        <v>11</v>
      </c>
      <c r="F10" s="19" t="s">
        <v>12</v>
      </c>
      <c r="G10" s="19"/>
      <c r="H10" s="19"/>
      <c r="I10" s="19" t="s">
        <v>13</v>
      </c>
      <c r="J10" s="19"/>
      <c r="K10" s="19"/>
      <c r="L10" s="19" t="s">
        <v>14</v>
      </c>
      <c r="M10" s="19"/>
      <c r="N10" s="19"/>
    </row>
    <row r="11" s="23" customFormat="true" ht="28.8" hidden="false" customHeight="true" outlineLevel="0" collapsed="false">
      <c r="A11" s="13"/>
      <c r="B11" s="14"/>
      <c r="C11" s="18"/>
      <c r="D11" s="18"/>
      <c r="E11" s="18"/>
      <c r="F11" s="21" t="s">
        <v>15</v>
      </c>
      <c r="G11" s="21" t="s">
        <v>16</v>
      </c>
      <c r="H11" s="22" t="s">
        <v>17</v>
      </c>
      <c r="I11" s="21" t="s">
        <v>15</v>
      </c>
      <c r="J11" s="21" t="s">
        <v>16</v>
      </c>
      <c r="K11" s="22" t="s">
        <v>17</v>
      </c>
      <c r="L11" s="21" t="s">
        <v>15</v>
      </c>
      <c r="M11" s="21" t="s">
        <v>16</v>
      </c>
      <c r="N11" s="22" t="s">
        <v>17</v>
      </c>
    </row>
    <row r="12" s="26" customFormat="true" ht="15.6" hidden="false" customHeight="true" outlineLevel="0" collapsed="false">
      <c r="A12" s="24" t="n">
        <v>1</v>
      </c>
      <c r="B12" s="24" t="n">
        <v>2</v>
      </c>
      <c r="C12" s="24" t="n">
        <v>3</v>
      </c>
      <c r="D12" s="24" t="n">
        <v>4</v>
      </c>
      <c r="E12" s="24" t="n">
        <v>5</v>
      </c>
      <c r="F12" s="24" t="n">
        <v>6</v>
      </c>
      <c r="G12" s="24" t="n">
        <v>7</v>
      </c>
      <c r="H12" s="25" t="n">
        <v>8</v>
      </c>
      <c r="I12" s="24" t="n">
        <v>9</v>
      </c>
      <c r="J12" s="24" t="n">
        <v>10</v>
      </c>
      <c r="K12" s="25" t="n">
        <v>11</v>
      </c>
      <c r="L12" s="24" t="n">
        <v>12</v>
      </c>
      <c r="M12" s="24" t="n">
        <v>13</v>
      </c>
      <c r="N12" s="25" t="n">
        <v>14</v>
      </c>
    </row>
    <row r="13" s="30" customFormat="true" ht="17.4" hidden="false" customHeight="true" outlineLevel="0" collapsed="false">
      <c r="A13" s="27" t="s">
        <v>18</v>
      </c>
      <c r="B13" s="28"/>
      <c r="C13" s="28"/>
      <c r="D13" s="28"/>
      <c r="E13" s="28"/>
      <c r="F13" s="28"/>
      <c r="G13" s="28"/>
      <c r="H13" s="29"/>
      <c r="I13" s="28"/>
      <c r="J13" s="28"/>
      <c r="K13" s="29"/>
      <c r="L13" s="28"/>
      <c r="M13" s="28"/>
      <c r="N13" s="29"/>
    </row>
    <row r="14" s="34" customFormat="true" ht="82.8" hidden="false" customHeight="true" outlineLevel="0" collapsed="false">
      <c r="A14" s="31" t="s">
        <v>19</v>
      </c>
      <c r="B14" s="32" t="s">
        <v>20</v>
      </c>
      <c r="C14" s="33" t="n">
        <v>71887.8</v>
      </c>
      <c r="D14" s="33" t="n">
        <v>88877.1</v>
      </c>
      <c r="E14" s="33" t="n">
        <v>105260.9</v>
      </c>
      <c r="F14" s="33" t="n">
        <v>107285.3</v>
      </c>
      <c r="G14" s="33" t="n">
        <v>107573.7</v>
      </c>
      <c r="H14" s="33" t="n">
        <v>107920.3</v>
      </c>
      <c r="I14" s="33" t="n">
        <v>110202.9</v>
      </c>
      <c r="J14" s="33" t="n">
        <v>110809.4</v>
      </c>
      <c r="K14" s="33" t="n">
        <v>112450.3</v>
      </c>
      <c r="L14" s="33" t="n">
        <v>111586.9</v>
      </c>
      <c r="M14" s="33" t="n">
        <v>112578.4</v>
      </c>
      <c r="N14" s="33" t="n">
        <v>112452.8</v>
      </c>
    </row>
    <row r="15" s="38" customFormat="true" ht="15.6" hidden="false" customHeight="false" outlineLevel="0" collapsed="false">
      <c r="A15" s="35" t="s">
        <v>21</v>
      </c>
      <c r="B15" s="36" t="s">
        <v>22</v>
      </c>
      <c r="C15" s="36" t="n">
        <v>107.8</v>
      </c>
      <c r="D15" s="36" t="n">
        <v>98.5</v>
      </c>
      <c r="E15" s="37" t="n">
        <v>108.7</v>
      </c>
      <c r="F15" s="37" t="n">
        <v>99.6</v>
      </c>
      <c r="G15" s="37" t="n">
        <v>99.8</v>
      </c>
      <c r="H15" s="37" t="n">
        <v>99.4</v>
      </c>
      <c r="I15" s="37" t="n">
        <v>102.9</v>
      </c>
      <c r="J15" s="37" t="n">
        <v>103.1</v>
      </c>
      <c r="K15" s="37" t="n">
        <v>102.3</v>
      </c>
      <c r="L15" s="37" t="n">
        <v>101.4</v>
      </c>
      <c r="M15" s="37" t="n">
        <v>100.6</v>
      </c>
      <c r="N15" s="37" t="n">
        <v>100.6</v>
      </c>
    </row>
    <row r="16" s="42" customFormat="true" ht="16.2" hidden="false" customHeight="false" outlineLevel="0" collapsed="false">
      <c r="A16" s="39" t="s">
        <v>23</v>
      </c>
      <c r="B16" s="40" t="s">
        <v>22</v>
      </c>
      <c r="C16" s="40" t="n">
        <v>100.2</v>
      </c>
      <c r="D16" s="40" t="n">
        <v>125.5</v>
      </c>
      <c r="E16" s="41" t="n">
        <v>109</v>
      </c>
      <c r="F16" s="41" t="n">
        <v>102.4</v>
      </c>
      <c r="G16" s="41" t="n">
        <v>102.4</v>
      </c>
      <c r="H16" s="41" t="n">
        <v>103.1</v>
      </c>
      <c r="I16" s="41" t="n">
        <v>99.8</v>
      </c>
      <c r="J16" s="41" t="n">
        <v>99.9</v>
      </c>
      <c r="K16" s="41" t="n">
        <v>101.9</v>
      </c>
      <c r="L16" s="41" t="n">
        <v>99.9</v>
      </c>
      <c r="M16" s="41" t="n">
        <v>101</v>
      </c>
      <c r="N16" s="41" t="n">
        <v>99.4</v>
      </c>
    </row>
    <row r="17" s="45" customFormat="true" ht="16.2" hidden="false" customHeight="false" outlineLevel="0" collapsed="false">
      <c r="A17" s="27" t="s">
        <v>24</v>
      </c>
      <c r="B17" s="43"/>
      <c r="C17" s="43"/>
      <c r="D17" s="43"/>
      <c r="E17" s="44"/>
      <c r="F17" s="44"/>
      <c r="G17" s="44"/>
      <c r="H17" s="44"/>
      <c r="I17" s="44"/>
      <c r="J17" s="44"/>
      <c r="K17" s="44"/>
      <c r="L17" s="44"/>
      <c r="M17" s="44"/>
      <c r="N17" s="44"/>
    </row>
    <row r="18" s="34" customFormat="true" ht="67.2" hidden="false" customHeight="true" outlineLevel="0" collapsed="false">
      <c r="A18" s="31" t="s">
        <v>25</v>
      </c>
      <c r="B18" s="32" t="s">
        <v>20</v>
      </c>
      <c r="C18" s="33" t="n">
        <v>2626.8</v>
      </c>
      <c r="D18" s="33" t="n">
        <v>3649.3</v>
      </c>
      <c r="E18" s="33" t="n">
        <v>5003.3</v>
      </c>
      <c r="F18" s="33" t="n">
        <v>4807</v>
      </c>
      <c r="G18" s="33" t="n">
        <v>4812.2</v>
      </c>
      <c r="H18" s="33" t="n">
        <v>3967.1</v>
      </c>
      <c r="I18" s="46" t="n">
        <v>4549.1</v>
      </c>
      <c r="J18" s="33" t="n">
        <v>4570</v>
      </c>
      <c r="K18" s="33" t="n">
        <v>3405.3</v>
      </c>
      <c r="L18" s="33" t="n">
        <v>4379.9</v>
      </c>
      <c r="M18" s="33" t="n">
        <v>4414.8</v>
      </c>
      <c r="N18" s="33" t="n">
        <v>3123.6</v>
      </c>
    </row>
    <row r="19" s="38" customFormat="true" ht="15.6" hidden="false" customHeight="false" outlineLevel="0" collapsed="false">
      <c r="A19" s="35" t="s">
        <v>21</v>
      </c>
      <c r="B19" s="36" t="s">
        <v>22</v>
      </c>
      <c r="C19" s="36" t="n">
        <v>56.8</v>
      </c>
      <c r="D19" s="36" t="n">
        <v>131.6</v>
      </c>
      <c r="E19" s="37" t="n">
        <v>131.1</v>
      </c>
      <c r="F19" s="37" t="n">
        <v>92</v>
      </c>
      <c r="G19" s="37" t="n">
        <v>92</v>
      </c>
      <c r="H19" s="37" t="n">
        <v>76.2</v>
      </c>
      <c r="I19" s="37" t="n">
        <v>90.8</v>
      </c>
      <c r="J19" s="37" t="n">
        <v>90.8</v>
      </c>
      <c r="K19" s="37" t="n">
        <v>81.9</v>
      </c>
      <c r="L19" s="37" t="n">
        <v>92.4</v>
      </c>
      <c r="M19" s="37" t="n">
        <v>92.4</v>
      </c>
      <c r="N19" s="37" t="n">
        <v>87.5</v>
      </c>
    </row>
    <row r="20" s="38" customFormat="true" ht="15.6" hidden="false" customHeight="false" outlineLevel="0" collapsed="false">
      <c r="A20" s="35" t="s">
        <v>23</v>
      </c>
      <c r="B20" s="36" t="s">
        <v>22</v>
      </c>
      <c r="C20" s="36" t="n">
        <v>107.4</v>
      </c>
      <c r="D20" s="36" t="n">
        <v>105.6</v>
      </c>
      <c r="E20" s="37" t="n">
        <v>104.6</v>
      </c>
      <c r="F20" s="37" t="n">
        <v>104.4</v>
      </c>
      <c r="G20" s="37" t="n">
        <v>104.6</v>
      </c>
      <c r="H20" s="37" t="n">
        <v>104</v>
      </c>
      <c r="I20" s="37" t="n">
        <v>104.2</v>
      </c>
      <c r="J20" s="37" t="n">
        <v>104.6</v>
      </c>
      <c r="K20" s="37" t="n">
        <v>104.8</v>
      </c>
      <c r="L20" s="37" t="n">
        <v>104.2</v>
      </c>
      <c r="M20" s="37" t="n">
        <v>104.6</v>
      </c>
      <c r="N20" s="37" t="n">
        <v>104.8</v>
      </c>
    </row>
    <row r="21" s="50" customFormat="true" ht="64.2" hidden="false" customHeight="true" outlineLevel="0" collapsed="false">
      <c r="A21" s="47" t="s">
        <v>26</v>
      </c>
      <c r="B21" s="48" t="s">
        <v>20</v>
      </c>
      <c r="C21" s="49" t="n">
        <v>2316.7</v>
      </c>
      <c r="D21" s="49" t="n">
        <v>3453.9</v>
      </c>
      <c r="E21" s="49" t="n">
        <v>4562.9</v>
      </c>
      <c r="F21" s="49" t="n">
        <v>4219.6</v>
      </c>
      <c r="G21" s="49" t="n">
        <v>4224.8</v>
      </c>
      <c r="H21" s="49" t="n">
        <v>3379.7</v>
      </c>
      <c r="I21" s="49" t="n">
        <v>4495.1</v>
      </c>
      <c r="J21" s="49" t="n">
        <v>4515.6</v>
      </c>
      <c r="K21" s="49" t="n">
        <v>3351.3</v>
      </c>
      <c r="L21" s="49" t="n">
        <v>4317.5</v>
      </c>
      <c r="M21" s="49" t="n">
        <v>4357.8</v>
      </c>
      <c r="N21" s="49" t="n">
        <v>3067.4</v>
      </c>
    </row>
    <row r="22" s="38" customFormat="true" ht="15.6" hidden="false" customHeight="false" outlineLevel="0" collapsed="false">
      <c r="A22" s="35" t="s">
        <v>21</v>
      </c>
      <c r="B22" s="36" t="s">
        <v>22</v>
      </c>
      <c r="C22" s="36" t="n">
        <v>52.7</v>
      </c>
      <c r="D22" s="36" t="n">
        <v>141.2</v>
      </c>
      <c r="E22" s="37" t="n">
        <v>126.3</v>
      </c>
      <c r="F22" s="37" t="n">
        <v>88.6</v>
      </c>
      <c r="G22" s="37" t="n">
        <v>88.5</v>
      </c>
      <c r="H22" s="37" t="n">
        <v>71.2</v>
      </c>
      <c r="I22" s="37" t="n">
        <v>102.2</v>
      </c>
      <c r="J22" s="37" t="n">
        <v>102.2</v>
      </c>
      <c r="K22" s="37" t="n">
        <v>94.6</v>
      </c>
      <c r="L22" s="37" t="n">
        <v>92.2</v>
      </c>
      <c r="M22" s="37" t="n">
        <v>92.3</v>
      </c>
      <c r="N22" s="37" t="n">
        <v>87.3</v>
      </c>
    </row>
    <row r="23" s="38" customFormat="true" ht="15.6" hidden="false" customHeight="false" outlineLevel="0" collapsed="false">
      <c r="A23" s="35" t="s">
        <v>23</v>
      </c>
      <c r="B23" s="36" t="s">
        <v>22</v>
      </c>
      <c r="C23" s="36" t="n">
        <v>107.4</v>
      </c>
      <c r="D23" s="36" t="n">
        <v>105.6</v>
      </c>
      <c r="E23" s="37" t="n">
        <v>104.6</v>
      </c>
      <c r="F23" s="37" t="n">
        <v>104.4</v>
      </c>
      <c r="G23" s="37" t="n">
        <v>104.6</v>
      </c>
      <c r="H23" s="37" t="n">
        <v>104</v>
      </c>
      <c r="I23" s="37" t="n">
        <v>104.2</v>
      </c>
      <c r="J23" s="37" t="n">
        <v>104.6</v>
      </c>
      <c r="K23" s="37" t="n">
        <v>104.8</v>
      </c>
      <c r="L23" s="37" t="n">
        <v>104.2</v>
      </c>
      <c r="M23" s="37" t="n">
        <v>104.6</v>
      </c>
      <c r="N23" s="37" t="n">
        <v>104.8</v>
      </c>
    </row>
    <row r="24" s="20" customFormat="true" ht="63" hidden="false" customHeight="true" outlineLevel="0" collapsed="false">
      <c r="A24" s="47" t="s">
        <v>27</v>
      </c>
      <c r="B24" s="48" t="s">
        <v>20</v>
      </c>
      <c r="C24" s="48" t="n">
        <v>638.3</v>
      </c>
      <c r="D24" s="48" t="n">
        <v>755.1</v>
      </c>
      <c r="E24" s="49" t="n">
        <v>1032.8</v>
      </c>
      <c r="F24" s="49" t="n">
        <v>1094</v>
      </c>
      <c r="G24" s="49" t="n">
        <v>1120.9</v>
      </c>
      <c r="H24" s="49" t="n">
        <v>1061.1</v>
      </c>
      <c r="I24" s="49" t="n">
        <v>732.3</v>
      </c>
      <c r="J24" s="49" t="n">
        <v>760.5</v>
      </c>
      <c r="K24" s="49" t="n">
        <v>685.1</v>
      </c>
      <c r="L24" s="49" t="n">
        <v>752</v>
      </c>
      <c r="M24" s="49" t="n">
        <v>795.4</v>
      </c>
      <c r="N24" s="49" t="n">
        <v>706.9</v>
      </c>
    </row>
    <row r="25" s="51" customFormat="true" ht="15.6" hidden="false" customHeight="false" outlineLevel="0" collapsed="false">
      <c r="A25" s="35" t="s">
        <v>21</v>
      </c>
      <c r="B25" s="36" t="s">
        <v>22</v>
      </c>
      <c r="C25" s="36" t="n">
        <v>73.8</v>
      </c>
      <c r="D25" s="36" t="n">
        <v>109.3</v>
      </c>
      <c r="E25" s="37" t="n">
        <v>129.9</v>
      </c>
      <c r="F25" s="37" t="n">
        <v>100.9</v>
      </c>
      <c r="G25" s="37" t="n">
        <v>103.4</v>
      </c>
      <c r="H25" s="37" t="n">
        <v>97.8</v>
      </c>
      <c r="I25" s="37" t="n">
        <v>63.9</v>
      </c>
      <c r="J25" s="37" t="n">
        <v>64.7</v>
      </c>
      <c r="K25" s="37" t="n">
        <v>61.6</v>
      </c>
      <c r="L25" s="37" t="n">
        <v>98</v>
      </c>
      <c r="M25" s="37" t="n">
        <v>99.8</v>
      </c>
      <c r="N25" s="37" t="n">
        <v>98.5</v>
      </c>
    </row>
    <row r="26" s="20" customFormat="true" ht="15.6" hidden="false" customHeight="false" outlineLevel="0" collapsed="false">
      <c r="A26" s="35" t="s">
        <v>23</v>
      </c>
      <c r="B26" s="48" t="s">
        <v>22</v>
      </c>
      <c r="C26" s="48" t="n">
        <v>108</v>
      </c>
      <c r="D26" s="48" t="n">
        <v>108.2</v>
      </c>
      <c r="E26" s="37" t="n">
        <v>105.3</v>
      </c>
      <c r="F26" s="37" t="n">
        <v>105</v>
      </c>
      <c r="G26" s="37" t="n">
        <v>105</v>
      </c>
      <c r="H26" s="37" t="n">
        <v>105</v>
      </c>
      <c r="I26" s="37" t="n">
        <v>104.8</v>
      </c>
      <c r="J26" s="37" t="n">
        <v>104.8</v>
      </c>
      <c r="K26" s="37" t="n">
        <v>104.8</v>
      </c>
      <c r="L26" s="37" t="n">
        <v>104.8</v>
      </c>
      <c r="M26" s="37" t="n">
        <v>104.8</v>
      </c>
      <c r="N26" s="37" t="n">
        <v>104.8</v>
      </c>
    </row>
    <row r="27" s="20" customFormat="true" ht="64.8" hidden="false" customHeight="true" outlineLevel="0" collapsed="false">
      <c r="A27" s="47" t="s">
        <v>28</v>
      </c>
      <c r="B27" s="48" t="s">
        <v>29</v>
      </c>
      <c r="C27" s="48" t="n">
        <v>62.4</v>
      </c>
      <c r="D27" s="48" t="n">
        <v>45.7</v>
      </c>
      <c r="E27" s="49" t="n">
        <v>68.4</v>
      </c>
      <c r="F27" s="49" t="n">
        <v>70.6</v>
      </c>
      <c r="G27" s="49" t="n">
        <v>70.9</v>
      </c>
      <c r="H27" s="49" t="n">
        <v>49.9</v>
      </c>
      <c r="I27" s="49" t="n">
        <v>71</v>
      </c>
      <c r="J27" s="49" t="n">
        <v>71.4</v>
      </c>
      <c r="K27" s="49" t="n">
        <v>18.3</v>
      </c>
      <c r="L27" s="49" t="n">
        <v>71.7</v>
      </c>
      <c r="M27" s="49" t="n">
        <v>72.1</v>
      </c>
      <c r="N27" s="49" t="n">
        <v>18.3</v>
      </c>
    </row>
    <row r="28" s="53" customFormat="true" ht="14.4" hidden="false" customHeight="true" outlineLevel="0" collapsed="false">
      <c r="A28" s="39" t="s">
        <v>30</v>
      </c>
      <c r="B28" s="52" t="s">
        <v>22</v>
      </c>
      <c r="C28" s="52" t="n">
        <v>95.2</v>
      </c>
      <c r="D28" s="52" t="n">
        <v>69.6</v>
      </c>
      <c r="E28" s="41" t="n">
        <v>157.6</v>
      </c>
      <c r="F28" s="41" t="n">
        <v>103.2</v>
      </c>
      <c r="G28" s="41" t="n">
        <v>103.7</v>
      </c>
      <c r="H28" s="41" t="n">
        <v>73</v>
      </c>
      <c r="I28" s="41" t="n">
        <v>100.6</v>
      </c>
      <c r="J28" s="41" t="n">
        <v>100.7</v>
      </c>
      <c r="K28" s="41" t="n">
        <v>36.7</v>
      </c>
      <c r="L28" s="41" t="n">
        <v>101</v>
      </c>
      <c r="M28" s="41" t="n">
        <v>101</v>
      </c>
      <c r="N28" s="41" t="n">
        <v>100</v>
      </c>
    </row>
    <row r="29" s="55" customFormat="true" ht="15.6" hidden="false" customHeight="true" outlineLevel="0" collapsed="false">
      <c r="A29" s="54" t="n">
        <v>1</v>
      </c>
      <c r="B29" s="28" t="n">
        <v>2</v>
      </c>
      <c r="C29" s="28" t="n">
        <v>3</v>
      </c>
      <c r="D29" s="28" t="n">
        <v>4</v>
      </c>
      <c r="E29" s="28" t="n">
        <v>5</v>
      </c>
      <c r="F29" s="28" t="n">
        <v>6</v>
      </c>
      <c r="G29" s="28" t="n">
        <v>7</v>
      </c>
      <c r="H29" s="29" t="n">
        <v>8</v>
      </c>
      <c r="I29" s="28" t="n">
        <v>9</v>
      </c>
      <c r="J29" s="28" t="n">
        <v>10</v>
      </c>
      <c r="K29" s="29" t="n">
        <v>11</v>
      </c>
      <c r="L29" s="28" t="n">
        <v>12</v>
      </c>
      <c r="M29" s="28" t="n">
        <v>13</v>
      </c>
      <c r="N29" s="29" t="n">
        <v>14</v>
      </c>
    </row>
    <row r="30" s="30" customFormat="true" ht="16.2" hidden="false" customHeight="false" outlineLevel="0" collapsed="false">
      <c r="A30" s="27" t="s">
        <v>31</v>
      </c>
      <c r="B30" s="56"/>
      <c r="C30" s="56"/>
      <c r="D30" s="56"/>
      <c r="E30" s="57"/>
      <c r="F30" s="57"/>
      <c r="G30" s="57"/>
      <c r="H30" s="57"/>
      <c r="I30" s="57"/>
      <c r="J30" s="57"/>
      <c r="K30" s="57"/>
      <c r="L30" s="57"/>
      <c r="M30" s="57"/>
      <c r="N30" s="57"/>
    </row>
    <row r="31" s="34" customFormat="true" ht="54" hidden="false" customHeight="true" outlineLevel="0" collapsed="false">
      <c r="A31" s="31" t="s">
        <v>32</v>
      </c>
      <c r="B31" s="32" t="s">
        <v>20</v>
      </c>
      <c r="C31" s="33" t="n">
        <v>24456.2</v>
      </c>
      <c r="D31" s="33" t="n">
        <v>40221.6</v>
      </c>
      <c r="E31" s="33" t="n">
        <v>44692.8</v>
      </c>
      <c r="F31" s="33" t="n">
        <v>46709.4</v>
      </c>
      <c r="G31" s="33" t="n">
        <v>47144.3</v>
      </c>
      <c r="H31" s="33" t="n">
        <v>46127.1</v>
      </c>
      <c r="I31" s="33" t="n">
        <v>47082.2</v>
      </c>
      <c r="J31" s="33" t="n">
        <v>47920.4</v>
      </c>
      <c r="K31" s="33" t="n">
        <v>47132.7</v>
      </c>
      <c r="L31" s="33" t="n">
        <v>48208.9</v>
      </c>
      <c r="M31" s="33" t="n">
        <v>48967.8</v>
      </c>
      <c r="N31" s="33" t="n">
        <v>46478.5</v>
      </c>
    </row>
    <row r="32" s="53" customFormat="true" ht="15" hidden="false" customHeight="true" outlineLevel="0" collapsed="false">
      <c r="A32" s="39" t="s">
        <v>30</v>
      </c>
      <c r="B32" s="40" t="s">
        <v>22</v>
      </c>
      <c r="C32" s="36" t="n">
        <v>92.2</v>
      </c>
      <c r="D32" s="41" t="n">
        <f aca="false">D31/C31*100</f>
        <v>164.463816946214</v>
      </c>
      <c r="E32" s="41" t="n">
        <f aca="false">E31/D31*100</f>
        <v>111.116415060564</v>
      </c>
      <c r="F32" s="41" t="n">
        <f aca="false">F31/E31*100</f>
        <v>104.512136183009</v>
      </c>
      <c r="G32" s="41" t="n">
        <f aca="false">G31/F31*100</f>
        <v>100.93107597186</v>
      </c>
      <c r="H32" s="41" t="n">
        <f aca="false">H31/G31*100</f>
        <v>97.8423690668861</v>
      </c>
      <c r="I32" s="41" t="n">
        <f aca="false">I31/H31*100</f>
        <v>102.070583236319</v>
      </c>
      <c r="J32" s="41" t="n">
        <f aca="false">J31/I31*100</f>
        <v>101.780290640624</v>
      </c>
      <c r="K32" s="41" t="n">
        <f aca="false">K31/J31*100</f>
        <v>98.3562324187611</v>
      </c>
      <c r="L32" s="41" t="n">
        <f aca="false">L31/K31*100</f>
        <v>102.283340440925</v>
      </c>
      <c r="M32" s="41" t="n">
        <f aca="false">M31/L31*100</f>
        <v>101.574190657742</v>
      </c>
      <c r="N32" s="41" t="n">
        <f aca="false">N31/M31*100</f>
        <v>94.9164553032809</v>
      </c>
    </row>
    <row r="33" s="30" customFormat="true" ht="16.2" hidden="false" customHeight="false" outlineLevel="0" collapsed="false">
      <c r="A33" s="27" t="s">
        <v>33</v>
      </c>
      <c r="B33" s="28"/>
      <c r="C33" s="58"/>
      <c r="D33" s="28"/>
      <c r="E33" s="59"/>
      <c r="F33" s="59"/>
      <c r="G33" s="59"/>
      <c r="H33" s="60"/>
      <c r="I33" s="59"/>
      <c r="J33" s="59"/>
      <c r="K33" s="60"/>
      <c r="L33" s="59"/>
      <c r="M33" s="59"/>
      <c r="N33" s="60"/>
    </row>
    <row r="34" s="34" customFormat="true" ht="48" hidden="false" customHeight="true" outlineLevel="0" collapsed="false">
      <c r="A34" s="31" t="s">
        <v>34</v>
      </c>
      <c r="B34" s="32" t="s">
        <v>35</v>
      </c>
      <c r="C34" s="49" t="n">
        <v>38450.1</v>
      </c>
      <c r="D34" s="49" t="n">
        <v>37962</v>
      </c>
      <c r="E34" s="49" t="n">
        <v>38374</v>
      </c>
      <c r="F34" s="49" t="n">
        <v>38670</v>
      </c>
      <c r="G34" s="49" t="n">
        <v>38777.5</v>
      </c>
      <c r="H34" s="49" t="n">
        <v>38619.3</v>
      </c>
      <c r="I34" s="49" t="n">
        <v>39147.1</v>
      </c>
      <c r="J34" s="49" t="n">
        <v>39326.4</v>
      </c>
      <c r="K34" s="49" t="n">
        <v>39060.5</v>
      </c>
      <c r="L34" s="49" t="n">
        <v>39330.1</v>
      </c>
      <c r="M34" s="49" t="n">
        <v>39600.1</v>
      </c>
      <c r="N34" s="49" t="n">
        <v>39239.5</v>
      </c>
    </row>
    <row r="35" s="20" customFormat="true" ht="15.6" hidden="false" customHeight="false" outlineLevel="0" collapsed="false">
      <c r="A35" s="39" t="s">
        <v>30</v>
      </c>
      <c r="B35" s="40" t="s">
        <v>22</v>
      </c>
      <c r="C35" s="40" t="n">
        <v>97.9</v>
      </c>
      <c r="D35" s="61" t="n">
        <f aca="false">D34/C34*100</f>
        <v>98.7305624692784</v>
      </c>
      <c r="E35" s="37" t="n">
        <v>101.1</v>
      </c>
      <c r="F35" s="37" t="n">
        <v>100.8</v>
      </c>
      <c r="G35" s="37" t="n">
        <v>101.1</v>
      </c>
      <c r="H35" s="37" t="n">
        <v>100.6</v>
      </c>
      <c r="I35" s="37" t="n">
        <v>101.2</v>
      </c>
      <c r="J35" s="37" t="n">
        <v>101.4</v>
      </c>
      <c r="K35" s="37" t="n">
        <v>101.1</v>
      </c>
      <c r="L35" s="37" t="n">
        <v>100.5</v>
      </c>
      <c r="M35" s="37" t="n">
        <v>100.7</v>
      </c>
      <c r="N35" s="37" t="n">
        <v>100.5</v>
      </c>
    </row>
    <row r="36" s="20" customFormat="true" ht="67.2" hidden="false" customHeight="true" outlineLevel="0" collapsed="false">
      <c r="A36" s="47" t="s">
        <v>36</v>
      </c>
      <c r="B36" s="48" t="s">
        <v>20</v>
      </c>
      <c r="C36" s="49" t="n">
        <v>12700.2664</v>
      </c>
      <c r="D36" s="49" t="n">
        <v>13387.0061</v>
      </c>
      <c r="E36" s="49" t="n">
        <v>14423.9</v>
      </c>
      <c r="F36" s="49" t="n">
        <v>15085.5</v>
      </c>
      <c r="G36" s="49" t="n">
        <v>15179.6</v>
      </c>
      <c r="H36" s="49" t="n">
        <v>15041.4</v>
      </c>
      <c r="I36" s="49" t="n">
        <v>15806</v>
      </c>
      <c r="J36" s="49" t="n">
        <v>15952.2</v>
      </c>
      <c r="K36" s="49" t="n">
        <v>15740.5</v>
      </c>
      <c r="L36" s="49" t="n">
        <v>16104.6</v>
      </c>
      <c r="M36" s="49" t="n">
        <v>16312.4</v>
      </c>
      <c r="N36" s="49" t="n">
        <v>16018.9</v>
      </c>
    </row>
    <row r="37" s="20" customFormat="true" ht="15.6" hidden="false" customHeight="false" outlineLevel="0" collapsed="false">
      <c r="A37" s="39" t="s">
        <v>30</v>
      </c>
      <c r="B37" s="40" t="s">
        <v>22</v>
      </c>
      <c r="C37" s="40" t="n">
        <v>103.3</v>
      </c>
      <c r="D37" s="61" t="n">
        <f aca="false">D36/C36*100</f>
        <v>105.407285787328</v>
      </c>
      <c r="E37" s="37" t="n">
        <v>107.7</v>
      </c>
      <c r="F37" s="37" t="n">
        <v>104.6</v>
      </c>
      <c r="G37" s="37" t="n">
        <v>105.2</v>
      </c>
      <c r="H37" s="37" t="n">
        <v>104.3</v>
      </c>
      <c r="I37" s="37" t="n">
        <v>104.8</v>
      </c>
      <c r="J37" s="37" t="n">
        <v>105.1</v>
      </c>
      <c r="K37" s="37" t="n">
        <v>104.6</v>
      </c>
      <c r="L37" s="37" t="n">
        <v>101.9</v>
      </c>
      <c r="M37" s="37" t="n">
        <v>102.3</v>
      </c>
      <c r="N37" s="37" t="n">
        <v>101.8</v>
      </c>
    </row>
    <row r="38" s="20" customFormat="true" ht="45.6" hidden="false" customHeight="true" outlineLevel="0" collapsed="false">
      <c r="A38" s="47" t="s">
        <v>37</v>
      </c>
      <c r="B38" s="48" t="s">
        <v>38</v>
      </c>
      <c r="C38" s="49" t="n">
        <v>27525.4</v>
      </c>
      <c r="D38" s="49" t="n">
        <v>29386.9</v>
      </c>
      <c r="E38" s="49" t="n">
        <v>31323</v>
      </c>
      <c r="F38" s="49" t="n">
        <v>32509.1</v>
      </c>
      <c r="G38" s="49" t="n">
        <v>32621.2</v>
      </c>
      <c r="H38" s="49" t="n">
        <v>32456.7</v>
      </c>
      <c r="I38" s="49" t="n">
        <v>33646.7</v>
      </c>
      <c r="J38" s="49" t="n">
        <v>33802.9</v>
      </c>
      <c r="K38" s="49" t="n">
        <v>33581.5</v>
      </c>
      <c r="L38" s="49" t="n">
        <v>34122.7</v>
      </c>
      <c r="M38" s="49" t="n">
        <v>34327.4</v>
      </c>
      <c r="N38" s="49" t="n">
        <v>34019.6</v>
      </c>
    </row>
    <row r="39" s="62" customFormat="true" ht="16.2" hidden="false" customHeight="false" outlineLevel="0" collapsed="false">
      <c r="A39" s="39" t="s">
        <v>30</v>
      </c>
      <c r="B39" s="40" t="s">
        <v>22</v>
      </c>
      <c r="C39" s="40" t="n">
        <v>105.5</v>
      </c>
      <c r="D39" s="61" t="n">
        <f aca="false">D38/C38*100</f>
        <v>106.762844499989</v>
      </c>
      <c r="E39" s="41" t="n">
        <v>106.6</v>
      </c>
      <c r="F39" s="41" t="n">
        <v>103.8</v>
      </c>
      <c r="G39" s="41" t="n">
        <v>104.1</v>
      </c>
      <c r="H39" s="41" t="n">
        <v>103.6</v>
      </c>
      <c r="I39" s="41" t="n">
        <v>103.5</v>
      </c>
      <c r="J39" s="41" t="n">
        <v>103.6</v>
      </c>
      <c r="K39" s="41" t="n">
        <v>103.5</v>
      </c>
      <c r="L39" s="41" t="n">
        <v>101.4</v>
      </c>
      <c r="M39" s="41" t="n">
        <v>101.6</v>
      </c>
      <c r="N39" s="41" t="n">
        <v>101.3</v>
      </c>
    </row>
    <row r="40" s="30" customFormat="true" ht="16.2" hidden="false" customHeight="false" outlineLevel="0" collapsed="false">
      <c r="A40" s="27" t="s">
        <v>39</v>
      </c>
      <c r="B40" s="28"/>
      <c r="C40" s="28"/>
      <c r="D40" s="28"/>
      <c r="E40" s="59"/>
      <c r="F40" s="59"/>
      <c r="G40" s="59"/>
      <c r="H40" s="60"/>
      <c r="I40" s="59"/>
      <c r="J40" s="59"/>
      <c r="K40" s="60"/>
      <c r="L40" s="59"/>
      <c r="M40" s="59"/>
      <c r="N40" s="60"/>
    </row>
    <row r="41" s="34" customFormat="true" ht="56.4" hidden="false" customHeight="true" outlineLevel="0" collapsed="false">
      <c r="A41" s="31" t="s">
        <v>40</v>
      </c>
      <c r="B41" s="32" t="s">
        <v>20</v>
      </c>
      <c r="C41" s="33" t="n">
        <v>5709.7</v>
      </c>
      <c r="D41" s="33" t="n">
        <v>6282.0601</v>
      </c>
      <c r="E41" s="33" t="n">
        <v>6697</v>
      </c>
      <c r="F41" s="33" t="n">
        <v>7180.8</v>
      </c>
      <c r="G41" s="33" t="n">
        <v>7201.7</v>
      </c>
      <c r="H41" s="33" t="n">
        <v>7166.9</v>
      </c>
      <c r="I41" s="33" t="n">
        <v>7722</v>
      </c>
      <c r="J41" s="33" t="n">
        <v>7766.9</v>
      </c>
      <c r="K41" s="33" t="n">
        <v>7692.1</v>
      </c>
      <c r="L41" s="33" t="n">
        <v>8312</v>
      </c>
      <c r="M41" s="33" t="n">
        <v>8384.5</v>
      </c>
      <c r="N41" s="33" t="n">
        <v>8263.7</v>
      </c>
    </row>
    <row r="42" s="38" customFormat="true" ht="15.6" hidden="false" customHeight="false" outlineLevel="0" collapsed="false">
      <c r="A42" s="35" t="s">
        <v>21</v>
      </c>
      <c r="B42" s="36" t="s">
        <v>22</v>
      </c>
      <c r="C42" s="36" t="n">
        <v>98.4</v>
      </c>
      <c r="D42" s="36" t="n">
        <v>105.2</v>
      </c>
      <c r="E42" s="37" t="n">
        <v>102.9</v>
      </c>
      <c r="F42" s="37" t="n">
        <v>103.3</v>
      </c>
      <c r="G42" s="37" t="n">
        <v>103.5</v>
      </c>
      <c r="H42" s="37" t="n">
        <v>103</v>
      </c>
      <c r="I42" s="37" t="n">
        <v>103.5</v>
      </c>
      <c r="J42" s="37" t="n">
        <v>103.7</v>
      </c>
      <c r="K42" s="37" t="n">
        <v>103.2</v>
      </c>
      <c r="L42" s="37" t="n">
        <v>103.6</v>
      </c>
      <c r="M42" s="37" t="n">
        <v>103.8</v>
      </c>
      <c r="N42" s="37" t="n">
        <v>103.3</v>
      </c>
    </row>
    <row r="43" s="50" customFormat="true" ht="15.6" hidden="false" customHeight="false" outlineLevel="0" collapsed="false">
      <c r="A43" s="35" t="s">
        <v>23</v>
      </c>
      <c r="B43" s="48" t="s">
        <v>22</v>
      </c>
      <c r="C43" s="48" t="n">
        <v>107.7</v>
      </c>
      <c r="D43" s="48" t="n">
        <v>103.8</v>
      </c>
      <c r="E43" s="37" t="n">
        <v>103.6</v>
      </c>
      <c r="F43" s="37" t="n">
        <v>103.8</v>
      </c>
      <c r="G43" s="37" t="n">
        <v>103.9</v>
      </c>
      <c r="H43" s="37" t="n">
        <v>103.9</v>
      </c>
      <c r="I43" s="37" t="n">
        <v>103.9</v>
      </c>
      <c r="J43" s="37" t="n">
        <v>104</v>
      </c>
      <c r="K43" s="37" t="n">
        <v>104</v>
      </c>
      <c r="L43" s="37" t="n">
        <v>103.9</v>
      </c>
      <c r="M43" s="37" t="n">
        <v>104</v>
      </c>
      <c r="N43" s="37" t="n">
        <v>104</v>
      </c>
    </row>
    <row r="44" s="20" customFormat="true" ht="55.2" hidden="false" customHeight="true" outlineLevel="0" collapsed="false">
      <c r="A44" s="47" t="s">
        <v>41</v>
      </c>
      <c r="B44" s="48" t="s">
        <v>20</v>
      </c>
      <c r="C44" s="48" t="n">
        <v>235.3</v>
      </c>
      <c r="D44" s="48" t="n">
        <v>253.5</v>
      </c>
      <c r="E44" s="49" t="n">
        <v>264.2</v>
      </c>
      <c r="F44" s="49" t="n">
        <v>276.7</v>
      </c>
      <c r="G44" s="49" t="n">
        <v>277.2</v>
      </c>
      <c r="H44" s="49" t="n">
        <v>276.4</v>
      </c>
      <c r="I44" s="49" t="n">
        <v>290</v>
      </c>
      <c r="J44" s="49" t="n">
        <v>291.5</v>
      </c>
      <c r="K44" s="49" t="n">
        <v>289.5</v>
      </c>
      <c r="L44" s="49" t="n">
        <v>304.7</v>
      </c>
      <c r="M44" s="49" t="n">
        <v>307.1</v>
      </c>
      <c r="N44" s="49" t="n">
        <v>303.8</v>
      </c>
    </row>
    <row r="45" s="50" customFormat="true" ht="15.6" hidden="false" customHeight="false" outlineLevel="0" collapsed="false">
      <c r="A45" s="63" t="s">
        <v>21</v>
      </c>
      <c r="B45" s="48" t="s">
        <v>22</v>
      </c>
      <c r="C45" s="48" t="n">
        <v>100.8</v>
      </c>
      <c r="D45" s="48" t="n">
        <v>104.1</v>
      </c>
      <c r="E45" s="49" t="n">
        <v>100.5</v>
      </c>
      <c r="F45" s="49" t="n">
        <v>100.7</v>
      </c>
      <c r="G45" s="49" t="n">
        <v>100.9</v>
      </c>
      <c r="H45" s="49" t="n">
        <v>100.6</v>
      </c>
      <c r="I45" s="49" t="n">
        <v>100.8</v>
      </c>
      <c r="J45" s="49" t="n">
        <v>101.1</v>
      </c>
      <c r="K45" s="49" t="n">
        <v>100.7</v>
      </c>
      <c r="L45" s="49" t="n">
        <v>101</v>
      </c>
      <c r="M45" s="49" t="n">
        <v>101.3</v>
      </c>
      <c r="N45" s="49" t="n">
        <v>100.9</v>
      </c>
    </row>
    <row r="46" s="50" customFormat="true" ht="15.6" hidden="false" customHeight="false" outlineLevel="0" collapsed="false">
      <c r="A46" s="35" t="s">
        <v>23</v>
      </c>
      <c r="B46" s="48" t="s">
        <v>22</v>
      </c>
      <c r="C46" s="48" t="n">
        <v>107.5</v>
      </c>
      <c r="D46" s="48" t="n">
        <v>103.6</v>
      </c>
      <c r="E46" s="37" t="n">
        <v>103.7</v>
      </c>
      <c r="F46" s="37" t="n">
        <v>104</v>
      </c>
      <c r="G46" s="37" t="n">
        <v>104</v>
      </c>
      <c r="H46" s="37" t="n">
        <v>104</v>
      </c>
      <c r="I46" s="37" t="n">
        <v>104</v>
      </c>
      <c r="J46" s="37" t="n">
        <v>104</v>
      </c>
      <c r="K46" s="37" t="s">
        <v>42</v>
      </c>
      <c r="L46" s="37" t="n">
        <v>104</v>
      </c>
      <c r="M46" s="37" t="n">
        <v>104</v>
      </c>
      <c r="N46" s="37" t="n">
        <v>104</v>
      </c>
    </row>
    <row r="47" s="20" customFormat="true" ht="52.2" hidden="false" customHeight="true" outlineLevel="0" collapsed="false">
      <c r="A47" s="47" t="s">
        <v>43</v>
      </c>
      <c r="B47" s="48" t="s">
        <v>20</v>
      </c>
      <c r="C47" s="64" t="n">
        <v>437.4</v>
      </c>
      <c r="D47" s="64" t="n">
        <v>434.49</v>
      </c>
      <c r="E47" s="49" t="n">
        <v>456.2</v>
      </c>
      <c r="F47" s="49" t="n">
        <v>481</v>
      </c>
      <c r="G47" s="49" t="n">
        <v>481.5</v>
      </c>
      <c r="H47" s="49" t="n">
        <v>478.2</v>
      </c>
      <c r="I47" s="49" t="n">
        <v>508.1</v>
      </c>
      <c r="J47" s="49" t="n">
        <v>510.1</v>
      </c>
      <c r="K47" s="49" t="n">
        <v>501.3</v>
      </c>
      <c r="L47" s="49" t="n">
        <v>538.3</v>
      </c>
      <c r="M47" s="49" t="n">
        <v>542.1</v>
      </c>
      <c r="N47" s="49" t="n">
        <v>526.5</v>
      </c>
    </row>
    <row r="48" s="50" customFormat="true" ht="15.6" hidden="false" customHeight="false" outlineLevel="0" collapsed="false">
      <c r="A48" s="63" t="s">
        <v>21</v>
      </c>
      <c r="B48" s="48" t="s">
        <v>22</v>
      </c>
      <c r="C48" s="48" t="n">
        <v>99.1</v>
      </c>
      <c r="D48" s="48" t="n">
        <v>95.9</v>
      </c>
      <c r="E48" s="49" t="n">
        <v>100.1</v>
      </c>
      <c r="F48" s="49" t="n">
        <v>100.5</v>
      </c>
      <c r="G48" s="49" t="n">
        <v>100.7</v>
      </c>
      <c r="H48" s="49" t="n">
        <v>100.3</v>
      </c>
      <c r="I48" s="49" t="n">
        <v>100.7</v>
      </c>
      <c r="J48" s="49" t="n">
        <v>101</v>
      </c>
      <c r="K48" s="49" t="n">
        <v>100.5</v>
      </c>
      <c r="L48" s="49" t="n">
        <v>101</v>
      </c>
      <c r="M48" s="49" t="n">
        <v>101.3</v>
      </c>
      <c r="N48" s="49" t="n">
        <v>100.7</v>
      </c>
    </row>
    <row r="49" s="50" customFormat="true" ht="15.6" hidden="false" customHeight="false" outlineLevel="0" collapsed="false">
      <c r="A49" s="35" t="s">
        <v>23</v>
      </c>
      <c r="B49" s="36" t="s">
        <v>22</v>
      </c>
      <c r="C49" s="36" t="n">
        <v>108.1</v>
      </c>
      <c r="D49" s="36" t="n">
        <v>103.6</v>
      </c>
      <c r="E49" s="37" t="n">
        <v>104.9</v>
      </c>
      <c r="F49" s="37" t="n">
        <v>104.9</v>
      </c>
      <c r="G49" s="37" t="n">
        <v>104.8</v>
      </c>
      <c r="H49" s="37" t="n">
        <v>104.5</v>
      </c>
      <c r="I49" s="37" t="n">
        <v>104.9</v>
      </c>
      <c r="J49" s="37" t="n">
        <v>104.9</v>
      </c>
      <c r="K49" s="37" t="n">
        <v>104.3</v>
      </c>
      <c r="L49" s="37" t="n">
        <v>104.9</v>
      </c>
      <c r="M49" s="37" t="n">
        <v>104.9</v>
      </c>
      <c r="N49" s="37" t="n">
        <v>104.3</v>
      </c>
    </row>
  </sheetData>
  <mergeCells count="15">
    <mergeCell ref="J1:N1"/>
    <mergeCell ref="I2:N2"/>
    <mergeCell ref="I3:N3"/>
    <mergeCell ref="J4:M4"/>
    <mergeCell ref="A7:N7"/>
    <mergeCell ref="A9:A11"/>
    <mergeCell ref="B9:B11"/>
    <mergeCell ref="C9:D9"/>
    <mergeCell ref="F9:N9"/>
    <mergeCell ref="C10:C11"/>
    <mergeCell ref="D10:D11"/>
    <mergeCell ref="E10:E11"/>
    <mergeCell ref="F10:H10"/>
    <mergeCell ref="I10:K10"/>
    <mergeCell ref="L10:N10"/>
  </mergeCells>
  <printOptions headings="false" gridLines="false" gridLinesSet="true" horizontalCentered="false" verticalCentered="false"/>
  <pageMargins left="0.747916666666667" right="0.459722222222222" top="0.551388888888889" bottom="0.4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7T09:55:12Z</dcterms:created>
  <dc:creator>ФЛН</dc:creator>
  <dc:description/>
  <dc:language>en-US</dc:language>
  <cp:lastModifiedBy>USR</cp:lastModifiedBy>
  <cp:lastPrinted>2018-10-30T14:01:14Z</cp:lastPrinted>
  <dcterms:modified xsi:type="dcterms:W3CDTF">2018-11-06T14:27:52Z</dcterms:modified>
  <cp:revision>0</cp:revision>
  <dc:subject/>
  <dc:title/>
</cp:coreProperties>
</file>