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64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60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"
 на 2018 год и на плановый период 2019 и 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МКУ "ЦСВ"/ Усова Н.С.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                                                               МКУ "ЦСВ"/ Усова Н.С.</t>
  </si>
  <si>
    <t xml:space="preserve"> 31.12.2018                         31.12.2019           31.12.2020                   </t>
  </si>
  <si>
    <t xml:space="preserve">1.2</t>
  </si>
  <si>
    <t xml:space="preserve">Контрольное событие программы 1.2 
Смета расходов на финансирование социально-ориентированной некоммерческой организации  исполнена</t>
  </si>
  <si>
    <t xml:space="preserve">Управление социальной защиты и охраны здоровья населения города Железногорска/ Кравченко Л.И. </t>
  </si>
  <si>
    <t xml:space="preserve">31.12.2018                         31.12.2019           31.12.2020 </t>
  </si>
  <si>
    <t xml:space="preserve">2</t>
  </si>
  <si>
    <t xml:space="preserve">Подпрограмма 2 «Развитие мер социальной поддержки отдельных категорий граждан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МКУ "ЦСВ"/ Усова Н.С.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х служащих и имеющих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муниципальной программы «Социальная поддержка граждан города Железногорска»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2
</t>
    </r>
  </si>
  <si>
    <t xml:space="preserve">к постановлению администрации города Железногорска от_________________№_________________</t>
  </si>
  <si>
    <t xml:space="preserve">Детальный план-график реализации муниципальной программы «Социальная поддержка граждан города Железногорска» на 2018 год и на плановый период 2019 и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 в том числе на 2018 год</t>
  </si>
  <si>
    <t xml:space="preserve">
Подпрограмма 1  "Управление муниципальной программой и обеспечение условий реализации" 
муниципальной программы "Социальная поддержка граждан города Железногорска"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18 01.01.2019 01.01.2020</t>
  </si>
  <si>
    <t xml:space="preserve">31.12.2018 31.12.2019 31.12.2020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 900 0505 
02 1 01 1321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</t>
  </si>
  <si>
    <t xml:space="preserve">900 1006 
02 1 01 13220 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
02 1 01 13601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
02 1 01 С1401 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
02 1 02 13200 </t>
  </si>
  <si>
    <t xml:space="preserve">Расходы на оказание финансовой поддержки общественным организациям</t>
  </si>
  <si>
    <t xml:space="preserve">900 0113 
02 1 02 С147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муниципальной программы "Социальная поддержка граждан города Железногорска"</t>
  </si>
  <si>
    <t xml:space="preserve">Основное мероприятие 2.1. 
"Оказание социальной поддержки отдельным категориям граждан"</t>
  </si>
  <si>
    <t xml:space="preserve">Управление социальной защиты и охраны здоровья населения города Железногорска/ Кравченко Л.И., МКУ "ЦСВ"/ Усова Н.С.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
02 2 01 1114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
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
02 2 01 11180</t>
  </si>
  <si>
    <t xml:space="preserve">Предоставление гражданам субсидий на оплату жилых помещений и коммунальных услуг</t>
  </si>
  <si>
    <t xml:space="preserve">900 1003 
02 2 01 13130</t>
  </si>
  <si>
    <t xml:space="preserve">Обеспечение мер социальной поддержки ветеранов труда </t>
  </si>
  <si>
    <t xml:space="preserve">900 1003 
02 2 01 13150</t>
  </si>
  <si>
    <t xml:space="preserve">Обеспечение мер социальной поддержки тружеников тыла </t>
  </si>
  <si>
    <t xml:space="preserve">900 1003 
02 2 01 13160</t>
  </si>
  <si>
    <t xml:space="preserve">Оплата жилищно-коммунальных услуг отдельным категориям граждан</t>
  </si>
  <si>
    <t xml:space="preserve">900 1003 
02 2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
02 2 01 R4620 (федеральный бюджет)</t>
  </si>
  <si>
    <t xml:space="preserve">900 1003 
02 2 01 R4620 (областной бюджет)</t>
  </si>
  <si>
    <t xml:space="preserve">Прочие мероприятия в области социальной политики</t>
  </si>
  <si>
    <t xml:space="preserve">900 1003 
02 2 01 С1475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
02 2 01 С1503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
02 2 02 С1501</t>
  </si>
  <si>
    <t xml:space="preserve">Основное мероприятие 2.3. 
"Предоставление выплат пенсий за выслугу лет, доплат к пенсиям муниципальных служащих и имеющих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
02 2 03 С1445</t>
  </si>
  <si>
    <t xml:space="preserve">Меры социальной поддержки гражданам, имеющим звание "Почетный гражданин города Железногорска"</t>
  </si>
  <si>
    <t xml:space="preserve">900 1003 
02 2 03 С1502</t>
  </si>
  <si>
    <t xml:space="preserve">4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муниципальной программы "Социальная поддержка граждан города Железногорска"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
02 3 01 13170</t>
  </si>
  <si>
    <t xml:space="preserve">Обеспечение деятельности и выполнение функций органов местного самоуправления</t>
  </si>
  <si>
    <t xml:space="preserve">900 1006 
02 3 01 С1402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
02 3 02 11130</t>
  </si>
  <si>
    <t xml:space="preserve">Меры социальной поддержки многодетным семьям</t>
  </si>
  <si>
    <t xml:space="preserve">900 1003 
02 3 02 1115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
02 3 02 13190</t>
  </si>
  <si>
    <t xml:space="preserve">900 1003 
02 3 02 С1475</t>
  </si>
  <si>
    <t xml:space="preserve">5</t>
  </si>
  <si>
    <t xml:space="preserve">Дополнительные меры социальной поддержки приемным семьям</t>
  </si>
  <si>
    <t xml:space="preserve">900 1003 
02 3 02 С1504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81.6" hidden="false" customHeight="true" outlineLevel="0" collapsed="false">
      <c r="A1" s="3"/>
      <c r="B1" s="4"/>
      <c r="H1" s="6" t="s">
        <v>0</v>
      </c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72.7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3178.502</v>
      </c>
      <c r="F7" s="19" t="n">
        <v>0</v>
      </c>
      <c r="G7" s="19" t="n">
        <v>48830.655</v>
      </c>
      <c r="H7" s="19" t="n">
        <v>24347.847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58.1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23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64.9" hidden="false" customHeight="true" outlineLevel="0" collapsed="false">
      <c r="A10" s="26" t="s">
        <v>24</v>
      </c>
      <c r="B10" s="16" t="s">
        <v>25</v>
      </c>
      <c r="C10" s="17" t="s">
        <v>26</v>
      </c>
      <c r="D10" s="27" t="s">
        <v>27</v>
      </c>
      <c r="E10" s="19" t="n">
        <f aca="false">F10+G10+H10+I10+J10</f>
        <v>657220.265</v>
      </c>
      <c r="F10" s="19" t="n">
        <v>134405.571</v>
      </c>
      <c r="G10" s="19" t="n">
        <v>497219.794</v>
      </c>
      <c r="H10" s="19" t="n">
        <v>25594.9</v>
      </c>
      <c r="I10" s="19" t="n">
        <v>0</v>
      </c>
      <c r="J10" s="19" t="n">
        <v>0</v>
      </c>
    </row>
    <row r="11" customFormat="false" ht="60" hidden="false" customHeight="true" outlineLevel="0" collapsed="false">
      <c r="A11" s="20" t="s">
        <v>28</v>
      </c>
      <c r="B11" s="25" t="s">
        <v>29</v>
      </c>
      <c r="C11" s="22" t="s">
        <v>30</v>
      </c>
      <c r="D11" s="23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1</v>
      </c>
      <c r="B12" s="25" t="s">
        <v>32</v>
      </c>
      <c r="C12" s="22" t="s">
        <v>33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4</v>
      </c>
      <c r="B13" s="25" t="s">
        <v>35</v>
      </c>
      <c r="C13" s="22" t="s">
        <v>33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4" customFormat="true" ht="12.75" hidden="false" customHeight="false" outlineLevel="0" collapsed="false">
      <c r="A14" s="29"/>
      <c r="B14" s="30"/>
      <c r="C14" s="31"/>
      <c r="D14" s="32" t="n">
        <v>2</v>
      </c>
      <c r="E14" s="33"/>
      <c r="F14" s="33"/>
      <c r="G14" s="33"/>
      <c r="H14" s="33"/>
      <c r="I14" s="33"/>
      <c r="J14" s="33"/>
    </row>
    <row r="15" s="28" customFormat="true" ht="81.75" hidden="false" customHeight="true" outlineLevel="0" collapsed="false">
      <c r="A15" s="26" t="s">
        <v>36</v>
      </c>
      <c r="B15" s="16" t="s">
        <v>37</v>
      </c>
      <c r="C15" s="17" t="s">
        <v>38</v>
      </c>
      <c r="D15" s="35" t="s">
        <v>15</v>
      </c>
      <c r="E15" s="19" t="n">
        <f aca="false">F15+G15+H15+I15+J15</f>
        <v>57153.439</v>
      </c>
      <c r="F15" s="19" t="n">
        <v>0</v>
      </c>
      <c r="G15" s="19" t="n">
        <v>53506.939</v>
      </c>
      <c r="H15" s="19" t="n">
        <v>3646.5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9</v>
      </c>
      <c r="B16" s="25" t="s">
        <v>40</v>
      </c>
      <c r="C16" s="36" t="s">
        <v>38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1</v>
      </c>
      <c r="B17" s="25" t="s">
        <v>42</v>
      </c>
      <c r="C17" s="22" t="s">
        <v>43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7"/>
      <c r="B18" s="38" t="s">
        <v>44</v>
      </c>
      <c r="C18" s="39"/>
      <c r="D18" s="39" t="s">
        <v>15</v>
      </c>
      <c r="E18" s="40" t="n">
        <f aca="false">F18+G18+H18+I18+J18</f>
        <v>787552.206</v>
      </c>
      <c r="F18" s="40" t="n">
        <f aca="false">F7+F10+F15</f>
        <v>134405.571</v>
      </c>
      <c r="G18" s="40" t="n">
        <f aca="false">G7+G10+G15</f>
        <v>599557.388</v>
      </c>
      <c r="H18" s="40" t="n">
        <f aca="false">H7+H10+H15</f>
        <v>53589.247</v>
      </c>
      <c r="I18" s="40" t="n">
        <f aca="false">I7+I10+I15</f>
        <v>0</v>
      </c>
      <c r="J18" s="40" t="n">
        <f aca="false">J7+J10+J15</f>
        <v>0</v>
      </c>
    </row>
    <row r="19" customFormat="false" ht="66.75" hidden="false" customHeight="true" outlineLevel="0" collapsed="false">
      <c r="J19" s="6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60.7"/>
    <col collapsed="false" customWidth="true" hidden="false" outlineLevel="0" max="3" min="3" style="43" width="9.28"/>
    <col collapsed="false" customWidth="true" hidden="false" outlineLevel="0" max="4" min="4" style="43" width="45.13"/>
    <col collapsed="false" customWidth="true" hidden="false" outlineLevel="0" max="5" min="5" style="43" width="48.7"/>
    <col collapsed="false" customWidth="true" hidden="false" outlineLevel="0" max="7" min="6" style="44" width="17.7"/>
    <col collapsed="false" customWidth="true" hidden="false" outlineLevel="0" max="8" min="8" style="43" width="20.7"/>
    <col collapsed="false" customWidth="true" hidden="false" outlineLevel="0" max="9" min="9" style="45" width="25.28"/>
    <col collapsed="false" customWidth="true" hidden="false" outlineLevel="0" max="10" min="10" style="45" width="23.99"/>
    <col collapsed="false" customWidth="true" hidden="false" outlineLevel="0" max="16" min="11" style="43" width="4.7"/>
    <col collapsed="false" customWidth="true" hidden="false" outlineLevel="0" max="17" min="17" style="46" width="4.7"/>
    <col collapsed="false" customWidth="true" hidden="false" outlineLevel="0" max="28" min="18" style="43" width="4.7"/>
    <col collapsed="false" customWidth="true" hidden="false" outlineLevel="0" max="29" min="29" style="46" width="4.7"/>
    <col collapsed="false" customWidth="true" hidden="false" outlineLevel="0" max="30" min="30" style="43" width="4.7"/>
    <col collapsed="false" customWidth="true" hidden="true" outlineLevel="0" max="34" min="31" style="43" width="6.85"/>
    <col collapsed="false" customWidth="false" hidden="false" outlineLevel="0" max="257" min="35" style="43" width="8.85"/>
  </cols>
  <sheetData>
    <row r="1" customFormat="false" ht="21.75" hidden="false" customHeight="true" outlineLevel="0" collapsed="false">
      <c r="F1" s="47"/>
      <c r="G1" s="47"/>
      <c r="H1" s="48"/>
      <c r="I1" s="49"/>
      <c r="J1" s="49"/>
      <c r="K1" s="48"/>
      <c r="L1" s="48"/>
      <c r="M1" s="48"/>
      <c r="N1" s="48"/>
      <c r="O1" s="48"/>
      <c r="P1" s="48"/>
      <c r="Q1" s="48"/>
      <c r="R1" s="50" t="s">
        <v>45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97.15" hidden="false" customHeight="true" outlineLevel="0" collapsed="false">
      <c r="F2" s="47"/>
      <c r="G2" s="47"/>
      <c r="H2" s="48"/>
      <c r="I2" s="49"/>
      <c r="J2" s="49"/>
      <c r="K2" s="48"/>
      <c r="L2" s="48"/>
      <c r="M2" s="48"/>
      <c r="N2" s="48"/>
      <c r="O2" s="48"/>
      <c r="P2" s="48"/>
      <c r="Q2" s="48"/>
      <c r="R2" s="50" t="s">
        <v>46</v>
      </c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52" customFormat="true" ht="84.6" hidden="false" customHeight="true" outlineLevel="0" collapsed="false">
      <c r="A3" s="51" t="s">
        <v>4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s="58" customFormat="true" ht="25.15" hidden="false" customHeight="true" outlineLevel="0" collapsed="false">
      <c r="A4" s="53" t="s">
        <v>48</v>
      </c>
      <c r="B4" s="54" t="s">
        <v>49</v>
      </c>
      <c r="C4" s="54" t="s">
        <v>50</v>
      </c>
      <c r="D4" s="54" t="s">
        <v>51</v>
      </c>
      <c r="E4" s="54" t="s">
        <v>52</v>
      </c>
      <c r="F4" s="55" t="s">
        <v>53</v>
      </c>
      <c r="G4" s="55" t="s">
        <v>54</v>
      </c>
      <c r="H4" s="54" t="s">
        <v>55</v>
      </c>
      <c r="I4" s="56" t="s">
        <v>56</v>
      </c>
      <c r="J4" s="56"/>
      <c r="K4" s="57" t="s">
        <v>57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s="58" customFormat="true" ht="39" hidden="false" customHeight="true" outlineLevel="0" collapsed="false">
      <c r="A5" s="53"/>
      <c r="B5" s="54"/>
      <c r="C5" s="54"/>
      <c r="D5" s="54"/>
      <c r="E5" s="54"/>
      <c r="F5" s="55"/>
      <c r="G5" s="55"/>
      <c r="H5" s="54"/>
      <c r="I5" s="56"/>
      <c r="J5" s="56"/>
      <c r="K5" s="57" t="s">
        <v>58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 t="s">
        <v>59</v>
      </c>
      <c r="X5" s="57"/>
      <c r="Y5" s="57"/>
      <c r="Z5" s="57"/>
      <c r="AA5" s="57" t="s">
        <v>60</v>
      </c>
      <c r="AB5" s="57"/>
      <c r="AC5" s="57"/>
      <c r="AD5" s="57"/>
      <c r="AE5" s="57" t="s">
        <v>60</v>
      </c>
      <c r="AF5" s="57"/>
      <c r="AG5" s="57"/>
      <c r="AH5" s="57"/>
    </row>
    <row r="6" s="58" customFormat="true" ht="94.9" hidden="false" customHeight="true" outlineLevel="0" collapsed="false">
      <c r="A6" s="53"/>
      <c r="B6" s="54"/>
      <c r="C6" s="54"/>
      <c r="D6" s="54"/>
      <c r="E6" s="54"/>
      <c r="F6" s="55"/>
      <c r="G6" s="55"/>
      <c r="H6" s="54"/>
      <c r="I6" s="56" t="s">
        <v>7</v>
      </c>
      <c r="J6" s="56" t="s">
        <v>61</v>
      </c>
      <c r="K6" s="54" t="n">
        <v>1</v>
      </c>
      <c r="L6" s="54" t="n">
        <v>2</v>
      </c>
      <c r="M6" s="54" t="n">
        <v>3</v>
      </c>
      <c r="N6" s="54" t="n">
        <v>4</v>
      </c>
      <c r="O6" s="54" t="n">
        <v>5</v>
      </c>
      <c r="P6" s="54" t="n">
        <v>6</v>
      </c>
      <c r="Q6" s="59" t="n">
        <v>7</v>
      </c>
      <c r="R6" s="54" t="n">
        <v>8</v>
      </c>
      <c r="S6" s="54" t="n">
        <v>9</v>
      </c>
      <c r="T6" s="54" t="n">
        <v>10</v>
      </c>
      <c r="U6" s="54" t="n">
        <v>11</v>
      </c>
      <c r="V6" s="54" t="n">
        <v>12</v>
      </c>
      <c r="W6" s="54" t="n">
        <v>1</v>
      </c>
      <c r="X6" s="54" t="n">
        <v>2</v>
      </c>
      <c r="Y6" s="59" t="n">
        <v>3</v>
      </c>
      <c r="Z6" s="54" t="n">
        <v>4</v>
      </c>
      <c r="AA6" s="54" t="n">
        <v>1</v>
      </c>
      <c r="AB6" s="54" t="n">
        <v>2</v>
      </c>
      <c r="AC6" s="59" t="n">
        <v>3</v>
      </c>
      <c r="AD6" s="54" t="n">
        <v>4</v>
      </c>
      <c r="AE6" s="54" t="n">
        <v>1</v>
      </c>
      <c r="AF6" s="54" t="n">
        <v>2</v>
      </c>
      <c r="AG6" s="59" t="n">
        <v>3</v>
      </c>
      <c r="AH6" s="54" t="n">
        <v>4</v>
      </c>
    </row>
    <row r="7" customFormat="false" ht="22.15" hidden="false" customHeight="true" outlineLevel="0" collapsed="false">
      <c r="A7" s="60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61" t="n">
        <v>6</v>
      </c>
      <c r="G7" s="61" t="n">
        <v>7</v>
      </c>
      <c r="H7" s="57" t="n">
        <v>8</v>
      </c>
      <c r="I7" s="62" t="n">
        <v>9</v>
      </c>
      <c r="J7" s="62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63" t="n">
        <v>17</v>
      </c>
      <c r="R7" s="57" t="n">
        <v>18</v>
      </c>
      <c r="S7" s="57" t="n">
        <v>19</v>
      </c>
      <c r="T7" s="57" t="n">
        <v>20</v>
      </c>
      <c r="U7" s="57" t="n">
        <v>21</v>
      </c>
      <c r="V7" s="57" t="n">
        <v>22</v>
      </c>
      <c r="W7" s="57" t="n">
        <v>23</v>
      </c>
      <c r="X7" s="57" t="n">
        <v>24</v>
      </c>
      <c r="Y7" s="63" t="n">
        <v>25</v>
      </c>
      <c r="Z7" s="57" t="n">
        <v>26</v>
      </c>
      <c r="AA7" s="57" t="n">
        <v>27</v>
      </c>
      <c r="AB7" s="57" t="n">
        <v>28</v>
      </c>
      <c r="AC7" s="63" t="n">
        <v>29</v>
      </c>
      <c r="AD7" s="57" t="n">
        <v>30</v>
      </c>
      <c r="AE7" s="64" t="n">
        <v>31</v>
      </c>
      <c r="AF7" s="64" t="n">
        <v>32</v>
      </c>
      <c r="AG7" s="64" t="n">
        <v>33</v>
      </c>
      <c r="AH7" s="64" t="n">
        <v>34</v>
      </c>
    </row>
    <row r="8" customFormat="false" ht="96" hidden="false" customHeight="true" outlineLevel="0" collapsed="false">
      <c r="A8" s="65" t="s">
        <v>6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6"/>
      <c r="AF8" s="66"/>
      <c r="AG8" s="66"/>
      <c r="AH8" s="66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8.45" hidden="false" customHeight="true" outlineLevel="0" collapsed="false">
      <c r="A9" s="67" t="n">
        <v>1</v>
      </c>
      <c r="B9" s="68" t="s">
        <v>63</v>
      </c>
      <c r="C9" s="69"/>
      <c r="D9" s="70" t="s">
        <v>64</v>
      </c>
      <c r="E9" s="71" t="s">
        <v>65</v>
      </c>
      <c r="F9" s="72" t="s">
        <v>66</v>
      </c>
      <c r="G9" s="72" t="s">
        <v>67</v>
      </c>
      <c r="H9" s="73" t="s">
        <v>68</v>
      </c>
      <c r="I9" s="74" t="n">
        <f aca="false">SUM(I10:I13)</f>
        <v>71113.302</v>
      </c>
      <c r="J9" s="74" t="n">
        <f aca="false">SUM(J10:J13)</f>
        <v>23309.932</v>
      </c>
      <c r="K9" s="75" t="s">
        <v>69</v>
      </c>
      <c r="L9" s="75" t="s">
        <v>69</v>
      </c>
      <c r="M9" s="75" t="s">
        <v>69</v>
      </c>
      <c r="N9" s="75" t="s">
        <v>69</v>
      </c>
      <c r="O9" s="75" t="s">
        <v>69</v>
      </c>
      <c r="P9" s="75" t="s">
        <v>69</v>
      </c>
      <c r="Q9" s="75" t="s">
        <v>69</v>
      </c>
      <c r="R9" s="75" t="s">
        <v>69</v>
      </c>
      <c r="S9" s="75" t="s">
        <v>69</v>
      </c>
      <c r="T9" s="75" t="s">
        <v>69</v>
      </c>
      <c r="U9" s="75" t="s">
        <v>69</v>
      </c>
      <c r="V9" s="75" t="s">
        <v>69</v>
      </c>
      <c r="W9" s="75" t="s">
        <v>69</v>
      </c>
      <c r="X9" s="75" t="s">
        <v>69</v>
      </c>
      <c r="Y9" s="75" t="s">
        <v>69</v>
      </c>
      <c r="Z9" s="75" t="s">
        <v>69</v>
      </c>
      <c r="AA9" s="75" t="s">
        <v>69</v>
      </c>
      <c r="AB9" s="75" t="s">
        <v>69</v>
      </c>
      <c r="AC9" s="75" t="s">
        <v>69</v>
      </c>
      <c r="AD9" s="75" t="s">
        <v>69</v>
      </c>
      <c r="AE9" s="57" t="s">
        <v>69</v>
      </c>
      <c r="AF9" s="57" t="s">
        <v>69</v>
      </c>
      <c r="AG9" s="57" t="s">
        <v>69</v>
      </c>
      <c r="AH9" s="57" t="s">
        <v>69</v>
      </c>
    </row>
    <row r="10" customFormat="false" ht="123" hidden="false" customHeight="true" outlineLevel="0" collapsed="false">
      <c r="A10" s="67" t="n">
        <v>2</v>
      </c>
      <c r="B10" s="69" t="s">
        <v>70</v>
      </c>
      <c r="C10" s="69"/>
      <c r="D10" s="70" t="s">
        <v>71</v>
      </c>
      <c r="E10" s="71"/>
      <c r="F10" s="72" t="s">
        <v>66</v>
      </c>
      <c r="G10" s="72" t="s">
        <v>67</v>
      </c>
      <c r="H10" s="76" t="s">
        <v>72</v>
      </c>
      <c r="I10" s="74" t="n">
        <v>2002.155</v>
      </c>
      <c r="J10" s="74" t="n">
        <v>667.385</v>
      </c>
      <c r="K10" s="75" t="s">
        <v>69</v>
      </c>
      <c r="L10" s="75" t="s">
        <v>69</v>
      </c>
      <c r="M10" s="75" t="s">
        <v>69</v>
      </c>
      <c r="N10" s="75" t="s">
        <v>69</v>
      </c>
      <c r="O10" s="75" t="s">
        <v>69</v>
      </c>
      <c r="P10" s="75" t="s">
        <v>69</v>
      </c>
      <c r="Q10" s="75" t="s">
        <v>69</v>
      </c>
      <c r="R10" s="75" t="s">
        <v>69</v>
      </c>
      <c r="S10" s="75" t="s">
        <v>69</v>
      </c>
      <c r="T10" s="75" t="s">
        <v>69</v>
      </c>
      <c r="U10" s="75" t="s">
        <v>69</v>
      </c>
      <c r="V10" s="75" t="s">
        <v>69</v>
      </c>
      <c r="W10" s="75" t="s">
        <v>69</v>
      </c>
      <c r="X10" s="75" t="s">
        <v>69</v>
      </c>
      <c r="Y10" s="75" t="s">
        <v>69</v>
      </c>
      <c r="Z10" s="75" t="s">
        <v>69</v>
      </c>
      <c r="AA10" s="75" t="s">
        <v>69</v>
      </c>
      <c r="AB10" s="75" t="s">
        <v>69</v>
      </c>
      <c r="AC10" s="75" t="s">
        <v>69</v>
      </c>
      <c r="AD10" s="75" t="s">
        <v>69</v>
      </c>
      <c r="AE10" s="57" t="s">
        <v>69</v>
      </c>
      <c r="AF10" s="57" t="s">
        <v>69</v>
      </c>
      <c r="AG10" s="57" t="s">
        <v>69</v>
      </c>
      <c r="AH10" s="57" t="s">
        <v>69</v>
      </c>
    </row>
    <row r="11" customFormat="false" ht="102" hidden="false" customHeight="true" outlineLevel="0" collapsed="false">
      <c r="A11" s="67" t="n">
        <v>3</v>
      </c>
      <c r="B11" s="69" t="s">
        <v>73</v>
      </c>
      <c r="C11" s="69"/>
      <c r="D11" s="70" t="s">
        <v>74</v>
      </c>
      <c r="E11" s="71"/>
      <c r="F11" s="72" t="s">
        <v>66</v>
      </c>
      <c r="G11" s="72" t="s">
        <v>67</v>
      </c>
      <c r="H11" s="76" t="s">
        <v>75</v>
      </c>
      <c r="I11" s="74" t="n">
        <v>34187.4</v>
      </c>
      <c r="J11" s="74" t="n">
        <v>11395.8</v>
      </c>
      <c r="K11" s="75" t="s">
        <v>69</v>
      </c>
      <c r="L11" s="75" t="s">
        <v>69</v>
      </c>
      <c r="M11" s="75" t="s">
        <v>69</v>
      </c>
      <c r="N11" s="75" t="s">
        <v>69</v>
      </c>
      <c r="O11" s="75" t="s">
        <v>69</v>
      </c>
      <c r="P11" s="75" t="s">
        <v>69</v>
      </c>
      <c r="Q11" s="75" t="s">
        <v>69</v>
      </c>
      <c r="R11" s="75" t="s">
        <v>69</v>
      </c>
      <c r="S11" s="75" t="s">
        <v>69</v>
      </c>
      <c r="T11" s="75" t="s">
        <v>69</v>
      </c>
      <c r="U11" s="75" t="s">
        <v>69</v>
      </c>
      <c r="V11" s="75" t="s">
        <v>69</v>
      </c>
      <c r="W11" s="75" t="s">
        <v>69</v>
      </c>
      <c r="X11" s="75" t="s">
        <v>69</v>
      </c>
      <c r="Y11" s="75" t="s">
        <v>69</v>
      </c>
      <c r="Z11" s="75" t="s">
        <v>69</v>
      </c>
      <c r="AA11" s="75" t="s">
        <v>69</v>
      </c>
      <c r="AB11" s="75" t="s">
        <v>69</v>
      </c>
      <c r="AC11" s="75" t="s">
        <v>69</v>
      </c>
      <c r="AD11" s="75" t="s">
        <v>69</v>
      </c>
      <c r="AE11" s="57" t="s">
        <v>69</v>
      </c>
      <c r="AF11" s="57" t="s">
        <v>69</v>
      </c>
      <c r="AG11" s="57" t="s">
        <v>69</v>
      </c>
      <c r="AH11" s="57" t="s">
        <v>69</v>
      </c>
    </row>
    <row r="12" customFormat="false" ht="128.45" hidden="false" customHeight="true" outlineLevel="0" collapsed="false">
      <c r="A12" s="67" t="n">
        <v>4</v>
      </c>
      <c r="B12" s="69" t="s">
        <v>76</v>
      </c>
      <c r="C12" s="69"/>
      <c r="D12" s="70" t="s">
        <v>71</v>
      </c>
      <c r="E12" s="71"/>
      <c r="F12" s="72" t="s">
        <v>66</v>
      </c>
      <c r="G12" s="72" t="s">
        <v>67</v>
      </c>
      <c r="H12" s="76" t="s">
        <v>77</v>
      </c>
      <c r="I12" s="74" t="n">
        <v>12272.4</v>
      </c>
      <c r="J12" s="74" t="n">
        <v>4090.8</v>
      </c>
      <c r="K12" s="75" t="s">
        <v>69</v>
      </c>
      <c r="L12" s="75" t="s">
        <v>69</v>
      </c>
      <c r="M12" s="75" t="s">
        <v>69</v>
      </c>
      <c r="N12" s="75" t="s">
        <v>69</v>
      </c>
      <c r="O12" s="75" t="s">
        <v>69</v>
      </c>
      <c r="P12" s="75" t="s">
        <v>69</v>
      </c>
      <c r="Q12" s="75" t="s">
        <v>69</v>
      </c>
      <c r="R12" s="75" t="s">
        <v>69</v>
      </c>
      <c r="S12" s="75" t="s">
        <v>69</v>
      </c>
      <c r="T12" s="75" t="s">
        <v>69</v>
      </c>
      <c r="U12" s="75" t="s">
        <v>69</v>
      </c>
      <c r="V12" s="75" t="s">
        <v>69</v>
      </c>
      <c r="W12" s="75" t="s">
        <v>69</v>
      </c>
      <c r="X12" s="75" t="s">
        <v>69</v>
      </c>
      <c r="Y12" s="75" t="s">
        <v>69</v>
      </c>
      <c r="Z12" s="75" t="s">
        <v>69</v>
      </c>
      <c r="AA12" s="75" t="s">
        <v>69</v>
      </c>
      <c r="AB12" s="75" t="s">
        <v>69</v>
      </c>
      <c r="AC12" s="75" t="s">
        <v>69</v>
      </c>
      <c r="AD12" s="75" t="s">
        <v>69</v>
      </c>
      <c r="AE12" s="57"/>
      <c r="AF12" s="57"/>
      <c r="AG12" s="57"/>
      <c r="AH12" s="57"/>
    </row>
    <row r="13" customFormat="false" ht="92.25" hidden="false" customHeight="true" outlineLevel="0" collapsed="false">
      <c r="A13" s="67" t="n">
        <v>5</v>
      </c>
      <c r="B13" s="69" t="s">
        <v>78</v>
      </c>
      <c r="C13" s="69"/>
      <c r="D13" s="70" t="s">
        <v>79</v>
      </c>
      <c r="E13" s="71"/>
      <c r="F13" s="72" t="s">
        <v>66</v>
      </c>
      <c r="G13" s="72" t="s">
        <v>67</v>
      </c>
      <c r="H13" s="76" t="s">
        <v>80</v>
      </c>
      <c r="I13" s="74" t="n">
        <v>22651.347</v>
      </c>
      <c r="J13" s="74" t="n">
        <v>7155.947</v>
      </c>
      <c r="K13" s="75" t="s">
        <v>69</v>
      </c>
      <c r="L13" s="75" t="s">
        <v>69</v>
      </c>
      <c r="M13" s="75" t="s">
        <v>69</v>
      </c>
      <c r="N13" s="75" t="s">
        <v>69</v>
      </c>
      <c r="O13" s="75" t="s">
        <v>69</v>
      </c>
      <c r="P13" s="75" t="s">
        <v>69</v>
      </c>
      <c r="Q13" s="75" t="s">
        <v>69</v>
      </c>
      <c r="R13" s="75" t="s">
        <v>69</v>
      </c>
      <c r="S13" s="75" t="s">
        <v>69</v>
      </c>
      <c r="T13" s="75" t="s">
        <v>69</v>
      </c>
      <c r="U13" s="75" t="s">
        <v>69</v>
      </c>
      <c r="V13" s="75" t="s">
        <v>69</v>
      </c>
      <c r="W13" s="75" t="s">
        <v>69</v>
      </c>
      <c r="X13" s="75" t="s">
        <v>69</v>
      </c>
      <c r="Y13" s="75" t="s">
        <v>69</v>
      </c>
      <c r="Z13" s="75" t="s">
        <v>69</v>
      </c>
      <c r="AA13" s="75" t="s">
        <v>69</v>
      </c>
      <c r="AB13" s="75" t="s">
        <v>69</v>
      </c>
      <c r="AC13" s="75" t="s">
        <v>69</v>
      </c>
      <c r="AD13" s="75" t="s">
        <v>69</v>
      </c>
      <c r="AE13" s="57" t="s">
        <v>69</v>
      </c>
      <c r="AF13" s="57" t="s">
        <v>69</v>
      </c>
      <c r="AG13" s="57" t="s">
        <v>69</v>
      </c>
      <c r="AH13" s="57" t="s">
        <v>69</v>
      </c>
    </row>
    <row r="14" customFormat="false" ht="108.75" hidden="false" customHeight="true" outlineLevel="0" collapsed="false">
      <c r="A14" s="67" t="n">
        <v>6</v>
      </c>
      <c r="B14" s="77" t="s">
        <v>81</v>
      </c>
      <c r="C14" s="69"/>
      <c r="D14" s="70" t="s">
        <v>82</v>
      </c>
      <c r="E14" s="69"/>
      <c r="F14" s="78"/>
      <c r="G14" s="72" t="s">
        <v>67</v>
      </c>
      <c r="H14" s="79"/>
      <c r="I14" s="80" t="s">
        <v>83</v>
      </c>
      <c r="J14" s="80" t="s">
        <v>83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 t="s">
        <v>69</v>
      </c>
      <c r="W14" s="75"/>
      <c r="X14" s="75"/>
      <c r="Y14" s="75"/>
      <c r="Z14" s="75" t="s">
        <v>69</v>
      </c>
      <c r="AA14" s="75"/>
      <c r="AB14" s="75"/>
      <c r="AC14" s="75"/>
      <c r="AD14" s="75" t="s">
        <v>69</v>
      </c>
      <c r="AE14" s="57"/>
      <c r="AF14" s="57"/>
      <c r="AG14" s="57"/>
      <c r="AH14" s="57"/>
    </row>
    <row r="15" customFormat="false" ht="102" hidden="false" customHeight="true" outlineLevel="0" collapsed="false">
      <c r="A15" s="67" t="n">
        <v>7</v>
      </c>
      <c r="B15" s="68" t="s">
        <v>84</v>
      </c>
      <c r="C15" s="69"/>
      <c r="D15" s="81" t="s">
        <v>85</v>
      </c>
      <c r="E15" s="71" t="s">
        <v>86</v>
      </c>
      <c r="F15" s="72" t="s">
        <v>66</v>
      </c>
      <c r="G15" s="72" t="s">
        <v>67</v>
      </c>
      <c r="H15" s="73" t="s">
        <v>87</v>
      </c>
      <c r="I15" s="82" t="n">
        <f aca="false">SUM(I17:I18)</f>
        <v>2065.2</v>
      </c>
      <c r="J15" s="82" t="n">
        <f aca="false">SUM(J17:J18)</f>
        <v>688.4</v>
      </c>
      <c r="K15" s="75" t="s">
        <v>69</v>
      </c>
      <c r="L15" s="75" t="s">
        <v>69</v>
      </c>
      <c r="M15" s="75" t="s">
        <v>69</v>
      </c>
      <c r="N15" s="75" t="s">
        <v>69</v>
      </c>
      <c r="O15" s="75" t="s">
        <v>69</v>
      </c>
      <c r="P15" s="75" t="s">
        <v>69</v>
      </c>
      <c r="Q15" s="75" t="s">
        <v>69</v>
      </c>
      <c r="R15" s="75" t="s">
        <v>69</v>
      </c>
      <c r="S15" s="75" t="s">
        <v>69</v>
      </c>
      <c r="T15" s="75" t="s">
        <v>69</v>
      </c>
      <c r="U15" s="75" t="s">
        <v>69</v>
      </c>
      <c r="V15" s="75" t="s">
        <v>69</v>
      </c>
      <c r="W15" s="75" t="s">
        <v>69</v>
      </c>
      <c r="X15" s="75" t="s">
        <v>69</v>
      </c>
      <c r="Y15" s="75" t="s">
        <v>69</v>
      </c>
      <c r="Z15" s="75" t="s">
        <v>69</v>
      </c>
      <c r="AA15" s="75" t="s">
        <v>69</v>
      </c>
      <c r="AB15" s="75" t="s">
        <v>69</v>
      </c>
      <c r="AC15" s="75" t="s">
        <v>69</v>
      </c>
      <c r="AD15" s="75" t="s">
        <v>69</v>
      </c>
      <c r="AE15" s="57" t="s">
        <v>69</v>
      </c>
      <c r="AF15" s="57" t="s">
        <v>69</v>
      </c>
      <c r="AG15" s="57" t="s">
        <v>69</v>
      </c>
      <c r="AH15" s="57" t="s">
        <v>69</v>
      </c>
    </row>
    <row r="16" customFormat="false" ht="40.15" hidden="false" customHeight="true" outlineLevel="0" collapsed="false">
      <c r="A16" s="83" t="s">
        <v>2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4"/>
      <c r="AF16" s="57"/>
      <c r="AG16" s="57"/>
      <c r="AH16" s="57"/>
    </row>
    <row r="17" customFormat="false" ht="109.5" hidden="false" customHeight="true" outlineLevel="0" collapsed="false">
      <c r="A17" s="67" t="n">
        <v>8</v>
      </c>
      <c r="B17" s="69" t="s">
        <v>88</v>
      </c>
      <c r="C17" s="69"/>
      <c r="D17" s="81" t="s">
        <v>85</v>
      </c>
      <c r="E17" s="71"/>
      <c r="F17" s="72" t="s">
        <v>66</v>
      </c>
      <c r="G17" s="72" t="s">
        <v>67</v>
      </c>
      <c r="H17" s="76" t="s">
        <v>89</v>
      </c>
      <c r="I17" s="82" t="n">
        <v>368.7</v>
      </c>
      <c r="J17" s="82" t="n">
        <v>122.9</v>
      </c>
      <c r="K17" s="75" t="s">
        <v>69</v>
      </c>
      <c r="L17" s="75" t="s">
        <v>69</v>
      </c>
      <c r="M17" s="75" t="s">
        <v>69</v>
      </c>
      <c r="N17" s="75" t="s">
        <v>69</v>
      </c>
      <c r="O17" s="75" t="s">
        <v>69</v>
      </c>
      <c r="P17" s="75" t="s">
        <v>69</v>
      </c>
      <c r="Q17" s="75" t="s">
        <v>69</v>
      </c>
      <c r="R17" s="75" t="s">
        <v>69</v>
      </c>
      <c r="S17" s="75" t="s">
        <v>69</v>
      </c>
      <c r="T17" s="75" t="s">
        <v>69</v>
      </c>
      <c r="U17" s="75" t="s">
        <v>69</v>
      </c>
      <c r="V17" s="75" t="s">
        <v>69</v>
      </c>
      <c r="W17" s="75" t="s">
        <v>69</v>
      </c>
      <c r="X17" s="75" t="s">
        <v>69</v>
      </c>
      <c r="Y17" s="75" t="s">
        <v>69</v>
      </c>
      <c r="Z17" s="75" t="s">
        <v>69</v>
      </c>
      <c r="AA17" s="75" t="s">
        <v>69</v>
      </c>
      <c r="AB17" s="75" t="s">
        <v>69</v>
      </c>
      <c r="AC17" s="75" t="s">
        <v>69</v>
      </c>
      <c r="AD17" s="75" t="s">
        <v>69</v>
      </c>
      <c r="AE17" s="57" t="s">
        <v>69</v>
      </c>
      <c r="AF17" s="57" t="s">
        <v>69</v>
      </c>
      <c r="AG17" s="57" t="s">
        <v>69</v>
      </c>
      <c r="AH17" s="57" t="s">
        <v>69</v>
      </c>
    </row>
    <row r="18" customFormat="false" ht="91.9" hidden="false" customHeight="true" outlineLevel="0" collapsed="false">
      <c r="A18" s="67" t="n">
        <v>9</v>
      </c>
      <c r="B18" s="69" t="s">
        <v>90</v>
      </c>
      <c r="C18" s="69"/>
      <c r="D18" s="81" t="s">
        <v>85</v>
      </c>
      <c r="E18" s="71"/>
      <c r="F18" s="72" t="s">
        <v>66</v>
      </c>
      <c r="G18" s="72" t="s">
        <v>67</v>
      </c>
      <c r="H18" s="76" t="s">
        <v>91</v>
      </c>
      <c r="I18" s="82" t="n">
        <v>1696.5</v>
      </c>
      <c r="J18" s="82" t="n">
        <v>565.5</v>
      </c>
      <c r="K18" s="75" t="s">
        <v>69</v>
      </c>
      <c r="L18" s="75" t="s">
        <v>69</v>
      </c>
      <c r="M18" s="75" t="s">
        <v>69</v>
      </c>
      <c r="N18" s="75" t="s">
        <v>69</v>
      </c>
      <c r="O18" s="75" t="s">
        <v>69</v>
      </c>
      <c r="P18" s="75" t="s">
        <v>69</v>
      </c>
      <c r="Q18" s="75" t="s">
        <v>69</v>
      </c>
      <c r="R18" s="75" t="s">
        <v>69</v>
      </c>
      <c r="S18" s="75" t="s">
        <v>69</v>
      </c>
      <c r="T18" s="75" t="s">
        <v>69</v>
      </c>
      <c r="U18" s="75" t="s">
        <v>69</v>
      </c>
      <c r="V18" s="75" t="s">
        <v>69</v>
      </c>
      <c r="W18" s="75" t="s">
        <v>69</v>
      </c>
      <c r="X18" s="75" t="s">
        <v>69</v>
      </c>
      <c r="Y18" s="75" t="s">
        <v>69</v>
      </c>
      <c r="Z18" s="75" t="s">
        <v>69</v>
      </c>
      <c r="AA18" s="75" t="s">
        <v>69</v>
      </c>
      <c r="AB18" s="75" t="s">
        <v>69</v>
      </c>
      <c r="AC18" s="75" t="s">
        <v>69</v>
      </c>
      <c r="AD18" s="75" t="s">
        <v>69</v>
      </c>
      <c r="AE18" s="57" t="s">
        <v>69</v>
      </c>
      <c r="AF18" s="57" t="s">
        <v>69</v>
      </c>
      <c r="AG18" s="57" t="s">
        <v>69</v>
      </c>
      <c r="AH18" s="57" t="s">
        <v>69</v>
      </c>
    </row>
    <row r="19" customFormat="false" ht="107.25" hidden="false" customHeight="true" outlineLevel="0" collapsed="false">
      <c r="A19" s="67" t="n">
        <v>10</v>
      </c>
      <c r="B19" s="77" t="s">
        <v>21</v>
      </c>
      <c r="C19" s="69"/>
      <c r="D19" s="81" t="s">
        <v>85</v>
      </c>
      <c r="E19" s="69"/>
      <c r="F19" s="78"/>
      <c r="G19" s="72" t="s">
        <v>67</v>
      </c>
      <c r="H19" s="79"/>
      <c r="I19" s="80" t="s">
        <v>83</v>
      </c>
      <c r="J19" s="80" t="s">
        <v>83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 t="s">
        <v>69</v>
      </c>
      <c r="W19" s="75"/>
      <c r="X19" s="75"/>
      <c r="Y19" s="75"/>
      <c r="Z19" s="75" t="s">
        <v>69</v>
      </c>
      <c r="AA19" s="75"/>
      <c r="AB19" s="75"/>
      <c r="AC19" s="75"/>
      <c r="AD19" s="75" t="s">
        <v>69</v>
      </c>
      <c r="AE19" s="57"/>
      <c r="AF19" s="57"/>
      <c r="AG19" s="57"/>
      <c r="AH19" s="57" t="s">
        <v>69</v>
      </c>
    </row>
    <row r="20" s="93" customFormat="true" ht="30" hidden="false" customHeight="true" outlineLevel="0" collapsed="false">
      <c r="A20" s="85"/>
      <c r="B20" s="86" t="s">
        <v>92</v>
      </c>
      <c r="C20" s="87"/>
      <c r="D20" s="87"/>
      <c r="E20" s="87"/>
      <c r="F20" s="88"/>
      <c r="G20" s="89"/>
      <c r="H20" s="90"/>
      <c r="I20" s="91" t="n">
        <f aca="false">I9+I15</f>
        <v>73178.502</v>
      </c>
      <c r="J20" s="91" t="n">
        <f aca="false">J9+J15</f>
        <v>23998.332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customFormat="false" ht="64.9" hidden="false" customHeight="true" outlineLevel="0" collapsed="false">
      <c r="A21" s="65" t="s">
        <v>9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F21" s="66"/>
      <c r="AG21" s="66"/>
      <c r="AH21" s="66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9.9" hidden="false" customHeight="true" outlineLevel="0" collapsed="false">
      <c r="A22" s="67" t="n">
        <v>11</v>
      </c>
      <c r="B22" s="68" t="s">
        <v>94</v>
      </c>
      <c r="C22" s="69"/>
      <c r="D22" s="70" t="s">
        <v>95</v>
      </c>
      <c r="E22" s="71" t="s">
        <v>96</v>
      </c>
      <c r="F22" s="72" t="s">
        <v>66</v>
      </c>
      <c r="G22" s="72" t="s">
        <v>67</v>
      </c>
      <c r="H22" s="94" t="s">
        <v>97</v>
      </c>
      <c r="I22" s="82" t="n">
        <f aca="false">SUM(I23:I34)</f>
        <v>631974.165</v>
      </c>
      <c r="J22" s="82" t="n">
        <f aca="false">SUM(J23:J34)</f>
        <v>207198.415</v>
      </c>
      <c r="K22" s="75" t="s">
        <v>69</v>
      </c>
      <c r="L22" s="75" t="s">
        <v>69</v>
      </c>
      <c r="M22" s="75" t="s">
        <v>69</v>
      </c>
      <c r="N22" s="75" t="s">
        <v>69</v>
      </c>
      <c r="O22" s="75" t="s">
        <v>69</v>
      </c>
      <c r="P22" s="75" t="s">
        <v>69</v>
      </c>
      <c r="Q22" s="75" t="s">
        <v>69</v>
      </c>
      <c r="R22" s="75" t="s">
        <v>69</v>
      </c>
      <c r="S22" s="75" t="s">
        <v>69</v>
      </c>
      <c r="T22" s="75" t="s">
        <v>69</v>
      </c>
      <c r="U22" s="75" t="s">
        <v>69</v>
      </c>
      <c r="V22" s="75" t="s">
        <v>69</v>
      </c>
      <c r="W22" s="75" t="s">
        <v>69</v>
      </c>
      <c r="X22" s="75" t="s">
        <v>69</v>
      </c>
      <c r="Y22" s="75" t="s">
        <v>69</v>
      </c>
      <c r="Z22" s="75" t="s">
        <v>69</v>
      </c>
      <c r="AA22" s="75" t="s">
        <v>69</v>
      </c>
      <c r="AB22" s="75" t="s">
        <v>69</v>
      </c>
      <c r="AC22" s="75" t="s">
        <v>69</v>
      </c>
      <c r="AD22" s="75" t="s">
        <v>69</v>
      </c>
      <c r="AE22" s="57" t="s">
        <v>69</v>
      </c>
      <c r="AF22" s="57" t="s">
        <v>69</v>
      </c>
      <c r="AG22" s="57" t="s">
        <v>69</v>
      </c>
      <c r="AH22" s="57" t="s">
        <v>69</v>
      </c>
    </row>
    <row r="23" customFormat="false" ht="90" hidden="false" customHeight="true" outlineLevel="0" collapsed="false">
      <c r="A23" s="67" t="n">
        <v>12</v>
      </c>
      <c r="B23" s="69" t="s">
        <v>98</v>
      </c>
      <c r="C23" s="95"/>
      <c r="D23" s="70" t="s">
        <v>71</v>
      </c>
      <c r="E23" s="71"/>
      <c r="F23" s="72" t="s">
        <v>66</v>
      </c>
      <c r="G23" s="72" t="s">
        <v>67</v>
      </c>
      <c r="H23" s="96" t="s">
        <v>99</v>
      </c>
      <c r="I23" s="74" t="n">
        <v>90716.234</v>
      </c>
      <c r="J23" s="74" t="n">
        <v>29335.26</v>
      </c>
      <c r="K23" s="97" t="s">
        <v>69</v>
      </c>
      <c r="L23" s="97" t="s">
        <v>69</v>
      </c>
      <c r="M23" s="97" t="s">
        <v>69</v>
      </c>
      <c r="N23" s="97" t="s">
        <v>69</v>
      </c>
      <c r="O23" s="97" t="s">
        <v>69</v>
      </c>
      <c r="P23" s="97" t="s">
        <v>69</v>
      </c>
      <c r="Q23" s="97" t="s">
        <v>69</v>
      </c>
      <c r="R23" s="97" t="s">
        <v>69</v>
      </c>
      <c r="S23" s="97" t="s">
        <v>69</v>
      </c>
      <c r="T23" s="97" t="s">
        <v>69</v>
      </c>
      <c r="U23" s="97" t="s">
        <v>69</v>
      </c>
      <c r="V23" s="97" t="s">
        <v>69</v>
      </c>
      <c r="W23" s="97" t="s">
        <v>69</v>
      </c>
      <c r="X23" s="97" t="s">
        <v>69</v>
      </c>
      <c r="Y23" s="97" t="s">
        <v>69</v>
      </c>
      <c r="Z23" s="97" t="s">
        <v>69</v>
      </c>
      <c r="AA23" s="97" t="s">
        <v>69</v>
      </c>
      <c r="AB23" s="97" t="s">
        <v>69</v>
      </c>
      <c r="AC23" s="97" t="s">
        <v>69</v>
      </c>
      <c r="AD23" s="97" t="s">
        <v>69</v>
      </c>
      <c r="AE23" s="98" t="s">
        <v>69</v>
      </c>
      <c r="AF23" s="98" t="s">
        <v>69</v>
      </c>
      <c r="AG23" s="98" t="s">
        <v>69</v>
      </c>
      <c r="AH23" s="98" t="s">
        <v>69</v>
      </c>
    </row>
    <row r="24" customFormat="false" ht="90" hidden="false" customHeight="true" outlineLevel="0" collapsed="false">
      <c r="A24" s="67" t="n">
        <v>13</v>
      </c>
      <c r="B24" s="69" t="s">
        <v>100</v>
      </c>
      <c r="C24" s="95"/>
      <c r="D24" s="70" t="s">
        <v>71</v>
      </c>
      <c r="E24" s="71"/>
      <c r="F24" s="72" t="s">
        <v>66</v>
      </c>
      <c r="G24" s="72" t="s">
        <v>67</v>
      </c>
      <c r="H24" s="96" t="s">
        <v>101</v>
      </c>
      <c r="I24" s="74" t="n">
        <v>9051.22</v>
      </c>
      <c r="J24" s="74" t="n">
        <v>2720.306</v>
      </c>
      <c r="K24" s="97" t="s">
        <v>69</v>
      </c>
      <c r="L24" s="97" t="s">
        <v>69</v>
      </c>
      <c r="M24" s="97" t="s">
        <v>69</v>
      </c>
      <c r="N24" s="97" t="s">
        <v>69</v>
      </c>
      <c r="O24" s="97" t="s">
        <v>69</v>
      </c>
      <c r="P24" s="97" t="s">
        <v>69</v>
      </c>
      <c r="Q24" s="97" t="s">
        <v>69</v>
      </c>
      <c r="R24" s="97" t="s">
        <v>69</v>
      </c>
      <c r="S24" s="97" t="s">
        <v>69</v>
      </c>
      <c r="T24" s="97" t="s">
        <v>69</v>
      </c>
      <c r="U24" s="97" t="s">
        <v>69</v>
      </c>
      <c r="V24" s="97" t="s">
        <v>69</v>
      </c>
      <c r="W24" s="97" t="s">
        <v>69</v>
      </c>
      <c r="X24" s="97" t="s">
        <v>69</v>
      </c>
      <c r="Y24" s="97" t="s">
        <v>69</v>
      </c>
      <c r="Z24" s="97" t="s">
        <v>69</v>
      </c>
      <c r="AA24" s="97" t="s">
        <v>69</v>
      </c>
      <c r="AB24" s="97" t="s">
        <v>69</v>
      </c>
      <c r="AC24" s="97" t="s">
        <v>69</v>
      </c>
      <c r="AD24" s="97" t="s">
        <v>69</v>
      </c>
      <c r="AE24" s="98" t="s">
        <v>69</v>
      </c>
      <c r="AF24" s="98" t="s">
        <v>69</v>
      </c>
      <c r="AG24" s="98" t="s">
        <v>69</v>
      </c>
      <c r="AH24" s="98" t="s">
        <v>69</v>
      </c>
    </row>
    <row r="25" customFormat="false" ht="91.5" hidden="false" customHeight="true" outlineLevel="0" collapsed="false">
      <c r="A25" s="67" t="n">
        <v>14</v>
      </c>
      <c r="B25" s="70" t="s">
        <v>102</v>
      </c>
      <c r="C25" s="95"/>
      <c r="D25" s="69" t="s">
        <v>33</v>
      </c>
      <c r="E25" s="95"/>
      <c r="F25" s="72" t="s">
        <v>66</v>
      </c>
      <c r="G25" s="72" t="s">
        <v>67</v>
      </c>
      <c r="H25" s="76" t="s">
        <v>103</v>
      </c>
      <c r="I25" s="74" t="n">
        <v>7253.201</v>
      </c>
      <c r="J25" s="74" t="n">
        <v>2167.373</v>
      </c>
      <c r="K25" s="97" t="s">
        <v>69</v>
      </c>
      <c r="L25" s="97" t="s">
        <v>69</v>
      </c>
      <c r="M25" s="97" t="s">
        <v>69</v>
      </c>
      <c r="N25" s="97" t="s">
        <v>69</v>
      </c>
      <c r="O25" s="97" t="s">
        <v>69</v>
      </c>
      <c r="P25" s="97" t="s">
        <v>69</v>
      </c>
      <c r="Q25" s="97" t="s">
        <v>69</v>
      </c>
      <c r="R25" s="97" t="s">
        <v>69</v>
      </c>
      <c r="S25" s="97" t="s">
        <v>69</v>
      </c>
      <c r="T25" s="97" t="s">
        <v>69</v>
      </c>
      <c r="U25" s="97" t="s">
        <v>69</v>
      </c>
      <c r="V25" s="97" t="s">
        <v>69</v>
      </c>
      <c r="W25" s="97" t="s">
        <v>69</v>
      </c>
      <c r="X25" s="97" t="s">
        <v>69</v>
      </c>
      <c r="Y25" s="97" t="s">
        <v>69</v>
      </c>
      <c r="Z25" s="97" t="s">
        <v>69</v>
      </c>
      <c r="AA25" s="97" t="s">
        <v>69</v>
      </c>
      <c r="AB25" s="97" t="s">
        <v>69</v>
      </c>
      <c r="AC25" s="97" t="s">
        <v>69</v>
      </c>
      <c r="AD25" s="97" t="s">
        <v>69</v>
      </c>
      <c r="AE25" s="98" t="s">
        <v>69</v>
      </c>
      <c r="AF25" s="98" t="s">
        <v>69</v>
      </c>
      <c r="AG25" s="98" t="s">
        <v>69</v>
      </c>
      <c r="AH25" s="98" t="s">
        <v>69</v>
      </c>
    </row>
    <row r="26" customFormat="false" ht="79.9" hidden="false" customHeight="true" outlineLevel="0" collapsed="false">
      <c r="A26" s="67" t="n">
        <v>15</v>
      </c>
      <c r="B26" s="69" t="s">
        <v>104</v>
      </c>
      <c r="C26" s="95"/>
      <c r="D26" s="70" t="s">
        <v>71</v>
      </c>
      <c r="E26" s="71"/>
      <c r="F26" s="72" t="s">
        <v>66</v>
      </c>
      <c r="G26" s="72" t="s">
        <v>67</v>
      </c>
      <c r="H26" s="96" t="s">
        <v>105</v>
      </c>
      <c r="I26" s="74" t="n">
        <v>22729.797</v>
      </c>
      <c r="J26" s="74" t="n">
        <v>7576.599</v>
      </c>
      <c r="K26" s="97" t="s">
        <v>69</v>
      </c>
      <c r="L26" s="97" t="s">
        <v>69</v>
      </c>
      <c r="M26" s="97" t="s">
        <v>69</v>
      </c>
      <c r="N26" s="97" t="s">
        <v>69</v>
      </c>
      <c r="O26" s="97" t="s">
        <v>69</v>
      </c>
      <c r="P26" s="97" t="s">
        <v>69</v>
      </c>
      <c r="Q26" s="97" t="s">
        <v>69</v>
      </c>
      <c r="R26" s="97" t="s">
        <v>69</v>
      </c>
      <c r="S26" s="97" t="s">
        <v>69</v>
      </c>
      <c r="T26" s="97" t="s">
        <v>69</v>
      </c>
      <c r="U26" s="97" t="s">
        <v>69</v>
      </c>
      <c r="V26" s="97" t="s">
        <v>69</v>
      </c>
      <c r="W26" s="97" t="s">
        <v>69</v>
      </c>
      <c r="X26" s="97" t="s">
        <v>69</v>
      </c>
      <c r="Y26" s="97" t="s">
        <v>69</v>
      </c>
      <c r="Z26" s="97" t="s">
        <v>69</v>
      </c>
      <c r="AA26" s="97" t="s">
        <v>69</v>
      </c>
      <c r="AB26" s="97" t="s">
        <v>69</v>
      </c>
      <c r="AC26" s="97" t="s">
        <v>69</v>
      </c>
      <c r="AD26" s="97" t="s">
        <v>69</v>
      </c>
      <c r="AE26" s="98" t="s">
        <v>69</v>
      </c>
      <c r="AF26" s="98" t="s">
        <v>69</v>
      </c>
      <c r="AG26" s="98" t="s">
        <v>69</v>
      </c>
      <c r="AH26" s="98" t="s">
        <v>69</v>
      </c>
    </row>
    <row r="27" customFormat="false" ht="79.9" hidden="false" customHeight="true" outlineLevel="0" collapsed="false">
      <c r="A27" s="67" t="n">
        <v>16</v>
      </c>
      <c r="B27" s="69" t="s">
        <v>106</v>
      </c>
      <c r="C27" s="95"/>
      <c r="D27" s="70" t="s">
        <v>71</v>
      </c>
      <c r="E27" s="71"/>
      <c r="F27" s="72" t="s">
        <v>66</v>
      </c>
      <c r="G27" s="72" t="s">
        <v>67</v>
      </c>
      <c r="H27" s="96" t="s">
        <v>107</v>
      </c>
      <c r="I27" s="74" t="n">
        <v>357792.191</v>
      </c>
      <c r="J27" s="74" t="n">
        <v>117173.305</v>
      </c>
      <c r="K27" s="97" t="s">
        <v>69</v>
      </c>
      <c r="L27" s="97" t="s">
        <v>69</v>
      </c>
      <c r="M27" s="97" t="s">
        <v>69</v>
      </c>
      <c r="N27" s="97" t="s">
        <v>69</v>
      </c>
      <c r="O27" s="97" t="s">
        <v>69</v>
      </c>
      <c r="P27" s="97" t="s">
        <v>69</v>
      </c>
      <c r="Q27" s="97" t="s">
        <v>69</v>
      </c>
      <c r="R27" s="97" t="s">
        <v>69</v>
      </c>
      <c r="S27" s="97" t="s">
        <v>69</v>
      </c>
      <c r="T27" s="97" t="s">
        <v>69</v>
      </c>
      <c r="U27" s="97" t="s">
        <v>69</v>
      </c>
      <c r="V27" s="97" t="s">
        <v>69</v>
      </c>
      <c r="W27" s="97" t="s">
        <v>69</v>
      </c>
      <c r="X27" s="97" t="s">
        <v>69</v>
      </c>
      <c r="Y27" s="97" t="s">
        <v>69</v>
      </c>
      <c r="Z27" s="97" t="s">
        <v>69</v>
      </c>
      <c r="AA27" s="97" t="s">
        <v>69</v>
      </c>
      <c r="AB27" s="97" t="s">
        <v>69</v>
      </c>
      <c r="AC27" s="97" t="s">
        <v>69</v>
      </c>
      <c r="AD27" s="97" t="s">
        <v>69</v>
      </c>
      <c r="AE27" s="98" t="s">
        <v>69</v>
      </c>
      <c r="AF27" s="98" t="s">
        <v>69</v>
      </c>
      <c r="AG27" s="98" t="s">
        <v>69</v>
      </c>
      <c r="AH27" s="98" t="s">
        <v>69</v>
      </c>
    </row>
    <row r="28" customFormat="false" ht="79.9" hidden="false" customHeight="true" outlineLevel="0" collapsed="false">
      <c r="A28" s="67" t="n">
        <v>17</v>
      </c>
      <c r="B28" s="69" t="s">
        <v>108</v>
      </c>
      <c r="C28" s="95"/>
      <c r="D28" s="70" t="s">
        <v>71</v>
      </c>
      <c r="E28" s="71"/>
      <c r="F28" s="72" t="s">
        <v>66</v>
      </c>
      <c r="G28" s="72" t="s">
        <v>67</v>
      </c>
      <c r="H28" s="96" t="s">
        <v>109</v>
      </c>
      <c r="I28" s="74" t="n">
        <v>9480</v>
      </c>
      <c r="J28" s="74" t="n">
        <v>2860</v>
      </c>
      <c r="K28" s="97" t="s">
        <v>69</v>
      </c>
      <c r="L28" s="97" t="s">
        <v>69</v>
      </c>
      <c r="M28" s="97" t="s">
        <v>69</v>
      </c>
      <c r="N28" s="97" t="s">
        <v>69</v>
      </c>
      <c r="O28" s="97" t="s">
        <v>69</v>
      </c>
      <c r="P28" s="97" t="s">
        <v>69</v>
      </c>
      <c r="Q28" s="97" t="s">
        <v>69</v>
      </c>
      <c r="R28" s="97" t="s">
        <v>69</v>
      </c>
      <c r="S28" s="97" t="s">
        <v>69</v>
      </c>
      <c r="T28" s="97" t="s">
        <v>69</v>
      </c>
      <c r="U28" s="97" t="s">
        <v>69</v>
      </c>
      <c r="V28" s="97" t="s">
        <v>69</v>
      </c>
      <c r="W28" s="97" t="s">
        <v>69</v>
      </c>
      <c r="X28" s="97" t="s">
        <v>69</v>
      </c>
      <c r="Y28" s="97" t="s">
        <v>69</v>
      </c>
      <c r="Z28" s="97" t="s">
        <v>69</v>
      </c>
      <c r="AA28" s="97" t="s">
        <v>69</v>
      </c>
      <c r="AB28" s="97" t="s">
        <v>69</v>
      </c>
      <c r="AC28" s="97" t="s">
        <v>69</v>
      </c>
      <c r="AD28" s="97" t="s">
        <v>69</v>
      </c>
      <c r="AE28" s="98" t="s">
        <v>69</v>
      </c>
      <c r="AF28" s="98" t="s">
        <v>69</v>
      </c>
      <c r="AG28" s="98" t="s">
        <v>69</v>
      </c>
      <c r="AH28" s="98" t="s">
        <v>69</v>
      </c>
    </row>
    <row r="29" customFormat="false" ht="40.15" hidden="false" customHeight="true" outlineLevel="0" collapsed="false">
      <c r="A29" s="99" t="s">
        <v>3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100"/>
      <c r="AF29" s="98"/>
      <c r="AG29" s="98"/>
      <c r="AH29" s="98"/>
    </row>
    <row r="30" customFormat="false" ht="85.5" hidden="false" customHeight="true" outlineLevel="0" collapsed="false">
      <c r="A30" s="67" t="n">
        <v>18</v>
      </c>
      <c r="B30" s="69" t="s">
        <v>110</v>
      </c>
      <c r="C30" s="95"/>
      <c r="D30" s="70" t="s">
        <v>71</v>
      </c>
      <c r="E30" s="71"/>
      <c r="F30" s="72" t="s">
        <v>66</v>
      </c>
      <c r="G30" s="72" t="s">
        <v>67</v>
      </c>
      <c r="H30" s="96" t="s">
        <v>111</v>
      </c>
      <c r="I30" s="74" t="n">
        <v>133973.616</v>
      </c>
      <c r="J30" s="74" t="n">
        <v>44657.872</v>
      </c>
      <c r="K30" s="97" t="s">
        <v>69</v>
      </c>
      <c r="L30" s="97" t="s">
        <v>69</v>
      </c>
      <c r="M30" s="97" t="s">
        <v>69</v>
      </c>
      <c r="N30" s="97" t="s">
        <v>69</v>
      </c>
      <c r="O30" s="97" t="s">
        <v>69</v>
      </c>
      <c r="P30" s="97" t="s">
        <v>69</v>
      </c>
      <c r="Q30" s="97" t="s">
        <v>69</v>
      </c>
      <c r="R30" s="97" t="s">
        <v>69</v>
      </c>
      <c r="S30" s="97" t="s">
        <v>69</v>
      </c>
      <c r="T30" s="97" t="s">
        <v>69</v>
      </c>
      <c r="U30" s="97" t="s">
        <v>69</v>
      </c>
      <c r="V30" s="97" t="s">
        <v>69</v>
      </c>
      <c r="W30" s="97" t="s">
        <v>69</v>
      </c>
      <c r="X30" s="97" t="s">
        <v>69</v>
      </c>
      <c r="Y30" s="97" t="s">
        <v>69</v>
      </c>
      <c r="Z30" s="97" t="s">
        <v>69</v>
      </c>
      <c r="AA30" s="97" t="s">
        <v>69</v>
      </c>
      <c r="AB30" s="97" t="s">
        <v>69</v>
      </c>
      <c r="AC30" s="97" t="s">
        <v>69</v>
      </c>
      <c r="AD30" s="97" t="s">
        <v>69</v>
      </c>
      <c r="AE30" s="98" t="s">
        <v>69</v>
      </c>
      <c r="AF30" s="98" t="s">
        <v>69</v>
      </c>
      <c r="AG30" s="98" t="s">
        <v>69</v>
      </c>
      <c r="AH30" s="98" t="s">
        <v>69</v>
      </c>
    </row>
    <row r="31" customFormat="false" ht="96" hidden="false" customHeight="true" outlineLevel="0" collapsed="false">
      <c r="A31" s="67" t="n">
        <v>19</v>
      </c>
      <c r="B31" s="69" t="s">
        <v>112</v>
      </c>
      <c r="C31" s="95"/>
      <c r="D31" s="70" t="s">
        <v>71</v>
      </c>
      <c r="E31" s="71"/>
      <c r="F31" s="72" t="s">
        <v>66</v>
      </c>
      <c r="G31" s="72" t="s">
        <v>67</v>
      </c>
      <c r="H31" s="96" t="s">
        <v>113</v>
      </c>
      <c r="I31" s="74" t="n">
        <v>431.955</v>
      </c>
      <c r="J31" s="74" t="n">
        <v>431.955</v>
      </c>
      <c r="K31" s="97" t="s">
        <v>69</v>
      </c>
      <c r="L31" s="97" t="s">
        <v>69</v>
      </c>
      <c r="M31" s="97" t="s">
        <v>69</v>
      </c>
      <c r="N31" s="97" t="s">
        <v>69</v>
      </c>
      <c r="O31" s="97" t="s">
        <v>69</v>
      </c>
      <c r="P31" s="97" t="s">
        <v>69</v>
      </c>
      <c r="Q31" s="97" t="s">
        <v>69</v>
      </c>
      <c r="R31" s="97" t="s">
        <v>69</v>
      </c>
      <c r="S31" s="97" t="s">
        <v>69</v>
      </c>
      <c r="T31" s="97" t="s">
        <v>69</v>
      </c>
      <c r="U31" s="97" t="s">
        <v>69</v>
      </c>
      <c r="V31" s="97" t="s">
        <v>69</v>
      </c>
      <c r="W31" s="97" t="s">
        <v>69</v>
      </c>
      <c r="X31" s="97" t="s">
        <v>69</v>
      </c>
      <c r="Y31" s="97" t="s">
        <v>69</v>
      </c>
      <c r="Z31" s="97" t="s">
        <v>69</v>
      </c>
      <c r="AA31" s="97" t="s">
        <v>69</v>
      </c>
      <c r="AB31" s="97" t="s">
        <v>69</v>
      </c>
      <c r="AC31" s="97" t="s">
        <v>69</v>
      </c>
      <c r="AD31" s="97" t="s">
        <v>69</v>
      </c>
      <c r="AE31" s="98" t="s">
        <v>69</v>
      </c>
      <c r="AF31" s="98" t="s">
        <v>69</v>
      </c>
      <c r="AG31" s="98" t="s">
        <v>69</v>
      </c>
      <c r="AH31" s="98" t="s">
        <v>69</v>
      </c>
    </row>
    <row r="32" customFormat="false" ht="94.5" hidden="false" customHeight="true" outlineLevel="0" collapsed="false">
      <c r="A32" s="67" t="n">
        <v>20</v>
      </c>
      <c r="B32" s="69" t="s">
        <v>112</v>
      </c>
      <c r="C32" s="95"/>
      <c r="D32" s="70" t="s">
        <v>71</v>
      </c>
      <c r="E32" s="71"/>
      <c r="F32" s="72" t="s">
        <v>66</v>
      </c>
      <c r="G32" s="72" t="s">
        <v>67</v>
      </c>
      <c r="H32" s="96" t="s">
        <v>114</v>
      </c>
      <c r="I32" s="74" t="n">
        <v>197.151</v>
      </c>
      <c r="J32" s="74" t="n">
        <v>64.545</v>
      </c>
      <c r="K32" s="97" t="s">
        <v>69</v>
      </c>
      <c r="L32" s="97" t="s">
        <v>69</v>
      </c>
      <c r="M32" s="97" t="s">
        <v>69</v>
      </c>
      <c r="N32" s="97" t="s">
        <v>69</v>
      </c>
      <c r="O32" s="97" t="s">
        <v>69</v>
      </c>
      <c r="P32" s="97" t="s">
        <v>69</v>
      </c>
      <c r="Q32" s="97" t="s">
        <v>69</v>
      </c>
      <c r="R32" s="97" t="s">
        <v>69</v>
      </c>
      <c r="S32" s="97" t="s">
        <v>69</v>
      </c>
      <c r="T32" s="97" t="s">
        <v>69</v>
      </c>
      <c r="U32" s="97" t="s">
        <v>69</v>
      </c>
      <c r="V32" s="97" t="s">
        <v>69</v>
      </c>
      <c r="W32" s="97" t="s">
        <v>69</v>
      </c>
      <c r="X32" s="97" t="s">
        <v>69</v>
      </c>
      <c r="Y32" s="97" t="s">
        <v>69</v>
      </c>
      <c r="Z32" s="97" t="s">
        <v>69</v>
      </c>
      <c r="AA32" s="97" t="s">
        <v>69</v>
      </c>
      <c r="AB32" s="97" t="s">
        <v>69</v>
      </c>
      <c r="AC32" s="97" t="s">
        <v>69</v>
      </c>
      <c r="AD32" s="97" t="s">
        <v>69</v>
      </c>
      <c r="AE32" s="98" t="s">
        <v>69</v>
      </c>
      <c r="AF32" s="98" t="s">
        <v>69</v>
      </c>
      <c r="AG32" s="98" t="s">
        <v>69</v>
      </c>
      <c r="AH32" s="98" t="s">
        <v>69</v>
      </c>
    </row>
    <row r="33" customFormat="false" ht="83.25" hidden="false" customHeight="true" outlineLevel="0" collapsed="false">
      <c r="A33" s="67" t="n">
        <v>21</v>
      </c>
      <c r="B33" s="70" t="s">
        <v>115</v>
      </c>
      <c r="C33" s="95"/>
      <c r="D33" s="69" t="s">
        <v>33</v>
      </c>
      <c r="E33" s="95"/>
      <c r="F33" s="72" t="s">
        <v>66</v>
      </c>
      <c r="G33" s="72" t="s">
        <v>67</v>
      </c>
      <c r="H33" s="101" t="s">
        <v>116</v>
      </c>
      <c r="I33" s="74" t="n">
        <v>142.4</v>
      </c>
      <c r="J33" s="74" t="n">
        <v>142.4</v>
      </c>
      <c r="K33" s="97" t="s">
        <v>69</v>
      </c>
      <c r="L33" s="97" t="s">
        <v>69</v>
      </c>
      <c r="M33" s="97" t="s">
        <v>69</v>
      </c>
      <c r="N33" s="97" t="s">
        <v>69</v>
      </c>
      <c r="O33" s="97" t="s">
        <v>69</v>
      </c>
      <c r="P33" s="97" t="s">
        <v>69</v>
      </c>
      <c r="Q33" s="97" t="s">
        <v>69</v>
      </c>
      <c r="R33" s="97" t="s">
        <v>69</v>
      </c>
      <c r="S33" s="97" t="s">
        <v>69</v>
      </c>
      <c r="T33" s="97" t="s">
        <v>69</v>
      </c>
      <c r="U33" s="97" t="s">
        <v>69</v>
      </c>
      <c r="V33" s="97" t="s">
        <v>69</v>
      </c>
      <c r="W33" s="97" t="s">
        <v>69</v>
      </c>
      <c r="X33" s="97" t="s">
        <v>69</v>
      </c>
      <c r="Y33" s="97" t="s">
        <v>69</v>
      </c>
      <c r="Z33" s="97" t="s">
        <v>69</v>
      </c>
      <c r="AA33" s="97" t="s">
        <v>69</v>
      </c>
      <c r="AB33" s="97" t="s">
        <v>69</v>
      </c>
      <c r="AC33" s="97" t="s">
        <v>69</v>
      </c>
      <c r="AD33" s="97" t="s">
        <v>69</v>
      </c>
      <c r="AE33" s="98" t="s">
        <v>69</v>
      </c>
      <c r="AF33" s="98" t="s">
        <v>69</v>
      </c>
      <c r="AG33" s="98" t="s">
        <v>69</v>
      </c>
      <c r="AH33" s="98" t="s">
        <v>69</v>
      </c>
    </row>
    <row r="34" customFormat="false" ht="92.25" hidden="false" customHeight="true" outlineLevel="0" collapsed="false">
      <c r="A34" s="67" t="n">
        <v>22</v>
      </c>
      <c r="B34" s="70" t="s">
        <v>117</v>
      </c>
      <c r="C34" s="95"/>
      <c r="D34" s="69" t="s">
        <v>33</v>
      </c>
      <c r="E34" s="95"/>
      <c r="F34" s="72" t="s">
        <v>66</v>
      </c>
      <c r="G34" s="72" t="s">
        <v>67</v>
      </c>
      <c r="H34" s="101" t="s">
        <v>118</v>
      </c>
      <c r="I34" s="74" t="n">
        <v>206.4</v>
      </c>
      <c r="J34" s="74" t="n">
        <v>68.8</v>
      </c>
      <c r="K34" s="97" t="s">
        <v>69</v>
      </c>
      <c r="L34" s="97" t="s">
        <v>69</v>
      </c>
      <c r="M34" s="97" t="s">
        <v>69</v>
      </c>
      <c r="N34" s="97" t="s">
        <v>69</v>
      </c>
      <c r="O34" s="97" t="s">
        <v>69</v>
      </c>
      <c r="P34" s="97" t="s">
        <v>69</v>
      </c>
      <c r="Q34" s="97" t="s">
        <v>69</v>
      </c>
      <c r="R34" s="97" t="s">
        <v>69</v>
      </c>
      <c r="S34" s="97" t="s">
        <v>69</v>
      </c>
      <c r="T34" s="97" t="s">
        <v>69</v>
      </c>
      <c r="U34" s="97" t="s">
        <v>69</v>
      </c>
      <c r="V34" s="97" t="s">
        <v>69</v>
      </c>
      <c r="W34" s="97" t="s">
        <v>69</v>
      </c>
      <c r="X34" s="97" t="s">
        <v>69</v>
      </c>
      <c r="Y34" s="97" t="s">
        <v>69</v>
      </c>
      <c r="Z34" s="97" t="s">
        <v>69</v>
      </c>
      <c r="AA34" s="97" t="s">
        <v>69</v>
      </c>
      <c r="AB34" s="97" t="s">
        <v>69</v>
      </c>
      <c r="AC34" s="97" t="s">
        <v>69</v>
      </c>
      <c r="AD34" s="97" t="s">
        <v>69</v>
      </c>
      <c r="AE34" s="98" t="s">
        <v>69</v>
      </c>
      <c r="AF34" s="98" t="s">
        <v>69</v>
      </c>
      <c r="AG34" s="98" t="s">
        <v>69</v>
      </c>
      <c r="AH34" s="98" t="s">
        <v>69</v>
      </c>
    </row>
    <row r="35" customFormat="false" ht="104.25" hidden="false" customHeight="true" outlineLevel="0" collapsed="false">
      <c r="A35" s="67" t="n">
        <v>23</v>
      </c>
      <c r="B35" s="102" t="s">
        <v>119</v>
      </c>
      <c r="C35" s="95"/>
      <c r="D35" s="70" t="s">
        <v>120</v>
      </c>
      <c r="E35" s="95"/>
      <c r="F35" s="78"/>
      <c r="G35" s="72" t="s">
        <v>67</v>
      </c>
      <c r="H35" s="95"/>
      <c r="I35" s="80" t="s">
        <v>83</v>
      </c>
      <c r="J35" s="80" t="s">
        <v>83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7" t="s">
        <v>69</v>
      </c>
      <c r="W35" s="97"/>
      <c r="X35" s="97"/>
      <c r="Y35" s="97"/>
      <c r="Z35" s="97" t="s">
        <v>69</v>
      </c>
      <c r="AA35" s="97"/>
      <c r="AB35" s="97"/>
      <c r="AC35" s="97"/>
      <c r="AD35" s="97" t="s">
        <v>69</v>
      </c>
      <c r="AE35" s="98"/>
      <c r="AF35" s="98"/>
      <c r="AG35" s="98"/>
      <c r="AH35" s="98"/>
    </row>
    <row r="36" customFormat="false" ht="171" hidden="false" customHeight="true" outlineLevel="0" collapsed="false">
      <c r="A36" s="67" t="n">
        <v>24</v>
      </c>
      <c r="B36" s="68" t="s">
        <v>121</v>
      </c>
      <c r="C36" s="69"/>
      <c r="D36" s="69" t="s">
        <v>38</v>
      </c>
      <c r="E36" s="71" t="s">
        <v>122</v>
      </c>
      <c r="F36" s="72" t="s">
        <v>66</v>
      </c>
      <c r="G36" s="72" t="s">
        <v>67</v>
      </c>
      <c r="H36" s="103" t="s">
        <v>123</v>
      </c>
      <c r="I36" s="82" t="n">
        <f aca="false">SUM(I37)</f>
        <v>9367.2</v>
      </c>
      <c r="J36" s="82" t="n">
        <f aca="false">SUM(J37)</f>
        <v>3316</v>
      </c>
      <c r="K36" s="75" t="s">
        <v>69</v>
      </c>
      <c r="L36" s="75" t="s">
        <v>69</v>
      </c>
      <c r="M36" s="75" t="s">
        <v>69</v>
      </c>
      <c r="N36" s="75" t="s">
        <v>69</v>
      </c>
      <c r="O36" s="75" t="s">
        <v>69</v>
      </c>
      <c r="P36" s="75" t="s">
        <v>69</v>
      </c>
      <c r="Q36" s="75" t="s">
        <v>69</v>
      </c>
      <c r="R36" s="75" t="s">
        <v>69</v>
      </c>
      <c r="S36" s="75" t="s">
        <v>69</v>
      </c>
      <c r="T36" s="75" t="s">
        <v>69</v>
      </c>
      <c r="U36" s="75" t="s">
        <v>69</v>
      </c>
      <c r="V36" s="75" t="s">
        <v>69</v>
      </c>
      <c r="W36" s="75" t="s">
        <v>69</v>
      </c>
      <c r="X36" s="75" t="s">
        <v>69</v>
      </c>
      <c r="Y36" s="75" t="s">
        <v>69</v>
      </c>
      <c r="Z36" s="75" t="s">
        <v>69</v>
      </c>
      <c r="AA36" s="75" t="s">
        <v>69</v>
      </c>
      <c r="AB36" s="75" t="s">
        <v>69</v>
      </c>
      <c r="AC36" s="75" t="s">
        <v>69</v>
      </c>
      <c r="AD36" s="75" t="s">
        <v>69</v>
      </c>
      <c r="AE36" s="57" t="s">
        <v>69</v>
      </c>
      <c r="AF36" s="57" t="s">
        <v>69</v>
      </c>
      <c r="AG36" s="57" t="s">
        <v>69</v>
      </c>
      <c r="AH36" s="57" t="s">
        <v>69</v>
      </c>
    </row>
    <row r="37" customFormat="false" ht="85.5" hidden="false" customHeight="true" outlineLevel="0" collapsed="false">
      <c r="A37" s="67" t="n">
        <v>25</v>
      </c>
      <c r="B37" s="70" t="s">
        <v>124</v>
      </c>
      <c r="C37" s="69"/>
      <c r="D37" s="69" t="s">
        <v>33</v>
      </c>
      <c r="E37" s="69"/>
      <c r="F37" s="72" t="s">
        <v>66</v>
      </c>
      <c r="G37" s="72" t="s">
        <v>67</v>
      </c>
      <c r="H37" s="104" t="s">
        <v>125</v>
      </c>
      <c r="I37" s="82" t="n">
        <v>9367.2</v>
      </c>
      <c r="J37" s="82" t="n">
        <v>3316</v>
      </c>
      <c r="K37" s="75" t="s">
        <v>69</v>
      </c>
      <c r="L37" s="75" t="s">
        <v>69</v>
      </c>
      <c r="M37" s="75" t="s">
        <v>69</v>
      </c>
      <c r="N37" s="75" t="s">
        <v>69</v>
      </c>
      <c r="O37" s="75" t="s">
        <v>69</v>
      </c>
      <c r="P37" s="75" t="s">
        <v>69</v>
      </c>
      <c r="Q37" s="75" t="s">
        <v>69</v>
      </c>
      <c r="R37" s="75" t="s">
        <v>69</v>
      </c>
      <c r="S37" s="75" t="s">
        <v>69</v>
      </c>
      <c r="T37" s="75" t="s">
        <v>69</v>
      </c>
      <c r="U37" s="75" t="s">
        <v>69</v>
      </c>
      <c r="V37" s="75" t="s">
        <v>69</v>
      </c>
      <c r="W37" s="75" t="s">
        <v>69</v>
      </c>
      <c r="X37" s="75" t="s">
        <v>69</v>
      </c>
      <c r="Y37" s="75" t="s">
        <v>69</v>
      </c>
      <c r="Z37" s="75" t="s">
        <v>69</v>
      </c>
      <c r="AA37" s="75" t="s">
        <v>69</v>
      </c>
      <c r="AB37" s="75" t="s">
        <v>69</v>
      </c>
      <c r="AC37" s="75" t="s">
        <v>69</v>
      </c>
      <c r="AD37" s="75" t="s">
        <v>69</v>
      </c>
      <c r="AE37" s="57" t="s">
        <v>69</v>
      </c>
      <c r="AF37" s="57" t="s">
        <v>69</v>
      </c>
      <c r="AG37" s="57" t="s">
        <v>69</v>
      </c>
      <c r="AH37" s="57" t="s">
        <v>69</v>
      </c>
    </row>
    <row r="38" customFormat="false" ht="84" hidden="false" customHeight="true" outlineLevel="0" collapsed="false">
      <c r="A38" s="67" t="n">
        <v>26</v>
      </c>
      <c r="B38" s="102" t="s">
        <v>32</v>
      </c>
      <c r="C38" s="69"/>
      <c r="D38" s="69" t="s">
        <v>33</v>
      </c>
      <c r="E38" s="69"/>
      <c r="F38" s="78"/>
      <c r="G38" s="72" t="s">
        <v>67</v>
      </c>
      <c r="H38" s="104"/>
      <c r="I38" s="80" t="s">
        <v>83</v>
      </c>
      <c r="J38" s="80" t="s">
        <v>83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 t="s">
        <v>69</v>
      </c>
      <c r="W38" s="75"/>
      <c r="X38" s="75"/>
      <c r="Y38" s="75"/>
      <c r="Z38" s="75" t="s">
        <v>69</v>
      </c>
      <c r="AA38" s="75"/>
      <c r="AB38" s="75"/>
      <c r="AC38" s="75"/>
      <c r="AD38" s="75" t="s">
        <v>69</v>
      </c>
      <c r="AE38" s="57"/>
      <c r="AF38" s="57"/>
      <c r="AG38" s="57"/>
      <c r="AH38" s="57"/>
    </row>
    <row r="39" customFormat="false" ht="153.75" hidden="false" customHeight="true" outlineLevel="0" collapsed="false">
      <c r="A39" s="67" t="n">
        <v>27</v>
      </c>
      <c r="B39" s="68" t="s">
        <v>126</v>
      </c>
      <c r="C39" s="69"/>
      <c r="D39" s="69" t="s">
        <v>38</v>
      </c>
      <c r="E39" s="71" t="s">
        <v>127</v>
      </c>
      <c r="F39" s="72" t="s">
        <v>66</v>
      </c>
      <c r="G39" s="72" t="s">
        <v>67</v>
      </c>
      <c r="H39" s="73" t="s">
        <v>128</v>
      </c>
      <c r="I39" s="82" t="n">
        <f aca="false">SUM(I40:I41)</f>
        <v>15878.9</v>
      </c>
      <c r="J39" s="82" t="n">
        <f aca="false">SUM(J40:J41)</f>
        <v>5271.1</v>
      </c>
      <c r="K39" s="75" t="s">
        <v>69</v>
      </c>
      <c r="L39" s="75" t="s">
        <v>69</v>
      </c>
      <c r="M39" s="75" t="s">
        <v>69</v>
      </c>
      <c r="N39" s="75" t="s">
        <v>69</v>
      </c>
      <c r="O39" s="75" t="s">
        <v>69</v>
      </c>
      <c r="P39" s="75" t="s">
        <v>69</v>
      </c>
      <c r="Q39" s="75" t="s">
        <v>69</v>
      </c>
      <c r="R39" s="75" t="s">
        <v>69</v>
      </c>
      <c r="S39" s="75" t="s">
        <v>69</v>
      </c>
      <c r="T39" s="75" t="s">
        <v>69</v>
      </c>
      <c r="U39" s="75" t="s">
        <v>69</v>
      </c>
      <c r="V39" s="75" t="s">
        <v>69</v>
      </c>
      <c r="W39" s="75" t="s">
        <v>69</v>
      </c>
      <c r="X39" s="75" t="s">
        <v>69</v>
      </c>
      <c r="Y39" s="75" t="s">
        <v>69</v>
      </c>
      <c r="Z39" s="75" t="s">
        <v>69</v>
      </c>
      <c r="AA39" s="75" t="s">
        <v>69</v>
      </c>
      <c r="AB39" s="75" t="s">
        <v>69</v>
      </c>
      <c r="AC39" s="75" t="s">
        <v>69</v>
      </c>
      <c r="AD39" s="75" t="s">
        <v>69</v>
      </c>
      <c r="AE39" s="57" t="s">
        <v>69</v>
      </c>
      <c r="AF39" s="57" t="s">
        <v>69</v>
      </c>
      <c r="AG39" s="57" t="s">
        <v>69</v>
      </c>
      <c r="AH39" s="57" t="s">
        <v>69</v>
      </c>
    </row>
    <row r="40" customFormat="false" ht="90" hidden="false" customHeight="true" outlineLevel="0" collapsed="false">
      <c r="A40" s="67" t="n">
        <v>28</v>
      </c>
      <c r="B40" s="70" t="s">
        <v>129</v>
      </c>
      <c r="C40" s="95"/>
      <c r="D40" s="69" t="s">
        <v>33</v>
      </c>
      <c r="E40" s="95"/>
      <c r="F40" s="72" t="s">
        <v>66</v>
      </c>
      <c r="G40" s="72" t="s">
        <v>67</v>
      </c>
      <c r="H40" s="101" t="s">
        <v>130</v>
      </c>
      <c r="I40" s="82" t="n">
        <v>15257.3</v>
      </c>
      <c r="J40" s="82" t="n">
        <v>5117.3</v>
      </c>
      <c r="K40" s="75" t="s">
        <v>69</v>
      </c>
      <c r="L40" s="75" t="s">
        <v>69</v>
      </c>
      <c r="M40" s="75" t="s">
        <v>69</v>
      </c>
      <c r="N40" s="75" t="s">
        <v>69</v>
      </c>
      <c r="O40" s="75" t="s">
        <v>69</v>
      </c>
      <c r="P40" s="75" t="s">
        <v>69</v>
      </c>
      <c r="Q40" s="75" t="s">
        <v>69</v>
      </c>
      <c r="R40" s="75" t="s">
        <v>69</v>
      </c>
      <c r="S40" s="75" t="s">
        <v>69</v>
      </c>
      <c r="T40" s="75" t="s">
        <v>69</v>
      </c>
      <c r="U40" s="75" t="s">
        <v>69</v>
      </c>
      <c r="V40" s="75" t="s">
        <v>69</v>
      </c>
      <c r="W40" s="75" t="s">
        <v>69</v>
      </c>
      <c r="X40" s="75" t="s">
        <v>69</v>
      </c>
      <c r="Y40" s="75" t="s">
        <v>69</v>
      </c>
      <c r="Z40" s="75" t="s">
        <v>69</v>
      </c>
      <c r="AA40" s="75" t="s">
        <v>69</v>
      </c>
      <c r="AB40" s="75" t="s">
        <v>69</v>
      </c>
      <c r="AC40" s="75" t="s">
        <v>69</v>
      </c>
      <c r="AD40" s="75" t="s">
        <v>69</v>
      </c>
      <c r="AE40" s="57" t="s">
        <v>69</v>
      </c>
      <c r="AF40" s="57" t="s">
        <v>69</v>
      </c>
      <c r="AG40" s="57" t="s">
        <v>69</v>
      </c>
      <c r="AH40" s="57" t="s">
        <v>6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2.25" hidden="false" customHeight="true" outlineLevel="0" collapsed="false">
      <c r="A41" s="67" t="n">
        <v>29</v>
      </c>
      <c r="B41" s="70" t="s">
        <v>131</v>
      </c>
      <c r="C41" s="69"/>
      <c r="D41" s="69" t="s">
        <v>33</v>
      </c>
      <c r="E41" s="69"/>
      <c r="F41" s="72" t="s">
        <v>66</v>
      </c>
      <c r="G41" s="72" t="s">
        <v>67</v>
      </c>
      <c r="H41" s="104" t="s">
        <v>132</v>
      </c>
      <c r="I41" s="82" t="n">
        <v>621.6</v>
      </c>
      <c r="J41" s="82" t="n">
        <v>153.8</v>
      </c>
      <c r="K41" s="75" t="s">
        <v>69</v>
      </c>
      <c r="L41" s="75" t="s">
        <v>69</v>
      </c>
      <c r="M41" s="75" t="s">
        <v>69</v>
      </c>
      <c r="N41" s="75" t="s">
        <v>69</v>
      </c>
      <c r="O41" s="75" t="s">
        <v>69</v>
      </c>
      <c r="P41" s="75" t="s">
        <v>69</v>
      </c>
      <c r="Q41" s="75" t="s">
        <v>69</v>
      </c>
      <c r="R41" s="75" t="s">
        <v>69</v>
      </c>
      <c r="S41" s="75" t="s">
        <v>69</v>
      </c>
      <c r="T41" s="75" t="s">
        <v>69</v>
      </c>
      <c r="U41" s="75" t="s">
        <v>69</v>
      </c>
      <c r="V41" s="75" t="s">
        <v>69</v>
      </c>
      <c r="W41" s="75" t="s">
        <v>69</v>
      </c>
      <c r="X41" s="75" t="s">
        <v>69</v>
      </c>
      <c r="Y41" s="75" t="s">
        <v>69</v>
      </c>
      <c r="Z41" s="75" t="s">
        <v>69</v>
      </c>
      <c r="AA41" s="75" t="s">
        <v>69</v>
      </c>
      <c r="AB41" s="75" t="s">
        <v>69</v>
      </c>
      <c r="AC41" s="75" t="s">
        <v>69</v>
      </c>
      <c r="AD41" s="75" t="s">
        <v>69</v>
      </c>
      <c r="AE41" s="57" t="s">
        <v>69</v>
      </c>
      <c r="AF41" s="57" t="s">
        <v>69</v>
      </c>
      <c r="AG41" s="57" t="s">
        <v>69</v>
      </c>
      <c r="AH41" s="57" t="s">
        <v>6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15" hidden="false" customHeight="true" outlineLevel="0" collapsed="false">
      <c r="A42" s="105" t="s">
        <v>13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84"/>
      <c r="AF42" s="57"/>
      <c r="AG42" s="57"/>
      <c r="AH42" s="5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0.25" hidden="true" customHeight="true" outlineLevel="0" collapsed="false">
      <c r="A43" s="67"/>
      <c r="B43" s="102"/>
      <c r="C43" s="95"/>
      <c r="D43" s="70"/>
      <c r="E43" s="95"/>
      <c r="F43" s="78"/>
      <c r="G43" s="72"/>
      <c r="H43" s="95"/>
      <c r="I43" s="80"/>
      <c r="J43" s="80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7"/>
      <c r="W43" s="97"/>
      <c r="X43" s="97"/>
      <c r="Y43" s="97"/>
      <c r="Z43" s="97"/>
      <c r="AA43" s="97"/>
      <c r="AB43" s="97"/>
      <c r="AC43" s="97"/>
      <c r="AD43" s="97"/>
      <c r="AE43" s="98"/>
      <c r="AF43" s="98"/>
      <c r="AG43" s="98"/>
      <c r="AH43" s="98" t="s">
        <v>6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9.25" hidden="true" customHeight="true" outlineLevel="0" collapsed="false">
      <c r="A44" s="67"/>
      <c r="B44" s="102"/>
      <c r="C44" s="69"/>
      <c r="D44" s="69"/>
      <c r="E44" s="69"/>
      <c r="F44" s="78"/>
      <c r="G44" s="72"/>
      <c r="H44" s="104"/>
      <c r="I44" s="80"/>
      <c r="J44" s="80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57"/>
      <c r="AF44" s="57"/>
      <c r="AG44" s="57"/>
      <c r="AH44" s="57" t="s">
        <v>6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7.75" hidden="false" customHeight="true" outlineLevel="0" collapsed="false">
      <c r="A45" s="67" t="n">
        <v>30</v>
      </c>
      <c r="B45" s="102" t="s">
        <v>35</v>
      </c>
      <c r="C45" s="69"/>
      <c r="D45" s="69" t="s">
        <v>33</v>
      </c>
      <c r="E45" s="69"/>
      <c r="F45" s="78"/>
      <c r="G45" s="72" t="s">
        <v>67</v>
      </c>
      <c r="H45" s="104"/>
      <c r="I45" s="80" t="s">
        <v>83</v>
      </c>
      <c r="J45" s="80" t="s">
        <v>83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 t="s">
        <v>69</v>
      </c>
      <c r="W45" s="75"/>
      <c r="X45" s="75"/>
      <c r="Y45" s="75"/>
      <c r="Z45" s="75" t="s">
        <v>69</v>
      </c>
      <c r="AA45" s="75"/>
      <c r="AB45" s="75"/>
      <c r="AC45" s="75"/>
      <c r="AD45" s="75" t="s">
        <v>69</v>
      </c>
      <c r="AE45" s="57"/>
      <c r="AF45" s="57"/>
      <c r="AG45" s="57"/>
      <c r="AH45" s="57" t="s">
        <v>69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93" customFormat="true" ht="30" hidden="false" customHeight="true" outlineLevel="0" collapsed="false">
      <c r="A46" s="85"/>
      <c r="B46" s="86" t="s">
        <v>134</v>
      </c>
      <c r="C46" s="87"/>
      <c r="D46" s="87"/>
      <c r="E46" s="87"/>
      <c r="F46" s="89"/>
      <c r="G46" s="89"/>
      <c r="H46" s="90"/>
      <c r="I46" s="106" t="n">
        <f aca="false">I22+I36+I39</f>
        <v>657220.265</v>
      </c>
      <c r="J46" s="106" t="n">
        <f aca="false">J22+J36+J39</f>
        <v>215785.515</v>
      </c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107"/>
      <c r="AF46" s="107"/>
      <c r="AG46" s="107"/>
      <c r="AH46" s="107"/>
    </row>
    <row r="47" s="110" customFormat="true" ht="96.75" hidden="false" customHeight="true" outlineLevel="0" collapsed="false">
      <c r="A47" s="108" t="s">
        <v>135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9"/>
      <c r="AF47" s="109"/>
      <c r="AG47" s="109"/>
      <c r="AH47" s="109"/>
    </row>
    <row r="48" s="114" customFormat="true" ht="90" hidden="false" customHeight="true" outlineLevel="0" collapsed="false">
      <c r="A48" s="111" t="n">
        <v>31</v>
      </c>
      <c r="B48" s="68" t="s">
        <v>136</v>
      </c>
      <c r="C48" s="112"/>
      <c r="D48" s="69" t="s">
        <v>38</v>
      </c>
      <c r="E48" s="71" t="s">
        <v>137</v>
      </c>
      <c r="F48" s="72" t="s">
        <v>66</v>
      </c>
      <c r="G48" s="72" t="s">
        <v>67</v>
      </c>
      <c r="H48" s="113" t="s">
        <v>138</v>
      </c>
      <c r="I48" s="82" t="n">
        <f aca="false">SUM(I49:I50)</f>
        <v>9705.9</v>
      </c>
      <c r="J48" s="82" t="n">
        <f aca="false">SUM(J49:J50)</f>
        <v>3085.7</v>
      </c>
      <c r="K48" s="75" t="s">
        <v>69</v>
      </c>
      <c r="L48" s="75" t="s">
        <v>69</v>
      </c>
      <c r="M48" s="75" t="s">
        <v>69</v>
      </c>
      <c r="N48" s="75" t="s">
        <v>69</v>
      </c>
      <c r="O48" s="75" t="s">
        <v>69</v>
      </c>
      <c r="P48" s="75" t="s">
        <v>69</v>
      </c>
      <c r="Q48" s="75" t="s">
        <v>69</v>
      </c>
      <c r="R48" s="75" t="s">
        <v>69</v>
      </c>
      <c r="S48" s="75" t="s">
        <v>69</v>
      </c>
      <c r="T48" s="75" t="s">
        <v>69</v>
      </c>
      <c r="U48" s="75" t="s">
        <v>69</v>
      </c>
      <c r="V48" s="75" t="s">
        <v>69</v>
      </c>
      <c r="W48" s="75" t="s">
        <v>69</v>
      </c>
      <c r="X48" s="75" t="s">
        <v>69</v>
      </c>
      <c r="Y48" s="75" t="s">
        <v>69</v>
      </c>
      <c r="Z48" s="75" t="s">
        <v>69</v>
      </c>
      <c r="AA48" s="75" t="s">
        <v>69</v>
      </c>
      <c r="AB48" s="75" t="s">
        <v>69</v>
      </c>
      <c r="AC48" s="75" t="s">
        <v>69</v>
      </c>
      <c r="AD48" s="75" t="s">
        <v>69</v>
      </c>
      <c r="AE48" s="57" t="s">
        <v>69</v>
      </c>
      <c r="AF48" s="57" t="s">
        <v>69</v>
      </c>
      <c r="AG48" s="57" t="s">
        <v>69</v>
      </c>
      <c r="AH48" s="57" t="s">
        <v>69</v>
      </c>
    </row>
    <row r="49" s="114" customFormat="true" ht="126" hidden="false" customHeight="true" outlineLevel="0" collapsed="false">
      <c r="A49" s="111" t="n">
        <v>32</v>
      </c>
      <c r="B49" s="69" t="s">
        <v>139</v>
      </c>
      <c r="C49" s="112"/>
      <c r="D49" s="69" t="s">
        <v>38</v>
      </c>
      <c r="E49" s="71"/>
      <c r="F49" s="72" t="s">
        <v>66</v>
      </c>
      <c r="G49" s="72" t="s">
        <v>67</v>
      </c>
      <c r="H49" s="115" t="s">
        <v>140</v>
      </c>
      <c r="I49" s="82" t="n">
        <v>7012.8</v>
      </c>
      <c r="J49" s="82" t="n">
        <v>2337.6</v>
      </c>
      <c r="K49" s="75" t="s">
        <v>69</v>
      </c>
      <c r="L49" s="75" t="s">
        <v>69</v>
      </c>
      <c r="M49" s="75" t="s">
        <v>69</v>
      </c>
      <c r="N49" s="75" t="s">
        <v>69</v>
      </c>
      <c r="O49" s="75" t="s">
        <v>69</v>
      </c>
      <c r="P49" s="75" t="s">
        <v>69</v>
      </c>
      <c r="Q49" s="75" t="s">
        <v>69</v>
      </c>
      <c r="R49" s="75" t="s">
        <v>69</v>
      </c>
      <c r="S49" s="75" t="s">
        <v>69</v>
      </c>
      <c r="T49" s="75" t="s">
        <v>69</v>
      </c>
      <c r="U49" s="75" t="s">
        <v>69</v>
      </c>
      <c r="V49" s="75" t="s">
        <v>69</v>
      </c>
      <c r="W49" s="75" t="s">
        <v>69</v>
      </c>
      <c r="X49" s="75" t="s">
        <v>69</v>
      </c>
      <c r="Y49" s="75" t="s">
        <v>69</v>
      </c>
      <c r="Z49" s="75" t="s">
        <v>69</v>
      </c>
      <c r="AA49" s="75" t="s">
        <v>69</v>
      </c>
      <c r="AB49" s="75" t="s">
        <v>69</v>
      </c>
      <c r="AC49" s="75" t="s">
        <v>69</v>
      </c>
      <c r="AD49" s="75" t="s">
        <v>69</v>
      </c>
      <c r="AE49" s="57" t="s">
        <v>69</v>
      </c>
      <c r="AF49" s="57" t="s">
        <v>69</v>
      </c>
      <c r="AG49" s="57" t="s">
        <v>69</v>
      </c>
      <c r="AH49" s="57" t="s">
        <v>69</v>
      </c>
    </row>
    <row r="50" s="114" customFormat="true" ht="93" hidden="false" customHeight="true" outlineLevel="0" collapsed="false">
      <c r="A50" s="111" t="n">
        <v>33</v>
      </c>
      <c r="B50" s="69" t="s">
        <v>141</v>
      </c>
      <c r="C50" s="112"/>
      <c r="D50" s="69" t="s">
        <v>38</v>
      </c>
      <c r="E50" s="71"/>
      <c r="F50" s="72" t="s">
        <v>66</v>
      </c>
      <c r="G50" s="72" t="s">
        <v>67</v>
      </c>
      <c r="H50" s="115" t="s">
        <v>142</v>
      </c>
      <c r="I50" s="82" t="n">
        <v>2693.1</v>
      </c>
      <c r="J50" s="82" t="n">
        <v>748.1</v>
      </c>
      <c r="K50" s="75" t="s">
        <v>69</v>
      </c>
      <c r="L50" s="75" t="s">
        <v>69</v>
      </c>
      <c r="M50" s="75" t="s">
        <v>69</v>
      </c>
      <c r="N50" s="75" t="s">
        <v>69</v>
      </c>
      <c r="O50" s="75" t="s">
        <v>69</v>
      </c>
      <c r="P50" s="75" t="s">
        <v>69</v>
      </c>
      <c r="Q50" s="75" t="s">
        <v>69</v>
      </c>
      <c r="R50" s="75" t="s">
        <v>69</v>
      </c>
      <c r="S50" s="75" t="s">
        <v>69</v>
      </c>
      <c r="T50" s="75" t="s">
        <v>69</v>
      </c>
      <c r="U50" s="75" t="s">
        <v>69</v>
      </c>
      <c r="V50" s="75" t="s">
        <v>69</v>
      </c>
      <c r="W50" s="75" t="s">
        <v>69</v>
      </c>
      <c r="X50" s="75" t="s">
        <v>69</v>
      </c>
      <c r="Y50" s="75" t="s">
        <v>69</v>
      </c>
      <c r="Z50" s="75" t="s">
        <v>69</v>
      </c>
      <c r="AA50" s="75" t="s">
        <v>69</v>
      </c>
      <c r="AB50" s="75" t="s">
        <v>69</v>
      </c>
      <c r="AC50" s="75" t="s">
        <v>69</v>
      </c>
      <c r="AD50" s="75" t="s">
        <v>69</v>
      </c>
      <c r="AE50" s="57" t="s">
        <v>69</v>
      </c>
      <c r="AF50" s="57" t="s">
        <v>69</v>
      </c>
      <c r="AG50" s="57" t="s">
        <v>69</v>
      </c>
      <c r="AH50" s="57" t="s">
        <v>69</v>
      </c>
    </row>
    <row r="51" s="114" customFormat="true" ht="108.75" hidden="false" customHeight="true" outlineLevel="0" collapsed="false">
      <c r="A51" s="111" t="n">
        <v>34</v>
      </c>
      <c r="B51" s="102" t="s">
        <v>40</v>
      </c>
      <c r="C51" s="112"/>
      <c r="D51" s="69" t="s">
        <v>38</v>
      </c>
      <c r="E51" s="112"/>
      <c r="F51" s="116"/>
      <c r="G51" s="72" t="s">
        <v>67</v>
      </c>
      <c r="H51" s="117"/>
      <c r="I51" s="118" t="s">
        <v>83</v>
      </c>
      <c r="J51" s="118" t="s">
        <v>83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 t="s">
        <v>69</v>
      </c>
      <c r="W51" s="75"/>
      <c r="X51" s="75"/>
      <c r="Y51" s="75"/>
      <c r="Z51" s="75" t="s">
        <v>69</v>
      </c>
      <c r="AA51" s="75"/>
      <c r="AB51" s="75"/>
      <c r="AC51" s="75"/>
      <c r="AD51" s="75" t="s">
        <v>69</v>
      </c>
      <c r="AE51" s="57"/>
      <c r="AF51" s="57"/>
      <c r="AG51" s="57"/>
      <c r="AH51" s="57"/>
    </row>
    <row r="52" s="114" customFormat="true" ht="152.25" hidden="false" customHeight="true" outlineLevel="0" collapsed="false">
      <c r="A52" s="111" t="n">
        <v>35</v>
      </c>
      <c r="B52" s="68" t="s">
        <v>143</v>
      </c>
      <c r="C52" s="112"/>
      <c r="D52" s="69" t="s">
        <v>38</v>
      </c>
      <c r="E52" s="119" t="s">
        <v>144</v>
      </c>
      <c r="F52" s="72" t="s">
        <v>66</v>
      </c>
      <c r="G52" s="72" t="s">
        <v>67</v>
      </c>
      <c r="H52" s="113" t="s">
        <v>145</v>
      </c>
      <c r="I52" s="82" t="n">
        <f aca="false">SUM(I53:I58)</f>
        <v>47447.539</v>
      </c>
      <c r="J52" s="82" t="n">
        <f aca="false">SUM(J53:J58)</f>
        <v>15535.423</v>
      </c>
      <c r="K52" s="75" t="s">
        <v>69</v>
      </c>
      <c r="L52" s="75" t="s">
        <v>69</v>
      </c>
      <c r="M52" s="75" t="s">
        <v>69</v>
      </c>
      <c r="N52" s="75" t="s">
        <v>69</v>
      </c>
      <c r="O52" s="75" t="s">
        <v>69</v>
      </c>
      <c r="P52" s="75" t="s">
        <v>69</v>
      </c>
      <c r="Q52" s="75" t="s">
        <v>69</v>
      </c>
      <c r="R52" s="75" t="s">
        <v>69</v>
      </c>
      <c r="S52" s="75" t="s">
        <v>69</v>
      </c>
      <c r="T52" s="75" t="s">
        <v>69</v>
      </c>
      <c r="U52" s="75" t="s">
        <v>69</v>
      </c>
      <c r="V52" s="75" t="s">
        <v>69</v>
      </c>
      <c r="W52" s="75" t="s">
        <v>69</v>
      </c>
      <c r="X52" s="75" t="s">
        <v>69</v>
      </c>
      <c r="Y52" s="75" t="s">
        <v>69</v>
      </c>
      <c r="Z52" s="75" t="s">
        <v>69</v>
      </c>
      <c r="AA52" s="75" t="s">
        <v>69</v>
      </c>
      <c r="AB52" s="75" t="s">
        <v>69</v>
      </c>
      <c r="AC52" s="75" t="s">
        <v>69</v>
      </c>
      <c r="AD52" s="75" t="s">
        <v>69</v>
      </c>
      <c r="AE52" s="57" t="s">
        <v>69</v>
      </c>
      <c r="AF52" s="57" t="s">
        <v>69</v>
      </c>
      <c r="AG52" s="57" t="s">
        <v>69</v>
      </c>
      <c r="AH52" s="57" t="s">
        <v>69</v>
      </c>
    </row>
    <row r="53" s="114" customFormat="true" ht="68.25" hidden="false" customHeight="true" outlineLevel="0" collapsed="false">
      <c r="A53" s="111" t="n">
        <v>36</v>
      </c>
      <c r="B53" s="69" t="s">
        <v>146</v>
      </c>
      <c r="C53" s="112"/>
      <c r="D53" s="70" t="s">
        <v>71</v>
      </c>
      <c r="E53" s="119"/>
      <c r="F53" s="72" t="s">
        <v>66</v>
      </c>
      <c r="G53" s="72" t="s">
        <v>67</v>
      </c>
      <c r="H53" s="115" t="s">
        <v>147</v>
      </c>
      <c r="I53" s="82" t="n">
        <v>4715.425</v>
      </c>
      <c r="J53" s="82" t="n">
        <v>1596.959</v>
      </c>
      <c r="K53" s="75" t="s">
        <v>69</v>
      </c>
      <c r="L53" s="75" t="s">
        <v>69</v>
      </c>
      <c r="M53" s="75" t="s">
        <v>69</v>
      </c>
      <c r="N53" s="75" t="s">
        <v>69</v>
      </c>
      <c r="O53" s="75" t="s">
        <v>69</v>
      </c>
      <c r="P53" s="75" t="s">
        <v>69</v>
      </c>
      <c r="Q53" s="75" t="s">
        <v>69</v>
      </c>
      <c r="R53" s="75" t="s">
        <v>69</v>
      </c>
      <c r="S53" s="75" t="s">
        <v>69</v>
      </c>
      <c r="T53" s="75" t="s">
        <v>69</v>
      </c>
      <c r="U53" s="75" t="s">
        <v>69</v>
      </c>
      <c r="V53" s="75" t="s">
        <v>69</v>
      </c>
      <c r="W53" s="75" t="s">
        <v>69</v>
      </c>
      <c r="X53" s="75" t="s">
        <v>69</v>
      </c>
      <c r="Y53" s="75" t="s">
        <v>69</v>
      </c>
      <c r="Z53" s="75" t="s">
        <v>69</v>
      </c>
      <c r="AA53" s="75" t="s">
        <v>69</v>
      </c>
      <c r="AB53" s="75" t="s">
        <v>69</v>
      </c>
      <c r="AC53" s="75" t="s">
        <v>69</v>
      </c>
      <c r="AD53" s="75" t="s">
        <v>69</v>
      </c>
      <c r="AE53" s="57" t="s">
        <v>69</v>
      </c>
      <c r="AF53" s="57" t="s">
        <v>69</v>
      </c>
      <c r="AG53" s="57" t="s">
        <v>69</v>
      </c>
      <c r="AH53" s="57" t="s">
        <v>69</v>
      </c>
    </row>
    <row r="54" s="114" customFormat="true" ht="71.25" hidden="false" customHeight="true" outlineLevel="0" collapsed="false">
      <c r="A54" s="111" t="n">
        <v>37</v>
      </c>
      <c r="B54" s="69" t="s">
        <v>148</v>
      </c>
      <c r="C54" s="112"/>
      <c r="D54" s="70" t="s">
        <v>71</v>
      </c>
      <c r="E54" s="119"/>
      <c r="F54" s="72" t="s">
        <v>66</v>
      </c>
      <c r="G54" s="72" t="s">
        <v>67</v>
      </c>
      <c r="H54" s="115" t="s">
        <v>149</v>
      </c>
      <c r="I54" s="82" t="n">
        <v>12186.689</v>
      </c>
      <c r="J54" s="82" t="n">
        <v>3449.687</v>
      </c>
      <c r="K54" s="75" t="s">
        <v>69</v>
      </c>
      <c r="L54" s="75" t="s">
        <v>69</v>
      </c>
      <c r="M54" s="75" t="s">
        <v>69</v>
      </c>
      <c r="N54" s="75" t="s">
        <v>69</v>
      </c>
      <c r="O54" s="75" t="s">
        <v>69</v>
      </c>
      <c r="P54" s="75" t="s">
        <v>69</v>
      </c>
      <c r="Q54" s="75" t="s">
        <v>69</v>
      </c>
      <c r="R54" s="75" t="s">
        <v>69</v>
      </c>
      <c r="S54" s="75" t="s">
        <v>69</v>
      </c>
      <c r="T54" s="75" t="s">
        <v>69</v>
      </c>
      <c r="U54" s="75" t="s">
        <v>69</v>
      </c>
      <c r="V54" s="75" t="s">
        <v>69</v>
      </c>
      <c r="W54" s="75" t="s">
        <v>69</v>
      </c>
      <c r="X54" s="75" t="s">
        <v>69</v>
      </c>
      <c r="Y54" s="75" t="s">
        <v>69</v>
      </c>
      <c r="Z54" s="75" t="s">
        <v>69</v>
      </c>
      <c r="AA54" s="75" t="s">
        <v>69</v>
      </c>
      <c r="AB54" s="75" t="s">
        <v>69</v>
      </c>
      <c r="AC54" s="75" t="s">
        <v>69</v>
      </c>
      <c r="AD54" s="75" t="s">
        <v>69</v>
      </c>
      <c r="AE54" s="57" t="s">
        <v>69</v>
      </c>
      <c r="AF54" s="57" t="s">
        <v>69</v>
      </c>
      <c r="AG54" s="57" t="s">
        <v>69</v>
      </c>
      <c r="AH54" s="57" t="s">
        <v>69</v>
      </c>
    </row>
    <row r="55" s="114" customFormat="true" ht="84.75" hidden="false" customHeight="true" outlineLevel="0" collapsed="false">
      <c r="A55" s="111" t="n">
        <v>38</v>
      </c>
      <c r="B55" s="69" t="s">
        <v>150</v>
      </c>
      <c r="C55" s="112"/>
      <c r="D55" s="70" t="s">
        <v>151</v>
      </c>
      <c r="E55" s="119"/>
      <c r="F55" s="72" t="s">
        <v>66</v>
      </c>
      <c r="G55" s="72" t="s">
        <v>67</v>
      </c>
      <c r="H55" s="115" t="s">
        <v>152</v>
      </c>
      <c r="I55" s="82" t="n">
        <v>29592.025</v>
      </c>
      <c r="J55" s="82" t="n">
        <v>10170.977</v>
      </c>
      <c r="K55" s="75" t="s">
        <v>69</v>
      </c>
      <c r="L55" s="75" t="s">
        <v>69</v>
      </c>
      <c r="M55" s="75" t="s">
        <v>69</v>
      </c>
      <c r="N55" s="75" t="s">
        <v>69</v>
      </c>
      <c r="O55" s="75" t="s">
        <v>69</v>
      </c>
      <c r="P55" s="75" t="s">
        <v>69</v>
      </c>
      <c r="Q55" s="75" t="s">
        <v>69</v>
      </c>
      <c r="R55" s="75" t="s">
        <v>69</v>
      </c>
      <c r="S55" s="75" t="s">
        <v>69</v>
      </c>
      <c r="T55" s="75" t="s">
        <v>69</v>
      </c>
      <c r="U55" s="75" t="s">
        <v>69</v>
      </c>
      <c r="V55" s="75" t="s">
        <v>69</v>
      </c>
      <c r="W55" s="75" t="s">
        <v>69</v>
      </c>
      <c r="X55" s="75" t="s">
        <v>69</v>
      </c>
      <c r="Y55" s="75" t="s">
        <v>69</v>
      </c>
      <c r="Z55" s="75" t="s">
        <v>69</v>
      </c>
      <c r="AA55" s="75" t="s">
        <v>69</v>
      </c>
      <c r="AB55" s="75" t="s">
        <v>69</v>
      </c>
      <c r="AC55" s="75" t="s">
        <v>69</v>
      </c>
      <c r="AD55" s="75" t="s">
        <v>69</v>
      </c>
      <c r="AE55" s="57" t="s">
        <v>69</v>
      </c>
      <c r="AF55" s="57" t="s">
        <v>69</v>
      </c>
      <c r="AG55" s="57" t="s">
        <v>69</v>
      </c>
      <c r="AH55" s="57" t="s">
        <v>69</v>
      </c>
    </row>
    <row r="56" s="114" customFormat="true" ht="87.75" hidden="false" customHeight="true" outlineLevel="0" collapsed="false">
      <c r="A56" s="111" t="n">
        <v>39</v>
      </c>
      <c r="B56" s="69" t="s">
        <v>115</v>
      </c>
      <c r="C56" s="112"/>
      <c r="D56" s="70" t="s">
        <v>151</v>
      </c>
      <c r="E56" s="119"/>
      <c r="F56" s="72" t="s">
        <v>66</v>
      </c>
      <c r="G56" s="72" t="s">
        <v>67</v>
      </c>
      <c r="H56" s="115" t="s">
        <v>153</v>
      </c>
      <c r="I56" s="82" t="n">
        <v>299.4</v>
      </c>
      <c r="J56" s="82" t="n">
        <v>99.8</v>
      </c>
      <c r="K56" s="75" t="s">
        <v>69</v>
      </c>
      <c r="L56" s="75" t="s">
        <v>69</v>
      </c>
      <c r="M56" s="75" t="s">
        <v>69</v>
      </c>
      <c r="N56" s="75" t="s">
        <v>69</v>
      </c>
      <c r="O56" s="75" t="s">
        <v>69</v>
      </c>
      <c r="P56" s="75" t="s">
        <v>69</v>
      </c>
      <c r="Q56" s="75" t="s">
        <v>69</v>
      </c>
      <c r="R56" s="75" t="s">
        <v>69</v>
      </c>
      <c r="S56" s="75" t="s">
        <v>69</v>
      </c>
      <c r="T56" s="75" t="s">
        <v>69</v>
      </c>
      <c r="U56" s="75" t="s">
        <v>69</v>
      </c>
      <c r="V56" s="75" t="s">
        <v>69</v>
      </c>
      <c r="W56" s="75" t="s">
        <v>69</v>
      </c>
      <c r="X56" s="75" t="s">
        <v>69</v>
      </c>
      <c r="Y56" s="75" t="s">
        <v>69</v>
      </c>
      <c r="Z56" s="75" t="s">
        <v>69</v>
      </c>
      <c r="AA56" s="75" t="s">
        <v>69</v>
      </c>
      <c r="AB56" s="75" t="s">
        <v>69</v>
      </c>
      <c r="AC56" s="75" t="s">
        <v>69</v>
      </c>
      <c r="AD56" s="75" t="s">
        <v>69</v>
      </c>
      <c r="AE56" s="57" t="s">
        <v>69</v>
      </c>
      <c r="AF56" s="57" t="s">
        <v>69</v>
      </c>
      <c r="AG56" s="57" t="s">
        <v>69</v>
      </c>
      <c r="AH56" s="57" t="s">
        <v>69</v>
      </c>
    </row>
    <row r="57" s="114" customFormat="true" ht="40.15" hidden="false" customHeight="true" outlineLevel="0" collapsed="false">
      <c r="A57" s="120" t="s">
        <v>154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84"/>
      <c r="AF57" s="57"/>
      <c r="AG57" s="57"/>
      <c r="AH57" s="57"/>
    </row>
    <row r="58" s="114" customFormat="true" ht="84.75" hidden="false" customHeight="true" outlineLevel="0" collapsed="false">
      <c r="A58" s="111" t="n">
        <v>40</v>
      </c>
      <c r="B58" s="69" t="s">
        <v>155</v>
      </c>
      <c r="C58" s="112"/>
      <c r="D58" s="70" t="s">
        <v>151</v>
      </c>
      <c r="E58" s="119"/>
      <c r="F58" s="72" t="s">
        <v>66</v>
      </c>
      <c r="G58" s="72" t="s">
        <v>67</v>
      </c>
      <c r="H58" s="115" t="s">
        <v>156</v>
      </c>
      <c r="I58" s="82" t="n">
        <f aca="false">218+218+218</f>
        <v>654</v>
      </c>
      <c r="J58" s="82" t="n">
        <v>218</v>
      </c>
      <c r="K58" s="75" t="s">
        <v>69</v>
      </c>
      <c r="L58" s="75" t="s">
        <v>69</v>
      </c>
      <c r="M58" s="75" t="s">
        <v>69</v>
      </c>
      <c r="N58" s="75" t="s">
        <v>69</v>
      </c>
      <c r="O58" s="75" t="s">
        <v>69</v>
      </c>
      <c r="P58" s="75" t="s">
        <v>69</v>
      </c>
      <c r="Q58" s="75" t="s">
        <v>69</v>
      </c>
      <c r="R58" s="75" t="s">
        <v>69</v>
      </c>
      <c r="S58" s="75" t="s">
        <v>69</v>
      </c>
      <c r="T58" s="75" t="s">
        <v>69</v>
      </c>
      <c r="U58" s="75" t="s">
        <v>69</v>
      </c>
      <c r="V58" s="75" t="s">
        <v>69</v>
      </c>
      <c r="W58" s="75" t="s">
        <v>69</v>
      </c>
      <c r="X58" s="75" t="s">
        <v>69</v>
      </c>
      <c r="Y58" s="75" t="s">
        <v>69</v>
      </c>
      <c r="Z58" s="75" t="s">
        <v>69</v>
      </c>
      <c r="AA58" s="75" t="s">
        <v>69</v>
      </c>
      <c r="AB58" s="75" t="s">
        <v>69</v>
      </c>
      <c r="AC58" s="75" t="s">
        <v>69</v>
      </c>
      <c r="AD58" s="75" t="s">
        <v>69</v>
      </c>
      <c r="AE58" s="57" t="s">
        <v>69</v>
      </c>
      <c r="AF58" s="57" t="s">
        <v>69</v>
      </c>
      <c r="AG58" s="57" t="s">
        <v>69</v>
      </c>
      <c r="AH58" s="57" t="s">
        <v>69</v>
      </c>
    </row>
    <row r="59" s="114" customFormat="true" ht="130.15" hidden="true" customHeight="true" outlineLevel="0" collapsed="false">
      <c r="A59" s="111"/>
      <c r="B59" s="102"/>
      <c r="C59" s="112"/>
      <c r="D59" s="69"/>
      <c r="E59" s="112"/>
      <c r="F59" s="116"/>
      <c r="G59" s="72"/>
      <c r="H59" s="117"/>
      <c r="I59" s="118"/>
      <c r="J59" s="118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57"/>
      <c r="AF59" s="57"/>
      <c r="AG59" s="57"/>
      <c r="AH59" s="57"/>
    </row>
    <row r="60" s="114" customFormat="true" ht="247.5" hidden="false" customHeight="true" outlineLevel="0" collapsed="false">
      <c r="A60" s="111" t="n">
        <v>41</v>
      </c>
      <c r="B60" s="102" t="s">
        <v>42</v>
      </c>
      <c r="C60" s="112"/>
      <c r="D60" s="70" t="s">
        <v>157</v>
      </c>
      <c r="E60" s="112"/>
      <c r="F60" s="116"/>
      <c r="G60" s="72" t="s">
        <v>67</v>
      </c>
      <c r="H60" s="117"/>
      <c r="I60" s="118" t="s">
        <v>83</v>
      </c>
      <c r="J60" s="118" t="s">
        <v>83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 t="s">
        <v>69</v>
      </c>
      <c r="W60" s="75"/>
      <c r="X60" s="75"/>
      <c r="Y60" s="75"/>
      <c r="Z60" s="75" t="s">
        <v>69</v>
      </c>
      <c r="AA60" s="75"/>
      <c r="AB60" s="75"/>
      <c r="AC60" s="75"/>
      <c r="AD60" s="75" t="s">
        <v>69</v>
      </c>
      <c r="AE60" s="57"/>
      <c r="AF60" s="57"/>
      <c r="AG60" s="57"/>
      <c r="AH60" s="57" t="s">
        <v>69</v>
      </c>
    </row>
    <row r="61" s="127" customFormat="true" ht="40.15" hidden="false" customHeight="true" outlineLevel="0" collapsed="false">
      <c r="A61" s="121"/>
      <c r="B61" s="122" t="s">
        <v>158</v>
      </c>
      <c r="C61" s="123"/>
      <c r="D61" s="123"/>
      <c r="E61" s="123"/>
      <c r="F61" s="124"/>
      <c r="G61" s="124"/>
      <c r="H61" s="123"/>
      <c r="I61" s="91" t="n">
        <f aca="false">I48+I52</f>
        <v>57153.439</v>
      </c>
      <c r="J61" s="91" t="n">
        <f aca="false">J48+J52</f>
        <v>18621.123</v>
      </c>
      <c r="K61" s="125"/>
      <c r="L61" s="125"/>
      <c r="M61" s="125"/>
      <c r="N61" s="125"/>
      <c r="O61" s="125"/>
      <c r="P61" s="125"/>
      <c r="Q61" s="126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6"/>
      <c r="AD61" s="125"/>
      <c r="AE61" s="125"/>
      <c r="AF61" s="125"/>
      <c r="AG61" s="126"/>
      <c r="AH61" s="125"/>
    </row>
    <row r="62" s="134" customFormat="true" ht="40.15" hidden="false" customHeight="true" outlineLevel="0" collapsed="false">
      <c r="A62" s="128"/>
      <c r="B62" s="129" t="s">
        <v>159</v>
      </c>
      <c r="C62" s="130"/>
      <c r="D62" s="130"/>
      <c r="E62" s="130"/>
      <c r="F62" s="131"/>
      <c r="G62" s="131"/>
      <c r="H62" s="130"/>
      <c r="I62" s="132" t="n">
        <f aca="false">I20+I46+I61</f>
        <v>787552.206</v>
      </c>
      <c r="J62" s="132" t="n">
        <f aca="false">J61+J46+J20</f>
        <v>258404.97</v>
      </c>
      <c r="K62" s="130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37" customFormat="true" ht="12.75" hidden="false" customHeight="false" outlineLevel="0" collapsed="false">
      <c r="A63" s="135"/>
      <c r="B63" s="136"/>
      <c r="F63" s="47"/>
      <c r="G63" s="47"/>
      <c r="I63" s="138"/>
      <c r="J63" s="138"/>
    </row>
    <row r="64" s="48" customFormat="true" ht="15.75" hidden="false" customHeight="false" outlineLevel="0" collapsed="false">
      <c r="A64" s="135"/>
      <c r="B64" s="139"/>
      <c r="C64" s="139"/>
      <c r="D64" s="139"/>
      <c r="E64" s="139"/>
      <c r="F64" s="47"/>
      <c r="G64" s="47"/>
      <c r="I64" s="49"/>
      <c r="J64" s="49"/>
    </row>
    <row r="65" s="48" customFormat="true" ht="18.75" hidden="false" customHeight="false" outlineLevel="0" collapsed="false">
      <c r="A65" s="135"/>
      <c r="B65" s="140"/>
      <c r="F65" s="47"/>
      <c r="G65" s="47"/>
      <c r="I65" s="49"/>
      <c r="J65" s="49"/>
    </row>
    <row r="66" s="48" customFormat="true" ht="12.75" hidden="false" customHeight="false" outlineLevel="0" collapsed="false">
      <c r="A66" s="135"/>
      <c r="B66" s="141"/>
      <c r="F66" s="47"/>
      <c r="G66" s="47"/>
      <c r="I66" s="49"/>
      <c r="J66" s="49"/>
    </row>
    <row r="67" s="48" customFormat="true" ht="12.75" hidden="false" customHeight="false" outlineLevel="0" collapsed="false">
      <c r="A67" s="135"/>
      <c r="B67" s="141"/>
      <c r="F67" s="47"/>
      <c r="G67" s="47"/>
      <c r="I67" s="49"/>
      <c r="J67" s="49"/>
    </row>
    <row r="68" s="48" customFormat="true" ht="12.75" hidden="false" customHeight="false" outlineLevel="0" collapsed="false">
      <c r="A68" s="135"/>
      <c r="B68" s="141"/>
      <c r="F68" s="47"/>
      <c r="G68" s="47"/>
      <c r="I68" s="49"/>
      <c r="J68" s="49"/>
    </row>
    <row r="69" s="48" customFormat="true" ht="12.75" hidden="false" customHeight="false" outlineLevel="0" collapsed="false">
      <c r="A69" s="135"/>
      <c r="B69" s="141"/>
      <c r="F69" s="47"/>
      <c r="G69" s="47"/>
      <c r="I69" s="49"/>
      <c r="J69" s="49"/>
    </row>
    <row r="70" s="48" customFormat="true" ht="12.75" hidden="false" customHeight="false" outlineLevel="0" collapsed="false">
      <c r="A70" s="135"/>
      <c r="B70" s="141"/>
      <c r="F70" s="47"/>
      <c r="G70" s="47"/>
      <c r="I70" s="49"/>
      <c r="J70" s="49"/>
    </row>
    <row r="71" s="48" customFormat="true" ht="12.75" hidden="false" customHeight="false" outlineLevel="0" collapsed="false">
      <c r="A71" s="135"/>
      <c r="B71" s="141"/>
      <c r="F71" s="47"/>
      <c r="G71" s="47"/>
      <c r="I71" s="49"/>
      <c r="J71" s="49"/>
    </row>
    <row r="72" s="48" customFormat="true" ht="12.75" hidden="false" customHeight="false" outlineLevel="0" collapsed="false">
      <c r="A72" s="135"/>
      <c r="B72" s="141"/>
      <c r="F72" s="47"/>
      <c r="G72" s="47"/>
      <c r="I72" s="49"/>
      <c r="J72" s="49"/>
    </row>
    <row r="73" s="48" customFormat="true" ht="12.75" hidden="false" customHeight="false" outlineLevel="0" collapsed="false">
      <c r="A73" s="135"/>
      <c r="B73" s="141"/>
      <c r="F73" s="47"/>
      <c r="G73" s="47"/>
      <c r="I73" s="49"/>
      <c r="J73" s="49"/>
    </row>
    <row r="74" s="48" customFormat="true" ht="12.75" hidden="false" customHeight="false" outlineLevel="0" collapsed="false">
      <c r="A74" s="135"/>
      <c r="B74" s="141"/>
      <c r="F74" s="47"/>
      <c r="G74" s="47"/>
      <c r="I74" s="49"/>
      <c r="J74" s="49"/>
    </row>
    <row r="75" s="48" customFormat="true" ht="12.75" hidden="false" customHeight="false" outlineLevel="0" collapsed="false">
      <c r="A75" s="135"/>
      <c r="B75" s="141"/>
      <c r="F75" s="47"/>
      <c r="G75" s="47"/>
      <c r="I75" s="49"/>
      <c r="J75" s="49"/>
    </row>
    <row r="76" s="48" customFormat="true" ht="12.75" hidden="false" customHeight="false" outlineLevel="0" collapsed="false">
      <c r="A76" s="135"/>
      <c r="B76" s="141"/>
      <c r="F76" s="47"/>
      <c r="G76" s="47"/>
      <c r="I76" s="49"/>
      <c r="J76" s="49"/>
    </row>
    <row r="77" s="48" customFormat="true" ht="12.75" hidden="false" customHeight="false" outlineLevel="0" collapsed="false">
      <c r="A77" s="135"/>
      <c r="B77" s="141"/>
      <c r="F77" s="47"/>
      <c r="G77" s="47"/>
      <c r="I77" s="49"/>
      <c r="J77" s="49"/>
    </row>
    <row r="78" s="48" customFormat="true" ht="12.75" hidden="false" customHeight="false" outlineLevel="0" collapsed="false">
      <c r="A78" s="135"/>
      <c r="B78" s="141"/>
      <c r="F78" s="47"/>
      <c r="G78" s="47"/>
      <c r="I78" s="49"/>
      <c r="J78" s="49"/>
    </row>
    <row r="79" s="48" customFormat="true" ht="12.75" hidden="false" customHeight="false" outlineLevel="0" collapsed="false">
      <c r="A79" s="135"/>
      <c r="B79" s="141"/>
      <c r="F79" s="47"/>
      <c r="G79" s="47"/>
      <c r="I79" s="49"/>
      <c r="J79" s="49"/>
    </row>
    <row r="80" s="48" customFormat="true" ht="12.75" hidden="false" customHeight="false" outlineLevel="0" collapsed="false">
      <c r="A80" s="135"/>
      <c r="B80" s="141"/>
      <c r="F80" s="47"/>
      <c r="G80" s="47"/>
      <c r="I80" s="49"/>
      <c r="J80" s="49"/>
    </row>
    <row r="81" s="48" customFormat="true" ht="12.75" hidden="false" customHeight="false" outlineLevel="0" collapsed="false">
      <c r="A81" s="135"/>
      <c r="B81" s="141"/>
      <c r="F81" s="47"/>
      <c r="G81" s="47"/>
      <c r="I81" s="49"/>
      <c r="J81" s="49"/>
    </row>
    <row r="82" s="48" customFormat="true" ht="12.75" hidden="false" customHeight="false" outlineLevel="0" collapsed="false">
      <c r="A82" s="135"/>
      <c r="B82" s="141"/>
      <c r="F82" s="47"/>
      <c r="G82" s="47"/>
      <c r="I82" s="49"/>
      <c r="J82" s="49"/>
    </row>
    <row r="83" s="48" customFormat="true" ht="12.75" hidden="false" customHeight="false" outlineLevel="0" collapsed="false">
      <c r="A83" s="135"/>
      <c r="B83" s="141"/>
      <c r="F83" s="47"/>
      <c r="G83" s="47"/>
      <c r="I83" s="49"/>
      <c r="J83" s="49"/>
    </row>
    <row r="84" s="48" customFormat="true" ht="12.75" hidden="false" customHeight="false" outlineLevel="0" collapsed="false">
      <c r="A84" s="135"/>
      <c r="B84" s="141"/>
      <c r="F84" s="47"/>
      <c r="G84" s="47"/>
      <c r="I84" s="49"/>
      <c r="J84" s="49"/>
    </row>
    <row r="85" s="48" customFormat="true" ht="12.75" hidden="false" customHeight="false" outlineLevel="0" collapsed="false">
      <c r="A85" s="135"/>
      <c r="B85" s="141"/>
      <c r="F85" s="47"/>
      <c r="G85" s="47"/>
      <c r="I85" s="49"/>
      <c r="J85" s="49"/>
    </row>
    <row r="86" s="48" customFormat="true" ht="12.75" hidden="false" customHeight="false" outlineLevel="0" collapsed="false">
      <c r="A86" s="135"/>
      <c r="B86" s="141"/>
      <c r="F86" s="47"/>
      <c r="G86" s="47"/>
      <c r="I86" s="49"/>
      <c r="J86" s="49"/>
    </row>
    <row r="87" s="48" customFormat="true" ht="12.75" hidden="false" customHeight="false" outlineLevel="0" collapsed="false">
      <c r="A87" s="135"/>
      <c r="B87" s="141"/>
      <c r="F87" s="47"/>
      <c r="G87" s="47"/>
      <c r="I87" s="49"/>
      <c r="J87" s="49"/>
    </row>
    <row r="88" s="48" customFormat="true" ht="12.75" hidden="false" customHeight="false" outlineLevel="0" collapsed="false">
      <c r="A88" s="135"/>
      <c r="B88" s="141"/>
      <c r="F88" s="47"/>
      <c r="G88" s="47"/>
      <c r="I88" s="49"/>
      <c r="J88" s="49"/>
    </row>
    <row r="89" s="48" customFormat="true" ht="12.75" hidden="false" customHeight="false" outlineLevel="0" collapsed="false">
      <c r="A89" s="135"/>
      <c r="B89" s="141"/>
      <c r="F89" s="47"/>
      <c r="G89" s="47"/>
      <c r="I89" s="49"/>
      <c r="J89" s="49"/>
    </row>
    <row r="90" s="48" customFormat="true" ht="12.75" hidden="false" customHeight="false" outlineLevel="0" collapsed="false">
      <c r="A90" s="135"/>
      <c r="B90" s="141"/>
      <c r="F90" s="47"/>
      <c r="G90" s="47"/>
      <c r="I90" s="49"/>
      <c r="J90" s="49"/>
    </row>
    <row r="91" s="48" customFormat="true" ht="12.75" hidden="false" customHeight="false" outlineLevel="0" collapsed="false">
      <c r="A91" s="135"/>
      <c r="B91" s="141"/>
      <c r="F91" s="47"/>
      <c r="G91" s="47"/>
      <c r="I91" s="49"/>
      <c r="J91" s="49"/>
    </row>
    <row r="92" s="48" customFormat="true" ht="12.75" hidden="false" customHeight="false" outlineLevel="0" collapsed="false">
      <c r="A92" s="135"/>
      <c r="B92" s="141"/>
      <c r="F92" s="47"/>
      <c r="G92" s="47"/>
      <c r="I92" s="49"/>
      <c r="J92" s="49"/>
    </row>
    <row r="93" s="48" customFormat="true" ht="12.75" hidden="false" customHeight="false" outlineLevel="0" collapsed="false">
      <c r="A93" s="135"/>
      <c r="B93" s="141"/>
      <c r="F93" s="47"/>
      <c r="G93" s="47"/>
      <c r="I93" s="49"/>
      <c r="J93" s="49"/>
    </row>
    <row r="94" s="48" customFormat="true" ht="12.75" hidden="false" customHeight="false" outlineLevel="0" collapsed="false">
      <c r="A94" s="135"/>
      <c r="B94" s="141"/>
      <c r="F94" s="47"/>
      <c r="G94" s="47"/>
      <c r="I94" s="49"/>
      <c r="J94" s="49"/>
    </row>
    <row r="95" s="48" customFormat="true" ht="12.75" hidden="false" customHeight="false" outlineLevel="0" collapsed="false">
      <c r="A95" s="135"/>
      <c r="B95" s="141"/>
      <c r="F95" s="47"/>
      <c r="G95" s="47"/>
      <c r="I95" s="49"/>
      <c r="J95" s="49"/>
    </row>
    <row r="96" s="48" customFormat="true" ht="12.75" hidden="false" customHeight="false" outlineLevel="0" collapsed="false">
      <c r="A96" s="135"/>
      <c r="B96" s="141"/>
      <c r="F96" s="47"/>
      <c r="G96" s="47"/>
      <c r="I96" s="49"/>
      <c r="J96" s="49"/>
    </row>
    <row r="97" s="48" customFormat="true" ht="12.75" hidden="false" customHeight="false" outlineLevel="0" collapsed="false">
      <c r="A97" s="135"/>
      <c r="B97" s="141"/>
      <c r="F97" s="47"/>
      <c r="G97" s="47"/>
      <c r="I97" s="49"/>
      <c r="J97" s="49"/>
    </row>
    <row r="98" s="48" customFormat="true" ht="12.75" hidden="false" customHeight="false" outlineLevel="0" collapsed="false">
      <c r="A98" s="135"/>
      <c r="B98" s="141"/>
      <c r="F98" s="47"/>
      <c r="G98" s="47"/>
      <c r="I98" s="49"/>
      <c r="J98" s="49"/>
    </row>
    <row r="99" s="48" customFormat="true" ht="12.75" hidden="false" customHeight="false" outlineLevel="0" collapsed="false">
      <c r="A99" s="135"/>
      <c r="B99" s="141"/>
      <c r="F99" s="47"/>
      <c r="G99" s="47"/>
      <c r="I99" s="49"/>
      <c r="J99" s="49"/>
    </row>
    <row r="100" s="48" customFormat="true" ht="12.75" hidden="false" customHeight="false" outlineLevel="0" collapsed="false">
      <c r="A100" s="135"/>
      <c r="B100" s="141"/>
      <c r="F100" s="47"/>
      <c r="G100" s="47"/>
      <c r="I100" s="49"/>
      <c r="J100" s="49"/>
    </row>
    <row r="101" s="48" customFormat="true" ht="12.75" hidden="false" customHeight="false" outlineLevel="0" collapsed="false">
      <c r="A101" s="135"/>
      <c r="B101" s="141"/>
      <c r="F101" s="47"/>
      <c r="G101" s="47"/>
      <c r="I101" s="49"/>
      <c r="J101" s="49"/>
    </row>
    <row r="102" s="48" customFormat="true" ht="12.75" hidden="false" customHeight="false" outlineLevel="0" collapsed="false">
      <c r="A102" s="135"/>
      <c r="B102" s="141"/>
      <c r="F102" s="47"/>
      <c r="G102" s="47"/>
      <c r="I102" s="49"/>
      <c r="J102" s="49"/>
    </row>
    <row r="103" s="48" customFormat="true" ht="12.75" hidden="false" customHeight="false" outlineLevel="0" collapsed="false">
      <c r="A103" s="135"/>
      <c r="B103" s="141"/>
      <c r="F103" s="47"/>
      <c r="G103" s="47"/>
      <c r="I103" s="49"/>
      <c r="J103" s="49"/>
    </row>
    <row r="104" s="48" customFormat="true" ht="12.75" hidden="false" customHeight="false" outlineLevel="0" collapsed="false">
      <c r="A104" s="135"/>
      <c r="B104" s="141"/>
      <c r="F104" s="47"/>
      <c r="G104" s="47"/>
      <c r="I104" s="49"/>
      <c r="J104" s="49"/>
    </row>
    <row r="105" s="48" customFormat="true" ht="12.75" hidden="false" customHeight="false" outlineLevel="0" collapsed="false">
      <c r="A105" s="135"/>
      <c r="B105" s="141"/>
      <c r="F105" s="47"/>
      <c r="G105" s="47"/>
      <c r="I105" s="49"/>
      <c r="J105" s="49"/>
    </row>
    <row r="106" s="48" customFormat="true" ht="12.75" hidden="false" customHeight="false" outlineLevel="0" collapsed="false">
      <c r="A106" s="135"/>
      <c r="B106" s="141"/>
      <c r="F106" s="47"/>
      <c r="G106" s="47"/>
      <c r="I106" s="49"/>
      <c r="J106" s="49"/>
    </row>
    <row r="107" s="48" customFormat="true" ht="12.75" hidden="false" customHeight="false" outlineLevel="0" collapsed="false">
      <c r="A107" s="135"/>
      <c r="B107" s="141"/>
      <c r="F107" s="47"/>
      <c r="G107" s="47"/>
      <c r="I107" s="49"/>
      <c r="J107" s="49"/>
    </row>
    <row r="108" s="48" customFormat="true" ht="12.75" hidden="false" customHeight="false" outlineLevel="0" collapsed="false">
      <c r="A108" s="135"/>
      <c r="B108" s="141"/>
      <c r="F108" s="47"/>
      <c r="G108" s="47"/>
      <c r="I108" s="49"/>
      <c r="J108" s="49"/>
    </row>
    <row r="109" s="48" customFormat="true" ht="12.75" hidden="false" customHeight="false" outlineLevel="0" collapsed="false">
      <c r="A109" s="135"/>
      <c r="B109" s="141"/>
      <c r="F109" s="47"/>
      <c r="G109" s="47"/>
      <c r="I109" s="49"/>
      <c r="J109" s="49"/>
    </row>
    <row r="110" s="48" customFormat="true" ht="12.75" hidden="false" customHeight="false" outlineLevel="0" collapsed="false">
      <c r="A110" s="135"/>
      <c r="B110" s="141"/>
      <c r="F110" s="47"/>
      <c r="G110" s="47"/>
      <c r="I110" s="49"/>
      <c r="J110" s="49"/>
    </row>
    <row r="111" s="48" customFormat="true" ht="12.75" hidden="false" customHeight="false" outlineLevel="0" collapsed="false">
      <c r="A111" s="135"/>
      <c r="B111" s="141"/>
      <c r="F111" s="47"/>
      <c r="G111" s="47"/>
      <c r="I111" s="49"/>
      <c r="J111" s="49"/>
    </row>
    <row r="112" s="48" customFormat="true" ht="12.75" hidden="false" customHeight="false" outlineLevel="0" collapsed="false">
      <c r="A112" s="135"/>
      <c r="B112" s="141"/>
      <c r="F112" s="47"/>
      <c r="G112" s="47"/>
      <c r="I112" s="49"/>
      <c r="J112" s="49"/>
    </row>
    <row r="113" s="48" customFormat="true" ht="12.75" hidden="false" customHeight="false" outlineLevel="0" collapsed="false">
      <c r="A113" s="135"/>
      <c r="B113" s="141"/>
      <c r="F113" s="47"/>
      <c r="G113" s="47"/>
      <c r="I113" s="49"/>
      <c r="J113" s="49"/>
    </row>
    <row r="114" s="48" customFormat="true" ht="12.75" hidden="false" customHeight="false" outlineLevel="0" collapsed="false">
      <c r="A114" s="135"/>
      <c r="B114" s="141"/>
      <c r="F114" s="47"/>
      <c r="G114" s="47"/>
      <c r="I114" s="49"/>
      <c r="J114" s="49"/>
    </row>
  </sheetData>
  <mergeCells count="25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6:AD16"/>
    <mergeCell ref="A21:AD21"/>
    <mergeCell ref="A29:AD29"/>
    <mergeCell ref="A42:AD42"/>
    <mergeCell ref="A47:AD47"/>
    <mergeCell ref="A57:AD57"/>
    <mergeCell ref="B64:E6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8" man="true" max="16383" min="0"/>
    <brk id="4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зина</cp:lastModifiedBy>
  <cp:lastPrinted>2018-11-26T07:55:24Z</cp:lastPrinted>
  <dcterms:modified xsi:type="dcterms:W3CDTF">2018-11-26T07:55:56Z</dcterms:modified>
  <cp:revision>0</cp:revision>
  <dc:subject/>
  <dc:title/>
</cp:coreProperties>
</file>