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179</definedName>
    <definedName function="false" hidden="false" localSheetId="0" name="_xlnm.Print_Titles" vbProcedure="false">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6">
  <si>
    <t xml:space="preserve">Приложение</t>
  </si>
  <si>
    <t xml:space="preserve">к постановлению администрации города Железногорска</t>
  </si>
  <si>
    <t xml:space="preserve">от 12.12.2018  № 2633</t>
  </si>
  <si>
    <t xml:space="preserve">Отчет об исполнении бюджета города Железногорска за 9 месяцев 2018 года</t>
  </si>
  <si>
    <t xml:space="preserve">Исполнение бюджета города Железногорска по доходам </t>
  </si>
  <si>
    <t xml:space="preserve">рублей</t>
  </si>
  <si>
    <t xml:space="preserve">Код бюджетной классификации РФ</t>
  </si>
  <si>
    <t xml:space="preserve">Наименование доходов </t>
  </si>
  <si>
    <t xml:space="preserve">Утверждено на 2018 год</t>
  </si>
  <si>
    <t xml:space="preserve">Исполнено за 9 месяцев 2018 года</t>
  </si>
  <si>
    <t xml:space="preserve">% исполнения к годовым назначениям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4 04 0000 130</t>
  </si>
  <si>
    <t xml:space="preserve">Прочие доходы от компенсации затрат 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)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50 01 0000 140</t>
  </si>
  <si>
    <t xml:space="preserve">Денежные взыскания (штрафы) за нарушение законодательства о налогах и сборах, предусмотренные статьей 129.6 Налогового кодекса Российской Федерации</t>
  </si>
  <si>
    <t xml:space="preserve">1 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 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НЕНАЛОГОВЫЕ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497 04 0000 151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27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4 0000 151</t>
  </si>
  <si>
    <t xml:space="preserve">Прочие субсидии</t>
  </si>
  <si>
    <t xml:space="preserve">Прочие субсидии бюджетам городских округов</t>
  </si>
  <si>
    <t xml:space="preserve">Субсидии на реализацию мероприятий по содействию созданию новых мест в общеобразовательных организациях</t>
  </si>
  <si>
    <t xml:space="preserve">Субсидии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разовательных организациях</t>
  </si>
  <si>
    <t xml:space="preserve">Субсидии для проведения капитального ремонта муниципальных образовательных организаций</t>
  </si>
  <si>
    <t xml:space="preserve">Субсидии на софинансирование расходный обязательств местных бюджетов, связанных с организацией отдыха детей в каникулярное время</t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на капитальный ремонт, ремонт и содержание автомобильных дорог общего пользования местного значения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0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1,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выплату ЕДВ)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компенсация на выплату мер социальной поддержки по оплате ЖКУ)</t>
  </si>
  <si>
    <t xml:space="preserve">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 приемному родителю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0 0000 151</t>
  </si>
  <si>
    <t xml:space="preserve">Субвенции бюджетам на оплату жилищно-коммунальных услуг отдельным категориям граждан</t>
  </si>
  <si>
    <t xml:space="preserve">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 00 0000 151</t>
  </si>
  <si>
    <t xml:space="preserve">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9998 00 0000 151</t>
  </si>
  <si>
    <t xml:space="preserve">Единая субвенция местным бюджетам</t>
  </si>
  <si>
    <t xml:space="preserve">2 02 39999 00 0000 151</t>
  </si>
  <si>
    <t xml:space="preserve">Прочие субвенции</t>
  </si>
  <si>
    <t xml:space="preserve">2 02 39999 04 0000 151</t>
  </si>
  <si>
    <t xml:space="preserve">Прочие субвенции бюджетам городских округов, всего</t>
  </si>
  <si>
    <t xml:space="preserve">Субвенции бюджетам городских округов на обеспечение мер социальной поддержки ветеранов труда и тружеников тыла  (на выплату ЕДВ)</t>
  </si>
  <si>
    <t xml:space="preserve">Субвенции бюджетам городских округов на осуществление компенсационных выплат в связи с расходами по оплате жилья, коммунальных услуг, твердого топлива и его доставке гражданам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выплату  денежного вознаграждения за выполнение функций классного руководителя педагогическим работникам муниципальных образовательных организаций
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Субвенция 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я бюджетам городских округ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городских округов на осуществление выплаты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я на содержание работников, осуществляющих переданные государственные полномочия по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на оказание финансовой поддержки общественным организациям ветеранов войны, труда, вооруженных сил и правоохранительных органов и на предоставление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я на содержание работников, осуществляющих переданные государственные полномочия по предоставлению компенсации расходов на оплату жилых помещений и коммунальных услуг</t>
  </si>
  <si>
    <t xml:space="preserve">Субвенция 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я на осуществление отдельных государственных полномочий по обеспечению деятельности комиссии по делам несовершеннолетних и защите их прав</t>
  </si>
  <si>
    <t xml:space="preserve">Субвенция на осуществление отдельных государственных полномочий в сфере трудовых отношений</t>
  </si>
  <si>
    <t xml:space="preserve">Субвенция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ветеранам труда Курской области)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многодетным гражданам)</t>
  </si>
  <si>
    <t xml:space="preserve">Субвенция на осуществление отдельных государственных полномочий в сфере архивного дела</t>
  </si>
  <si>
    <t xml:space="preserve">Субвенция на осуществление отдельных государственных полномочий по организации проведения мероприятий по отлову и содержанию безнадзорных животных</t>
  </si>
  <si>
    <t xml:space="preserve">Субвенция на содержание о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2 19 00000 00 0000 000</t>
  </si>
  <si>
    <t xml:space="preserve">ВОЗВРАТ ОТСТАТКОВ СУБСИДИЙ, СУБВЕНЦИЙ И ИНЫХ МЕЖБЮДЖЕТНЫХ ТРАНСФЕРТОВ, ИМЕЮЩИХ ЦЕЛЕВОЕ НАЗНАЧЕНИЕ, ПРОШЛЫХ ЛЕТ</t>
  </si>
  <si>
    <t xml:space="preserve">2 19 00000 04 0000 151</t>
  </si>
  <si>
    <t xml:space="preserve">Возврат от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9.41"/>
    <col collapsed="false" customWidth="true" hidden="false" outlineLevel="0" max="3" min="3" style="1" width="20.56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9" min="7" style="0" width="13.85"/>
  </cols>
  <sheetData>
    <row r="1" customFormat="false" ht="15.75" hidden="false" customHeight="tru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/>
      <c r="C3" s="5" t="s">
        <v>2</v>
      </c>
      <c r="D3" s="5"/>
      <c r="E3" s="5"/>
    </row>
    <row r="4" customFormat="false" ht="15.75" hidden="false" customHeight="false" outlineLevel="0" collapsed="false">
      <c r="B4" s="4"/>
      <c r="C4" s="5"/>
      <c r="D4" s="6"/>
      <c r="E4" s="6"/>
    </row>
    <row r="5" customFormat="false" ht="15" hidden="false" customHeight="false" outlineLevel="0" collapsed="false">
      <c r="D5" s="7"/>
      <c r="E5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</row>
    <row r="7" customFormat="false" ht="15" hidden="false" customHeight="false" outlineLevel="0" collapsed="false">
      <c r="D7" s="7"/>
      <c r="E7" s="7"/>
    </row>
    <row r="8" customFormat="false" ht="16.5" hidden="false" customHeight="true" outlineLevel="0" collapsed="false">
      <c r="A8" s="9" t="s">
        <v>4</v>
      </c>
      <c r="B8" s="9"/>
      <c r="C8" s="9"/>
      <c r="D8" s="9"/>
      <c r="E8" s="9"/>
    </row>
    <row r="9" customFormat="false" ht="15" hidden="false" customHeight="false" outlineLevel="0" collapsed="false">
      <c r="A9" s="10"/>
      <c r="B9" s="11"/>
    </row>
    <row r="10" customFormat="false" ht="15" hidden="false" customHeight="false" outlineLevel="0" collapsed="false">
      <c r="C10" s="12" t="s">
        <v>5</v>
      </c>
      <c r="D10" s="12"/>
      <c r="E10" s="12"/>
    </row>
    <row r="11" customFormat="false" ht="12.75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</row>
    <row r="12" customFormat="false" ht="12.75" hidden="false" customHeight="false" outlineLevel="0" collapsed="false">
      <c r="A12" s="13"/>
      <c r="B12" s="13" t="s">
        <v>7</v>
      </c>
      <c r="C12" s="13"/>
      <c r="D12" s="13"/>
      <c r="E12" s="13"/>
      <c r="G12" s="14"/>
      <c r="H12" s="14"/>
    </row>
    <row r="13" customFormat="false" ht="78" hidden="false" customHeight="true" outlineLevel="0" collapsed="false">
      <c r="A13" s="13"/>
      <c r="B13" s="13"/>
      <c r="C13" s="13"/>
      <c r="D13" s="13"/>
      <c r="E13" s="13"/>
    </row>
    <row r="14" customFormat="false" ht="14.25" hidden="false" customHeight="true" outlineLevel="0" collapsed="false">
      <c r="A14" s="15"/>
      <c r="B14" s="16" t="s">
        <v>11</v>
      </c>
      <c r="C14" s="17" t="n">
        <f aca="false">C15+C121</f>
        <v>2302553530.23</v>
      </c>
      <c r="D14" s="17" t="n">
        <f aca="false">D15+D121</f>
        <v>1541673659.92</v>
      </c>
      <c r="E14" s="18" t="n">
        <f aca="false">D14/C14*100</f>
        <v>66.9549541272121</v>
      </c>
    </row>
    <row r="15" customFormat="false" ht="13.5" hidden="false" customHeight="false" outlineLevel="0" collapsed="false">
      <c r="A15" s="19" t="s">
        <v>12</v>
      </c>
      <c r="B15" s="16" t="s">
        <v>13</v>
      </c>
      <c r="C15" s="17" t="n">
        <f aca="false">C16+C28+C40+C48+C53+C65+C72+C79+C89+C92+C22</f>
        <v>968499247.07</v>
      </c>
      <c r="D15" s="17" t="n">
        <f aca="false">D16+D28+D40+D48+D53+D65+D72+D79+D89+D92+D22+D119</f>
        <v>623821727.93</v>
      </c>
      <c r="E15" s="20" t="n">
        <f aca="false">D15/C15*100</f>
        <v>64.4111732473977</v>
      </c>
      <c r="G15" s="14"/>
      <c r="I15" s="14"/>
    </row>
    <row r="16" customFormat="false" ht="13.5" hidden="false" customHeight="false" outlineLevel="0" collapsed="false">
      <c r="A16" s="19" t="s">
        <v>14</v>
      </c>
      <c r="B16" s="16" t="s">
        <v>15</v>
      </c>
      <c r="C16" s="21" t="n">
        <f aca="false">C17</f>
        <v>286506047</v>
      </c>
      <c r="D16" s="21" t="n">
        <f aca="false">D17</f>
        <v>213064532.23</v>
      </c>
      <c r="E16" s="20" t="n">
        <f aca="false">D16/C16*100</f>
        <v>74.3665044633421</v>
      </c>
    </row>
    <row r="17" customFormat="false" ht="13.5" hidden="false" customHeight="false" outlineLevel="0" collapsed="false">
      <c r="A17" s="13" t="s">
        <v>16</v>
      </c>
      <c r="B17" s="16" t="s">
        <v>17</v>
      </c>
      <c r="C17" s="22" t="n">
        <f aca="false">C18+C19+C20+C21</f>
        <v>286506047</v>
      </c>
      <c r="D17" s="22" t="n">
        <f aca="false">D18+D19+D20+D21</f>
        <v>213064532.23</v>
      </c>
      <c r="E17" s="20" t="n">
        <f aca="false">D17/C17*100</f>
        <v>74.3665044633421</v>
      </c>
    </row>
    <row r="18" customFormat="false" ht="12.75" hidden="false" customHeight="true" outlineLevel="0" collapsed="false">
      <c r="A18" s="23" t="s">
        <v>18</v>
      </c>
      <c r="B18" s="24" t="s">
        <v>19</v>
      </c>
      <c r="C18" s="25" t="n">
        <v>281873222</v>
      </c>
      <c r="D18" s="25" t="n">
        <v>206036145.79</v>
      </c>
      <c r="E18" s="26" t="n">
        <f aca="false">D18/C18*100</f>
        <v>73.0953243192431</v>
      </c>
    </row>
    <row r="19" customFormat="false" ht="60.75" hidden="false" customHeight="true" outlineLevel="0" collapsed="false">
      <c r="A19" s="23"/>
      <c r="B19" s="24"/>
      <c r="C19" s="25"/>
      <c r="D19" s="25"/>
      <c r="E19" s="26"/>
    </row>
    <row r="20" customFormat="false" ht="115.9" hidden="false" customHeight="true" outlineLevel="0" collapsed="false">
      <c r="A20" s="23" t="s">
        <v>20</v>
      </c>
      <c r="B20" s="24" t="s">
        <v>21</v>
      </c>
      <c r="C20" s="25" t="n">
        <v>3245295</v>
      </c>
      <c r="D20" s="25" t="n">
        <v>4829540.76</v>
      </c>
      <c r="E20" s="26" t="n">
        <f aca="false">D20/C20*100</f>
        <v>148.816694938365</v>
      </c>
    </row>
    <row r="21" customFormat="false" ht="45" hidden="false" customHeight="true" outlineLevel="0" collapsed="false">
      <c r="A21" s="23" t="s">
        <v>22</v>
      </c>
      <c r="B21" s="24" t="s">
        <v>23</v>
      </c>
      <c r="C21" s="25" t="n">
        <v>1387530</v>
      </c>
      <c r="D21" s="25" t="n">
        <v>2198845.68</v>
      </c>
      <c r="E21" s="26" t="n">
        <f aca="false">D21/C21*100</f>
        <v>158.471937904045</v>
      </c>
    </row>
    <row r="22" s="29" customFormat="true" ht="43.15" hidden="false" customHeight="true" outlineLevel="0" collapsed="false">
      <c r="A22" s="13" t="s">
        <v>24</v>
      </c>
      <c r="B22" s="16" t="s">
        <v>25</v>
      </c>
      <c r="C22" s="27" t="n">
        <f aca="false">C23</f>
        <v>2441881.19</v>
      </c>
      <c r="D22" s="27" t="n">
        <f aca="false">D23</f>
        <v>1919736.99</v>
      </c>
      <c r="E22" s="28" t="n">
        <f aca="false">D22/C22*100</f>
        <v>78.6171332930412</v>
      </c>
    </row>
    <row r="23" s="29" customFormat="true" ht="43.15" hidden="false" customHeight="true" outlineLevel="0" collapsed="false">
      <c r="A23" s="13" t="s">
        <v>26</v>
      </c>
      <c r="B23" s="16" t="s">
        <v>27</v>
      </c>
      <c r="C23" s="27" t="n">
        <f aca="false">C24+C25+C26+C27</f>
        <v>2441881.19</v>
      </c>
      <c r="D23" s="27" t="n">
        <f aca="false">D24+D26+D25+D27</f>
        <v>1919736.99</v>
      </c>
      <c r="E23" s="28" t="n">
        <f aca="false">D23/C23*100</f>
        <v>78.6171332930412</v>
      </c>
    </row>
    <row r="24" s="30" customFormat="true" ht="87" hidden="false" customHeight="true" outlineLevel="0" collapsed="false">
      <c r="A24" s="23" t="s">
        <v>28</v>
      </c>
      <c r="B24" s="24" t="s">
        <v>29</v>
      </c>
      <c r="C24" s="25" t="n">
        <v>923763.52</v>
      </c>
      <c r="D24" s="25" t="n">
        <v>836007.46</v>
      </c>
      <c r="E24" s="26" t="n">
        <f aca="false">D24/C24*100</f>
        <v>90.5001596079481</v>
      </c>
    </row>
    <row r="25" s="30" customFormat="true" ht="101.25" hidden="false" customHeight="true" outlineLevel="0" collapsed="false">
      <c r="A25" s="23" t="s">
        <v>30</v>
      </c>
      <c r="B25" s="24" t="s">
        <v>31</v>
      </c>
      <c r="C25" s="25" t="n">
        <v>6656.48</v>
      </c>
      <c r="D25" s="25" t="n">
        <v>7582.72</v>
      </c>
      <c r="E25" s="26" t="n">
        <f aca="false">D25/C25*100</f>
        <v>113.914861908997</v>
      </c>
    </row>
    <row r="26" s="30" customFormat="true" ht="82.15" hidden="false" customHeight="true" outlineLevel="0" collapsed="false">
      <c r="A26" s="23" t="s">
        <v>32</v>
      </c>
      <c r="B26" s="24" t="s">
        <v>33</v>
      </c>
      <c r="C26" s="25" t="n">
        <v>1689918.47</v>
      </c>
      <c r="D26" s="25" t="n">
        <v>1263409.27</v>
      </c>
      <c r="E26" s="26" t="n">
        <f aca="false">D26/C26*100</f>
        <v>74.7615516623119</v>
      </c>
    </row>
    <row r="27" s="30" customFormat="true" ht="82.15" hidden="false" customHeight="true" outlineLevel="0" collapsed="false">
      <c r="A27" s="23" t="s">
        <v>34</v>
      </c>
      <c r="B27" s="24" t="s">
        <v>35</v>
      </c>
      <c r="C27" s="25" t="n">
        <v>-178457.28</v>
      </c>
      <c r="D27" s="25" t="n">
        <v>-187262.46</v>
      </c>
      <c r="E27" s="26" t="n">
        <f aca="false">D27/C27*100</f>
        <v>104.934054805722</v>
      </c>
    </row>
    <row r="28" customFormat="false" ht="14.25" hidden="false" customHeight="true" outlineLevel="0" collapsed="false">
      <c r="A28" s="13" t="s">
        <v>36</v>
      </c>
      <c r="B28" s="16" t="s">
        <v>37</v>
      </c>
      <c r="C28" s="31" t="n">
        <f aca="false">C29+C33+C36+C38</f>
        <v>70138168</v>
      </c>
      <c r="D28" s="31" t="n">
        <f aca="false">D29+D33+D36+D38</f>
        <v>46194324.02</v>
      </c>
      <c r="E28" s="32" t="n">
        <f aca="false">D28/C28*100</f>
        <v>65.8618913741802</v>
      </c>
    </row>
    <row r="29" customFormat="false" ht="27.75" hidden="false" customHeight="true" outlineLevel="0" collapsed="false">
      <c r="A29" s="13" t="s">
        <v>38</v>
      </c>
      <c r="B29" s="16" t="s">
        <v>39</v>
      </c>
      <c r="C29" s="31" t="n">
        <f aca="false">C30+C31+C32</f>
        <v>2702000</v>
      </c>
      <c r="D29" s="31" t="n">
        <f aca="false">D30+D31+D32</f>
        <v>2341051.54</v>
      </c>
      <c r="E29" s="32" t="n">
        <f aca="false">D29/C29*100</f>
        <v>86.6414337527757</v>
      </c>
    </row>
    <row r="30" s="30" customFormat="true" ht="27.75" hidden="false" customHeight="true" outlineLevel="0" collapsed="false">
      <c r="A30" s="23" t="s">
        <v>40</v>
      </c>
      <c r="B30" s="24" t="s">
        <v>41</v>
      </c>
      <c r="C30" s="33" t="n">
        <v>1761200</v>
      </c>
      <c r="D30" s="33" t="n">
        <v>1694257.68</v>
      </c>
      <c r="E30" s="32" t="n">
        <f aca="false">D30/C30*100</f>
        <v>96.1990506472859</v>
      </c>
    </row>
    <row r="31" s="30" customFormat="true" ht="42.75" hidden="false" customHeight="true" outlineLevel="0" collapsed="false">
      <c r="A31" s="23" t="s">
        <v>42</v>
      </c>
      <c r="B31" s="24" t="s">
        <v>43</v>
      </c>
      <c r="C31" s="33" t="n">
        <v>940800</v>
      </c>
      <c r="D31" s="33" t="n">
        <v>648286.72</v>
      </c>
      <c r="E31" s="32" t="n">
        <f aca="false">D31/C31*100</f>
        <v>68.9080272108843</v>
      </c>
    </row>
    <row r="32" s="30" customFormat="true" ht="29.25" hidden="false" customHeight="true" outlineLevel="0" collapsed="false">
      <c r="A32" s="23" t="s">
        <v>44</v>
      </c>
      <c r="B32" s="24" t="s">
        <v>45</v>
      </c>
      <c r="C32" s="33"/>
      <c r="D32" s="33" t="n">
        <v>-1492.86</v>
      </c>
      <c r="E32" s="32"/>
    </row>
    <row r="33" customFormat="false" ht="27" hidden="false" customHeight="false" outlineLevel="0" collapsed="false">
      <c r="A33" s="13" t="s">
        <v>46</v>
      </c>
      <c r="B33" s="16" t="s">
        <v>47</v>
      </c>
      <c r="C33" s="22" t="n">
        <f aca="false">C34</f>
        <v>66962508</v>
      </c>
      <c r="D33" s="22" t="n">
        <f aca="false">D34+D35</f>
        <v>43430450.31</v>
      </c>
      <c r="E33" s="32" t="n">
        <f aca="false">D33/C33*100</f>
        <v>64.8578609242055</v>
      </c>
    </row>
    <row r="34" customFormat="false" ht="27" hidden="false" customHeight="false" outlineLevel="0" collapsed="false">
      <c r="A34" s="23" t="s">
        <v>48</v>
      </c>
      <c r="B34" s="24" t="s">
        <v>49</v>
      </c>
      <c r="C34" s="34" t="n">
        <v>66962508</v>
      </c>
      <c r="D34" s="34" t="n">
        <v>43430044.16</v>
      </c>
      <c r="E34" s="35" t="n">
        <f aca="false">D34/C34*100</f>
        <v>64.8572543907704</v>
      </c>
    </row>
    <row r="35" customFormat="false" ht="40.5" hidden="false" customHeight="false" outlineLevel="0" collapsed="false">
      <c r="A35" s="23" t="s">
        <v>50</v>
      </c>
      <c r="B35" s="24" t="s">
        <v>51</v>
      </c>
      <c r="C35" s="36"/>
      <c r="D35" s="34" t="n">
        <v>406.15</v>
      </c>
      <c r="E35" s="35"/>
    </row>
    <row r="36" customFormat="false" ht="13.5" hidden="false" customHeight="false" outlineLevel="0" collapsed="false">
      <c r="A36" s="13" t="s">
        <v>52</v>
      </c>
      <c r="B36" s="16" t="s">
        <v>53</v>
      </c>
      <c r="C36" s="22" t="n">
        <f aca="false">C37</f>
        <v>220002</v>
      </c>
      <c r="D36" s="22" t="n">
        <f aca="false">D37</f>
        <v>270563.36</v>
      </c>
      <c r="E36" s="32" t="n">
        <f aca="false">D36/C36*100</f>
        <v>122.982227434296</v>
      </c>
    </row>
    <row r="37" customFormat="false" ht="13.5" hidden="false" customHeight="false" outlineLevel="0" collapsed="false">
      <c r="A37" s="23" t="s">
        <v>54</v>
      </c>
      <c r="B37" s="24" t="s">
        <v>53</v>
      </c>
      <c r="C37" s="34" t="n">
        <v>220002</v>
      </c>
      <c r="D37" s="34" t="n">
        <v>270563.36</v>
      </c>
      <c r="E37" s="35" t="n">
        <f aca="false">D37/C37*100</f>
        <v>122.982227434296</v>
      </c>
    </row>
    <row r="38" customFormat="false" ht="27" hidden="false" customHeight="false" outlineLevel="0" collapsed="false">
      <c r="A38" s="13" t="s">
        <v>55</v>
      </c>
      <c r="B38" s="16" t="s">
        <v>56</v>
      </c>
      <c r="C38" s="22" t="n">
        <f aca="false">C39</f>
        <v>253658</v>
      </c>
      <c r="D38" s="22" t="n">
        <f aca="false">D39</f>
        <v>152258.81</v>
      </c>
      <c r="E38" s="35" t="n">
        <f aca="false">D38/C38*100</f>
        <v>60.0252347649197</v>
      </c>
    </row>
    <row r="39" customFormat="false" ht="40.5" hidden="false" customHeight="false" outlineLevel="0" collapsed="false">
      <c r="A39" s="23" t="s">
        <v>57</v>
      </c>
      <c r="B39" s="24" t="s">
        <v>58</v>
      </c>
      <c r="C39" s="34" t="n">
        <v>253658</v>
      </c>
      <c r="D39" s="34" t="n">
        <v>152258.81</v>
      </c>
      <c r="E39" s="35" t="n">
        <f aca="false">D39/C39*100</f>
        <v>60.0252347649197</v>
      </c>
    </row>
    <row r="40" customFormat="false" ht="13.5" hidden="false" customHeight="false" outlineLevel="0" collapsed="false">
      <c r="A40" s="13" t="s">
        <v>59</v>
      </c>
      <c r="B40" s="16" t="s">
        <v>60</v>
      </c>
      <c r="C40" s="31" t="n">
        <f aca="false">C43+C41</f>
        <v>309758427.5</v>
      </c>
      <c r="D40" s="31" t="n">
        <f aca="false">D41+D43</f>
        <v>168219980.58</v>
      </c>
      <c r="E40" s="37" t="n">
        <f aca="false">D40/C40*100</f>
        <v>54.3068293371937</v>
      </c>
    </row>
    <row r="41" customFormat="false" ht="13.5" hidden="false" customHeight="false" outlineLevel="0" collapsed="false">
      <c r="A41" s="13" t="s">
        <v>61</v>
      </c>
      <c r="B41" s="16" t="s">
        <v>62</v>
      </c>
      <c r="C41" s="31" t="n">
        <f aca="false">C42</f>
        <v>9101800</v>
      </c>
      <c r="D41" s="31" t="n">
        <f aca="false">D42</f>
        <v>2527979.34</v>
      </c>
      <c r="E41" s="37" t="n">
        <f aca="false">D41/C41*100</f>
        <v>27.7744988903294</v>
      </c>
    </row>
    <row r="42" s="30" customFormat="true" ht="40.5" hidden="false" customHeight="false" outlineLevel="0" collapsed="false">
      <c r="A42" s="23" t="s">
        <v>63</v>
      </c>
      <c r="B42" s="24" t="s">
        <v>64</v>
      </c>
      <c r="C42" s="33" t="n">
        <v>9101800</v>
      </c>
      <c r="D42" s="33" t="n">
        <v>2527979.34</v>
      </c>
      <c r="E42" s="37" t="n">
        <f aca="false">D42/C42*100</f>
        <v>27.7744988903294</v>
      </c>
    </row>
    <row r="43" customFormat="false" ht="13.5" hidden="false" customHeight="false" outlineLevel="0" collapsed="false">
      <c r="A43" s="13" t="s">
        <v>65</v>
      </c>
      <c r="B43" s="16" t="s">
        <v>66</v>
      </c>
      <c r="C43" s="22" t="n">
        <f aca="false">C45+C47</f>
        <v>300656627.5</v>
      </c>
      <c r="D43" s="22" t="n">
        <f aca="false">D44+D46</f>
        <v>165692001.24</v>
      </c>
      <c r="E43" s="37" t="n">
        <f aca="false">D43/C43*100</f>
        <v>55.1100445108266</v>
      </c>
    </row>
    <row r="44" customFormat="false" ht="24" hidden="false" customHeight="true" outlineLevel="0" collapsed="false">
      <c r="A44" s="13" t="s">
        <v>67</v>
      </c>
      <c r="B44" s="16" t="s">
        <v>68</v>
      </c>
      <c r="C44" s="22" t="n">
        <f aca="false">C45</f>
        <v>289985973.5</v>
      </c>
      <c r="D44" s="22" t="n">
        <f aca="false">D45</f>
        <v>162805099.03</v>
      </c>
      <c r="E44" s="37" t="n">
        <f aca="false">D44/C44*100</f>
        <v>56.142404773933</v>
      </c>
    </row>
    <row r="45" customFormat="false" ht="40.5" hidden="false" customHeight="false" outlineLevel="0" collapsed="false">
      <c r="A45" s="23" t="s">
        <v>69</v>
      </c>
      <c r="B45" s="24" t="s">
        <v>70</v>
      </c>
      <c r="C45" s="25" t="n">
        <v>289985973.5</v>
      </c>
      <c r="D45" s="25" t="n">
        <v>162805099.03</v>
      </c>
      <c r="E45" s="36" t="n">
        <f aca="false">D45/C45*100</f>
        <v>56.142404773933</v>
      </c>
    </row>
    <row r="46" customFormat="false" ht="26.25" hidden="false" customHeight="true" outlineLevel="0" collapsed="false">
      <c r="A46" s="13" t="s">
        <v>71</v>
      </c>
      <c r="B46" s="16" t="s">
        <v>72</v>
      </c>
      <c r="C46" s="31" t="n">
        <f aca="false">C47</f>
        <v>10670654</v>
      </c>
      <c r="D46" s="31" t="n">
        <f aca="false">D47</f>
        <v>2886902.21</v>
      </c>
      <c r="E46" s="37" t="n">
        <f aca="false">D46/C46*100</f>
        <v>27.054594873004</v>
      </c>
    </row>
    <row r="47" customFormat="false" ht="41.25" hidden="false" customHeight="true" outlineLevel="0" collapsed="false">
      <c r="A47" s="23" t="s">
        <v>73</v>
      </c>
      <c r="B47" s="24" t="s">
        <v>74</v>
      </c>
      <c r="C47" s="25" t="n">
        <v>10670654</v>
      </c>
      <c r="D47" s="25" t="n">
        <v>2886902.21</v>
      </c>
      <c r="E47" s="36" t="n">
        <f aca="false">D47/C47*100</f>
        <v>27.054594873004</v>
      </c>
    </row>
    <row r="48" customFormat="false" ht="13.5" hidden="false" customHeight="true" outlineLevel="0" collapsed="false">
      <c r="A48" s="13" t="s">
        <v>75</v>
      </c>
      <c r="B48" s="16" t="s">
        <v>76</v>
      </c>
      <c r="C48" s="31" t="n">
        <f aca="false">C49+C51</f>
        <v>9277668</v>
      </c>
      <c r="D48" s="31" t="n">
        <f aca="false">D49+D51</f>
        <v>8546000.42</v>
      </c>
      <c r="E48" s="37" t="n">
        <f aca="false">D48/C48*100</f>
        <v>92.1136692970691</v>
      </c>
    </row>
    <row r="49" customFormat="false" ht="43.5" hidden="false" customHeight="true" outlineLevel="0" collapsed="false">
      <c r="A49" s="13" t="s">
        <v>77</v>
      </c>
      <c r="B49" s="16" t="s">
        <v>78</v>
      </c>
      <c r="C49" s="31" t="n">
        <f aca="false">C50</f>
        <v>8727668</v>
      </c>
      <c r="D49" s="31" t="n">
        <f aca="false">D50</f>
        <v>8111000.42</v>
      </c>
      <c r="E49" s="37" t="n">
        <f aca="false">D49/C49*100</f>
        <v>92.9343373281385</v>
      </c>
    </row>
    <row r="50" customFormat="false" ht="47.25" hidden="false" customHeight="true" outlineLevel="0" collapsed="false">
      <c r="A50" s="23" t="s">
        <v>79</v>
      </c>
      <c r="B50" s="24" t="s">
        <v>80</v>
      </c>
      <c r="C50" s="25" t="n">
        <v>8727668</v>
      </c>
      <c r="D50" s="25" t="n">
        <v>8111000.42</v>
      </c>
      <c r="E50" s="36" t="n">
        <f aca="false">D50/C50*100</f>
        <v>92.9343373281385</v>
      </c>
    </row>
    <row r="51" customFormat="false" ht="40.5" hidden="false" customHeight="false" outlineLevel="0" collapsed="false">
      <c r="A51" s="13" t="s">
        <v>81</v>
      </c>
      <c r="B51" s="16" t="s">
        <v>82</v>
      </c>
      <c r="C51" s="31" t="n">
        <f aca="false">C52</f>
        <v>550000</v>
      </c>
      <c r="D51" s="31" t="n">
        <f aca="false">D52</f>
        <v>435000</v>
      </c>
      <c r="E51" s="37" t="n">
        <f aca="false">D51/C51*100</f>
        <v>79.0909090909091</v>
      </c>
    </row>
    <row r="52" customFormat="false" ht="27" hidden="false" customHeight="false" outlineLevel="0" collapsed="false">
      <c r="A52" s="23" t="s">
        <v>83</v>
      </c>
      <c r="B52" s="24" t="s">
        <v>84</v>
      </c>
      <c r="C52" s="25" t="n">
        <v>550000</v>
      </c>
      <c r="D52" s="25" t="n">
        <v>435000</v>
      </c>
      <c r="E52" s="36" t="n">
        <f aca="false">D52/C52*100</f>
        <v>79.0909090909091</v>
      </c>
    </row>
    <row r="53" customFormat="false" ht="40.5" hidden="false" customHeight="false" outlineLevel="0" collapsed="false">
      <c r="A53" s="13" t="s">
        <v>85</v>
      </c>
      <c r="B53" s="16" t="s">
        <v>86</v>
      </c>
      <c r="C53" s="22" t="n">
        <f aca="false">C54+C59+C62</f>
        <v>150682288.38</v>
      </c>
      <c r="D53" s="22" t="n">
        <f aca="false">D54+D59+D62</f>
        <v>78291735.91</v>
      </c>
      <c r="E53" s="37" t="n">
        <f aca="false">D53/C53*100</f>
        <v>51.9581543071333</v>
      </c>
    </row>
    <row r="54" customFormat="false" ht="94.5" hidden="false" customHeight="false" outlineLevel="0" collapsed="false">
      <c r="A54" s="13" t="s">
        <v>87</v>
      </c>
      <c r="B54" s="16" t="s">
        <v>88</v>
      </c>
      <c r="C54" s="22" t="n">
        <f aca="false">C55+C56+C57+C58</f>
        <v>146709188.38</v>
      </c>
      <c r="D54" s="22" t="n">
        <f aca="false">D55+D56+D57+D58</f>
        <v>74468752.62</v>
      </c>
      <c r="E54" s="37" t="n">
        <f aca="false">D54/C54*100</f>
        <v>50.759433299511</v>
      </c>
    </row>
    <row r="55" customFormat="false" ht="81" hidden="false" customHeight="false" outlineLevel="0" collapsed="false">
      <c r="A55" s="23" t="s">
        <v>89</v>
      </c>
      <c r="B55" s="24" t="s">
        <v>90</v>
      </c>
      <c r="C55" s="25" t="n">
        <v>138210135.38</v>
      </c>
      <c r="D55" s="25" t="n">
        <v>67832100.41</v>
      </c>
      <c r="E55" s="36" t="n">
        <f aca="false">D55/C55*100</f>
        <v>49.0789624244994</v>
      </c>
    </row>
    <row r="56" customFormat="false" ht="81" hidden="false" customHeight="false" outlineLevel="0" collapsed="false">
      <c r="A56" s="23" t="s">
        <v>91</v>
      </c>
      <c r="B56" s="24" t="s">
        <v>92</v>
      </c>
      <c r="C56" s="25" t="n">
        <v>2405975</v>
      </c>
      <c r="D56" s="25" t="n">
        <v>1928838.13</v>
      </c>
      <c r="E56" s="36" t="n">
        <f aca="false">D56/C56*100</f>
        <v>80.1686688348798</v>
      </c>
    </row>
    <row r="57" customFormat="false" ht="67.5" hidden="false" customHeight="false" outlineLevel="0" collapsed="false">
      <c r="A57" s="23" t="s">
        <v>93</v>
      </c>
      <c r="B57" s="24" t="s">
        <v>94</v>
      </c>
      <c r="C57" s="25" t="n">
        <v>353734</v>
      </c>
      <c r="D57" s="25" t="n">
        <v>257727.14</v>
      </c>
      <c r="E57" s="36" t="n">
        <f aca="false">D57/C57*100</f>
        <v>72.8590240123935</v>
      </c>
    </row>
    <row r="58" customFormat="false" ht="40.5" hidden="false" customHeight="false" outlineLevel="0" collapsed="false">
      <c r="A58" s="23" t="s">
        <v>95</v>
      </c>
      <c r="B58" s="24" t="s">
        <v>96</v>
      </c>
      <c r="C58" s="25" t="n">
        <v>5739344</v>
      </c>
      <c r="D58" s="25" t="n">
        <v>4450086.94</v>
      </c>
      <c r="E58" s="36" t="n">
        <f aca="false">D58/C58*100</f>
        <v>77.5365083535679</v>
      </c>
    </row>
    <row r="59" customFormat="false" ht="27" hidden="false" customHeight="false" outlineLevel="0" collapsed="false">
      <c r="A59" s="13" t="s">
        <v>97</v>
      </c>
      <c r="B59" s="16" t="s">
        <v>98</v>
      </c>
      <c r="C59" s="31" t="n">
        <f aca="false">C61</f>
        <v>1373100</v>
      </c>
      <c r="D59" s="31" t="n">
        <f aca="false">D61</f>
        <v>1376900</v>
      </c>
      <c r="E59" s="37" t="n">
        <f aca="false">D59/C59*100</f>
        <v>100.276746049086</v>
      </c>
    </row>
    <row r="60" customFormat="false" ht="54" hidden="false" customHeight="false" outlineLevel="0" collapsed="false">
      <c r="A60" s="38" t="s">
        <v>99</v>
      </c>
      <c r="B60" s="39" t="s">
        <v>100</v>
      </c>
      <c r="C60" s="31" t="n">
        <f aca="false">C61</f>
        <v>1373100</v>
      </c>
      <c r="D60" s="31" t="n">
        <f aca="false">D61</f>
        <v>1376900</v>
      </c>
      <c r="E60" s="37" t="n">
        <f aca="false">D60/C60*100</f>
        <v>100.276746049086</v>
      </c>
    </row>
    <row r="61" customFormat="false" ht="54" hidden="false" customHeight="false" outlineLevel="0" collapsed="false">
      <c r="A61" s="23" t="s">
        <v>101</v>
      </c>
      <c r="B61" s="24" t="s">
        <v>102</v>
      </c>
      <c r="C61" s="40" t="n">
        <v>1373100</v>
      </c>
      <c r="D61" s="25" t="n">
        <v>1376900</v>
      </c>
      <c r="E61" s="36" t="n">
        <f aca="false">D61/C61*100</f>
        <v>100.276746049086</v>
      </c>
    </row>
    <row r="62" customFormat="false" ht="94.5" hidden="false" customHeight="false" outlineLevel="0" collapsed="false">
      <c r="A62" s="13" t="s">
        <v>103</v>
      </c>
      <c r="B62" s="16" t="s">
        <v>104</v>
      </c>
      <c r="C62" s="31" t="n">
        <f aca="false">C64</f>
        <v>2600000</v>
      </c>
      <c r="D62" s="31" t="n">
        <f aca="false">D64</f>
        <v>2446083.29</v>
      </c>
      <c r="E62" s="37" t="n">
        <f aca="false">D62/C62*100</f>
        <v>94.0801265384615</v>
      </c>
    </row>
    <row r="63" customFormat="false" ht="94.5" hidden="false" customHeight="false" outlineLevel="0" collapsed="false">
      <c r="A63" s="13" t="s">
        <v>105</v>
      </c>
      <c r="B63" s="16" t="s">
        <v>106</v>
      </c>
      <c r="C63" s="31" t="n">
        <f aca="false">C64</f>
        <v>2600000</v>
      </c>
      <c r="D63" s="31" t="n">
        <f aca="false">D64</f>
        <v>2446083.29</v>
      </c>
      <c r="E63" s="37" t="n">
        <f aca="false">D63/C63*100</f>
        <v>94.0801265384615</v>
      </c>
    </row>
    <row r="64" customFormat="false" ht="81" hidden="false" customHeight="false" outlineLevel="0" collapsed="false">
      <c r="A64" s="23" t="s">
        <v>107</v>
      </c>
      <c r="B64" s="24" t="s">
        <v>108</v>
      </c>
      <c r="C64" s="25" t="n">
        <v>2600000</v>
      </c>
      <c r="D64" s="25" t="n">
        <v>2446083.29</v>
      </c>
      <c r="E64" s="36" t="n">
        <f aca="false">D64/C64*100</f>
        <v>94.0801265384615</v>
      </c>
    </row>
    <row r="65" customFormat="false" ht="27" hidden="false" customHeight="false" outlineLevel="0" collapsed="false">
      <c r="A65" s="13" t="s">
        <v>109</v>
      </c>
      <c r="B65" s="16" t="s">
        <v>110</v>
      </c>
      <c r="C65" s="22" t="n">
        <f aca="false">C66+C69</f>
        <v>4027400</v>
      </c>
      <c r="D65" s="22" t="n">
        <f aca="false">D66+D69</f>
        <v>3277628.89</v>
      </c>
      <c r="E65" s="37" t="n">
        <f aca="false">D65/C65*100</f>
        <v>81.3832470079952</v>
      </c>
    </row>
    <row r="66" customFormat="false" ht="27" hidden="false" customHeight="false" outlineLevel="0" collapsed="false">
      <c r="A66" s="13" t="s">
        <v>111</v>
      </c>
      <c r="B66" s="16" t="s">
        <v>112</v>
      </c>
      <c r="C66" s="27" t="n">
        <f aca="false">C67+C68+C7</f>
        <v>686200</v>
      </c>
      <c r="D66" s="27" t="n">
        <f aca="false">D67+D68+D7</f>
        <v>698112.67</v>
      </c>
      <c r="E66" s="37" t="n">
        <f aca="false">D66/C66*100</f>
        <v>101.736034683766</v>
      </c>
    </row>
    <row r="67" customFormat="false" ht="27" hidden="false" customHeight="false" outlineLevel="0" collapsed="false">
      <c r="A67" s="23" t="s">
        <v>113</v>
      </c>
      <c r="B67" s="24" t="s">
        <v>114</v>
      </c>
      <c r="C67" s="25" t="n">
        <v>611300</v>
      </c>
      <c r="D67" s="25" t="n">
        <v>643606.1</v>
      </c>
      <c r="E67" s="36" t="n">
        <f aca="false">D67/C67*100</f>
        <v>105.28481923769</v>
      </c>
    </row>
    <row r="68" customFormat="false" ht="27" hidden="false" customHeight="false" outlineLevel="0" collapsed="false">
      <c r="A68" s="23" t="s">
        <v>115</v>
      </c>
      <c r="B68" s="24" t="s">
        <v>116</v>
      </c>
      <c r="C68" s="25" t="n">
        <v>74900</v>
      </c>
      <c r="D68" s="25" t="n">
        <v>54506.57</v>
      </c>
      <c r="E68" s="36" t="n">
        <f aca="false">D68/C68*100</f>
        <v>72.7724566088118</v>
      </c>
    </row>
    <row r="69" s="29" customFormat="true" ht="27" hidden="false" customHeight="false" outlineLevel="0" collapsed="false">
      <c r="A69" s="13" t="s">
        <v>117</v>
      </c>
      <c r="B69" s="16" t="s">
        <v>118</v>
      </c>
      <c r="C69" s="27" t="n">
        <f aca="false">C70+C71</f>
        <v>3341200</v>
      </c>
      <c r="D69" s="27" t="n">
        <f aca="false">D70+D71</f>
        <v>2579516.22</v>
      </c>
      <c r="E69" s="37" t="n">
        <f aca="false">D69/C69*100</f>
        <v>77.2032868430504</v>
      </c>
    </row>
    <row r="70" customFormat="false" ht="13.5" hidden="false" customHeight="false" outlineLevel="0" collapsed="false">
      <c r="A70" s="23" t="s">
        <v>119</v>
      </c>
      <c r="B70" s="24" t="s">
        <v>120</v>
      </c>
      <c r="C70" s="25" t="n">
        <v>3325400</v>
      </c>
      <c r="D70" s="25" t="n">
        <v>2575966.1</v>
      </c>
      <c r="E70" s="36" t="n">
        <f aca="false">D70/C70*100</f>
        <v>77.4633457629158</v>
      </c>
    </row>
    <row r="71" customFormat="false" ht="13.5" hidden="false" customHeight="false" outlineLevel="0" collapsed="false">
      <c r="A71" s="23" t="s">
        <v>121</v>
      </c>
      <c r="B71" s="24" t="s">
        <v>122</v>
      </c>
      <c r="C71" s="25" t="n">
        <v>15800</v>
      </c>
      <c r="D71" s="25" t="n">
        <v>3550.12</v>
      </c>
      <c r="E71" s="36" t="n">
        <f aca="false">D71/C71*100</f>
        <v>22.4691139240506</v>
      </c>
    </row>
    <row r="72" customFormat="false" ht="40.5" hidden="false" customHeight="false" outlineLevel="0" collapsed="false">
      <c r="A72" s="13" t="s">
        <v>123</v>
      </c>
      <c r="B72" s="16" t="s">
        <v>124</v>
      </c>
      <c r="C72" s="27" t="n">
        <f aca="false">C74+C76</f>
        <v>108588759.3</v>
      </c>
      <c r="D72" s="27" t="n">
        <f aca="false">D74+D76</f>
        <v>79057240.99</v>
      </c>
      <c r="E72" s="37" t="n">
        <f aca="false">D72/C72*100</f>
        <v>72.8042584698728</v>
      </c>
    </row>
    <row r="73" customFormat="false" ht="13.5" hidden="false" customHeight="false" outlineLevel="0" collapsed="false">
      <c r="A73" s="38" t="s">
        <v>125</v>
      </c>
      <c r="B73" s="39" t="s">
        <v>126</v>
      </c>
      <c r="C73" s="27" t="n">
        <f aca="false">C74</f>
        <v>107778704.62</v>
      </c>
      <c r="D73" s="28" t="n">
        <f aca="false">D74</f>
        <v>78221488.89</v>
      </c>
      <c r="E73" s="37" t="n">
        <f aca="false">D73/C73*100</f>
        <v>72.5760150539839</v>
      </c>
    </row>
    <row r="74" customFormat="false" ht="13.5" hidden="false" customHeight="false" outlineLevel="0" collapsed="false">
      <c r="A74" s="13" t="s">
        <v>127</v>
      </c>
      <c r="B74" s="16" t="s">
        <v>128</v>
      </c>
      <c r="C74" s="27" t="n">
        <f aca="false">C75</f>
        <v>107778704.62</v>
      </c>
      <c r="D74" s="28" t="n">
        <f aca="false">D75</f>
        <v>78221488.89</v>
      </c>
      <c r="E74" s="37" t="n">
        <f aca="false">D74/C74*100</f>
        <v>72.5760150539839</v>
      </c>
    </row>
    <row r="75" customFormat="false" ht="27" hidden="false" customHeight="false" outlineLevel="0" collapsed="false">
      <c r="A75" s="23" t="s">
        <v>129</v>
      </c>
      <c r="B75" s="24" t="s">
        <v>130</v>
      </c>
      <c r="C75" s="40" t="n">
        <v>107778704.62</v>
      </c>
      <c r="D75" s="25" t="n">
        <v>78221488.89</v>
      </c>
      <c r="E75" s="36" t="n">
        <f aca="false">D75/C75*100</f>
        <v>72.5760150539839</v>
      </c>
    </row>
    <row r="76" customFormat="false" ht="13.5" hidden="false" customHeight="false" outlineLevel="0" collapsed="false">
      <c r="A76" s="38" t="s">
        <v>131</v>
      </c>
      <c r="B76" s="39" t="s">
        <v>132</v>
      </c>
      <c r="C76" s="41" t="n">
        <f aca="false">C77</f>
        <v>810054.68</v>
      </c>
      <c r="D76" s="27" t="n">
        <f aca="false">D77</f>
        <v>835752.1</v>
      </c>
      <c r="E76" s="37" t="n">
        <f aca="false">D76/C76*100</f>
        <v>103.172306837361</v>
      </c>
    </row>
    <row r="77" customFormat="false" ht="13.5" hidden="false" customHeight="false" outlineLevel="0" collapsed="false">
      <c r="A77" s="38" t="s">
        <v>133</v>
      </c>
      <c r="B77" s="39" t="s">
        <v>134</v>
      </c>
      <c r="C77" s="41" t="n">
        <f aca="false">C78</f>
        <v>810054.68</v>
      </c>
      <c r="D77" s="27" t="n">
        <f aca="false">D78</f>
        <v>835752.1</v>
      </c>
      <c r="E77" s="37" t="n">
        <f aca="false">D77/C77*100</f>
        <v>103.172306837361</v>
      </c>
    </row>
    <row r="78" customFormat="false" ht="27" hidden="false" customHeight="false" outlineLevel="0" collapsed="false">
      <c r="A78" s="42" t="s">
        <v>135</v>
      </c>
      <c r="B78" s="43" t="s">
        <v>136</v>
      </c>
      <c r="C78" s="40" t="n">
        <v>810054.68</v>
      </c>
      <c r="D78" s="25" t="n">
        <v>835752.1</v>
      </c>
      <c r="E78" s="36" t="n">
        <f aca="false">D78/C78*100</f>
        <v>103.172306837361</v>
      </c>
    </row>
    <row r="79" customFormat="false" ht="27" hidden="false" customHeight="false" outlineLevel="0" collapsed="false">
      <c r="A79" s="13" t="s">
        <v>137</v>
      </c>
      <c r="B79" s="16" t="s">
        <v>138</v>
      </c>
      <c r="C79" s="22" t="n">
        <f aca="false">C80+C86</f>
        <v>16002500</v>
      </c>
      <c r="D79" s="22" t="n">
        <f aca="false">D80+D86</f>
        <v>16224192.71</v>
      </c>
      <c r="E79" s="37" t="n">
        <f aca="false">D79/C79*100</f>
        <v>101.385362974535</v>
      </c>
    </row>
    <row r="80" customFormat="false" ht="81" hidden="false" customHeight="false" outlineLevel="0" collapsed="false">
      <c r="A80" s="13" t="s">
        <v>139</v>
      </c>
      <c r="B80" s="16" t="s">
        <v>140</v>
      </c>
      <c r="C80" s="31" t="n">
        <f aca="false">C81+C84</f>
        <v>1002500</v>
      </c>
      <c r="D80" s="31" t="n">
        <f aca="false">D81+D84</f>
        <v>837517.04</v>
      </c>
      <c r="E80" s="37" t="n">
        <f aca="false">D80/C80*100</f>
        <v>83.542846882793</v>
      </c>
    </row>
    <row r="81" customFormat="false" ht="108" hidden="false" customHeight="false" outlineLevel="0" collapsed="false">
      <c r="A81" s="38" t="s">
        <v>141</v>
      </c>
      <c r="B81" s="39" t="s">
        <v>142</v>
      </c>
      <c r="C81" s="31" t="n">
        <f aca="false">C83</f>
        <v>1000000</v>
      </c>
      <c r="D81" s="31" t="n">
        <f aca="false">D83+D82</f>
        <v>829930.04</v>
      </c>
      <c r="E81" s="37" t="n">
        <f aca="false">D81/C81*100</f>
        <v>82.993004</v>
      </c>
    </row>
    <row r="82" s="30" customFormat="true" ht="81" hidden="false" customHeight="false" outlineLevel="0" collapsed="false">
      <c r="A82" s="42" t="s">
        <v>143</v>
      </c>
      <c r="B82" s="43" t="s">
        <v>144</v>
      </c>
      <c r="C82" s="33"/>
      <c r="D82" s="33" t="n">
        <v>4707.5</v>
      </c>
      <c r="E82" s="36"/>
    </row>
    <row r="83" customFormat="false" ht="96.6" hidden="false" customHeight="true" outlineLevel="0" collapsed="false">
      <c r="A83" s="23" t="s">
        <v>145</v>
      </c>
      <c r="B83" s="24" t="s">
        <v>146</v>
      </c>
      <c r="C83" s="40" t="n">
        <v>1000000</v>
      </c>
      <c r="D83" s="25" t="n">
        <v>825222.54</v>
      </c>
      <c r="E83" s="36" t="n">
        <f aca="false">D83/C83*100</f>
        <v>82.522254</v>
      </c>
    </row>
    <row r="84" customFormat="false" ht="105.75" hidden="false" customHeight="true" outlineLevel="0" collapsed="false">
      <c r="A84" s="38" t="s">
        <v>147</v>
      </c>
      <c r="B84" s="39" t="s">
        <v>148</v>
      </c>
      <c r="C84" s="41" t="n">
        <f aca="false">C85</f>
        <v>2500</v>
      </c>
      <c r="D84" s="27" t="n">
        <f aca="false">D85</f>
        <v>7587</v>
      </c>
      <c r="E84" s="37" t="n">
        <f aca="false">D84/C84*100</f>
        <v>303.48</v>
      </c>
    </row>
    <row r="85" customFormat="false" ht="90" hidden="false" customHeight="true" outlineLevel="0" collapsed="false">
      <c r="A85" s="23" t="s">
        <v>149</v>
      </c>
      <c r="B85" s="24" t="s">
        <v>150</v>
      </c>
      <c r="C85" s="36" t="n">
        <v>2500</v>
      </c>
      <c r="D85" s="25" t="n">
        <v>7587</v>
      </c>
      <c r="E85" s="36" t="n">
        <f aca="false">D85/C85*100</f>
        <v>303.48</v>
      </c>
    </row>
    <row r="86" customFormat="false" ht="54" hidden="false" customHeight="false" outlineLevel="0" collapsed="false">
      <c r="A86" s="13" t="s">
        <v>151</v>
      </c>
      <c r="B86" s="16" t="s">
        <v>152</v>
      </c>
      <c r="C86" s="31" t="n">
        <f aca="false">C87</f>
        <v>15000000</v>
      </c>
      <c r="D86" s="31" t="n">
        <f aca="false">D87</f>
        <v>15386675.67</v>
      </c>
      <c r="E86" s="37" t="n">
        <f aca="false">D86/C86*100</f>
        <v>102.5778378</v>
      </c>
    </row>
    <row r="87" customFormat="false" ht="40.5" hidden="false" customHeight="false" outlineLevel="0" collapsed="false">
      <c r="A87" s="38" t="s">
        <v>153</v>
      </c>
      <c r="B87" s="39" t="s">
        <v>154</v>
      </c>
      <c r="C87" s="31" t="n">
        <f aca="false">C88</f>
        <v>15000000</v>
      </c>
      <c r="D87" s="31" t="n">
        <f aca="false">D88</f>
        <v>15386675.67</v>
      </c>
      <c r="E87" s="37" t="n">
        <f aca="false">D87/C87*100</f>
        <v>102.5778378</v>
      </c>
    </row>
    <row r="88" customFormat="false" ht="54" hidden="false" customHeight="false" outlineLevel="0" collapsed="false">
      <c r="A88" s="23" t="s">
        <v>155</v>
      </c>
      <c r="B88" s="24" t="s">
        <v>156</v>
      </c>
      <c r="C88" s="40" t="n">
        <v>15000000</v>
      </c>
      <c r="D88" s="25" t="n">
        <v>15386675.67</v>
      </c>
      <c r="E88" s="36" t="n">
        <f aca="false">D88/C88*100</f>
        <v>102.5778378</v>
      </c>
    </row>
    <row r="89" customFormat="false" ht="13.5" hidden="false" customHeight="false" outlineLevel="0" collapsed="false">
      <c r="A89" s="13" t="s">
        <v>157</v>
      </c>
      <c r="B89" s="16" t="s">
        <v>158</v>
      </c>
      <c r="C89" s="22" t="n">
        <f aca="false">C91</f>
        <v>3210000</v>
      </c>
      <c r="D89" s="22" t="n">
        <f aca="false">D91</f>
        <v>3259818.74</v>
      </c>
      <c r="E89" s="37" t="n">
        <f aca="false">D89/C89*100</f>
        <v>101.551985669782</v>
      </c>
    </row>
    <row r="90" customFormat="false" ht="40.5" hidden="false" customHeight="false" outlineLevel="0" collapsed="false">
      <c r="A90" s="13" t="s">
        <v>159</v>
      </c>
      <c r="B90" s="16" t="s">
        <v>160</v>
      </c>
      <c r="C90" s="22" t="n">
        <f aca="false">C91</f>
        <v>3210000</v>
      </c>
      <c r="D90" s="22" t="n">
        <f aca="false">D91</f>
        <v>3259818.74</v>
      </c>
      <c r="E90" s="37" t="n">
        <f aca="false">D90/C90*100</f>
        <v>101.551985669782</v>
      </c>
    </row>
    <row r="91" customFormat="false" ht="40.5" hidden="false" customHeight="false" outlineLevel="0" collapsed="false">
      <c r="A91" s="23" t="s">
        <v>161</v>
      </c>
      <c r="B91" s="24" t="s">
        <v>162</v>
      </c>
      <c r="C91" s="25" t="n">
        <v>3210000</v>
      </c>
      <c r="D91" s="25" t="n">
        <v>3259818.74</v>
      </c>
      <c r="E91" s="36" t="n">
        <f aca="false">D91/C91*100</f>
        <v>101.551985669782</v>
      </c>
    </row>
    <row r="92" customFormat="false" ht="13.5" hidden="false" customHeight="false" outlineLevel="0" collapsed="false">
      <c r="A92" s="13" t="s">
        <v>163</v>
      </c>
      <c r="B92" s="16" t="s">
        <v>164</v>
      </c>
      <c r="C92" s="22" t="n">
        <f aca="false">C93+C97+C98+C101+C105+C109+C110+C116+C117+C112</f>
        <v>7866107.7</v>
      </c>
      <c r="D92" s="22" t="n">
        <f aca="false">D93+D97+D98+D101+D103+D105+D109+D110+D112+D114+D116+D117</f>
        <v>5574431.88</v>
      </c>
      <c r="E92" s="37" t="n">
        <f aca="false">D92/C92*100</f>
        <v>70.866457625542</v>
      </c>
    </row>
    <row r="93" customFormat="false" ht="27" hidden="false" customHeight="false" outlineLevel="0" collapsed="false">
      <c r="A93" s="13" t="s">
        <v>165</v>
      </c>
      <c r="B93" s="16" t="s">
        <v>166</v>
      </c>
      <c r="C93" s="22" t="n">
        <f aca="false">C94+C95</f>
        <v>410000</v>
      </c>
      <c r="D93" s="22" t="n">
        <f aca="false">D94+D95+D96</f>
        <v>261552.38</v>
      </c>
      <c r="E93" s="37" t="n">
        <f aca="false">D93/C93*100</f>
        <v>63.7932634146342</v>
      </c>
    </row>
    <row r="94" customFormat="false" ht="108" hidden="false" customHeight="false" outlineLevel="0" collapsed="false">
      <c r="A94" s="23" t="s">
        <v>167</v>
      </c>
      <c r="B94" s="24" t="s">
        <v>168</v>
      </c>
      <c r="C94" s="25" t="n">
        <v>110000</v>
      </c>
      <c r="D94" s="25" t="n">
        <v>227226.47</v>
      </c>
      <c r="E94" s="36" t="n">
        <f aca="false">D94/C94*100</f>
        <v>206.569518181818</v>
      </c>
    </row>
    <row r="95" customFormat="false" ht="54" hidden="false" customHeight="false" outlineLevel="0" collapsed="false">
      <c r="A95" s="23" t="s">
        <v>169</v>
      </c>
      <c r="B95" s="24" t="s">
        <v>170</v>
      </c>
      <c r="C95" s="25" t="n">
        <v>300000</v>
      </c>
      <c r="D95" s="25" t="n">
        <v>28075.91</v>
      </c>
      <c r="E95" s="36" t="n">
        <f aca="false">D95/C95*100</f>
        <v>9.35863666666667</v>
      </c>
    </row>
    <row r="96" customFormat="false" ht="54" hidden="false" customHeight="false" outlineLevel="0" collapsed="false">
      <c r="A96" s="23" t="s">
        <v>171</v>
      </c>
      <c r="B96" s="24" t="s">
        <v>172</v>
      </c>
      <c r="C96" s="25"/>
      <c r="D96" s="25" t="n">
        <v>6250</v>
      </c>
      <c r="E96" s="36"/>
    </row>
    <row r="97" customFormat="false" ht="67.5" hidden="false" customHeight="false" outlineLevel="0" collapsed="false">
      <c r="A97" s="13" t="s">
        <v>173</v>
      </c>
      <c r="B97" s="16" t="s">
        <v>174</v>
      </c>
      <c r="C97" s="27" t="n">
        <v>10000</v>
      </c>
      <c r="D97" s="27" t="n">
        <v>74000</v>
      </c>
      <c r="E97" s="37" t="n">
        <f aca="false">D97/C97*100</f>
        <v>740</v>
      </c>
    </row>
    <row r="98" customFormat="false" ht="67.5" hidden="false" customHeight="false" outlineLevel="0" collapsed="false">
      <c r="A98" s="13" t="s">
        <v>175</v>
      </c>
      <c r="B98" s="16" t="s">
        <v>176</v>
      </c>
      <c r="C98" s="27" t="n">
        <f aca="false">C99</f>
        <v>500000</v>
      </c>
      <c r="D98" s="27" t="n">
        <f aca="false">D99+D100</f>
        <v>699900.52</v>
      </c>
      <c r="E98" s="37" t="n">
        <f aca="false">D98/C98*100</f>
        <v>139.980104</v>
      </c>
    </row>
    <row r="99" s="30" customFormat="true" ht="54" hidden="false" customHeight="false" outlineLevel="0" collapsed="false">
      <c r="A99" s="23" t="s">
        <v>177</v>
      </c>
      <c r="B99" s="24" t="s">
        <v>178</v>
      </c>
      <c r="C99" s="25" t="n">
        <v>500000</v>
      </c>
      <c r="D99" s="25" t="n">
        <v>647900.52</v>
      </c>
      <c r="E99" s="36" t="n">
        <f aca="false">D99/C99*100</f>
        <v>129.580104</v>
      </c>
    </row>
    <row r="100" s="30" customFormat="true" ht="54" hidden="false" customHeight="false" outlineLevel="0" collapsed="false">
      <c r="A100" s="23" t="s">
        <v>179</v>
      </c>
      <c r="B100" s="24" t="s">
        <v>180</v>
      </c>
      <c r="C100" s="25"/>
      <c r="D100" s="25" t="n">
        <v>52000</v>
      </c>
      <c r="E100" s="36"/>
    </row>
    <row r="101" customFormat="false" ht="40.5" hidden="false" customHeight="false" outlineLevel="0" collapsed="false">
      <c r="A101" s="13" t="s">
        <v>181</v>
      </c>
      <c r="B101" s="16" t="s">
        <v>182</v>
      </c>
      <c r="C101" s="27" t="n">
        <f aca="false">C102</f>
        <v>250000</v>
      </c>
      <c r="D101" s="27" t="n">
        <f aca="false">D102</f>
        <v>72991.96</v>
      </c>
      <c r="E101" s="37" t="n">
        <f aca="false">D101/C101*100</f>
        <v>29.196784</v>
      </c>
    </row>
    <row r="102" s="30" customFormat="true" ht="54" hidden="false" customHeight="false" outlineLevel="0" collapsed="false">
      <c r="A102" s="23" t="s">
        <v>183</v>
      </c>
      <c r="B102" s="24" t="s">
        <v>184</v>
      </c>
      <c r="C102" s="25" t="n">
        <v>250000</v>
      </c>
      <c r="D102" s="25" t="n">
        <v>72991.96</v>
      </c>
      <c r="E102" s="36" t="n">
        <f aca="false">D102/C102*100</f>
        <v>29.196784</v>
      </c>
    </row>
    <row r="103" s="29" customFormat="true" ht="27" hidden="false" customHeight="false" outlineLevel="0" collapsed="false">
      <c r="A103" s="13" t="s">
        <v>185</v>
      </c>
      <c r="B103" s="16" t="s">
        <v>186</v>
      </c>
      <c r="C103" s="27"/>
      <c r="D103" s="27" t="n">
        <f aca="false">D104</f>
        <v>23700</v>
      </c>
      <c r="E103" s="37"/>
    </row>
    <row r="104" s="30" customFormat="true" ht="54" hidden="false" customHeight="false" outlineLevel="0" collapsed="false">
      <c r="A104" s="23" t="s">
        <v>187</v>
      </c>
      <c r="B104" s="24" t="s">
        <v>188</v>
      </c>
      <c r="C104" s="25"/>
      <c r="D104" s="25" t="n">
        <v>23700</v>
      </c>
      <c r="E104" s="36"/>
    </row>
    <row r="105" customFormat="false" ht="108" hidden="false" customHeight="false" outlineLevel="0" collapsed="false">
      <c r="A105" s="13" t="s">
        <v>189</v>
      </c>
      <c r="B105" s="16" t="s">
        <v>190</v>
      </c>
      <c r="C105" s="22" t="n">
        <f aca="false">C107+C106+C108</f>
        <v>250000</v>
      </c>
      <c r="D105" s="22" t="n">
        <f aca="false">D107+D106+D108</f>
        <v>302500</v>
      </c>
      <c r="E105" s="37" t="n">
        <f aca="false">D105/C105*100</f>
        <v>121</v>
      </c>
    </row>
    <row r="106" customFormat="false" ht="40.5" hidden="false" customHeight="false" outlineLevel="0" collapsed="false">
      <c r="A106" s="23" t="s">
        <v>191</v>
      </c>
      <c r="B106" s="24" t="s">
        <v>192</v>
      </c>
      <c r="C106" s="34" t="n">
        <v>20000</v>
      </c>
      <c r="D106" s="34"/>
      <c r="E106" s="36" t="n">
        <f aca="false">D106/C106*100</f>
        <v>0</v>
      </c>
    </row>
    <row r="107" customFormat="false" ht="40.5" hidden="false" customHeight="false" outlineLevel="0" collapsed="false">
      <c r="A107" s="23" t="s">
        <v>193</v>
      </c>
      <c r="B107" s="24" t="s">
        <v>194</v>
      </c>
      <c r="C107" s="34" t="n">
        <v>80000</v>
      </c>
      <c r="D107" s="34" t="n">
        <v>155000</v>
      </c>
      <c r="E107" s="36" t="n">
        <f aca="false">D107/C107*100</f>
        <v>193.75</v>
      </c>
    </row>
    <row r="108" customFormat="false" ht="27" hidden="false" customHeight="false" outlineLevel="0" collapsed="false">
      <c r="A108" s="23" t="s">
        <v>195</v>
      </c>
      <c r="B108" s="24" t="s">
        <v>196</v>
      </c>
      <c r="C108" s="34" t="n">
        <v>150000</v>
      </c>
      <c r="D108" s="34" t="n">
        <v>147500</v>
      </c>
      <c r="E108" s="36" t="n">
        <f aca="false">D108/C108*100</f>
        <v>98.3333333333333</v>
      </c>
    </row>
    <row r="109" customFormat="false" ht="67.5" hidden="false" customHeight="false" outlineLevel="0" collapsed="false">
      <c r="A109" s="13" t="s">
        <v>197</v>
      </c>
      <c r="B109" s="16" t="s">
        <v>198</v>
      </c>
      <c r="C109" s="27" t="n">
        <v>1200000</v>
      </c>
      <c r="D109" s="27" t="n">
        <v>795219.46</v>
      </c>
      <c r="E109" s="37" t="n">
        <f aca="false">D109/C109*100</f>
        <v>66.2682883333333</v>
      </c>
    </row>
    <row r="110" customFormat="false" ht="27" hidden="false" customHeight="false" outlineLevel="0" collapsed="false">
      <c r="A110" s="13" t="s">
        <v>199</v>
      </c>
      <c r="B110" s="16" t="s">
        <v>200</v>
      </c>
      <c r="C110" s="27" t="n">
        <f aca="false">C111</f>
        <v>350000</v>
      </c>
      <c r="D110" s="27" t="n">
        <f aca="false">D111</f>
        <v>40000</v>
      </c>
      <c r="E110" s="37" t="n">
        <f aca="false">D110/C110*100</f>
        <v>11.4285714285714</v>
      </c>
    </row>
    <row r="111" customFormat="false" ht="27" hidden="false" customHeight="false" outlineLevel="0" collapsed="false">
      <c r="A111" s="23" t="s">
        <v>201</v>
      </c>
      <c r="B111" s="24" t="s">
        <v>202</v>
      </c>
      <c r="C111" s="40" t="n">
        <v>350000</v>
      </c>
      <c r="D111" s="25" t="n">
        <v>40000</v>
      </c>
      <c r="E111" s="36" t="n">
        <f aca="false">D111/C111*100</f>
        <v>11.4285714285714</v>
      </c>
    </row>
    <row r="112" s="29" customFormat="true" ht="45.75" hidden="false" customHeight="true" outlineLevel="0" collapsed="false">
      <c r="A112" s="13" t="s">
        <v>203</v>
      </c>
      <c r="B112" s="16" t="s">
        <v>204</v>
      </c>
      <c r="C112" s="41" t="n">
        <f aca="false">C113</f>
        <v>71438.59</v>
      </c>
      <c r="D112" s="27" t="n">
        <f aca="false">D113</f>
        <v>138419.04</v>
      </c>
      <c r="E112" s="36" t="n">
        <f aca="false">D112/C112*100</f>
        <v>193.759479295434</v>
      </c>
    </row>
    <row r="113" s="30" customFormat="true" ht="57.75" hidden="false" customHeight="true" outlineLevel="0" collapsed="false">
      <c r="A113" s="23" t="s">
        <v>205</v>
      </c>
      <c r="B113" s="24" t="s">
        <v>206</v>
      </c>
      <c r="C113" s="40" t="n">
        <v>71438.59</v>
      </c>
      <c r="D113" s="25" t="n">
        <v>138419.04</v>
      </c>
      <c r="E113" s="36" t="n">
        <f aca="false">D113/C113*100</f>
        <v>193.759479295434</v>
      </c>
    </row>
    <row r="114" s="29" customFormat="true" ht="67.5" hidden="false" customHeight="false" outlineLevel="0" collapsed="false">
      <c r="A114" s="13" t="s">
        <v>207</v>
      </c>
      <c r="B114" s="16" t="s">
        <v>208</v>
      </c>
      <c r="C114" s="41"/>
      <c r="D114" s="27" t="n">
        <f aca="false">D115</f>
        <v>63248.76</v>
      </c>
      <c r="E114" s="37"/>
    </row>
    <row r="115" s="29" customFormat="true" ht="71.25" hidden="false" customHeight="true" outlineLevel="0" collapsed="false">
      <c r="A115" s="23" t="s">
        <v>209</v>
      </c>
      <c r="B115" s="24" t="s">
        <v>210</v>
      </c>
      <c r="C115" s="41"/>
      <c r="D115" s="25" t="n">
        <v>63248.76</v>
      </c>
      <c r="E115" s="37"/>
    </row>
    <row r="116" customFormat="false" ht="70.5" hidden="false" customHeight="true" outlineLevel="0" collapsed="false">
      <c r="A116" s="13" t="s">
        <v>211</v>
      </c>
      <c r="B116" s="16" t="s">
        <v>212</v>
      </c>
      <c r="C116" s="27" t="n">
        <v>800000</v>
      </c>
      <c r="D116" s="27" t="n">
        <v>577701.34</v>
      </c>
      <c r="E116" s="37" t="n">
        <f aca="false">D116/C116*100</f>
        <v>72.2126675</v>
      </c>
    </row>
    <row r="117" customFormat="false" ht="27" hidden="false" customHeight="false" outlineLevel="0" collapsed="false">
      <c r="A117" s="13" t="s">
        <v>213</v>
      </c>
      <c r="B117" s="16" t="s">
        <v>214</v>
      </c>
      <c r="C117" s="22" t="n">
        <f aca="false">C118</f>
        <v>4024669.11</v>
      </c>
      <c r="D117" s="22" t="n">
        <f aca="false">D118</f>
        <v>2525198.42</v>
      </c>
      <c r="E117" s="37" t="n">
        <f aca="false">D117/C117*100</f>
        <v>62.7430069648633</v>
      </c>
    </row>
    <row r="118" customFormat="false" ht="40.5" hidden="false" customHeight="false" outlineLevel="0" collapsed="false">
      <c r="A118" s="23" t="s">
        <v>215</v>
      </c>
      <c r="B118" s="24" t="s">
        <v>216</v>
      </c>
      <c r="C118" s="25" t="n">
        <v>4024669.11</v>
      </c>
      <c r="D118" s="25" t="n">
        <v>2525198.42</v>
      </c>
      <c r="E118" s="36" t="n">
        <f aca="false">D118/C118*100</f>
        <v>62.7430069648633</v>
      </c>
    </row>
    <row r="119" s="29" customFormat="true" ht="13.5" hidden="false" customHeight="false" outlineLevel="0" collapsed="false">
      <c r="A119" s="13" t="s">
        <v>217</v>
      </c>
      <c r="B119" s="16" t="s">
        <v>218</v>
      </c>
      <c r="C119" s="44"/>
      <c r="D119" s="44" t="n">
        <f aca="false">D120</f>
        <v>192104.57</v>
      </c>
      <c r="E119" s="37"/>
    </row>
    <row r="120" customFormat="false" ht="27" hidden="false" customHeight="false" outlineLevel="0" collapsed="false">
      <c r="A120" s="23" t="s">
        <v>219</v>
      </c>
      <c r="B120" s="24" t="s">
        <v>220</v>
      </c>
      <c r="C120" s="45"/>
      <c r="D120" s="45" t="n">
        <v>192104.57</v>
      </c>
      <c r="E120" s="36"/>
    </row>
    <row r="121" customFormat="false" ht="13.5" hidden="false" customHeight="false" outlineLevel="0" collapsed="false">
      <c r="A121" s="46" t="s">
        <v>221</v>
      </c>
      <c r="B121" s="16" t="s">
        <v>222</v>
      </c>
      <c r="C121" s="47" t="n">
        <f aca="false">C122+C175+C179</f>
        <v>1334054283.16</v>
      </c>
      <c r="D121" s="47" t="n">
        <f aca="false">D122+D175+D178</f>
        <v>917851931.99</v>
      </c>
      <c r="E121" s="37" t="n">
        <f aca="false">D121/C121*100</f>
        <v>68.8016929727827</v>
      </c>
    </row>
    <row r="122" customFormat="false" ht="27" hidden="false" customHeight="false" outlineLevel="0" collapsed="false">
      <c r="A122" s="46" t="s">
        <v>223</v>
      </c>
      <c r="B122" s="16" t="s">
        <v>224</v>
      </c>
      <c r="C122" s="47" t="n">
        <f aca="false">C123+C125+C137</f>
        <v>1334026032</v>
      </c>
      <c r="D122" s="47" t="n">
        <f aca="false">D123+D125+D137</f>
        <v>900970764.86</v>
      </c>
      <c r="E122" s="37" t="n">
        <f aca="false">D122/C122*100</f>
        <v>67.5377198981077</v>
      </c>
    </row>
    <row r="123" customFormat="false" ht="27" hidden="false" customHeight="false" outlineLevel="0" collapsed="false">
      <c r="A123" s="46" t="s">
        <v>225</v>
      </c>
      <c r="B123" s="16" t="s">
        <v>226</v>
      </c>
      <c r="C123" s="47" t="n">
        <f aca="false">C124</f>
        <v>95139432</v>
      </c>
      <c r="D123" s="47" t="n">
        <f aca="false">D124</f>
        <v>79282860</v>
      </c>
      <c r="E123" s="37" t="n">
        <f aca="false">D123/C123*100</f>
        <v>83.3333333333333</v>
      </c>
    </row>
    <row r="124" customFormat="false" ht="27" hidden="false" customHeight="false" outlineLevel="0" collapsed="false">
      <c r="A124" s="48" t="s">
        <v>227</v>
      </c>
      <c r="B124" s="24" t="s">
        <v>228</v>
      </c>
      <c r="C124" s="49" t="n">
        <v>95139432</v>
      </c>
      <c r="D124" s="49" t="n">
        <v>79282860</v>
      </c>
      <c r="E124" s="36" t="n">
        <f aca="false">D124/C124*100</f>
        <v>83.3333333333333</v>
      </c>
    </row>
    <row r="125" s="29" customFormat="true" ht="27" hidden="false" customHeight="false" outlineLevel="0" collapsed="false">
      <c r="A125" s="46" t="s">
        <v>229</v>
      </c>
      <c r="B125" s="16" t="s">
        <v>230</v>
      </c>
      <c r="C125" s="47" t="n">
        <f aca="false">C126+C127+C128+C130</f>
        <v>238866550</v>
      </c>
      <c r="D125" s="47" t="n">
        <f aca="false">D126+D127+D128+D130</f>
        <v>16437206.26</v>
      </c>
      <c r="E125" s="37" t="n">
        <f aca="false">D125/C125*100</f>
        <v>6.88133447734729</v>
      </c>
    </row>
    <row r="126" s="30" customFormat="true" ht="27" hidden="false" customHeight="false" outlineLevel="0" collapsed="false">
      <c r="A126" s="48" t="s">
        <v>231</v>
      </c>
      <c r="B126" s="24" t="s">
        <v>232</v>
      </c>
      <c r="C126" s="49" t="n">
        <v>4919900</v>
      </c>
      <c r="D126" s="49" t="n">
        <v>4475999.25</v>
      </c>
      <c r="E126" s="36" t="n">
        <f aca="false">D126/C126*100</f>
        <v>90.9774436472286</v>
      </c>
    </row>
    <row r="127" s="30" customFormat="true" ht="81" hidden="false" customHeight="false" outlineLevel="0" collapsed="false">
      <c r="A127" s="48" t="s">
        <v>233</v>
      </c>
      <c r="B127" s="24" t="s">
        <v>234</v>
      </c>
      <c r="C127" s="49" t="n">
        <v>5946000</v>
      </c>
      <c r="D127" s="49"/>
      <c r="E127" s="36" t="n">
        <f aca="false">D127/C127*100</f>
        <v>0</v>
      </c>
    </row>
    <row r="128" s="30" customFormat="true" ht="54" hidden="false" customHeight="false" outlineLevel="0" collapsed="false">
      <c r="A128" s="48" t="s">
        <v>235</v>
      </c>
      <c r="B128" s="24" t="s">
        <v>236</v>
      </c>
      <c r="C128" s="49" t="n">
        <v>29642117</v>
      </c>
      <c r="D128" s="49" t="n">
        <v>8097287.66</v>
      </c>
      <c r="E128" s="36" t="n">
        <f aca="false">D128/C128*100</f>
        <v>27.3168332072908</v>
      </c>
    </row>
    <row r="129" s="30" customFormat="true" ht="13.5" hidden="false" customHeight="false" outlineLevel="0" collapsed="false">
      <c r="A129" s="46" t="s">
        <v>237</v>
      </c>
      <c r="B129" s="16" t="s">
        <v>238</v>
      </c>
      <c r="C129" s="47" t="n">
        <f aca="false">C130</f>
        <v>198358533</v>
      </c>
      <c r="D129" s="47" t="n">
        <f aca="false">D130</f>
        <v>3863919.35</v>
      </c>
      <c r="E129" s="36" t="n">
        <f aca="false">D129/C129*100</f>
        <v>1.94794712965537</v>
      </c>
    </row>
    <row r="130" s="29" customFormat="true" ht="13.5" hidden="false" customHeight="false" outlineLevel="0" collapsed="false">
      <c r="A130" s="46" t="s">
        <v>237</v>
      </c>
      <c r="B130" s="16" t="s">
        <v>239</v>
      </c>
      <c r="C130" s="47" t="n">
        <f aca="false">C131+C132+C133+C134+C135+C136</f>
        <v>198358533</v>
      </c>
      <c r="D130" s="47" t="n">
        <f aca="false">D131+D132+D133+D134+D135</f>
        <v>3863919.35</v>
      </c>
      <c r="E130" s="37" t="n">
        <f aca="false">D130/C130*100</f>
        <v>1.94794712965537</v>
      </c>
    </row>
    <row r="131" s="30" customFormat="true" ht="44.25" hidden="false" customHeight="true" outlineLevel="0" collapsed="false">
      <c r="A131" s="48" t="s">
        <v>237</v>
      </c>
      <c r="B131" s="24" t="s">
        <v>240</v>
      </c>
      <c r="C131" s="49" t="n">
        <v>104194928</v>
      </c>
      <c r="D131" s="49"/>
      <c r="E131" s="36" t="n">
        <f aca="false">D131/C131*100</f>
        <v>0</v>
      </c>
    </row>
    <row r="132" s="30" customFormat="true" ht="81" hidden="false" customHeight="true" outlineLevel="0" collapsed="false">
      <c r="A132" s="48" t="s">
        <v>237</v>
      </c>
      <c r="B132" s="24" t="s">
        <v>241</v>
      </c>
      <c r="C132" s="49" t="n">
        <v>347360</v>
      </c>
      <c r="D132" s="49" t="n">
        <v>167522.55</v>
      </c>
      <c r="E132" s="36" t="n">
        <f aca="false">D132/C132*100</f>
        <v>48.2273577844311</v>
      </c>
    </row>
    <row r="133" s="30" customFormat="true" ht="25.5" hidden="false" customHeight="true" outlineLevel="0" collapsed="false">
      <c r="A133" s="48" t="s">
        <v>237</v>
      </c>
      <c r="B133" s="24" t="s">
        <v>242</v>
      </c>
      <c r="C133" s="49" t="n">
        <v>963482</v>
      </c>
      <c r="D133" s="49" t="n">
        <v>963482</v>
      </c>
      <c r="E133" s="36" t="n">
        <f aca="false">D133/C133*100</f>
        <v>100</v>
      </c>
    </row>
    <row r="134" s="30" customFormat="true" ht="40.5" hidden="false" customHeight="false" outlineLevel="0" collapsed="false">
      <c r="A134" s="48" t="s">
        <v>237</v>
      </c>
      <c r="B134" s="24" t="s">
        <v>243</v>
      </c>
      <c r="C134" s="49" t="n">
        <v>2470549</v>
      </c>
      <c r="D134" s="49" t="n">
        <v>2470549</v>
      </c>
      <c r="E134" s="36" t="n">
        <f aca="false">D134/C134*100</f>
        <v>100</v>
      </c>
    </row>
    <row r="135" s="30" customFormat="true" ht="40.5" hidden="false" customHeight="false" outlineLevel="0" collapsed="false">
      <c r="A135" s="48" t="s">
        <v>237</v>
      </c>
      <c r="B135" s="24" t="s">
        <v>244</v>
      </c>
      <c r="C135" s="49" t="n">
        <v>382214</v>
      </c>
      <c r="D135" s="49" t="n">
        <v>262365.8</v>
      </c>
      <c r="E135" s="36" t="n">
        <f aca="false">D135/C135*100</f>
        <v>68.6436917538342</v>
      </c>
    </row>
    <row r="136" s="30" customFormat="true" ht="40.5" hidden="false" customHeight="false" outlineLevel="0" collapsed="false">
      <c r="A136" s="48" t="s">
        <v>237</v>
      </c>
      <c r="B136" s="24" t="s">
        <v>245</v>
      </c>
      <c r="C136" s="49" t="n">
        <v>90000000</v>
      </c>
      <c r="D136" s="49"/>
      <c r="E136" s="36"/>
    </row>
    <row r="137" customFormat="false" ht="27" hidden="false" customHeight="false" outlineLevel="0" collapsed="false">
      <c r="A137" s="13" t="s">
        <v>246</v>
      </c>
      <c r="B137" s="16" t="s">
        <v>247</v>
      </c>
      <c r="C137" s="47" t="n">
        <f aca="false">C138+C141+C145+C147+C149+C151+C143</f>
        <v>1000020050</v>
      </c>
      <c r="D137" s="47" t="n">
        <f aca="false">D138+D141+D145+D147+D149+D151</f>
        <v>805250698.6</v>
      </c>
      <c r="E137" s="37" t="n">
        <f aca="false">D137/C137*100</f>
        <v>80.5234553647199</v>
      </c>
    </row>
    <row r="138" customFormat="false" ht="67.5" hidden="false" customHeight="false" outlineLevel="0" collapsed="false">
      <c r="A138" s="50" t="s">
        <v>248</v>
      </c>
      <c r="B138" s="51" t="s">
        <v>249</v>
      </c>
      <c r="C138" s="52" t="n">
        <f aca="false">C139+C140</f>
        <v>3165457</v>
      </c>
      <c r="D138" s="52" t="n">
        <f aca="false">D139+D140</f>
        <v>2456521</v>
      </c>
      <c r="E138" s="37" t="n">
        <f aca="false">D138/C138*100</f>
        <v>77.6039920934007</v>
      </c>
    </row>
    <row r="139" customFormat="false" ht="70.9" hidden="false" customHeight="true" outlineLevel="0" collapsed="false">
      <c r="A139" s="23" t="s">
        <v>250</v>
      </c>
      <c r="B139" s="53" t="s">
        <v>251</v>
      </c>
      <c r="C139" s="54" t="n">
        <v>1295289</v>
      </c>
      <c r="D139" s="25" t="n">
        <v>1029741</v>
      </c>
      <c r="E139" s="36" t="n">
        <f aca="false">D139/C139*100</f>
        <v>79.4989380748235</v>
      </c>
    </row>
    <row r="140" customFormat="false" ht="81" hidden="false" customHeight="false" outlineLevel="0" collapsed="false">
      <c r="A140" s="23"/>
      <c r="B140" s="53" t="s">
        <v>252</v>
      </c>
      <c r="C140" s="54" t="n">
        <v>1870168</v>
      </c>
      <c r="D140" s="25" t="n">
        <v>1426780</v>
      </c>
      <c r="E140" s="36" t="n">
        <f aca="false">D140/C140*100</f>
        <v>76.2915417224549</v>
      </c>
    </row>
    <row r="141" s="29" customFormat="true" ht="56.25" hidden="false" customHeight="true" outlineLevel="0" collapsed="false">
      <c r="A141" s="19" t="s">
        <v>253</v>
      </c>
      <c r="B141" s="51" t="s">
        <v>254</v>
      </c>
      <c r="C141" s="55" t="n">
        <f aca="false">C142</f>
        <v>9710524</v>
      </c>
      <c r="D141" s="44" t="n">
        <f aca="false">D142</f>
        <v>7403366</v>
      </c>
      <c r="E141" s="37" t="n">
        <f aca="false">D141/C141*100</f>
        <v>76.2406436563053</v>
      </c>
    </row>
    <row r="142" s="29" customFormat="true" ht="43.5" hidden="false" customHeight="true" outlineLevel="0" collapsed="false">
      <c r="A142" s="56" t="s">
        <v>255</v>
      </c>
      <c r="B142" s="53" t="s">
        <v>256</v>
      </c>
      <c r="C142" s="57" t="n">
        <v>9710524</v>
      </c>
      <c r="D142" s="45" t="n">
        <v>7403366</v>
      </c>
      <c r="E142" s="36" t="n">
        <f aca="false">D142/C142*100</f>
        <v>76.2406436563053</v>
      </c>
    </row>
    <row r="143" s="29" customFormat="true" ht="43.5" hidden="false" customHeight="true" outlineLevel="0" collapsed="false">
      <c r="A143" s="58" t="s">
        <v>257</v>
      </c>
      <c r="B143" s="59" t="s">
        <v>258</v>
      </c>
      <c r="C143" s="55" t="n">
        <v>185000</v>
      </c>
      <c r="D143" s="45"/>
      <c r="E143" s="36"/>
    </row>
    <row r="144" s="29" customFormat="true" ht="43.5" hidden="false" customHeight="true" outlineLevel="0" collapsed="false">
      <c r="A144" s="60" t="s">
        <v>259</v>
      </c>
      <c r="B144" s="61" t="s">
        <v>260</v>
      </c>
      <c r="C144" s="57" t="n">
        <v>185000</v>
      </c>
      <c r="D144" s="45"/>
      <c r="E144" s="36"/>
    </row>
    <row r="145" s="29" customFormat="true" ht="43.5" hidden="false" customHeight="true" outlineLevel="0" collapsed="false">
      <c r="A145" s="19" t="s">
        <v>261</v>
      </c>
      <c r="B145" s="51" t="s">
        <v>262</v>
      </c>
      <c r="C145" s="55" t="n">
        <f aca="false">C146</f>
        <v>44657872</v>
      </c>
      <c r="D145" s="55" t="n">
        <f aca="false">D146</f>
        <v>30209764.41</v>
      </c>
      <c r="E145" s="37" t="n">
        <f aca="false">D145/C145*100</f>
        <v>67.6471203330065</v>
      </c>
    </row>
    <row r="146" s="30" customFormat="true" ht="43.5" hidden="false" customHeight="true" outlineLevel="0" collapsed="false">
      <c r="A146" s="56" t="s">
        <v>263</v>
      </c>
      <c r="B146" s="53" t="s">
        <v>264</v>
      </c>
      <c r="C146" s="57" t="n">
        <v>44657872</v>
      </c>
      <c r="D146" s="45" t="n">
        <v>30209764.41</v>
      </c>
      <c r="E146" s="36" t="n">
        <f aca="false">D146/C146*100</f>
        <v>67.6471203330065</v>
      </c>
    </row>
    <row r="147" s="30" customFormat="true" ht="56.25" hidden="false" customHeight="true" outlineLevel="0" collapsed="false">
      <c r="A147" s="19" t="s">
        <v>265</v>
      </c>
      <c r="B147" s="51" t="s">
        <v>266</v>
      </c>
      <c r="C147" s="55" t="n">
        <f aca="false">C148</f>
        <v>496500</v>
      </c>
      <c r="D147" s="55" t="n">
        <f aca="false">D148</f>
        <v>319156.22</v>
      </c>
      <c r="E147" s="37" t="n">
        <f aca="false">D147/C147*100</f>
        <v>64.2812124874119</v>
      </c>
    </row>
    <row r="148" s="30" customFormat="true" ht="56.25" hidden="false" customHeight="true" outlineLevel="0" collapsed="false">
      <c r="A148" s="56" t="s">
        <v>267</v>
      </c>
      <c r="B148" s="53" t="s">
        <v>268</v>
      </c>
      <c r="C148" s="57" t="n">
        <v>496500</v>
      </c>
      <c r="D148" s="45" t="n">
        <v>319156.22</v>
      </c>
      <c r="E148" s="36" t="n">
        <f aca="false">D148/C148*100</f>
        <v>64.2812124874119</v>
      </c>
    </row>
    <row r="149" s="29" customFormat="true" ht="27.75" hidden="false" customHeight="true" outlineLevel="0" collapsed="false">
      <c r="A149" s="19" t="s">
        <v>269</v>
      </c>
      <c r="B149" s="51" t="s">
        <v>270</v>
      </c>
      <c r="C149" s="55" t="n">
        <f aca="false">C150</f>
        <v>3734570</v>
      </c>
      <c r="D149" s="55" t="n">
        <f aca="false">D150</f>
        <v>1901875.91</v>
      </c>
      <c r="E149" s="37" t="n">
        <f aca="false">D149/C149*100</f>
        <v>50.9262354166611</v>
      </c>
    </row>
    <row r="150" s="30" customFormat="true" ht="26.25" hidden="false" customHeight="true" outlineLevel="0" collapsed="false">
      <c r="A150" s="56" t="s">
        <v>269</v>
      </c>
      <c r="B150" s="53" t="s">
        <v>270</v>
      </c>
      <c r="C150" s="57" t="n">
        <v>3734570</v>
      </c>
      <c r="D150" s="45" t="n">
        <v>1901875.91</v>
      </c>
      <c r="E150" s="36" t="n">
        <f aca="false">D150/C150*100</f>
        <v>50.9262354166611</v>
      </c>
    </row>
    <row r="151" s="29" customFormat="true" ht="14.25" hidden="false" customHeight="true" outlineLevel="0" collapsed="false">
      <c r="A151" s="19" t="s">
        <v>271</v>
      </c>
      <c r="B151" s="51" t="s">
        <v>272</v>
      </c>
      <c r="C151" s="55" t="n">
        <f aca="false">C152</f>
        <v>938070127</v>
      </c>
      <c r="D151" s="55" t="n">
        <f aca="false">D152</f>
        <v>762960015.06</v>
      </c>
      <c r="E151" s="37" t="n">
        <f aca="false">D151/C151*100</f>
        <v>81.3329401608799</v>
      </c>
    </row>
    <row r="152" customFormat="false" ht="27" hidden="false" customHeight="false" outlineLevel="0" collapsed="false">
      <c r="A152" s="13" t="s">
        <v>273</v>
      </c>
      <c r="B152" s="16" t="s">
        <v>274</v>
      </c>
      <c r="C152" s="47" t="n">
        <f aca="false">C153+C154+C155+C156+C157+C158+C159+C160+C161+C162+C163+C164+C165+C166+C167+C168+C169+C170+C171+C172+C173+C174</f>
        <v>938070127</v>
      </c>
      <c r="D152" s="47" t="n">
        <f aca="false">SUM(D153:D174)</f>
        <v>762960015.06</v>
      </c>
      <c r="E152" s="37" t="n">
        <f aca="false">D152/C152*100</f>
        <v>81.3329401608799</v>
      </c>
      <c r="G152" s="14"/>
    </row>
    <row r="153" customFormat="false" ht="40.5" hidden="false" customHeight="true" outlineLevel="0" collapsed="false">
      <c r="A153" s="23" t="s">
        <v>273</v>
      </c>
      <c r="B153" s="53" t="s">
        <v>275</v>
      </c>
      <c r="C153" s="54" t="n">
        <v>44380124</v>
      </c>
      <c r="D153" s="25" t="n">
        <v>36290000</v>
      </c>
      <c r="E153" s="36" t="n">
        <f aca="false">D153/C153*100</f>
        <v>81.7708395767439</v>
      </c>
    </row>
    <row r="154" customFormat="false" ht="66.75" hidden="false" customHeight="true" outlineLevel="0" collapsed="false">
      <c r="A154" s="23"/>
      <c r="B154" s="53" t="s">
        <v>276</v>
      </c>
      <c r="C154" s="54" t="n">
        <v>77967832</v>
      </c>
      <c r="D154" s="45" t="n">
        <v>63839000</v>
      </c>
      <c r="E154" s="36" t="n">
        <f aca="false">D154/C154*100</f>
        <v>81.8786393855353</v>
      </c>
      <c r="H154" s="14"/>
    </row>
    <row r="155" customFormat="false" ht="30" hidden="false" customHeight="true" outlineLevel="0" collapsed="false">
      <c r="A155" s="23" t="s">
        <v>273</v>
      </c>
      <c r="B155" s="53" t="s">
        <v>277</v>
      </c>
      <c r="C155" s="54" t="n">
        <v>1559233</v>
      </c>
      <c r="D155" s="45" t="n">
        <v>1260233</v>
      </c>
      <c r="E155" s="36" t="n">
        <f aca="false">D155/C155*100</f>
        <v>80.8239050866676</v>
      </c>
    </row>
    <row r="156" customFormat="false" ht="63.75" hidden="false" customHeight="true" outlineLevel="0" collapsed="false">
      <c r="A156" s="23" t="s">
        <v>273</v>
      </c>
      <c r="B156" s="61" t="s">
        <v>278</v>
      </c>
      <c r="C156" s="54" t="n">
        <v>6898092</v>
      </c>
      <c r="D156" s="25" t="n">
        <v>4827922</v>
      </c>
      <c r="E156" s="36" t="n">
        <f aca="false">D156/C156*100</f>
        <v>69.9892376036736</v>
      </c>
    </row>
    <row r="157" customFormat="false" ht="45" hidden="false" customHeight="true" outlineLevel="0" collapsed="false">
      <c r="A157" s="23" t="s">
        <v>273</v>
      </c>
      <c r="B157" s="53" t="s">
        <v>279</v>
      </c>
      <c r="C157" s="54" t="n">
        <v>7576599</v>
      </c>
      <c r="D157" s="45" t="n">
        <v>5700000</v>
      </c>
      <c r="E157" s="36" t="n">
        <f aca="false">D157/C157*100</f>
        <v>75.2316441717451</v>
      </c>
    </row>
    <row r="158" customFormat="false" ht="79.5" hidden="false" customHeight="true" outlineLevel="0" collapsed="false">
      <c r="A158" s="23" t="s">
        <v>273</v>
      </c>
      <c r="B158" s="62" t="s">
        <v>280</v>
      </c>
      <c r="C158" s="54" t="n">
        <v>667385</v>
      </c>
      <c r="D158" s="45" t="n">
        <v>550000</v>
      </c>
      <c r="E158" s="36" t="n">
        <f aca="false">D158/C158*100</f>
        <v>82.4112019299205</v>
      </c>
    </row>
    <row r="159" customFormat="false" ht="114" hidden="false" customHeight="true" outlineLevel="0" collapsed="false">
      <c r="A159" s="23" t="s">
        <v>273</v>
      </c>
      <c r="B159" s="24" t="s">
        <v>281</v>
      </c>
      <c r="C159" s="54" t="n">
        <v>402922147</v>
      </c>
      <c r="D159" s="45" t="n">
        <v>343656750</v>
      </c>
      <c r="E159" s="36" t="n">
        <f aca="false">D159/C159*100</f>
        <v>85.291104636152</v>
      </c>
    </row>
    <row r="160" customFormat="false" ht="123.75" hidden="false" customHeight="true" outlineLevel="0" collapsed="false">
      <c r="A160" s="23" t="s">
        <v>273</v>
      </c>
      <c r="B160" s="24" t="s">
        <v>282</v>
      </c>
      <c r="C160" s="54" t="n">
        <v>306118360</v>
      </c>
      <c r="D160" s="45" t="n">
        <v>236520500</v>
      </c>
      <c r="E160" s="36" t="n">
        <f aca="false">D160/C160*100</f>
        <v>77.2643953796172</v>
      </c>
    </row>
    <row r="161" customFormat="false" ht="93.75" hidden="false" customHeight="true" outlineLevel="0" collapsed="false">
      <c r="A161" s="23" t="s">
        <v>273</v>
      </c>
      <c r="B161" s="63" t="s">
        <v>283</v>
      </c>
      <c r="C161" s="54" t="n">
        <v>30094695</v>
      </c>
      <c r="D161" s="64" t="n">
        <v>23340000</v>
      </c>
      <c r="E161" s="36" t="n">
        <f aca="false">D161/C161*100</f>
        <v>77.5551970206045</v>
      </c>
    </row>
    <row r="162" customFormat="false" ht="105" hidden="false" customHeight="true" outlineLevel="0" collapsed="false">
      <c r="A162" s="23" t="s">
        <v>273</v>
      </c>
      <c r="B162" s="65" t="s">
        <v>284</v>
      </c>
      <c r="C162" s="54" t="n">
        <v>1427545</v>
      </c>
      <c r="D162" s="64" t="n">
        <v>1070660</v>
      </c>
      <c r="E162" s="36" t="n">
        <f aca="false">D162/C162*100</f>
        <v>75.000087562914</v>
      </c>
    </row>
    <row r="163" customFormat="false" ht="120" hidden="false" customHeight="false" outlineLevel="0" collapsed="false">
      <c r="A163" s="23" t="s">
        <v>273</v>
      </c>
      <c r="B163" s="65" t="s">
        <v>285</v>
      </c>
      <c r="C163" s="54" t="n">
        <v>2665814</v>
      </c>
      <c r="D163" s="54" t="n">
        <v>1987169</v>
      </c>
      <c r="E163" s="36" t="n">
        <f aca="false">D163/C163*100</f>
        <v>74.5426725195381</v>
      </c>
    </row>
    <row r="164" customFormat="false" ht="45" hidden="false" customHeight="false" outlineLevel="0" collapsed="false">
      <c r="A164" s="23" t="s">
        <v>273</v>
      </c>
      <c r="B164" s="65" t="s">
        <v>286</v>
      </c>
      <c r="C164" s="54" t="n">
        <v>11395800</v>
      </c>
      <c r="D164" s="54" t="n">
        <v>8546850</v>
      </c>
      <c r="E164" s="36" t="n">
        <f aca="false">D164/C164*100</f>
        <v>75</v>
      </c>
    </row>
    <row r="165" customFormat="false" ht="73.5" hidden="false" customHeight="true" outlineLevel="0" collapsed="false">
      <c r="A165" s="23" t="s">
        <v>273</v>
      </c>
      <c r="B165" s="65" t="s">
        <v>287</v>
      </c>
      <c r="C165" s="54" t="n">
        <v>4090800</v>
      </c>
      <c r="D165" s="54" t="n">
        <v>3283600</v>
      </c>
      <c r="E165" s="36" t="n">
        <f aca="false">D165/C165*100</f>
        <v>80.2679182555979</v>
      </c>
    </row>
    <row r="166" customFormat="false" ht="44.25" hidden="false" customHeight="true" outlineLevel="0" collapsed="false">
      <c r="A166" s="23" t="s">
        <v>273</v>
      </c>
      <c r="B166" s="24" t="s">
        <v>288</v>
      </c>
      <c r="C166" s="54" t="n">
        <v>292200</v>
      </c>
      <c r="D166" s="54" t="n">
        <v>219150</v>
      </c>
      <c r="E166" s="36" t="n">
        <f aca="false">D166/C166*100</f>
        <v>75</v>
      </c>
    </row>
    <row r="167" customFormat="false" ht="54" hidden="false" customHeight="false" outlineLevel="0" collapsed="false">
      <c r="A167" s="23" t="s">
        <v>273</v>
      </c>
      <c r="B167" s="24" t="s">
        <v>289</v>
      </c>
      <c r="C167" s="54" t="n">
        <v>584400</v>
      </c>
      <c r="D167" s="54" t="n">
        <v>438300</v>
      </c>
      <c r="E167" s="36" t="n">
        <f aca="false">D167/C167*100</f>
        <v>75</v>
      </c>
    </row>
    <row r="168" customFormat="false" ht="39.6" hidden="false" customHeight="true" outlineLevel="0" collapsed="false">
      <c r="A168" s="23" t="s">
        <v>273</v>
      </c>
      <c r="B168" s="53" t="s">
        <v>290</v>
      </c>
      <c r="C168" s="54" t="n">
        <v>292200</v>
      </c>
      <c r="D168" s="54" t="n">
        <v>219150</v>
      </c>
      <c r="E168" s="36" t="n">
        <f aca="false">D168/C168*100</f>
        <v>75</v>
      </c>
    </row>
    <row r="169" customFormat="false" ht="60" hidden="false" customHeight="false" outlineLevel="0" collapsed="false">
      <c r="A169" s="23" t="s">
        <v>273</v>
      </c>
      <c r="B169" s="62" t="s">
        <v>291</v>
      </c>
      <c r="C169" s="54" t="n">
        <v>2337600</v>
      </c>
      <c r="D169" s="54" t="n">
        <v>1753200</v>
      </c>
      <c r="E169" s="36" t="n">
        <f aca="false">D169/C169*100</f>
        <v>75</v>
      </c>
    </row>
    <row r="170" customFormat="false" ht="54" hidden="false" customHeight="false" outlineLevel="0" collapsed="false">
      <c r="A170" s="23" t="s">
        <v>273</v>
      </c>
      <c r="B170" s="53" t="s">
        <v>292</v>
      </c>
      <c r="C170" s="54" t="n">
        <v>30690487</v>
      </c>
      <c r="D170" s="54" t="n">
        <v>24950000</v>
      </c>
      <c r="E170" s="36" t="n">
        <f aca="false">D170/C170*100</f>
        <v>81.2955493342286</v>
      </c>
    </row>
    <row r="171" customFormat="false" ht="60" hidden="false" customHeight="false" outlineLevel="0" collapsed="false">
      <c r="A171" s="23" t="s">
        <v>273</v>
      </c>
      <c r="B171" s="62" t="s">
        <v>293</v>
      </c>
      <c r="C171" s="54" t="n">
        <v>4368501</v>
      </c>
      <c r="D171" s="54" t="n">
        <v>3480000</v>
      </c>
      <c r="E171" s="36" t="n">
        <f aca="false">D171/C171*100</f>
        <v>79.6611927066058</v>
      </c>
    </row>
    <row r="172" customFormat="false" ht="27" hidden="false" customHeight="false" outlineLevel="0" collapsed="false">
      <c r="A172" s="23" t="s">
        <v>273</v>
      </c>
      <c r="B172" s="53" t="s">
        <v>294</v>
      </c>
      <c r="C172" s="54" t="n">
        <v>118219</v>
      </c>
      <c r="D172" s="54" t="n">
        <v>88668</v>
      </c>
      <c r="E172" s="36" t="n">
        <f aca="false">D172/C172*100</f>
        <v>75.0031720789382</v>
      </c>
    </row>
    <row r="173" customFormat="false" ht="54" hidden="false" customHeight="false" outlineLevel="0" collapsed="false">
      <c r="A173" s="23" t="s">
        <v>273</v>
      </c>
      <c r="B173" s="53" t="s">
        <v>295</v>
      </c>
      <c r="C173" s="57" t="n">
        <v>1475994</v>
      </c>
      <c r="D173" s="57" t="n">
        <v>833780</v>
      </c>
      <c r="E173" s="36" t="n">
        <f aca="false">D173/C173*100</f>
        <v>56.4893895232637</v>
      </c>
    </row>
    <row r="174" customFormat="false" ht="54" hidden="false" customHeight="false" outlineLevel="0" collapsed="false">
      <c r="A174" s="23" t="s">
        <v>273</v>
      </c>
      <c r="B174" s="53" t="s">
        <v>296</v>
      </c>
      <c r="C174" s="57" t="n">
        <v>146100</v>
      </c>
      <c r="D174" s="57" t="n">
        <v>105083.06</v>
      </c>
      <c r="E174" s="36" t="n">
        <f aca="false">D174/C174*100</f>
        <v>71.9254346338125</v>
      </c>
    </row>
    <row r="175" customFormat="false" ht="13.5" hidden="false" customHeight="false" outlineLevel="0" collapsed="false">
      <c r="A175" s="13" t="s">
        <v>297</v>
      </c>
      <c r="B175" s="51" t="s">
        <v>298</v>
      </c>
      <c r="C175" s="55" t="n">
        <f aca="false">C176</f>
        <v>8765700</v>
      </c>
      <c r="D175" s="55" t="n">
        <f aca="false">D176</f>
        <v>25618615.97</v>
      </c>
      <c r="E175" s="37" t="n">
        <f aca="false">D175/C175*100</f>
        <v>292.259784957277</v>
      </c>
    </row>
    <row r="176" customFormat="false" ht="27" hidden="false" customHeight="false" outlineLevel="0" collapsed="false">
      <c r="A176" s="13" t="s">
        <v>299</v>
      </c>
      <c r="B176" s="51" t="s">
        <v>300</v>
      </c>
      <c r="C176" s="55" t="n">
        <f aca="false">C177</f>
        <v>8765700</v>
      </c>
      <c r="D176" s="55" t="n">
        <f aca="false">D177</f>
        <v>25618615.97</v>
      </c>
      <c r="E176" s="37" t="n">
        <f aca="false">D176/C176*100</f>
        <v>292.259784957277</v>
      </c>
    </row>
    <row r="177" customFormat="false" ht="27" hidden="false" customHeight="false" outlineLevel="0" collapsed="false">
      <c r="A177" s="23" t="s">
        <v>301</v>
      </c>
      <c r="B177" s="53" t="s">
        <v>300</v>
      </c>
      <c r="C177" s="57" t="n">
        <v>8765700</v>
      </c>
      <c r="D177" s="57" t="n">
        <v>25618615.97</v>
      </c>
      <c r="E177" s="36" t="n">
        <f aca="false">D177/C177*100</f>
        <v>292.259784957277</v>
      </c>
    </row>
    <row r="178" s="29" customFormat="true" ht="54" hidden="false" customHeight="false" outlineLevel="0" collapsed="false">
      <c r="A178" s="13" t="s">
        <v>302</v>
      </c>
      <c r="B178" s="51" t="s">
        <v>303</v>
      </c>
      <c r="C178" s="55" t="n">
        <f aca="false">C179</f>
        <v>-8737448.84</v>
      </c>
      <c r="D178" s="55" t="n">
        <f aca="false">D179</f>
        <v>-8737448.84</v>
      </c>
      <c r="E178" s="37" t="n">
        <f aca="false">D178/C178*100</f>
        <v>100</v>
      </c>
    </row>
    <row r="179" customFormat="false" ht="54" hidden="false" customHeight="false" outlineLevel="0" collapsed="false">
      <c r="A179" s="23" t="s">
        <v>304</v>
      </c>
      <c r="B179" s="53" t="s">
        <v>305</v>
      </c>
      <c r="C179" s="57" t="n">
        <v>-8737448.84</v>
      </c>
      <c r="D179" s="57" t="n">
        <v>-8737448.84</v>
      </c>
      <c r="E179" s="36" t="n">
        <f aca="false">D179/C179*100</f>
        <v>100</v>
      </c>
    </row>
    <row r="180" customFormat="false" ht="13.5" hidden="false" customHeight="false" outlineLevel="0" collapsed="false">
      <c r="A180" s="66"/>
      <c r="B180" s="66"/>
      <c r="C180" s="67"/>
      <c r="D180" s="66"/>
      <c r="E180" s="66"/>
    </row>
    <row r="181" customFormat="false" ht="13.5" hidden="false" customHeight="false" outlineLevel="0" collapsed="false">
      <c r="A181" s="66"/>
      <c r="B181" s="66"/>
      <c r="C181" s="67"/>
      <c r="D181" s="66"/>
      <c r="E181" s="66"/>
    </row>
    <row r="182" customFormat="false" ht="13.5" hidden="false" customHeight="false" outlineLevel="0" collapsed="false">
      <c r="A182" s="66"/>
      <c r="B182" s="66"/>
      <c r="C182" s="67"/>
      <c r="D182" s="66"/>
      <c r="E182" s="66"/>
    </row>
    <row r="183" customFormat="false" ht="13.5" hidden="false" customHeight="false" outlineLevel="0" collapsed="false">
      <c r="A183" s="66"/>
      <c r="B183" s="66"/>
      <c r="C183" s="67"/>
      <c r="D183" s="66"/>
      <c r="E183" s="66"/>
    </row>
    <row r="184" customFormat="false" ht="12.75" hidden="false" customHeight="false" outlineLevel="0" collapsed="false">
      <c r="A184" s="30"/>
      <c r="B184" s="30"/>
      <c r="C184" s="68"/>
      <c r="D184" s="30"/>
      <c r="E184" s="30"/>
    </row>
    <row r="185" customFormat="false" ht="12.75" hidden="false" customHeight="false" outlineLevel="0" collapsed="false">
      <c r="A185" s="30"/>
      <c r="B185" s="30"/>
      <c r="C185" s="68"/>
      <c r="D185" s="30"/>
      <c r="E185" s="30"/>
    </row>
    <row r="186" customFormat="false" ht="12.75" hidden="false" customHeight="false" outlineLevel="0" collapsed="false">
      <c r="A186" s="30"/>
      <c r="B186" s="30"/>
      <c r="C186" s="68"/>
      <c r="D186" s="30"/>
      <c r="E186" s="30"/>
    </row>
    <row r="187" customFormat="false" ht="12.75" hidden="false" customHeight="false" outlineLevel="0" collapsed="false">
      <c r="A187" s="30"/>
      <c r="B187" s="30"/>
      <c r="C187" s="68"/>
      <c r="D187" s="30"/>
      <c r="E187" s="69"/>
    </row>
    <row r="188" customFormat="false" ht="12.75" hidden="false" customHeight="false" outlineLevel="0" collapsed="false">
      <c r="A188" s="30"/>
      <c r="B188" s="30"/>
      <c r="C188" s="68"/>
      <c r="D188" s="30"/>
      <c r="E188" s="30"/>
    </row>
    <row r="189" customFormat="false" ht="12.75" hidden="false" customHeight="false" outlineLevel="0" collapsed="false">
      <c r="A189" s="30"/>
      <c r="B189" s="30"/>
      <c r="C189" s="68"/>
      <c r="D189" s="30"/>
      <c r="E189" s="30"/>
    </row>
    <row r="190" customFormat="false" ht="12.75" hidden="false" customHeight="false" outlineLevel="0" collapsed="false">
      <c r="A190" s="30"/>
      <c r="B190" s="30"/>
      <c r="C190" s="68"/>
      <c r="D190" s="30"/>
      <c r="E190" s="30"/>
    </row>
    <row r="191" customFormat="false" ht="12.75" hidden="false" customHeight="false" outlineLevel="0" collapsed="false">
      <c r="A191" s="30"/>
      <c r="B191" s="30"/>
      <c r="C191" s="68"/>
      <c r="D191" s="30"/>
      <c r="E191" s="30"/>
    </row>
    <row r="192" customFormat="false" ht="12.75" hidden="false" customHeight="false" outlineLevel="0" collapsed="false">
      <c r="A192" s="30"/>
      <c r="B192" s="30"/>
      <c r="C192" s="68"/>
      <c r="D192" s="30"/>
      <c r="E192" s="30"/>
    </row>
    <row r="193" customFormat="false" ht="12.75" hidden="false" customHeight="false" outlineLevel="0" collapsed="false">
      <c r="A193" s="30"/>
      <c r="B193" s="30"/>
      <c r="C193" s="68"/>
      <c r="D193" s="30"/>
      <c r="E193" s="30"/>
    </row>
    <row r="194" customFormat="false" ht="12.75" hidden="false" customHeight="false" outlineLevel="0" collapsed="false">
      <c r="A194" s="30"/>
      <c r="B194" s="30"/>
      <c r="C194" s="68"/>
      <c r="D194" s="30"/>
      <c r="E194" s="30"/>
    </row>
    <row r="195" customFormat="false" ht="12.75" hidden="false" customHeight="false" outlineLevel="0" collapsed="false">
      <c r="A195" s="30"/>
      <c r="B195" s="30"/>
      <c r="C195" s="68"/>
      <c r="D195" s="30"/>
      <c r="E195" s="30"/>
    </row>
    <row r="196" customFormat="false" ht="12.75" hidden="false" customHeight="false" outlineLevel="0" collapsed="false">
      <c r="A196" s="30"/>
      <c r="B196" s="30"/>
      <c r="C196" s="68"/>
      <c r="D196" s="30"/>
      <c r="E196" s="30"/>
    </row>
    <row r="197" customFormat="false" ht="12.75" hidden="false" customHeight="false" outlineLevel="0" collapsed="false">
      <c r="A197" s="30"/>
      <c r="B197" s="30"/>
      <c r="C197" s="68"/>
      <c r="D197" s="30"/>
      <c r="E197" s="30"/>
    </row>
    <row r="198" customFormat="false" ht="12.75" hidden="false" customHeight="false" outlineLevel="0" collapsed="false">
      <c r="A198" s="30"/>
      <c r="B198" s="30"/>
      <c r="C198" s="68"/>
      <c r="D198" s="30"/>
      <c r="E198" s="30"/>
    </row>
    <row r="199" customFormat="false" ht="12.75" hidden="false" customHeight="false" outlineLevel="0" collapsed="false">
      <c r="A199" s="30"/>
      <c r="B199" s="30"/>
      <c r="C199" s="68"/>
      <c r="D199" s="30"/>
      <c r="E199" s="30"/>
    </row>
    <row r="200" customFormat="false" ht="12.75" hidden="false" customHeight="false" outlineLevel="0" collapsed="false">
      <c r="A200" s="30"/>
      <c r="B200" s="30"/>
      <c r="C200" s="68"/>
      <c r="D200" s="30"/>
      <c r="E200" s="30"/>
    </row>
    <row r="201" customFormat="false" ht="12.75" hidden="false" customHeight="false" outlineLevel="0" collapsed="false">
      <c r="A201" s="30"/>
      <c r="B201" s="30"/>
      <c r="C201" s="68"/>
      <c r="D201" s="30"/>
      <c r="E201" s="30"/>
    </row>
    <row r="202" customFormat="false" ht="12.75" hidden="false" customHeight="false" outlineLevel="0" collapsed="false">
      <c r="A202" s="30"/>
      <c r="B202" s="30"/>
      <c r="C202" s="68"/>
      <c r="D202" s="30"/>
      <c r="E202" s="30"/>
    </row>
    <row r="203" customFormat="false" ht="12.75" hidden="false" customHeight="false" outlineLevel="0" collapsed="false">
      <c r="A203" s="30"/>
      <c r="B203" s="30"/>
      <c r="C203" s="68"/>
      <c r="D203" s="30"/>
      <c r="E203" s="30"/>
    </row>
    <row r="204" customFormat="false" ht="12.75" hidden="false" customHeight="false" outlineLevel="0" collapsed="false">
      <c r="A204" s="30"/>
      <c r="B204" s="30"/>
      <c r="C204" s="68"/>
      <c r="D204" s="30"/>
      <c r="E204" s="30"/>
    </row>
  </sheetData>
  <mergeCells count="18">
    <mergeCell ref="C1:E1"/>
    <mergeCell ref="B2:E2"/>
    <mergeCell ref="C3:E3"/>
    <mergeCell ref="A6:E6"/>
    <mergeCell ref="A8:E8"/>
    <mergeCell ref="C10:E10"/>
    <mergeCell ref="A11:A13"/>
    <mergeCell ref="B11:B13"/>
    <mergeCell ref="C11:C13"/>
    <mergeCell ref="D11:D13"/>
    <mergeCell ref="E11:E13"/>
    <mergeCell ref="A18:A19"/>
    <mergeCell ref="B18:B19"/>
    <mergeCell ref="C18:C19"/>
    <mergeCell ref="D18:D19"/>
    <mergeCell ref="E18:E19"/>
    <mergeCell ref="A139:A140"/>
    <mergeCell ref="A153:A154"/>
  </mergeCells>
  <printOptions headings="false" gridLines="false" gridLinesSet="true" horizontalCentered="false" verticalCentered="false"/>
  <pageMargins left="1.08263888888889" right="0.39375" top="0.7875" bottom="0.7875" header="0.3937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</oddHeader>
    <oddFooter/>
  </headerFooter>
  <rowBreaks count="7" manualBreakCount="7">
    <brk id="31" man="true" max="16383" min="0"/>
    <brk id="58" man="true" max="16383" min="0"/>
    <brk id="82" man="true" max="16383" min="0"/>
    <brk id="100" man="true" max="16383" min="0"/>
    <brk id="122" man="true" max="16383" min="0"/>
    <brk id="145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N</cp:lastModifiedBy>
  <cp:lastPrinted>2018-10-26T12:39:18Z</cp:lastPrinted>
  <dcterms:modified xsi:type="dcterms:W3CDTF">2018-12-13T06:02:57Z</dcterms:modified>
  <cp:revision>0</cp:revision>
  <dc:subject/>
  <dc:title/>
</cp:coreProperties>
</file>