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105</definedName>
    <definedName function="false" hidden="false" localSheetId="1" name="_xlnm.Print_Titles" vbProcedure="false">Детальный!$9:$12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242">
  <si>
    <t xml:space="preserve">Приложение № 1
к постановлению администрации 
города Железногорска
от  __________   2018г. № ________
</t>
  </si>
  <si>
    <t xml:space="preserve">План реализации муниципальной программы «Развитие образования города Железногорска» 
на 2019 год и на плановый период 2020 и 2021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9-2021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
«Управление муниципальной программой и обеспечение условий реализации» 
</t>
  </si>
  <si>
    <t xml:space="preserve">Управление образования администрации города Железногорска
Любимова И.И.
</t>
  </si>
  <si>
    <t xml:space="preserve">Всего</t>
  </si>
  <si>
    <t xml:space="preserve">Контрольное событие 1.1.1
подпрограммы 1.
«Обеспечена деятельность  и выполнение функций органов местного самоуправления»
</t>
  </si>
  <si>
    <t xml:space="preserve">Управление образования администрации города Железногорска
Сотникова Н.В.
</t>
  </si>
  <si>
    <t xml:space="preserve">31.12.2019 31.12.2020 31.12.2021 </t>
  </si>
  <si>
    <t xml:space="preserve">х</t>
  </si>
  <si>
    <t xml:space="preserve">Контрольное событие 1.2.1
подпрограммы 1
Проведены мероприятия по профилактике наркомании и вредных привычек среди обучающихся общеобразовательных учреждений
</t>
  </si>
  <si>
    <t xml:space="preserve">Управление образования администрации города Железногорска 
Капитанова М.А.
</t>
  </si>
  <si>
    <t xml:space="preserve">Контрольное событие 1.2.2
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
</t>
  </si>
  <si>
    <t xml:space="preserve">Управление образования администрации города Железногорска 
Сотникова Н.В.
</t>
  </si>
  <si>
    <t xml:space="preserve">Подпрограмма 2 «Развитие дошкольного и общего образования детей» </t>
  </si>
  <si>
    <t xml:space="preserve">Контрольное событие 2.1.1 
подпрограммы 2.
Проведен мониторинг создания дополнительных мест в муниципальных дошкольных образовательных организациях
</t>
  </si>
  <si>
    <t xml:space="preserve">Управление образования администрации города Железногорска
Андреева А. М.
</t>
  </si>
  <si>
    <t xml:space="preserve">Контрольное событие 2.1.2
подпрограммы 2
Субвенции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) предоставлены
</t>
  </si>
  <si>
    <t xml:space="preserve">Контрольное событие 2.2.1
подпрограммы 2.
Проведен мониторинг обеспечения качественного и сбалансированного питания воспитанников 
</t>
  </si>
  <si>
    <t xml:space="preserve">Управление образования администрации города Железногорска
Андреева А.М.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3.1 подпрограммы 2
Проведена государственная итоговая аттестация выпускников 9.11.(12) классов 
</t>
  </si>
  <si>
    <t xml:space="preserve">Управление образования администрации города Железногорска
 Капитанова М.А.
</t>
  </si>
  <si>
    <t xml:space="preserve">30.06.2019 30.06.2020 30.06.2021 </t>
  </si>
  <si>
    <t xml:space="preserve">Контрольное событие 2.3.2
подпрограммы 2.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 предоставлены
</t>
  </si>
  <si>
    <t xml:space="preserve">Контрольное событие 2.3.3
подпрограммы 2
Субвенции на выплату вознаграждения за выполнение функций классного руководства педагогическим работникам муниципальных образовательных организаций предоставлены
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, выполнен
</t>
  </si>
  <si>
    <t xml:space="preserve">Контрольное событие 2.4.2 подпрограммы 2.
Проведен мониторинг обеспечения качественного и сбалансированного питания обучающихся 
</t>
  </si>
  <si>
    <t xml:space="preserve">Управление образования администрации города Железногорска
Титкова М.П.
</t>
  </si>
  <si>
    <t xml:space="preserve">Контрольное событие 2.4.3
подпрограммы 2
Мероприятия, связанные с выявлением и поддержкой талантливых и одаренных детей, проведены
</t>
  </si>
  <si>
    <t xml:space="preserve">Контрольное событие 2.5.1
Затраты на уплату процентов по кредитам и займам, полученным в российских кредитных организациях и ипотечных агентствах на приобретение и строительство жилья, возмещены
</t>
  </si>
  <si>
    <t xml:space="preserve">Подпрограмма 3
«Развитие дополнительного образования и системы воспитания  детей» 
</t>
  </si>
  <si>
    <t xml:space="preserve">Управление образования администрации города Железногорска
Синюгина А.Н. 
</t>
  </si>
  <si>
    <t xml:space="preserve">Контрольное событие 3.1
подпрограммы 3.
Проведены мероприятия по патриотическому воспитанию детей
</t>
  </si>
  <si>
    <t xml:space="preserve">Управление образования администрации города Железногорска
Синюгина А.Н.
Управление культуры администрации города Железногрска Рогозянская Т.В.</t>
  </si>
  <si>
    <t xml:space="preserve">Подпрограмма 4
«Создание новых мест в общеобразовательных организациях в соответствии с прогнозируемой потребностью и современными условиями обучения» 
</t>
  </si>
  <si>
    <t xml:space="preserve">Управление образования администрации города Железногорска 
Сотникова Н.В.
</t>
  </si>
  <si>
    <t xml:space="preserve">Контрольное событие 4.1
подпрограммы 4.
Введена школа в эксплуатацию
</t>
  </si>
  <si>
    <t xml:space="preserve">Управление образования администрации города Железногорска Сальникова М.В.      Управление городского хозяйства администрации города Железногорска 
Быканов Д.А.
</t>
  </si>
  <si>
    <t xml:space="preserve">
31.12.2019
</t>
  </si>
  <si>
    <t xml:space="preserve">Подпрограмма 5 
"Повышение эффективности реализации молодежной политики" </t>
  </si>
  <si>
    <t xml:space="preserve">Управление образования администрации города Железногорска Сальникова М.В.
</t>
  </si>
  <si>
    <t xml:space="preserve">Контрольное событие 5.1
подпрограммы 5.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Управление образования администрации города Железногорска Сальникова М.В.
МКУ "Центр молодежи" (Марахина Т.И.)</t>
  </si>
  <si>
    <t xml:space="preserve">Подпрограмма 6 "Оздоровление и отдых детей" </t>
  </si>
  <si>
    <t xml:space="preserve">Контрольное событие 6.1
подпрограммы 6.
Обеспечена деятельность (оказание услуг) МБУ СОЛ "Олимпиец"</t>
  </si>
  <si>
    <t xml:space="preserve">Управление образования администрации города Железногорска 
Сальникова М.В., 
МБУ СОЛ "Олимпиец" (Калюкин В.П.)</t>
  </si>
  <si>
    <t xml:space="preserve">Контрольное событие 6.2 
подпрограммы 6.                        
Организован отдых детей в каникулярное время</t>
  </si>
  <si>
    <t xml:space="preserve">Управление образования администрации города Железногорска 
Сальникова М.В.</t>
  </si>
  <si>
    <t xml:space="preserve">31.08.2019 31.08.2020 31.08.2021 </t>
  </si>
  <si>
    <t xml:space="preserve">Итого по муниципальной программе</t>
  </si>
  <si>
    <r>
      <rPr>
        <sz val="7"/>
        <color rgb="FF000000"/>
        <rFont val="Times New Roman"/>
        <family val="1"/>
        <charset val="204"/>
      </rPr>
      <t xml:space="preserve">Приложение № 2
к постановлению администрации 
города Железногорска
от </t>
    </r>
    <r>
      <rPr>
        <u val="single"/>
        <sz val="7"/>
        <color rgb="FF000000"/>
        <rFont val="Times New Roman"/>
        <family val="1"/>
        <charset val="204"/>
      </rPr>
      <t xml:space="preserve">                       </t>
    </r>
    <r>
      <rPr>
        <sz val="7"/>
        <color rgb="FF000000"/>
        <rFont val="Times New Roman"/>
        <family val="1"/>
        <charset val="204"/>
      </rPr>
      <t xml:space="preserve">2018г. № ___________ </t>
    </r>
  </si>
  <si>
    <t xml:space="preserve">Детальный план-график реализации муниципальной программы «Развитие образования города Железногорска» 
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9-2021 годы</t>
  </si>
  <si>
    <t xml:space="preserve">в т.ч. на 2019 год</t>
  </si>
  <si>
    <t xml:space="preserve">2019 год, месяц</t>
  </si>
  <si>
    <t xml:space="preserve">2020 год, квартал</t>
  </si>
  <si>
    <t xml:space="preserve">2021 год, квартал</t>
  </si>
  <si>
    <t xml:space="preserve">Подпрограмма 1 «Управление муниципальной программой и обеспечение условий реализации» </t>
  </si>
  <si>
    <t xml:space="preserve">Основное мероприятие 1.1.
Руководство и управление в сфере установленных функций Управления образования администрации города Железногорска
</t>
  </si>
  <si>
    <t xml:space="preserve">Управление образования администрации города Железногорска 
Сотникова Н.В.</t>
  </si>
  <si>
    <t xml:space="preserve">Качественное исполнение Управлением образования функций и полномочий учредителя в отношении подведомственных учреждений; эффективное информационное обеспечение программы 
</t>
  </si>
  <si>
    <t xml:space="preserve">
01.01.2019
01.01.2020
01.01.2021
</t>
  </si>
  <si>
    <t xml:space="preserve">
31.12.2019
31.12.2020
31.12.2021
</t>
  </si>
  <si>
    <t xml:space="preserve">03 1 01 00000</t>
  </si>
  <si>
    <t xml:space="preserve">*</t>
  </si>
  <si>
    <t xml:space="preserve">Обеспечение деятельности  и выполнение функций органов местного самоуправления</t>
  </si>
  <si>
    <t xml:space="preserve">700 0709
 03 1 01 С1402
100</t>
  </si>
  <si>
    <t xml:space="preserve">700 0709
 03 1 01 С1402
800</t>
  </si>
  <si>
    <t xml:space="preserve">Контрольное событие 1.1.1
подпрограммы 1
Обеспечена деятельность  и выполнение функций органов местного самоуправления
</t>
  </si>
  <si>
    <t xml:space="preserve">Основное мероприятие 1.2.
Сопровождение реализации отдельных мероприятий муниципальной программы
</t>
  </si>
  <si>
    <t xml:space="preserve">Управление образования администрации города Железногорска 
Сотникова Н.В.
</t>
  </si>
  <si>
    <t xml:space="preserve">Обеспечение выполнения государственных гарантий общедоступности общего образования; формирование полной и достоверной отчетности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00 0709
03 1 02 13120
100</t>
  </si>
  <si>
    <t xml:space="preserve">Расходы на обеспечение  деятельности (оказание услуг) муниципальных учреждений</t>
  </si>
  <si>
    <t xml:space="preserve">700 0709
03 1 02 С1401
100</t>
  </si>
  <si>
    <t xml:space="preserve">700 0709
03 1 02 С1401
200</t>
  </si>
  <si>
    <t xml:space="preserve">700 0709
03 1 02 С1401
800</t>
  </si>
  <si>
    <t xml:space="preserve">Мероприятия в области образования</t>
  </si>
  <si>
    <t xml:space="preserve">01.01.2019
01.01.2020
01.01.2021</t>
  </si>
  <si>
    <t xml:space="preserve">31.12.2019
31.12.2020
31.12.2021</t>
  </si>
  <si>
    <t xml:space="preserve">700 0709
03 1 02 С1447
200</t>
  </si>
  <si>
    <t xml:space="preserve">
Управление образования администрации города Железногорска 
Капитанова М.А.
</t>
  </si>
  <si>
    <t xml:space="preserve">Контрольное событие 1.2.2
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
</t>
  </si>
  <si>
    <t xml:space="preserve">ВСЕГО 
по подпрограмме 1</t>
  </si>
  <si>
    <t xml:space="preserve">Основное мероприятие 2.1.
Реализация дошкольных образовательных программ
</t>
  </si>
  <si>
    <t xml:space="preserve">Управление образования администрации города Железногорска 
Андреева А.М.</t>
  </si>
  <si>
    <t xml:space="preserve">Обеспечение выполнения государственных гарантий общедоступности дошкольного образования, повышение социального статуса и качества дошкольного образования в условиях реализации ФГОС ДО 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1
03 2 01 13030
100</t>
  </si>
  <si>
    <t xml:space="preserve">700 0701
03 2 01 13030
200</t>
  </si>
  <si>
    <t xml:space="preserve">Расходы на обеспечение  деятельности (оказание услуг) муниципальных учреждений </t>
  </si>
  <si>
    <t xml:space="preserve">700 0701
03 2 01 С1401
100</t>
  </si>
  <si>
    <t xml:space="preserve">700 0701
03 2 01 С1401
200</t>
  </si>
  <si>
    <t xml:space="preserve">700 0701
03 2 01 С1401 800</t>
  </si>
  <si>
    <t xml:space="preserve">Контрольное событие 2.1.1
подпрограммы 2
Проведен мониторинг создания дополнительных мест в муниципальных дошкольных образовательных организациях
</t>
  </si>
  <si>
    <t xml:space="preserve">Основное мероприятие 2.2. Содействие развитию дошкольного образования</t>
  </si>
  <si>
    <t xml:space="preserve">Управление образования администрации города Железногорска 
Андреева А.М</t>
  </si>
  <si>
    <t xml:space="preserve">Улучшение показателей состояния здоровья детей, обеспечение качественного и сбалансированного питания воспитанников</t>
  </si>
  <si>
    <t xml:space="preserve">03 2 02
00000</t>
  </si>
  <si>
    <t xml:space="preserve">Выплата компенсации части родительской платы </t>
  </si>
  <si>
    <t xml:space="preserve">700 1004
03 2 02 13000
300</t>
  </si>
  <si>
    <t xml:space="preserve">Реализация проекта "Народный  бюджет"</t>
  </si>
  <si>
    <t xml:space="preserve">Управление образования администрации города Железногорска 
Крепачева Т.И.</t>
  </si>
  <si>
    <t xml:space="preserve">
01.01.2019
</t>
  </si>
  <si>
    <t xml:space="preserve">700 0701 
03 2 02 13604
200</t>
  </si>
  <si>
    <t xml:space="preserve"> </t>
  </si>
  <si>
    <t xml:space="preserve">Мероприятия государственной программы Российской Федерации "Доступная среда" на 2011-2025 годы</t>
  </si>
  <si>
    <t xml:space="preserve">700 0701 
03 2 02 L0270
200</t>
  </si>
  <si>
    <t xml:space="preserve">Обеспечение  проведения капитального ремонта муниципальных образовательных организаций</t>
  </si>
  <si>
    <t xml:space="preserve">
х</t>
  </si>
  <si>
    <t xml:space="preserve">700 0701
03 2 02 S3050
200</t>
  </si>
  <si>
    <t xml:space="preserve">Мероприятия на реализацию проекта "Народный  бюджет"</t>
  </si>
  <si>
    <t xml:space="preserve">
01.01.2019
</t>
  </si>
  <si>
    <t xml:space="preserve">
31.12.2019
</t>
  </si>
  <si>
    <t xml:space="preserve"> 700 07 01 
03 2 02 S3604
20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700 0701
03 2 02 C1412
200</t>
  </si>
  <si>
    <t xml:space="preserve">Контрольное событие 2.2.1
подпрограммы 2
Проведен мониторинг  обеспечения качественного и сбалансированного питания воспитанников 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Основное мероприятие 2.3 
Реализация основных общеобразовательных программ
</t>
  </si>
  <si>
    <t xml:space="preserve">Повышение качества образовательных услуг на уровне начального общего, основного общего, среднего общего образования</t>
  </si>
  <si>
    <t xml:space="preserve">03 2 03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2
03 2 03 13040
100</t>
  </si>
  <si>
    <t xml:space="preserve">700 0702
03 2 03 13040
200</t>
  </si>
  <si>
    <t xml:space="preserve">700 0702
03 2 03 C1401
100</t>
  </si>
  <si>
    <t xml:space="preserve">700 0702
03 2 03 C1401
200</t>
  </si>
  <si>
    <t xml:space="preserve">700 0702
03 2 03 C1401
800</t>
  </si>
  <si>
    <t xml:space="preserve">Контрольное событие 2.3.1
подпрограммы 2.
Проведена государственная итоговая аттестация выпускников
9,11,(12) классов
</t>
  </si>
  <si>
    <t xml:space="preserve">Управление образования администрации города Железногорска 
Капитанова М.А.</t>
  </si>
  <si>
    <t xml:space="preserve">
30.06.2019
30.06.2020
30.06.2021
</t>
  </si>
  <si>
    <t xml:space="preserve">Основное мероприятие 2.4
Содействие развитию общего образования
</t>
  </si>
  <si>
    <t xml:space="preserve">Управление образования администрации города Железногорска
Любимова И.И.</t>
  </si>
  <si>
    <t xml:space="preserve">Увеличение количества обучающихся из многодетных и малообеспеченных семей, обучающихся в специальных (коррекционных) классах общеобразовательных организаций, охваченных двухразовым горячим питанием.
Увеличение количества мероприятий, направленных на пропаганду здорового питания 
</t>
  </si>
  <si>
    <t xml:space="preserve">03 2 04 00000</t>
  </si>
  <si>
    <t xml:space="preserve">700 0702
03 2 04 S3050
20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 S3090
200</t>
  </si>
  <si>
    <t xml:space="preserve">700 0702
03 2 04 C1412
200
</t>
  </si>
  <si>
    <t xml:space="preserve">700 0702
03 2 04 C1447
100</t>
  </si>
  <si>
    <t xml:space="preserve">700 0702
03 2 04 C1447
200</t>
  </si>
  <si>
    <t xml:space="preserve">700 0702
03 2 04 C1447
300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, выполнен
</t>
  </si>
  <si>
    <t xml:space="preserve">Контрольное событие 2.4.2
подпрограммы 2.
Проведен мониторинг  обеспечения качественного и сбалансированного питания обучающихся
</t>
  </si>
  <si>
    <t xml:space="preserve">Управление образования администрации города Железногорска 
Титкова М.П.</t>
  </si>
  <si>
    <t xml:space="preserve">Основное мероприятие 2.5.
Социальная поддержка работников муниципальных образовательных организаций</t>
  </si>
  <si>
    <t xml:space="preserve">Обеспечение работникам муниципальных дошкольных и 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2 05
00000</t>
  </si>
  <si>
    <t xml:space="preserve">Обеспечение предоставления мер социальной поддержки работникам муниципальных  образовательных организаций</t>
  </si>
  <si>
    <t xml:space="preserve">700 1003
03 2 05 S3060
300</t>
  </si>
  <si>
    <t xml:space="preserve">Контрольное событие 2.5.1
подпрограммы 2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ВСЕГО по подпрограмме 2</t>
  </si>
  <si>
    <t xml:space="preserve">Подпрограмма 3 «Развитие дополнительного образования и системы воспитания детей» </t>
  </si>
  <si>
    <t xml:space="preserve">Основное мероприятие 3.1 
Реализация образовательных программ дополнительного образования и мероприятия по их развитию
</t>
  </si>
  <si>
    <t xml:space="preserve">Управление образования администрации города Железногорска 
Синюгина А.Н.
Управление культуры администрации города Железногорска
Рогозянская Т.В.</t>
  </si>
  <si>
    <t xml:space="preserve">Устойчивое развитие сферы дополнительного образования  детей и системы воспитания, укрепление гражданской солидарности и межнационального согласия; выпуск из образовательных  организаций духовно и нравственно сформированной мололежи. </t>
  </si>
  <si>
    <t xml:space="preserve">03 3 01
00000</t>
  </si>
  <si>
    <t xml:space="preserve">Управление образования администрации города Железногорска 
Крепачева Т.И.                    </t>
  </si>
  <si>
    <t xml:space="preserve">700 0703 
03 3 01 L0270
200</t>
  </si>
  <si>
    <t xml:space="preserve">700 0703
03 3 01 С1401
100</t>
  </si>
  <si>
    <t xml:space="preserve">700 0703
03 3 01 С1401
200</t>
  </si>
  <si>
    <t xml:space="preserve">700 0703
03 3 01 С1401
800</t>
  </si>
  <si>
    <t xml:space="preserve">800 0703
03 3 01 С1401
100</t>
  </si>
  <si>
    <t xml:space="preserve">800 0703
03 3 01 С1401
200</t>
  </si>
  <si>
    <t xml:space="preserve">800 0703
03 3 01 С1401
800</t>
  </si>
  <si>
    <t xml:space="preserve">700 0703
03 3 01 С1447
200</t>
  </si>
  <si>
    <t xml:space="preserve">700 0703
03 3 01 С1447
300</t>
  </si>
  <si>
    <t xml:space="preserve">800 0703
03 3 01 С1447
300</t>
  </si>
  <si>
    <t xml:space="preserve">Контрольное событие 3.1
Подпрограммы 3
Проведены мероприятия по патриотическому воспитанию детей,проведение праздничных мероприятий
</t>
  </si>
  <si>
    <t xml:space="preserve">31.12.2019 31.12.2020 31.12.2021</t>
  </si>
  <si>
    <t xml:space="preserve">ВСЕГО по подпрограмме 3</t>
  </si>
  <si>
    <t xml:space="preserve">Подпрограмма 4 "Создание новых мест в общеобразовательных организациях в соответствии с прогнозируемой потребностью и современными условиями обучения"  </t>
  </si>
  <si>
    <t xml:space="preserve">Основное мероприятие 4.1 
"Введение новых мест в общеобразовательных организациях, в том числе путем строительства объектов инфраструктуры общего образования"</t>
  </si>
  <si>
    <t xml:space="preserve">Управление образование администрации города Железногорска   Сотникова Н.В. Управление городского хозяйства администрации города Железногорска
Быканов Д.А.
</t>
  </si>
  <si>
    <t xml:space="preserve">к 2021году 1-4 классы и 10-11(12) классы в общеобразовательных организациях перейдут на обучение в одну смену; будет удержан существующий односменный режим обучения</t>
  </si>
  <si>
    <t xml:space="preserve">
31.12.2019
</t>
  </si>
  <si>
    <t xml:space="preserve">03 4 01 00000</t>
  </si>
  <si>
    <t xml:space="preserve">Реализация мероприятий по содействию созданию новых мест в общеобразовательных организациях</t>
  </si>
  <si>
    <t xml:space="preserve">Управление городского хозяйства администрации города Железногорска
Быканов Д.А.</t>
  </si>
  <si>
    <t xml:space="preserve">203 0702 
03 4 01  L5200
400</t>
  </si>
  <si>
    <t xml:space="preserve">Контрольное событие 4.1
подпрограммы  4.
Введена школа в эксплуатацию
</t>
  </si>
  <si>
    <t xml:space="preserve">Управление образование администрации города Железногорска   Сальникова М.В. Управление городского хозяйства администрации города Железногорска
Быканов Д.А.
</t>
  </si>
  <si>
    <t xml:space="preserve">ВСЕГО по подпрограмме 4</t>
  </si>
  <si>
    <t xml:space="preserve">Подпрограмма 5 "Повышение эффективности реализации молодежной политики"</t>
  </si>
  <si>
    <t xml:space="preserve">Основное мероприятие 5.1 "Создание условий для развития молодежной политики"</t>
  </si>
  <si>
    <t xml:space="preserve">Управление образования администрации города Железногорска 
Сальникова М.В.,
МКУ «Центр молодежи» (Марахина Т.И.)</t>
  </si>
  <si>
    <t xml:space="preserve">Увеличится удельный вес численности молодых людей в возрасте от 14 до 30 лет, участвующих в добровольческой деятельности, в общем количестве молодежи в городе Железногорске до 17%  в 2021году;  увеличится удельный вес численности молодых людей в возрасте от14 до 30лет, вовлеченных в реализуемые органами исполнительной власти проекты и программы в сфере поддержки талантливой молодежи, в общем количестве молодежи города Железногорска до 27% в 2021 году.</t>
  </si>
  <si>
    <t xml:space="preserve">03 5 01 00000</t>
  </si>
  <si>
    <t xml:space="preserve">Расходы на обеспечение деятельности (оказание услуг) муниципальных учреждений</t>
  </si>
  <si>
    <t xml:space="preserve">Управление образования администрации города Железногорска  
Сальникова М.В. 
МКУ "Центр молодежи" (Марахина Т.И.)</t>
  </si>
  <si>
    <t xml:space="preserve">700 0707 
03 5 01 С1401
100</t>
  </si>
  <si>
    <t xml:space="preserve">700 0707 
03 5 01 С1401
200</t>
  </si>
  <si>
    <t xml:space="preserve">700 0707 
03 5 01 С1401
800</t>
  </si>
  <si>
    <t xml:space="preserve">Реализация мероприятий в сфере молодежной политики</t>
  </si>
  <si>
    <t xml:space="preserve">01.01.2019
01.01.2020
01.01.2021
</t>
  </si>
  <si>
    <t xml:space="preserve">700 0707 
03 5 01 С1414
200</t>
  </si>
  <si>
    <t xml:space="preserve">900 0113 
03 5 01 С1414
600</t>
  </si>
  <si>
    <t xml:space="preserve">Управление образования администрации города Железногорска 
Сальникова М.В.,
МКУ «Центр молодежи» (Марахина Т.И.)
</t>
  </si>
  <si>
    <t xml:space="preserve">ВСЕГО по подпрограмме 5</t>
  </si>
  <si>
    <t xml:space="preserve">Подпрограмма  6 "Оздоровление и отдых детей" </t>
  </si>
  <si>
    <t xml:space="preserve">Основное мероприятие 6.1 "Организация оздоровления и отдыха детей"</t>
  </si>
  <si>
    <t xml:space="preserve">Управление образования администрации города Железногорска 
Сальникова М.В.,
МБУ СОЛ «Олимпиец» (Калюкин В.П.)</t>
  </si>
  <si>
    <t xml:space="preserve">Доля оздоровленных детей в оздоровительных учреждениях от числа детей города Железногорска в возрасте от 7 до 18 лет не менее 3%; доля оздоровленных детей в лагерях с дневным пребыанием от числа детей города Железногорска в возрасте от 7 до 15 лет не менее 20%</t>
  </si>
  <si>
    <t xml:space="preserve">03 6 01 00000</t>
  </si>
  <si>
    <t xml:space="preserve">Мероприятия, связанные с организацией отдыха детей в каникулярное время</t>
  </si>
  <si>
    <t xml:space="preserve">01.05.2019 01.05.2020 01.05.2021
</t>
  </si>
  <si>
    <t xml:space="preserve">31.08.2019 31.08.2020 31.08.2021
</t>
  </si>
  <si>
    <t xml:space="preserve">700 0707 
03 6 01 S3540
200</t>
  </si>
  <si>
    <t xml:space="preserve">700 0707 
03 6 01 S3540
300</t>
  </si>
  <si>
    <t xml:space="preserve">Управление образования администрации города Железногорска 
Сальникова М.В.,
МБУ СОЛ "Олимпиец"
(Калюкин В.П.)</t>
  </si>
  <si>
    <t xml:space="preserve">700 0707 
03 6 01 С1401
600</t>
  </si>
  <si>
    <t xml:space="preserve">Развитие системы оздоровления и отдыха детей</t>
  </si>
  <si>
    <t xml:space="preserve">700 0707 
03 6 01 С1458
200</t>
  </si>
  <si>
    <t xml:space="preserve">Контрольное событие 6.1
подпрограммы 6.
Обеспечена деятельность (оказание услуг) МБУ СОЛ «Олимпиец»</t>
  </si>
  <si>
    <t xml:space="preserve">Контрольное событие 6.2
подпрограммы 6.
Организован отдых детей в каникулярное время</t>
  </si>
  <si>
    <t xml:space="preserve">31.08.2019
31.08.2020
31.08.2021</t>
  </si>
  <si>
    <t xml:space="preserve">ВСЕГО по подпрограмме 6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47" colorId="64" zoomScale="120" zoomScaleNormal="100" zoomScalePageLayoutView="120" workbookViewId="0">
      <selection pane="topLeft" activeCell="E43" activeCellId="0" sqref="E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7"/>
    <col collapsed="false" customWidth="true" hidden="false" outlineLevel="0" max="3" min="3" style="1" width="21.42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9.9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30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3.9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830</v>
      </c>
      <c r="E12" s="13" t="n">
        <f aca="false">F12+G12+H12+I12+J12</f>
        <v>34288.585</v>
      </c>
      <c r="F12" s="13" t="n">
        <v>0</v>
      </c>
      <c r="G12" s="13" t="n">
        <v>1500.785</v>
      </c>
      <c r="H12" s="13" t="n">
        <v>32787.8</v>
      </c>
      <c r="I12" s="13" t="n">
        <v>0</v>
      </c>
      <c r="J12" s="13" t="n">
        <v>0</v>
      </c>
    </row>
    <row r="13" customFormat="false" ht="13.9" hidden="false" customHeight="true" outlineLevel="0" collapsed="false">
      <c r="A13" s="9"/>
      <c r="B13" s="10"/>
      <c r="C13" s="11"/>
      <c r="D13" s="12" t="n">
        <v>44196</v>
      </c>
      <c r="E13" s="13" t="n">
        <f aca="false">F13+G13+H13+I13+J13</f>
        <v>34301.385</v>
      </c>
      <c r="F13" s="13" t="n">
        <v>0</v>
      </c>
      <c r="G13" s="13" t="n">
        <v>1500.785</v>
      </c>
      <c r="H13" s="13" t="n">
        <v>32800.6</v>
      </c>
      <c r="I13" s="13" t="n">
        <v>0</v>
      </c>
      <c r="J13" s="13" t="n">
        <v>0</v>
      </c>
    </row>
    <row r="14" customFormat="false" ht="13.9" hidden="false" customHeight="true" outlineLevel="0" collapsed="false">
      <c r="A14" s="9"/>
      <c r="B14" s="10"/>
      <c r="C14" s="11"/>
      <c r="D14" s="12" t="n">
        <v>44561</v>
      </c>
      <c r="E14" s="13" t="n">
        <f aca="false">F14+G14+H14+I14+J14</f>
        <v>34301.385</v>
      </c>
      <c r="F14" s="13" t="n">
        <v>0</v>
      </c>
      <c r="G14" s="13" t="n">
        <v>1500.785</v>
      </c>
      <c r="H14" s="13" t="n">
        <v>32800.6</v>
      </c>
      <c r="I14" s="13" t="n">
        <v>0</v>
      </c>
      <c r="J14" s="13" t="n">
        <v>0</v>
      </c>
    </row>
    <row r="15" customFormat="false" ht="13.9" hidden="false" customHeight="true" outlineLevel="0" collapsed="false">
      <c r="A15" s="9"/>
      <c r="B15" s="10"/>
      <c r="C15" s="11"/>
      <c r="D15" s="14" t="s">
        <v>15</v>
      </c>
      <c r="E15" s="15" t="n">
        <f aca="false">SUM(E12:E14)</f>
        <v>102891.355</v>
      </c>
      <c r="F15" s="15" t="n">
        <f aca="false">SUM(F12:F14)</f>
        <v>0</v>
      </c>
      <c r="G15" s="15" t="n">
        <f aca="false">SUM(G12:G14)</f>
        <v>4502.355</v>
      </c>
      <c r="H15" s="15" t="n">
        <f aca="false">SUM(H12:H14)</f>
        <v>98389</v>
      </c>
      <c r="I15" s="15" t="n">
        <f aca="false">SUM(I12:I14)</f>
        <v>0</v>
      </c>
      <c r="J15" s="15" t="n">
        <f aca="false">SUM(J12:J14)</f>
        <v>0</v>
      </c>
    </row>
    <row r="16" customFormat="false" ht="45" hidden="false" customHeight="true" outlineLevel="0" collapsed="false">
      <c r="A16" s="9" t="n">
        <v>2</v>
      </c>
      <c r="B16" s="16" t="s">
        <v>16</v>
      </c>
      <c r="C16" s="11" t="s">
        <v>17</v>
      </c>
      <c r="D16" s="17" t="s">
        <v>18</v>
      </c>
      <c r="E16" s="13" t="s">
        <v>19</v>
      </c>
      <c r="F16" s="13" t="s">
        <v>19</v>
      </c>
      <c r="G16" s="13" t="s">
        <v>19</v>
      </c>
      <c r="H16" s="13" t="s">
        <v>19</v>
      </c>
      <c r="I16" s="13" t="s">
        <v>19</v>
      </c>
      <c r="J16" s="13" t="s">
        <v>19</v>
      </c>
    </row>
    <row r="17" customFormat="false" ht="61.5" hidden="false" customHeight="true" outlineLevel="0" collapsed="false">
      <c r="A17" s="9" t="n">
        <v>3</v>
      </c>
      <c r="B17" s="16" t="s">
        <v>20</v>
      </c>
      <c r="C17" s="11" t="s">
        <v>21</v>
      </c>
      <c r="D17" s="17" t="s">
        <v>18</v>
      </c>
      <c r="E17" s="13" t="s">
        <v>19</v>
      </c>
      <c r="F17" s="13" t="s">
        <v>19</v>
      </c>
      <c r="G17" s="13" t="s">
        <v>19</v>
      </c>
      <c r="H17" s="13" t="s">
        <v>19</v>
      </c>
      <c r="I17" s="13" t="s">
        <v>19</v>
      </c>
      <c r="J17" s="13" t="s">
        <v>19</v>
      </c>
    </row>
    <row r="18" customFormat="false" ht="111" hidden="false" customHeight="true" outlineLevel="0" collapsed="false">
      <c r="A18" s="9" t="n">
        <v>4</v>
      </c>
      <c r="B18" s="16" t="s">
        <v>22</v>
      </c>
      <c r="C18" s="11" t="s">
        <v>23</v>
      </c>
      <c r="D18" s="17" t="s">
        <v>18</v>
      </c>
      <c r="E18" s="13" t="s">
        <v>19</v>
      </c>
      <c r="F18" s="13" t="s">
        <v>19</v>
      </c>
      <c r="G18" s="13" t="s">
        <v>19</v>
      </c>
      <c r="H18" s="13" t="s">
        <v>19</v>
      </c>
      <c r="I18" s="13" t="s">
        <v>19</v>
      </c>
      <c r="J18" s="13" t="s">
        <v>19</v>
      </c>
    </row>
    <row r="19" customFormat="false" ht="13.9" hidden="false" customHeight="true" outlineLevel="0" collapsed="false">
      <c r="A19" s="9" t="n">
        <v>5</v>
      </c>
      <c r="B19" s="10" t="s">
        <v>24</v>
      </c>
      <c r="C19" s="11" t="s">
        <v>14</v>
      </c>
      <c r="D19" s="12" t="n">
        <v>43830</v>
      </c>
      <c r="E19" s="13" t="n">
        <f aca="false">F19+G19+H19+I19+J19</f>
        <v>1085942.95324</v>
      </c>
      <c r="F19" s="13" t="n">
        <v>0</v>
      </c>
      <c r="G19" s="13" t="n">
        <v>763900.625</v>
      </c>
      <c r="H19" s="13" t="n">
        <v>322042.32824</v>
      </c>
      <c r="I19" s="13" t="n">
        <v>0</v>
      </c>
      <c r="J19" s="13" t="n">
        <v>0</v>
      </c>
    </row>
    <row r="20" customFormat="false" ht="13.9" hidden="false" customHeight="true" outlineLevel="0" collapsed="false">
      <c r="A20" s="9"/>
      <c r="B20" s="10"/>
      <c r="C20" s="11"/>
      <c r="D20" s="12" t="n">
        <v>44196</v>
      </c>
      <c r="E20" s="13" t="n">
        <f aca="false">F20+G20+H20</f>
        <v>984390.22</v>
      </c>
      <c r="F20" s="13" t="n">
        <v>0</v>
      </c>
      <c r="G20" s="13" t="n">
        <v>664476.91</v>
      </c>
      <c r="H20" s="13" t="n">
        <v>319913.31</v>
      </c>
      <c r="I20" s="13" t="n">
        <v>0</v>
      </c>
      <c r="J20" s="13" t="n">
        <v>0</v>
      </c>
    </row>
    <row r="21" customFormat="false" ht="13.9" hidden="false" customHeight="true" outlineLevel="0" collapsed="false">
      <c r="A21" s="9"/>
      <c r="B21" s="10"/>
      <c r="C21" s="11"/>
      <c r="D21" s="12" t="n">
        <v>44561</v>
      </c>
      <c r="E21" s="13" t="n">
        <f aca="false">F21+G21+H21</f>
        <v>984390.22</v>
      </c>
      <c r="F21" s="13" t="n">
        <v>0</v>
      </c>
      <c r="G21" s="13" t="n">
        <v>664476.91</v>
      </c>
      <c r="H21" s="13" t="n">
        <v>319913.31</v>
      </c>
      <c r="I21" s="13" t="n">
        <v>0</v>
      </c>
      <c r="J21" s="13" t="n">
        <v>0</v>
      </c>
    </row>
    <row r="22" customFormat="false" ht="13.9" hidden="false" customHeight="true" outlineLevel="0" collapsed="false">
      <c r="A22" s="9"/>
      <c r="B22" s="10"/>
      <c r="C22" s="11"/>
      <c r="D22" s="14" t="s">
        <v>15</v>
      </c>
      <c r="E22" s="15" t="n">
        <f aca="false">SUM(E19:E21)</f>
        <v>3054723.39324</v>
      </c>
      <c r="F22" s="15" t="n">
        <f aca="false">SUM(F19:F21)</f>
        <v>0</v>
      </c>
      <c r="G22" s="15" t="n">
        <f aca="false">SUM(G19:G21)</f>
        <v>2092854.445</v>
      </c>
      <c r="H22" s="15" t="n">
        <f aca="false">SUM(H19:H21)</f>
        <v>961868.94824</v>
      </c>
      <c r="I22" s="15" t="n">
        <f aca="false">SUM(I19:I21)</f>
        <v>0</v>
      </c>
      <c r="J22" s="15" t="n">
        <f aca="false">SUM(J19:J21)</f>
        <v>0</v>
      </c>
    </row>
    <row r="23" customFormat="false" ht="55.15" hidden="false" customHeight="true" outlineLevel="0" collapsed="false">
      <c r="A23" s="9" t="n">
        <v>6</v>
      </c>
      <c r="B23" s="18" t="s">
        <v>25</v>
      </c>
      <c r="C23" s="11" t="s">
        <v>26</v>
      </c>
      <c r="D23" s="17" t="s">
        <v>18</v>
      </c>
      <c r="E23" s="13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  <c r="J23" s="13" t="s">
        <v>19</v>
      </c>
    </row>
    <row r="24" customFormat="false" ht="137.25" hidden="false" customHeight="true" outlineLevel="0" collapsed="false">
      <c r="A24" s="9" t="n">
        <v>7</v>
      </c>
      <c r="B24" s="16" t="s">
        <v>27</v>
      </c>
      <c r="C24" s="11" t="s">
        <v>23</v>
      </c>
      <c r="D24" s="17" t="s">
        <v>18</v>
      </c>
      <c r="E24" s="13" t="s">
        <v>19</v>
      </c>
      <c r="F24" s="13" t="s">
        <v>19</v>
      </c>
      <c r="G24" s="13" t="s">
        <v>19</v>
      </c>
      <c r="H24" s="13" t="s">
        <v>19</v>
      </c>
      <c r="I24" s="13" t="s">
        <v>19</v>
      </c>
      <c r="J24" s="13" t="s">
        <v>19</v>
      </c>
    </row>
    <row r="25" customFormat="false" ht="49.9" hidden="false" customHeight="true" outlineLevel="0" collapsed="false">
      <c r="A25" s="9" t="n">
        <v>8</v>
      </c>
      <c r="B25" s="16" t="s">
        <v>28</v>
      </c>
      <c r="C25" s="11" t="s">
        <v>29</v>
      </c>
      <c r="D25" s="17" t="s">
        <v>18</v>
      </c>
      <c r="E25" s="13" t="s">
        <v>19</v>
      </c>
      <c r="F25" s="13" t="s">
        <v>19</v>
      </c>
      <c r="G25" s="13" t="s">
        <v>19</v>
      </c>
      <c r="H25" s="13" t="s">
        <v>19</v>
      </c>
      <c r="I25" s="13" t="s">
        <v>19</v>
      </c>
      <c r="J25" s="13" t="s">
        <v>19</v>
      </c>
    </row>
    <row r="26" customFormat="false" ht="85.15" hidden="false" customHeight="true" outlineLevel="0" collapsed="false">
      <c r="A26" s="9" t="n">
        <v>9</v>
      </c>
      <c r="B26" s="16" t="s">
        <v>30</v>
      </c>
      <c r="C26" s="11" t="s">
        <v>23</v>
      </c>
      <c r="D26" s="17" t="s">
        <v>18</v>
      </c>
      <c r="E26" s="13" t="s">
        <v>19</v>
      </c>
      <c r="F26" s="13" t="s">
        <v>19</v>
      </c>
      <c r="G26" s="13" t="s">
        <v>19</v>
      </c>
      <c r="H26" s="13" t="s">
        <v>19</v>
      </c>
      <c r="I26" s="13" t="s">
        <v>19</v>
      </c>
      <c r="J26" s="13" t="s">
        <v>19</v>
      </c>
    </row>
    <row r="27" customFormat="false" ht="45" hidden="false" customHeight="true" outlineLevel="0" collapsed="false">
      <c r="A27" s="9" t="n">
        <v>10</v>
      </c>
      <c r="B27" s="16" t="s">
        <v>31</v>
      </c>
      <c r="C27" s="11" t="s">
        <v>32</v>
      </c>
      <c r="D27" s="17" t="s">
        <v>33</v>
      </c>
      <c r="E27" s="13" t="s">
        <v>19</v>
      </c>
      <c r="F27" s="13" t="s">
        <v>19</v>
      </c>
      <c r="G27" s="13" t="s">
        <v>19</v>
      </c>
      <c r="H27" s="13" t="s">
        <v>19</v>
      </c>
      <c r="I27" s="13" t="s">
        <v>19</v>
      </c>
      <c r="J27" s="13" t="s">
        <v>19</v>
      </c>
    </row>
    <row r="28" customFormat="false" ht="135.75" hidden="false" customHeight="true" outlineLevel="0" collapsed="false">
      <c r="A28" s="9" t="n">
        <v>11</v>
      </c>
      <c r="B28" s="16" t="s">
        <v>34</v>
      </c>
      <c r="C28" s="11" t="s">
        <v>23</v>
      </c>
      <c r="D28" s="17" t="s">
        <v>18</v>
      </c>
      <c r="E28" s="13" t="s">
        <v>19</v>
      </c>
      <c r="F28" s="13" t="s">
        <v>19</v>
      </c>
      <c r="G28" s="13" t="s">
        <v>19</v>
      </c>
      <c r="H28" s="13" t="s">
        <v>19</v>
      </c>
      <c r="I28" s="13" t="s">
        <v>19</v>
      </c>
      <c r="J28" s="13" t="s">
        <v>19</v>
      </c>
    </row>
    <row r="29" customFormat="false" ht="79.5" hidden="false" customHeight="true" outlineLevel="0" collapsed="false">
      <c r="A29" s="9" t="n">
        <v>12</v>
      </c>
      <c r="B29" s="16" t="s">
        <v>35</v>
      </c>
      <c r="C29" s="11" t="s">
        <v>23</v>
      </c>
      <c r="D29" s="17" t="s">
        <v>18</v>
      </c>
      <c r="E29" s="13" t="s">
        <v>19</v>
      </c>
      <c r="F29" s="13" t="s">
        <v>19</v>
      </c>
      <c r="G29" s="13" t="s">
        <v>19</v>
      </c>
      <c r="H29" s="13" t="s">
        <v>19</v>
      </c>
      <c r="I29" s="13" t="s">
        <v>19</v>
      </c>
      <c r="J29" s="13" t="s">
        <v>19</v>
      </c>
    </row>
    <row r="30" customFormat="false" ht="64.5" hidden="false" customHeight="true" outlineLevel="0" collapsed="false">
      <c r="A30" s="9" t="n">
        <v>13</v>
      </c>
      <c r="B30" s="16" t="s">
        <v>36</v>
      </c>
      <c r="C30" s="11" t="s">
        <v>23</v>
      </c>
      <c r="D30" s="17" t="s">
        <v>18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  <c r="J30" s="13" t="s">
        <v>19</v>
      </c>
    </row>
    <row r="31" customFormat="false" ht="45" hidden="false" customHeight="true" outlineLevel="0" collapsed="false">
      <c r="A31" s="9" t="n">
        <v>14</v>
      </c>
      <c r="B31" s="16" t="s">
        <v>37</v>
      </c>
      <c r="C31" s="11" t="s">
        <v>38</v>
      </c>
      <c r="D31" s="17" t="s">
        <v>18</v>
      </c>
      <c r="E31" s="13" t="s">
        <v>19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s">
        <v>19</v>
      </c>
    </row>
    <row r="32" customFormat="false" ht="59.25" hidden="false" customHeight="true" outlineLevel="0" collapsed="false">
      <c r="A32" s="9" t="n">
        <v>15</v>
      </c>
      <c r="B32" s="16" t="s">
        <v>39</v>
      </c>
      <c r="C32" s="11" t="s">
        <v>32</v>
      </c>
      <c r="D32" s="17" t="s">
        <v>18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s">
        <v>19</v>
      </c>
    </row>
    <row r="33" customFormat="false" ht="74.25" hidden="false" customHeight="true" outlineLevel="0" collapsed="false">
      <c r="A33" s="9" t="n">
        <v>16</v>
      </c>
      <c r="B33" s="16" t="s">
        <v>40</v>
      </c>
      <c r="C33" s="11" t="s">
        <v>23</v>
      </c>
      <c r="D33" s="17" t="s">
        <v>18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  <c r="J33" s="13" t="s">
        <v>19</v>
      </c>
    </row>
    <row r="34" customFormat="false" ht="13.9" hidden="false" customHeight="true" outlineLevel="0" collapsed="false">
      <c r="A34" s="9" t="n">
        <v>17</v>
      </c>
      <c r="B34" s="10" t="s">
        <v>41</v>
      </c>
      <c r="C34" s="11" t="s">
        <v>42</v>
      </c>
      <c r="D34" s="12" t="n">
        <v>43830</v>
      </c>
      <c r="E34" s="13" t="n">
        <f aca="false">F34+G34+H34</f>
        <v>98567.578</v>
      </c>
      <c r="F34" s="13" t="n">
        <v>0</v>
      </c>
      <c r="G34" s="13" t="n">
        <v>0</v>
      </c>
      <c r="H34" s="13" t="n">
        <v>98567.578</v>
      </c>
      <c r="I34" s="13" t="n">
        <v>0</v>
      </c>
      <c r="J34" s="13" t="n">
        <v>0</v>
      </c>
    </row>
    <row r="35" customFormat="false" ht="13.9" hidden="false" customHeight="true" outlineLevel="0" collapsed="false">
      <c r="A35" s="9"/>
      <c r="B35" s="10"/>
      <c r="C35" s="11"/>
      <c r="D35" s="12" t="n">
        <v>44196</v>
      </c>
      <c r="E35" s="13" t="n">
        <f aca="false">F35+G35+H35</f>
        <v>98184.13</v>
      </c>
      <c r="F35" s="13" t="n">
        <v>0</v>
      </c>
      <c r="G35" s="13" t="n">
        <v>0</v>
      </c>
      <c r="H35" s="13" t="n">
        <v>98184.13</v>
      </c>
      <c r="I35" s="13" t="n">
        <v>0</v>
      </c>
      <c r="J35" s="13" t="n">
        <v>0</v>
      </c>
    </row>
    <row r="36" customFormat="false" ht="13.9" hidden="false" customHeight="true" outlineLevel="0" collapsed="false">
      <c r="A36" s="9"/>
      <c r="B36" s="10"/>
      <c r="C36" s="11"/>
      <c r="D36" s="12" t="n">
        <v>44561</v>
      </c>
      <c r="E36" s="13" t="n">
        <f aca="false">F36+G36+H36</f>
        <v>98184.13</v>
      </c>
      <c r="F36" s="13" t="n">
        <v>0</v>
      </c>
      <c r="G36" s="13" t="n">
        <v>0</v>
      </c>
      <c r="H36" s="13" t="n">
        <v>98184.13</v>
      </c>
      <c r="I36" s="13" t="n">
        <v>0</v>
      </c>
      <c r="J36" s="13" t="n">
        <v>0</v>
      </c>
    </row>
    <row r="37" customFormat="false" ht="22.5" hidden="false" customHeight="true" outlineLevel="0" collapsed="false">
      <c r="A37" s="9"/>
      <c r="B37" s="10"/>
      <c r="C37" s="11"/>
      <c r="D37" s="14" t="s">
        <v>15</v>
      </c>
      <c r="E37" s="15" t="n">
        <f aca="false">SUM(E34:E36)</f>
        <v>294935.838</v>
      </c>
      <c r="F37" s="15" t="n">
        <f aca="false">SUM(F34:F36)</f>
        <v>0</v>
      </c>
      <c r="G37" s="15" t="n">
        <f aca="false">SUM(G34:G36)</f>
        <v>0</v>
      </c>
      <c r="H37" s="15" t="n">
        <f aca="false">SUM(H34:H36)</f>
        <v>294935.838</v>
      </c>
      <c r="I37" s="15" t="n">
        <f aca="false">SUM(I34:I36)</f>
        <v>0</v>
      </c>
      <c r="J37" s="15" t="n">
        <f aca="false">SUM(J34:J36)</f>
        <v>0</v>
      </c>
    </row>
    <row r="38" customFormat="false" ht="87.75" hidden="false" customHeight="true" outlineLevel="0" collapsed="false">
      <c r="A38" s="9" t="n">
        <v>18</v>
      </c>
      <c r="B38" s="16" t="s">
        <v>43</v>
      </c>
      <c r="C38" s="11" t="s">
        <v>44</v>
      </c>
      <c r="D38" s="17" t="s">
        <v>18</v>
      </c>
      <c r="E38" s="13" t="s">
        <v>19</v>
      </c>
      <c r="F38" s="13" t="s">
        <v>19</v>
      </c>
      <c r="G38" s="13" t="s">
        <v>19</v>
      </c>
      <c r="H38" s="13" t="s">
        <v>19</v>
      </c>
      <c r="I38" s="13" t="s">
        <v>19</v>
      </c>
      <c r="J38" s="13" t="s">
        <v>19</v>
      </c>
    </row>
    <row r="39" customFormat="false" ht="19.15" hidden="false" customHeight="true" outlineLevel="0" collapsed="false">
      <c r="A39" s="9" t="n">
        <v>19</v>
      </c>
      <c r="B39" s="10" t="s">
        <v>45</v>
      </c>
      <c r="C39" s="11" t="s">
        <v>46</v>
      </c>
      <c r="D39" s="12" t="n">
        <v>43830</v>
      </c>
      <c r="E39" s="13" t="n">
        <f aca="false">F39+G39+H39</f>
        <v>48238.782</v>
      </c>
      <c r="F39" s="13" t="n">
        <v>0</v>
      </c>
      <c r="G39" s="13" t="n">
        <v>0</v>
      </c>
      <c r="H39" s="13" t="n">
        <v>48238.782</v>
      </c>
      <c r="I39" s="13" t="n">
        <v>0</v>
      </c>
      <c r="J39" s="13" t="n">
        <v>0</v>
      </c>
    </row>
    <row r="40" customFormat="false" ht="19.15" hidden="false" customHeight="true" outlineLevel="0" collapsed="false">
      <c r="A40" s="9"/>
      <c r="B40" s="10"/>
      <c r="C40" s="11"/>
      <c r="D40" s="12" t="n">
        <v>44196</v>
      </c>
      <c r="E40" s="13" t="n">
        <f aca="false">F40+G40+H40</f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19.15" hidden="false" customHeight="true" outlineLevel="0" collapsed="false">
      <c r="A41" s="9"/>
      <c r="B41" s="10"/>
      <c r="C41" s="11"/>
      <c r="D41" s="12" t="n">
        <v>44561</v>
      </c>
      <c r="E41" s="13" t="n">
        <f aca="false">F41+G41+H41</f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19.15" hidden="false" customHeight="true" outlineLevel="0" collapsed="false">
      <c r="A42" s="9"/>
      <c r="B42" s="10"/>
      <c r="C42" s="11"/>
      <c r="D42" s="14" t="s">
        <v>15</v>
      </c>
      <c r="E42" s="15" t="n">
        <f aca="false">SUM(E39:E41)</f>
        <v>48238.782</v>
      </c>
      <c r="F42" s="15" t="n">
        <f aca="false">SUM(F39:F41)</f>
        <v>0</v>
      </c>
      <c r="G42" s="15" t="n">
        <f aca="false">SUM(G39:G41)</f>
        <v>0</v>
      </c>
      <c r="H42" s="15" t="n">
        <f aca="false">SUM(H39:H41)</f>
        <v>48238.782</v>
      </c>
      <c r="I42" s="15" t="n">
        <f aca="false">SUM(I39:I41)</f>
        <v>0</v>
      </c>
      <c r="J42" s="15" t="n">
        <f aca="false">SUM(J39:J41)</f>
        <v>0</v>
      </c>
    </row>
    <row r="43" customFormat="false" ht="93.75" hidden="false" customHeight="true" outlineLevel="0" collapsed="false">
      <c r="A43" s="9" t="n">
        <v>20</v>
      </c>
      <c r="B43" s="16" t="s">
        <v>47</v>
      </c>
      <c r="C43" s="16" t="s">
        <v>48</v>
      </c>
      <c r="D43" s="6" t="s">
        <v>49</v>
      </c>
      <c r="E43" s="13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</row>
    <row r="44" customFormat="false" ht="13.9" hidden="false" customHeight="true" outlineLevel="0" collapsed="false">
      <c r="A44" s="9" t="n">
        <v>21</v>
      </c>
      <c r="B44" s="10" t="s">
        <v>50</v>
      </c>
      <c r="C44" s="11" t="s">
        <v>51</v>
      </c>
      <c r="D44" s="12" t="n">
        <v>43830</v>
      </c>
      <c r="E44" s="13" t="n">
        <f aca="false">F44+G44+H44</f>
        <v>4359.1</v>
      </c>
      <c r="F44" s="13" t="n">
        <v>0</v>
      </c>
      <c r="G44" s="13" t="n">
        <v>0</v>
      </c>
      <c r="H44" s="13" t="n">
        <v>4359.1</v>
      </c>
      <c r="I44" s="13" t="n">
        <v>0</v>
      </c>
      <c r="J44" s="13" t="n">
        <v>0</v>
      </c>
    </row>
    <row r="45" customFormat="false" ht="13.9" hidden="false" customHeight="true" outlineLevel="0" collapsed="false">
      <c r="A45" s="9"/>
      <c r="B45" s="10"/>
      <c r="C45" s="11"/>
      <c r="D45" s="12" t="n">
        <v>44196</v>
      </c>
      <c r="E45" s="13" t="n">
        <f aca="false">F45+G45+H45</f>
        <v>4350.5</v>
      </c>
      <c r="F45" s="13" t="n">
        <v>0</v>
      </c>
      <c r="G45" s="13" t="n">
        <v>0</v>
      </c>
      <c r="H45" s="13" t="n">
        <v>4350.5</v>
      </c>
      <c r="I45" s="13" t="n">
        <v>0</v>
      </c>
      <c r="J45" s="13" t="n">
        <v>0</v>
      </c>
    </row>
    <row r="46" customFormat="false" ht="13.9" hidden="false" customHeight="true" outlineLevel="0" collapsed="false">
      <c r="A46" s="9"/>
      <c r="B46" s="10"/>
      <c r="C46" s="11"/>
      <c r="D46" s="12" t="n">
        <v>44561</v>
      </c>
      <c r="E46" s="13" t="n">
        <f aca="false">F46+G46+H46</f>
        <v>4350.5</v>
      </c>
      <c r="F46" s="13" t="n">
        <v>0</v>
      </c>
      <c r="G46" s="13" t="n">
        <v>0</v>
      </c>
      <c r="H46" s="13" t="n">
        <v>4350.5</v>
      </c>
      <c r="I46" s="13" t="n">
        <v>0</v>
      </c>
      <c r="J46" s="13" t="n">
        <v>0</v>
      </c>
    </row>
    <row r="47" customFormat="false" ht="13.9" hidden="false" customHeight="true" outlineLevel="0" collapsed="false">
      <c r="A47" s="9"/>
      <c r="B47" s="10"/>
      <c r="C47" s="11"/>
      <c r="D47" s="14" t="s">
        <v>15</v>
      </c>
      <c r="E47" s="15" t="n">
        <f aca="false">SUM(E44:E46)</f>
        <v>13060.1</v>
      </c>
      <c r="F47" s="15" t="n">
        <f aca="false">SUM(F44:F46)</f>
        <v>0</v>
      </c>
      <c r="G47" s="15" t="n">
        <f aca="false">SUM(G44:G46)</f>
        <v>0</v>
      </c>
      <c r="H47" s="15" t="n">
        <f aca="false">SUM(H44:H46)</f>
        <v>13060.1</v>
      </c>
      <c r="I47" s="15" t="n">
        <f aca="false">SUM(I44:I46)</f>
        <v>0</v>
      </c>
      <c r="J47" s="15" t="n">
        <f aca="false">SUM(J44:J46)</f>
        <v>0</v>
      </c>
    </row>
    <row r="48" customFormat="false" ht="68.25" hidden="false" customHeight="true" outlineLevel="0" collapsed="false">
      <c r="A48" s="9" t="n">
        <v>22</v>
      </c>
      <c r="B48" s="16" t="s">
        <v>52</v>
      </c>
      <c r="C48" s="11" t="s">
        <v>53</v>
      </c>
      <c r="D48" s="17" t="s">
        <v>18</v>
      </c>
      <c r="E48" s="13" t="s">
        <v>19</v>
      </c>
      <c r="F48" s="13" t="s">
        <v>19</v>
      </c>
      <c r="G48" s="13" t="s">
        <v>19</v>
      </c>
      <c r="H48" s="13" t="s">
        <v>19</v>
      </c>
      <c r="I48" s="13" t="s">
        <v>19</v>
      </c>
      <c r="J48" s="13" t="s">
        <v>19</v>
      </c>
    </row>
    <row r="49" customFormat="false" ht="13.9" hidden="false" customHeight="true" outlineLevel="0" collapsed="false">
      <c r="A49" s="9" t="n">
        <v>23</v>
      </c>
      <c r="B49" s="10" t="s">
        <v>54</v>
      </c>
      <c r="C49" s="11" t="s">
        <v>51</v>
      </c>
      <c r="D49" s="12" t="n">
        <v>43830</v>
      </c>
      <c r="E49" s="13" t="n">
        <f aca="false">F49+G49+H49</f>
        <v>15297.654</v>
      </c>
      <c r="F49" s="13" t="n">
        <v>0</v>
      </c>
      <c r="G49" s="13" t="n">
        <v>0</v>
      </c>
      <c r="H49" s="13" t="n">
        <v>15297.654</v>
      </c>
      <c r="I49" s="13" t="n">
        <v>0</v>
      </c>
      <c r="J49" s="13" t="n">
        <v>0</v>
      </c>
    </row>
    <row r="50" customFormat="false" ht="13.9" hidden="false" customHeight="true" outlineLevel="0" collapsed="false">
      <c r="A50" s="9"/>
      <c r="B50" s="10"/>
      <c r="C50" s="11"/>
      <c r="D50" s="12" t="n">
        <v>44196</v>
      </c>
      <c r="E50" s="13" t="n">
        <f aca="false">F50+G50+H50</f>
        <v>15297.654</v>
      </c>
      <c r="F50" s="13" t="n">
        <v>0</v>
      </c>
      <c r="G50" s="13" t="n">
        <v>0</v>
      </c>
      <c r="H50" s="13" t="n">
        <v>15297.654</v>
      </c>
      <c r="I50" s="13" t="n">
        <v>0</v>
      </c>
      <c r="J50" s="13" t="n">
        <v>0</v>
      </c>
    </row>
    <row r="51" customFormat="false" ht="13.9" hidden="false" customHeight="true" outlineLevel="0" collapsed="false">
      <c r="A51" s="9"/>
      <c r="B51" s="10"/>
      <c r="C51" s="11"/>
      <c r="D51" s="12" t="n">
        <v>44561</v>
      </c>
      <c r="E51" s="13" t="n">
        <f aca="false">F51+G51+H51</f>
        <v>15297.654</v>
      </c>
      <c r="F51" s="13" t="n">
        <v>0</v>
      </c>
      <c r="G51" s="13" t="n">
        <v>0</v>
      </c>
      <c r="H51" s="13" t="n">
        <v>15297.654</v>
      </c>
      <c r="I51" s="13" t="n">
        <v>0</v>
      </c>
      <c r="J51" s="13" t="n">
        <v>0</v>
      </c>
    </row>
    <row r="52" customFormat="false" ht="15" hidden="false" customHeight="true" outlineLevel="0" collapsed="false">
      <c r="A52" s="9"/>
      <c r="B52" s="10"/>
      <c r="C52" s="11"/>
      <c r="D52" s="14" t="s">
        <v>15</v>
      </c>
      <c r="E52" s="15" t="n">
        <f aca="false">SUM(E49:E51)</f>
        <v>45892.962</v>
      </c>
      <c r="F52" s="15" t="n">
        <f aca="false">SUM(F49:F51)</f>
        <v>0</v>
      </c>
      <c r="G52" s="15" t="n">
        <f aca="false">SUM(G49:G51)</f>
        <v>0</v>
      </c>
      <c r="H52" s="15" t="n">
        <f aca="false">SUM(H49:H51)</f>
        <v>45892.962</v>
      </c>
      <c r="I52" s="15" t="n">
        <f aca="false">SUM(I49:I51)</f>
        <v>0</v>
      </c>
      <c r="J52" s="15" t="n">
        <f aca="false">SUM(J49:J51)</f>
        <v>0</v>
      </c>
    </row>
    <row r="53" customFormat="false" ht="73.5" hidden="false" customHeight="true" outlineLevel="0" collapsed="false">
      <c r="A53" s="9" t="n">
        <v>24</v>
      </c>
      <c r="B53" s="16" t="s">
        <v>55</v>
      </c>
      <c r="C53" s="16" t="s">
        <v>56</v>
      </c>
      <c r="D53" s="17" t="s">
        <v>18</v>
      </c>
      <c r="E53" s="13" t="s">
        <v>19</v>
      </c>
      <c r="F53" s="13" t="s">
        <v>19</v>
      </c>
      <c r="G53" s="13" t="s">
        <v>19</v>
      </c>
      <c r="H53" s="13" t="s">
        <v>19</v>
      </c>
      <c r="I53" s="13" t="s">
        <v>19</v>
      </c>
      <c r="J53" s="13" t="s">
        <v>19</v>
      </c>
    </row>
    <row r="54" customFormat="false" ht="45" hidden="false" customHeight="true" outlineLevel="0" collapsed="false">
      <c r="A54" s="9" t="n">
        <v>25</v>
      </c>
      <c r="B54" s="16" t="s">
        <v>57</v>
      </c>
      <c r="C54" s="16" t="s">
        <v>58</v>
      </c>
      <c r="D54" s="17" t="s">
        <v>59</v>
      </c>
      <c r="E54" s="13" t="s">
        <v>19</v>
      </c>
      <c r="F54" s="13" t="s">
        <v>19</v>
      </c>
      <c r="G54" s="13" t="s">
        <v>19</v>
      </c>
      <c r="H54" s="13" t="s">
        <v>19</v>
      </c>
      <c r="I54" s="13" t="s">
        <v>19</v>
      </c>
      <c r="J54" s="13" t="s">
        <v>19</v>
      </c>
    </row>
    <row r="55" customFormat="false" ht="15" hidden="false" customHeight="true" outlineLevel="0" collapsed="false">
      <c r="A55" s="9"/>
      <c r="B55" s="19" t="s">
        <v>60</v>
      </c>
      <c r="C55" s="11"/>
      <c r="D55" s="12" t="n">
        <v>43830</v>
      </c>
      <c r="E55" s="13" t="n">
        <f aca="false">F55+G55+H55</f>
        <v>1286694.65224</v>
      </c>
      <c r="F55" s="13" t="n">
        <f aca="false">F12+F19+F34+F39+F44+F49</f>
        <v>0</v>
      </c>
      <c r="G55" s="13" t="n">
        <f aca="false">G12+G19+G34+G39+G44+G49</f>
        <v>765401.41</v>
      </c>
      <c r="H55" s="13" t="n">
        <f aca="false">H12+H19+H34+H39+H44+H49</f>
        <v>521293.24224</v>
      </c>
      <c r="I55" s="13" t="n">
        <v>0</v>
      </c>
      <c r="J55" s="13" t="n">
        <v>0</v>
      </c>
    </row>
    <row r="56" customFormat="false" ht="15" hidden="false" customHeight="true" outlineLevel="0" collapsed="false">
      <c r="A56" s="9"/>
      <c r="B56" s="19"/>
      <c r="C56" s="11"/>
      <c r="D56" s="12" t="n">
        <v>44196</v>
      </c>
      <c r="E56" s="13" t="n">
        <f aca="false">F56+G56+H56</f>
        <v>1136523.889</v>
      </c>
      <c r="F56" s="13" t="n">
        <f aca="false">F13+F20+F35+F40+F45+F50</f>
        <v>0</v>
      </c>
      <c r="G56" s="13" t="n">
        <f aca="false">G13+G20+G35+G40+G45+G50</f>
        <v>665977.695</v>
      </c>
      <c r="H56" s="13" t="n">
        <f aca="false">H13+H20+H35+H40+H45+H50</f>
        <v>470546.194</v>
      </c>
      <c r="I56" s="13" t="n">
        <v>0</v>
      </c>
      <c r="J56" s="13" t="n">
        <v>0</v>
      </c>
    </row>
    <row r="57" customFormat="false" ht="15" hidden="false" customHeight="true" outlineLevel="0" collapsed="false">
      <c r="A57" s="9"/>
      <c r="B57" s="19"/>
      <c r="C57" s="11"/>
      <c r="D57" s="12" t="n">
        <v>44561</v>
      </c>
      <c r="E57" s="13" t="n">
        <f aca="false">F57+G57+H57</f>
        <v>1136523.889</v>
      </c>
      <c r="F57" s="13" t="n">
        <f aca="false">F14+F21+F36+F41+F46+F51</f>
        <v>0</v>
      </c>
      <c r="G57" s="13" t="n">
        <f aca="false">G13+G21+G36+G41+G46+G51</f>
        <v>665977.695</v>
      </c>
      <c r="H57" s="13" t="n">
        <f aca="false">H13+H21+H36+H41+H46+H51</f>
        <v>470546.194</v>
      </c>
      <c r="I57" s="13" t="n">
        <v>0</v>
      </c>
      <c r="J57" s="13" t="n">
        <v>0</v>
      </c>
    </row>
    <row r="58" customFormat="false" ht="15" hidden="false" customHeight="true" outlineLevel="0" collapsed="false">
      <c r="A58" s="9"/>
      <c r="B58" s="19"/>
      <c r="C58" s="11"/>
      <c r="D58" s="14" t="s">
        <v>15</v>
      </c>
      <c r="E58" s="15" t="n">
        <f aca="false">SUM(E55:E57)</f>
        <v>3559742.43024</v>
      </c>
      <c r="F58" s="15" t="n">
        <f aca="false">SUM(F55:F57)</f>
        <v>0</v>
      </c>
      <c r="G58" s="15" t="n">
        <f aca="false">SUM(G55:G57)</f>
        <v>2097356.8</v>
      </c>
      <c r="H58" s="15" t="n">
        <f aca="false">SUM(H55:H57)</f>
        <v>1462385.63024</v>
      </c>
      <c r="I58" s="15" t="n">
        <f aca="false">SUM(I55:I57)</f>
        <v>0</v>
      </c>
      <c r="J58" s="15" t="n">
        <f aca="false">SUM(J55:J57)</f>
        <v>0</v>
      </c>
    </row>
  </sheetData>
  <mergeCells count="28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9:A22"/>
    <mergeCell ref="B19:B22"/>
    <mergeCell ref="C19:C22"/>
    <mergeCell ref="A34:A37"/>
    <mergeCell ref="B34:B37"/>
    <mergeCell ref="C34:C37"/>
    <mergeCell ref="A39:A42"/>
    <mergeCell ref="B39:B42"/>
    <mergeCell ref="C39:C42"/>
    <mergeCell ref="A44:A47"/>
    <mergeCell ref="B44:B47"/>
    <mergeCell ref="C44:C47"/>
    <mergeCell ref="A49:A52"/>
    <mergeCell ref="B49:B52"/>
    <mergeCell ref="C49:C52"/>
    <mergeCell ref="A55:A58"/>
    <mergeCell ref="B55:B58"/>
    <mergeCell ref="C55:C58"/>
  </mergeCells>
  <printOptions headings="false" gridLines="false" gridLinesSet="true" horizontalCentered="false" verticalCentered="false"/>
  <pageMargins left="0.275694444444444" right="0.275694444444444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pageBreakPreview" topLeftCell="A63" colorId="64" zoomScale="90" zoomScaleNormal="90" zoomScalePageLayoutView="90" workbookViewId="0">
      <selection pane="topLeft" activeCell="B41" activeCellId="0" sqref="B41"/>
    </sheetView>
  </sheetViews>
  <sheetFormatPr defaultColWidth="8.84765625" defaultRowHeight="19.9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21" width="22.7"/>
    <col collapsed="false" customWidth="true" hidden="false" outlineLevel="0" max="3" min="3" style="21" width="2.56"/>
    <col collapsed="false" customWidth="true" hidden="false" outlineLevel="0" max="4" min="4" style="21" width="15.7"/>
    <col collapsed="false" customWidth="true" hidden="false" outlineLevel="0" max="5" min="5" style="21" width="29.99"/>
    <col collapsed="false" customWidth="true" hidden="false" outlineLevel="0" max="7" min="6" style="21" width="8.7"/>
    <col collapsed="false" customWidth="true" hidden="false" outlineLevel="0" max="8" min="8" style="21" width="9.7"/>
    <col collapsed="false" customWidth="true" hidden="false" outlineLevel="0" max="10" min="9" style="22" width="13.7"/>
    <col collapsed="false" customWidth="true" hidden="false" outlineLevel="0" max="30" min="11" style="21" width="2.28"/>
    <col collapsed="false" customWidth="false" hidden="false" outlineLevel="0" max="257" min="31" style="21" width="8.85"/>
  </cols>
  <sheetData>
    <row r="1" customFormat="false" ht="15" hidden="false" customHeight="true" outlineLevel="0" collapsed="false">
      <c r="K1" s="23" t="s">
        <v>61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5" hidden="false" customHeight="true" outlineLevel="0" collapsed="false"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/>
    <row r="6" customFormat="false" ht="16.9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6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6.75" hidden="false" customHeight="true" outlineLevel="0" collapsed="false"/>
    <row r="9" customFormat="false" ht="25.15" hidden="false" customHeight="true" outlineLevel="0" collapsed="false">
      <c r="A9" s="24" t="s">
        <v>63</v>
      </c>
      <c r="B9" s="24" t="s">
        <v>64</v>
      </c>
      <c r="C9" s="24" t="s">
        <v>65</v>
      </c>
      <c r="D9" s="24" t="s">
        <v>66</v>
      </c>
      <c r="E9" s="24" t="s">
        <v>67</v>
      </c>
      <c r="F9" s="24" t="s">
        <v>68</v>
      </c>
      <c r="G9" s="24" t="s">
        <v>69</v>
      </c>
      <c r="H9" s="24" t="s">
        <v>70</v>
      </c>
      <c r="I9" s="24" t="s">
        <v>71</v>
      </c>
      <c r="J9" s="24"/>
      <c r="K9" s="25" t="s">
        <v>72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9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 t="s">
        <v>73</v>
      </c>
      <c r="J10" s="26" t="s">
        <v>74</v>
      </c>
      <c r="K10" s="27" t="s">
        <v>75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 t="s">
        <v>76</v>
      </c>
      <c r="X10" s="28"/>
      <c r="Y10" s="28"/>
      <c r="Z10" s="28"/>
      <c r="AA10" s="28" t="s">
        <v>77</v>
      </c>
      <c r="AB10" s="28"/>
      <c r="AC10" s="28"/>
      <c r="AD10" s="28"/>
    </row>
    <row r="11" customFormat="false" ht="19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6"/>
      <c r="K11" s="29" t="n">
        <v>1</v>
      </c>
      <c r="L11" s="24" t="n">
        <v>2</v>
      </c>
      <c r="M11" s="24" t="n">
        <v>3</v>
      </c>
      <c r="N11" s="24" t="n">
        <v>4</v>
      </c>
      <c r="O11" s="24" t="n">
        <v>5</v>
      </c>
      <c r="P11" s="24" t="n">
        <v>6</v>
      </c>
      <c r="Q11" s="24" t="n">
        <v>7</v>
      </c>
      <c r="R11" s="24" t="n">
        <v>8</v>
      </c>
      <c r="S11" s="24" t="n">
        <v>9</v>
      </c>
      <c r="T11" s="24" t="n">
        <v>10</v>
      </c>
      <c r="U11" s="24" t="n">
        <v>11</v>
      </c>
      <c r="V11" s="30" t="n">
        <v>12</v>
      </c>
      <c r="W11" s="29" t="n">
        <v>1</v>
      </c>
      <c r="X11" s="24" t="n">
        <v>2</v>
      </c>
      <c r="Y11" s="24" t="n">
        <v>3</v>
      </c>
      <c r="Z11" s="30" t="n">
        <v>4</v>
      </c>
      <c r="AA11" s="29" t="n">
        <v>1</v>
      </c>
      <c r="AB11" s="24" t="n">
        <v>2</v>
      </c>
      <c r="AC11" s="24" t="n">
        <v>3</v>
      </c>
      <c r="AD11" s="30" t="n">
        <v>4</v>
      </c>
    </row>
    <row r="12" customFormat="false" ht="10.15" hidden="false" customHeight="true" outlineLevel="0" collapsed="false">
      <c r="A12" s="31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6" t="n">
        <v>10</v>
      </c>
      <c r="K12" s="32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33" t="n">
        <v>19</v>
      </c>
      <c r="T12" s="33" t="n">
        <v>20</v>
      </c>
      <c r="U12" s="33" t="n">
        <v>21</v>
      </c>
      <c r="V12" s="34" t="n">
        <v>22</v>
      </c>
      <c r="W12" s="32" t="n">
        <v>23</v>
      </c>
      <c r="X12" s="33" t="n">
        <v>24</v>
      </c>
      <c r="Y12" s="33" t="n">
        <v>25</v>
      </c>
      <c r="Z12" s="34" t="n">
        <v>26</v>
      </c>
      <c r="AA12" s="32" t="n">
        <v>27</v>
      </c>
      <c r="AB12" s="33" t="n">
        <v>28</v>
      </c>
      <c r="AC12" s="33" t="n">
        <v>29</v>
      </c>
      <c r="AD12" s="34" t="n">
        <v>30</v>
      </c>
    </row>
    <row r="13" customFormat="false" ht="25.15" hidden="false" customHeight="true" outlineLevel="0" collapsed="false">
      <c r="A13" s="35" t="s">
        <v>7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55.15" hidden="false" customHeight="true" outlineLevel="0" collapsed="false">
      <c r="A14" s="36" t="n">
        <v>1</v>
      </c>
      <c r="B14" s="37" t="s">
        <v>79</v>
      </c>
      <c r="C14" s="38"/>
      <c r="D14" s="36" t="s">
        <v>80</v>
      </c>
      <c r="E14" s="37" t="s">
        <v>81</v>
      </c>
      <c r="F14" s="38" t="s">
        <v>82</v>
      </c>
      <c r="G14" s="38" t="s">
        <v>83</v>
      </c>
      <c r="H14" s="38" t="s">
        <v>84</v>
      </c>
      <c r="I14" s="39" t="n">
        <f aca="false">I15+I16</f>
        <v>12690.7</v>
      </c>
      <c r="J14" s="40" t="n">
        <f aca="false">J15+J16</f>
        <v>4219.3</v>
      </c>
      <c r="K14" s="41" t="s">
        <v>85</v>
      </c>
      <c r="L14" s="42" t="s">
        <v>85</v>
      </c>
      <c r="M14" s="42" t="s">
        <v>85</v>
      </c>
      <c r="N14" s="42" t="s">
        <v>85</v>
      </c>
      <c r="O14" s="42" t="s">
        <v>85</v>
      </c>
      <c r="P14" s="42" t="s">
        <v>85</v>
      </c>
      <c r="Q14" s="42" t="s">
        <v>85</v>
      </c>
      <c r="R14" s="42" t="s">
        <v>85</v>
      </c>
      <c r="S14" s="42" t="s">
        <v>85</v>
      </c>
      <c r="T14" s="42" t="s">
        <v>85</v>
      </c>
      <c r="U14" s="42" t="s">
        <v>85</v>
      </c>
      <c r="V14" s="43" t="s">
        <v>85</v>
      </c>
      <c r="W14" s="41" t="s">
        <v>85</v>
      </c>
      <c r="X14" s="42" t="s">
        <v>85</v>
      </c>
      <c r="Y14" s="42" t="s">
        <v>85</v>
      </c>
      <c r="Z14" s="43" t="s">
        <v>85</v>
      </c>
      <c r="AA14" s="41" t="s">
        <v>85</v>
      </c>
      <c r="AB14" s="42" t="s">
        <v>85</v>
      </c>
      <c r="AC14" s="42" t="s">
        <v>85</v>
      </c>
      <c r="AD14" s="43" t="s">
        <v>85</v>
      </c>
    </row>
    <row r="15" customFormat="false" ht="33" hidden="false" customHeight="true" outlineLevel="0" collapsed="false">
      <c r="A15" s="31" t="n">
        <v>2</v>
      </c>
      <c r="B15" s="44" t="s">
        <v>86</v>
      </c>
      <c r="C15" s="24"/>
      <c r="D15" s="31" t="s">
        <v>80</v>
      </c>
      <c r="E15" s="24" t="s">
        <v>19</v>
      </c>
      <c r="F15" s="45" t="s">
        <v>82</v>
      </c>
      <c r="G15" s="46" t="s">
        <v>83</v>
      </c>
      <c r="H15" s="24" t="s">
        <v>87</v>
      </c>
      <c r="I15" s="47" t="n">
        <v>12690.1</v>
      </c>
      <c r="J15" s="48" t="n">
        <v>4219.1</v>
      </c>
      <c r="K15" s="29" t="s">
        <v>85</v>
      </c>
      <c r="L15" s="24" t="s">
        <v>85</v>
      </c>
      <c r="M15" s="24" t="s">
        <v>85</v>
      </c>
      <c r="N15" s="24" t="s">
        <v>85</v>
      </c>
      <c r="O15" s="24" t="s">
        <v>85</v>
      </c>
      <c r="P15" s="24" t="s">
        <v>85</v>
      </c>
      <c r="Q15" s="24" t="s">
        <v>85</v>
      </c>
      <c r="R15" s="24" t="s">
        <v>85</v>
      </c>
      <c r="S15" s="24" t="s">
        <v>85</v>
      </c>
      <c r="T15" s="24" t="s">
        <v>85</v>
      </c>
      <c r="U15" s="24" t="s">
        <v>85</v>
      </c>
      <c r="V15" s="30" t="s">
        <v>85</v>
      </c>
      <c r="W15" s="29" t="s">
        <v>85</v>
      </c>
      <c r="X15" s="24" t="s">
        <v>85</v>
      </c>
      <c r="Y15" s="24" t="s">
        <v>85</v>
      </c>
      <c r="Z15" s="30" t="s">
        <v>85</v>
      </c>
      <c r="AA15" s="29" t="s">
        <v>85</v>
      </c>
      <c r="AB15" s="24" t="s">
        <v>85</v>
      </c>
      <c r="AC15" s="24" t="s">
        <v>85</v>
      </c>
      <c r="AD15" s="30" t="s">
        <v>85</v>
      </c>
    </row>
    <row r="16" customFormat="false" ht="33" hidden="false" customHeight="true" outlineLevel="0" collapsed="false">
      <c r="A16" s="31"/>
      <c r="B16" s="44"/>
      <c r="C16" s="24"/>
      <c r="D16" s="31"/>
      <c r="E16" s="24"/>
      <c r="F16" s="45"/>
      <c r="G16" s="46"/>
      <c r="H16" s="24" t="s">
        <v>88</v>
      </c>
      <c r="I16" s="47" t="n">
        <v>0.6</v>
      </c>
      <c r="J16" s="48" t="n">
        <v>0.2</v>
      </c>
      <c r="K16" s="29" t="s">
        <v>85</v>
      </c>
      <c r="L16" s="24" t="s">
        <v>85</v>
      </c>
      <c r="M16" s="24" t="s">
        <v>85</v>
      </c>
      <c r="N16" s="24" t="s">
        <v>85</v>
      </c>
      <c r="O16" s="24" t="s">
        <v>85</v>
      </c>
      <c r="P16" s="24" t="s">
        <v>85</v>
      </c>
      <c r="Q16" s="24" t="s">
        <v>85</v>
      </c>
      <c r="R16" s="24" t="s">
        <v>85</v>
      </c>
      <c r="S16" s="24" t="s">
        <v>85</v>
      </c>
      <c r="T16" s="24" t="s">
        <v>85</v>
      </c>
      <c r="U16" s="24" t="s">
        <v>85</v>
      </c>
      <c r="V16" s="30" t="s">
        <v>85</v>
      </c>
      <c r="W16" s="29" t="s">
        <v>85</v>
      </c>
      <c r="X16" s="24" t="s">
        <v>85</v>
      </c>
      <c r="Y16" s="24" t="s">
        <v>85</v>
      </c>
      <c r="Z16" s="30" t="s">
        <v>85</v>
      </c>
      <c r="AA16" s="29" t="s">
        <v>85</v>
      </c>
      <c r="AB16" s="24" t="s">
        <v>85</v>
      </c>
      <c r="AC16" s="24" t="s">
        <v>85</v>
      </c>
      <c r="AD16" s="30" t="s">
        <v>85</v>
      </c>
    </row>
    <row r="17" customFormat="false" ht="55.5" hidden="false" customHeight="true" outlineLevel="0" collapsed="false">
      <c r="A17" s="31" t="n">
        <v>3</v>
      </c>
      <c r="B17" s="44" t="s">
        <v>89</v>
      </c>
      <c r="C17" s="31"/>
      <c r="D17" s="31" t="s">
        <v>80</v>
      </c>
      <c r="E17" s="24" t="s">
        <v>19</v>
      </c>
      <c r="F17" s="24" t="s">
        <v>19</v>
      </c>
      <c r="G17" s="46" t="s">
        <v>83</v>
      </c>
      <c r="H17" s="24" t="s">
        <v>19</v>
      </c>
      <c r="I17" s="47" t="s">
        <v>19</v>
      </c>
      <c r="J17" s="49" t="s">
        <v>19</v>
      </c>
      <c r="K17" s="29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30" t="s">
        <v>85</v>
      </c>
      <c r="W17" s="29"/>
      <c r="X17" s="24"/>
      <c r="Y17" s="24"/>
      <c r="Z17" s="30" t="s">
        <v>85</v>
      </c>
      <c r="AA17" s="29"/>
      <c r="AB17" s="24"/>
      <c r="AC17" s="24"/>
      <c r="AD17" s="30" t="s">
        <v>85</v>
      </c>
    </row>
    <row r="18" customFormat="false" ht="55.5" hidden="false" customHeight="true" outlineLevel="0" collapsed="false">
      <c r="A18" s="36" t="n">
        <v>4</v>
      </c>
      <c r="B18" s="37" t="s">
        <v>90</v>
      </c>
      <c r="C18" s="38"/>
      <c r="D18" s="38" t="s">
        <v>91</v>
      </c>
      <c r="E18" s="37" t="s">
        <v>92</v>
      </c>
      <c r="F18" s="38" t="s">
        <v>82</v>
      </c>
      <c r="G18" s="38" t="s">
        <v>83</v>
      </c>
      <c r="H18" s="38" t="s">
        <v>93</v>
      </c>
      <c r="I18" s="39" t="n">
        <f aca="false">I19+I20+I23+I21+I22</f>
        <v>90200.655</v>
      </c>
      <c r="J18" s="39" t="n">
        <f aca="false">J19+J20+J23+J21+J22</f>
        <v>30069.285</v>
      </c>
      <c r="K18" s="50" t="s">
        <v>85</v>
      </c>
      <c r="L18" s="38" t="s">
        <v>85</v>
      </c>
      <c r="M18" s="38" t="s">
        <v>85</v>
      </c>
      <c r="N18" s="38" t="s">
        <v>85</v>
      </c>
      <c r="O18" s="38" t="s">
        <v>85</v>
      </c>
      <c r="P18" s="38" t="s">
        <v>85</v>
      </c>
      <c r="Q18" s="38" t="s">
        <v>85</v>
      </c>
      <c r="R18" s="38" t="s">
        <v>85</v>
      </c>
      <c r="S18" s="38" t="s">
        <v>85</v>
      </c>
      <c r="T18" s="38" t="s">
        <v>85</v>
      </c>
      <c r="U18" s="38" t="s">
        <v>85</v>
      </c>
      <c r="V18" s="51" t="s">
        <v>85</v>
      </c>
      <c r="W18" s="50" t="s">
        <v>85</v>
      </c>
      <c r="X18" s="38" t="s">
        <v>85</v>
      </c>
      <c r="Y18" s="38" t="s">
        <v>85</v>
      </c>
      <c r="Z18" s="51" t="s">
        <v>85</v>
      </c>
      <c r="AA18" s="50" t="s">
        <v>85</v>
      </c>
      <c r="AB18" s="38" t="s">
        <v>85</v>
      </c>
      <c r="AC18" s="38" t="s">
        <v>85</v>
      </c>
      <c r="AD18" s="51" t="s">
        <v>85</v>
      </c>
    </row>
    <row r="19" customFormat="false" ht="54.75" hidden="false" customHeight="true" outlineLevel="0" collapsed="false">
      <c r="A19" s="31" t="n">
        <v>5</v>
      </c>
      <c r="B19" s="44" t="s">
        <v>94</v>
      </c>
      <c r="C19" s="24"/>
      <c r="D19" s="31" t="s">
        <v>80</v>
      </c>
      <c r="E19" s="24" t="s">
        <v>19</v>
      </c>
      <c r="F19" s="45" t="s">
        <v>82</v>
      </c>
      <c r="G19" s="46" t="s">
        <v>83</v>
      </c>
      <c r="H19" s="24" t="s">
        <v>95</v>
      </c>
      <c r="I19" s="47" t="n">
        <v>4502.355</v>
      </c>
      <c r="J19" s="49" t="n">
        <f aca="false">1500.785</f>
        <v>1500.785</v>
      </c>
      <c r="K19" s="29" t="s">
        <v>85</v>
      </c>
      <c r="L19" s="24" t="s">
        <v>85</v>
      </c>
      <c r="M19" s="24" t="s">
        <v>85</v>
      </c>
      <c r="N19" s="24" t="s">
        <v>85</v>
      </c>
      <c r="O19" s="24" t="s">
        <v>85</v>
      </c>
      <c r="P19" s="24" t="s">
        <v>85</v>
      </c>
      <c r="Q19" s="24" t="s">
        <v>85</v>
      </c>
      <c r="R19" s="24" t="s">
        <v>85</v>
      </c>
      <c r="S19" s="24" t="s">
        <v>85</v>
      </c>
      <c r="T19" s="24" t="s">
        <v>85</v>
      </c>
      <c r="U19" s="24" t="s">
        <v>85</v>
      </c>
      <c r="V19" s="30" t="s">
        <v>85</v>
      </c>
      <c r="W19" s="29" t="s">
        <v>85</v>
      </c>
      <c r="X19" s="24" t="s">
        <v>85</v>
      </c>
      <c r="Y19" s="24" t="s">
        <v>85</v>
      </c>
      <c r="Z19" s="30" t="s">
        <v>85</v>
      </c>
      <c r="AA19" s="29" t="s">
        <v>85</v>
      </c>
      <c r="AB19" s="24" t="s">
        <v>85</v>
      </c>
      <c r="AC19" s="24" t="s">
        <v>85</v>
      </c>
      <c r="AD19" s="30" t="s">
        <v>85</v>
      </c>
    </row>
    <row r="20" customFormat="false" ht="30" hidden="false" customHeight="true" outlineLevel="0" collapsed="false">
      <c r="A20" s="31" t="n">
        <v>6</v>
      </c>
      <c r="B20" s="44" t="s">
        <v>96</v>
      </c>
      <c r="C20" s="24"/>
      <c r="D20" s="31" t="s">
        <v>80</v>
      </c>
      <c r="E20" s="24" t="s">
        <v>19</v>
      </c>
      <c r="F20" s="52" t="s">
        <v>82</v>
      </c>
      <c r="G20" s="53" t="s">
        <v>83</v>
      </c>
      <c r="H20" s="24" t="s">
        <v>97</v>
      </c>
      <c r="I20" s="47" t="n">
        <v>81857.7</v>
      </c>
      <c r="J20" s="48" t="n">
        <v>27285.9</v>
      </c>
      <c r="K20" s="29" t="s">
        <v>85</v>
      </c>
      <c r="L20" s="24" t="s">
        <v>85</v>
      </c>
      <c r="M20" s="24" t="s">
        <v>85</v>
      </c>
      <c r="N20" s="24" t="s">
        <v>85</v>
      </c>
      <c r="O20" s="24" t="s">
        <v>85</v>
      </c>
      <c r="P20" s="24" t="s">
        <v>85</v>
      </c>
      <c r="Q20" s="24" t="s">
        <v>85</v>
      </c>
      <c r="R20" s="24" t="s">
        <v>85</v>
      </c>
      <c r="S20" s="24" t="s">
        <v>85</v>
      </c>
      <c r="T20" s="24" t="s">
        <v>85</v>
      </c>
      <c r="U20" s="24" t="s">
        <v>85</v>
      </c>
      <c r="V20" s="30" t="s">
        <v>85</v>
      </c>
      <c r="W20" s="29" t="s">
        <v>85</v>
      </c>
      <c r="X20" s="24" t="s">
        <v>85</v>
      </c>
      <c r="Y20" s="24" t="s">
        <v>85</v>
      </c>
      <c r="Z20" s="30" t="s">
        <v>85</v>
      </c>
      <c r="AA20" s="29" t="s">
        <v>85</v>
      </c>
      <c r="AB20" s="24" t="s">
        <v>85</v>
      </c>
      <c r="AC20" s="24" t="s">
        <v>85</v>
      </c>
      <c r="AD20" s="30" t="s">
        <v>85</v>
      </c>
    </row>
    <row r="21" customFormat="false" ht="30" hidden="false" customHeight="true" outlineLevel="0" collapsed="false">
      <c r="A21" s="31"/>
      <c r="B21" s="44"/>
      <c r="C21" s="24"/>
      <c r="D21" s="31"/>
      <c r="E21" s="24"/>
      <c r="F21" s="52"/>
      <c r="G21" s="53"/>
      <c r="H21" s="24" t="s">
        <v>98</v>
      </c>
      <c r="I21" s="47" t="n">
        <v>3809.4</v>
      </c>
      <c r="J21" s="48" t="n">
        <v>1272.2</v>
      </c>
      <c r="K21" s="29" t="s">
        <v>85</v>
      </c>
      <c r="L21" s="24" t="s">
        <v>85</v>
      </c>
      <c r="M21" s="24" t="s">
        <v>85</v>
      </c>
      <c r="N21" s="24" t="s">
        <v>85</v>
      </c>
      <c r="O21" s="24" t="s">
        <v>85</v>
      </c>
      <c r="P21" s="24" t="s">
        <v>85</v>
      </c>
      <c r="Q21" s="24" t="s">
        <v>85</v>
      </c>
      <c r="R21" s="24" t="s">
        <v>85</v>
      </c>
      <c r="S21" s="24" t="s">
        <v>85</v>
      </c>
      <c r="T21" s="24" t="s">
        <v>85</v>
      </c>
      <c r="U21" s="24" t="s">
        <v>85</v>
      </c>
      <c r="V21" s="30" t="s">
        <v>85</v>
      </c>
      <c r="W21" s="29" t="s">
        <v>85</v>
      </c>
      <c r="X21" s="24" t="s">
        <v>85</v>
      </c>
      <c r="Y21" s="24" t="s">
        <v>85</v>
      </c>
      <c r="Z21" s="30" t="s">
        <v>85</v>
      </c>
      <c r="AA21" s="29" t="s">
        <v>85</v>
      </c>
      <c r="AB21" s="24" t="s">
        <v>85</v>
      </c>
      <c r="AC21" s="24" t="s">
        <v>85</v>
      </c>
      <c r="AD21" s="30" t="s">
        <v>85</v>
      </c>
    </row>
    <row r="22" customFormat="false" ht="30" hidden="false" customHeight="true" outlineLevel="0" collapsed="false">
      <c r="A22" s="31"/>
      <c r="B22" s="44"/>
      <c r="C22" s="24"/>
      <c r="D22" s="31"/>
      <c r="E22" s="24"/>
      <c r="F22" s="52"/>
      <c r="G22" s="53"/>
      <c r="H22" s="24" t="s">
        <v>99</v>
      </c>
      <c r="I22" s="47" t="n">
        <v>1.2</v>
      </c>
      <c r="J22" s="48" t="n">
        <v>0.4</v>
      </c>
      <c r="K22" s="29" t="s">
        <v>85</v>
      </c>
      <c r="L22" s="24" t="s">
        <v>85</v>
      </c>
      <c r="M22" s="24" t="s">
        <v>85</v>
      </c>
      <c r="N22" s="24" t="s">
        <v>85</v>
      </c>
      <c r="O22" s="24" t="s">
        <v>85</v>
      </c>
      <c r="P22" s="24" t="s">
        <v>85</v>
      </c>
      <c r="Q22" s="24" t="s">
        <v>85</v>
      </c>
      <c r="R22" s="24" t="s">
        <v>85</v>
      </c>
      <c r="S22" s="24" t="s">
        <v>85</v>
      </c>
      <c r="T22" s="24" t="s">
        <v>85</v>
      </c>
      <c r="U22" s="24" t="s">
        <v>85</v>
      </c>
      <c r="V22" s="30" t="s">
        <v>85</v>
      </c>
      <c r="W22" s="29" t="s">
        <v>85</v>
      </c>
      <c r="X22" s="24" t="s">
        <v>85</v>
      </c>
      <c r="Y22" s="24" t="s">
        <v>85</v>
      </c>
      <c r="Z22" s="30" t="s">
        <v>85</v>
      </c>
      <c r="AA22" s="29" t="s">
        <v>85</v>
      </c>
      <c r="AB22" s="24" t="s">
        <v>85</v>
      </c>
      <c r="AC22" s="24" t="s">
        <v>85</v>
      </c>
      <c r="AD22" s="30" t="s">
        <v>85</v>
      </c>
    </row>
    <row r="23" customFormat="false" ht="44.25" hidden="false" customHeight="true" outlineLevel="0" collapsed="false">
      <c r="A23" s="31" t="n">
        <v>7</v>
      </c>
      <c r="B23" s="44" t="s">
        <v>100</v>
      </c>
      <c r="C23" s="24"/>
      <c r="D23" s="31" t="s">
        <v>80</v>
      </c>
      <c r="E23" s="24" t="s">
        <v>19</v>
      </c>
      <c r="F23" s="45" t="s">
        <v>101</v>
      </c>
      <c r="G23" s="46" t="s">
        <v>102</v>
      </c>
      <c r="H23" s="24" t="s">
        <v>103</v>
      </c>
      <c r="I23" s="47" t="n">
        <v>30</v>
      </c>
      <c r="J23" s="49" t="n">
        <v>10</v>
      </c>
      <c r="K23" s="29" t="s">
        <v>85</v>
      </c>
      <c r="L23" s="24" t="s">
        <v>85</v>
      </c>
      <c r="M23" s="24" t="s">
        <v>85</v>
      </c>
      <c r="N23" s="24" t="s">
        <v>85</v>
      </c>
      <c r="O23" s="24" t="s">
        <v>85</v>
      </c>
      <c r="P23" s="24" t="s">
        <v>85</v>
      </c>
      <c r="Q23" s="24" t="s">
        <v>85</v>
      </c>
      <c r="R23" s="24" t="s">
        <v>85</v>
      </c>
      <c r="S23" s="24" t="s">
        <v>85</v>
      </c>
      <c r="T23" s="24" t="s">
        <v>85</v>
      </c>
      <c r="U23" s="24" t="s">
        <v>85</v>
      </c>
      <c r="V23" s="30" t="s">
        <v>85</v>
      </c>
      <c r="W23" s="29" t="s">
        <v>85</v>
      </c>
      <c r="X23" s="24" t="s">
        <v>85</v>
      </c>
      <c r="Y23" s="24" t="s">
        <v>85</v>
      </c>
      <c r="Z23" s="30" t="s">
        <v>85</v>
      </c>
      <c r="AA23" s="29" t="s">
        <v>85</v>
      </c>
      <c r="AB23" s="24" t="s">
        <v>85</v>
      </c>
      <c r="AC23" s="24" t="s">
        <v>85</v>
      </c>
      <c r="AD23" s="30" t="s">
        <v>85</v>
      </c>
    </row>
    <row r="24" customFormat="false" ht="68.25" hidden="false" customHeight="true" outlineLevel="0" collapsed="false">
      <c r="A24" s="31" t="n">
        <v>8</v>
      </c>
      <c r="B24" s="44" t="s">
        <v>20</v>
      </c>
      <c r="C24" s="31"/>
      <c r="D24" s="31" t="s">
        <v>104</v>
      </c>
      <c r="E24" s="24" t="s">
        <v>19</v>
      </c>
      <c r="F24" s="24" t="s">
        <v>19</v>
      </c>
      <c r="G24" s="46" t="s">
        <v>83</v>
      </c>
      <c r="H24" s="24" t="s">
        <v>19</v>
      </c>
      <c r="I24" s="47" t="s">
        <v>19</v>
      </c>
      <c r="J24" s="49" t="s">
        <v>19</v>
      </c>
      <c r="K24" s="29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30" t="s">
        <v>85</v>
      </c>
      <c r="W24" s="29"/>
      <c r="X24" s="24"/>
      <c r="Y24" s="24"/>
      <c r="Z24" s="30" t="s">
        <v>85</v>
      </c>
      <c r="AA24" s="29"/>
      <c r="AB24" s="24"/>
      <c r="AC24" s="24"/>
      <c r="AD24" s="30" t="s">
        <v>85</v>
      </c>
    </row>
    <row r="25" customFormat="false" ht="120" hidden="false" customHeight="true" outlineLevel="0" collapsed="false">
      <c r="A25" s="31" t="n">
        <v>9</v>
      </c>
      <c r="B25" s="44" t="s">
        <v>105</v>
      </c>
      <c r="C25" s="31"/>
      <c r="D25" s="31" t="s">
        <v>80</v>
      </c>
      <c r="E25" s="24" t="s">
        <v>19</v>
      </c>
      <c r="F25" s="24" t="s">
        <v>19</v>
      </c>
      <c r="G25" s="46" t="s">
        <v>83</v>
      </c>
      <c r="H25" s="24" t="s">
        <v>19</v>
      </c>
      <c r="I25" s="47" t="s">
        <v>19</v>
      </c>
      <c r="J25" s="49" t="s">
        <v>19</v>
      </c>
      <c r="K25" s="29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30" t="s">
        <v>85</v>
      </c>
      <c r="W25" s="29"/>
      <c r="X25" s="24"/>
      <c r="Y25" s="24"/>
      <c r="Z25" s="30" t="s">
        <v>85</v>
      </c>
      <c r="AA25" s="29"/>
      <c r="AB25" s="24"/>
      <c r="AC25" s="24"/>
      <c r="AD25" s="30" t="s">
        <v>85</v>
      </c>
    </row>
    <row r="26" s="22" customFormat="true" ht="25.15" hidden="false" customHeight="true" outlineLevel="0" collapsed="false">
      <c r="A26" s="54" t="n">
        <v>10</v>
      </c>
      <c r="B26" s="55" t="s">
        <v>106</v>
      </c>
      <c r="C26" s="55"/>
      <c r="D26" s="55"/>
      <c r="E26" s="55"/>
      <c r="F26" s="55"/>
      <c r="G26" s="55"/>
      <c r="H26" s="55"/>
      <c r="I26" s="56" t="n">
        <f aca="false">I14+I18</f>
        <v>102891.355</v>
      </c>
      <c r="J26" s="57" t="n">
        <f aca="false">J14+J18</f>
        <v>34288.585</v>
      </c>
      <c r="K26" s="58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/>
      <c r="W26" s="58"/>
      <c r="X26" s="59"/>
      <c r="Y26" s="59"/>
      <c r="Z26" s="60"/>
      <c r="AA26" s="58"/>
      <c r="AB26" s="59"/>
      <c r="AC26" s="59"/>
      <c r="AD26" s="60"/>
    </row>
    <row r="27" customFormat="false" ht="25.15" hidden="false" customHeight="true" outlineLevel="0" collapsed="false">
      <c r="A27" s="35" t="s">
        <v>2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63" hidden="false" customHeight="true" outlineLevel="0" collapsed="false">
      <c r="A28" s="36" t="n">
        <v>11</v>
      </c>
      <c r="B28" s="37" t="s">
        <v>107</v>
      </c>
      <c r="C28" s="38"/>
      <c r="D28" s="36" t="s">
        <v>108</v>
      </c>
      <c r="E28" s="37" t="s">
        <v>109</v>
      </c>
      <c r="F28" s="38" t="s">
        <v>82</v>
      </c>
      <c r="G28" s="38" t="s">
        <v>83</v>
      </c>
      <c r="H28" s="38" t="s">
        <v>110</v>
      </c>
      <c r="I28" s="39" t="n">
        <f aca="false">SUM(I29:I33)</f>
        <v>1332532.956</v>
      </c>
      <c r="J28" s="39" t="n">
        <f aca="false">SUM(J29:J33)</f>
        <v>474085.984</v>
      </c>
      <c r="K28" s="41" t="s">
        <v>85</v>
      </c>
      <c r="L28" s="42" t="s">
        <v>85</v>
      </c>
      <c r="M28" s="42" t="s">
        <v>85</v>
      </c>
      <c r="N28" s="42" t="s">
        <v>85</v>
      </c>
      <c r="O28" s="42" t="s">
        <v>85</v>
      </c>
      <c r="P28" s="42" t="s">
        <v>85</v>
      </c>
      <c r="Q28" s="42" t="s">
        <v>85</v>
      </c>
      <c r="R28" s="42" t="s">
        <v>85</v>
      </c>
      <c r="S28" s="42" t="s">
        <v>85</v>
      </c>
      <c r="T28" s="42" t="s">
        <v>85</v>
      </c>
      <c r="U28" s="42" t="s">
        <v>85</v>
      </c>
      <c r="V28" s="43" t="s">
        <v>85</v>
      </c>
      <c r="W28" s="41" t="s">
        <v>85</v>
      </c>
      <c r="X28" s="42" t="s">
        <v>85</v>
      </c>
      <c r="Y28" s="42" t="s">
        <v>85</v>
      </c>
      <c r="Z28" s="43" t="s">
        <v>85</v>
      </c>
      <c r="AA28" s="41" t="s">
        <v>85</v>
      </c>
      <c r="AB28" s="42" t="s">
        <v>85</v>
      </c>
      <c r="AC28" s="42" t="s">
        <v>85</v>
      </c>
      <c r="AD28" s="43" t="s">
        <v>85</v>
      </c>
    </row>
    <row r="29" customFormat="false" ht="49.9" hidden="false" customHeight="true" outlineLevel="0" collapsed="false">
      <c r="A29" s="31" t="n">
        <v>12</v>
      </c>
      <c r="B29" s="44" t="s">
        <v>111</v>
      </c>
      <c r="C29" s="24"/>
      <c r="D29" s="31" t="s">
        <v>80</v>
      </c>
      <c r="E29" s="24" t="s">
        <v>19</v>
      </c>
      <c r="F29" s="52" t="s">
        <v>82</v>
      </c>
      <c r="G29" s="31" t="s">
        <v>83</v>
      </c>
      <c r="H29" s="24" t="s">
        <v>112</v>
      </c>
      <c r="I29" s="47" t="n">
        <v>871277.448</v>
      </c>
      <c r="J29" s="49" t="n">
        <v>320334.148</v>
      </c>
      <c r="K29" s="29" t="s">
        <v>85</v>
      </c>
      <c r="L29" s="24" t="s">
        <v>85</v>
      </c>
      <c r="M29" s="24" t="s">
        <v>85</v>
      </c>
      <c r="N29" s="24" t="s">
        <v>85</v>
      </c>
      <c r="O29" s="24" t="s">
        <v>85</v>
      </c>
      <c r="P29" s="24" t="s">
        <v>85</v>
      </c>
      <c r="Q29" s="24" t="s">
        <v>85</v>
      </c>
      <c r="R29" s="24" t="s">
        <v>85</v>
      </c>
      <c r="S29" s="24" t="s">
        <v>85</v>
      </c>
      <c r="T29" s="24" t="s">
        <v>85</v>
      </c>
      <c r="U29" s="24" t="s">
        <v>85</v>
      </c>
      <c r="V29" s="30" t="s">
        <v>85</v>
      </c>
      <c r="W29" s="29" t="s">
        <v>85</v>
      </c>
      <c r="X29" s="24" t="s">
        <v>85</v>
      </c>
      <c r="Y29" s="24" t="s">
        <v>85</v>
      </c>
      <c r="Z29" s="30" t="s">
        <v>85</v>
      </c>
      <c r="AA29" s="29" t="s">
        <v>85</v>
      </c>
      <c r="AB29" s="24" t="s">
        <v>85</v>
      </c>
      <c r="AC29" s="24" t="s">
        <v>85</v>
      </c>
      <c r="AD29" s="30" t="s">
        <v>85</v>
      </c>
    </row>
    <row r="30" customFormat="false" ht="84" hidden="false" customHeight="true" outlineLevel="0" collapsed="false">
      <c r="A30" s="31"/>
      <c r="B30" s="44"/>
      <c r="C30" s="24"/>
      <c r="D30" s="31"/>
      <c r="E30" s="24"/>
      <c r="F30" s="52"/>
      <c r="G30" s="31"/>
      <c r="H30" s="24" t="s">
        <v>113</v>
      </c>
      <c r="I30" s="47" t="n">
        <v>10215.648</v>
      </c>
      <c r="J30" s="49" t="n">
        <v>3405.216</v>
      </c>
      <c r="K30" s="29" t="s">
        <v>85</v>
      </c>
      <c r="L30" s="24" t="s">
        <v>85</v>
      </c>
      <c r="M30" s="24" t="s">
        <v>85</v>
      </c>
      <c r="N30" s="24" t="s">
        <v>85</v>
      </c>
      <c r="O30" s="24" t="s">
        <v>85</v>
      </c>
      <c r="P30" s="24" t="s">
        <v>85</v>
      </c>
      <c r="Q30" s="24" t="s">
        <v>85</v>
      </c>
      <c r="R30" s="24" t="s">
        <v>85</v>
      </c>
      <c r="S30" s="24" t="s">
        <v>85</v>
      </c>
      <c r="T30" s="24" t="s">
        <v>85</v>
      </c>
      <c r="U30" s="24" t="s">
        <v>85</v>
      </c>
      <c r="V30" s="30" t="s">
        <v>85</v>
      </c>
      <c r="W30" s="29" t="s">
        <v>85</v>
      </c>
      <c r="X30" s="24" t="s">
        <v>85</v>
      </c>
      <c r="Y30" s="24" t="s">
        <v>85</v>
      </c>
      <c r="Z30" s="30" t="s">
        <v>85</v>
      </c>
      <c r="AA30" s="29" t="s">
        <v>85</v>
      </c>
      <c r="AB30" s="24" t="s">
        <v>85</v>
      </c>
      <c r="AC30" s="24" t="s">
        <v>85</v>
      </c>
      <c r="AD30" s="30" t="s">
        <v>85</v>
      </c>
    </row>
    <row r="31" customFormat="false" ht="34.9" hidden="false" customHeight="true" outlineLevel="0" collapsed="false">
      <c r="A31" s="31" t="n">
        <v>13</v>
      </c>
      <c r="B31" s="44" t="s">
        <v>114</v>
      </c>
      <c r="C31" s="24"/>
      <c r="D31" s="31" t="s">
        <v>80</v>
      </c>
      <c r="E31" s="24" t="s">
        <v>19</v>
      </c>
      <c r="F31" s="52" t="s">
        <v>82</v>
      </c>
      <c r="G31" s="31" t="s">
        <v>83</v>
      </c>
      <c r="H31" s="24" t="s">
        <v>115</v>
      </c>
      <c r="I31" s="47" t="n">
        <v>298659</v>
      </c>
      <c r="J31" s="49" t="n">
        <v>99553</v>
      </c>
      <c r="K31" s="29" t="s">
        <v>85</v>
      </c>
      <c r="L31" s="24" t="s">
        <v>85</v>
      </c>
      <c r="M31" s="24" t="s">
        <v>85</v>
      </c>
      <c r="N31" s="24" t="s">
        <v>85</v>
      </c>
      <c r="O31" s="24" t="s">
        <v>85</v>
      </c>
      <c r="P31" s="24" t="s">
        <v>85</v>
      </c>
      <c r="Q31" s="24" t="s">
        <v>85</v>
      </c>
      <c r="R31" s="24" t="s">
        <v>85</v>
      </c>
      <c r="S31" s="24" t="s">
        <v>85</v>
      </c>
      <c r="T31" s="24" t="s">
        <v>85</v>
      </c>
      <c r="U31" s="24" t="s">
        <v>85</v>
      </c>
      <c r="V31" s="30" t="s">
        <v>85</v>
      </c>
      <c r="W31" s="29" t="s">
        <v>85</v>
      </c>
      <c r="X31" s="24" t="s">
        <v>85</v>
      </c>
      <c r="Y31" s="24" t="s">
        <v>85</v>
      </c>
      <c r="Z31" s="30" t="s">
        <v>85</v>
      </c>
      <c r="AA31" s="29" t="s">
        <v>85</v>
      </c>
      <c r="AB31" s="24" t="s">
        <v>85</v>
      </c>
      <c r="AC31" s="24" t="s">
        <v>85</v>
      </c>
      <c r="AD31" s="30" t="s">
        <v>85</v>
      </c>
    </row>
    <row r="32" customFormat="false" ht="34.9" hidden="false" customHeight="true" outlineLevel="0" collapsed="false">
      <c r="A32" s="31"/>
      <c r="B32" s="44"/>
      <c r="C32" s="24"/>
      <c r="D32" s="31"/>
      <c r="E32" s="24"/>
      <c r="F32" s="52"/>
      <c r="G32" s="31"/>
      <c r="H32" s="24" t="s">
        <v>116</v>
      </c>
      <c r="I32" s="47" t="n">
        <v>129780.36</v>
      </c>
      <c r="J32" s="49" t="n">
        <v>43260.12</v>
      </c>
      <c r="K32" s="29" t="s">
        <v>85</v>
      </c>
      <c r="L32" s="24" t="s">
        <v>85</v>
      </c>
      <c r="M32" s="24" t="s">
        <v>85</v>
      </c>
      <c r="N32" s="24" t="s">
        <v>85</v>
      </c>
      <c r="O32" s="24" t="s">
        <v>85</v>
      </c>
      <c r="P32" s="24" t="s">
        <v>85</v>
      </c>
      <c r="Q32" s="24" t="s">
        <v>85</v>
      </c>
      <c r="R32" s="24" t="s">
        <v>85</v>
      </c>
      <c r="S32" s="24" t="s">
        <v>85</v>
      </c>
      <c r="T32" s="24" t="s">
        <v>85</v>
      </c>
      <c r="U32" s="24" t="s">
        <v>85</v>
      </c>
      <c r="V32" s="30" t="s">
        <v>85</v>
      </c>
      <c r="W32" s="29" t="s">
        <v>85</v>
      </c>
      <c r="X32" s="24" t="s">
        <v>85</v>
      </c>
      <c r="Y32" s="24" t="s">
        <v>85</v>
      </c>
      <c r="Z32" s="30" t="s">
        <v>85</v>
      </c>
      <c r="AA32" s="29" t="s">
        <v>85</v>
      </c>
      <c r="AB32" s="24" t="s">
        <v>85</v>
      </c>
      <c r="AC32" s="24" t="s">
        <v>85</v>
      </c>
      <c r="AD32" s="30" t="s">
        <v>85</v>
      </c>
    </row>
    <row r="33" customFormat="false" ht="34.9" hidden="false" customHeight="true" outlineLevel="0" collapsed="false">
      <c r="A33" s="31"/>
      <c r="B33" s="44"/>
      <c r="C33" s="24"/>
      <c r="D33" s="31"/>
      <c r="E33" s="24"/>
      <c r="F33" s="52"/>
      <c r="G33" s="31"/>
      <c r="H33" s="24" t="s">
        <v>117</v>
      </c>
      <c r="I33" s="47" t="n">
        <v>22600.5</v>
      </c>
      <c r="J33" s="49" t="n">
        <v>7533.5</v>
      </c>
      <c r="K33" s="29" t="s">
        <v>85</v>
      </c>
      <c r="L33" s="24" t="s">
        <v>85</v>
      </c>
      <c r="M33" s="24" t="s">
        <v>85</v>
      </c>
      <c r="N33" s="24" t="s">
        <v>85</v>
      </c>
      <c r="O33" s="24" t="s">
        <v>85</v>
      </c>
      <c r="P33" s="24" t="s">
        <v>85</v>
      </c>
      <c r="Q33" s="24" t="s">
        <v>85</v>
      </c>
      <c r="R33" s="24" t="s">
        <v>85</v>
      </c>
      <c r="S33" s="24" t="s">
        <v>85</v>
      </c>
      <c r="T33" s="24" t="s">
        <v>85</v>
      </c>
      <c r="U33" s="24" t="s">
        <v>85</v>
      </c>
      <c r="V33" s="30" t="s">
        <v>85</v>
      </c>
      <c r="W33" s="29" t="s">
        <v>85</v>
      </c>
      <c r="X33" s="24" t="s">
        <v>85</v>
      </c>
      <c r="Y33" s="24" t="s">
        <v>85</v>
      </c>
      <c r="Z33" s="30" t="s">
        <v>85</v>
      </c>
      <c r="AA33" s="29" t="s">
        <v>85</v>
      </c>
      <c r="AB33" s="24" t="s">
        <v>85</v>
      </c>
      <c r="AC33" s="24" t="s">
        <v>85</v>
      </c>
      <c r="AD33" s="30" t="s">
        <v>85</v>
      </c>
    </row>
    <row r="34" customFormat="false" ht="69.75" hidden="false" customHeight="true" outlineLevel="0" collapsed="false">
      <c r="A34" s="31" t="n">
        <v>14</v>
      </c>
      <c r="B34" s="44" t="s">
        <v>118</v>
      </c>
      <c r="C34" s="31"/>
      <c r="D34" s="31" t="s">
        <v>108</v>
      </c>
      <c r="E34" s="24" t="s">
        <v>19</v>
      </c>
      <c r="F34" s="45" t="s">
        <v>82</v>
      </c>
      <c r="G34" s="24" t="s">
        <v>83</v>
      </c>
      <c r="H34" s="24" t="s">
        <v>19</v>
      </c>
      <c r="I34" s="6" t="s">
        <v>19</v>
      </c>
      <c r="J34" s="61" t="s">
        <v>19</v>
      </c>
      <c r="K34" s="29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30" t="s">
        <v>85</v>
      </c>
      <c r="W34" s="29"/>
      <c r="X34" s="24"/>
      <c r="Y34" s="24"/>
      <c r="Z34" s="30" t="s">
        <v>85</v>
      </c>
      <c r="AA34" s="29"/>
      <c r="AB34" s="24"/>
      <c r="AC34" s="24"/>
      <c r="AD34" s="30" t="s">
        <v>85</v>
      </c>
    </row>
    <row r="35" customFormat="false" ht="151.5" hidden="false" customHeight="true" outlineLevel="0" collapsed="false">
      <c r="A35" s="31" t="n">
        <v>15</v>
      </c>
      <c r="B35" s="44" t="s">
        <v>27</v>
      </c>
      <c r="C35" s="31"/>
      <c r="D35" s="31" t="s">
        <v>80</v>
      </c>
      <c r="E35" s="24" t="s">
        <v>19</v>
      </c>
      <c r="F35" s="24" t="s">
        <v>19</v>
      </c>
      <c r="G35" s="24" t="s">
        <v>83</v>
      </c>
      <c r="H35" s="24" t="s">
        <v>19</v>
      </c>
      <c r="I35" s="6" t="s">
        <v>19</v>
      </c>
      <c r="J35" s="61" t="s">
        <v>19</v>
      </c>
      <c r="K35" s="29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30" t="s">
        <v>85</v>
      </c>
      <c r="W35" s="29"/>
      <c r="X35" s="24"/>
      <c r="Y35" s="24"/>
      <c r="Z35" s="30" t="s">
        <v>85</v>
      </c>
      <c r="AA35" s="29"/>
      <c r="AB35" s="24"/>
      <c r="AC35" s="24"/>
      <c r="AD35" s="30" t="s">
        <v>85</v>
      </c>
    </row>
    <row r="36" customFormat="false" ht="45.75" hidden="false" customHeight="true" outlineLevel="0" collapsed="false">
      <c r="A36" s="36" t="n">
        <v>16</v>
      </c>
      <c r="B36" s="37" t="s">
        <v>119</v>
      </c>
      <c r="C36" s="38"/>
      <c r="D36" s="36" t="s">
        <v>120</v>
      </c>
      <c r="E36" s="37" t="s">
        <v>121</v>
      </c>
      <c r="F36" s="38" t="s">
        <v>82</v>
      </c>
      <c r="G36" s="38" t="s">
        <v>83</v>
      </c>
      <c r="H36" s="38" t="s">
        <v>122</v>
      </c>
      <c r="I36" s="39" t="n">
        <f aca="false">I37+I38+I42+I39+I41+I40</f>
        <v>395711.09364</v>
      </c>
      <c r="J36" s="39" t="n">
        <f aca="false">J37+J38+J42+J39+J41+J40</f>
        <v>134146.08164</v>
      </c>
      <c r="K36" s="50" t="s">
        <v>85</v>
      </c>
      <c r="L36" s="38" t="s">
        <v>85</v>
      </c>
      <c r="M36" s="38" t="s">
        <v>85</v>
      </c>
      <c r="N36" s="38" t="s">
        <v>85</v>
      </c>
      <c r="O36" s="38" t="s">
        <v>85</v>
      </c>
      <c r="P36" s="38" t="s">
        <v>85</v>
      </c>
      <c r="Q36" s="38" t="s">
        <v>85</v>
      </c>
      <c r="R36" s="38" t="s">
        <v>85</v>
      </c>
      <c r="S36" s="38" t="s">
        <v>85</v>
      </c>
      <c r="T36" s="38" t="s">
        <v>85</v>
      </c>
      <c r="U36" s="38" t="s">
        <v>85</v>
      </c>
      <c r="V36" s="51" t="s">
        <v>85</v>
      </c>
      <c r="W36" s="50" t="s">
        <v>85</v>
      </c>
      <c r="X36" s="38" t="s">
        <v>85</v>
      </c>
      <c r="Y36" s="38" t="s">
        <v>85</v>
      </c>
      <c r="Z36" s="51" t="s">
        <v>85</v>
      </c>
      <c r="AA36" s="50" t="s">
        <v>85</v>
      </c>
      <c r="AB36" s="38" t="s">
        <v>85</v>
      </c>
      <c r="AC36" s="38" t="s">
        <v>85</v>
      </c>
      <c r="AD36" s="51" t="s">
        <v>85</v>
      </c>
    </row>
    <row r="37" customFormat="false" ht="42" hidden="false" customHeight="true" outlineLevel="0" collapsed="false">
      <c r="A37" s="31" t="n">
        <v>17</v>
      </c>
      <c r="B37" s="44" t="s">
        <v>123</v>
      </c>
      <c r="C37" s="24"/>
      <c r="D37" s="31" t="s">
        <v>80</v>
      </c>
      <c r="E37" s="24" t="s">
        <v>19</v>
      </c>
      <c r="F37" s="45" t="s">
        <v>82</v>
      </c>
      <c r="G37" s="24" t="s">
        <v>83</v>
      </c>
      <c r="H37" s="24" t="s">
        <v>124</v>
      </c>
      <c r="I37" s="47" t="n">
        <f aca="false">88129.518</f>
        <v>88129.518</v>
      </c>
      <c r="J37" s="49" t="n">
        <f aca="false">29376.506</f>
        <v>29376.506</v>
      </c>
      <c r="K37" s="29" t="s">
        <v>85</v>
      </c>
      <c r="L37" s="24" t="s">
        <v>85</v>
      </c>
      <c r="M37" s="24" t="s">
        <v>85</v>
      </c>
      <c r="N37" s="24" t="s">
        <v>85</v>
      </c>
      <c r="O37" s="24" t="s">
        <v>85</v>
      </c>
      <c r="P37" s="24" t="s">
        <v>85</v>
      </c>
      <c r="Q37" s="24" t="s">
        <v>85</v>
      </c>
      <c r="R37" s="24" t="s">
        <v>85</v>
      </c>
      <c r="S37" s="24" t="s">
        <v>85</v>
      </c>
      <c r="T37" s="24" t="s">
        <v>85</v>
      </c>
      <c r="U37" s="24" t="s">
        <v>85</v>
      </c>
      <c r="V37" s="30" t="s">
        <v>85</v>
      </c>
      <c r="W37" s="29" t="s">
        <v>85</v>
      </c>
      <c r="X37" s="24" t="s">
        <v>85</v>
      </c>
      <c r="Y37" s="24" t="s">
        <v>85</v>
      </c>
      <c r="Z37" s="30" t="s">
        <v>85</v>
      </c>
      <c r="AA37" s="29" t="s">
        <v>85</v>
      </c>
      <c r="AB37" s="24" t="s">
        <v>85</v>
      </c>
      <c r="AC37" s="24" t="s">
        <v>85</v>
      </c>
      <c r="AD37" s="30" t="s">
        <v>85</v>
      </c>
    </row>
    <row r="38" customFormat="false" ht="45.75" hidden="false" customHeight="true" outlineLevel="0" collapsed="false">
      <c r="A38" s="31" t="n">
        <v>18</v>
      </c>
      <c r="B38" s="44" t="s">
        <v>125</v>
      </c>
      <c r="C38" s="24"/>
      <c r="D38" s="31" t="s">
        <v>126</v>
      </c>
      <c r="E38" s="24" t="s">
        <v>19</v>
      </c>
      <c r="F38" s="45" t="s">
        <v>127</v>
      </c>
      <c r="G38" s="24" t="s">
        <v>49</v>
      </c>
      <c r="H38" s="24" t="s">
        <v>128</v>
      </c>
      <c r="I38" s="47" t="n">
        <v>1614.427</v>
      </c>
      <c r="J38" s="47" t="n">
        <v>1614.427</v>
      </c>
      <c r="K38" s="29" t="s">
        <v>85</v>
      </c>
      <c r="L38" s="24" t="s">
        <v>85</v>
      </c>
      <c r="M38" s="24" t="s">
        <v>85</v>
      </c>
      <c r="N38" s="24" t="s">
        <v>85</v>
      </c>
      <c r="O38" s="24" t="s">
        <v>85</v>
      </c>
      <c r="P38" s="24" t="s">
        <v>85</v>
      </c>
      <c r="Q38" s="24" t="s">
        <v>85</v>
      </c>
      <c r="R38" s="24" t="s">
        <v>85</v>
      </c>
      <c r="S38" s="24" t="s">
        <v>85</v>
      </c>
      <c r="T38" s="24" t="s">
        <v>85</v>
      </c>
      <c r="U38" s="24" t="s">
        <v>85</v>
      </c>
      <c r="V38" s="30" t="s">
        <v>85</v>
      </c>
      <c r="W38" s="29" t="s">
        <v>129</v>
      </c>
      <c r="X38" s="24"/>
      <c r="Y38" s="24"/>
      <c r="Z38" s="30"/>
      <c r="AA38" s="29"/>
      <c r="AB38" s="24"/>
      <c r="AC38" s="24"/>
      <c r="AD38" s="30"/>
    </row>
    <row r="39" customFormat="false" ht="48" hidden="false" customHeight="true" outlineLevel="0" collapsed="false">
      <c r="A39" s="62" t="n">
        <v>19</v>
      </c>
      <c r="B39" s="63" t="s">
        <v>130</v>
      </c>
      <c r="C39" s="64"/>
      <c r="D39" s="31" t="s">
        <v>126</v>
      </c>
      <c r="E39" s="64" t="s">
        <v>19</v>
      </c>
      <c r="F39" s="65" t="n">
        <v>43466</v>
      </c>
      <c r="G39" s="65" t="n">
        <v>43830</v>
      </c>
      <c r="H39" s="24" t="s">
        <v>131</v>
      </c>
      <c r="I39" s="47" t="n">
        <v>226.85</v>
      </c>
      <c r="J39" s="47" t="n">
        <v>226.85</v>
      </c>
      <c r="K39" s="29" t="s">
        <v>85</v>
      </c>
      <c r="L39" s="24" t="s">
        <v>85</v>
      </c>
      <c r="M39" s="24" t="s">
        <v>85</v>
      </c>
      <c r="N39" s="24" t="s">
        <v>85</v>
      </c>
      <c r="O39" s="24" t="s">
        <v>85</v>
      </c>
      <c r="P39" s="24" t="s">
        <v>85</v>
      </c>
      <c r="Q39" s="24" t="s">
        <v>85</v>
      </c>
      <c r="R39" s="24" t="s">
        <v>85</v>
      </c>
      <c r="S39" s="24" t="s">
        <v>85</v>
      </c>
      <c r="T39" s="24" t="s">
        <v>85</v>
      </c>
      <c r="U39" s="24" t="s">
        <v>85</v>
      </c>
      <c r="V39" s="30" t="s">
        <v>85</v>
      </c>
      <c r="W39" s="29"/>
      <c r="X39" s="24"/>
      <c r="Y39" s="24"/>
      <c r="Z39" s="30"/>
      <c r="AA39" s="29"/>
      <c r="AB39" s="24"/>
      <c r="AC39" s="24"/>
      <c r="AD39" s="30"/>
    </row>
    <row r="40" customFormat="false" ht="42.6" hidden="false" customHeight="true" outlineLevel="0" collapsed="false">
      <c r="A40" s="53" t="n">
        <v>20</v>
      </c>
      <c r="B40" s="44" t="s">
        <v>132</v>
      </c>
      <c r="C40" s="45"/>
      <c r="D40" s="31" t="s">
        <v>17</v>
      </c>
      <c r="E40" s="52" t="s">
        <v>133</v>
      </c>
      <c r="F40" s="66" t="n">
        <v>43466</v>
      </c>
      <c r="G40" s="66" t="n">
        <v>43830</v>
      </c>
      <c r="H40" s="45" t="s">
        <v>134</v>
      </c>
      <c r="I40" s="67" t="n">
        <v>580.54964</v>
      </c>
      <c r="J40" s="67" t="n">
        <v>580.54964</v>
      </c>
      <c r="K40" s="68" t="s">
        <v>85</v>
      </c>
      <c r="L40" s="45" t="s">
        <v>85</v>
      </c>
      <c r="M40" s="45" t="s">
        <v>85</v>
      </c>
      <c r="N40" s="45" t="s">
        <v>85</v>
      </c>
      <c r="O40" s="45" t="s">
        <v>85</v>
      </c>
      <c r="P40" s="45" t="s">
        <v>85</v>
      </c>
      <c r="Q40" s="45" t="s">
        <v>85</v>
      </c>
      <c r="R40" s="45" t="s">
        <v>85</v>
      </c>
      <c r="S40" s="45" t="s">
        <v>85</v>
      </c>
      <c r="T40" s="45" t="s">
        <v>85</v>
      </c>
      <c r="U40" s="45" t="s">
        <v>85</v>
      </c>
      <c r="V40" s="69" t="s">
        <v>85</v>
      </c>
      <c r="W40" s="68"/>
      <c r="X40" s="45"/>
      <c r="Y40" s="45"/>
      <c r="Z40" s="69"/>
      <c r="AA40" s="68"/>
      <c r="AB40" s="45"/>
      <c r="AC40" s="45"/>
      <c r="AD40" s="69"/>
    </row>
    <row r="41" customFormat="false" ht="44.25" hidden="false" customHeight="true" outlineLevel="0" collapsed="false">
      <c r="A41" s="31" t="n">
        <v>21</v>
      </c>
      <c r="B41" s="44" t="s">
        <v>135</v>
      </c>
      <c r="C41" s="24"/>
      <c r="D41" s="31" t="s">
        <v>126</v>
      </c>
      <c r="E41" s="24" t="s">
        <v>19</v>
      </c>
      <c r="F41" s="45" t="s">
        <v>136</v>
      </c>
      <c r="G41" s="24" t="s">
        <v>137</v>
      </c>
      <c r="H41" s="24" t="s">
        <v>138</v>
      </c>
      <c r="I41" s="47" t="n">
        <v>941.749</v>
      </c>
      <c r="J41" s="47" t="n">
        <v>941.749</v>
      </c>
      <c r="K41" s="29" t="s">
        <v>85</v>
      </c>
      <c r="L41" s="24" t="s">
        <v>85</v>
      </c>
      <c r="M41" s="24" t="s">
        <v>85</v>
      </c>
      <c r="N41" s="24" t="s">
        <v>85</v>
      </c>
      <c r="O41" s="24" t="s">
        <v>85</v>
      </c>
      <c r="P41" s="24" t="s">
        <v>85</v>
      </c>
      <c r="Q41" s="24" t="s">
        <v>85</v>
      </c>
      <c r="R41" s="24" t="s">
        <v>85</v>
      </c>
      <c r="S41" s="24" t="s">
        <v>85</v>
      </c>
      <c r="T41" s="24" t="s">
        <v>85</v>
      </c>
      <c r="U41" s="24" t="s">
        <v>85</v>
      </c>
      <c r="V41" s="30" t="s">
        <v>85</v>
      </c>
      <c r="W41" s="29" t="s">
        <v>129</v>
      </c>
      <c r="X41" s="24"/>
      <c r="Y41" s="24"/>
      <c r="Z41" s="30"/>
      <c r="AA41" s="29"/>
      <c r="AB41" s="24"/>
      <c r="AC41" s="24"/>
      <c r="AD41" s="30"/>
    </row>
    <row r="42" customFormat="false" ht="43.15" hidden="false" customHeight="true" outlineLevel="0" collapsed="false">
      <c r="A42" s="31" t="n">
        <v>22</v>
      </c>
      <c r="B42" s="44" t="s">
        <v>139</v>
      </c>
      <c r="C42" s="24"/>
      <c r="D42" s="31" t="s">
        <v>108</v>
      </c>
      <c r="E42" s="24" t="s">
        <v>19</v>
      </c>
      <c r="F42" s="45" t="s">
        <v>82</v>
      </c>
      <c r="G42" s="24" t="s">
        <v>83</v>
      </c>
      <c r="H42" s="24" t="s">
        <v>140</v>
      </c>
      <c r="I42" s="47" t="n">
        <f aca="false">304218</f>
        <v>304218</v>
      </c>
      <c r="J42" s="49" t="n">
        <f aca="false">101406</f>
        <v>101406</v>
      </c>
      <c r="K42" s="29" t="s">
        <v>85</v>
      </c>
      <c r="L42" s="24" t="s">
        <v>85</v>
      </c>
      <c r="M42" s="24" t="s">
        <v>85</v>
      </c>
      <c r="N42" s="24" t="s">
        <v>85</v>
      </c>
      <c r="O42" s="24" t="s">
        <v>85</v>
      </c>
      <c r="P42" s="24" t="s">
        <v>85</v>
      </c>
      <c r="Q42" s="24" t="s">
        <v>85</v>
      </c>
      <c r="R42" s="24" t="s">
        <v>85</v>
      </c>
      <c r="S42" s="24" t="s">
        <v>85</v>
      </c>
      <c r="T42" s="24" t="s">
        <v>85</v>
      </c>
      <c r="U42" s="24" t="s">
        <v>85</v>
      </c>
      <c r="V42" s="30" t="s">
        <v>85</v>
      </c>
      <c r="W42" s="29" t="s">
        <v>85</v>
      </c>
      <c r="X42" s="24" t="s">
        <v>85</v>
      </c>
      <c r="Y42" s="24" t="s">
        <v>85</v>
      </c>
      <c r="Z42" s="30" t="s">
        <v>85</v>
      </c>
      <c r="AA42" s="29" t="s">
        <v>85</v>
      </c>
      <c r="AB42" s="24" t="s">
        <v>85</v>
      </c>
      <c r="AC42" s="24" t="s">
        <v>85</v>
      </c>
      <c r="AD42" s="30" t="s">
        <v>85</v>
      </c>
    </row>
    <row r="43" customFormat="false" ht="59.25" hidden="false" customHeight="true" outlineLevel="0" collapsed="false">
      <c r="A43" s="31" t="n">
        <v>23</v>
      </c>
      <c r="B43" s="44" t="s">
        <v>141</v>
      </c>
      <c r="C43" s="31"/>
      <c r="D43" s="31" t="s">
        <v>108</v>
      </c>
      <c r="E43" s="24" t="s">
        <v>19</v>
      </c>
      <c r="F43" s="24" t="s">
        <v>19</v>
      </c>
      <c r="G43" s="24" t="s">
        <v>83</v>
      </c>
      <c r="H43" s="24" t="s">
        <v>19</v>
      </c>
      <c r="I43" s="6" t="s">
        <v>19</v>
      </c>
      <c r="J43" s="61" t="s">
        <v>19</v>
      </c>
      <c r="K43" s="29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30" t="s">
        <v>85</v>
      </c>
      <c r="W43" s="29"/>
      <c r="X43" s="24"/>
      <c r="Y43" s="24"/>
      <c r="Z43" s="30" t="s">
        <v>85</v>
      </c>
      <c r="AA43" s="29"/>
      <c r="AB43" s="24"/>
      <c r="AC43" s="24"/>
      <c r="AD43" s="30" t="s">
        <v>85</v>
      </c>
    </row>
    <row r="44" customFormat="false" ht="109.5" hidden="false" customHeight="true" outlineLevel="0" collapsed="false">
      <c r="A44" s="31" t="n">
        <v>24</v>
      </c>
      <c r="B44" s="44" t="s">
        <v>142</v>
      </c>
      <c r="C44" s="31"/>
      <c r="D44" s="31" t="s">
        <v>80</v>
      </c>
      <c r="E44" s="24" t="s">
        <v>19</v>
      </c>
      <c r="F44" s="24" t="s">
        <v>19</v>
      </c>
      <c r="G44" s="24" t="s">
        <v>83</v>
      </c>
      <c r="H44" s="24" t="s">
        <v>19</v>
      </c>
      <c r="I44" s="6" t="s">
        <v>19</v>
      </c>
      <c r="J44" s="61" t="s">
        <v>19</v>
      </c>
      <c r="K44" s="29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30" t="s">
        <v>85</v>
      </c>
      <c r="W44" s="29"/>
      <c r="X44" s="24"/>
      <c r="Y44" s="24"/>
      <c r="Z44" s="30" t="s">
        <v>85</v>
      </c>
      <c r="AA44" s="29"/>
      <c r="AB44" s="24"/>
      <c r="AC44" s="24"/>
      <c r="AD44" s="30" t="s">
        <v>85</v>
      </c>
    </row>
    <row r="45" customFormat="false" ht="42.75" hidden="false" customHeight="true" outlineLevel="0" collapsed="false">
      <c r="A45" s="36" t="n">
        <v>25</v>
      </c>
      <c r="B45" s="37" t="s">
        <v>143</v>
      </c>
      <c r="C45" s="38"/>
      <c r="D45" s="36" t="s">
        <v>80</v>
      </c>
      <c r="E45" s="37" t="s">
        <v>144</v>
      </c>
      <c r="F45" s="38" t="s">
        <v>82</v>
      </c>
      <c r="G45" s="38" t="s">
        <v>83</v>
      </c>
      <c r="H45" s="38" t="s">
        <v>145</v>
      </c>
      <c r="I45" s="39" t="n">
        <f aca="false">SUM(I46:I50)</f>
        <v>1280456.004</v>
      </c>
      <c r="J45" s="39" t="n">
        <f aca="false">SUM(J46:J50)</f>
        <v>462116.528</v>
      </c>
      <c r="K45" s="50" t="s">
        <v>85</v>
      </c>
      <c r="L45" s="38" t="s">
        <v>85</v>
      </c>
      <c r="M45" s="38" t="s">
        <v>85</v>
      </c>
      <c r="N45" s="38" t="s">
        <v>85</v>
      </c>
      <c r="O45" s="38" t="s">
        <v>85</v>
      </c>
      <c r="P45" s="38" t="s">
        <v>85</v>
      </c>
      <c r="Q45" s="38" t="s">
        <v>85</v>
      </c>
      <c r="R45" s="38" t="s">
        <v>85</v>
      </c>
      <c r="S45" s="38" t="s">
        <v>85</v>
      </c>
      <c r="T45" s="38" t="s">
        <v>85</v>
      </c>
      <c r="U45" s="38" t="s">
        <v>85</v>
      </c>
      <c r="V45" s="51" t="s">
        <v>85</v>
      </c>
      <c r="W45" s="50" t="s">
        <v>85</v>
      </c>
      <c r="X45" s="38" t="s">
        <v>85</v>
      </c>
      <c r="Y45" s="38" t="s">
        <v>85</v>
      </c>
      <c r="Z45" s="51" t="s">
        <v>85</v>
      </c>
      <c r="AA45" s="50" t="s">
        <v>85</v>
      </c>
      <c r="AB45" s="38" t="s">
        <v>85</v>
      </c>
      <c r="AC45" s="38" t="s">
        <v>85</v>
      </c>
      <c r="AD45" s="51" t="s">
        <v>85</v>
      </c>
    </row>
    <row r="46" customFormat="false" ht="55.15" hidden="false" customHeight="true" outlineLevel="0" collapsed="false">
      <c r="A46" s="31" t="n">
        <v>26</v>
      </c>
      <c r="B46" s="44" t="s">
        <v>146</v>
      </c>
      <c r="C46" s="24"/>
      <c r="D46" s="31" t="s">
        <v>80</v>
      </c>
      <c r="E46" s="24" t="s">
        <v>19</v>
      </c>
      <c r="F46" s="52" t="s">
        <v>82</v>
      </c>
      <c r="G46" s="31" t="s">
        <v>83</v>
      </c>
      <c r="H46" s="24" t="s">
        <v>147</v>
      </c>
      <c r="I46" s="47" t="n">
        <v>1064035.83526</v>
      </c>
      <c r="J46" s="49" t="n">
        <v>386802.054</v>
      </c>
      <c r="K46" s="29" t="s">
        <v>85</v>
      </c>
      <c r="L46" s="24" t="s">
        <v>85</v>
      </c>
      <c r="M46" s="24" t="s">
        <v>85</v>
      </c>
      <c r="N46" s="24" t="s">
        <v>85</v>
      </c>
      <c r="O46" s="24" t="s">
        <v>85</v>
      </c>
      <c r="P46" s="24" t="s">
        <v>85</v>
      </c>
      <c r="Q46" s="24" t="s">
        <v>85</v>
      </c>
      <c r="R46" s="24" t="s">
        <v>85</v>
      </c>
      <c r="S46" s="24" t="s">
        <v>85</v>
      </c>
      <c r="T46" s="24" t="s">
        <v>85</v>
      </c>
      <c r="U46" s="24" t="s">
        <v>85</v>
      </c>
      <c r="V46" s="30" t="s">
        <v>85</v>
      </c>
      <c r="W46" s="29" t="s">
        <v>85</v>
      </c>
      <c r="X46" s="24" t="s">
        <v>85</v>
      </c>
      <c r="Y46" s="24" t="s">
        <v>85</v>
      </c>
      <c r="Z46" s="30" t="s">
        <v>85</v>
      </c>
      <c r="AA46" s="29" t="s">
        <v>85</v>
      </c>
      <c r="AB46" s="24" t="s">
        <v>85</v>
      </c>
      <c r="AC46" s="24" t="s">
        <v>85</v>
      </c>
      <c r="AD46" s="30" t="s">
        <v>85</v>
      </c>
    </row>
    <row r="47" customFormat="false" ht="55.15" hidden="false" customHeight="true" outlineLevel="0" collapsed="false">
      <c r="A47" s="31"/>
      <c r="B47" s="44"/>
      <c r="C47" s="24"/>
      <c r="D47" s="31"/>
      <c r="E47" s="24"/>
      <c r="F47" s="52"/>
      <c r="G47" s="31"/>
      <c r="H47" s="24" t="s">
        <v>148</v>
      </c>
      <c r="I47" s="47" t="n">
        <v>57581.56874</v>
      </c>
      <c r="J47" s="49" t="n">
        <v>22368.274</v>
      </c>
      <c r="K47" s="29" t="s">
        <v>85</v>
      </c>
      <c r="L47" s="24" t="s">
        <v>85</v>
      </c>
      <c r="M47" s="24" t="s">
        <v>85</v>
      </c>
      <c r="N47" s="24" t="s">
        <v>85</v>
      </c>
      <c r="O47" s="24" t="s">
        <v>85</v>
      </c>
      <c r="P47" s="24" t="s">
        <v>85</v>
      </c>
      <c r="Q47" s="24" t="s">
        <v>85</v>
      </c>
      <c r="R47" s="24" t="s">
        <v>85</v>
      </c>
      <c r="S47" s="24" t="s">
        <v>85</v>
      </c>
      <c r="T47" s="24" t="s">
        <v>85</v>
      </c>
      <c r="U47" s="24" t="s">
        <v>85</v>
      </c>
      <c r="V47" s="30" t="s">
        <v>85</v>
      </c>
      <c r="W47" s="29" t="s">
        <v>85</v>
      </c>
      <c r="X47" s="24" t="s">
        <v>85</v>
      </c>
      <c r="Y47" s="24" t="s">
        <v>85</v>
      </c>
      <c r="Z47" s="30" t="s">
        <v>85</v>
      </c>
      <c r="AA47" s="29" t="s">
        <v>85</v>
      </c>
      <c r="AB47" s="24" t="s">
        <v>85</v>
      </c>
      <c r="AC47" s="24" t="s">
        <v>85</v>
      </c>
      <c r="AD47" s="30" t="s">
        <v>85</v>
      </c>
    </row>
    <row r="48" customFormat="false" ht="34.9" hidden="false" customHeight="true" outlineLevel="0" collapsed="false">
      <c r="A48" s="31" t="n">
        <v>27</v>
      </c>
      <c r="B48" s="44" t="s">
        <v>114</v>
      </c>
      <c r="C48" s="24"/>
      <c r="D48" s="31" t="s">
        <v>80</v>
      </c>
      <c r="E48" s="24" t="s">
        <v>19</v>
      </c>
      <c r="F48" s="52" t="s">
        <v>82</v>
      </c>
      <c r="G48" s="31" t="s">
        <v>83</v>
      </c>
      <c r="H48" s="24" t="s">
        <v>149</v>
      </c>
      <c r="I48" s="47" t="n">
        <v>731.4</v>
      </c>
      <c r="J48" s="49" t="n">
        <v>243.8</v>
      </c>
      <c r="K48" s="29" t="s">
        <v>85</v>
      </c>
      <c r="L48" s="24" t="s">
        <v>85</v>
      </c>
      <c r="M48" s="24" t="s">
        <v>85</v>
      </c>
      <c r="N48" s="24" t="s">
        <v>85</v>
      </c>
      <c r="O48" s="24" t="s">
        <v>85</v>
      </c>
      <c r="P48" s="24" t="s">
        <v>85</v>
      </c>
      <c r="Q48" s="24" t="s">
        <v>85</v>
      </c>
      <c r="R48" s="24" t="s">
        <v>85</v>
      </c>
      <c r="S48" s="24" t="s">
        <v>85</v>
      </c>
      <c r="T48" s="24" t="s">
        <v>85</v>
      </c>
      <c r="U48" s="24" t="s">
        <v>85</v>
      </c>
      <c r="V48" s="30" t="s">
        <v>85</v>
      </c>
      <c r="W48" s="29" t="s">
        <v>85</v>
      </c>
      <c r="X48" s="24" t="s">
        <v>85</v>
      </c>
      <c r="Y48" s="24" t="s">
        <v>85</v>
      </c>
      <c r="Z48" s="30" t="s">
        <v>85</v>
      </c>
      <c r="AA48" s="29" t="s">
        <v>85</v>
      </c>
      <c r="AB48" s="24" t="s">
        <v>85</v>
      </c>
      <c r="AC48" s="24" t="s">
        <v>85</v>
      </c>
      <c r="AD48" s="30" t="s">
        <v>85</v>
      </c>
    </row>
    <row r="49" customFormat="false" ht="34.9" hidden="false" customHeight="true" outlineLevel="0" collapsed="false">
      <c r="A49" s="31"/>
      <c r="B49" s="44"/>
      <c r="C49" s="24"/>
      <c r="D49" s="31"/>
      <c r="E49" s="24"/>
      <c r="F49" s="52"/>
      <c r="G49" s="31"/>
      <c r="H49" s="24" t="s">
        <v>150</v>
      </c>
      <c r="I49" s="47" t="n">
        <v>137121</v>
      </c>
      <c r="J49" s="49" t="n">
        <v>45707</v>
      </c>
      <c r="K49" s="29" t="s">
        <v>85</v>
      </c>
      <c r="L49" s="24" t="s">
        <v>85</v>
      </c>
      <c r="M49" s="24" t="s">
        <v>85</v>
      </c>
      <c r="N49" s="24" t="s">
        <v>85</v>
      </c>
      <c r="O49" s="24" t="s">
        <v>85</v>
      </c>
      <c r="P49" s="24" t="s">
        <v>85</v>
      </c>
      <c r="Q49" s="24" t="s">
        <v>85</v>
      </c>
      <c r="R49" s="24" t="s">
        <v>85</v>
      </c>
      <c r="S49" s="24" t="s">
        <v>85</v>
      </c>
      <c r="T49" s="24" t="s">
        <v>85</v>
      </c>
      <c r="U49" s="24" t="s">
        <v>85</v>
      </c>
      <c r="V49" s="30" t="s">
        <v>85</v>
      </c>
      <c r="W49" s="29" t="s">
        <v>85</v>
      </c>
      <c r="X49" s="24" t="s">
        <v>85</v>
      </c>
      <c r="Y49" s="24" t="s">
        <v>85</v>
      </c>
      <c r="Z49" s="30" t="s">
        <v>85</v>
      </c>
      <c r="AA49" s="29" t="s">
        <v>85</v>
      </c>
      <c r="AB49" s="24" t="s">
        <v>85</v>
      </c>
      <c r="AC49" s="24" t="s">
        <v>85</v>
      </c>
      <c r="AD49" s="30" t="s">
        <v>85</v>
      </c>
    </row>
    <row r="50" customFormat="false" ht="34.9" hidden="false" customHeight="true" outlineLevel="0" collapsed="false">
      <c r="A50" s="31"/>
      <c r="B50" s="44"/>
      <c r="C50" s="24"/>
      <c r="D50" s="31"/>
      <c r="E50" s="24"/>
      <c r="F50" s="52"/>
      <c r="G50" s="31"/>
      <c r="H50" s="24" t="s">
        <v>151</v>
      </c>
      <c r="I50" s="47" t="n">
        <v>20986.2</v>
      </c>
      <c r="J50" s="49" t="n">
        <v>6995.4</v>
      </c>
      <c r="K50" s="29" t="s">
        <v>85</v>
      </c>
      <c r="L50" s="24" t="s">
        <v>85</v>
      </c>
      <c r="M50" s="24" t="s">
        <v>85</v>
      </c>
      <c r="N50" s="24" t="s">
        <v>85</v>
      </c>
      <c r="O50" s="24" t="s">
        <v>85</v>
      </c>
      <c r="P50" s="24" t="s">
        <v>85</v>
      </c>
      <c r="Q50" s="24" t="s">
        <v>85</v>
      </c>
      <c r="R50" s="24" t="s">
        <v>85</v>
      </c>
      <c r="S50" s="24" t="s">
        <v>85</v>
      </c>
      <c r="T50" s="24" t="s">
        <v>85</v>
      </c>
      <c r="U50" s="24" t="s">
        <v>85</v>
      </c>
      <c r="V50" s="30" t="s">
        <v>85</v>
      </c>
      <c r="W50" s="29" t="s">
        <v>85</v>
      </c>
      <c r="X50" s="24" t="s">
        <v>85</v>
      </c>
      <c r="Y50" s="24" t="s">
        <v>85</v>
      </c>
      <c r="Z50" s="30" t="s">
        <v>85</v>
      </c>
      <c r="AA50" s="29" t="s">
        <v>85</v>
      </c>
      <c r="AB50" s="24" t="s">
        <v>85</v>
      </c>
      <c r="AC50" s="24" t="s">
        <v>85</v>
      </c>
      <c r="AD50" s="30" t="s">
        <v>85</v>
      </c>
    </row>
    <row r="51" customFormat="false" ht="63.75" hidden="false" customHeight="true" outlineLevel="0" collapsed="false">
      <c r="A51" s="31" t="n">
        <v>28</v>
      </c>
      <c r="B51" s="44" t="s">
        <v>152</v>
      </c>
      <c r="C51" s="31"/>
      <c r="D51" s="31" t="s">
        <v>153</v>
      </c>
      <c r="E51" s="24" t="s">
        <v>19</v>
      </c>
      <c r="F51" s="24" t="s">
        <v>19</v>
      </c>
      <c r="G51" s="24" t="s">
        <v>154</v>
      </c>
      <c r="H51" s="24" t="s">
        <v>19</v>
      </c>
      <c r="I51" s="6" t="s">
        <v>19</v>
      </c>
      <c r="J51" s="61" t="s">
        <v>19</v>
      </c>
      <c r="K51" s="29"/>
      <c r="L51" s="24"/>
      <c r="M51" s="24"/>
      <c r="N51" s="24"/>
      <c r="O51" s="24"/>
      <c r="P51" s="24" t="s">
        <v>85</v>
      </c>
      <c r="Q51" s="24"/>
      <c r="R51" s="24"/>
      <c r="S51" s="24"/>
      <c r="T51" s="24"/>
      <c r="U51" s="24"/>
      <c r="V51" s="30"/>
      <c r="W51" s="29"/>
      <c r="X51" s="24" t="s">
        <v>85</v>
      </c>
      <c r="Y51" s="24"/>
      <c r="Z51" s="30"/>
      <c r="AA51" s="29"/>
      <c r="AB51" s="24" t="s">
        <v>85</v>
      </c>
      <c r="AC51" s="24"/>
      <c r="AD51" s="30"/>
    </row>
    <row r="52" customFormat="false" ht="174" hidden="false" customHeight="true" outlineLevel="0" collapsed="false">
      <c r="A52" s="31" t="n">
        <v>29</v>
      </c>
      <c r="B52" s="44" t="s">
        <v>34</v>
      </c>
      <c r="C52" s="31"/>
      <c r="D52" s="31" t="s">
        <v>80</v>
      </c>
      <c r="E52" s="24" t="s">
        <v>19</v>
      </c>
      <c r="F52" s="24" t="s">
        <v>19</v>
      </c>
      <c r="G52" s="24" t="s">
        <v>83</v>
      </c>
      <c r="H52" s="24" t="s">
        <v>19</v>
      </c>
      <c r="I52" s="6" t="s">
        <v>19</v>
      </c>
      <c r="J52" s="61" t="s">
        <v>19</v>
      </c>
      <c r="K52" s="29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30" t="s">
        <v>85</v>
      </c>
      <c r="W52" s="29"/>
      <c r="X52" s="24"/>
      <c r="Y52" s="24"/>
      <c r="Z52" s="30" t="s">
        <v>85</v>
      </c>
      <c r="AA52" s="29"/>
      <c r="AB52" s="24"/>
      <c r="AC52" s="24"/>
      <c r="AD52" s="30" t="s">
        <v>85</v>
      </c>
    </row>
    <row r="53" customFormat="false" ht="78" hidden="false" customHeight="true" outlineLevel="0" collapsed="false">
      <c r="A53" s="31" t="n">
        <v>30</v>
      </c>
      <c r="B53" s="44" t="s">
        <v>35</v>
      </c>
      <c r="C53" s="31"/>
      <c r="D53" s="31" t="s">
        <v>80</v>
      </c>
      <c r="E53" s="24" t="s">
        <v>19</v>
      </c>
      <c r="F53" s="24" t="s">
        <v>19</v>
      </c>
      <c r="G53" s="24" t="s">
        <v>83</v>
      </c>
      <c r="H53" s="24" t="s">
        <v>19</v>
      </c>
      <c r="I53" s="6" t="s">
        <v>19</v>
      </c>
      <c r="J53" s="61" t="s">
        <v>19</v>
      </c>
      <c r="K53" s="29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30" t="s">
        <v>85</v>
      </c>
      <c r="W53" s="29"/>
      <c r="X53" s="24"/>
      <c r="Y53" s="24"/>
      <c r="Z53" s="30" t="s">
        <v>85</v>
      </c>
      <c r="AA53" s="29"/>
      <c r="AB53" s="24"/>
      <c r="AC53" s="24"/>
      <c r="AD53" s="30" t="s">
        <v>85</v>
      </c>
    </row>
    <row r="54" customFormat="false" ht="98.25" hidden="false" customHeight="true" outlineLevel="0" collapsed="false">
      <c r="A54" s="36" t="n">
        <v>31</v>
      </c>
      <c r="B54" s="37" t="s">
        <v>155</v>
      </c>
      <c r="C54" s="38"/>
      <c r="D54" s="36" t="s">
        <v>156</v>
      </c>
      <c r="E54" s="37" t="s">
        <v>157</v>
      </c>
      <c r="F54" s="38" t="s">
        <v>82</v>
      </c>
      <c r="G54" s="38" t="s">
        <v>83</v>
      </c>
      <c r="H54" s="38" t="s">
        <v>158</v>
      </c>
      <c r="I54" s="39" t="n">
        <f aca="false">SUM(I55:I60)</f>
        <v>38707.8696</v>
      </c>
      <c r="J54" s="39" t="n">
        <f aca="false">SUM(J55:J60)</f>
        <v>13155.8696</v>
      </c>
      <c r="K54" s="50" t="s">
        <v>85</v>
      </c>
      <c r="L54" s="38" t="s">
        <v>85</v>
      </c>
      <c r="M54" s="38" t="s">
        <v>85</v>
      </c>
      <c r="N54" s="38" t="s">
        <v>85</v>
      </c>
      <c r="O54" s="38" t="s">
        <v>85</v>
      </c>
      <c r="P54" s="38" t="s">
        <v>85</v>
      </c>
      <c r="Q54" s="38" t="s">
        <v>85</v>
      </c>
      <c r="R54" s="38" t="s">
        <v>85</v>
      </c>
      <c r="S54" s="38" t="s">
        <v>85</v>
      </c>
      <c r="T54" s="38" t="s">
        <v>85</v>
      </c>
      <c r="U54" s="38" t="s">
        <v>85</v>
      </c>
      <c r="V54" s="51" t="s">
        <v>85</v>
      </c>
      <c r="W54" s="50" t="s">
        <v>85</v>
      </c>
      <c r="X54" s="38" t="s">
        <v>85</v>
      </c>
      <c r="Y54" s="38" t="s">
        <v>85</v>
      </c>
      <c r="Z54" s="51" t="s">
        <v>85</v>
      </c>
      <c r="AA54" s="50" t="s">
        <v>85</v>
      </c>
      <c r="AB54" s="38" t="s">
        <v>85</v>
      </c>
      <c r="AC54" s="38" t="s">
        <v>85</v>
      </c>
      <c r="AD54" s="51" t="s">
        <v>85</v>
      </c>
    </row>
    <row r="55" customFormat="false" ht="45" hidden="false" customHeight="true" outlineLevel="0" collapsed="false">
      <c r="A55" s="53" t="n">
        <v>32</v>
      </c>
      <c r="B55" s="44" t="s">
        <v>132</v>
      </c>
      <c r="C55" s="45"/>
      <c r="D55" s="31" t="s">
        <v>17</v>
      </c>
      <c r="E55" s="52" t="s">
        <v>133</v>
      </c>
      <c r="F55" s="66" t="n">
        <v>43466</v>
      </c>
      <c r="G55" s="66" t="n">
        <v>43830</v>
      </c>
      <c r="H55" s="45" t="s">
        <v>159</v>
      </c>
      <c r="I55" s="67" t="n">
        <v>379.8696</v>
      </c>
      <c r="J55" s="67" t="n">
        <v>379.8696</v>
      </c>
      <c r="K55" s="68" t="s">
        <v>85</v>
      </c>
      <c r="L55" s="45" t="s">
        <v>85</v>
      </c>
      <c r="M55" s="45" t="s">
        <v>85</v>
      </c>
      <c r="N55" s="45" t="s">
        <v>85</v>
      </c>
      <c r="O55" s="45" t="s">
        <v>85</v>
      </c>
      <c r="P55" s="45" t="s">
        <v>85</v>
      </c>
      <c r="Q55" s="45" t="s">
        <v>85</v>
      </c>
      <c r="R55" s="45" t="s">
        <v>85</v>
      </c>
      <c r="S55" s="45" t="s">
        <v>85</v>
      </c>
      <c r="T55" s="45" t="s">
        <v>85</v>
      </c>
      <c r="U55" s="45" t="s">
        <v>85</v>
      </c>
      <c r="V55" s="69" t="s">
        <v>85</v>
      </c>
      <c r="W55" s="68"/>
      <c r="X55" s="45"/>
      <c r="Y55" s="45"/>
      <c r="Z55" s="69"/>
      <c r="AA55" s="68"/>
      <c r="AB55" s="45"/>
      <c r="AC55" s="45"/>
      <c r="AD55" s="69"/>
    </row>
    <row r="56" customFormat="false" ht="78" hidden="false" customHeight="true" outlineLevel="0" collapsed="false">
      <c r="A56" s="31" t="n">
        <v>33</v>
      </c>
      <c r="B56" s="44" t="s">
        <v>160</v>
      </c>
      <c r="C56" s="24"/>
      <c r="D56" s="31" t="s">
        <v>38</v>
      </c>
      <c r="E56" s="24" t="s">
        <v>19</v>
      </c>
      <c r="F56" s="45" t="s">
        <v>82</v>
      </c>
      <c r="G56" s="24" t="s">
        <v>83</v>
      </c>
      <c r="H56" s="24" t="s">
        <v>161</v>
      </c>
      <c r="I56" s="47" t="n">
        <f aca="false">10778.1</f>
        <v>10778.1</v>
      </c>
      <c r="J56" s="49" t="n">
        <f aca="false">3592.7</f>
        <v>3592.7</v>
      </c>
      <c r="K56" s="29" t="s">
        <v>85</v>
      </c>
      <c r="L56" s="24" t="s">
        <v>85</v>
      </c>
      <c r="M56" s="24" t="s">
        <v>85</v>
      </c>
      <c r="N56" s="24" t="s">
        <v>85</v>
      </c>
      <c r="O56" s="24" t="s">
        <v>85</v>
      </c>
      <c r="P56" s="24" t="s">
        <v>85</v>
      </c>
      <c r="Q56" s="24" t="s">
        <v>85</v>
      </c>
      <c r="R56" s="24" t="s">
        <v>85</v>
      </c>
      <c r="S56" s="24" t="s">
        <v>85</v>
      </c>
      <c r="T56" s="24" t="s">
        <v>85</v>
      </c>
      <c r="U56" s="24" t="s">
        <v>85</v>
      </c>
      <c r="V56" s="30" t="s">
        <v>85</v>
      </c>
      <c r="W56" s="29" t="s">
        <v>85</v>
      </c>
      <c r="X56" s="24" t="s">
        <v>85</v>
      </c>
      <c r="Y56" s="24" t="s">
        <v>85</v>
      </c>
      <c r="Z56" s="30" t="s">
        <v>85</v>
      </c>
      <c r="AA56" s="29" t="s">
        <v>85</v>
      </c>
      <c r="AB56" s="24" t="s">
        <v>85</v>
      </c>
      <c r="AC56" s="24" t="s">
        <v>85</v>
      </c>
      <c r="AD56" s="30" t="s">
        <v>85</v>
      </c>
    </row>
    <row r="57" customFormat="false" ht="45" hidden="false" customHeight="true" outlineLevel="0" collapsed="false">
      <c r="A57" s="31" t="n">
        <v>34</v>
      </c>
      <c r="B57" s="44" t="s">
        <v>139</v>
      </c>
      <c r="C57" s="24"/>
      <c r="D57" s="31" t="s">
        <v>38</v>
      </c>
      <c r="E57" s="24" t="s">
        <v>19</v>
      </c>
      <c r="F57" s="45" t="s">
        <v>82</v>
      </c>
      <c r="G57" s="24" t="s">
        <v>83</v>
      </c>
      <c r="H57" s="24" t="s">
        <v>162</v>
      </c>
      <c r="I57" s="47" t="n">
        <v>25515</v>
      </c>
      <c r="J57" s="49" t="n">
        <v>8505</v>
      </c>
      <c r="K57" s="29" t="s">
        <v>85</v>
      </c>
      <c r="L57" s="24" t="s">
        <v>85</v>
      </c>
      <c r="M57" s="24" t="s">
        <v>85</v>
      </c>
      <c r="N57" s="24" t="s">
        <v>85</v>
      </c>
      <c r="O57" s="24" t="s">
        <v>85</v>
      </c>
      <c r="P57" s="24" t="s">
        <v>85</v>
      </c>
      <c r="Q57" s="24" t="s">
        <v>85</v>
      </c>
      <c r="R57" s="24" t="s">
        <v>85</v>
      </c>
      <c r="S57" s="24" t="s">
        <v>85</v>
      </c>
      <c r="T57" s="24" t="s">
        <v>85</v>
      </c>
      <c r="U57" s="24" t="s">
        <v>85</v>
      </c>
      <c r="V57" s="30" t="s">
        <v>85</v>
      </c>
      <c r="W57" s="29" t="s">
        <v>85</v>
      </c>
      <c r="X57" s="24" t="s">
        <v>85</v>
      </c>
      <c r="Y57" s="24" t="s">
        <v>85</v>
      </c>
      <c r="Z57" s="30" t="s">
        <v>85</v>
      </c>
      <c r="AA57" s="29" t="s">
        <v>85</v>
      </c>
      <c r="AB57" s="24" t="s">
        <v>85</v>
      </c>
      <c r="AC57" s="24" t="s">
        <v>85</v>
      </c>
      <c r="AD57" s="30" t="s">
        <v>85</v>
      </c>
    </row>
    <row r="58" customFormat="false" ht="34.9" hidden="false" customHeight="true" outlineLevel="0" collapsed="false">
      <c r="A58" s="31" t="n">
        <v>35</v>
      </c>
      <c r="B58" s="44" t="s">
        <v>100</v>
      </c>
      <c r="C58" s="24"/>
      <c r="D58" s="31" t="s">
        <v>156</v>
      </c>
      <c r="E58" s="24" t="s">
        <v>19</v>
      </c>
      <c r="F58" s="52" t="s">
        <v>82</v>
      </c>
      <c r="G58" s="31" t="s">
        <v>83</v>
      </c>
      <c r="H58" s="24" t="s">
        <v>163</v>
      </c>
      <c r="I58" s="47" t="n">
        <v>409.5</v>
      </c>
      <c r="J58" s="49" t="n">
        <v>136.5</v>
      </c>
      <c r="K58" s="29" t="s">
        <v>85</v>
      </c>
      <c r="L58" s="24" t="s">
        <v>85</v>
      </c>
      <c r="M58" s="24" t="s">
        <v>85</v>
      </c>
      <c r="N58" s="24" t="s">
        <v>85</v>
      </c>
      <c r="O58" s="24" t="s">
        <v>85</v>
      </c>
      <c r="P58" s="24" t="s">
        <v>85</v>
      </c>
      <c r="Q58" s="24" t="s">
        <v>85</v>
      </c>
      <c r="R58" s="24" t="s">
        <v>85</v>
      </c>
      <c r="S58" s="24" t="s">
        <v>85</v>
      </c>
      <c r="T58" s="24" t="s">
        <v>85</v>
      </c>
      <c r="U58" s="24" t="s">
        <v>85</v>
      </c>
      <c r="V58" s="30" t="s">
        <v>85</v>
      </c>
      <c r="W58" s="29" t="s">
        <v>85</v>
      </c>
      <c r="X58" s="24" t="s">
        <v>85</v>
      </c>
      <c r="Y58" s="24" t="s">
        <v>85</v>
      </c>
      <c r="Z58" s="30" t="s">
        <v>85</v>
      </c>
      <c r="AA58" s="29" t="s">
        <v>85</v>
      </c>
      <c r="AB58" s="24" t="s">
        <v>85</v>
      </c>
      <c r="AC58" s="24" t="s">
        <v>85</v>
      </c>
      <c r="AD58" s="30" t="s">
        <v>85</v>
      </c>
    </row>
    <row r="59" customFormat="false" ht="34.9" hidden="false" customHeight="true" outlineLevel="0" collapsed="false">
      <c r="A59" s="31"/>
      <c r="B59" s="44"/>
      <c r="C59" s="24"/>
      <c r="D59" s="31"/>
      <c r="E59" s="24"/>
      <c r="F59" s="52"/>
      <c r="G59" s="31"/>
      <c r="H59" s="24" t="s">
        <v>164</v>
      </c>
      <c r="I59" s="47" t="n">
        <v>1151.7</v>
      </c>
      <c r="J59" s="49" t="n">
        <v>383.9</v>
      </c>
      <c r="K59" s="29" t="s">
        <v>85</v>
      </c>
      <c r="L59" s="24" t="s">
        <v>85</v>
      </c>
      <c r="M59" s="24" t="s">
        <v>85</v>
      </c>
      <c r="N59" s="24" t="s">
        <v>85</v>
      </c>
      <c r="O59" s="24" t="s">
        <v>85</v>
      </c>
      <c r="P59" s="24" t="s">
        <v>85</v>
      </c>
      <c r="Q59" s="24" t="s">
        <v>85</v>
      </c>
      <c r="R59" s="24" t="s">
        <v>85</v>
      </c>
      <c r="S59" s="24" t="s">
        <v>85</v>
      </c>
      <c r="T59" s="24" t="s">
        <v>85</v>
      </c>
      <c r="U59" s="24" t="s">
        <v>85</v>
      </c>
      <c r="V59" s="30" t="s">
        <v>85</v>
      </c>
      <c r="W59" s="29" t="s">
        <v>85</v>
      </c>
      <c r="X59" s="24" t="s">
        <v>85</v>
      </c>
      <c r="Y59" s="24" t="s">
        <v>85</v>
      </c>
      <c r="Z59" s="30" t="s">
        <v>85</v>
      </c>
      <c r="AA59" s="29" t="s">
        <v>85</v>
      </c>
      <c r="AB59" s="24" t="s">
        <v>85</v>
      </c>
      <c r="AC59" s="24" t="s">
        <v>85</v>
      </c>
      <c r="AD59" s="30" t="s">
        <v>85</v>
      </c>
    </row>
    <row r="60" customFormat="false" ht="34.9" hidden="false" customHeight="true" outlineLevel="0" collapsed="false">
      <c r="A60" s="31"/>
      <c r="B60" s="44"/>
      <c r="C60" s="24"/>
      <c r="D60" s="31"/>
      <c r="E60" s="24"/>
      <c r="F60" s="52"/>
      <c r="G60" s="31"/>
      <c r="H60" s="24" t="s">
        <v>165</v>
      </c>
      <c r="I60" s="47" t="n">
        <v>473.7</v>
      </c>
      <c r="J60" s="49" t="n">
        <v>157.9</v>
      </c>
      <c r="K60" s="29" t="s">
        <v>85</v>
      </c>
      <c r="L60" s="24" t="s">
        <v>85</v>
      </c>
      <c r="M60" s="24" t="s">
        <v>85</v>
      </c>
      <c r="N60" s="24" t="s">
        <v>85</v>
      </c>
      <c r="O60" s="24" t="s">
        <v>85</v>
      </c>
      <c r="P60" s="24" t="s">
        <v>85</v>
      </c>
      <c r="Q60" s="24" t="s">
        <v>85</v>
      </c>
      <c r="R60" s="24" t="s">
        <v>85</v>
      </c>
      <c r="S60" s="24" t="s">
        <v>85</v>
      </c>
      <c r="T60" s="24" t="s">
        <v>85</v>
      </c>
      <c r="U60" s="24" t="s">
        <v>85</v>
      </c>
      <c r="V60" s="30" t="s">
        <v>85</v>
      </c>
      <c r="W60" s="29" t="s">
        <v>85</v>
      </c>
      <c r="X60" s="24" t="s">
        <v>85</v>
      </c>
      <c r="Y60" s="24" t="s">
        <v>85</v>
      </c>
      <c r="Z60" s="30" t="s">
        <v>85</v>
      </c>
      <c r="AA60" s="29" t="s">
        <v>85</v>
      </c>
      <c r="AB60" s="24" t="s">
        <v>85</v>
      </c>
      <c r="AC60" s="24" t="s">
        <v>85</v>
      </c>
      <c r="AD60" s="30" t="s">
        <v>85</v>
      </c>
    </row>
    <row r="61" customFormat="false" ht="82.5" hidden="false" customHeight="true" outlineLevel="0" collapsed="false">
      <c r="A61" s="31" t="n">
        <v>36</v>
      </c>
      <c r="B61" s="44" t="s">
        <v>166</v>
      </c>
      <c r="C61" s="31"/>
      <c r="D61" s="31" t="s">
        <v>80</v>
      </c>
      <c r="E61" s="24" t="s">
        <v>19</v>
      </c>
      <c r="F61" s="24" t="s">
        <v>19</v>
      </c>
      <c r="G61" s="24" t="s">
        <v>83</v>
      </c>
      <c r="H61" s="24" t="s">
        <v>19</v>
      </c>
      <c r="I61" s="6" t="s">
        <v>19</v>
      </c>
      <c r="J61" s="61" t="s">
        <v>19</v>
      </c>
      <c r="K61" s="29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30" t="s">
        <v>85</v>
      </c>
      <c r="W61" s="29"/>
      <c r="X61" s="24"/>
      <c r="Y61" s="24"/>
      <c r="Z61" s="30" t="s">
        <v>85</v>
      </c>
      <c r="AA61" s="29"/>
      <c r="AB61" s="24"/>
      <c r="AC61" s="24"/>
      <c r="AD61" s="30" t="s">
        <v>85</v>
      </c>
    </row>
    <row r="62" customFormat="false" ht="57" hidden="false" customHeight="true" outlineLevel="0" collapsed="false">
      <c r="A62" s="31" t="n">
        <v>37</v>
      </c>
      <c r="B62" s="44" t="s">
        <v>167</v>
      </c>
      <c r="C62" s="31"/>
      <c r="D62" s="31" t="s">
        <v>168</v>
      </c>
      <c r="E62" s="24" t="s">
        <v>19</v>
      </c>
      <c r="F62" s="24" t="s">
        <v>19</v>
      </c>
      <c r="G62" s="24" t="s">
        <v>83</v>
      </c>
      <c r="H62" s="24" t="s">
        <v>19</v>
      </c>
      <c r="I62" s="6" t="s">
        <v>19</v>
      </c>
      <c r="J62" s="61" t="s">
        <v>19</v>
      </c>
      <c r="K62" s="29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30" t="s">
        <v>85</v>
      </c>
      <c r="W62" s="29"/>
      <c r="X62" s="24"/>
      <c r="Y62" s="24"/>
      <c r="Z62" s="30" t="s">
        <v>85</v>
      </c>
      <c r="AA62" s="29"/>
      <c r="AB62" s="24"/>
      <c r="AC62" s="24"/>
      <c r="AD62" s="30" t="s">
        <v>85</v>
      </c>
    </row>
    <row r="63" customFormat="false" ht="68.25" hidden="false" customHeight="true" outlineLevel="0" collapsed="false">
      <c r="A63" s="31" t="n">
        <v>38</v>
      </c>
      <c r="B63" s="44" t="s">
        <v>39</v>
      </c>
      <c r="C63" s="31"/>
      <c r="D63" s="31" t="s">
        <v>153</v>
      </c>
      <c r="E63" s="24" t="s">
        <v>19</v>
      </c>
      <c r="F63" s="24" t="s">
        <v>19</v>
      </c>
      <c r="G63" s="24" t="s">
        <v>83</v>
      </c>
      <c r="H63" s="24" t="s">
        <v>19</v>
      </c>
      <c r="I63" s="6" t="s">
        <v>19</v>
      </c>
      <c r="J63" s="61" t="s">
        <v>19</v>
      </c>
      <c r="K63" s="29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30" t="s">
        <v>85</v>
      </c>
      <c r="W63" s="29"/>
      <c r="X63" s="24"/>
      <c r="Y63" s="24"/>
      <c r="Z63" s="30" t="s">
        <v>85</v>
      </c>
      <c r="AA63" s="29"/>
      <c r="AB63" s="24"/>
      <c r="AC63" s="24"/>
      <c r="AD63" s="30" t="s">
        <v>85</v>
      </c>
    </row>
    <row r="64" customFormat="false" ht="64.9" hidden="false" customHeight="true" outlineLevel="0" collapsed="false">
      <c r="A64" s="36" t="n">
        <v>39</v>
      </c>
      <c r="B64" s="37" t="s">
        <v>169</v>
      </c>
      <c r="C64" s="38"/>
      <c r="D64" s="36" t="s">
        <v>80</v>
      </c>
      <c r="E64" s="37" t="s">
        <v>170</v>
      </c>
      <c r="F64" s="38" t="s">
        <v>82</v>
      </c>
      <c r="G64" s="38" t="s">
        <v>83</v>
      </c>
      <c r="H64" s="38" t="s">
        <v>171</v>
      </c>
      <c r="I64" s="39" t="n">
        <f aca="false">I65</f>
        <v>7315.47</v>
      </c>
      <c r="J64" s="39" t="n">
        <f aca="false">J65</f>
        <v>2438.49</v>
      </c>
      <c r="K64" s="50" t="s">
        <v>85</v>
      </c>
      <c r="L64" s="38" t="s">
        <v>85</v>
      </c>
      <c r="M64" s="38" t="s">
        <v>85</v>
      </c>
      <c r="N64" s="38" t="s">
        <v>85</v>
      </c>
      <c r="O64" s="38" t="s">
        <v>85</v>
      </c>
      <c r="P64" s="38" t="s">
        <v>85</v>
      </c>
      <c r="Q64" s="38" t="s">
        <v>85</v>
      </c>
      <c r="R64" s="38" t="s">
        <v>85</v>
      </c>
      <c r="S64" s="38" t="s">
        <v>85</v>
      </c>
      <c r="T64" s="38" t="s">
        <v>85</v>
      </c>
      <c r="U64" s="38" t="s">
        <v>85</v>
      </c>
      <c r="V64" s="51" t="s">
        <v>85</v>
      </c>
      <c r="W64" s="50" t="s">
        <v>85</v>
      </c>
      <c r="X64" s="38" t="s">
        <v>85</v>
      </c>
      <c r="Y64" s="38" t="s">
        <v>85</v>
      </c>
      <c r="Z64" s="51" t="s">
        <v>85</v>
      </c>
      <c r="AA64" s="50" t="s">
        <v>85</v>
      </c>
      <c r="AB64" s="38" t="s">
        <v>85</v>
      </c>
      <c r="AC64" s="38" t="s">
        <v>85</v>
      </c>
      <c r="AD64" s="51" t="s">
        <v>85</v>
      </c>
    </row>
    <row r="65" customFormat="false" ht="45" hidden="false" customHeight="true" outlineLevel="0" collapsed="false">
      <c r="A65" s="31" t="n">
        <v>40</v>
      </c>
      <c r="B65" s="44" t="s">
        <v>172</v>
      </c>
      <c r="C65" s="24"/>
      <c r="D65" s="31" t="s">
        <v>80</v>
      </c>
      <c r="E65" s="24" t="s">
        <v>19</v>
      </c>
      <c r="F65" s="45" t="s">
        <v>82</v>
      </c>
      <c r="G65" s="24" t="s">
        <v>83</v>
      </c>
      <c r="H65" s="24" t="s">
        <v>173</v>
      </c>
      <c r="I65" s="47" t="n">
        <f aca="false">2856.84+4302.507+156.123</f>
        <v>7315.47</v>
      </c>
      <c r="J65" s="49" t="n">
        <f aca="false">952.28+1434.169+52.041</f>
        <v>2438.49</v>
      </c>
      <c r="K65" s="29" t="s">
        <v>85</v>
      </c>
      <c r="L65" s="24" t="s">
        <v>85</v>
      </c>
      <c r="M65" s="24" t="s">
        <v>85</v>
      </c>
      <c r="N65" s="24" t="s">
        <v>85</v>
      </c>
      <c r="O65" s="24" t="s">
        <v>85</v>
      </c>
      <c r="P65" s="24" t="s">
        <v>85</v>
      </c>
      <c r="Q65" s="24" t="s">
        <v>85</v>
      </c>
      <c r="R65" s="24" t="s">
        <v>85</v>
      </c>
      <c r="S65" s="24" t="s">
        <v>85</v>
      </c>
      <c r="T65" s="24" t="s">
        <v>85</v>
      </c>
      <c r="U65" s="24" t="s">
        <v>85</v>
      </c>
      <c r="V65" s="30" t="s">
        <v>85</v>
      </c>
      <c r="W65" s="29" t="s">
        <v>85</v>
      </c>
      <c r="X65" s="24" t="s">
        <v>85</v>
      </c>
      <c r="Y65" s="24" t="s">
        <v>85</v>
      </c>
      <c r="Z65" s="30" t="s">
        <v>85</v>
      </c>
      <c r="AA65" s="29" t="s">
        <v>85</v>
      </c>
      <c r="AB65" s="24" t="s">
        <v>85</v>
      </c>
      <c r="AC65" s="24" t="s">
        <v>85</v>
      </c>
      <c r="AD65" s="30" t="s">
        <v>85</v>
      </c>
    </row>
    <row r="66" customFormat="false" ht="102" hidden="false" customHeight="true" outlineLevel="0" collapsed="false">
      <c r="A66" s="31" t="n">
        <v>41</v>
      </c>
      <c r="B66" s="44" t="s">
        <v>174</v>
      </c>
      <c r="C66" s="31"/>
      <c r="D66" s="31" t="s">
        <v>80</v>
      </c>
      <c r="E66" s="24" t="s">
        <v>19</v>
      </c>
      <c r="F66" s="24" t="s">
        <v>19</v>
      </c>
      <c r="G66" s="24" t="s">
        <v>83</v>
      </c>
      <c r="H66" s="24" t="s">
        <v>19</v>
      </c>
      <c r="I66" s="6" t="s">
        <v>19</v>
      </c>
      <c r="J66" s="61" t="s">
        <v>19</v>
      </c>
      <c r="K66" s="29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30" t="s">
        <v>85</v>
      </c>
      <c r="W66" s="29"/>
      <c r="X66" s="24"/>
      <c r="Y66" s="24"/>
      <c r="Z66" s="30" t="s">
        <v>85</v>
      </c>
      <c r="AA66" s="29"/>
      <c r="AB66" s="24"/>
      <c r="AC66" s="24"/>
      <c r="AD66" s="30" t="s">
        <v>85</v>
      </c>
    </row>
    <row r="67" s="22" customFormat="true" ht="30" hidden="false" customHeight="true" outlineLevel="0" collapsed="false">
      <c r="A67" s="54" t="n">
        <v>42</v>
      </c>
      <c r="B67" s="55" t="s">
        <v>175</v>
      </c>
      <c r="C67" s="55"/>
      <c r="D67" s="55"/>
      <c r="E67" s="55"/>
      <c r="F67" s="55"/>
      <c r="G67" s="55"/>
      <c r="H67" s="55"/>
      <c r="I67" s="56" t="n">
        <f aca="false">I28+I36+I45+I54+I64</f>
        <v>3054723.39324</v>
      </c>
      <c r="J67" s="57" t="n">
        <f aca="false">J28+J36+J45+J54+J64</f>
        <v>1085942.95324</v>
      </c>
      <c r="K67" s="58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60"/>
      <c r="W67" s="58"/>
      <c r="X67" s="59"/>
      <c r="Y67" s="59"/>
      <c r="Z67" s="60"/>
      <c r="AA67" s="58"/>
      <c r="AB67" s="59"/>
      <c r="AC67" s="59"/>
      <c r="AD67" s="60"/>
    </row>
    <row r="68" customFormat="false" ht="30" hidden="false" customHeight="true" outlineLevel="0" collapsed="false">
      <c r="A68" s="35" t="s">
        <v>17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04.25" hidden="false" customHeight="true" outlineLevel="0" collapsed="false">
      <c r="A69" s="36" t="n">
        <v>43</v>
      </c>
      <c r="B69" s="37" t="s">
        <v>177</v>
      </c>
      <c r="C69" s="38"/>
      <c r="D69" s="70" t="s">
        <v>178</v>
      </c>
      <c r="E69" s="70" t="s">
        <v>179</v>
      </c>
      <c r="F69" s="38" t="s">
        <v>82</v>
      </c>
      <c r="G69" s="38" t="s">
        <v>83</v>
      </c>
      <c r="H69" s="38" t="s">
        <v>180</v>
      </c>
      <c r="I69" s="39" t="n">
        <f aca="false">SUM(I70:I79)</f>
        <v>294935.838</v>
      </c>
      <c r="J69" s="39" t="n">
        <f aca="false">SUM(J70:J79)</f>
        <v>98567.578</v>
      </c>
      <c r="K69" s="50" t="s">
        <v>85</v>
      </c>
      <c r="L69" s="38" t="s">
        <v>85</v>
      </c>
      <c r="M69" s="38" t="s">
        <v>85</v>
      </c>
      <c r="N69" s="38" t="s">
        <v>85</v>
      </c>
      <c r="O69" s="38" t="s">
        <v>85</v>
      </c>
      <c r="P69" s="38" t="s">
        <v>85</v>
      </c>
      <c r="Q69" s="38" t="s">
        <v>85</v>
      </c>
      <c r="R69" s="38" t="s">
        <v>85</v>
      </c>
      <c r="S69" s="38" t="s">
        <v>85</v>
      </c>
      <c r="T69" s="38" t="s">
        <v>85</v>
      </c>
      <c r="U69" s="38" t="s">
        <v>85</v>
      </c>
      <c r="V69" s="51" t="s">
        <v>85</v>
      </c>
      <c r="W69" s="50" t="s">
        <v>85</v>
      </c>
      <c r="X69" s="38" t="s">
        <v>85</v>
      </c>
      <c r="Y69" s="38" t="s">
        <v>85</v>
      </c>
      <c r="Z69" s="51" t="s">
        <v>85</v>
      </c>
      <c r="AA69" s="50" t="s">
        <v>85</v>
      </c>
      <c r="AB69" s="38" t="s">
        <v>85</v>
      </c>
      <c r="AC69" s="38" t="s">
        <v>85</v>
      </c>
      <c r="AD69" s="51" t="s">
        <v>85</v>
      </c>
    </row>
    <row r="70" customFormat="false" ht="45" hidden="false" customHeight="true" outlineLevel="0" collapsed="false">
      <c r="A70" s="62" t="n">
        <v>44</v>
      </c>
      <c r="B70" s="63" t="s">
        <v>130</v>
      </c>
      <c r="C70" s="64"/>
      <c r="D70" s="31" t="s">
        <v>181</v>
      </c>
      <c r="E70" s="24" t="s">
        <v>19</v>
      </c>
      <c r="F70" s="65" t="n">
        <v>43466</v>
      </c>
      <c r="G70" s="65" t="n">
        <v>43830</v>
      </c>
      <c r="H70" s="24" t="s">
        <v>182</v>
      </c>
      <c r="I70" s="47" t="n">
        <v>237.448</v>
      </c>
      <c r="J70" s="47" t="n">
        <v>237.448</v>
      </c>
      <c r="K70" s="29" t="s">
        <v>85</v>
      </c>
      <c r="L70" s="24" t="s">
        <v>85</v>
      </c>
      <c r="M70" s="24" t="s">
        <v>85</v>
      </c>
      <c r="N70" s="24" t="s">
        <v>85</v>
      </c>
      <c r="O70" s="24" t="s">
        <v>85</v>
      </c>
      <c r="P70" s="24" t="s">
        <v>85</v>
      </c>
      <c r="Q70" s="24" t="s">
        <v>85</v>
      </c>
      <c r="R70" s="24" t="s">
        <v>85</v>
      </c>
      <c r="S70" s="24" t="s">
        <v>85</v>
      </c>
      <c r="T70" s="24" t="s">
        <v>85</v>
      </c>
      <c r="U70" s="24" t="s">
        <v>85</v>
      </c>
      <c r="V70" s="30" t="s">
        <v>85</v>
      </c>
      <c r="W70" s="29"/>
      <c r="X70" s="24"/>
      <c r="Y70" s="24"/>
      <c r="Z70" s="30"/>
      <c r="AA70" s="29"/>
      <c r="AB70" s="24"/>
      <c r="AC70" s="24"/>
      <c r="AD70" s="30"/>
    </row>
    <row r="71" customFormat="false" ht="34.9" hidden="false" customHeight="true" outlineLevel="0" collapsed="false">
      <c r="A71" s="31" t="n">
        <v>45</v>
      </c>
      <c r="B71" s="44" t="s">
        <v>114</v>
      </c>
      <c r="C71" s="24"/>
      <c r="D71" s="53" t="s">
        <v>178</v>
      </c>
      <c r="E71" s="53" t="s">
        <v>19</v>
      </c>
      <c r="F71" s="71" t="s">
        <v>82</v>
      </c>
      <c r="G71" s="71" t="s">
        <v>83</v>
      </c>
      <c r="H71" s="24" t="s">
        <v>183</v>
      </c>
      <c r="I71" s="47" t="n">
        <v>123650.04</v>
      </c>
      <c r="J71" s="49" t="n">
        <v>41216.68</v>
      </c>
      <c r="K71" s="29" t="s">
        <v>85</v>
      </c>
      <c r="L71" s="24" t="s">
        <v>85</v>
      </c>
      <c r="M71" s="24" t="s">
        <v>85</v>
      </c>
      <c r="N71" s="24" t="s">
        <v>85</v>
      </c>
      <c r="O71" s="24" t="s">
        <v>85</v>
      </c>
      <c r="P71" s="24" t="s">
        <v>85</v>
      </c>
      <c r="Q71" s="24" t="s">
        <v>85</v>
      </c>
      <c r="R71" s="24" t="s">
        <v>85</v>
      </c>
      <c r="S71" s="24" t="s">
        <v>85</v>
      </c>
      <c r="T71" s="24" t="s">
        <v>85</v>
      </c>
      <c r="U71" s="24" t="s">
        <v>85</v>
      </c>
      <c r="V71" s="30" t="s">
        <v>85</v>
      </c>
      <c r="W71" s="29" t="s">
        <v>85</v>
      </c>
      <c r="X71" s="24" t="s">
        <v>85</v>
      </c>
      <c r="Y71" s="24" t="s">
        <v>85</v>
      </c>
      <c r="Z71" s="30" t="s">
        <v>85</v>
      </c>
      <c r="AA71" s="29" t="s">
        <v>85</v>
      </c>
      <c r="AB71" s="24" t="s">
        <v>85</v>
      </c>
      <c r="AC71" s="24" t="s">
        <v>85</v>
      </c>
      <c r="AD71" s="30" t="s">
        <v>85</v>
      </c>
    </row>
    <row r="72" customFormat="false" ht="34.9" hidden="false" customHeight="true" outlineLevel="0" collapsed="false">
      <c r="A72" s="31"/>
      <c r="B72" s="44"/>
      <c r="C72" s="24"/>
      <c r="D72" s="53"/>
      <c r="E72" s="53"/>
      <c r="F72" s="71"/>
      <c r="G72" s="71"/>
      <c r="H72" s="24" t="s">
        <v>184</v>
      </c>
      <c r="I72" s="47" t="n">
        <v>10763.4</v>
      </c>
      <c r="J72" s="49" t="n">
        <v>3587.8</v>
      </c>
      <c r="K72" s="29" t="s">
        <v>85</v>
      </c>
      <c r="L72" s="24" t="s">
        <v>85</v>
      </c>
      <c r="M72" s="24" t="s">
        <v>85</v>
      </c>
      <c r="N72" s="24" t="s">
        <v>85</v>
      </c>
      <c r="O72" s="24" t="s">
        <v>85</v>
      </c>
      <c r="P72" s="24" t="s">
        <v>85</v>
      </c>
      <c r="Q72" s="24" t="s">
        <v>85</v>
      </c>
      <c r="R72" s="24" t="s">
        <v>85</v>
      </c>
      <c r="S72" s="24" t="s">
        <v>85</v>
      </c>
      <c r="T72" s="24" t="s">
        <v>85</v>
      </c>
      <c r="U72" s="24" t="s">
        <v>85</v>
      </c>
      <c r="V72" s="30" t="s">
        <v>85</v>
      </c>
      <c r="W72" s="29" t="s">
        <v>85</v>
      </c>
      <c r="X72" s="24" t="s">
        <v>85</v>
      </c>
      <c r="Y72" s="24" t="s">
        <v>85</v>
      </c>
      <c r="Z72" s="30" t="s">
        <v>85</v>
      </c>
      <c r="AA72" s="29" t="s">
        <v>85</v>
      </c>
      <c r="AB72" s="24" t="s">
        <v>85</v>
      </c>
      <c r="AC72" s="24" t="s">
        <v>85</v>
      </c>
      <c r="AD72" s="30" t="s">
        <v>85</v>
      </c>
    </row>
    <row r="73" customFormat="false" ht="34.9" hidden="false" customHeight="true" outlineLevel="0" collapsed="false">
      <c r="A73" s="31"/>
      <c r="B73" s="44"/>
      <c r="C73" s="24"/>
      <c r="D73" s="53"/>
      <c r="E73" s="53"/>
      <c r="F73" s="71"/>
      <c r="G73" s="71"/>
      <c r="H73" s="24" t="s">
        <v>185</v>
      </c>
      <c r="I73" s="47" t="n">
        <v>652.2</v>
      </c>
      <c r="J73" s="49" t="n">
        <v>217.4</v>
      </c>
      <c r="K73" s="29" t="s">
        <v>85</v>
      </c>
      <c r="L73" s="24" t="s">
        <v>85</v>
      </c>
      <c r="M73" s="24" t="s">
        <v>85</v>
      </c>
      <c r="N73" s="24" t="s">
        <v>85</v>
      </c>
      <c r="O73" s="24" t="s">
        <v>85</v>
      </c>
      <c r="P73" s="24" t="s">
        <v>85</v>
      </c>
      <c r="Q73" s="24" t="s">
        <v>85</v>
      </c>
      <c r="R73" s="24" t="s">
        <v>85</v>
      </c>
      <c r="S73" s="24" t="s">
        <v>85</v>
      </c>
      <c r="T73" s="24" t="s">
        <v>85</v>
      </c>
      <c r="U73" s="24" t="s">
        <v>85</v>
      </c>
      <c r="V73" s="30" t="s">
        <v>85</v>
      </c>
      <c r="W73" s="29" t="s">
        <v>85</v>
      </c>
      <c r="X73" s="24" t="s">
        <v>85</v>
      </c>
      <c r="Y73" s="24" t="s">
        <v>85</v>
      </c>
      <c r="Z73" s="30" t="s">
        <v>85</v>
      </c>
      <c r="AA73" s="29" t="s">
        <v>85</v>
      </c>
      <c r="AB73" s="24" t="s">
        <v>85</v>
      </c>
      <c r="AC73" s="24" t="s">
        <v>85</v>
      </c>
      <c r="AD73" s="30" t="s">
        <v>85</v>
      </c>
    </row>
    <row r="74" customFormat="false" ht="34.9" hidden="false" customHeight="true" outlineLevel="0" collapsed="false">
      <c r="A74" s="31"/>
      <c r="B74" s="44"/>
      <c r="C74" s="24"/>
      <c r="D74" s="53"/>
      <c r="E74" s="53"/>
      <c r="F74" s="71"/>
      <c r="G74" s="71"/>
      <c r="H74" s="24" t="s">
        <v>186</v>
      </c>
      <c r="I74" s="47" t="n">
        <v>147423.9</v>
      </c>
      <c r="J74" s="49" t="n">
        <v>49141.3</v>
      </c>
      <c r="K74" s="29" t="s">
        <v>85</v>
      </c>
      <c r="L74" s="24" t="s">
        <v>85</v>
      </c>
      <c r="M74" s="24" t="s">
        <v>85</v>
      </c>
      <c r="N74" s="24" t="s">
        <v>85</v>
      </c>
      <c r="O74" s="24" t="s">
        <v>85</v>
      </c>
      <c r="P74" s="24" t="s">
        <v>85</v>
      </c>
      <c r="Q74" s="24" t="s">
        <v>85</v>
      </c>
      <c r="R74" s="24" t="s">
        <v>85</v>
      </c>
      <c r="S74" s="24" t="s">
        <v>85</v>
      </c>
      <c r="T74" s="24" t="s">
        <v>85</v>
      </c>
      <c r="U74" s="24" t="s">
        <v>85</v>
      </c>
      <c r="V74" s="30" t="s">
        <v>85</v>
      </c>
      <c r="W74" s="29" t="s">
        <v>85</v>
      </c>
      <c r="X74" s="24" t="s">
        <v>85</v>
      </c>
      <c r="Y74" s="24" t="s">
        <v>85</v>
      </c>
      <c r="Z74" s="30" t="s">
        <v>85</v>
      </c>
      <c r="AA74" s="29" t="s">
        <v>85</v>
      </c>
      <c r="AB74" s="24" t="s">
        <v>85</v>
      </c>
      <c r="AC74" s="24" t="s">
        <v>85</v>
      </c>
      <c r="AD74" s="30" t="s">
        <v>85</v>
      </c>
    </row>
    <row r="75" customFormat="false" ht="34.9" hidden="false" customHeight="true" outlineLevel="0" collapsed="false">
      <c r="A75" s="31"/>
      <c r="B75" s="44"/>
      <c r="C75" s="24"/>
      <c r="D75" s="53"/>
      <c r="E75" s="53"/>
      <c r="F75" s="71"/>
      <c r="G75" s="71"/>
      <c r="H75" s="24" t="s">
        <v>187</v>
      </c>
      <c r="I75" s="47" t="n">
        <v>9880.2</v>
      </c>
      <c r="J75" s="49" t="n">
        <v>3293.4</v>
      </c>
      <c r="K75" s="29" t="s">
        <v>85</v>
      </c>
      <c r="L75" s="24" t="s">
        <v>85</v>
      </c>
      <c r="M75" s="24" t="s">
        <v>85</v>
      </c>
      <c r="N75" s="24" t="s">
        <v>85</v>
      </c>
      <c r="O75" s="24" t="s">
        <v>85</v>
      </c>
      <c r="P75" s="24" t="s">
        <v>85</v>
      </c>
      <c r="Q75" s="24" t="s">
        <v>85</v>
      </c>
      <c r="R75" s="24" t="s">
        <v>85</v>
      </c>
      <c r="S75" s="24" t="s">
        <v>85</v>
      </c>
      <c r="T75" s="24" t="s">
        <v>85</v>
      </c>
      <c r="U75" s="24" t="s">
        <v>85</v>
      </c>
      <c r="V75" s="30" t="s">
        <v>85</v>
      </c>
      <c r="W75" s="29" t="s">
        <v>85</v>
      </c>
      <c r="X75" s="24" t="s">
        <v>85</v>
      </c>
      <c r="Y75" s="24" t="s">
        <v>85</v>
      </c>
      <c r="Z75" s="30" t="s">
        <v>85</v>
      </c>
      <c r="AA75" s="29" t="s">
        <v>85</v>
      </c>
      <c r="AB75" s="24" t="s">
        <v>85</v>
      </c>
      <c r="AC75" s="24" t="s">
        <v>85</v>
      </c>
      <c r="AD75" s="30" t="s">
        <v>85</v>
      </c>
    </row>
    <row r="76" customFormat="false" ht="34.9" hidden="false" customHeight="true" outlineLevel="0" collapsed="false">
      <c r="A76" s="31"/>
      <c r="B76" s="44"/>
      <c r="C76" s="24"/>
      <c r="D76" s="53"/>
      <c r="E76" s="53"/>
      <c r="F76" s="71"/>
      <c r="G76" s="71"/>
      <c r="H76" s="24" t="s">
        <v>188</v>
      </c>
      <c r="I76" s="47" t="n">
        <v>160.65</v>
      </c>
      <c r="J76" s="49" t="n">
        <v>53.55</v>
      </c>
      <c r="K76" s="29" t="s">
        <v>85</v>
      </c>
      <c r="L76" s="24" t="s">
        <v>85</v>
      </c>
      <c r="M76" s="24" t="s">
        <v>85</v>
      </c>
      <c r="N76" s="24" t="s">
        <v>85</v>
      </c>
      <c r="O76" s="24" t="s">
        <v>85</v>
      </c>
      <c r="P76" s="24" t="s">
        <v>85</v>
      </c>
      <c r="Q76" s="24" t="s">
        <v>85</v>
      </c>
      <c r="R76" s="24" t="s">
        <v>85</v>
      </c>
      <c r="S76" s="24" t="s">
        <v>85</v>
      </c>
      <c r="T76" s="24" t="s">
        <v>85</v>
      </c>
      <c r="U76" s="24" t="s">
        <v>85</v>
      </c>
      <c r="V76" s="30" t="s">
        <v>85</v>
      </c>
      <c r="W76" s="29" t="s">
        <v>85</v>
      </c>
      <c r="X76" s="24" t="s">
        <v>85</v>
      </c>
      <c r="Y76" s="24" t="s">
        <v>85</v>
      </c>
      <c r="Z76" s="30" t="s">
        <v>85</v>
      </c>
      <c r="AA76" s="29" t="s">
        <v>85</v>
      </c>
      <c r="AB76" s="24" t="s">
        <v>85</v>
      </c>
      <c r="AC76" s="24" t="s">
        <v>85</v>
      </c>
      <c r="AD76" s="30" t="s">
        <v>85</v>
      </c>
    </row>
    <row r="77" customFormat="false" ht="34.9" hidden="false" customHeight="true" outlineLevel="0" collapsed="false">
      <c r="A77" s="31" t="n">
        <v>46</v>
      </c>
      <c r="B77" s="44" t="s">
        <v>100</v>
      </c>
      <c r="C77" s="24"/>
      <c r="D77" s="53" t="s">
        <v>153</v>
      </c>
      <c r="E77" s="53" t="s">
        <v>19</v>
      </c>
      <c r="F77" s="71" t="s">
        <v>82</v>
      </c>
      <c r="G77" s="71" t="s">
        <v>83</v>
      </c>
      <c r="H77" s="24" t="s">
        <v>189</v>
      </c>
      <c r="I77" s="47" t="n">
        <v>192</v>
      </c>
      <c r="J77" s="49" t="n">
        <v>64</v>
      </c>
      <c r="K77" s="29" t="s">
        <v>85</v>
      </c>
      <c r="L77" s="24" t="s">
        <v>85</v>
      </c>
      <c r="M77" s="24" t="s">
        <v>85</v>
      </c>
      <c r="N77" s="24" t="s">
        <v>85</v>
      </c>
      <c r="O77" s="24" t="s">
        <v>85</v>
      </c>
      <c r="P77" s="24" t="s">
        <v>85</v>
      </c>
      <c r="Q77" s="24" t="s">
        <v>85</v>
      </c>
      <c r="R77" s="24" t="s">
        <v>85</v>
      </c>
      <c r="S77" s="24" t="s">
        <v>85</v>
      </c>
      <c r="T77" s="24" t="s">
        <v>85</v>
      </c>
      <c r="U77" s="24" t="s">
        <v>85</v>
      </c>
      <c r="V77" s="30" t="s">
        <v>85</v>
      </c>
      <c r="W77" s="29" t="s">
        <v>85</v>
      </c>
      <c r="X77" s="24" t="s">
        <v>85</v>
      </c>
      <c r="Y77" s="24" t="s">
        <v>85</v>
      </c>
      <c r="Z77" s="30" t="s">
        <v>85</v>
      </c>
      <c r="AA77" s="29" t="s">
        <v>85</v>
      </c>
      <c r="AB77" s="24" t="s">
        <v>85</v>
      </c>
      <c r="AC77" s="24" t="s">
        <v>85</v>
      </c>
      <c r="AD77" s="30" t="s">
        <v>85</v>
      </c>
    </row>
    <row r="78" customFormat="false" ht="34.9" hidden="false" customHeight="true" outlineLevel="0" collapsed="false">
      <c r="A78" s="31"/>
      <c r="B78" s="44"/>
      <c r="C78" s="24"/>
      <c r="D78" s="53"/>
      <c r="E78" s="53"/>
      <c r="F78" s="71"/>
      <c r="G78" s="71"/>
      <c r="H78" s="24" t="s">
        <v>190</v>
      </c>
      <c r="I78" s="47" t="n">
        <v>410.4</v>
      </c>
      <c r="J78" s="49" t="n">
        <v>136.8</v>
      </c>
      <c r="K78" s="29" t="s">
        <v>85</v>
      </c>
      <c r="L78" s="24" t="s">
        <v>85</v>
      </c>
      <c r="M78" s="24" t="s">
        <v>85</v>
      </c>
      <c r="N78" s="24" t="s">
        <v>85</v>
      </c>
      <c r="O78" s="24" t="s">
        <v>85</v>
      </c>
      <c r="P78" s="24" t="s">
        <v>85</v>
      </c>
      <c r="Q78" s="24" t="s">
        <v>85</v>
      </c>
      <c r="R78" s="24" t="s">
        <v>85</v>
      </c>
      <c r="S78" s="24" t="s">
        <v>85</v>
      </c>
      <c r="T78" s="24" t="s">
        <v>85</v>
      </c>
      <c r="U78" s="24" t="s">
        <v>85</v>
      </c>
      <c r="V78" s="30" t="s">
        <v>85</v>
      </c>
      <c r="W78" s="29" t="s">
        <v>85</v>
      </c>
      <c r="X78" s="24" t="s">
        <v>85</v>
      </c>
      <c r="Y78" s="24" t="s">
        <v>85</v>
      </c>
      <c r="Z78" s="30" t="s">
        <v>85</v>
      </c>
      <c r="AA78" s="29" t="s">
        <v>85</v>
      </c>
      <c r="AB78" s="24" t="s">
        <v>85</v>
      </c>
      <c r="AC78" s="24" t="s">
        <v>85</v>
      </c>
      <c r="AD78" s="30" t="s">
        <v>85</v>
      </c>
    </row>
    <row r="79" customFormat="false" ht="34.9" hidden="false" customHeight="true" outlineLevel="0" collapsed="false">
      <c r="A79" s="31"/>
      <c r="B79" s="44"/>
      <c r="C79" s="24"/>
      <c r="D79" s="53"/>
      <c r="E79" s="53"/>
      <c r="F79" s="71"/>
      <c r="G79" s="71"/>
      <c r="H79" s="24" t="s">
        <v>191</v>
      </c>
      <c r="I79" s="47" t="n">
        <v>1565.6</v>
      </c>
      <c r="J79" s="49" t="n">
        <v>619.2</v>
      </c>
      <c r="K79" s="29" t="s">
        <v>85</v>
      </c>
      <c r="L79" s="24" t="s">
        <v>85</v>
      </c>
      <c r="M79" s="24" t="s">
        <v>85</v>
      </c>
      <c r="N79" s="24" t="s">
        <v>85</v>
      </c>
      <c r="O79" s="24" t="s">
        <v>85</v>
      </c>
      <c r="P79" s="24" t="s">
        <v>85</v>
      </c>
      <c r="Q79" s="24" t="s">
        <v>85</v>
      </c>
      <c r="R79" s="24" t="s">
        <v>85</v>
      </c>
      <c r="S79" s="24" t="s">
        <v>85</v>
      </c>
      <c r="T79" s="24" t="s">
        <v>85</v>
      </c>
      <c r="U79" s="24" t="s">
        <v>85</v>
      </c>
      <c r="V79" s="30" t="s">
        <v>85</v>
      </c>
      <c r="W79" s="29" t="s">
        <v>85</v>
      </c>
      <c r="X79" s="24" t="s">
        <v>85</v>
      </c>
      <c r="Y79" s="24" t="s">
        <v>85</v>
      </c>
      <c r="Z79" s="30" t="s">
        <v>85</v>
      </c>
      <c r="AA79" s="29" t="s">
        <v>85</v>
      </c>
      <c r="AB79" s="24" t="s">
        <v>85</v>
      </c>
      <c r="AC79" s="24" t="s">
        <v>85</v>
      </c>
      <c r="AD79" s="30" t="s">
        <v>85</v>
      </c>
    </row>
    <row r="80" customFormat="false" ht="90.75" hidden="false" customHeight="true" outlineLevel="0" collapsed="false">
      <c r="A80" s="31" t="n">
        <v>47</v>
      </c>
      <c r="B80" s="72" t="s">
        <v>192</v>
      </c>
      <c r="C80" s="52"/>
      <c r="D80" s="73" t="s">
        <v>178</v>
      </c>
      <c r="E80" s="45" t="s">
        <v>19</v>
      </c>
      <c r="F80" s="66" t="s">
        <v>19</v>
      </c>
      <c r="G80" s="66" t="s">
        <v>193</v>
      </c>
      <c r="H80" s="45" t="s">
        <v>19</v>
      </c>
      <c r="I80" s="74" t="s">
        <v>19</v>
      </c>
      <c r="J80" s="75" t="s">
        <v>19</v>
      </c>
      <c r="K80" s="68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69" t="s">
        <v>85</v>
      </c>
      <c r="W80" s="68"/>
      <c r="X80" s="45"/>
      <c r="Y80" s="45"/>
      <c r="Z80" s="69" t="s">
        <v>85</v>
      </c>
      <c r="AA80" s="68"/>
      <c r="AB80" s="45"/>
      <c r="AC80" s="45"/>
      <c r="AD80" s="69" t="s">
        <v>85</v>
      </c>
    </row>
    <row r="81" s="22" customFormat="true" ht="30" hidden="false" customHeight="true" outlineLevel="0" collapsed="false">
      <c r="A81" s="54" t="n">
        <v>48</v>
      </c>
      <c r="B81" s="55" t="s">
        <v>194</v>
      </c>
      <c r="C81" s="55"/>
      <c r="D81" s="55"/>
      <c r="E81" s="55"/>
      <c r="F81" s="55"/>
      <c r="G81" s="55"/>
      <c r="H81" s="55"/>
      <c r="I81" s="56" t="n">
        <f aca="false">I69</f>
        <v>294935.838</v>
      </c>
      <c r="J81" s="57" t="n">
        <f aca="false">J69</f>
        <v>98567.578</v>
      </c>
      <c r="K81" s="58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60"/>
      <c r="W81" s="58"/>
      <c r="X81" s="59"/>
      <c r="Y81" s="59"/>
      <c r="Z81" s="60"/>
      <c r="AA81" s="58"/>
      <c r="AB81" s="59"/>
      <c r="AC81" s="59"/>
      <c r="AD81" s="60"/>
    </row>
    <row r="82" customFormat="false" ht="33.6" hidden="false" customHeight="true" outlineLevel="0" collapsed="false">
      <c r="A82" s="35" t="s">
        <v>19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84.75" hidden="false" customHeight="true" outlineLevel="0" collapsed="false">
      <c r="A83" s="36" t="n">
        <v>49</v>
      </c>
      <c r="B83" s="37" t="s">
        <v>196</v>
      </c>
      <c r="C83" s="38"/>
      <c r="D83" s="36" t="s">
        <v>197</v>
      </c>
      <c r="E83" s="76" t="s">
        <v>198</v>
      </c>
      <c r="F83" s="38" t="s">
        <v>136</v>
      </c>
      <c r="G83" s="38" t="s">
        <v>199</v>
      </c>
      <c r="H83" s="38" t="s">
        <v>200</v>
      </c>
      <c r="I83" s="39" t="n">
        <f aca="false">I84</f>
        <v>48238.782</v>
      </c>
      <c r="J83" s="39" t="n">
        <f aca="false">J84</f>
        <v>48238.782</v>
      </c>
      <c r="K83" s="50" t="s">
        <v>85</v>
      </c>
      <c r="L83" s="38" t="s">
        <v>85</v>
      </c>
      <c r="M83" s="38" t="s">
        <v>85</v>
      </c>
      <c r="N83" s="38" t="s">
        <v>85</v>
      </c>
      <c r="O83" s="38" t="s">
        <v>85</v>
      </c>
      <c r="P83" s="38" t="s">
        <v>85</v>
      </c>
      <c r="Q83" s="38" t="s">
        <v>85</v>
      </c>
      <c r="R83" s="38" t="s">
        <v>85</v>
      </c>
      <c r="S83" s="38" t="s">
        <v>85</v>
      </c>
      <c r="T83" s="38" t="s">
        <v>85</v>
      </c>
      <c r="U83" s="38" t="s">
        <v>85</v>
      </c>
      <c r="V83" s="51" t="s">
        <v>85</v>
      </c>
      <c r="W83" s="50"/>
      <c r="X83" s="38"/>
      <c r="Y83" s="38"/>
      <c r="Z83" s="51"/>
      <c r="AA83" s="50"/>
      <c r="AB83" s="38"/>
      <c r="AC83" s="38"/>
      <c r="AD83" s="51"/>
    </row>
    <row r="84" customFormat="false" ht="45" hidden="false" customHeight="true" outlineLevel="0" collapsed="false">
      <c r="A84" s="31" t="n">
        <v>50</v>
      </c>
      <c r="B84" s="44" t="s">
        <v>201</v>
      </c>
      <c r="C84" s="24"/>
      <c r="D84" s="31" t="s">
        <v>202</v>
      </c>
      <c r="E84" s="24" t="s">
        <v>19</v>
      </c>
      <c r="F84" s="77" t="n">
        <v>43466</v>
      </c>
      <c r="G84" s="78" t="n">
        <v>43830</v>
      </c>
      <c r="H84" s="24" t="s">
        <v>203</v>
      </c>
      <c r="I84" s="47" t="n">
        <v>48238.782</v>
      </c>
      <c r="J84" s="47" t="n">
        <v>48238.782</v>
      </c>
      <c r="K84" s="29" t="s">
        <v>85</v>
      </c>
      <c r="L84" s="24" t="s">
        <v>85</v>
      </c>
      <c r="M84" s="24" t="s">
        <v>85</v>
      </c>
      <c r="N84" s="24" t="s">
        <v>85</v>
      </c>
      <c r="O84" s="24" t="s">
        <v>85</v>
      </c>
      <c r="P84" s="24" t="s">
        <v>85</v>
      </c>
      <c r="Q84" s="24" t="s">
        <v>85</v>
      </c>
      <c r="R84" s="24" t="s">
        <v>85</v>
      </c>
      <c r="S84" s="24" t="s">
        <v>85</v>
      </c>
      <c r="T84" s="24" t="s">
        <v>85</v>
      </c>
      <c r="U84" s="24" t="s">
        <v>85</v>
      </c>
      <c r="V84" s="30" t="s">
        <v>85</v>
      </c>
      <c r="W84" s="29"/>
      <c r="X84" s="24"/>
      <c r="Y84" s="24"/>
      <c r="Z84" s="30"/>
      <c r="AA84" s="29"/>
      <c r="AB84" s="24"/>
      <c r="AC84" s="24"/>
      <c r="AD84" s="30"/>
    </row>
    <row r="85" customFormat="false" ht="92.25" hidden="false" customHeight="true" outlineLevel="0" collapsed="false">
      <c r="A85" s="31" t="n">
        <v>51</v>
      </c>
      <c r="B85" s="44" t="s">
        <v>204</v>
      </c>
      <c r="C85" s="31"/>
      <c r="D85" s="52" t="s">
        <v>205</v>
      </c>
      <c r="E85" s="24" t="s">
        <v>19</v>
      </c>
      <c r="F85" s="78" t="s">
        <v>19</v>
      </c>
      <c r="G85" s="66" t="n">
        <v>43830</v>
      </c>
      <c r="H85" s="45" t="s">
        <v>19</v>
      </c>
      <c r="I85" s="74" t="s">
        <v>19</v>
      </c>
      <c r="J85" s="75" t="s">
        <v>19</v>
      </c>
      <c r="K85" s="29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 t="s">
        <v>85</v>
      </c>
      <c r="W85" s="29"/>
      <c r="X85" s="24"/>
      <c r="Y85" s="24"/>
      <c r="Z85" s="30"/>
      <c r="AA85" s="29"/>
      <c r="AB85" s="24"/>
      <c r="AC85" s="24"/>
      <c r="AD85" s="30"/>
    </row>
    <row r="86" s="22" customFormat="true" ht="30" hidden="false" customHeight="true" outlineLevel="0" collapsed="false">
      <c r="A86" s="54" t="n">
        <v>52</v>
      </c>
      <c r="B86" s="55" t="s">
        <v>206</v>
      </c>
      <c r="C86" s="55"/>
      <c r="D86" s="55"/>
      <c r="E86" s="55"/>
      <c r="F86" s="55"/>
      <c r="G86" s="55"/>
      <c r="H86" s="55"/>
      <c r="I86" s="56" t="n">
        <f aca="false">I83</f>
        <v>48238.782</v>
      </c>
      <c r="J86" s="57" t="n">
        <f aca="false">J83</f>
        <v>48238.782</v>
      </c>
      <c r="K86" s="58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60"/>
      <c r="W86" s="58"/>
      <c r="X86" s="59"/>
      <c r="Y86" s="59"/>
      <c r="Z86" s="60"/>
      <c r="AA86" s="58"/>
      <c r="AB86" s="59"/>
      <c r="AC86" s="59"/>
      <c r="AD86" s="60"/>
    </row>
    <row r="87" customFormat="false" ht="30" hidden="false" customHeight="true" outlineLevel="0" collapsed="false">
      <c r="A87" s="35" t="s">
        <v>207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16.25" hidden="false" customHeight="true" outlineLevel="0" collapsed="false">
      <c r="A88" s="36" t="n">
        <v>53</v>
      </c>
      <c r="B88" s="37" t="s">
        <v>208</v>
      </c>
      <c r="C88" s="38"/>
      <c r="D88" s="79" t="s">
        <v>209</v>
      </c>
      <c r="E88" s="80" t="s">
        <v>210</v>
      </c>
      <c r="F88" s="81" t="s">
        <v>82</v>
      </c>
      <c r="G88" s="38" t="s">
        <v>83</v>
      </c>
      <c r="H88" s="38" t="s">
        <v>211</v>
      </c>
      <c r="I88" s="39" t="n">
        <f aca="false">SUM(I89:I93)</f>
        <v>13060.1</v>
      </c>
      <c r="J88" s="39" t="n">
        <f aca="false">SUM(J89:J93)</f>
        <v>4359.1</v>
      </c>
      <c r="K88" s="50" t="s">
        <v>85</v>
      </c>
      <c r="L88" s="38" t="s">
        <v>85</v>
      </c>
      <c r="M88" s="38" t="s">
        <v>85</v>
      </c>
      <c r="N88" s="38" t="s">
        <v>85</v>
      </c>
      <c r="O88" s="38" t="s">
        <v>85</v>
      </c>
      <c r="P88" s="38" t="s">
        <v>85</v>
      </c>
      <c r="Q88" s="38" t="s">
        <v>85</v>
      </c>
      <c r="R88" s="38" t="s">
        <v>85</v>
      </c>
      <c r="S88" s="38" t="s">
        <v>85</v>
      </c>
      <c r="T88" s="38" t="s">
        <v>85</v>
      </c>
      <c r="U88" s="38" t="s">
        <v>85</v>
      </c>
      <c r="V88" s="51" t="s">
        <v>85</v>
      </c>
      <c r="W88" s="50" t="s">
        <v>85</v>
      </c>
      <c r="X88" s="38" t="s">
        <v>85</v>
      </c>
      <c r="Y88" s="38" t="s">
        <v>85</v>
      </c>
      <c r="Z88" s="51" t="s">
        <v>85</v>
      </c>
      <c r="AA88" s="50" t="s">
        <v>85</v>
      </c>
      <c r="AB88" s="38" t="s">
        <v>85</v>
      </c>
      <c r="AC88" s="38" t="s">
        <v>85</v>
      </c>
      <c r="AD88" s="51" t="s">
        <v>85</v>
      </c>
    </row>
    <row r="89" customFormat="false" ht="34.9" hidden="false" customHeight="true" outlineLevel="0" collapsed="false">
      <c r="A89" s="31" t="n">
        <v>54</v>
      </c>
      <c r="B89" s="44" t="s">
        <v>212</v>
      </c>
      <c r="C89" s="24"/>
      <c r="D89" s="82" t="s">
        <v>213</v>
      </c>
      <c r="E89" s="83"/>
      <c r="F89" s="84" t="s">
        <v>82</v>
      </c>
      <c r="G89" s="31" t="s">
        <v>83</v>
      </c>
      <c r="H89" s="24" t="s">
        <v>214</v>
      </c>
      <c r="I89" s="47" t="n">
        <v>11152.8</v>
      </c>
      <c r="J89" s="49" t="n">
        <v>3717.6</v>
      </c>
      <c r="K89" s="29" t="s">
        <v>85</v>
      </c>
      <c r="L89" s="24" t="s">
        <v>85</v>
      </c>
      <c r="M89" s="24" t="s">
        <v>85</v>
      </c>
      <c r="N89" s="24" t="s">
        <v>85</v>
      </c>
      <c r="O89" s="24" t="s">
        <v>85</v>
      </c>
      <c r="P89" s="24" t="s">
        <v>85</v>
      </c>
      <c r="Q89" s="24" t="s">
        <v>85</v>
      </c>
      <c r="R89" s="24" t="s">
        <v>85</v>
      </c>
      <c r="S89" s="24" t="s">
        <v>85</v>
      </c>
      <c r="T89" s="24" t="s">
        <v>85</v>
      </c>
      <c r="U89" s="24" t="s">
        <v>85</v>
      </c>
      <c r="V89" s="30" t="s">
        <v>85</v>
      </c>
      <c r="W89" s="29" t="s">
        <v>85</v>
      </c>
      <c r="X89" s="24" t="s">
        <v>85</v>
      </c>
      <c r="Y89" s="24" t="s">
        <v>85</v>
      </c>
      <c r="Z89" s="30" t="s">
        <v>85</v>
      </c>
      <c r="AA89" s="29" t="s">
        <v>85</v>
      </c>
      <c r="AB89" s="24" t="s">
        <v>85</v>
      </c>
      <c r="AC89" s="24" t="s">
        <v>85</v>
      </c>
      <c r="AD89" s="30" t="s">
        <v>85</v>
      </c>
    </row>
    <row r="90" customFormat="false" ht="34.9" hidden="false" customHeight="true" outlineLevel="0" collapsed="false">
      <c r="A90" s="31"/>
      <c r="B90" s="44"/>
      <c r="C90" s="24"/>
      <c r="D90" s="82"/>
      <c r="E90" s="85" t="s">
        <v>19</v>
      </c>
      <c r="F90" s="84"/>
      <c r="G90" s="31"/>
      <c r="H90" s="24" t="s">
        <v>215</v>
      </c>
      <c r="I90" s="47" t="n">
        <v>734.6</v>
      </c>
      <c r="J90" s="49" t="n">
        <v>250.6</v>
      </c>
      <c r="K90" s="29" t="s">
        <v>85</v>
      </c>
      <c r="L90" s="24" t="s">
        <v>85</v>
      </c>
      <c r="M90" s="24" t="s">
        <v>85</v>
      </c>
      <c r="N90" s="24" t="s">
        <v>85</v>
      </c>
      <c r="O90" s="24" t="s">
        <v>85</v>
      </c>
      <c r="P90" s="24" t="s">
        <v>85</v>
      </c>
      <c r="Q90" s="24" t="s">
        <v>85</v>
      </c>
      <c r="R90" s="24" t="s">
        <v>85</v>
      </c>
      <c r="S90" s="24" t="s">
        <v>85</v>
      </c>
      <c r="T90" s="24" t="s">
        <v>85</v>
      </c>
      <c r="U90" s="24" t="s">
        <v>85</v>
      </c>
      <c r="V90" s="30" t="s">
        <v>85</v>
      </c>
      <c r="W90" s="29" t="s">
        <v>85</v>
      </c>
      <c r="X90" s="24" t="s">
        <v>85</v>
      </c>
      <c r="Y90" s="24" t="s">
        <v>85</v>
      </c>
      <c r="Z90" s="30" t="s">
        <v>85</v>
      </c>
      <c r="AA90" s="29" t="s">
        <v>85</v>
      </c>
      <c r="AB90" s="24" t="s">
        <v>85</v>
      </c>
      <c r="AC90" s="24" t="s">
        <v>85</v>
      </c>
      <c r="AD90" s="30" t="s">
        <v>85</v>
      </c>
    </row>
    <row r="91" customFormat="false" ht="34.9" hidden="false" customHeight="true" outlineLevel="0" collapsed="false">
      <c r="A91" s="31"/>
      <c r="B91" s="44"/>
      <c r="C91" s="24"/>
      <c r="D91" s="82"/>
      <c r="E91" s="86"/>
      <c r="F91" s="84"/>
      <c r="G91" s="31"/>
      <c r="H91" s="24" t="s">
        <v>216</v>
      </c>
      <c r="I91" s="47" t="n">
        <v>2.7</v>
      </c>
      <c r="J91" s="49" t="n">
        <v>0.9</v>
      </c>
      <c r="K91" s="29" t="s">
        <v>85</v>
      </c>
      <c r="L91" s="24" t="s">
        <v>85</v>
      </c>
      <c r="M91" s="24" t="s">
        <v>85</v>
      </c>
      <c r="N91" s="24" t="s">
        <v>85</v>
      </c>
      <c r="O91" s="24" t="s">
        <v>85</v>
      </c>
      <c r="P91" s="24" t="s">
        <v>85</v>
      </c>
      <c r="Q91" s="24" t="s">
        <v>85</v>
      </c>
      <c r="R91" s="24" t="s">
        <v>85</v>
      </c>
      <c r="S91" s="24" t="s">
        <v>85</v>
      </c>
      <c r="T91" s="24" t="s">
        <v>85</v>
      </c>
      <c r="U91" s="24" t="s">
        <v>85</v>
      </c>
      <c r="V91" s="30" t="s">
        <v>85</v>
      </c>
      <c r="W91" s="29" t="s">
        <v>85</v>
      </c>
      <c r="X91" s="24" t="s">
        <v>85</v>
      </c>
      <c r="Y91" s="24" t="s">
        <v>85</v>
      </c>
      <c r="Z91" s="30" t="s">
        <v>85</v>
      </c>
      <c r="AA91" s="29" t="s">
        <v>85</v>
      </c>
      <c r="AB91" s="24" t="s">
        <v>85</v>
      </c>
      <c r="AC91" s="24" t="s">
        <v>85</v>
      </c>
      <c r="AD91" s="30" t="s">
        <v>85</v>
      </c>
    </row>
    <row r="92" customFormat="false" ht="34.9" hidden="false" customHeight="true" outlineLevel="0" collapsed="false">
      <c r="A92" s="31" t="n">
        <v>55</v>
      </c>
      <c r="B92" s="44" t="s">
        <v>217</v>
      </c>
      <c r="C92" s="24"/>
      <c r="D92" s="31" t="s">
        <v>209</v>
      </c>
      <c r="E92" s="64" t="s">
        <v>19</v>
      </c>
      <c r="F92" s="77" t="s">
        <v>218</v>
      </c>
      <c r="G92" s="77" t="s">
        <v>83</v>
      </c>
      <c r="H92" s="24" t="s">
        <v>219</v>
      </c>
      <c r="I92" s="47" t="n">
        <f aca="false">330</f>
        <v>330</v>
      </c>
      <c r="J92" s="49" t="n">
        <v>110</v>
      </c>
      <c r="K92" s="29" t="s">
        <v>85</v>
      </c>
      <c r="L92" s="24" t="s">
        <v>85</v>
      </c>
      <c r="M92" s="24" t="s">
        <v>85</v>
      </c>
      <c r="N92" s="24" t="s">
        <v>85</v>
      </c>
      <c r="O92" s="24" t="s">
        <v>85</v>
      </c>
      <c r="P92" s="24" t="s">
        <v>85</v>
      </c>
      <c r="Q92" s="24" t="s">
        <v>85</v>
      </c>
      <c r="R92" s="24" t="s">
        <v>85</v>
      </c>
      <c r="S92" s="24" t="s">
        <v>85</v>
      </c>
      <c r="T92" s="24" t="s">
        <v>85</v>
      </c>
      <c r="U92" s="24" t="s">
        <v>85</v>
      </c>
      <c r="V92" s="30" t="s">
        <v>85</v>
      </c>
      <c r="W92" s="29" t="s">
        <v>85</v>
      </c>
      <c r="X92" s="24" t="s">
        <v>85</v>
      </c>
      <c r="Y92" s="24" t="s">
        <v>85</v>
      </c>
      <c r="Z92" s="30" t="s">
        <v>85</v>
      </c>
      <c r="AA92" s="29" t="s">
        <v>85</v>
      </c>
      <c r="AB92" s="24" t="s">
        <v>85</v>
      </c>
      <c r="AC92" s="24" t="s">
        <v>85</v>
      </c>
      <c r="AD92" s="30" t="s">
        <v>85</v>
      </c>
    </row>
    <row r="93" customFormat="false" ht="34.9" hidden="false" customHeight="true" outlineLevel="0" collapsed="false">
      <c r="A93" s="31"/>
      <c r="B93" s="44"/>
      <c r="C93" s="24"/>
      <c r="D93" s="31"/>
      <c r="E93" s="64"/>
      <c r="F93" s="77"/>
      <c r="G93" s="77"/>
      <c r="H93" s="24" t="s">
        <v>220</v>
      </c>
      <c r="I93" s="47" t="n">
        <v>840</v>
      </c>
      <c r="J93" s="49" t="n">
        <v>280</v>
      </c>
      <c r="K93" s="29" t="s">
        <v>85</v>
      </c>
      <c r="L93" s="24" t="s">
        <v>85</v>
      </c>
      <c r="M93" s="24" t="s">
        <v>85</v>
      </c>
      <c r="N93" s="24" t="s">
        <v>85</v>
      </c>
      <c r="O93" s="24" t="s">
        <v>85</v>
      </c>
      <c r="P93" s="24" t="s">
        <v>85</v>
      </c>
      <c r="Q93" s="24" t="s">
        <v>85</v>
      </c>
      <c r="R93" s="24" t="s">
        <v>85</v>
      </c>
      <c r="S93" s="24" t="s">
        <v>85</v>
      </c>
      <c r="T93" s="24" t="s">
        <v>85</v>
      </c>
      <c r="U93" s="24" t="s">
        <v>85</v>
      </c>
      <c r="V93" s="30" t="s">
        <v>85</v>
      </c>
      <c r="W93" s="29" t="s">
        <v>85</v>
      </c>
      <c r="X93" s="24" t="s">
        <v>85</v>
      </c>
      <c r="Y93" s="24" t="s">
        <v>85</v>
      </c>
      <c r="Z93" s="30" t="s">
        <v>85</v>
      </c>
      <c r="AA93" s="29" t="s">
        <v>85</v>
      </c>
      <c r="AB93" s="24" t="s">
        <v>85</v>
      </c>
      <c r="AC93" s="24" t="s">
        <v>85</v>
      </c>
      <c r="AD93" s="30" t="s">
        <v>85</v>
      </c>
    </row>
    <row r="94" customFormat="false" ht="80.25" hidden="false" customHeight="true" outlineLevel="0" collapsed="false">
      <c r="A94" s="31" t="n">
        <v>56</v>
      </c>
      <c r="B94" s="44" t="s">
        <v>52</v>
      </c>
      <c r="C94" s="31"/>
      <c r="D94" s="31" t="s">
        <v>221</v>
      </c>
      <c r="E94" s="24" t="s">
        <v>19</v>
      </c>
      <c r="F94" s="24" t="s">
        <v>19</v>
      </c>
      <c r="G94" s="24" t="s">
        <v>83</v>
      </c>
      <c r="H94" s="24" t="s">
        <v>19</v>
      </c>
      <c r="I94" s="6" t="s">
        <v>19</v>
      </c>
      <c r="J94" s="61" t="s">
        <v>19</v>
      </c>
      <c r="K94" s="29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30" t="s">
        <v>85</v>
      </c>
      <c r="W94" s="29"/>
      <c r="X94" s="24"/>
      <c r="Y94" s="24"/>
      <c r="Z94" s="30" t="s">
        <v>85</v>
      </c>
      <c r="AA94" s="29"/>
      <c r="AB94" s="24"/>
      <c r="AC94" s="24"/>
      <c r="AD94" s="30" t="s">
        <v>85</v>
      </c>
    </row>
    <row r="95" s="22" customFormat="true" ht="30" hidden="false" customHeight="true" outlineLevel="0" collapsed="false">
      <c r="A95" s="87" t="n">
        <v>57</v>
      </c>
      <c r="B95" s="88" t="s">
        <v>222</v>
      </c>
      <c r="C95" s="88"/>
      <c r="D95" s="88"/>
      <c r="E95" s="88"/>
      <c r="F95" s="88"/>
      <c r="G95" s="88"/>
      <c r="H95" s="88"/>
      <c r="I95" s="89" t="n">
        <f aca="false">I88</f>
        <v>13060.1</v>
      </c>
      <c r="J95" s="90" t="n">
        <f aca="false">J88</f>
        <v>4359.1</v>
      </c>
      <c r="K95" s="91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92"/>
      <c r="W95" s="91"/>
      <c r="X95" s="88"/>
      <c r="Y95" s="88"/>
      <c r="Z95" s="92"/>
      <c r="AA95" s="91"/>
      <c r="AB95" s="88"/>
      <c r="AC95" s="88"/>
      <c r="AD95" s="92"/>
    </row>
    <row r="96" customFormat="false" ht="26.45" hidden="false" customHeight="true" outlineLevel="0" collapsed="false">
      <c r="A96" s="35" t="s">
        <v>223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77.25" hidden="false" customHeight="true" outlineLevel="0" collapsed="false">
      <c r="A97" s="36" t="n">
        <v>58</v>
      </c>
      <c r="B97" s="37" t="s">
        <v>224</v>
      </c>
      <c r="C97" s="38"/>
      <c r="D97" s="36" t="s">
        <v>225</v>
      </c>
      <c r="E97" s="36" t="s">
        <v>226</v>
      </c>
      <c r="F97" s="38" t="s">
        <v>82</v>
      </c>
      <c r="G97" s="38" t="s">
        <v>83</v>
      </c>
      <c r="H97" s="38" t="s">
        <v>227</v>
      </c>
      <c r="I97" s="39" t="n">
        <f aca="false">SUM(I98:I101)</f>
        <v>45892.962</v>
      </c>
      <c r="J97" s="39" t="n">
        <f aca="false">SUM(J98:J101)</f>
        <v>15297.654</v>
      </c>
      <c r="K97" s="50" t="s">
        <v>85</v>
      </c>
      <c r="L97" s="38" t="s">
        <v>85</v>
      </c>
      <c r="M97" s="38" t="s">
        <v>85</v>
      </c>
      <c r="N97" s="38" t="s">
        <v>85</v>
      </c>
      <c r="O97" s="38" t="s">
        <v>85</v>
      </c>
      <c r="P97" s="38" t="s">
        <v>85</v>
      </c>
      <c r="Q97" s="38" t="s">
        <v>85</v>
      </c>
      <c r="R97" s="38" t="s">
        <v>85</v>
      </c>
      <c r="S97" s="38" t="s">
        <v>85</v>
      </c>
      <c r="T97" s="38" t="s">
        <v>85</v>
      </c>
      <c r="U97" s="38" t="s">
        <v>85</v>
      </c>
      <c r="V97" s="51" t="s">
        <v>85</v>
      </c>
      <c r="W97" s="50" t="s">
        <v>85</v>
      </c>
      <c r="X97" s="38" t="s">
        <v>85</v>
      </c>
      <c r="Y97" s="38" t="s">
        <v>85</v>
      </c>
      <c r="Z97" s="51" t="s">
        <v>85</v>
      </c>
      <c r="AA97" s="50" t="s">
        <v>85</v>
      </c>
      <c r="AB97" s="38" t="s">
        <v>85</v>
      </c>
      <c r="AC97" s="38" t="s">
        <v>85</v>
      </c>
      <c r="AD97" s="51" t="s">
        <v>85</v>
      </c>
    </row>
    <row r="98" customFormat="false" ht="34.9" hidden="false" customHeight="true" outlineLevel="0" collapsed="false">
      <c r="A98" s="31" t="n">
        <v>59</v>
      </c>
      <c r="B98" s="44" t="s">
        <v>228</v>
      </c>
      <c r="C98" s="24"/>
      <c r="D98" s="31" t="s">
        <v>58</v>
      </c>
      <c r="E98" s="24" t="s">
        <v>19</v>
      </c>
      <c r="F98" s="71" t="s">
        <v>229</v>
      </c>
      <c r="G98" s="93" t="s">
        <v>230</v>
      </c>
      <c r="H98" s="24" t="s">
        <v>231</v>
      </c>
      <c r="I98" s="47" t="n">
        <v>9324.969</v>
      </c>
      <c r="J98" s="49" t="n">
        <v>3108.323</v>
      </c>
      <c r="K98" s="29"/>
      <c r="L98" s="24"/>
      <c r="M98" s="24"/>
      <c r="N98" s="24"/>
      <c r="O98" s="24" t="s">
        <v>85</v>
      </c>
      <c r="P98" s="24" t="s">
        <v>85</v>
      </c>
      <c r="Q98" s="24" t="s">
        <v>85</v>
      </c>
      <c r="R98" s="24" t="s">
        <v>85</v>
      </c>
      <c r="S98" s="24"/>
      <c r="T98" s="24"/>
      <c r="U98" s="24"/>
      <c r="V98" s="30"/>
      <c r="W98" s="29"/>
      <c r="X98" s="24" t="s">
        <v>85</v>
      </c>
      <c r="Y98" s="24" t="s">
        <v>85</v>
      </c>
      <c r="Z98" s="30"/>
      <c r="AA98" s="29"/>
      <c r="AB98" s="24" t="s">
        <v>85</v>
      </c>
      <c r="AC98" s="24" t="s">
        <v>85</v>
      </c>
      <c r="AD98" s="30"/>
    </row>
    <row r="99" customFormat="false" ht="34.9" hidden="false" customHeight="true" outlineLevel="0" collapsed="false">
      <c r="A99" s="31"/>
      <c r="B99" s="44"/>
      <c r="C99" s="24"/>
      <c r="D99" s="31"/>
      <c r="E99" s="24"/>
      <c r="F99" s="71"/>
      <c r="G99" s="93"/>
      <c r="H99" s="24" t="s">
        <v>232</v>
      </c>
      <c r="I99" s="47" t="n">
        <v>12125.22</v>
      </c>
      <c r="J99" s="49" t="n">
        <v>4041.74</v>
      </c>
      <c r="K99" s="29"/>
      <c r="L99" s="24"/>
      <c r="M99" s="24"/>
      <c r="N99" s="24"/>
      <c r="O99" s="24" t="s">
        <v>85</v>
      </c>
      <c r="P99" s="24" t="s">
        <v>85</v>
      </c>
      <c r="Q99" s="24" t="s">
        <v>85</v>
      </c>
      <c r="R99" s="24" t="s">
        <v>85</v>
      </c>
      <c r="S99" s="24"/>
      <c r="T99" s="24"/>
      <c r="U99" s="24"/>
      <c r="V99" s="30"/>
      <c r="W99" s="29"/>
      <c r="X99" s="24" t="s">
        <v>85</v>
      </c>
      <c r="Y99" s="24" t="s">
        <v>85</v>
      </c>
      <c r="Z99" s="30"/>
      <c r="AA99" s="29"/>
      <c r="AB99" s="24" t="s">
        <v>85</v>
      </c>
      <c r="AC99" s="24" t="s">
        <v>85</v>
      </c>
      <c r="AD99" s="30"/>
    </row>
    <row r="100" customFormat="false" ht="63.6" hidden="false" customHeight="true" outlineLevel="0" collapsed="false">
      <c r="A100" s="31" t="n">
        <v>60</v>
      </c>
      <c r="B100" s="44" t="s">
        <v>212</v>
      </c>
      <c r="C100" s="24"/>
      <c r="D100" s="31" t="s">
        <v>233</v>
      </c>
      <c r="E100" s="24" t="s">
        <v>19</v>
      </c>
      <c r="F100" s="45" t="s">
        <v>82</v>
      </c>
      <c r="G100" s="24" t="s">
        <v>83</v>
      </c>
      <c r="H100" s="24" t="s">
        <v>234</v>
      </c>
      <c r="I100" s="47" t="n">
        <f aca="false">19607.169</f>
        <v>19607.169</v>
      </c>
      <c r="J100" s="49" t="n">
        <f aca="false">6535.723</f>
        <v>6535.723</v>
      </c>
      <c r="K100" s="29" t="s">
        <v>85</v>
      </c>
      <c r="L100" s="24" t="s">
        <v>85</v>
      </c>
      <c r="M100" s="24" t="s">
        <v>85</v>
      </c>
      <c r="N100" s="24" t="s">
        <v>85</v>
      </c>
      <c r="O100" s="24" t="s">
        <v>85</v>
      </c>
      <c r="P100" s="24" t="s">
        <v>85</v>
      </c>
      <c r="Q100" s="24" t="s">
        <v>85</v>
      </c>
      <c r="R100" s="24" t="s">
        <v>85</v>
      </c>
      <c r="S100" s="24" t="s">
        <v>85</v>
      </c>
      <c r="T100" s="24" t="s">
        <v>85</v>
      </c>
      <c r="U100" s="24" t="s">
        <v>85</v>
      </c>
      <c r="V100" s="30" t="s">
        <v>85</v>
      </c>
      <c r="W100" s="29" t="s">
        <v>85</v>
      </c>
      <c r="X100" s="24" t="s">
        <v>85</v>
      </c>
      <c r="Y100" s="24" t="s">
        <v>85</v>
      </c>
      <c r="Z100" s="30" t="s">
        <v>85</v>
      </c>
      <c r="AA100" s="29" t="s">
        <v>85</v>
      </c>
      <c r="AB100" s="24" t="s">
        <v>85</v>
      </c>
      <c r="AC100" s="24" t="s">
        <v>85</v>
      </c>
      <c r="AD100" s="30" t="s">
        <v>85</v>
      </c>
    </row>
    <row r="101" customFormat="false" ht="44.45" hidden="false" customHeight="true" outlineLevel="0" collapsed="false">
      <c r="A101" s="31" t="n">
        <v>61</v>
      </c>
      <c r="B101" s="44" t="s">
        <v>235</v>
      </c>
      <c r="C101" s="24"/>
      <c r="D101" s="31" t="s">
        <v>58</v>
      </c>
      <c r="E101" s="24" t="s">
        <v>19</v>
      </c>
      <c r="F101" s="45" t="s">
        <v>82</v>
      </c>
      <c r="G101" s="24" t="s">
        <v>83</v>
      </c>
      <c r="H101" s="24" t="s">
        <v>236</v>
      </c>
      <c r="I101" s="47" t="n">
        <f aca="false">4835.604</f>
        <v>4835.604</v>
      </c>
      <c r="J101" s="49" t="n">
        <f aca="false">1611.868</f>
        <v>1611.868</v>
      </c>
      <c r="K101" s="29" t="s">
        <v>85</v>
      </c>
      <c r="L101" s="24" t="s">
        <v>85</v>
      </c>
      <c r="M101" s="24" t="s">
        <v>85</v>
      </c>
      <c r="N101" s="24" t="s">
        <v>85</v>
      </c>
      <c r="O101" s="24" t="s">
        <v>85</v>
      </c>
      <c r="P101" s="24" t="s">
        <v>85</v>
      </c>
      <c r="Q101" s="24" t="s">
        <v>85</v>
      </c>
      <c r="R101" s="24" t="s">
        <v>85</v>
      </c>
      <c r="S101" s="24" t="s">
        <v>85</v>
      </c>
      <c r="T101" s="24" t="s">
        <v>85</v>
      </c>
      <c r="U101" s="24" t="s">
        <v>85</v>
      </c>
      <c r="V101" s="30" t="s">
        <v>85</v>
      </c>
      <c r="W101" s="29" t="s">
        <v>85</v>
      </c>
      <c r="X101" s="24" t="s">
        <v>85</v>
      </c>
      <c r="Y101" s="24" t="s">
        <v>85</v>
      </c>
      <c r="Z101" s="30" t="s">
        <v>85</v>
      </c>
      <c r="AA101" s="29" t="s">
        <v>85</v>
      </c>
      <c r="AB101" s="24" t="s">
        <v>85</v>
      </c>
      <c r="AC101" s="24" t="s">
        <v>85</v>
      </c>
      <c r="AD101" s="30" t="s">
        <v>85</v>
      </c>
    </row>
    <row r="102" customFormat="false" ht="64.5" hidden="false" customHeight="true" outlineLevel="0" collapsed="false">
      <c r="A102" s="31" t="n">
        <v>62</v>
      </c>
      <c r="B102" s="44" t="s">
        <v>237</v>
      </c>
      <c r="C102" s="31"/>
      <c r="D102" s="31" t="s">
        <v>56</v>
      </c>
      <c r="E102" s="24" t="s">
        <v>19</v>
      </c>
      <c r="F102" s="24" t="s">
        <v>19</v>
      </c>
      <c r="G102" s="24" t="s">
        <v>83</v>
      </c>
      <c r="H102" s="24" t="s">
        <v>19</v>
      </c>
      <c r="I102" s="6" t="s">
        <v>19</v>
      </c>
      <c r="J102" s="61" t="s">
        <v>19</v>
      </c>
      <c r="K102" s="29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30" t="s">
        <v>85</v>
      </c>
      <c r="W102" s="29"/>
      <c r="X102" s="24"/>
      <c r="Y102" s="24"/>
      <c r="Z102" s="30" t="s">
        <v>85</v>
      </c>
      <c r="AA102" s="29"/>
      <c r="AB102" s="24"/>
      <c r="AC102" s="24"/>
      <c r="AD102" s="30" t="s">
        <v>85</v>
      </c>
    </row>
    <row r="103" customFormat="false" ht="45" hidden="false" customHeight="true" outlineLevel="0" collapsed="false">
      <c r="A103" s="31" t="n">
        <v>63</v>
      </c>
      <c r="B103" s="44" t="s">
        <v>238</v>
      </c>
      <c r="C103" s="31"/>
      <c r="D103" s="31" t="s">
        <v>58</v>
      </c>
      <c r="E103" s="24" t="s">
        <v>19</v>
      </c>
      <c r="F103" s="24" t="s">
        <v>19</v>
      </c>
      <c r="G103" s="78" t="s">
        <v>239</v>
      </c>
      <c r="H103" s="24" t="s">
        <v>19</v>
      </c>
      <c r="I103" s="6" t="s">
        <v>19</v>
      </c>
      <c r="J103" s="61" t="s">
        <v>19</v>
      </c>
      <c r="K103" s="94"/>
      <c r="L103" s="25"/>
      <c r="M103" s="25"/>
      <c r="N103" s="25"/>
      <c r="O103" s="25"/>
      <c r="P103" s="25"/>
      <c r="Q103" s="25"/>
      <c r="R103" s="25" t="s">
        <v>85</v>
      </c>
      <c r="S103" s="25"/>
      <c r="T103" s="25"/>
      <c r="U103" s="25"/>
      <c r="V103" s="95"/>
      <c r="W103" s="94"/>
      <c r="X103" s="25"/>
      <c r="Y103" s="25" t="s">
        <v>85</v>
      </c>
      <c r="Z103" s="95"/>
      <c r="AA103" s="94"/>
      <c r="AB103" s="25"/>
      <c r="AC103" s="25" t="s">
        <v>85</v>
      </c>
      <c r="AD103" s="95"/>
    </row>
    <row r="104" s="22" customFormat="true" ht="31.15" hidden="false" customHeight="true" outlineLevel="0" collapsed="false">
      <c r="A104" s="96" t="n">
        <v>64</v>
      </c>
      <c r="B104" s="88" t="s">
        <v>240</v>
      </c>
      <c r="C104" s="88"/>
      <c r="D104" s="88"/>
      <c r="E104" s="88"/>
      <c r="F104" s="88"/>
      <c r="G104" s="88"/>
      <c r="H104" s="88"/>
      <c r="I104" s="89" t="n">
        <f aca="false">I97</f>
        <v>45892.962</v>
      </c>
      <c r="J104" s="90" t="n">
        <f aca="false">J97</f>
        <v>15297.654</v>
      </c>
      <c r="K104" s="91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92"/>
      <c r="W104" s="91"/>
      <c r="X104" s="88"/>
      <c r="Y104" s="88"/>
      <c r="Z104" s="92"/>
      <c r="AA104" s="91"/>
      <c r="AB104" s="88"/>
      <c r="AC104" s="88"/>
      <c r="AD104" s="92"/>
    </row>
    <row r="105" customFormat="false" ht="34.9" hidden="false" customHeight="true" outlineLevel="0" collapsed="false">
      <c r="A105" s="97" t="s">
        <v>241</v>
      </c>
      <c r="B105" s="97"/>
      <c r="C105" s="97"/>
      <c r="D105" s="97"/>
      <c r="E105" s="98"/>
      <c r="F105" s="98"/>
      <c r="G105" s="98"/>
      <c r="H105" s="98"/>
      <c r="I105" s="99" t="n">
        <f aca="false">I26+I67+I81+I86+I95+I104</f>
        <v>3559742.43024</v>
      </c>
      <c r="J105" s="99" t="n">
        <f aca="false">J26+J67+J81+J86+J95+J104</f>
        <v>1286694.65224</v>
      </c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</sheetData>
  <mergeCells count="107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A15:A16"/>
    <mergeCell ref="B15:B16"/>
    <mergeCell ref="C15:C16"/>
    <mergeCell ref="D15:D16"/>
    <mergeCell ref="E15:E16"/>
    <mergeCell ref="F15:F16"/>
    <mergeCell ref="G15:G16"/>
    <mergeCell ref="A20:A22"/>
    <mergeCell ref="B20:B22"/>
    <mergeCell ref="C20:C22"/>
    <mergeCell ref="D20:D22"/>
    <mergeCell ref="E20:E22"/>
    <mergeCell ref="F20:F22"/>
    <mergeCell ref="G20:G22"/>
    <mergeCell ref="A27:AD27"/>
    <mergeCell ref="A29:A30"/>
    <mergeCell ref="B29:B30"/>
    <mergeCell ref="C29:C30"/>
    <mergeCell ref="D29:D30"/>
    <mergeCell ref="E29:E30"/>
    <mergeCell ref="F29:F30"/>
    <mergeCell ref="G29:G30"/>
    <mergeCell ref="A31:A33"/>
    <mergeCell ref="B31:B33"/>
    <mergeCell ref="C31:C33"/>
    <mergeCell ref="D31:D33"/>
    <mergeCell ref="E31:E33"/>
    <mergeCell ref="F31:F33"/>
    <mergeCell ref="G31:G33"/>
    <mergeCell ref="A46:A47"/>
    <mergeCell ref="B46:B47"/>
    <mergeCell ref="C46:C47"/>
    <mergeCell ref="D46:D47"/>
    <mergeCell ref="E46:E47"/>
    <mergeCell ref="F46:F47"/>
    <mergeCell ref="G46:G47"/>
    <mergeCell ref="A48:A50"/>
    <mergeCell ref="B48:B50"/>
    <mergeCell ref="C48:C50"/>
    <mergeCell ref="D48:D50"/>
    <mergeCell ref="E48:E50"/>
    <mergeCell ref="F48:F50"/>
    <mergeCell ref="G48:G50"/>
    <mergeCell ref="A58:A60"/>
    <mergeCell ref="B58:B60"/>
    <mergeCell ref="C58:C60"/>
    <mergeCell ref="D58:D60"/>
    <mergeCell ref="E58:E60"/>
    <mergeCell ref="F58:F60"/>
    <mergeCell ref="G58:G60"/>
    <mergeCell ref="A68:AD68"/>
    <mergeCell ref="A71:A76"/>
    <mergeCell ref="B71:B76"/>
    <mergeCell ref="C71:C76"/>
    <mergeCell ref="D71:D76"/>
    <mergeCell ref="E71:E76"/>
    <mergeCell ref="F71:F76"/>
    <mergeCell ref="G71:G76"/>
    <mergeCell ref="A77:A79"/>
    <mergeCell ref="B77:B79"/>
    <mergeCell ref="C77:C79"/>
    <mergeCell ref="D77:D79"/>
    <mergeCell ref="E77:E79"/>
    <mergeCell ref="F77:F79"/>
    <mergeCell ref="G77:G79"/>
    <mergeCell ref="A82:AD82"/>
    <mergeCell ref="A87:AD87"/>
    <mergeCell ref="A89:A91"/>
    <mergeCell ref="B89:B91"/>
    <mergeCell ref="C89:C91"/>
    <mergeCell ref="D89:D91"/>
    <mergeCell ref="F89:F91"/>
    <mergeCell ref="G89:G91"/>
    <mergeCell ref="A92:A93"/>
    <mergeCell ref="B92:B93"/>
    <mergeCell ref="C92:C93"/>
    <mergeCell ref="D92:D93"/>
    <mergeCell ref="E92:E93"/>
    <mergeCell ref="F92:F93"/>
    <mergeCell ref="G92:G93"/>
    <mergeCell ref="A96:AD96"/>
    <mergeCell ref="A98:A99"/>
    <mergeCell ref="B98:B99"/>
    <mergeCell ref="C98:C99"/>
    <mergeCell ref="D98:D99"/>
    <mergeCell ref="E98:E99"/>
    <mergeCell ref="F98:F99"/>
    <mergeCell ref="G98:G99"/>
    <mergeCell ref="A105:D105"/>
  </mergeCells>
  <printOptions headings="false" gridLines="false" gridLinesSet="true" horizontalCentered="false" verticalCentered="false"/>
  <pageMargins left="0.275694444444444" right="0.275694444444444" top="1.06319444444444" bottom="0.39375" header="0.11805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07T08:57:53Z</cp:lastPrinted>
  <dcterms:modified xsi:type="dcterms:W3CDTF">2025-02-21T18:18:23Z</dcterms:modified>
  <cp:revision>0</cp:revision>
  <dc:subject/>
  <dc:title/>
</cp:coreProperties>
</file>