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
к Бюджетному прогнозу города Железногорска на период до 2022 года
</t>
  </si>
  <si>
    <t xml:space="preserve">Распределение бюджетных ассигнований по муниципальным программам города Железногорска
на период до 2022 года</t>
  </si>
  <si>
    <t xml:space="preserve">млн.руб.</t>
  </si>
  <si>
    <t xml:space="preserve">Наименование муниципальной программ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 культуры в городе Железногорске"</t>
  </si>
  <si>
    <t xml:space="preserve">Муниципальная программа "Социальная поддержка граждан города Железногорска" </t>
  </si>
  <si>
    <t xml:space="preserve">Муниципальная программа "Развитие образования  города Железногорска"</t>
  </si>
  <si>
    <t xml:space="preserve">Муниципальная программа "Управление муниципальным имуществом и земельными ресурсами в городе Железногорске"</t>
  </si>
  <si>
    <t xml:space="preserve">Муниципальная программа "Энергосбережение и повышение энергетической эффективности в городе Железногорске" </t>
  </si>
  <si>
    <t xml:space="preserve">Муниципальная программа "Организация предоставления населению жилищно-коммунальных услуг, благоустройство и охрана окружающей среды в городе Железногорске"</t>
  </si>
  <si>
    <t xml:space="preserve">Муниципальная программа "Развитие физической культуры и спорта в городе  Железногорске"</t>
  </si>
  <si>
    <t xml:space="preserve">Муниципальная программа "Развитие муниципальной службы в городе Железногорске"</t>
  </si>
  <si>
    <t xml:space="preserve">Муниципальная программа "Сохранение и развитие архивного дела в городе Железногорске"</t>
  </si>
  <si>
    <t xml:space="preserve">Муниципальная программа "Развитие транспортной системы, обеспечение перевозки пассажиров в городе Железногорске и безопасности дорожного движения"</t>
  </si>
  <si>
    <t xml:space="preserve">Муниципальная программа "Профилактика правонарушений на территории города Железногорска"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 </t>
  </si>
  <si>
    <t xml:space="preserve">Муниципальная программа "Повышение эффективности управления финансами"</t>
  </si>
  <si>
    <t xml:space="preserve">Муниципальная программа "Развитие малого и среднего предпринимательства в городе Железногорске" </t>
  </si>
  <si>
    <t xml:space="preserve">Муниципальная программа "Реализация муниципальной политики в сфере печати и массовой информации в городе Железногорске"</t>
  </si>
  <si>
    <t xml:space="preserve">Муниципальная программа "Формирование современной городской среды в городе Железногорске"</t>
  </si>
  <si>
    <t xml:space="preserve">Муниципальная программа "Формирование современной городской среды в городе Железногорске на 2018-2022 годы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3.7"/>
    <col collapsed="false" customWidth="true" hidden="false" outlineLevel="0" max="6" min="4" style="2" width="13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59.45" hidden="false" customHeight="true" outlineLevel="0" collapsed="false">
      <c r="D1" s="3" t="s">
        <v>0</v>
      </c>
      <c r="E1" s="3"/>
      <c r="F1" s="3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true" outlineLevel="0" collapsed="false">
      <c r="G4" s="5" t="s">
        <v>2</v>
      </c>
    </row>
    <row r="5" s="7" customFormat="true" ht="3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s="11" customFormat="true" ht="37.5" hidden="false" customHeight="false" outlineLevel="0" collapsed="false">
      <c r="A6" s="8" t="s">
        <v>10</v>
      </c>
      <c r="B6" s="9" t="n">
        <v>70.73612079</v>
      </c>
      <c r="C6" s="9" t="n">
        <v>88.47781173</v>
      </c>
      <c r="D6" s="10" t="n">
        <v>106.565666</v>
      </c>
      <c r="E6" s="10" t="n">
        <v>106.577766</v>
      </c>
      <c r="F6" s="10" t="n">
        <v>106.577766</v>
      </c>
      <c r="G6" s="9" t="n">
        <v>55.4</v>
      </c>
    </row>
    <row r="7" s="11" customFormat="true" ht="37.5" hidden="false" customHeight="false" outlineLevel="0" collapsed="false">
      <c r="A7" s="8" t="s">
        <v>11</v>
      </c>
      <c r="B7" s="9" t="n">
        <v>252.08523172</v>
      </c>
      <c r="C7" s="9" t="n">
        <v>258.40497</v>
      </c>
      <c r="D7" s="10" t="n">
        <v>278.916904</v>
      </c>
      <c r="E7" s="10" t="n">
        <v>278.936404</v>
      </c>
      <c r="F7" s="10" t="n">
        <v>278.936404</v>
      </c>
      <c r="G7" s="9" t="n">
        <v>270.8</v>
      </c>
    </row>
    <row r="8" s="11" customFormat="true" ht="37.5" hidden="false" customHeight="false" outlineLevel="0" collapsed="false">
      <c r="A8" s="8" t="s">
        <v>12</v>
      </c>
      <c r="B8" s="9" t="n">
        <v>1199.14719301</v>
      </c>
      <c r="C8" s="9" t="n">
        <v>1592.519226891</v>
      </c>
      <c r="D8" s="10" t="n">
        <v>1286.69465224</v>
      </c>
      <c r="E8" s="10" t="n">
        <v>1136.523889</v>
      </c>
      <c r="F8" s="10" t="n">
        <v>1136.523889</v>
      </c>
      <c r="G8" s="9" t="n">
        <v>1065</v>
      </c>
    </row>
    <row r="9" s="11" customFormat="true" ht="56.25" hidden="false" customHeight="false" outlineLevel="0" collapsed="false">
      <c r="A9" s="8" t="s">
        <v>13</v>
      </c>
      <c r="B9" s="9" t="n">
        <v>11.53764191</v>
      </c>
      <c r="C9" s="9" t="n">
        <v>14.68867905</v>
      </c>
      <c r="D9" s="10" t="n">
        <v>13.064259</v>
      </c>
      <c r="E9" s="10" t="n">
        <v>12.27297</v>
      </c>
      <c r="F9" s="10" t="n">
        <v>12.27297</v>
      </c>
      <c r="G9" s="9" t="n">
        <v>10</v>
      </c>
    </row>
    <row r="10" s="11" customFormat="true" ht="56.45" hidden="false" customHeight="true" outlineLevel="0" collapsed="false">
      <c r="A10" s="8" t="s">
        <v>14</v>
      </c>
      <c r="B10" s="9" t="n">
        <v>0.65686811</v>
      </c>
      <c r="C10" s="9" t="n">
        <v>0.73707456</v>
      </c>
      <c r="D10" s="10" t="n">
        <v>0.0485</v>
      </c>
      <c r="E10" s="10" t="n">
        <v>0.0485</v>
      </c>
      <c r="F10" s="10" t="n">
        <v>0.0485</v>
      </c>
      <c r="G10" s="9" t="n">
        <v>0.1</v>
      </c>
    </row>
    <row r="11" s="11" customFormat="true" ht="75" hidden="false" customHeight="false" outlineLevel="0" collapsed="false">
      <c r="A11" s="8" t="s">
        <v>15</v>
      </c>
      <c r="B11" s="9" t="n">
        <v>187.45679001</v>
      </c>
      <c r="C11" s="9" t="n">
        <v>193.39362636</v>
      </c>
      <c r="D11" s="10" t="n">
        <v>152.828321</v>
      </c>
      <c r="E11" s="10" t="n">
        <v>124.105928</v>
      </c>
      <c r="F11" s="10" t="n">
        <v>92.590079</v>
      </c>
      <c r="G11" s="9" t="n">
        <v>162.4</v>
      </c>
    </row>
    <row r="12" s="11" customFormat="true" ht="56.25" hidden="false" customHeight="false" outlineLevel="0" collapsed="false">
      <c r="A12" s="8" t="s">
        <v>16</v>
      </c>
      <c r="B12" s="9" t="n">
        <v>115.95880261</v>
      </c>
      <c r="C12" s="9" t="n">
        <v>121.61359316</v>
      </c>
      <c r="D12" s="10" t="n">
        <v>106.839793</v>
      </c>
      <c r="E12" s="10" t="n">
        <v>105.657414</v>
      </c>
      <c r="F12" s="10" t="n">
        <v>105.619114</v>
      </c>
      <c r="G12" s="9" t="n">
        <v>129.6</v>
      </c>
    </row>
    <row r="13" s="11" customFormat="true" ht="56.25" hidden="false" customHeight="false" outlineLevel="0" collapsed="false">
      <c r="A13" s="8" t="s">
        <v>17</v>
      </c>
      <c r="B13" s="9" t="n">
        <v>2.96214685</v>
      </c>
      <c r="C13" s="9" t="n">
        <v>8.90197988</v>
      </c>
      <c r="D13" s="10" t="n">
        <v>8.404524</v>
      </c>
      <c r="E13" s="10" t="n">
        <v>8.207324</v>
      </c>
      <c r="F13" s="10" t="n">
        <v>8.209824</v>
      </c>
      <c r="G13" s="9" t="n">
        <v>2.6</v>
      </c>
    </row>
    <row r="14" s="11" customFormat="true" ht="56.25" hidden="false" customHeight="false" outlineLevel="0" collapsed="false">
      <c r="A14" s="8" t="s">
        <v>18</v>
      </c>
      <c r="B14" s="9" t="n">
        <v>1.22995428</v>
      </c>
      <c r="C14" s="9" t="n">
        <v>1.3591676</v>
      </c>
      <c r="D14" s="10" t="n">
        <v>1.3595786</v>
      </c>
      <c r="E14" s="10" t="n">
        <v>1.3667786</v>
      </c>
      <c r="F14" s="10" t="n">
        <v>1.3667786</v>
      </c>
      <c r="G14" s="9" t="n">
        <v>1.2</v>
      </c>
    </row>
    <row r="15" s="11" customFormat="true" ht="58.15" hidden="false" customHeight="true" outlineLevel="0" collapsed="false">
      <c r="A15" s="8" t="s">
        <v>19</v>
      </c>
      <c r="B15" s="9" t="n">
        <v>139.12620931</v>
      </c>
      <c r="C15" s="9" t="n">
        <v>133.61095062</v>
      </c>
      <c r="D15" s="10" t="n">
        <v>35.4741</v>
      </c>
      <c r="E15" s="10" t="n">
        <v>35.4741</v>
      </c>
      <c r="F15" s="10" t="n">
        <v>35.4741</v>
      </c>
      <c r="G15" s="9" t="n">
        <v>26</v>
      </c>
    </row>
    <row r="16" s="11" customFormat="true" ht="56.25" hidden="false" customHeight="false" outlineLevel="0" collapsed="false">
      <c r="A16" s="8" t="s">
        <v>20</v>
      </c>
      <c r="B16" s="9" t="n">
        <v>6.03495777</v>
      </c>
      <c r="C16" s="9" t="n">
        <v>1.673235</v>
      </c>
      <c r="D16" s="10" t="n">
        <v>1.4671</v>
      </c>
      <c r="E16" s="10" t="n">
        <v>1.4727</v>
      </c>
      <c r="F16" s="10" t="n">
        <v>1.4727</v>
      </c>
      <c r="G16" s="9" t="n">
        <v>1.4</v>
      </c>
    </row>
    <row r="17" s="11" customFormat="true" ht="77.45" hidden="false" customHeight="true" outlineLevel="0" collapsed="false">
      <c r="A17" s="8" t="s">
        <v>21</v>
      </c>
      <c r="B17" s="9" t="n">
        <v>20.12956785</v>
      </c>
      <c r="C17" s="9" t="n">
        <v>21.10026009</v>
      </c>
      <c r="D17" s="10" t="n">
        <v>19.802036</v>
      </c>
      <c r="E17" s="10" t="n">
        <v>19.742736</v>
      </c>
      <c r="F17" s="10" t="n">
        <v>19.742736</v>
      </c>
      <c r="G17" s="9" t="n">
        <v>19</v>
      </c>
    </row>
    <row r="18" s="11" customFormat="true" ht="37.5" hidden="false" customHeight="false" outlineLevel="0" collapsed="false">
      <c r="A18" s="8" t="s">
        <v>22</v>
      </c>
      <c r="B18" s="9" t="n">
        <v>18.01048005</v>
      </c>
      <c r="C18" s="9" t="n">
        <v>41.48081011</v>
      </c>
      <c r="D18" s="10" t="n">
        <v>38.4546</v>
      </c>
      <c r="E18" s="10" t="n">
        <v>38.5101</v>
      </c>
      <c r="F18" s="10" t="n">
        <v>38.5101</v>
      </c>
      <c r="G18" s="9" t="n">
        <v>9.4</v>
      </c>
    </row>
    <row r="19" s="11" customFormat="true" ht="56.25" hidden="false" customHeight="false" outlineLevel="0" collapsed="false">
      <c r="A19" s="8" t="s">
        <v>23</v>
      </c>
      <c r="B19" s="9" t="n">
        <v>2.86</v>
      </c>
      <c r="C19" s="9" t="n">
        <v>6.176</v>
      </c>
      <c r="D19" s="10" t="n">
        <v>0.23</v>
      </c>
      <c r="E19" s="10" t="n">
        <v>0.23</v>
      </c>
      <c r="F19" s="10" t="n">
        <v>0.23</v>
      </c>
      <c r="G19" s="9" t="n">
        <v>0.2</v>
      </c>
    </row>
    <row r="20" s="11" customFormat="true" ht="75" hidden="false" customHeight="false" outlineLevel="0" collapsed="false">
      <c r="A20" s="8" t="s">
        <v>24</v>
      </c>
      <c r="B20" s="9" t="n">
        <v>5.1731</v>
      </c>
      <c r="C20" s="9" t="n">
        <v>5.2617</v>
      </c>
      <c r="D20" s="10" t="n">
        <v>5.2617</v>
      </c>
      <c r="E20" s="10" t="n">
        <v>5.2617</v>
      </c>
      <c r="F20" s="10" t="n">
        <v>5.2617</v>
      </c>
      <c r="G20" s="9" t="n">
        <v>5.2</v>
      </c>
    </row>
    <row r="21" s="11" customFormat="true" ht="56.25" hidden="false" customHeight="false" outlineLevel="0" collapsed="false">
      <c r="A21" s="8" t="s">
        <v>25</v>
      </c>
      <c r="B21" s="9" t="n">
        <v>27.91015919</v>
      </c>
      <c r="C21" s="9" t="n">
        <v>0</v>
      </c>
      <c r="D21" s="10" t="n">
        <v>0</v>
      </c>
      <c r="E21" s="10" t="n">
        <v>0</v>
      </c>
      <c r="F21" s="10" t="n">
        <v>0</v>
      </c>
      <c r="G21" s="9" t="n">
        <v>0</v>
      </c>
    </row>
    <row r="22" s="11" customFormat="true" ht="56.25" hidden="false" customHeight="false" outlineLevel="0" collapsed="false">
      <c r="A22" s="8" t="s">
        <v>26</v>
      </c>
      <c r="B22" s="9" t="n">
        <v>0</v>
      </c>
      <c r="C22" s="9" t="n">
        <v>33.58404745</v>
      </c>
      <c r="D22" s="10" t="n">
        <v>3.280268</v>
      </c>
      <c r="E22" s="10" t="n">
        <v>0</v>
      </c>
      <c r="F22" s="10" t="n">
        <v>0</v>
      </c>
      <c r="G22" s="9" t="n">
        <v>0</v>
      </c>
    </row>
    <row r="23" s="15" customFormat="true" ht="31.9" hidden="false" customHeight="true" outlineLevel="0" collapsed="false">
      <c r="A23" s="12" t="s">
        <v>27</v>
      </c>
      <c r="B23" s="13" t="n">
        <f aca="false">SUM(B6:B22)</f>
        <v>2061.01522346</v>
      </c>
      <c r="C23" s="13" t="n">
        <f aca="false">SUM(C6:C22)</f>
        <v>2522.983132501</v>
      </c>
      <c r="D23" s="14" t="n">
        <f aca="false">SUM(D6:D22)</f>
        <v>2058.69200184</v>
      </c>
      <c r="E23" s="14" t="n">
        <f aca="false">SUM(E6:E22)</f>
        <v>1874.3883096</v>
      </c>
      <c r="F23" s="14" t="n">
        <f aca="false">SUM(F6:F22)</f>
        <v>1842.8366606</v>
      </c>
      <c r="G23" s="13" t="n">
        <f aca="false">SUM(G6:G22)</f>
        <v>1758.3</v>
      </c>
    </row>
  </sheetData>
  <mergeCells count="2">
    <mergeCell ref="D1:G1"/>
    <mergeCell ref="A2:G2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1T18:25:05Z</dcterms:modified>
  <cp:revision>0</cp:revision>
  <dc:subject/>
  <dc:title/>
</cp:coreProperties>
</file>