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H$65</definedName>
    <definedName function="false" hidden="false" localSheetId="0" name="_xlnm.Print_Area" vbProcedure="false">План!$A$1:$J$19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62">
  <si>
    <t xml:space="preserve">Приложение № 1
к  постановлению администрации
города Железногорска
от ___________№_____________</t>
  </si>
  <si>
    <t xml:space="preserve">План реализации муниципальной программы   
"Социальная поддержка граждан города Железногорска"
 на 2018 год и на плановый период 2019 и 2020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 муниципальной программы «Социальная поддержка граждан города Железногорска»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МКУ "ЦСВ"/ Усова Н.С.                                  </t>
  </si>
  <si>
    <t xml:space="preserve">х</t>
  </si>
  <si>
    <t xml:space="preserve">1.1</t>
  </si>
  <si>
    <t xml:space="preserve">Контрольное событие программы 1.1 
Смета расходов по финансированию деятельности муниципальных казенных учреждений сферы социальной защиты населения исполнена</t>
  </si>
  <si>
    <t xml:space="preserve">                                                                                                                                                МКУ "ЦСВ"/ Усова Н.С.</t>
  </si>
  <si>
    <t xml:space="preserve"> 31.12.2018                         31.12.2019           31.12.2020                   </t>
  </si>
  <si>
    <t xml:space="preserve">1.2</t>
  </si>
  <si>
    <t xml:space="preserve">Контрольное событие программы 1.2 
Смета расходов на финансирование социально-ориентированной некоммерческой организации  исполнена</t>
  </si>
  <si>
    <t xml:space="preserve">Управление социальной защиты и охраны здоровья населения города Железногорска/ Кравченко Л.И. </t>
  </si>
  <si>
    <t xml:space="preserve">31.12.2018                         31.12.2019           31.12.2020 </t>
  </si>
  <si>
    <t xml:space="preserve">2</t>
  </si>
  <si>
    <t xml:space="preserve">Подпрограмма 2 «Развитие мер социальной поддержки отдельных категорий граждан» муниципальной программы «Социальная поддержка граждан города Железногорска»</t>
  </si>
  <si>
    <t xml:space="preserve">Управление социальной защиты и охраны здоровья населения города Железногорска/ Кравченко Л.И.           МКУ "ЦСВ"/ Усова Н.С.</t>
  </si>
  <si>
    <t xml:space="preserve">                  х</t>
  </si>
  <si>
    <t xml:space="preserve">2.1</t>
  </si>
  <si>
    <t xml:space="preserve">Контрольное событие программы 2.1.  Социальные выплаты гражданам за счет средств федерального, областного и метного бюджетов предоставлены 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                     МКУ "ЦСВ"/ Усова Н.С.</t>
  </si>
  <si>
    <t xml:space="preserve">2.2</t>
  </si>
  <si>
    <t xml:space="preserve">Контрольное событие программы 2.2 
Адресная социальная помощь жителям города Железногорска выделена</t>
  </si>
  <si>
    <t xml:space="preserve">Управление социальной защиты и охраны здоровья населения города Железногорска/ Сазонова О.А.</t>
  </si>
  <si>
    <t xml:space="preserve">2.3</t>
  </si>
  <si>
    <t xml:space="preserve">Контрольное событие программы 2.3. 
Пенсии за выслугу лет, доплаты к пенсиям муниципальных служащих и имеющих звание "Почетный гражданин города Железногорска" выплачены</t>
  </si>
  <si>
    <t xml:space="preserve">3</t>
  </si>
  <si>
    <r>
      <rPr>
        <b val="true"/>
        <sz val="10"/>
        <rFont val="Times New Roman"/>
        <family val="1"/>
        <charset val="204"/>
      </rPr>
      <t xml:space="preserve">Подпрограмма 3 "</t>
    </r>
    <r>
      <rPr>
        <b val="true"/>
        <sz val="10"/>
        <color rgb="FF000000"/>
        <rFont val="Times New Roman"/>
        <family val="1"/>
        <charset val="204"/>
      </rPr>
      <t xml:space="preserve">Улучшение демографической ситуации, совершенствование социальной поддержки семьи и детей</t>
    </r>
    <r>
      <rPr>
        <b val="true"/>
        <sz val="10"/>
        <rFont val="Times New Roman"/>
        <family val="1"/>
        <charset val="204"/>
      </rPr>
      <t xml:space="preserve">» муниципальной программы «Социальная поддержка граждан города Железногорска»</t>
    </r>
  </si>
  <si>
    <t xml:space="preserve">Управление социальной защиты и охраны здоровья населения города Железногорска/ Кравченко Л.И.</t>
  </si>
  <si>
    <t xml:space="preserve">3.1.</t>
  </si>
  <si>
    <t xml:space="preserve">Контрольное событие программы 3.1 
Смета расходов на содержание работников, осуществляющих переданные государственные полномочия в сфере опеки  и попечительства исполнена</t>
  </si>
  <si>
    <t xml:space="preserve">3.2.</t>
  </si>
  <si>
    <t xml:space="preserve">Контрольное событие программы 3.2  Ежемесячное пособие на ребенка, меры социальной поддержки многодетным семьям, социальные выплаты за счет средств областного бюджета детям, оставшимся без попечения родителей, и детям, переданным на воспитание в приемную семью, вознаграждение приемным родителям, а также компенсации за счет средств бюджета города Железногорска приемным семьям предоставлены </t>
  </si>
  <si>
    <t xml:space="preserve">Управление социальной защиты и охраны здоровья населения города Железногорска/ Гаврилова Н.М.             
МКУ "ЦСВ"/ Усова Н.С.</t>
  </si>
  <si>
    <t xml:space="preserve">Итого по муниципальной программе</t>
  </si>
  <si>
    <r>
      <rPr>
        <b val="true"/>
        <sz val="14"/>
        <color rgb="FF000000"/>
        <rFont val="Times New Roman"/>
        <family val="1"/>
        <charset val="204"/>
      </rPr>
      <t xml:space="preserve">                Приложение №2
</t>
    </r>
  </si>
  <si>
    <t xml:space="preserve">к постановлению администрации города Железногорска от_________________№_________________</t>
  </si>
  <si>
    <t xml:space="preserve">Детальный план-график реализации муниципальной программы «Социальная поддержка граждан города Железногорска» на 2018 год и на плановый период 2019 и 2020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t xml:space="preserve"> в том числе на 2018 год</t>
  </si>
  <si>
    <t xml:space="preserve">
Подпрограмма 1  "Управление муниципальной программой и обеспечение условий реализации" 
муниципальной программы "Социальная поддержка граждан города Железногорска"
</t>
  </si>
  <si>
    <t xml:space="preserve">Основное мероприятие 1.1. 
"Руководство и управление в сфере установленных функций Управления социальной защиты и охраны здоровья населения города Железногорска и обеспечение деятельности (оказание услуг) муниципальных учреждений"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МКУ "ЦСВ"/ Усова Н.С.                                  </t>
  </si>
  <si>
    <t xml:space="preserve">Повышение эффективности деятельности органа местного самоуправления за счет улучшения качества  предоставления государственных услуг в сфере социальной поддержки населения
</t>
  </si>
  <si>
    <t xml:space="preserve">01.01.2018 01.01.2019 01.01.2020</t>
  </si>
  <si>
    <t xml:space="preserve">31.12.2018 31.12.2019 31.12.2020</t>
  </si>
  <si>
    <t xml:space="preserve">02 1 01 00000</t>
  </si>
  <si>
    <t xml:space="preserve">*</t>
  </si>
  <si>
    <t xml:space="preserve">Содержание работников, осуществляющих переданные государственные полномочия  по организации предоставления гражданам субсидий на оплату жилых помещений и коммунальных услуг</t>
  </si>
  <si>
    <t xml:space="preserve">МКУ "ЦСВ"/ Усова Н.С.</t>
  </si>
  <si>
    <t xml:space="preserve"> 900 0505 
02 1 01 13210</t>
  </si>
  <si>
    <t xml:space="preserve">Содержание работников, осуществляющих переданные государственные полномочия  в сфере социальной защиты населения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МКУ "ЦСВ"/ Усова Н.С.</t>
  </si>
  <si>
    <t xml:space="preserve">900 1006 
02 1 01 13220 </t>
  </si>
  <si>
    <t xml:space="preserve">Содержание работников, осуществляющих переданные государственные полномочия  по предоставлению компенсации расходов на оплату жилых помещений и коммунальных услуг</t>
  </si>
  <si>
    <t xml:space="preserve"> 900 1006 
02 1 01 13601</t>
  </si>
  <si>
    <t xml:space="preserve"> Расходы на обеспечение деятельности (оказания услуг) муниципальных учреждений</t>
  </si>
  <si>
    <t xml:space="preserve">МКУ "ЦСВ"/ Усова Н.С.                                  </t>
  </si>
  <si>
    <t xml:space="preserve">900 1006 
02 1 01 С1401 </t>
  </si>
  <si>
    <t xml:space="preserve">Контрольное событие программы 1.1. 
Смета расходов по финансированию деятельности муниципальных казенных учреждений сферы социальной защиты населения исполнена</t>
  </si>
  <si>
    <t xml:space="preserve"> МКУ "ЦСВ"/ Усова Н.С.</t>
  </si>
  <si>
    <t xml:space="preserve">Х</t>
  </si>
  <si>
    <t xml:space="preserve">Основное мероприятие 1.2. "Предоставление субсидий некоммерческим организациям"</t>
  </si>
  <si>
    <t xml:space="preserve">Управление социальной защиты и охраны здоровья населения города Железногорска/ Кравченко Л.И.     </t>
  </si>
  <si>
    <t xml:space="preserve">Создание достойных условий для функционирования социально-ориентированных некоммерческих организаций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 900 0113 
02 1 02 13200 </t>
  </si>
  <si>
    <t xml:space="preserve">Расходы на оказание финансовой поддержки общественным организациям</t>
  </si>
  <si>
    <t xml:space="preserve">900 0113 
02 1 02 С1470</t>
  </si>
  <si>
    <t xml:space="preserve">Итого по подпрограмме 1.</t>
  </si>
  <si>
    <t xml:space="preserve">Подпрограмма 2 "Развитие мер социальной поддержки отдельных категорий граждан" 
муниципальной программы "Социальная поддержка граждан города Железногорска"</t>
  </si>
  <si>
    <t xml:space="preserve">Основное мероприятие 2.1. 
"Оказание социальной поддержки отдельным категориям граждан"</t>
  </si>
  <si>
    <t xml:space="preserve">Управление социальной защиты и охраны здоровья населения города Железногорска/ Кравченко Л.И., МКУ "ЦСВ"/ Усова Н.С.</t>
  </si>
  <si>
    <t xml:space="preserve">Обеспечение гарантированных государством социальных выплат отдельным категориям граждан за счет средств субвенций федерального и областного бюджетов, а также средств местного бюджета, сниижение бедности среди получателей мер социальной поддержки
</t>
  </si>
  <si>
    <t xml:space="preserve">02 2 01 00000</t>
  </si>
  <si>
    <t xml:space="preserve">Меры социальной поддержки гражданам, имеющим звание "Ветеран труда Курской области"</t>
  </si>
  <si>
    <t xml:space="preserve">900 1003 
02 2 01 1114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900 1003 
02 2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900 1003 
02 2 01 11180</t>
  </si>
  <si>
    <t xml:space="preserve">Предоставление гражданам субсидий на оплату жилых помещений и коммунальных услуг</t>
  </si>
  <si>
    <t xml:space="preserve">900 1003 
02 2 01 13130</t>
  </si>
  <si>
    <t xml:space="preserve">Обеспечение мер социальной поддержки ветеранов труда </t>
  </si>
  <si>
    <t xml:space="preserve">900 1003 
02 2 01 13150</t>
  </si>
  <si>
    <t xml:space="preserve">Обеспечение мер социальной поддержки тружеников тыла </t>
  </si>
  <si>
    <t xml:space="preserve">900 1003 
02 2 01 13160</t>
  </si>
  <si>
    <t xml:space="preserve">Оплата жилищно-коммунальных услуг отдельным категориям граждан</t>
  </si>
  <si>
    <t xml:space="preserve">900 1003 
02 2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900 1003 
02 2 01 R4620 (федеральный бюджет)</t>
  </si>
  <si>
    <t xml:space="preserve">900 1003 
02 2 01 R4620 (областной бюджет)</t>
  </si>
  <si>
    <t xml:space="preserve">Компенсация отдельным категориям граждан оплаты взноса на капитальный ремонт общего имущества в многоквартирном доме за счет средств областного бюджета</t>
  </si>
  <si>
    <t xml:space="preserve">900 1003 
02 2 01 R4621</t>
  </si>
  <si>
    <t xml:space="preserve">Прочие мероприятия в области социальной политики</t>
  </si>
  <si>
    <t xml:space="preserve">900 1003 
02 2 01 С1475</t>
  </si>
  <si>
    <t xml:space="preserve">Выплаты на предоставление социальной поддержки отдельным категориям граждан по обеспечению продовольственными товарами</t>
  </si>
  <si>
    <t xml:space="preserve">900 1003 
02 2 01 С1503</t>
  </si>
  <si>
    <t xml:space="preserve">Контрольное событие программы 2.1.  Социальные выплаты гражданам за счет средств федерального, областного и местного бюджетов предоставлены 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                       МКУ "ЦСВ"/ Усова Н.С.</t>
  </si>
  <si>
    <t xml:space="preserve">Основное мероприятие 2.2.
"Оказание адресной социальной помощи гражданам</t>
  </si>
  <si>
    <t xml:space="preserve">Обеспечение гарантированных
социальных выплат отдельным категориям
граждан за счет
средств городского бюджета, снижение бедности среди получателей мер
социальной поддержки
</t>
  </si>
  <si>
    <t xml:space="preserve">02 2 02 00000</t>
  </si>
  <si>
    <t xml:space="preserve">Адресная социальная помощь гражданам</t>
  </si>
  <si>
    <t xml:space="preserve">900 1003 
02 2 02 С1501</t>
  </si>
  <si>
    <t xml:space="preserve">Основное мероприятие 2.3. 
"Предоставление выплат пенсий за выслугу лет, доплат к пенсиям муниципальных служащих и имеющих звание "Почетный гражданин города Железногорска"</t>
  </si>
  <si>
    <t xml:space="preserve">Своевременная  выплата пенсий за выслугу лет и доплат к пенсиям муниципальных служащих, обеспечение гарантированных выплат почетным гражданам города Железногорска  
</t>
  </si>
  <si>
    <t xml:space="preserve">02 2 03 00000</t>
  </si>
  <si>
    <t xml:space="preserve">Выплаты пенсий за выслугу лет и доплат к пенсиям муниципальных служащих</t>
  </si>
  <si>
    <t xml:space="preserve">900 1001 
02 2 03 С1445</t>
  </si>
  <si>
    <t xml:space="preserve">Меры социальной поддержки гражданам, имеющим звание "Почетный гражданин города Железногорска"</t>
  </si>
  <si>
    <t xml:space="preserve">900 1003 
02 2 03 С1502</t>
  </si>
  <si>
    <t xml:space="preserve">4</t>
  </si>
  <si>
    <t xml:space="preserve">Итого по подпрограмме 2.</t>
  </si>
  <si>
    <t xml:space="preserve">Подпрограмма 3  "Улучшение демографической ситуации, совершенствование социальной поддержки семьи и детей" 
муниципальной программы "Социальная поддержка граждан города Железногорска"
</t>
  </si>
  <si>
    <t xml:space="preserve">Основное мероприятие 3.1. 
"Руководство и управление в сфере установленных функций по опеке и попечительству" </t>
  </si>
  <si>
    <t xml:space="preserve">Качественное  и своевременное исполнение переданных государственных полномочий  в сфере опеки и попечительства </t>
  </si>
  <si>
    <t xml:space="preserve">02 3 01 00000</t>
  </si>
  <si>
    <t xml:space="preserve">Содержание работников, осуществляющих переданные государственные полномочия  по организации и осуществлению деятельности по опеке и попечительству</t>
  </si>
  <si>
    <t xml:space="preserve">900 1006 
02 3 01 13170</t>
  </si>
  <si>
    <t xml:space="preserve">Обеспечение деятельности и выполнение функций органов местного самоуправления</t>
  </si>
  <si>
    <t xml:space="preserve">900 1006 
02 3 01 С1402</t>
  </si>
  <si>
    <t xml:space="preserve">Основное мероприятие 3.2. 
"Обеспечение реализации комплекса мер, направленных на улучшение демографической ситуации на территории города"</t>
  </si>
  <si>
    <t xml:space="preserve">Обеспечение гарантированных государством социальных выплат многодетным и приемным семьям граждан за счет средств бюджета города Железногорска и областного бюджета
</t>
  </si>
  <si>
    <t xml:space="preserve">02 3 02 00000</t>
  </si>
  <si>
    <t xml:space="preserve">Ежемесячное пособие на ребенка</t>
  </si>
  <si>
    <t xml:space="preserve">900 1004 
02 3 02 11130</t>
  </si>
  <si>
    <t xml:space="preserve">Меры социальной поддержки многодетным семьям</t>
  </si>
  <si>
    <t xml:space="preserve">900 1003 
02 3 02 11150</t>
  </si>
  <si>
    <t xml:space="preserve">Содержание ребенка в семье опекуна и приемной семье, а также вонаграждение, причитающееся приемному родителю</t>
  </si>
  <si>
    <t xml:space="preserve">Управление социальной защиты и охраны здоровья населения города Железногорска/ Гаврилова Н.М.</t>
  </si>
  <si>
    <t xml:space="preserve">900 1004 
02 3 02 13190</t>
  </si>
  <si>
    <t xml:space="preserve">900 1003 
02 3 02 С1475</t>
  </si>
  <si>
    <t xml:space="preserve">5</t>
  </si>
  <si>
    <t xml:space="preserve">Дополнительные меры социальной поддержки приемным семьям</t>
  </si>
  <si>
    <t xml:space="preserve">900 1003 
02 3 02 С1504</t>
  </si>
  <si>
    <t xml:space="preserve">МКУ "ЦСВ"/ Усова Н.С.                       Управление социальной защиты и охраны здоровья населения города Железногорска/ Гаврилова Н.М.     </t>
  </si>
  <si>
    <t xml:space="preserve">Итого по подпрограмме 3.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@"/>
    <numFmt numFmtId="167" formatCode="[$-409]m/d/yyyy"/>
    <numFmt numFmtId="168" formatCode="0"/>
    <numFmt numFmtId="169" formatCode="000000"/>
    <numFmt numFmtId="170" formatCode="0.00"/>
    <numFmt numFmtId="171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84"/>
    <col collapsed="false" customWidth="true" hidden="false" outlineLevel="0" max="3" min="3" style="0" width="34.85"/>
    <col collapsed="false" customWidth="true" hidden="false" outlineLevel="0" max="4" min="4" style="0" width="15.99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s="5" customFormat="true" ht="81.6" hidden="false" customHeight="true" outlineLevel="0" collapsed="false">
      <c r="A1" s="3"/>
      <c r="B1" s="4"/>
      <c r="H1" s="6" t="s">
        <v>0</v>
      </c>
      <c r="I1" s="6"/>
      <c r="J1" s="6"/>
      <c r="K1" s="7"/>
      <c r="L1" s="7"/>
      <c r="M1" s="7"/>
      <c r="N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5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</row>
    <row r="4" s="14" customFormat="true" ht="21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/>
      <c r="G4" s="13"/>
      <c r="H4" s="13"/>
      <c r="I4" s="13"/>
      <c r="J4" s="13"/>
    </row>
    <row r="5" s="14" customFormat="true" ht="25.5" hidden="false" customHeight="false" outlineLevel="0" collapsed="false">
      <c r="A5" s="12"/>
      <c r="B5" s="13"/>
      <c r="C5" s="13"/>
      <c r="D5" s="13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</row>
    <row r="6" s="14" customFormat="true" ht="12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</row>
    <row r="7" customFormat="false" ht="72.75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9" t="n">
        <f aca="false">F7+G7+H7+I7+J7</f>
        <v>72803.502</v>
      </c>
      <c r="F7" s="19" t="n">
        <v>0</v>
      </c>
      <c r="G7" s="19" t="n">
        <v>48830.655</v>
      </c>
      <c r="H7" s="19" t="n">
        <v>23972.847</v>
      </c>
      <c r="I7" s="19" t="n">
        <v>0</v>
      </c>
      <c r="J7" s="19" t="n">
        <v>0</v>
      </c>
    </row>
    <row r="8" customFormat="false" ht="65.25" hidden="false" customHeight="true" outlineLevel="0" collapsed="false">
      <c r="A8" s="20" t="s">
        <v>16</v>
      </c>
      <c r="B8" s="21" t="s">
        <v>17</v>
      </c>
      <c r="C8" s="22" t="s">
        <v>18</v>
      </c>
      <c r="D8" s="23" t="s">
        <v>19</v>
      </c>
      <c r="E8" s="24" t="s">
        <v>15</v>
      </c>
      <c r="F8" s="24" t="s">
        <v>15</v>
      </c>
      <c r="G8" s="24" t="s">
        <v>15</v>
      </c>
      <c r="H8" s="24" t="s">
        <v>15</v>
      </c>
      <c r="I8" s="24" t="s">
        <v>15</v>
      </c>
      <c r="J8" s="24" t="s">
        <v>15</v>
      </c>
    </row>
    <row r="9" customFormat="false" ht="58.15" hidden="false" customHeight="true" outlineLevel="0" collapsed="false">
      <c r="A9" s="20" t="s">
        <v>20</v>
      </c>
      <c r="B9" s="21" t="s">
        <v>21</v>
      </c>
      <c r="C9" s="25" t="s">
        <v>22</v>
      </c>
      <c r="D9" s="23" t="s">
        <v>23</v>
      </c>
      <c r="E9" s="24" t="s">
        <v>15</v>
      </c>
      <c r="F9" s="24" t="s">
        <v>15</v>
      </c>
      <c r="G9" s="24" t="s">
        <v>15</v>
      </c>
      <c r="H9" s="24" t="s">
        <v>15</v>
      </c>
      <c r="I9" s="24" t="s">
        <v>15</v>
      </c>
      <c r="J9" s="24" t="s">
        <v>15</v>
      </c>
    </row>
    <row r="10" s="28" customFormat="true" ht="64.9" hidden="false" customHeight="true" outlineLevel="0" collapsed="false">
      <c r="A10" s="26" t="s">
        <v>24</v>
      </c>
      <c r="B10" s="16" t="s">
        <v>25</v>
      </c>
      <c r="C10" s="17" t="s">
        <v>26</v>
      </c>
      <c r="D10" s="27" t="s">
        <v>27</v>
      </c>
      <c r="E10" s="19" t="n">
        <f aca="false">F10+G10+H10+I10+J10</f>
        <v>659860.118</v>
      </c>
      <c r="F10" s="19" t="n">
        <v>128488.2</v>
      </c>
      <c r="G10" s="19" t="n">
        <v>505777.018</v>
      </c>
      <c r="H10" s="19" t="n">
        <v>25594.9</v>
      </c>
      <c r="I10" s="19" t="n">
        <v>0</v>
      </c>
      <c r="J10" s="19" t="n">
        <v>0</v>
      </c>
    </row>
    <row r="11" customFormat="false" ht="60" hidden="false" customHeight="true" outlineLevel="0" collapsed="false">
      <c r="A11" s="20" t="s">
        <v>28</v>
      </c>
      <c r="B11" s="25" t="s">
        <v>29</v>
      </c>
      <c r="C11" s="22" t="s">
        <v>30</v>
      </c>
      <c r="D11" s="23" t="s">
        <v>19</v>
      </c>
      <c r="E11" s="24" t="s">
        <v>15</v>
      </c>
      <c r="F11" s="24" t="s">
        <v>15</v>
      </c>
      <c r="G11" s="24" t="s">
        <v>15</v>
      </c>
      <c r="H11" s="24" t="s">
        <v>15</v>
      </c>
      <c r="I11" s="24" t="s">
        <v>15</v>
      </c>
      <c r="J11" s="24" t="s">
        <v>15</v>
      </c>
    </row>
    <row r="12" customFormat="false" ht="60" hidden="false" customHeight="true" outlineLevel="0" collapsed="false">
      <c r="A12" s="20" t="s">
        <v>31</v>
      </c>
      <c r="B12" s="25" t="s">
        <v>32</v>
      </c>
      <c r="C12" s="22" t="s">
        <v>33</v>
      </c>
      <c r="D12" s="23" t="s">
        <v>19</v>
      </c>
      <c r="E12" s="24" t="s">
        <v>15</v>
      </c>
      <c r="F12" s="24" t="s">
        <v>15</v>
      </c>
      <c r="G12" s="24" t="s">
        <v>15</v>
      </c>
      <c r="H12" s="24" t="s">
        <v>15</v>
      </c>
      <c r="I12" s="24" t="s">
        <v>15</v>
      </c>
      <c r="J12" s="24" t="s">
        <v>15</v>
      </c>
    </row>
    <row r="13" customFormat="false" ht="73.15" hidden="false" customHeight="true" outlineLevel="0" collapsed="false">
      <c r="A13" s="20" t="s">
        <v>34</v>
      </c>
      <c r="B13" s="25" t="s">
        <v>35</v>
      </c>
      <c r="C13" s="22" t="s">
        <v>33</v>
      </c>
      <c r="D13" s="23" t="s">
        <v>19</v>
      </c>
      <c r="E13" s="24" t="s">
        <v>15</v>
      </c>
      <c r="F13" s="24" t="s">
        <v>15</v>
      </c>
      <c r="G13" s="24" t="s">
        <v>15</v>
      </c>
      <c r="H13" s="24" t="s">
        <v>15</v>
      </c>
      <c r="I13" s="24" t="s">
        <v>15</v>
      </c>
      <c r="J13" s="24" t="s">
        <v>15</v>
      </c>
    </row>
    <row r="14" s="34" customFormat="true" ht="12.75" hidden="false" customHeight="false" outlineLevel="0" collapsed="false">
      <c r="A14" s="29"/>
      <c r="B14" s="30"/>
      <c r="C14" s="31"/>
      <c r="D14" s="32" t="n">
        <v>2</v>
      </c>
      <c r="E14" s="33"/>
      <c r="F14" s="33"/>
      <c r="G14" s="33"/>
      <c r="H14" s="33"/>
      <c r="I14" s="33"/>
      <c r="J14" s="33"/>
    </row>
    <row r="15" s="28" customFormat="true" ht="81.75" hidden="false" customHeight="true" outlineLevel="0" collapsed="false">
      <c r="A15" s="26" t="s">
        <v>36</v>
      </c>
      <c r="B15" s="16" t="s">
        <v>37</v>
      </c>
      <c r="C15" s="17" t="s">
        <v>38</v>
      </c>
      <c r="D15" s="35" t="s">
        <v>15</v>
      </c>
      <c r="E15" s="19" t="n">
        <f aca="false">F15+G15+H15+I15+J15</f>
        <v>57741.997</v>
      </c>
      <c r="F15" s="19" t="n">
        <v>0</v>
      </c>
      <c r="G15" s="19" t="n">
        <v>54095.497</v>
      </c>
      <c r="H15" s="19" t="n">
        <v>3646.5</v>
      </c>
      <c r="I15" s="19" t="n">
        <v>0</v>
      </c>
      <c r="J15" s="19" t="n">
        <v>0</v>
      </c>
    </row>
    <row r="16" customFormat="false" ht="80.25" hidden="false" customHeight="true" outlineLevel="0" collapsed="false">
      <c r="A16" s="20" t="s">
        <v>39</v>
      </c>
      <c r="B16" s="25" t="s">
        <v>40</v>
      </c>
      <c r="C16" s="36" t="s">
        <v>38</v>
      </c>
      <c r="D16" s="23" t="s">
        <v>19</v>
      </c>
      <c r="E16" s="24" t="s">
        <v>15</v>
      </c>
      <c r="F16" s="24" t="s">
        <v>15</v>
      </c>
      <c r="G16" s="24" t="s">
        <v>15</v>
      </c>
      <c r="H16" s="24" t="s">
        <v>15</v>
      </c>
      <c r="I16" s="24" t="s">
        <v>15</v>
      </c>
      <c r="J16" s="24" t="s">
        <v>15</v>
      </c>
    </row>
    <row r="17" customFormat="false" ht="139.9" hidden="false" customHeight="true" outlineLevel="0" collapsed="false">
      <c r="A17" s="20" t="s">
        <v>41</v>
      </c>
      <c r="B17" s="25" t="s">
        <v>42</v>
      </c>
      <c r="C17" s="22" t="s">
        <v>43</v>
      </c>
      <c r="D17" s="23" t="s">
        <v>19</v>
      </c>
      <c r="E17" s="24" t="s">
        <v>15</v>
      </c>
      <c r="F17" s="24" t="s">
        <v>15</v>
      </c>
      <c r="G17" s="24" t="s">
        <v>15</v>
      </c>
      <c r="H17" s="24" t="s">
        <v>15</v>
      </c>
      <c r="I17" s="24" t="s">
        <v>15</v>
      </c>
      <c r="J17" s="24" t="s">
        <v>15</v>
      </c>
    </row>
    <row r="18" s="14" customFormat="true" ht="25.9" hidden="false" customHeight="true" outlineLevel="0" collapsed="false">
      <c r="A18" s="37"/>
      <c r="B18" s="38" t="s">
        <v>44</v>
      </c>
      <c r="C18" s="39"/>
      <c r="D18" s="39" t="s">
        <v>15</v>
      </c>
      <c r="E18" s="40" t="n">
        <f aca="false">F18+G18+H18+I18+J18</f>
        <v>790405.617</v>
      </c>
      <c r="F18" s="40" t="n">
        <f aca="false">F7+F10+F15</f>
        <v>128488.2</v>
      </c>
      <c r="G18" s="40" t="n">
        <f aca="false">G7+G10+G15</f>
        <v>608703.17</v>
      </c>
      <c r="H18" s="40" t="n">
        <f aca="false">H7+H10+H15</f>
        <v>53214.247</v>
      </c>
      <c r="I18" s="40" t="n">
        <f aca="false">I7+I10+I15</f>
        <v>0</v>
      </c>
      <c r="J18" s="40" t="n">
        <f aca="false">J7+J10+J15</f>
        <v>0</v>
      </c>
    </row>
    <row r="19" customFormat="false" ht="66.75" hidden="false" customHeight="true" outlineLevel="0" collapsed="false">
      <c r="J19" s="6"/>
    </row>
    <row r="20" customFormat="false" ht="53.25" hidden="false" customHeight="true" outlineLevel="0" collapsed="false"/>
    <row r="22" customFormat="false" ht="106.5" hidden="false" customHeight="true" outlineLevel="0" collapsed="false"/>
    <row r="23" customFormat="false" ht="103.5" hidden="false" customHeight="true" outlineLevel="0" collapsed="false"/>
    <row r="24" customFormat="false" ht="106.5" hidden="false" customHeight="true" outlineLevel="0" collapsed="false"/>
    <row r="25" customFormat="false" ht="66" hidden="false" customHeight="true" outlineLevel="0" collapsed="false"/>
    <row r="26" customFormat="false" ht="40.5" hidden="false" customHeight="true" outlineLevel="0" collapsed="false"/>
    <row r="27" customFormat="false" ht="41.25" hidden="false" customHeight="true" outlineLevel="0" collapsed="false"/>
    <row r="28" customFormat="false" ht="81" hidden="false" customHeight="true" outlineLevel="0" collapsed="false"/>
  </sheetData>
  <mergeCells count="7">
    <mergeCell ref="H1:J1"/>
    <mergeCell ref="A2:J2"/>
    <mergeCell ref="A4:A5"/>
    <mergeCell ref="B4:B5"/>
    <mergeCell ref="C4:C5"/>
    <mergeCell ref="D4:D5"/>
    <mergeCell ref="E4:J4"/>
  </mergeCells>
  <printOptions headings="false" gridLines="false" gridLinesSet="true" horizontalCentered="false" verticalCentered="false"/>
  <pageMargins left="0.7875" right="0.7875" top="1.10208333333333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33" activeCellId="0" sqref="E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6.13"/>
    <col collapsed="false" customWidth="true" hidden="false" outlineLevel="0" max="2" min="2" style="42" width="60.7"/>
    <col collapsed="false" customWidth="true" hidden="false" outlineLevel="0" max="3" min="3" style="43" width="9.28"/>
    <col collapsed="false" customWidth="true" hidden="false" outlineLevel="0" max="4" min="4" style="43" width="45.13"/>
    <col collapsed="false" customWidth="true" hidden="false" outlineLevel="0" max="5" min="5" style="43" width="48.7"/>
    <col collapsed="false" customWidth="true" hidden="false" outlineLevel="0" max="7" min="6" style="44" width="17.7"/>
    <col collapsed="false" customWidth="true" hidden="false" outlineLevel="0" max="8" min="8" style="43" width="20.7"/>
    <col collapsed="false" customWidth="true" hidden="false" outlineLevel="0" max="9" min="9" style="45" width="25.28"/>
    <col collapsed="false" customWidth="true" hidden="false" outlineLevel="0" max="10" min="10" style="45" width="23.99"/>
    <col collapsed="false" customWidth="true" hidden="false" outlineLevel="0" max="16" min="11" style="43" width="4.7"/>
    <col collapsed="false" customWidth="true" hidden="false" outlineLevel="0" max="17" min="17" style="46" width="4.7"/>
    <col collapsed="false" customWidth="true" hidden="false" outlineLevel="0" max="28" min="18" style="43" width="4.7"/>
    <col collapsed="false" customWidth="true" hidden="false" outlineLevel="0" max="29" min="29" style="46" width="4.7"/>
    <col collapsed="false" customWidth="true" hidden="false" outlineLevel="0" max="30" min="30" style="43" width="4.7"/>
    <col collapsed="false" customWidth="true" hidden="true" outlineLevel="0" max="34" min="31" style="43" width="6.85"/>
    <col collapsed="false" customWidth="false" hidden="false" outlineLevel="0" max="257" min="35" style="43" width="8.85"/>
  </cols>
  <sheetData>
    <row r="1" customFormat="false" ht="21.75" hidden="false" customHeight="true" outlineLevel="0" collapsed="false">
      <c r="F1" s="47"/>
      <c r="G1" s="47"/>
      <c r="H1" s="48"/>
      <c r="I1" s="49"/>
      <c r="J1" s="49"/>
      <c r="K1" s="48"/>
      <c r="L1" s="48"/>
      <c r="M1" s="48"/>
      <c r="N1" s="48"/>
      <c r="O1" s="48"/>
      <c r="P1" s="48"/>
      <c r="Q1" s="48"/>
      <c r="R1" s="50" t="s">
        <v>45</v>
      </c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</row>
    <row r="2" customFormat="false" ht="97.15" hidden="false" customHeight="true" outlineLevel="0" collapsed="false">
      <c r="F2" s="47"/>
      <c r="G2" s="47"/>
      <c r="H2" s="48"/>
      <c r="I2" s="49"/>
      <c r="J2" s="49"/>
      <c r="K2" s="48"/>
      <c r="L2" s="48"/>
      <c r="M2" s="48"/>
      <c r="N2" s="48"/>
      <c r="O2" s="48"/>
      <c r="P2" s="48"/>
      <c r="Q2" s="48"/>
      <c r="R2" s="50" t="s">
        <v>46</v>
      </c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s="52" customFormat="true" ht="84.6" hidden="false" customHeight="true" outlineLevel="0" collapsed="false">
      <c r="A3" s="51" t="s">
        <v>4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</row>
    <row r="4" s="58" customFormat="true" ht="25.15" hidden="false" customHeight="true" outlineLevel="0" collapsed="false">
      <c r="A4" s="53" t="s">
        <v>48</v>
      </c>
      <c r="B4" s="54" t="s">
        <v>49</v>
      </c>
      <c r="C4" s="54" t="s">
        <v>50</v>
      </c>
      <c r="D4" s="54" t="s">
        <v>51</v>
      </c>
      <c r="E4" s="54" t="s">
        <v>52</v>
      </c>
      <c r="F4" s="55" t="s">
        <v>53</v>
      </c>
      <c r="G4" s="55" t="s">
        <v>54</v>
      </c>
      <c r="H4" s="54" t="s">
        <v>55</v>
      </c>
      <c r="I4" s="56" t="s">
        <v>56</v>
      </c>
      <c r="J4" s="56"/>
      <c r="K4" s="57" t="s">
        <v>57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</row>
    <row r="5" s="58" customFormat="true" ht="39" hidden="false" customHeight="true" outlineLevel="0" collapsed="false">
      <c r="A5" s="53"/>
      <c r="B5" s="54"/>
      <c r="C5" s="54"/>
      <c r="D5" s="54"/>
      <c r="E5" s="54"/>
      <c r="F5" s="55"/>
      <c r="G5" s="55"/>
      <c r="H5" s="54"/>
      <c r="I5" s="56"/>
      <c r="J5" s="56"/>
      <c r="K5" s="57" t="s">
        <v>58</v>
      </c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 t="s">
        <v>59</v>
      </c>
      <c r="X5" s="57"/>
      <c r="Y5" s="57"/>
      <c r="Z5" s="57"/>
      <c r="AA5" s="57" t="s">
        <v>60</v>
      </c>
      <c r="AB5" s="57"/>
      <c r="AC5" s="57"/>
      <c r="AD5" s="57"/>
      <c r="AE5" s="57" t="s">
        <v>60</v>
      </c>
      <c r="AF5" s="57"/>
      <c r="AG5" s="57"/>
      <c r="AH5" s="57"/>
    </row>
    <row r="6" s="58" customFormat="true" ht="94.9" hidden="false" customHeight="true" outlineLevel="0" collapsed="false">
      <c r="A6" s="53"/>
      <c r="B6" s="54"/>
      <c r="C6" s="54"/>
      <c r="D6" s="54"/>
      <c r="E6" s="54"/>
      <c r="F6" s="55"/>
      <c r="G6" s="55"/>
      <c r="H6" s="54"/>
      <c r="I6" s="56" t="s">
        <v>7</v>
      </c>
      <c r="J6" s="56" t="s">
        <v>61</v>
      </c>
      <c r="K6" s="54" t="n">
        <v>1</v>
      </c>
      <c r="L6" s="54" t="n">
        <v>2</v>
      </c>
      <c r="M6" s="54" t="n">
        <v>3</v>
      </c>
      <c r="N6" s="54" t="n">
        <v>4</v>
      </c>
      <c r="O6" s="54" t="n">
        <v>5</v>
      </c>
      <c r="P6" s="54" t="n">
        <v>6</v>
      </c>
      <c r="Q6" s="59" t="n">
        <v>7</v>
      </c>
      <c r="R6" s="54" t="n">
        <v>8</v>
      </c>
      <c r="S6" s="54" t="n">
        <v>9</v>
      </c>
      <c r="T6" s="54" t="n">
        <v>10</v>
      </c>
      <c r="U6" s="54" t="n">
        <v>11</v>
      </c>
      <c r="V6" s="54" t="n">
        <v>12</v>
      </c>
      <c r="W6" s="54" t="n">
        <v>1</v>
      </c>
      <c r="X6" s="54" t="n">
        <v>2</v>
      </c>
      <c r="Y6" s="59" t="n">
        <v>3</v>
      </c>
      <c r="Z6" s="54" t="n">
        <v>4</v>
      </c>
      <c r="AA6" s="54" t="n">
        <v>1</v>
      </c>
      <c r="AB6" s="54" t="n">
        <v>2</v>
      </c>
      <c r="AC6" s="59" t="n">
        <v>3</v>
      </c>
      <c r="AD6" s="54" t="n">
        <v>4</v>
      </c>
      <c r="AE6" s="54" t="n">
        <v>1</v>
      </c>
      <c r="AF6" s="54" t="n">
        <v>2</v>
      </c>
      <c r="AG6" s="59" t="n">
        <v>3</v>
      </c>
      <c r="AH6" s="54" t="n">
        <v>4</v>
      </c>
    </row>
    <row r="7" customFormat="false" ht="22.15" hidden="false" customHeight="true" outlineLevel="0" collapsed="false">
      <c r="A7" s="60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61" t="n">
        <v>6</v>
      </c>
      <c r="G7" s="61" t="n">
        <v>7</v>
      </c>
      <c r="H7" s="57" t="n">
        <v>8</v>
      </c>
      <c r="I7" s="62" t="n">
        <v>9</v>
      </c>
      <c r="J7" s="62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63" t="n">
        <v>17</v>
      </c>
      <c r="R7" s="57" t="n">
        <v>18</v>
      </c>
      <c r="S7" s="57" t="n">
        <v>19</v>
      </c>
      <c r="T7" s="57" t="n">
        <v>20</v>
      </c>
      <c r="U7" s="57" t="n">
        <v>21</v>
      </c>
      <c r="V7" s="57" t="n">
        <v>22</v>
      </c>
      <c r="W7" s="57" t="n">
        <v>23</v>
      </c>
      <c r="X7" s="57" t="n">
        <v>24</v>
      </c>
      <c r="Y7" s="63" t="n">
        <v>25</v>
      </c>
      <c r="Z7" s="57" t="n">
        <v>26</v>
      </c>
      <c r="AA7" s="57" t="n">
        <v>27</v>
      </c>
      <c r="AB7" s="57" t="n">
        <v>28</v>
      </c>
      <c r="AC7" s="63" t="n">
        <v>29</v>
      </c>
      <c r="AD7" s="57" t="n">
        <v>30</v>
      </c>
      <c r="AE7" s="64" t="n">
        <v>31</v>
      </c>
      <c r="AF7" s="64" t="n">
        <v>32</v>
      </c>
      <c r="AG7" s="64" t="n">
        <v>33</v>
      </c>
      <c r="AH7" s="64" t="n">
        <v>34</v>
      </c>
    </row>
    <row r="8" customFormat="false" ht="96" hidden="false" customHeight="true" outlineLevel="0" collapsed="false">
      <c r="A8" s="65" t="s">
        <v>62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6"/>
      <c r="AF8" s="66"/>
      <c r="AG8" s="66"/>
      <c r="AH8" s="66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8.45" hidden="false" customHeight="true" outlineLevel="0" collapsed="false">
      <c r="A9" s="67" t="n">
        <v>1</v>
      </c>
      <c r="B9" s="68" t="s">
        <v>63</v>
      </c>
      <c r="C9" s="69"/>
      <c r="D9" s="70" t="s">
        <v>64</v>
      </c>
      <c r="E9" s="71" t="s">
        <v>65</v>
      </c>
      <c r="F9" s="72" t="s">
        <v>66</v>
      </c>
      <c r="G9" s="72" t="s">
        <v>67</v>
      </c>
      <c r="H9" s="73" t="s">
        <v>68</v>
      </c>
      <c r="I9" s="74" t="n">
        <f aca="false">SUM(I10:I13)</f>
        <v>70738.302</v>
      </c>
      <c r="J9" s="74" t="n">
        <f aca="false">SUM(J10:J13)</f>
        <v>22934.932</v>
      </c>
      <c r="K9" s="75" t="s">
        <v>69</v>
      </c>
      <c r="L9" s="75" t="s">
        <v>69</v>
      </c>
      <c r="M9" s="75" t="s">
        <v>69</v>
      </c>
      <c r="N9" s="75" t="s">
        <v>69</v>
      </c>
      <c r="O9" s="75" t="s">
        <v>69</v>
      </c>
      <c r="P9" s="75" t="s">
        <v>69</v>
      </c>
      <c r="Q9" s="75" t="s">
        <v>69</v>
      </c>
      <c r="R9" s="75" t="s">
        <v>69</v>
      </c>
      <c r="S9" s="75" t="s">
        <v>69</v>
      </c>
      <c r="T9" s="75" t="s">
        <v>69</v>
      </c>
      <c r="U9" s="75" t="s">
        <v>69</v>
      </c>
      <c r="V9" s="75" t="s">
        <v>69</v>
      </c>
      <c r="W9" s="75" t="s">
        <v>69</v>
      </c>
      <c r="X9" s="75" t="s">
        <v>69</v>
      </c>
      <c r="Y9" s="75" t="s">
        <v>69</v>
      </c>
      <c r="Z9" s="75" t="s">
        <v>69</v>
      </c>
      <c r="AA9" s="75" t="s">
        <v>69</v>
      </c>
      <c r="AB9" s="75" t="s">
        <v>69</v>
      </c>
      <c r="AC9" s="75" t="s">
        <v>69</v>
      </c>
      <c r="AD9" s="75" t="s">
        <v>69</v>
      </c>
      <c r="AE9" s="57" t="s">
        <v>69</v>
      </c>
      <c r="AF9" s="57" t="s">
        <v>69</v>
      </c>
      <c r="AG9" s="57" t="s">
        <v>69</v>
      </c>
      <c r="AH9" s="57" t="s">
        <v>69</v>
      </c>
    </row>
    <row r="10" customFormat="false" ht="123" hidden="false" customHeight="true" outlineLevel="0" collapsed="false">
      <c r="A10" s="67" t="n">
        <v>2</v>
      </c>
      <c r="B10" s="69" t="s">
        <v>70</v>
      </c>
      <c r="C10" s="69"/>
      <c r="D10" s="70" t="s">
        <v>71</v>
      </c>
      <c r="E10" s="71"/>
      <c r="F10" s="72" t="s">
        <v>66</v>
      </c>
      <c r="G10" s="72" t="s">
        <v>67</v>
      </c>
      <c r="H10" s="76" t="s">
        <v>72</v>
      </c>
      <c r="I10" s="74" t="n">
        <v>2002.155</v>
      </c>
      <c r="J10" s="74" t="n">
        <v>667.385</v>
      </c>
      <c r="K10" s="75" t="s">
        <v>69</v>
      </c>
      <c r="L10" s="75" t="s">
        <v>69</v>
      </c>
      <c r="M10" s="75" t="s">
        <v>69</v>
      </c>
      <c r="N10" s="75" t="s">
        <v>69</v>
      </c>
      <c r="O10" s="75" t="s">
        <v>69</v>
      </c>
      <c r="P10" s="75" t="s">
        <v>69</v>
      </c>
      <c r="Q10" s="75" t="s">
        <v>69</v>
      </c>
      <c r="R10" s="75" t="s">
        <v>69</v>
      </c>
      <c r="S10" s="75" t="s">
        <v>69</v>
      </c>
      <c r="T10" s="75" t="s">
        <v>69</v>
      </c>
      <c r="U10" s="75" t="s">
        <v>69</v>
      </c>
      <c r="V10" s="75" t="s">
        <v>69</v>
      </c>
      <c r="W10" s="75" t="s">
        <v>69</v>
      </c>
      <c r="X10" s="75" t="s">
        <v>69</v>
      </c>
      <c r="Y10" s="75" t="s">
        <v>69</v>
      </c>
      <c r="Z10" s="75" t="s">
        <v>69</v>
      </c>
      <c r="AA10" s="75" t="s">
        <v>69</v>
      </c>
      <c r="AB10" s="75" t="s">
        <v>69</v>
      </c>
      <c r="AC10" s="75" t="s">
        <v>69</v>
      </c>
      <c r="AD10" s="75" t="s">
        <v>69</v>
      </c>
      <c r="AE10" s="57" t="s">
        <v>69</v>
      </c>
      <c r="AF10" s="57" t="s">
        <v>69</v>
      </c>
      <c r="AG10" s="57" t="s">
        <v>69</v>
      </c>
      <c r="AH10" s="57" t="s">
        <v>69</v>
      </c>
    </row>
    <row r="11" customFormat="false" ht="102" hidden="false" customHeight="true" outlineLevel="0" collapsed="false">
      <c r="A11" s="67" t="n">
        <v>3</v>
      </c>
      <c r="B11" s="69" t="s">
        <v>73</v>
      </c>
      <c r="C11" s="69"/>
      <c r="D11" s="70" t="s">
        <v>74</v>
      </c>
      <c r="E11" s="71"/>
      <c r="F11" s="72" t="s">
        <v>66</v>
      </c>
      <c r="G11" s="72" t="s">
        <v>67</v>
      </c>
      <c r="H11" s="76" t="s">
        <v>75</v>
      </c>
      <c r="I11" s="74" t="n">
        <v>34187.4</v>
      </c>
      <c r="J11" s="74" t="n">
        <v>11395.8</v>
      </c>
      <c r="K11" s="75" t="s">
        <v>69</v>
      </c>
      <c r="L11" s="75" t="s">
        <v>69</v>
      </c>
      <c r="M11" s="75" t="s">
        <v>69</v>
      </c>
      <c r="N11" s="75" t="s">
        <v>69</v>
      </c>
      <c r="O11" s="75" t="s">
        <v>69</v>
      </c>
      <c r="P11" s="75" t="s">
        <v>69</v>
      </c>
      <c r="Q11" s="75" t="s">
        <v>69</v>
      </c>
      <c r="R11" s="75" t="s">
        <v>69</v>
      </c>
      <c r="S11" s="75" t="s">
        <v>69</v>
      </c>
      <c r="T11" s="75" t="s">
        <v>69</v>
      </c>
      <c r="U11" s="75" t="s">
        <v>69</v>
      </c>
      <c r="V11" s="75" t="s">
        <v>69</v>
      </c>
      <c r="W11" s="75" t="s">
        <v>69</v>
      </c>
      <c r="X11" s="75" t="s">
        <v>69</v>
      </c>
      <c r="Y11" s="75" t="s">
        <v>69</v>
      </c>
      <c r="Z11" s="75" t="s">
        <v>69</v>
      </c>
      <c r="AA11" s="75" t="s">
        <v>69</v>
      </c>
      <c r="AB11" s="75" t="s">
        <v>69</v>
      </c>
      <c r="AC11" s="75" t="s">
        <v>69</v>
      </c>
      <c r="AD11" s="75" t="s">
        <v>69</v>
      </c>
      <c r="AE11" s="57" t="s">
        <v>69</v>
      </c>
      <c r="AF11" s="57" t="s">
        <v>69</v>
      </c>
      <c r="AG11" s="57" t="s">
        <v>69</v>
      </c>
      <c r="AH11" s="57" t="s">
        <v>69</v>
      </c>
    </row>
    <row r="12" customFormat="false" ht="128.45" hidden="false" customHeight="true" outlineLevel="0" collapsed="false">
      <c r="A12" s="67" t="n">
        <v>4</v>
      </c>
      <c r="B12" s="69" t="s">
        <v>76</v>
      </c>
      <c r="C12" s="69"/>
      <c r="D12" s="70" t="s">
        <v>71</v>
      </c>
      <c r="E12" s="71"/>
      <c r="F12" s="72" t="s">
        <v>66</v>
      </c>
      <c r="G12" s="72" t="s">
        <v>67</v>
      </c>
      <c r="H12" s="76" t="s">
        <v>77</v>
      </c>
      <c r="I12" s="74" t="n">
        <v>12272.4</v>
      </c>
      <c r="J12" s="74" t="n">
        <v>4090.8</v>
      </c>
      <c r="K12" s="75" t="s">
        <v>69</v>
      </c>
      <c r="L12" s="75" t="s">
        <v>69</v>
      </c>
      <c r="M12" s="75" t="s">
        <v>69</v>
      </c>
      <c r="N12" s="75" t="s">
        <v>69</v>
      </c>
      <c r="O12" s="75" t="s">
        <v>69</v>
      </c>
      <c r="P12" s="75" t="s">
        <v>69</v>
      </c>
      <c r="Q12" s="75" t="s">
        <v>69</v>
      </c>
      <c r="R12" s="75" t="s">
        <v>69</v>
      </c>
      <c r="S12" s="75" t="s">
        <v>69</v>
      </c>
      <c r="T12" s="75" t="s">
        <v>69</v>
      </c>
      <c r="U12" s="75" t="s">
        <v>69</v>
      </c>
      <c r="V12" s="75" t="s">
        <v>69</v>
      </c>
      <c r="W12" s="75" t="s">
        <v>69</v>
      </c>
      <c r="X12" s="75" t="s">
        <v>69</v>
      </c>
      <c r="Y12" s="75" t="s">
        <v>69</v>
      </c>
      <c r="Z12" s="75" t="s">
        <v>69</v>
      </c>
      <c r="AA12" s="75" t="s">
        <v>69</v>
      </c>
      <c r="AB12" s="75" t="s">
        <v>69</v>
      </c>
      <c r="AC12" s="75" t="s">
        <v>69</v>
      </c>
      <c r="AD12" s="75" t="s">
        <v>69</v>
      </c>
      <c r="AE12" s="57"/>
      <c r="AF12" s="57"/>
      <c r="AG12" s="57"/>
      <c r="AH12" s="57"/>
    </row>
    <row r="13" customFormat="false" ht="92.25" hidden="false" customHeight="true" outlineLevel="0" collapsed="false">
      <c r="A13" s="67" t="n">
        <v>5</v>
      </c>
      <c r="B13" s="69" t="s">
        <v>78</v>
      </c>
      <c r="C13" s="69"/>
      <c r="D13" s="70" t="s">
        <v>79</v>
      </c>
      <c r="E13" s="71"/>
      <c r="F13" s="72" t="s">
        <v>66</v>
      </c>
      <c r="G13" s="72" t="s">
        <v>67</v>
      </c>
      <c r="H13" s="76" t="s">
        <v>80</v>
      </c>
      <c r="I13" s="74" t="n">
        <v>22276.347</v>
      </c>
      <c r="J13" s="74" t="n">
        <v>6780.947</v>
      </c>
      <c r="K13" s="75" t="s">
        <v>69</v>
      </c>
      <c r="L13" s="75" t="s">
        <v>69</v>
      </c>
      <c r="M13" s="75" t="s">
        <v>69</v>
      </c>
      <c r="N13" s="75" t="s">
        <v>69</v>
      </c>
      <c r="O13" s="75" t="s">
        <v>69</v>
      </c>
      <c r="P13" s="75" t="s">
        <v>69</v>
      </c>
      <c r="Q13" s="75" t="s">
        <v>69</v>
      </c>
      <c r="R13" s="75" t="s">
        <v>69</v>
      </c>
      <c r="S13" s="75" t="s">
        <v>69</v>
      </c>
      <c r="T13" s="75" t="s">
        <v>69</v>
      </c>
      <c r="U13" s="75" t="s">
        <v>69</v>
      </c>
      <c r="V13" s="75" t="s">
        <v>69</v>
      </c>
      <c r="W13" s="75" t="s">
        <v>69</v>
      </c>
      <c r="X13" s="75" t="s">
        <v>69</v>
      </c>
      <c r="Y13" s="75" t="s">
        <v>69</v>
      </c>
      <c r="Z13" s="75" t="s">
        <v>69</v>
      </c>
      <c r="AA13" s="75" t="s">
        <v>69</v>
      </c>
      <c r="AB13" s="75" t="s">
        <v>69</v>
      </c>
      <c r="AC13" s="75" t="s">
        <v>69</v>
      </c>
      <c r="AD13" s="75" t="s">
        <v>69</v>
      </c>
      <c r="AE13" s="57" t="s">
        <v>69</v>
      </c>
      <c r="AF13" s="57" t="s">
        <v>69</v>
      </c>
      <c r="AG13" s="57" t="s">
        <v>69</v>
      </c>
      <c r="AH13" s="57" t="s">
        <v>69</v>
      </c>
    </row>
    <row r="14" customFormat="false" ht="108.75" hidden="false" customHeight="true" outlineLevel="0" collapsed="false">
      <c r="A14" s="67" t="n">
        <v>6</v>
      </c>
      <c r="B14" s="77" t="s">
        <v>81</v>
      </c>
      <c r="C14" s="69"/>
      <c r="D14" s="70" t="s">
        <v>82</v>
      </c>
      <c r="E14" s="69"/>
      <c r="F14" s="78"/>
      <c r="G14" s="72" t="s">
        <v>67</v>
      </c>
      <c r="H14" s="79"/>
      <c r="I14" s="80" t="s">
        <v>83</v>
      </c>
      <c r="J14" s="80" t="s">
        <v>83</v>
      </c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 t="s">
        <v>69</v>
      </c>
      <c r="W14" s="75"/>
      <c r="X14" s="75"/>
      <c r="Y14" s="75"/>
      <c r="Z14" s="75" t="s">
        <v>69</v>
      </c>
      <c r="AA14" s="75"/>
      <c r="AB14" s="75"/>
      <c r="AC14" s="75"/>
      <c r="AD14" s="75" t="s">
        <v>69</v>
      </c>
      <c r="AE14" s="57"/>
      <c r="AF14" s="57"/>
      <c r="AG14" s="57"/>
      <c r="AH14" s="57"/>
    </row>
    <row r="15" customFormat="false" ht="102" hidden="false" customHeight="true" outlineLevel="0" collapsed="false">
      <c r="A15" s="67" t="n">
        <v>7</v>
      </c>
      <c r="B15" s="68" t="s">
        <v>84</v>
      </c>
      <c r="C15" s="69"/>
      <c r="D15" s="81" t="s">
        <v>85</v>
      </c>
      <c r="E15" s="71" t="s">
        <v>86</v>
      </c>
      <c r="F15" s="72" t="s">
        <v>66</v>
      </c>
      <c r="G15" s="72" t="s">
        <v>67</v>
      </c>
      <c r="H15" s="73" t="s">
        <v>87</v>
      </c>
      <c r="I15" s="82" t="n">
        <f aca="false">SUM(I17:I18)</f>
        <v>2065.2</v>
      </c>
      <c r="J15" s="82" t="n">
        <f aca="false">SUM(J17:J18)</f>
        <v>688.4</v>
      </c>
      <c r="K15" s="75" t="s">
        <v>69</v>
      </c>
      <c r="L15" s="75" t="s">
        <v>69</v>
      </c>
      <c r="M15" s="75" t="s">
        <v>69</v>
      </c>
      <c r="N15" s="75" t="s">
        <v>69</v>
      </c>
      <c r="O15" s="75" t="s">
        <v>69</v>
      </c>
      <c r="P15" s="75" t="s">
        <v>69</v>
      </c>
      <c r="Q15" s="75" t="s">
        <v>69</v>
      </c>
      <c r="R15" s="75" t="s">
        <v>69</v>
      </c>
      <c r="S15" s="75" t="s">
        <v>69</v>
      </c>
      <c r="T15" s="75" t="s">
        <v>69</v>
      </c>
      <c r="U15" s="75" t="s">
        <v>69</v>
      </c>
      <c r="V15" s="75" t="s">
        <v>69</v>
      </c>
      <c r="W15" s="75" t="s">
        <v>69</v>
      </c>
      <c r="X15" s="75" t="s">
        <v>69</v>
      </c>
      <c r="Y15" s="75" t="s">
        <v>69</v>
      </c>
      <c r="Z15" s="75" t="s">
        <v>69</v>
      </c>
      <c r="AA15" s="75" t="s">
        <v>69</v>
      </c>
      <c r="AB15" s="75" t="s">
        <v>69</v>
      </c>
      <c r="AC15" s="75" t="s">
        <v>69</v>
      </c>
      <c r="AD15" s="75" t="s">
        <v>69</v>
      </c>
      <c r="AE15" s="57" t="s">
        <v>69</v>
      </c>
      <c r="AF15" s="57" t="s">
        <v>69</v>
      </c>
      <c r="AG15" s="57" t="s">
        <v>69</v>
      </c>
      <c r="AH15" s="57" t="s">
        <v>69</v>
      </c>
    </row>
    <row r="16" customFormat="false" ht="40.15" hidden="false" customHeight="true" outlineLevel="0" collapsed="false">
      <c r="A16" s="83" t="s">
        <v>24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4"/>
      <c r="AF16" s="57"/>
      <c r="AG16" s="57"/>
      <c r="AH16" s="57"/>
    </row>
    <row r="17" customFormat="false" ht="109.5" hidden="false" customHeight="true" outlineLevel="0" collapsed="false">
      <c r="A17" s="67" t="n">
        <v>8</v>
      </c>
      <c r="B17" s="69" t="s">
        <v>88</v>
      </c>
      <c r="C17" s="69"/>
      <c r="D17" s="81" t="s">
        <v>85</v>
      </c>
      <c r="E17" s="71"/>
      <c r="F17" s="72" t="s">
        <v>66</v>
      </c>
      <c r="G17" s="72" t="s">
        <v>67</v>
      </c>
      <c r="H17" s="76" t="s">
        <v>89</v>
      </c>
      <c r="I17" s="82" t="n">
        <v>368.7</v>
      </c>
      <c r="J17" s="82" t="n">
        <v>122.9</v>
      </c>
      <c r="K17" s="75" t="s">
        <v>69</v>
      </c>
      <c r="L17" s="75" t="s">
        <v>69</v>
      </c>
      <c r="M17" s="75" t="s">
        <v>69</v>
      </c>
      <c r="N17" s="75" t="s">
        <v>69</v>
      </c>
      <c r="O17" s="75" t="s">
        <v>69</v>
      </c>
      <c r="P17" s="75" t="s">
        <v>69</v>
      </c>
      <c r="Q17" s="75" t="s">
        <v>69</v>
      </c>
      <c r="R17" s="75" t="s">
        <v>69</v>
      </c>
      <c r="S17" s="75" t="s">
        <v>69</v>
      </c>
      <c r="T17" s="75" t="s">
        <v>69</v>
      </c>
      <c r="U17" s="75" t="s">
        <v>69</v>
      </c>
      <c r="V17" s="75" t="s">
        <v>69</v>
      </c>
      <c r="W17" s="75" t="s">
        <v>69</v>
      </c>
      <c r="X17" s="75" t="s">
        <v>69</v>
      </c>
      <c r="Y17" s="75" t="s">
        <v>69</v>
      </c>
      <c r="Z17" s="75" t="s">
        <v>69</v>
      </c>
      <c r="AA17" s="75" t="s">
        <v>69</v>
      </c>
      <c r="AB17" s="75" t="s">
        <v>69</v>
      </c>
      <c r="AC17" s="75" t="s">
        <v>69</v>
      </c>
      <c r="AD17" s="75" t="s">
        <v>69</v>
      </c>
      <c r="AE17" s="57" t="s">
        <v>69</v>
      </c>
      <c r="AF17" s="57" t="s">
        <v>69</v>
      </c>
      <c r="AG17" s="57" t="s">
        <v>69</v>
      </c>
      <c r="AH17" s="57" t="s">
        <v>69</v>
      </c>
    </row>
    <row r="18" customFormat="false" ht="91.9" hidden="false" customHeight="true" outlineLevel="0" collapsed="false">
      <c r="A18" s="67" t="n">
        <v>9</v>
      </c>
      <c r="B18" s="69" t="s">
        <v>90</v>
      </c>
      <c r="C18" s="69"/>
      <c r="D18" s="81" t="s">
        <v>85</v>
      </c>
      <c r="E18" s="71"/>
      <c r="F18" s="72" t="s">
        <v>66</v>
      </c>
      <c r="G18" s="72" t="s">
        <v>67</v>
      </c>
      <c r="H18" s="76" t="s">
        <v>91</v>
      </c>
      <c r="I18" s="82" t="n">
        <v>1696.5</v>
      </c>
      <c r="J18" s="82" t="n">
        <v>565.5</v>
      </c>
      <c r="K18" s="75" t="s">
        <v>69</v>
      </c>
      <c r="L18" s="75" t="s">
        <v>69</v>
      </c>
      <c r="M18" s="75" t="s">
        <v>69</v>
      </c>
      <c r="N18" s="75" t="s">
        <v>69</v>
      </c>
      <c r="O18" s="75" t="s">
        <v>69</v>
      </c>
      <c r="P18" s="75" t="s">
        <v>69</v>
      </c>
      <c r="Q18" s="75" t="s">
        <v>69</v>
      </c>
      <c r="R18" s="75" t="s">
        <v>69</v>
      </c>
      <c r="S18" s="75" t="s">
        <v>69</v>
      </c>
      <c r="T18" s="75" t="s">
        <v>69</v>
      </c>
      <c r="U18" s="75" t="s">
        <v>69</v>
      </c>
      <c r="V18" s="75" t="s">
        <v>69</v>
      </c>
      <c r="W18" s="75" t="s">
        <v>69</v>
      </c>
      <c r="X18" s="75" t="s">
        <v>69</v>
      </c>
      <c r="Y18" s="75" t="s">
        <v>69</v>
      </c>
      <c r="Z18" s="75" t="s">
        <v>69</v>
      </c>
      <c r="AA18" s="75" t="s">
        <v>69</v>
      </c>
      <c r="AB18" s="75" t="s">
        <v>69</v>
      </c>
      <c r="AC18" s="75" t="s">
        <v>69</v>
      </c>
      <c r="AD18" s="75" t="s">
        <v>69</v>
      </c>
      <c r="AE18" s="57" t="s">
        <v>69</v>
      </c>
      <c r="AF18" s="57" t="s">
        <v>69</v>
      </c>
      <c r="AG18" s="57" t="s">
        <v>69</v>
      </c>
      <c r="AH18" s="57" t="s">
        <v>69</v>
      </c>
    </row>
    <row r="19" customFormat="false" ht="107.25" hidden="false" customHeight="true" outlineLevel="0" collapsed="false">
      <c r="A19" s="67" t="n">
        <v>10</v>
      </c>
      <c r="B19" s="77" t="s">
        <v>21</v>
      </c>
      <c r="C19" s="69"/>
      <c r="D19" s="81" t="s">
        <v>85</v>
      </c>
      <c r="E19" s="69"/>
      <c r="F19" s="78"/>
      <c r="G19" s="72" t="s">
        <v>67</v>
      </c>
      <c r="H19" s="79"/>
      <c r="I19" s="80" t="s">
        <v>83</v>
      </c>
      <c r="J19" s="80" t="s">
        <v>83</v>
      </c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 t="s">
        <v>69</v>
      </c>
      <c r="W19" s="75"/>
      <c r="X19" s="75"/>
      <c r="Y19" s="75"/>
      <c r="Z19" s="75" t="s">
        <v>69</v>
      </c>
      <c r="AA19" s="75"/>
      <c r="AB19" s="75"/>
      <c r="AC19" s="75"/>
      <c r="AD19" s="75" t="s">
        <v>69</v>
      </c>
      <c r="AE19" s="57"/>
      <c r="AF19" s="57"/>
      <c r="AG19" s="57"/>
      <c r="AH19" s="57" t="s">
        <v>69</v>
      </c>
    </row>
    <row r="20" s="93" customFormat="true" ht="30" hidden="false" customHeight="true" outlineLevel="0" collapsed="false">
      <c r="A20" s="85"/>
      <c r="B20" s="86" t="s">
        <v>92</v>
      </c>
      <c r="C20" s="87"/>
      <c r="D20" s="87"/>
      <c r="E20" s="87"/>
      <c r="F20" s="88"/>
      <c r="G20" s="89"/>
      <c r="H20" s="90"/>
      <c r="I20" s="91" t="n">
        <f aca="false">I9+I15</f>
        <v>72803.502</v>
      </c>
      <c r="J20" s="91" t="n">
        <f aca="false">J9+J15</f>
        <v>23623.332</v>
      </c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</row>
    <row r="21" customFormat="false" ht="64.9" hidden="false" customHeight="true" outlineLevel="0" collapsed="false">
      <c r="A21" s="65" t="s">
        <v>93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6"/>
      <c r="AF21" s="66"/>
      <c r="AG21" s="66"/>
      <c r="AH21" s="66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9.9" hidden="false" customHeight="true" outlineLevel="0" collapsed="false">
      <c r="A22" s="67" t="n">
        <v>11</v>
      </c>
      <c r="B22" s="68" t="s">
        <v>94</v>
      </c>
      <c r="C22" s="69"/>
      <c r="D22" s="70" t="s">
        <v>95</v>
      </c>
      <c r="E22" s="71" t="s">
        <v>96</v>
      </c>
      <c r="F22" s="72" t="s">
        <v>66</v>
      </c>
      <c r="G22" s="72" t="s">
        <v>67</v>
      </c>
      <c r="H22" s="94" t="s">
        <v>97</v>
      </c>
      <c r="I22" s="82" t="n">
        <f aca="false">SUM(I23:I35)</f>
        <v>634614.018</v>
      </c>
      <c r="J22" s="82" t="n">
        <f aca="false">SUM(J23:J35)</f>
        <v>209838.268</v>
      </c>
      <c r="K22" s="75" t="s">
        <v>69</v>
      </c>
      <c r="L22" s="75" t="s">
        <v>69</v>
      </c>
      <c r="M22" s="75" t="s">
        <v>69</v>
      </c>
      <c r="N22" s="75" t="s">
        <v>69</v>
      </c>
      <c r="O22" s="75" t="s">
        <v>69</v>
      </c>
      <c r="P22" s="75" t="s">
        <v>69</v>
      </c>
      <c r="Q22" s="75" t="s">
        <v>69</v>
      </c>
      <c r="R22" s="75" t="s">
        <v>69</v>
      </c>
      <c r="S22" s="75" t="s">
        <v>69</v>
      </c>
      <c r="T22" s="75" t="s">
        <v>69</v>
      </c>
      <c r="U22" s="75" t="s">
        <v>69</v>
      </c>
      <c r="V22" s="75" t="s">
        <v>69</v>
      </c>
      <c r="W22" s="75" t="s">
        <v>69</v>
      </c>
      <c r="X22" s="75" t="s">
        <v>69</v>
      </c>
      <c r="Y22" s="75" t="s">
        <v>69</v>
      </c>
      <c r="Z22" s="75" t="s">
        <v>69</v>
      </c>
      <c r="AA22" s="75" t="s">
        <v>69</v>
      </c>
      <c r="AB22" s="75" t="s">
        <v>69</v>
      </c>
      <c r="AC22" s="75" t="s">
        <v>69</v>
      </c>
      <c r="AD22" s="75" t="s">
        <v>69</v>
      </c>
      <c r="AE22" s="57" t="s">
        <v>69</v>
      </c>
      <c r="AF22" s="57" t="s">
        <v>69</v>
      </c>
      <c r="AG22" s="57" t="s">
        <v>69</v>
      </c>
      <c r="AH22" s="57" t="s">
        <v>69</v>
      </c>
    </row>
    <row r="23" customFormat="false" ht="90" hidden="false" customHeight="true" outlineLevel="0" collapsed="false">
      <c r="A23" s="67" t="n">
        <v>12</v>
      </c>
      <c r="B23" s="69" t="s">
        <v>98</v>
      </c>
      <c r="C23" s="95"/>
      <c r="D23" s="70" t="s">
        <v>71</v>
      </c>
      <c r="E23" s="71"/>
      <c r="F23" s="72" t="s">
        <v>66</v>
      </c>
      <c r="G23" s="72" t="s">
        <v>67</v>
      </c>
      <c r="H23" s="96" t="s">
        <v>99</v>
      </c>
      <c r="I23" s="74" t="n">
        <v>93374.992</v>
      </c>
      <c r="J23" s="74" t="n">
        <v>31994.018</v>
      </c>
      <c r="K23" s="97" t="s">
        <v>69</v>
      </c>
      <c r="L23" s="97" t="s">
        <v>69</v>
      </c>
      <c r="M23" s="97" t="s">
        <v>69</v>
      </c>
      <c r="N23" s="97" t="s">
        <v>69</v>
      </c>
      <c r="O23" s="97" t="s">
        <v>69</v>
      </c>
      <c r="P23" s="97" t="s">
        <v>69</v>
      </c>
      <c r="Q23" s="97" t="s">
        <v>69</v>
      </c>
      <c r="R23" s="97" t="s">
        <v>69</v>
      </c>
      <c r="S23" s="97" t="s">
        <v>69</v>
      </c>
      <c r="T23" s="97" t="s">
        <v>69</v>
      </c>
      <c r="U23" s="97" t="s">
        <v>69</v>
      </c>
      <c r="V23" s="97" t="s">
        <v>69</v>
      </c>
      <c r="W23" s="97" t="s">
        <v>69</v>
      </c>
      <c r="X23" s="97" t="s">
        <v>69</v>
      </c>
      <c r="Y23" s="97" t="s">
        <v>69</v>
      </c>
      <c r="Z23" s="97" t="s">
        <v>69</v>
      </c>
      <c r="AA23" s="97" t="s">
        <v>69</v>
      </c>
      <c r="AB23" s="97" t="s">
        <v>69</v>
      </c>
      <c r="AC23" s="97" t="s">
        <v>69</v>
      </c>
      <c r="AD23" s="97" t="s">
        <v>69</v>
      </c>
      <c r="AE23" s="98" t="s">
        <v>69</v>
      </c>
      <c r="AF23" s="98" t="s">
        <v>69</v>
      </c>
      <c r="AG23" s="98" t="s">
        <v>69</v>
      </c>
      <c r="AH23" s="98" t="s">
        <v>69</v>
      </c>
    </row>
    <row r="24" customFormat="false" ht="90" hidden="false" customHeight="true" outlineLevel="0" collapsed="false">
      <c r="A24" s="67" t="n">
        <v>13</v>
      </c>
      <c r="B24" s="69" t="s">
        <v>100</v>
      </c>
      <c r="C24" s="95"/>
      <c r="D24" s="70" t="s">
        <v>71</v>
      </c>
      <c r="E24" s="71"/>
      <c r="F24" s="72" t="s">
        <v>66</v>
      </c>
      <c r="G24" s="72" t="s">
        <v>67</v>
      </c>
      <c r="H24" s="96" t="s">
        <v>101</v>
      </c>
      <c r="I24" s="74" t="n">
        <v>9149.407</v>
      </c>
      <c r="J24" s="74" t="n">
        <v>2818.493</v>
      </c>
      <c r="K24" s="97" t="s">
        <v>69</v>
      </c>
      <c r="L24" s="97" t="s">
        <v>69</v>
      </c>
      <c r="M24" s="97" t="s">
        <v>69</v>
      </c>
      <c r="N24" s="97" t="s">
        <v>69</v>
      </c>
      <c r="O24" s="97" t="s">
        <v>69</v>
      </c>
      <c r="P24" s="97" t="s">
        <v>69</v>
      </c>
      <c r="Q24" s="97" t="s">
        <v>69</v>
      </c>
      <c r="R24" s="97" t="s">
        <v>69</v>
      </c>
      <c r="S24" s="97" t="s">
        <v>69</v>
      </c>
      <c r="T24" s="97" t="s">
        <v>69</v>
      </c>
      <c r="U24" s="97" t="s">
        <v>69</v>
      </c>
      <c r="V24" s="97" t="s">
        <v>69</v>
      </c>
      <c r="W24" s="97" t="s">
        <v>69</v>
      </c>
      <c r="X24" s="97" t="s">
        <v>69</v>
      </c>
      <c r="Y24" s="97" t="s">
        <v>69</v>
      </c>
      <c r="Z24" s="97" t="s">
        <v>69</v>
      </c>
      <c r="AA24" s="97" t="s">
        <v>69</v>
      </c>
      <c r="AB24" s="97" t="s">
        <v>69</v>
      </c>
      <c r="AC24" s="97" t="s">
        <v>69</v>
      </c>
      <c r="AD24" s="97" t="s">
        <v>69</v>
      </c>
      <c r="AE24" s="98" t="s">
        <v>69</v>
      </c>
      <c r="AF24" s="98" t="s">
        <v>69</v>
      </c>
      <c r="AG24" s="98" t="s">
        <v>69</v>
      </c>
      <c r="AH24" s="98" t="s">
        <v>69</v>
      </c>
    </row>
    <row r="25" customFormat="false" ht="91.5" hidden="false" customHeight="true" outlineLevel="0" collapsed="false">
      <c r="A25" s="67" t="n">
        <v>14</v>
      </c>
      <c r="B25" s="70" t="s">
        <v>102</v>
      </c>
      <c r="C25" s="95"/>
      <c r="D25" s="69" t="s">
        <v>33</v>
      </c>
      <c r="E25" s="95"/>
      <c r="F25" s="72" t="s">
        <v>66</v>
      </c>
      <c r="G25" s="72" t="s">
        <v>67</v>
      </c>
      <c r="H25" s="76" t="s">
        <v>103</v>
      </c>
      <c r="I25" s="74" t="n">
        <v>7253.201</v>
      </c>
      <c r="J25" s="74" t="n">
        <v>2167.373</v>
      </c>
      <c r="K25" s="97" t="s">
        <v>69</v>
      </c>
      <c r="L25" s="97" t="s">
        <v>69</v>
      </c>
      <c r="M25" s="97" t="s">
        <v>69</v>
      </c>
      <c r="N25" s="97" t="s">
        <v>69</v>
      </c>
      <c r="O25" s="97" t="s">
        <v>69</v>
      </c>
      <c r="P25" s="97" t="s">
        <v>69</v>
      </c>
      <c r="Q25" s="97" t="s">
        <v>69</v>
      </c>
      <c r="R25" s="97" t="s">
        <v>69</v>
      </c>
      <c r="S25" s="97" t="s">
        <v>69</v>
      </c>
      <c r="T25" s="97" t="s">
        <v>69</v>
      </c>
      <c r="U25" s="97" t="s">
        <v>69</v>
      </c>
      <c r="V25" s="97" t="s">
        <v>69</v>
      </c>
      <c r="W25" s="97" t="s">
        <v>69</v>
      </c>
      <c r="X25" s="97" t="s">
        <v>69</v>
      </c>
      <c r="Y25" s="97" t="s">
        <v>69</v>
      </c>
      <c r="Z25" s="97" t="s">
        <v>69</v>
      </c>
      <c r="AA25" s="97" t="s">
        <v>69</v>
      </c>
      <c r="AB25" s="97" t="s">
        <v>69</v>
      </c>
      <c r="AC25" s="97" t="s">
        <v>69</v>
      </c>
      <c r="AD25" s="97" t="s">
        <v>69</v>
      </c>
      <c r="AE25" s="98" t="s">
        <v>69</v>
      </c>
      <c r="AF25" s="98" t="s">
        <v>69</v>
      </c>
      <c r="AG25" s="98" t="s">
        <v>69</v>
      </c>
      <c r="AH25" s="98" t="s">
        <v>69</v>
      </c>
    </row>
    <row r="26" customFormat="false" ht="79.9" hidden="false" customHeight="true" outlineLevel="0" collapsed="false">
      <c r="A26" s="67" t="n">
        <v>15</v>
      </c>
      <c r="B26" s="69" t="s">
        <v>104</v>
      </c>
      <c r="C26" s="95"/>
      <c r="D26" s="70" t="s">
        <v>71</v>
      </c>
      <c r="E26" s="71"/>
      <c r="F26" s="72" t="s">
        <v>66</v>
      </c>
      <c r="G26" s="72" t="s">
        <v>67</v>
      </c>
      <c r="H26" s="96" t="s">
        <v>105</v>
      </c>
      <c r="I26" s="74" t="n">
        <v>22729.797</v>
      </c>
      <c r="J26" s="74" t="n">
        <v>7576.599</v>
      </c>
      <c r="K26" s="97" t="s">
        <v>69</v>
      </c>
      <c r="L26" s="97" t="s">
        <v>69</v>
      </c>
      <c r="M26" s="97" t="s">
        <v>69</v>
      </c>
      <c r="N26" s="97" t="s">
        <v>69</v>
      </c>
      <c r="O26" s="97" t="s">
        <v>69</v>
      </c>
      <c r="P26" s="97" t="s">
        <v>69</v>
      </c>
      <c r="Q26" s="97" t="s">
        <v>69</v>
      </c>
      <c r="R26" s="97" t="s">
        <v>69</v>
      </c>
      <c r="S26" s="97" t="s">
        <v>69</v>
      </c>
      <c r="T26" s="97" t="s">
        <v>69</v>
      </c>
      <c r="U26" s="97" t="s">
        <v>69</v>
      </c>
      <c r="V26" s="97" t="s">
        <v>69</v>
      </c>
      <c r="W26" s="97" t="s">
        <v>69</v>
      </c>
      <c r="X26" s="97" t="s">
        <v>69</v>
      </c>
      <c r="Y26" s="97" t="s">
        <v>69</v>
      </c>
      <c r="Z26" s="97" t="s">
        <v>69</v>
      </c>
      <c r="AA26" s="97" t="s">
        <v>69</v>
      </c>
      <c r="AB26" s="97" t="s">
        <v>69</v>
      </c>
      <c r="AC26" s="97" t="s">
        <v>69</v>
      </c>
      <c r="AD26" s="97" t="s">
        <v>69</v>
      </c>
      <c r="AE26" s="98" t="s">
        <v>69</v>
      </c>
      <c r="AF26" s="98" t="s">
        <v>69</v>
      </c>
      <c r="AG26" s="98" t="s">
        <v>69</v>
      </c>
      <c r="AH26" s="98" t="s">
        <v>69</v>
      </c>
    </row>
    <row r="27" customFormat="false" ht="79.9" hidden="false" customHeight="true" outlineLevel="0" collapsed="false">
      <c r="A27" s="67" t="n">
        <v>16</v>
      </c>
      <c r="B27" s="69" t="s">
        <v>106</v>
      </c>
      <c r="C27" s="95"/>
      <c r="D27" s="70" t="s">
        <v>71</v>
      </c>
      <c r="E27" s="71"/>
      <c r="F27" s="72" t="s">
        <v>66</v>
      </c>
      <c r="G27" s="72" t="s">
        <v>67</v>
      </c>
      <c r="H27" s="96" t="s">
        <v>107</v>
      </c>
      <c r="I27" s="74" t="n">
        <v>363610.77</v>
      </c>
      <c r="J27" s="74" t="n">
        <v>122991.884</v>
      </c>
      <c r="K27" s="97" t="s">
        <v>69</v>
      </c>
      <c r="L27" s="97" t="s">
        <v>69</v>
      </c>
      <c r="M27" s="97" t="s">
        <v>69</v>
      </c>
      <c r="N27" s="97" t="s">
        <v>69</v>
      </c>
      <c r="O27" s="97" t="s">
        <v>69</v>
      </c>
      <c r="P27" s="97" t="s">
        <v>69</v>
      </c>
      <c r="Q27" s="97" t="s">
        <v>69</v>
      </c>
      <c r="R27" s="97" t="s">
        <v>69</v>
      </c>
      <c r="S27" s="97" t="s">
        <v>69</v>
      </c>
      <c r="T27" s="97" t="s">
        <v>69</v>
      </c>
      <c r="U27" s="97" t="s">
        <v>69</v>
      </c>
      <c r="V27" s="97" t="s">
        <v>69</v>
      </c>
      <c r="W27" s="97" t="s">
        <v>69</v>
      </c>
      <c r="X27" s="97" t="s">
        <v>69</v>
      </c>
      <c r="Y27" s="97" t="s">
        <v>69</v>
      </c>
      <c r="Z27" s="97" t="s">
        <v>69</v>
      </c>
      <c r="AA27" s="97" t="s">
        <v>69</v>
      </c>
      <c r="AB27" s="97" t="s">
        <v>69</v>
      </c>
      <c r="AC27" s="97" t="s">
        <v>69</v>
      </c>
      <c r="AD27" s="97" t="s">
        <v>69</v>
      </c>
      <c r="AE27" s="98" t="s">
        <v>69</v>
      </c>
      <c r="AF27" s="98" t="s">
        <v>69</v>
      </c>
      <c r="AG27" s="98" t="s">
        <v>69</v>
      </c>
      <c r="AH27" s="98" t="s">
        <v>69</v>
      </c>
    </row>
    <row r="28" customFormat="false" ht="79.9" hidden="false" customHeight="true" outlineLevel="0" collapsed="false">
      <c r="A28" s="67" t="n">
        <v>17</v>
      </c>
      <c r="B28" s="69" t="s">
        <v>108</v>
      </c>
      <c r="C28" s="95"/>
      <c r="D28" s="70" t="s">
        <v>71</v>
      </c>
      <c r="E28" s="71"/>
      <c r="F28" s="72" t="s">
        <v>66</v>
      </c>
      <c r="G28" s="72" t="s">
        <v>67</v>
      </c>
      <c r="H28" s="96" t="s">
        <v>109</v>
      </c>
      <c r="I28" s="74" t="n">
        <v>9450</v>
      </c>
      <c r="J28" s="74" t="n">
        <v>2830</v>
      </c>
      <c r="K28" s="97" t="s">
        <v>69</v>
      </c>
      <c r="L28" s="97" t="s">
        <v>69</v>
      </c>
      <c r="M28" s="97" t="s">
        <v>69</v>
      </c>
      <c r="N28" s="97" t="s">
        <v>69</v>
      </c>
      <c r="O28" s="97" t="s">
        <v>69</v>
      </c>
      <c r="P28" s="97" t="s">
        <v>69</v>
      </c>
      <c r="Q28" s="97" t="s">
        <v>69</v>
      </c>
      <c r="R28" s="97" t="s">
        <v>69</v>
      </c>
      <c r="S28" s="97" t="s">
        <v>69</v>
      </c>
      <c r="T28" s="97" t="s">
        <v>69</v>
      </c>
      <c r="U28" s="97" t="s">
        <v>69</v>
      </c>
      <c r="V28" s="97" t="s">
        <v>69</v>
      </c>
      <c r="W28" s="97" t="s">
        <v>69</v>
      </c>
      <c r="X28" s="97" t="s">
        <v>69</v>
      </c>
      <c r="Y28" s="97" t="s">
        <v>69</v>
      </c>
      <c r="Z28" s="97" t="s">
        <v>69</v>
      </c>
      <c r="AA28" s="97" t="s">
        <v>69</v>
      </c>
      <c r="AB28" s="97" t="s">
        <v>69</v>
      </c>
      <c r="AC28" s="97" t="s">
        <v>69</v>
      </c>
      <c r="AD28" s="97" t="s">
        <v>69</v>
      </c>
      <c r="AE28" s="98" t="s">
        <v>69</v>
      </c>
      <c r="AF28" s="98" t="s">
        <v>69</v>
      </c>
      <c r="AG28" s="98" t="s">
        <v>69</v>
      </c>
      <c r="AH28" s="98" t="s">
        <v>69</v>
      </c>
    </row>
    <row r="29" customFormat="false" ht="40.15" hidden="false" customHeight="true" outlineLevel="0" collapsed="false">
      <c r="A29" s="99" t="s">
        <v>36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100"/>
      <c r="AF29" s="98"/>
      <c r="AG29" s="98"/>
      <c r="AH29" s="98"/>
    </row>
    <row r="30" customFormat="false" ht="85.5" hidden="false" customHeight="true" outlineLevel="0" collapsed="false">
      <c r="A30" s="67" t="n">
        <v>18</v>
      </c>
      <c r="B30" s="69" t="s">
        <v>110</v>
      </c>
      <c r="C30" s="95"/>
      <c r="D30" s="70" t="s">
        <v>71</v>
      </c>
      <c r="E30" s="71"/>
      <c r="F30" s="72" t="s">
        <v>66</v>
      </c>
      <c r="G30" s="72" t="s">
        <v>67</v>
      </c>
      <c r="H30" s="96" t="s">
        <v>111</v>
      </c>
      <c r="I30" s="74" t="n">
        <v>128056.245</v>
      </c>
      <c r="J30" s="74" t="n">
        <v>38740.501</v>
      </c>
      <c r="K30" s="97" t="s">
        <v>69</v>
      </c>
      <c r="L30" s="97" t="s">
        <v>69</v>
      </c>
      <c r="M30" s="97" t="s">
        <v>69</v>
      </c>
      <c r="N30" s="97" t="s">
        <v>69</v>
      </c>
      <c r="O30" s="97" t="s">
        <v>69</v>
      </c>
      <c r="P30" s="97" t="s">
        <v>69</v>
      </c>
      <c r="Q30" s="97" t="s">
        <v>69</v>
      </c>
      <c r="R30" s="97" t="s">
        <v>69</v>
      </c>
      <c r="S30" s="97" t="s">
        <v>69</v>
      </c>
      <c r="T30" s="97" t="s">
        <v>69</v>
      </c>
      <c r="U30" s="97" t="s">
        <v>69</v>
      </c>
      <c r="V30" s="97" t="s">
        <v>69</v>
      </c>
      <c r="W30" s="97" t="s">
        <v>69</v>
      </c>
      <c r="X30" s="97" t="s">
        <v>69</v>
      </c>
      <c r="Y30" s="97" t="s">
        <v>69</v>
      </c>
      <c r="Z30" s="97" t="s">
        <v>69</v>
      </c>
      <c r="AA30" s="97" t="s">
        <v>69</v>
      </c>
      <c r="AB30" s="97" t="s">
        <v>69</v>
      </c>
      <c r="AC30" s="97" t="s">
        <v>69</v>
      </c>
      <c r="AD30" s="97" t="s">
        <v>69</v>
      </c>
      <c r="AE30" s="98" t="s">
        <v>69</v>
      </c>
      <c r="AF30" s="98" t="s">
        <v>69</v>
      </c>
      <c r="AG30" s="98" t="s">
        <v>69</v>
      </c>
      <c r="AH30" s="98" t="s">
        <v>69</v>
      </c>
    </row>
    <row r="31" customFormat="false" ht="96" hidden="false" customHeight="true" outlineLevel="0" collapsed="false">
      <c r="A31" s="67" t="n">
        <v>19</v>
      </c>
      <c r="B31" s="69" t="s">
        <v>112</v>
      </c>
      <c r="C31" s="95"/>
      <c r="D31" s="70" t="s">
        <v>71</v>
      </c>
      <c r="E31" s="71"/>
      <c r="F31" s="72" t="n">
        <v>43101</v>
      </c>
      <c r="G31" s="72" t="n">
        <v>43465</v>
      </c>
      <c r="H31" s="96" t="s">
        <v>113</v>
      </c>
      <c r="I31" s="74" t="n">
        <v>431.955</v>
      </c>
      <c r="J31" s="74" t="n">
        <v>431.955</v>
      </c>
      <c r="K31" s="97" t="s">
        <v>69</v>
      </c>
      <c r="L31" s="97" t="s">
        <v>69</v>
      </c>
      <c r="M31" s="97" t="s">
        <v>69</v>
      </c>
      <c r="N31" s="97" t="s">
        <v>69</v>
      </c>
      <c r="O31" s="97" t="s">
        <v>69</v>
      </c>
      <c r="P31" s="97" t="s">
        <v>69</v>
      </c>
      <c r="Q31" s="97" t="s">
        <v>69</v>
      </c>
      <c r="R31" s="97" t="s">
        <v>69</v>
      </c>
      <c r="S31" s="97" t="s">
        <v>69</v>
      </c>
      <c r="T31" s="97" t="s">
        <v>69</v>
      </c>
      <c r="U31" s="97" t="s">
        <v>69</v>
      </c>
      <c r="V31" s="97" t="s">
        <v>69</v>
      </c>
      <c r="W31" s="97"/>
      <c r="X31" s="97"/>
      <c r="Y31" s="97"/>
      <c r="Z31" s="97"/>
      <c r="AA31" s="97"/>
      <c r="AB31" s="97"/>
      <c r="AC31" s="97"/>
      <c r="AD31" s="97"/>
      <c r="AE31" s="98" t="s">
        <v>69</v>
      </c>
      <c r="AF31" s="98" t="s">
        <v>69</v>
      </c>
      <c r="AG31" s="98" t="s">
        <v>69</v>
      </c>
      <c r="AH31" s="98" t="s">
        <v>69</v>
      </c>
    </row>
    <row r="32" customFormat="false" ht="94.5" hidden="false" customHeight="true" outlineLevel="0" collapsed="false">
      <c r="A32" s="67" t="n">
        <v>20</v>
      </c>
      <c r="B32" s="69" t="s">
        <v>112</v>
      </c>
      <c r="C32" s="95"/>
      <c r="D32" s="70" t="s">
        <v>71</v>
      </c>
      <c r="E32" s="71"/>
      <c r="F32" s="72" t="n">
        <v>43101</v>
      </c>
      <c r="G32" s="72" t="n">
        <v>43465</v>
      </c>
      <c r="H32" s="96" t="s">
        <v>114</v>
      </c>
      <c r="I32" s="74" t="n">
        <v>197.151</v>
      </c>
      <c r="J32" s="74" t="n">
        <v>64.545</v>
      </c>
      <c r="K32" s="97" t="s">
        <v>69</v>
      </c>
      <c r="L32" s="97" t="s">
        <v>69</v>
      </c>
      <c r="M32" s="97" t="s">
        <v>69</v>
      </c>
      <c r="N32" s="97" t="s">
        <v>69</v>
      </c>
      <c r="O32" s="97" t="s">
        <v>69</v>
      </c>
      <c r="P32" s="97" t="s">
        <v>69</v>
      </c>
      <c r="Q32" s="97" t="s">
        <v>69</v>
      </c>
      <c r="R32" s="97" t="s">
        <v>69</v>
      </c>
      <c r="S32" s="97" t="s">
        <v>69</v>
      </c>
      <c r="T32" s="97" t="s">
        <v>69</v>
      </c>
      <c r="U32" s="97" t="s">
        <v>69</v>
      </c>
      <c r="V32" s="97" t="s">
        <v>69</v>
      </c>
      <c r="W32" s="97"/>
      <c r="X32" s="97"/>
      <c r="Y32" s="97"/>
      <c r="Z32" s="97"/>
      <c r="AA32" s="97"/>
      <c r="AB32" s="97"/>
      <c r="AC32" s="97"/>
      <c r="AD32" s="97"/>
      <c r="AE32" s="98" t="s">
        <v>69</v>
      </c>
      <c r="AF32" s="98" t="s">
        <v>69</v>
      </c>
      <c r="AG32" s="98" t="s">
        <v>69</v>
      </c>
      <c r="AH32" s="98" t="s">
        <v>69</v>
      </c>
    </row>
    <row r="33" customFormat="false" ht="109.5" hidden="false" customHeight="true" outlineLevel="0" collapsed="false">
      <c r="A33" s="67" t="n">
        <v>21</v>
      </c>
      <c r="B33" s="69" t="s">
        <v>115</v>
      </c>
      <c r="C33" s="95"/>
      <c r="D33" s="70" t="s">
        <v>71</v>
      </c>
      <c r="E33" s="71"/>
      <c r="F33" s="72" t="n">
        <v>43101</v>
      </c>
      <c r="G33" s="72" t="n">
        <v>43465</v>
      </c>
      <c r="H33" s="96" t="s">
        <v>116</v>
      </c>
      <c r="I33" s="74" t="n">
        <v>11.7</v>
      </c>
      <c r="J33" s="74" t="n">
        <v>11.7</v>
      </c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 t="s">
        <v>69</v>
      </c>
      <c r="W33" s="97"/>
      <c r="X33" s="97"/>
      <c r="Y33" s="97"/>
      <c r="Z33" s="97"/>
      <c r="AA33" s="97"/>
      <c r="AB33" s="97"/>
      <c r="AC33" s="97"/>
      <c r="AD33" s="97"/>
      <c r="AE33" s="98"/>
      <c r="AF33" s="98"/>
      <c r="AG33" s="98"/>
      <c r="AH33" s="98"/>
    </row>
    <row r="34" customFormat="false" ht="83.25" hidden="false" customHeight="true" outlineLevel="0" collapsed="false">
      <c r="A34" s="67" t="n">
        <v>22</v>
      </c>
      <c r="B34" s="70" t="s">
        <v>117</v>
      </c>
      <c r="C34" s="95"/>
      <c r="D34" s="69" t="s">
        <v>33</v>
      </c>
      <c r="E34" s="95"/>
      <c r="F34" s="72" t="n">
        <v>43101</v>
      </c>
      <c r="G34" s="72" t="n">
        <v>43465</v>
      </c>
      <c r="H34" s="101" t="s">
        <v>118</v>
      </c>
      <c r="I34" s="74" t="n">
        <v>142.4</v>
      </c>
      <c r="J34" s="74" t="n">
        <v>142.4</v>
      </c>
      <c r="K34" s="97" t="s">
        <v>69</v>
      </c>
      <c r="L34" s="97" t="s">
        <v>69</v>
      </c>
      <c r="M34" s="97" t="s">
        <v>69</v>
      </c>
      <c r="N34" s="97" t="s">
        <v>69</v>
      </c>
      <c r="O34" s="97" t="s">
        <v>69</v>
      </c>
      <c r="P34" s="97" t="s">
        <v>69</v>
      </c>
      <c r="Q34" s="97" t="s">
        <v>69</v>
      </c>
      <c r="R34" s="97" t="s">
        <v>69</v>
      </c>
      <c r="S34" s="97" t="s">
        <v>69</v>
      </c>
      <c r="T34" s="97" t="s">
        <v>69</v>
      </c>
      <c r="U34" s="97" t="s">
        <v>69</v>
      </c>
      <c r="V34" s="97" t="s">
        <v>69</v>
      </c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  <c r="AH34" s="98"/>
    </row>
    <row r="35" customFormat="false" ht="92.25" hidden="false" customHeight="true" outlineLevel="0" collapsed="false">
      <c r="A35" s="67" t="n">
        <v>23</v>
      </c>
      <c r="B35" s="70" t="s">
        <v>119</v>
      </c>
      <c r="C35" s="95"/>
      <c r="D35" s="69" t="s">
        <v>33</v>
      </c>
      <c r="E35" s="95"/>
      <c r="F35" s="72" t="s">
        <v>66</v>
      </c>
      <c r="G35" s="72" t="s">
        <v>67</v>
      </c>
      <c r="H35" s="101" t="s">
        <v>120</v>
      </c>
      <c r="I35" s="74" t="n">
        <v>206.4</v>
      </c>
      <c r="J35" s="74" t="n">
        <v>68.8</v>
      </c>
      <c r="K35" s="97" t="s">
        <v>69</v>
      </c>
      <c r="L35" s="97" t="s">
        <v>69</v>
      </c>
      <c r="M35" s="97" t="s">
        <v>69</v>
      </c>
      <c r="N35" s="97" t="s">
        <v>69</v>
      </c>
      <c r="O35" s="97" t="s">
        <v>69</v>
      </c>
      <c r="P35" s="97" t="s">
        <v>69</v>
      </c>
      <c r="Q35" s="97" t="s">
        <v>69</v>
      </c>
      <c r="R35" s="97" t="s">
        <v>69</v>
      </c>
      <c r="S35" s="97" t="s">
        <v>69</v>
      </c>
      <c r="T35" s="97" t="s">
        <v>69</v>
      </c>
      <c r="U35" s="97" t="s">
        <v>69</v>
      </c>
      <c r="V35" s="97" t="s">
        <v>69</v>
      </c>
      <c r="W35" s="97" t="s">
        <v>69</v>
      </c>
      <c r="X35" s="97" t="s">
        <v>69</v>
      </c>
      <c r="Y35" s="97" t="s">
        <v>69</v>
      </c>
      <c r="Z35" s="97" t="s">
        <v>69</v>
      </c>
      <c r="AA35" s="97" t="s">
        <v>69</v>
      </c>
      <c r="AB35" s="97" t="s">
        <v>69</v>
      </c>
      <c r="AC35" s="97" t="s">
        <v>69</v>
      </c>
      <c r="AD35" s="97" t="s">
        <v>69</v>
      </c>
      <c r="AE35" s="98" t="s">
        <v>69</v>
      </c>
      <c r="AF35" s="98" t="s">
        <v>69</v>
      </c>
      <c r="AG35" s="98" t="s">
        <v>69</v>
      </c>
      <c r="AH35" s="98" t="s">
        <v>69</v>
      </c>
    </row>
    <row r="36" customFormat="false" ht="104.25" hidden="false" customHeight="true" outlineLevel="0" collapsed="false">
      <c r="A36" s="67" t="n">
        <v>24</v>
      </c>
      <c r="B36" s="102" t="s">
        <v>121</v>
      </c>
      <c r="C36" s="95"/>
      <c r="D36" s="70" t="s">
        <v>122</v>
      </c>
      <c r="E36" s="95"/>
      <c r="F36" s="78"/>
      <c r="G36" s="72" t="s">
        <v>67</v>
      </c>
      <c r="H36" s="95"/>
      <c r="I36" s="80" t="s">
        <v>83</v>
      </c>
      <c r="J36" s="80" t="s">
        <v>83</v>
      </c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7" t="s">
        <v>69</v>
      </c>
      <c r="W36" s="97"/>
      <c r="X36" s="97"/>
      <c r="Y36" s="97"/>
      <c r="Z36" s="97" t="s">
        <v>69</v>
      </c>
      <c r="AA36" s="97"/>
      <c r="AB36" s="97"/>
      <c r="AC36" s="97"/>
      <c r="AD36" s="97" t="s">
        <v>69</v>
      </c>
      <c r="AE36" s="98"/>
      <c r="AF36" s="98"/>
      <c r="AG36" s="98"/>
      <c r="AH36" s="98"/>
    </row>
    <row r="37" customFormat="false" ht="171" hidden="false" customHeight="true" outlineLevel="0" collapsed="false">
      <c r="A37" s="67" t="n">
        <v>25</v>
      </c>
      <c r="B37" s="68" t="s">
        <v>123</v>
      </c>
      <c r="C37" s="69"/>
      <c r="D37" s="69" t="s">
        <v>38</v>
      </c>
      <c r="E37" s="71" t="s">
        <v>124</v>
      </c>
      <c r="F37" s="72" t="s">
        <v>66</v>
      </c>
      <c r="G37" s="72" t="s">
        <v>67</v>
      </c>
      <c r="H37" s="103" t="s">
        <v>125</v>
      </c>
      <c r="I37" s="82" t="n">
        <f aca="false">SUM(I38)</f>
        <v>9367.2</v>
      </c>
      <c r="J37" s="82" t="n">
        <f aca="false">SUM(J38)</f>
        <v>3316</v>
      </c>
      <c r="K37" s="75" t="s">
        <v>69</v>
      </c>
      <c r="L37" s="75" t="s">
        <v>69</v>
      </c>
      <c r="M37" s="75" t="s">
        <v>69</v>
      </c>
      <c r="N37" s="75" t="s">
        <v>69</v>
      </c>
      <c r="O37" s="75" t="s">
        <v>69</v>
      </c>
      <c r="P37" s="75" t="s">
        <v>69</v>
      </c>
      <c r="Q37" s="75" t="s">
        <v>69</v>
      </c>
      <c r="R37" s="75" t="s">
        <v>69</v>
      </c>
      <c r="S37" s="75" t="s">
        <v>69</v>
      </c>
      <c r="T37" s="75" t="s">
        <v>69</v>
      </c>
      <c r="U37" s="75" t="s">
        <v>69</v>
      </c>
      <c r="V37" s="75" t="s">
        <v>69</v>
      </c>
      <c r="W37" s="75" t="s">
        <v>69</v>
      </c>
      <c r="X37" s="75" t="s">
        <v>69</v>
      </c>
      <c r="Y37" s="75" t="s">
        <v>69</v>
      </c>
      <c r="Z37" s="75" t="s">
        <v>69</v>
      </c>
      <c r="AA37" s="75" t="s">
        <v>69</v>
      </c>
      <c r="AB37" s="75" t="s">
        <v>69</v>
      </c>
      <c r="AC37" s="75" t="s">
        <v>69</v>
      </c>
      <c r="AD37" s="75" t="s">
        <v>69</v>
      </c>
      <c r="AE37" s="57" t="s">
        <v>69</v>
      </c>
      <c r="AF37" s="57" t="s">
        <v>69</v>
      </c>
      <c r="AG37" s="57" t="s">
        <v>69</v>
      </c>
      <c r="AH37" s="57" t="s">
        <v>69</v>
      </c>
    </row>
    <row r="38" customFormat="false" ht="85.5" hidden="false" customHeight="true" outlineLevel="0" collapsed="false">
      <c r="A38" s="67" t="n">
        <v>26</v>
      </c>
      <c r="B38" s="70" t="s">
        <v>126</v>
      </c>
      <c r="C38" s="69"/>
      <c r="D38" s="69" t="s">
        <v>33</v>
      </c>
      <c r="E38" s="69"/>
      <c r="F38" s="72" t="s">
        <v>66</v>
      </c>
      <c r="G38" s="72" t="s">
        <v>67</v>
      </c>
      <c r="H38" s="104" t="s">
        <v>127</v>
      </c>
      <c r="I38" s="82" t="n">
        <v>9367.2</v>
      </c>
      <c r="J38" s="82" t="n">
        <v>3316</v>
      </c>
      <c r="K38" s="75" t="s">
        <v>69</v>
      </c>
      <c r="L38" s="75" t="s">
        <v>69</v>
      </c>
      <c r="M38" s="75" t="s">
        <v>69</v>
      </c>
      <c r="N38" s="75" t="s">
        <v>69</v>
      </c>
      <c r="O38" s="75" t="s">
        <v>69</v>
      </c>
      <c r="P38" s="75" t="s">
        <v>69</v>
      </c>
      <c r="Q38" s="75" t="s">
        <v>69</v>
      </c>
      <c r="R38" s="75" t="s">
        <v>69</v>
      </c>
      <c r="S38" s="75" t="s">
        <v>69</v>
      </c>
      <c r="T38" s="75" t="s">
        <v>69</v>
      </c>
      <c r="U38" s="75" t="s">
        <v>69</v>
      </c>
      <c r="V38" s="75" t="s">
        <v>69</v>
      </c>
      <c r="W38" s="75" t="s">
        <v>69</v>
      </c>
      <c r="X38" s="75" t="s">
        <v>69</v>
      </c>
      <c r="Y38" s="75" t="s">
        <v>69</v>
      </c>
      <c r="Z38" s="75" t="s">
        <v>69</v>
      </c>
      <c r="AA38" s="75" t="s">
        <v>69</v>
      </c>
      <c r="AB38" s="75" t="s">
        <v>69</v>
      </c>
      <c r="AC38" s="75" t="s">
        <v>69</v>
      </c>
      <c r="AD38" s="75" t="s">
        <v>69</v>
      </c>
      <c r="AE38" s="57" t="s">
        <v>69</v>
      </c>
      <c r="AF38" s="57" t="s">
        <v>69</v>
      </c>
      <c r="AG38" s="57" t="s">
        <v>69</v>
      </c>
      <c r="AH38" s="57" t="s">
        <v>69</v>
      </c>
    </row>
    <row r="39" customFormat="false" ht="84" hidden="false" customHeight="true" outlineLevel="0" collapsed="false">
      <c r="A39" s="67" t="n">
        <v>27</v>
      </c>
      <c r="B39" s="102" t="s">
        <v>32</v>
      </c>
      <c r="C39" s="69"/>
      <c r="D39" s="69" t="s">
        <v>33</v>
      </c>
      <c r="E39" s="69"/>
      <c r="F39" s="78"/>
      <c r="G39" s="72" t="s">
        <v>67</v>
      </c>
      <c r="H39" s="104"/>
      <c r="I39" s="80" t="s">
        <v>83</v>
      </c>
      <c r="J39" s="80" t="s">
        <v>83</v>
      </c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 t="s">
        <v>69</v>
      </c>
      <c r="W39" s="75"/>
      <c r="X39" s="75"/>
      <c r="Y39" s="75"/>
      <c r="Z39" s="75" t="s">
        <v>69</v>
      </c>
      <c r="AA39" s="75"/>
      <c r="AB39" s="75"/>
      <c r="AC39" s="75"/>
      <c r="AD39" s="75" t="s">
        <v>69</v>
      </c>
      <c r="AE39" s="57"/>
      <c r="AF39" s="57"/>
      <c r="AG39" s="57"/>
      <c r="AH39" s="57"/>
    </row>
    <row r="40" customFormat="false" ht="153.75" hidden="false" customHeight="true" outlineLevel="0" collapsed="false">
      <c r="A40" s="67" t="n">
        <v>28</v>
      </c>
      <c r="B40" s="68" t="s">
        <v>128</v>
      </c>
      <c r="C40" s="69"/>
      <c r="D40" s="69" t="s">
        <v>38</v>
      </c>
      <c r="E40" s="71" t="s">
        <v>129</v>
      </c>
      <c r="F40" s="72" t="s">
        <v>66</v>
      </c>
      <c r="G40" s="72" t="s">
        <v>67</v>
      </c>
      <c r="H40" s="73" t="s">
        <v>130</v>
      </c>
      <c r="I40" s="82" t="n">
        <f aca="false">SUM(I41:I42)</f>
        <v>15878.9</v>
      </c>
      <c r="J40" s="82" t="n">
        <f aca="false">SUM(J41:J42)</f>
        <v>5271.1</v>
      </c>
      <c r="K40" s="75" t="s">
        <v>69</v>
      </c>
      <c r="L40" s="75" t="s">
        <v>69</v>
      </c>
      <c r="M40" s="75" t="s">
        <v>69</v>
      </c>
      <c r="N40" s="75" t="s">
        <v>69</v>
      </c>
      <c r="O40" s="75" t="s">
        <v>69</v>
      </c>
      <c r="P40" s="75" t="s">
        <v>69</v>
      </c>
      <c r="Q40" s="75" t="s">
        <v>69</v>
      </c>
      <c r="R40" s="75" t="s">
        <v>69</v>
      </c>
      <c r="S40" s="75" t="s">
        <v>69</v>
      </c>
      <c r="T40" s="75" t="s">
        <v>69</v>
      </c>
      <c r="U40" s="75" t="s">
        <v>69</v>
      </c>
      <c r="V40" s="75" t="s">
        <v>69</v>
      </c>
      <c r="W40" s="75" t="s">
        <v>69</v>
      </c>
      <c r="X40" s="75" t="s">
        <v>69</v>
      </c>
      <c r="Y40" s="75" t="s">
        <v>69</v>
      </c>
      <c r="Z40" s="75" t="s">
        <v>69</v>
      </c>
      <c r="AA40" s="75" t="s">
        <v>69</v>
      </c>
      <c r="AB40" s="75" t="s">
        <v>69</v>
      </c>
      <c r="AC40" s="75" t="s">
        <v>69</v>
      </c>
      <c r="AD40" s="75" t="s">
        <v>69</v>
      </c>
      <c r="AE40" s="57" t="s">
        <v>69</v>
      </c>
      <c r="AF40" s="57" t="s">
        <v>69</v>
      </c>
      <c r="AG40" s="57" t="s">
        <v>69</v>
      </c>
      <c r="AH40" s="57" t="s">
        <v>69</v>
      </c>
    </row>
    <row r="41" customFormat="false" ht="90" hidden="false" customHeight="true" outlineLevel="0" collapsed="false">
      <c r="A41" s="67" t="n">
        <v>29</v>
      </c>
      <c r="B41" s="70" t="s">
        <v>131</v>
      </c>
      <c r="C41" s="95"/>
      <c r="D41" s="69" t="s">
        <v>33</v>
      </c>
      <c r="E41" s="95"/>
      <c r="F41" s="72" t="s">
        <v>66</v>
      </c>
      <c r="G41" s="72" t="s">
        <v>67</v>
      </c>
      <c r="H41" s="101" t="s">
        <v>132</v>
      </c>
      <c r="I41" s="82" t="n">
        <v>15257.3</v>
      </c>
      <c r="J41" s="82" t="n">
        <v>5117.3</v>
      </c>
      <c r="K41" s="75" t="s">
        <v>69</v>
      </c>
      <c r="L41" s="75" t="s">
        <v>69</v>
      </c>
      <c r="M41" s="75" t="s">
        <v>69</v>
      </c>
      <c r="N41" s="75" t="s">
        <v>69</v>
      </c>
      <c r="O41" s="75" t="s">
        <v>69</v>
      </c>
      <c r="P41" s="75" t="s">
        <v>69</v>
      </c>
      <c r="Q41" s="75" t="s">
        <v>69</v>
      </c>
      <c r="R41" s="75" t="s">
        <v>69</v>
      </c>
      <c r="S41" s="75" t="s">
        <v>69</v>
      </c>
      <c r="T41" s="75" t="s">
        <v>69</v>
      </c>
      <c r="U41" s="75" t="s">
        <v>69</v>
      </c>
      <c r="V41" s="75" t="s">
        <v>69</v>
      </c>
      <c r="W41" s="75" t="s">
        <v>69</v>
      </c>
      <c r="X41" s="75" t="s">
        <v>69</v>
      </c>
      <c r="Y41" s="75" t="s">
        <v>69</v>
      </c>
      <c r="Z41" s="75" t="s">
        <v>69</v>
      </c>
      <c r="AA41" s="75" t="s">
        <v>69</v>
      </c>
      <c r="AB41" s="75" t="s">
        <v>69</v>
      </c>
      <c r="AC41" s="75" t="s">
        <v>69</v>
      </c>
      <c r="AD41" s="75" t="s">
        <v>69</v>
      </c>
      <c r="AE41" s="57" t="s">
        <v>69</v>
      </c>
      <c r="AF41" s="57" t="s">
        <v>69</v>
      </c>
      <c r="AG41" s="57" t="s">
        <v>69</v>
      </c>
      <c r="AH41" s="57" t="s">
        <v>69</v>
      </c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92.25" hidden="false" customHeight="true" outlineLevel="0" collapsed="false">
      <c r="A42" s="67" t="n">
        <v>30</v>
      </c>
      <c r="B42" s="70" t="s">
        <v>133</v>
      </c>
      <c r="C42" s="69"/>
      <c r="D42" s="69" t="s">
        <v>33</v>
      </c>
      <c r="E42" s="69"/>
      <c r="F42" s="72" t="s">
        <v>66</v>
      </c>
      <c r="G42" s="72" t="s">
        <v>67</v>
      </c>
      <c r="H42" s="104" t="s">
        <v>134</v>
      </c>
      <c r="I42" s="82" t="n">
        <v>621.6</v>
      </c>
      <c r="J42" s="82" t="n">
        <v>153.8</v>
      </c>
      <c r="K42" s="75" t="s">
        <v>69</v>
      </c>
      <c r="L42" s="75" t="s">
        <v>69</v>
      </c>
      <c r="M42" s="75" t="s">
        <v>69</v>
      </c>
      <c r="N42" s="75" t="s">
        <v>69</v>
      </c>
      <c r="O42" s="75" t="s">
        <v>69</v>
      </c>
      <c r="P42" s="75" t="s">
        <v>69</v>
      </c>
      <c r="Q42" s="75" t="s">
        <v>69</v>
      </c>
      <c r="R42" s="75" t="s">
        <v>69</v>
      </c>
      <c r="S42" s="75" t="s">
        <v>69</v>
      </c>
      <c r="T42" s="75" t="s">
        <v>69</v>
      </c>
      <c r="U42" s="75" t="s">
        <v>69</v>
      </c>
      <c r="V42" s="75" t="s">
        <v>69</v>
      </c>
      <c r="W42" s="75" t="s">
        <v>69</v>
      </c>
      <c r="X42" s="75" t="s">
        <v>69</v>
      </c>
      <c r="Y42" s="75" t="s">
        <v>69</v>
      </c>
      <c r="Z42" s="75" t="s">
        <v>69</v>
      </c>
      <c r="AA42" s="75" t="s">
        <v>69</v>
      </c>
      <c r="AB42" s="75" t="s">
        <v>69</v>
      </c>
      <c r="AC42" s="75" t="s">
        <v>69</v>
      </c>
      <c r="AD42" s="75" t="s">
        <v>69</v>
      </c>
      <c r="AE42" s="57" t="s">
        <v>69</v>
      </c>
      <c r="AF42" s="57" t="s">
        <v>69</v>
      </c>
      <c r="AG42" s="57" t="s">
        <v>69</v>
      </c>
      <c r="AH42" s="57" t="s">
        <v>69</v>
      </c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0.15" hidden="false" customHeight="true" outlineLevel="0" collapsed="false">
      <c r="A43" s="105" t="s">
        <v>135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84"/>
      <c r="AF43" s="57"/>
      <c r="AG43" s="57"/>
      <c r="AH43" s="57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0.25" hidden="true" customHeight="true" outlineLevel="0" collapsed="false">
      <c r="A44" s="67"/>
      <c r="B44" s="102"/>
      <c r="C44" s="95"/>
      <c r="D44" s="70"/>
      <c r="E44" s="95"/>
      <c r="F44" s="78"/>
      <c r="G44" s="72"/>
      <c r="H44" s="95"/>
      <c r="I44" s="80"/>
      <c r="J44" s="80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7"/>
      <c r="W44" s="97"/>
      <c r="X44" s="97"/>
      <c r="Y44" s="97"/>
      <c r="Z44" s="97"/>
      <c r="AA44" s="97"/>
      <c r="AB44" s="97"/>
      <c r="AC44" s="97"/>
      <c r="AD44" s="97"/>
      <c r="AE44" s="98"/>
      <c r="AF44" s="98"/>
      <c r="AG44" s="98"/>
      <c r="AH44" s="98" t="s">
        <v>69</v>
      </c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89.25" hidden="true" customHeight="true" outlineLevel="0" collapsed="false">
      <c r="A45" s="67"/>
      <c r="B45" s="102"/>
      <c r="C45" s="69"/>
      <c r="D45" s="69"/>
      <c r="E45" s="69"/>
      <c r="F45" s="78"/>
      <c r="G45" s="72"/>
      <c r="H45" s="104"/>
      <c r="I45" s="80"/>
      <c r="J45" s="80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57"/>
      <c r="AF45" s="57"/>
      <c r="AG45" s="57"/>
      <c r="AH45" s="57" t="s">
        <v>69</v>
      </c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7.75" hidden="false" customHeight="true" outlineLevel="0" collapsed="false">
      <c r="A46" s="67" t="n">
        <v>31</v>
      </c>
      <c r="B46" s="102" t="s">
        <v>35</v>
      </c>
      <c r="C46" s="69"/>
      <c r="D46" s="69" t="s">
        <v>33</v>
      </c>
      <c r="E46" s="69"/>
      <c r="F46" s="78"/>
      <c r="G46" s="72" t="s">
        <v>67</v>
      </c>
      <c r="H46" s="104"/>
      <c r="I46" s="80" t="s">
        <v>83</v>
      </c>
      <c r="J46" s="80" t="s">
        <v>83</v>
      </c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 t="s">
        <v>69</v>
      </c>
      <c r="W46" s="75"/>
      <c r="X46" s="75"/>
      <c r="Y46" s="75"/>
      <c r="Z46" s="75" t="s">
        <v>69</v>
      </c>
      <c r="AA46" s="75"/>
      <c r="AB46" s="75"/>
      <c r="AC46" s="75"/>
      <c r="AD46" s="75" t="s">
        <v>69</v>
      </c>
      <c r="AE46" s="57"/>
      <c r="AF46" s="57"/>
      <c r="AG46" s="57"/>
      <c r="AH46" s="57" t="s">
        <v>69</v>
      </c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93" customFormat="true" ht="30" hidden="false" customHeight="true" outlineLevel="0" collapsed="false">
      <c r="A47" s="85"/>
      <c r="B47" s="86" t="s">
        <v>136</v>
      </c>
      <c r="C47" s="87"/>
      <c r="D47" s="87"/>
      <c r="E47" s="87"/>
      <c r="F47" s="89"/>
      <c r="G47" s="89"/>
      <c r="H47" s="90"/>
      <c r="I47" s="106" t="n">
        <f aca="false">I22+I37+I40</f>
        <v>659860.118</v>
      </c>
      <c r="J47" s="106" t="n">
        <f aca="false">J22+J37+J40</f>
        <v>218425.368</v>
      </c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107"/>
      <c r="AF47" s="107"/>
      <c r="AG47" s="107"/>
      <c r="AH47" s="107"/>
    </row>
    <row r="48" s="110" customFormat="true" ht="96.75" hidden="false" customHeight="true" outlineLevel="0" collapsed="false">
      <c r="A48" s="108" t="s">
        <v>137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9"/>
      <c r="AF48" s="109"/>
      <c r="AG48" s="109"/>
      <c r="AH48" s="109"/>
    </row>
    <row r="49" s="114" customFormat="true" ht="90" hidden="false" customHeight="true" outlineLevel="0" collapsed="false">
      <c r="A49" s="111" t="n">
        <v>32</v>
      </c>
      <c r="B49" s="68" t="s">
        <v>138</v>
      </c>
      <c r="C49" s="112"/>
      <c r="D49" s="69" t="s">
        <v>38</v>
      </c>
      <c r="E49" s="71" t="s">
        <v>139</v>
      </c>
      <c r="F49" s="72" t="s">
        <v>66</v>
      </c>
      <c r="G49" s="72" t="s">
        <v>67</v>
      </c>
      <c r="H49" s="113" t="s">
        <v>140</v>
      </c>
      <c r="I49" s="82" t="n">
        <f aca="false">SUM(I50:I51)</f>
        <v>9705.9</v>
      </c>
      <c r="J49" s="82" t="n">
        <f aca="false">SUM(J50:J51)</f>
        <v>3085.7</v>
      </c>
      <c r="K49" s="75" t="s">
        <v>69</v>
      </c>
      <c r="L49" s="75" t="s">
        <v>69</v>
      </c>
      <c r="M49" s="75" t="s">
        <v>69</v>
      </c>
      <c r="N49" s="75" t="s">
        <v>69</v>
      </c>
      <c r="O49" s="75" t="s">
        <v>69</v>
      </c>
      <c r="P49" s="75" t="s">
        <v>69</v>
      </c>
      <c r="Q49" s="75" t="s">
        <v>69</v>
      </c>
      <c r="R49" s="75" t="s">
        <v>69</v>
      </c>
      <c r="S49" s="75" t="s">
        <v>69</v>
      </c>
      <c r="T49" s="75" t="s">
        <v>69</v>
      </c>
      <c r="U49" s="75" t="s">
        <v>69</v>
      </c>
      <c r="V49" s="75" t="s">
        <v>69</v>
      </c>
      <c r="W49" s="75" t="s">
        <v>69</v>
      </c>
      <c r="X49" s="75" t="s">
        <v>69</v>
      </c>
      <c r="Y49" s="75" t="s">
        <v>69</v>
      </c>
      <c r="Z49" s="75" t="s">
        <v>69</v>
      </c>
      <c r="AA49" s="75" t="s">
        <v>69</v>
      </c>
      <c r="AB49" s="75" t="s">
        <v>69</v>
      </c>
      <c r="AC49" s="75" t="s">
        <v>69</v>
      </c>
      <c r="AD49" s="75" t="s">
        <v>69</v>
      </c>
      <c r="AE49" s="57" t="s">
        <v>69</v>
      </c>
      <c r="AF49" s="57" t="s">
        <v>69</v>
      </c>
      <c r="AG49" s="57" t="s">
        <v>69</v>
      </c>
      <c r="AH49" s="57" t="s">
        <v>69</v>
      </c>
    </row>
    <row r="50" s="114" customFormat="true" ht="126" hidden="false" customHeight="true" outlineLevel="0" collapsed="false">
      <c r="A50" s="111" t="n">
        <v>33</v>
      </c>
      <c r="B50" s="69" t="s">
        <v>141</v>
      </c>
      <c r="C50" s="112"/>
      <c r="D50" s="69" t="s">
        <v>38</v>
      </c>
      <c r="E50" s="71"/>
      <c r="F50" s="72" t="s">
        <v>66</v>
      </c>
      <c r="G50" s="72" t="s">
        <v>67</v>
      </c>
      <c r="H50" s="115" t="s">
        <v>142</v>
      </c>
      <c r="I50" s="82" t="n">
        <v>7012.8</v>
      </c>
      <c r="J50" s="82" t="n">
        <v>2337.6</v>
      </c>
      <c r="K50" s="75" t="s">
        <v>69</v>
      </c>
      <c r="L50" s="75" t="s">
        <v>69</v>
      </c>
      <c r="M50" s="75" t="s">
        <v>69</v>
      </c>
      <c r="N50" s="75" t="s">
        <v>69</v>
      </c>
      <c r="O50" s="75" t="s">
        <v>69</v>
      </c>
      <c r="P50" s="75" t="s">
        <v>69</v>
      </c>
      <c r="Q50" s="75" t="s">
        <v>69</v>
      </c>
      <c r="R50" s="75" t="s">
        <v>69</v>
      </c>
      <c r="S50" s="75" t="s">
        <v>69</v>
      </c>
      <c r="T50" s="75" t="s">
        <v>69</v>
      </c>
      <c r="U50" s="75" t="s">
        <v>69</v>
      </c>
      <c r="V50" s="75" t="s">
        <v>69</v>
      </c>
      <c r="W50" s="75" t="s">
        <v>69</v>
      </c>
      <c r="X50" s="75" t="s">
        <v>69</v>
      </c>
      <c r="Y50" s="75" t="s">
        <v>69</v>
      </c>
      <c r="Z50" s="75" t="s">
        <v>69</v>
      </c>
      <c r="AA50" s="75" t="s">
        <v>69</v>
      </c>
      <c r="AB50" s="75" t="s">
        <v>69</v>
      </c>
      <c r="AC50" s="75" t="s">
        <v>69</v>
      </c>
      <c r="AD50" s="75" t="s">
        <v>69</v>
      </c>
      <c r="AE50" s="57" t="s">
        <v>69</v>
      </c>
      <c r="AF50" s="57" t="s">
        <v>69</v>
      </c>
      <c r="AG50" s="57" t="s">
        <v>69</v>
      </c>
      <c r="AH50" s="57" t="s">
        <v>69</v>
      </c>
    </row>
    <row r="51" s="114" customFormat="true" ht="93" hidden="false" customHeight="true" outlineLevel="0" collapsed="false">
      <c r="A51" s="111" t="n">
        <v>34</v>
      </c>
      <c r="B51" s="69" t="s">
        <v>143</v>
      </c>
      <c r="C51" s="112"/>
      <c r="D51" s="69" t="s">
        <v>38</v>
      </c>
      <c r="E51" s="71"/>
      <c r="F51" s="72" t="s">
        <v>66</v>
      </c>
      <c r="G51" s="72" t="s">
        <v>67</v>
      </c>
      <c r="H51" s="115" t="s">
        <v>144</v>
      </c>
      <c r="I51" s="82" t="n">
        <v>2693.1</v>
      </c>
      <c r="J51" s="82" t="n">
        <v>748.1</v>
      </c>
      <c r="K51" s="75" t="s">
        <v>69</v>
      </c>
      <c r="L51" s="75" t="s">
        <v>69</v>
      </c>
      <c r="M51" s="75" t="s">
        <v>69</v>
      </c>
      <c r="N51" s="75" t="s">
        <v>69</v>
      </c>
      <c r="O51" s="75" t="s">
        <v>69</v>
      </c>
      <c r="P51" s="75" t="s">
        <v>69</v>
      </c>
      <c r="Q51" s="75" t="s">
        <v>69</v>
      </c>
      <c r="R51" s="75" t="s">
        <v>69</v>
      </c>
      <c r="S51" s="75" t="s">
        <v>69</v>
      </c>
      <c r="T51" s="75" t="s">
        <v>69</v>
      </c>
      <c r="U51" s="75" t="s">
        <v>69</v>
      </c>
      <c r="V51" s="75" t="s">
        <v>69</v>
      </c>
      <c r="W51" s="75" t="s">
        <v>69</v>
      </c>
      <c r="X51" s="75" t="s">
        <v>69</v>
      </c>
      <c r="Y51" s="75" t="s">
        <v>69</v>
      </c>
      <c r="Z51" s="75" t="s">
        <v>69</v>
      </c>
      <c r="AA51" s="75" t="s">
        <v>69</v>
      </c>
      <c r="AB51" s="75" t="s">
        <v>69</v>
      </c>
      <c r="AC51" s="75" t="s">
        <v>69</v>
      </c>
      <c r="AD51" s="75" t="s">
        <v>69</v>
      </c>
      <c r="AE51" s="57" t="s">
        <v>69</v>
      </c>
      <c r="AF51" s="57" t="s">
        <v>69</v>
      </c>
      <c r="AG51" s="57" t="s">
        <v>69</v>
      </c>
      <c r="AH51" s="57" t="s">
        <v>69</v>
      </c>
    </row>
    <row r="52" s="114" customFormat="true" ht="121.5" hidden="false" customHeight="true" outlineLevel="0" collapsed="false">
      <c r="A52" s="111" t="n">
        <v>35</v>
      </c>
      <c r="B52" s="102" t="s">
        <v>40</v>
      </c>
      <c r="C52" s="112"/>
      <c r="D52" s="69" t="s">
        <v>38</v>
      </c>
      <c r="E52" s="112"/>
      <c r="F52" s="116"/>
      <c r="G52" s="72" t="s">
        <v>67</v>
      </c>
      <c r="H52" s="117"/>
      <c r="I52" s="118" t="s">
        <v>83</v>
      </c>
      <c r="J52" s="118" t="s">
        <v>83</v>
      </c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 t="s">
        <v>69</v>
      </c>
      <c r="W52" s="75"/>
      <c r="X52" s="75"/>
      <c r="Y52" s="75"/>
      <c r="Z52" s="75" t="s">
        <v>69</v>
      </c>
      <c r="AA52" s="75"/>
      <c r="AB52" s="75"/>
      <c r="AC52" s="75"/>
      <c r="AD52" s="75" t="s">
        <v>69</v>
      </c>
      <c r="AE52" s="57"/>
      <c r="AF52" s="57"/>
      <c r="AG52" s="57"/>
      <c r="AH52" s="57"/>
    </row>
    <row r="53" s="114" customFormat="true" ht="152.25" hidden="false" customHeight="true" outlineLevel="0" collapsed="false">
      <c r="A53" s="111" t="n">
        <v>36</v>
      </c>
      <c r="B53" s="68" t="s">
        <v>145</v>
      </c>
      <c r="C53" s="112"/>
      <c r="D53" s="69" t="s">
        <v>38</v>
      </c>
      <c r="E53" s="119" t="s">
        <v>146</v>
      </c>
      <c r="F53" s="72" t="s">
        <v>66</v>
      </c>
      <c r="G53" s="72" t="s">
        <v>67</v>
      </c>
      <c r="H53" s="113" t="s">
        <v>147</v>
      </c>
      <c r="I53" s="82" t="n">
        <f aca="false">SUM(I54:I59)</f>
        <v>48036.097</v>
      </c>
      <c r="J53" s="82" t="n">
        <f aca="false">SUM(J54:J59)</f>
        <v>16123.981</v>
      </c>
      <c r="K53" s="75" t="s">
        <v>69</v>
      </c>
      <c r="L53" s="75" t="s">
        <v>69</v>
      </c>
      <c r="M53" s="75" t="s">
        <v>69</v>
      </c>
      <c r="N53" s="75" t="s">
        <v>69</v>
      </c>
      <c r="O53" s="75" t="s">
        <v>69</v>
      </c>
      <c r="P53" s="75" t="s">
        <v>69</v>
      </c>
      <c r="Q53" s="75" t="s">
        <v>69</v>
      </c>
      <c r="R53" s="75" t="s">
        <v>69</v>
      </c>
      <c r="S53" s="75" t="s">
        <v>69</v>
      </c>
      <c r="T53" s="75" t="s">
        <v>69</v>
      </c>
      <c r="U53" s="75" t="s">
        <v>69</v>
      </c>
      <c r="V53" s="75" t="s">
        <v>69</v>
      </c>
      <c r="W53" s="75" t="s">
        <v>69</v>
      </c>
      <c r="X53" s="75" t="s">
        <v>69</v>
      </c>
      <c r="Y53" s="75" t="s">
        <v>69</v>
      </c>
      <c r="Z53" s="75" t="s">
        <v>69</v>
      </c>
      <c r="AA53" s="75" t="s">
        <v>69</v>
      </c>
      <c r="AB53" s="75" t="s">
        <v>69</v>
      </c>
      <c r="AC53" s="75" t="s">
        <v>69</v>
      </c>
      <c r="AD53" s="75" t="s">
        <v>69</v>
      </c>
      <c r="AE53" s="57" t="s">
        <v>69</v>
      </c>
      <c r="AF53" s="57" t="s">
        <v>69</v>
      </c>
      <c r="AG53" s="57" t="s">
        <v>69</v>
      </c>
      <c r="AH53" s="57" t="s">
        <v>69</v>
      </c>
    </row>
    <row r="54" s="114" customFormat="true" ht="68.25" hidden="false" customHeight="true" outlineLevel="0" collapsed="false">
      <c r="A54" s="111" t="n">
        <v>37</v>
      </c>
      <c r="B54" s="69" t="s">
        <v>148</v>
      </c>
      <c r="C54" s="112"/>
      <c r="D54" s="70" t="s">
        <v>71</v>
      </c>
      <c r="E54" s="119"/>
      <c r="F54" s="72" t="s">
        <v>66</v>
      </c>
      <c r="G54" s="72" t="s">
        <v>67</v>
      </c>
      <c r="H54" s="115" t="s">
        <v>149</v>
      </c>
      <c r="I54" s="82" t="n">
        <v>4715.425</v>
      </c>
      <c r="J54" s="82" t="n">
        <v>1596.959</v>
      </c>
      <c r="K54" s="75" t="s">
        <v>69</v>
      </c>
      <c r="L54" s="75" t="s">
        <v>69</v>
      </c>
      <c r="M54" s="75" t="s">
        <v>69</v>
      </c>
      <c r="N54" s="75" t="s">
        <v>69</v>
      </c>
      <c r="O54" s="75" t="s">
        <v>69</v>
      </c>
      <c r="P54" s="75" t="s">
        <v>69</v>
      </c>
      <c r="Q54" s="75" t="s">
        <v>69</v>
      </c>
      <c r="R54" s="75" t="s">
        <v>69</v>
      </c>
      <c r="S54" s="75" t="s">
        <v>69</v>
      </c>
      <c r="T54" s="75" t="s">
        <v>69</v>
      </c>
      <c r="U54" s="75" t="s">
        <v>69</v>
      </c>
      <c r="V54" s="75" t="s">
        <v>69</v>
      </c>
      <c r="W54" s="75" t="s">
        <v>69</v>
      </c>
      <c r="X54" s="75" t="s">
        <v>69</v>
      </c>
      <c r="Y54" s="75" t="s">
        <v>69</v>
      </c>
      <c r="Z54" s="75" t="s">
        <v>69</v>
      </c>
      <c r="AA54" s="75" t="s">
        <v>69</v>
      </c>
      <c r="AB54" s="75" t="s">
        <v>69</v>
      </c>
      <c r="AC54" s="75" t="s">
        <v>69</v>
      </c>
      <c r="AD54" s="75" t="s">
        <v>69</v>
      </c>
      <c r="AE54" s="57" t="s">
        <v>69</v>
      </c>
      <c r="AF54" s="57" t="s">
        <v>69</v>
      </c>
      <c r="AG54" s="57" t="s">
        <v>69</v>
      </c>
      <c r="AH54" s="57" t="s">
        <v>69</v>
      </c>
    </row>
    <row r="55" s="114" customFormat="true" ht="71.25" hidden="false" customHeight="true" outlineLevel="0" collapsed="false">
      <c r="A55" s="111" t="n">
        <v>38</v>
      </c>
      <c r="B55" s="69" t="s">
        <v>150</v>
      </c>
      <c r="C55" s="112"/>
      <c r="D55" s="70" t="s">
        <v>71</v>
      </c>
      <c r="E55" s="119"/>
      <c r="F55" s="72" t="s">
        <v>66</v>
      </c>
      <c r="G55" s="72" t="s">
        <v>67</v>
      </c>
      <c r="H55" s="115" t="s">
        <v>151</v>
      </c>
      <c r="I55" s="82" t="n">
        <v>12655.52</v>
      </c>
      <c r="J55" s="82" t="n">
        <v>3918.518</v>
      </c>
      <c r="K55" s="75" t="s">
        <v>69</v>
      </c>
      <c r="L55" s="75" t="s">
        <v>69</v>
      </c>
      <c r="M55" s="75" t="s">
        <v>69</v>
      </c>
      <c r="N55" s="75" t="s">
        <v>69</v>
      </c>
      <c r="O55" s="75" t="s">
        <v>69</v>
      </c>
      <c r="P55" s="75" t="s">
        <v>69</v>
      </c>
      <c r="Q55" s="75" t="s">
        <v>69</v>
      </c>
      <c r="R55" s="75" t="s">
        <v>69</v>
      </c>
      <c r="S55" s="75" t="s">
        <v>69</v>
      </c>
      <c r="T55" s="75" t="s">
        <v>69</v>
      </c>
      <c r="U55" s="75" t="s">
        <v>69</v>
      </c>
      <c r="V55" s="75" t="s">
        <v>69</v>
      </c>
      <c r="W55" s="75" t="s">
        <v>69</v>
      </c>
      <c r="X55" s="75" t="s">
        <v>69</v>
      </c>
      <c r="Y55" s="75" t="s">
        <v>69</v>
      </c>
      <c r="Z55" s="75" t="s">
        <v>69</v>
      </c>
      <c r="AA55" s="75" t="s">
        <v>69</v>
      </c>
      <c r="AB55" s="75" t="s">
        <v>69</v>
      </c>
      <c r="AC55" s="75" t="s">
        <v>69</v>
      </c>
      <c r="AD55" s="75" t="s">
        <v>69</v>
      </c>
      <c r="AE55" s="57" t="s">
        <v>69</v>
      </c>
      <c r="AF55" s="57" t="s">
        <v>69</v>
      </c>
      <c r="AG55" s="57" t="s">
        <v>69</v>
      </c>
      <c r="AH55" s="57" t="s">
        <v>69</v>
      </c>
    </row>
    <row r="56" s="114" customFormat="true" ht="84.75" hidden="false" customHeight="true" outlineLevel="0" collapsed="false">
      <c r="A56" s="111" t="n">
        <v>39</v>
      </c>
      <c r="B56" s="69" t="s">
        <v>152</v>
      </c>
      <c r="C56" s="112"/>
      <c r="D56" s="70" t="s">
        <v>153</v>
      </c>
      <c r="E56" s="119"/>
      <c r="F56" s="72" t="s">
        <v>66</v>
      </c>
      <c r="G56" s="72" t="s">
        <v>67</v>
      </c>
      <c r="H56" s="115" t="s">
        <v>154</v>
      </c>
      <c r="I56" s="82" t="n">
        <v>29711.752</v>
      </c>
      <c r="J56" s="82" t="n">
        <v>10290.704</v>
      </c>
      <c r="K56" s="75" t="s">
        <v>69</v>
      </c>
      <c r="L56" s="75" t="s">
        <v>69</v>
      </c>
      <c r="M56" s="75" t="s">
        <v>69</v>
      </c>
      <c r="N56" s="75" t="s">
        <v>69</v>
      </c>
      <c r="O56" s="75" t="s">
        <v>69</v>
      </c>
      <c r="P56" s="75" t="s">
        <v>69</v>
      </c>
      <c r="Q56" s="75" t="s">
        <v>69</v>
      </c>
      <c r="R56" s="75" t="s">
        <v>69</v>
      </c>
      <c r="S56" s="75" t="s">
        <v>69</v>
      </c>
      <c r="T56" s="75" t="s">
        <v>69</v>
      </c>
      <c r="U56" s="75" t="s">
        <v>69</v>
      </c>
      <c r="V56" s="75" t="s">
        <v>69</v>
      </c>
      <c r="W56" s="75" t="s">
        <v>69</v>
      </c>
      <c r="X56" s="75" t="s">
        <v>69</v>
      </c>
      <c r="Y56" s="75" t="s">
        <v>69</v>
      </c>
      <c r="Z56" s="75" t="s">
        <v>69</v>
      </c>
      <c r="AA56" s="75" t="s">
        <v>69</v>
      </c>
      <c r="AB56" s="75" t="s">
        <v>69</v>
      </c>
      <c r="AC56" s="75" t="s">
        <v>69</v>
      </c>
      <c r="AD56" s="75" t="s">
        <v>69</v>
      </c>
      <c r="AE56" s="57" t="s">
        <v>69</v>
      </c>
      <c r="AF56" s="57" t="s">
        <v>69</v>
      </c>
      <c r="AG56" s="57" t="s">
        <v>69</v>
      </c>
      <c r="AH56" s="57" t="s">
        <v>69</v>
      </c>
    </row>
    <row r="57" s="114" customFormat="true" ht="87.75" hidden="false" customHeight="true" outlineLevel="0" collapsed="false">
      <c r="A57" s="111" t="n">
        <v>40</v>
      </c>
      <c r="B57" s="69" t="s">
        <v>117</v>
      </c>
      <c r="C57" s="112"/>
      <c r="D57" s="70" t="s">
        <v>153</v>
      </c>
      <c r="E57" s="119"/>
      <c r="F57" s="72" t="s">
        <v>66</v>
      </c>
      <c r="G57" s="72" t="s">
        <v>67</v>
      </c>
      <c r="H57" s="115" t="s">
        <v>155</v>
      </c>
      <c r="I57" s="82" t="n">
        <v>299.4</v>
      </c>
      <c r="J57" s="82" t="n">
        <v>99.8</v>
      </c>
      <c r="K57" s="75" t="s">
        <v>69</v>
      </c>
      <c r="L57" s="75" t="s">
        <v>69</v>
      </c>
      <c r="M57" s="75" t="s">
        <v>69</v>
      </c>
      <c r="N57" s="75" t="s">
        <v>69</v>
      </c>
      <c r="O57" s="75" t="s">
        <v>69</v>
      </c>
      <c r="P57" s="75" t="s">
        <v>69</v>
      </c>
      <c r="Q57" s="75" t="s">
        <v>69</v>
      </c>
      <c r="R57" s="75" t="s">
        <v>69</v>
      </c>
      <c r="S57" s="75" t="s">
        <v>69</v>
      </c>
      <c r="T57" s="75" t="s">
        <v>69</v>
      </c>
      <c r="U57" s="75" t="s">
        <v>69</v>
      </c>
      <c r="V57" s="75" t="s">
        <v>69</v>
      </c>
      <c r="W57" s="75" t="s">
        <v>69</v>
      </c>
      <c r="X57" s="75" t="s">
        <v>69</v>
      </c>
      <c r="Y57" s="75" t="s">
        <v>69</v>
      </c>
      <c r="Z57" s="75" t="s">
        <v>69</v>
      </c>
      <c r="AA57" s="75" t="s">
        <v>69</v>
      </c>
      <c r="AB57" s="75" t="s">
        <v>69</v>
      </c>
      <c r="AC57" s="75" t="s">
        <v>69</v>
      </c>
      <c r="AD57" s="75" t="s">
        <v>69</v>
      </c>
      <c r="AE57" s="57" t="s">
        <v>69</v>
      </c>
      <c r="AF57" s="57" t="s">
        <v>69</v>
      </c>
      <c r="AG57" s="57" t="s">
        <v>69</v>
      </c>
      <c r="AH57" s="57" t="s">
        <v>69</v>
      </c>
    </row>
    <row r="58" s="114" customFormat="true" ht="40.15" hidden="false" customHeight="true" outlineLevel="0" collapsed="false">
      <c r="A58" s="120" t="s">
        <v>156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84"/>
      <c r="AF58" s="57"/>
      <c r="AG58" s="57"/>
      <c r="AH58" s="57"/>
    </row>
    <row r="59" s="114" customFormat="true" ht="84.75" hidden="false" customHeight="true" outlineLevel="0" collapsed="false">
      <c r="A59" s="111" t="n">
        <v>41</v>
      </c>
      <c r="B59" s="69" t="s">
        <v>157</v>
      </c>
      <c r="C59" s="112"/>
      <c r="D59" s="70" t="s">
        <v>153</v>
      </c>
      <c r="E59" s="119"/>
      <c r="F59" s="72" t="s">
        <v>66</v>
      </c>
      <c r="G59" s="72" t="s">
        <v>67</v>
      </c>
      <c r="H59" s="115" t="s">
        <v>158</v>
      </c>
      <c r="I59" s="82" t="n">
        <f aca="false">218+218+218</f>
        <v>654</v>
      </c>
      <c r="J59" s="82" t="n">
        <v>218</v>
      </c>
      <c r="K59" s="75" t="s">
        <v>69</v>
      </c>
      <c r="L59" s="75" t="s">
        <v>69</v>
      </c>
      <c r="M59" s="75" t="s">
        <v>69</v>
      </c>
      <c r="N59" s="75" t="s">
        <v>69</v>
      </c>
      <c r="O59" s="75" t="s">
        <v>69</v>
      </c>
      <c r="P59" s="75" t="s">
        <v>69</v>
      </c>
      <c r="Q59" s="75" t="s">
        <v>69</v>
      </c>
      <c r="R59" s="75" t="s">
        <v>69</v>
      </c>
      <c r="S59" s="75" t="s">
        <v>69</v>
      </c>
      <c r="T59" s="75" t="s">
        <v>69</v>
      </c>
      <c r="U59" s="75" t="s">
        <v>69</v>
      </c>
      <c r="V59" s="75" t="s">
        <v>69</v>
      </c>
      <c r="W59" s="75" t="s">
        <v>69</v>
      </c>
      <c r="X59" s="75" t="s">
        <v>69</v>
      </c>
      <c r="Y59" s="75" t="s">
        <v>69</v>
      </c>
      <c r="Z59" s="75" t="s">
        <v>69</v>
      </c>
      <c r="AA59" s="75" t="s">
        <v>69</v>
      </c>
      <c r="AB59" s="75" t="s">
        <v>69</v>
      </c>
      <c r="AC59" s="75" t="s">
        <v>69</v>
      </c>
      <c r="AD59" s="75" t="s">
        <v>69</v>
      </c>
      <c r="AE59" s="57" t="s">
        <v>69</v>
      </c>
      <c r="AF59" s="57" t="s">
        <v>69</v>
      </c>
      <c r="AG59" s="57" t="s">
        <v>69</v>
      </c>
      <c r="AH59" s="57" t="s">
        <v>69</v>
      </c>
    </row>
    <row r="60" s="114" customFormat="true" ht="130.15" hidden="true" customHeight="true" outlineLevel="0" collapsed="false">
      <c r="A60" s="111"/>
      <c r="B60" s="102"/>
      <c r="C60" s="112"/>
      <c r="D60" s="69"/>
      <c r="E60" s="112"/>
      <c r="F60" s="116"/>
      <c r="G60" s="72"/>
      <c r="H60" s="117"/>
      <c r="I60" s="118"/>
      <c r="J60" s="118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57"/>
      <c r="AF60" s="57"/>
      <c r="AG60" s="57"/>
      <c r="AH60" s="57"/>
    </row>
    <row r="61" s="114" customFormat="true" ht="247.5" hidden="false" customHeight="true" outlineLevel="0" collapsed="false">
      <c r="A61" s="111" t="n">
        <v>42</v>
      </c>
      <c r="B61" s="102" t="s">
        <v>42</v>
      </c>
      <c r="C61" s="112"/>
      <c r="D61" s="70" t="s">
        <v>159</v>
      </c>
      <c r="E61" s="112"/>
      <c r="F61" s="116"/>
      <c r="G61" s="72" t="s">
        <v>67</v>
      </c>
      <c r="H61" s="117"/>
      <c r="I61" s="118" t="s">
        <v>83</v>
      </c>
      <c r="J61" s="118" t="s">
        <v>83</v>
      </c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 t="s">
        <v>69</v>
      </c>
      <c r="W61" s="75"/>
      <c r="X61" s="75"/>
      <c r="Y61" s="75"/>
      <c r="Z61" s="75" t="s">
        <v>69</v>
      </c>
      <c r="AA61" s="75"/>
      <c r="AB61" s="75"/>
      <c r="AC61" s="75"/>
      <c r="AD61" s="75" t="s">
        <v>69</v>
      </c>
      <c r="AE61" s="57"/>
      <c r="AF61" s="57"/>
      <c r="AG61" s="57"/>
      <c r="AH61" s="57" t="s">
        <v>69</v>
      </c>
    </row>
    <row r="62" s="127" customFormat="true" ht="40.15" hidden="false" customHeight="true" outlineLevel="0" collapsed="false">
      <c r="A62" s="121"/>
      <c r="B62" s="122" t="s">
        <v>160</v>
      </c>
      <c r="C62" s="123"/>
      <c r="D62" s="123"/>
      <c r="E62" s="123"/>
      <c r="F62" s="124"/>
      <c r="G62" s="124"/>
      <c r="H62" s="123"/>
      <c r="I62" s="91" t="n">
        <f aca="false">I49+I53</f>
        <v>57741.997</v>
      </c>
      <c r="J62" s="91" t="n">
        <f aca="false">J49+J53</f>
        <v>19209.681</v>
      </c>
      <c r="K62" s="125"/>
      <c r="L62" s="125"/>
      <c r="M62" s="125"/>
      <c r="N62" s="125"/>
      <c r="O62" s="125"/>
      <c r="P62" s="125"/>
      <c r="Q62" s="126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6"/>
      <c r="AD62" s="125"/>
      <c r="AE62" s="125"/>
      <c r="AF62" s="125"/>
      <c r="AG62" s="126"/>
      <c r="AH62" s="125"/>
    </row>
    <row r="63" s="134" customFormat="true" ht="40.15" hidden="false" customHeight="true" outlineLevel="0" collapsed="false">
      <c r="A63" s="128"/>
      <c r="B63" s="129" t="s">
        <v>161</v>
      </c>
      <c r="C63" s="130"/>
      <c r="D63" s="130"/>
      <c r="E63" s="130"/>
      <c r="F63" s="131"/>
      <c r="G63" s="131"/>
      <c r="H63" s="130"/>
      <c r="I63" s="132" t="n">
        <f aca="false">I20+I47+I62</f>
        <v>790405.617</v>
      </c>
      <c r="J63" s="132" t="n">
        <f aca="false">J62+J47+J20</f>
        <v>261258.381</v>
      </c>
      <c r="K63" s="130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</row>
    <row r="64" s="137" customFormat="true" ht="12.75" hidden="false" customHeight="false" outlineLevel="0" collapsed="false">
      <c r="A64" s="135"/>
      <c r="B64" s="136"/>
      <c r="F64" s="47"/>
      <c r="G64" s="47"/>
      <c r="I64" s="138"/>
      <c r="J64" s="138"/>
    </row>
    <row r="65" s="48" customFormat="true" ht="15.75" hidden="false" customHeight="false" outlineLevel="0" collapsed="false">
      <c r="A65" s="135"/>
      <c r="B65" s="139"/>
      <c r="C65" s="139"/>
      <c r="D65" s="139"/>
      <c r="E65" s="139"/>
      <c r="F65" s="47"/>
      <c r="G65" s="47"/>
      <c r="I65" s="49"/>
      <c r="J65" s="49"/>
    </row>
    <row r="66" s="48" customFormat="true" ht="18.75" hidden="false" customHeight="false" outlineLevel="0" collapsed="false">
      <c r="A66" s="135"/>
      <c r="B66" s="140"/>
      <c r="F66" s="47"/>
      <c r="G66" s="47"/>
      <c r="I66" s="49"/>
      <c r="J66" s="49"/>
    </row>
    <row r="67" s="48" customFormat="true" ht="12.75" hidden="false" customHeight="false" outlineLevel="0" collapsed="false">
      <c r="A67" s="135"/>
      <c r="B67" s="141"/>
      <c r="F67" s="47"/>
      <c r="G67" s="47"/>
      <c r="I67" s="49"/>
      <c r="J67" s="49"/>
    </row>
    <row r="68" s="48" customFormat="true" ht="12.75" hidden="false" customHeight="false" outlineLevel="0" collapsed="false">
      <c r="A68" s="135"/>
      <c r="B68" s="141"/>
      <c r="F68" s="47"/>
      <c r="G68" s="47"/>
      <c r="I68" s="49"/>
      <c r="J68" s="49"/>
    </row>
    <row r="69" s="48" customFormat="true" ht="12.75" hidden="false" customHeight="false" outlineLevel="0" collapsed="false">
      <c r="A69" s="135"/>
      <c r="B69" s="141"/>
      <c r="F69" s="47"/>
      <c r="G69" s="47"/>
      <c r="I69" s="49"/>
      <c r="J69" s="49"/>
    </row>
    <row r="70" s="48" customFormat="true" ht="12.75" hidden="false" customHeight="false" outlineLevel="0" collapsed="false">
      <c r="A70" s="135"/>
      <c r="B70" s="141"/>
      <c r="F70" s="47"/>
      <c r="G70" s="47"/>
      <c r="I70" s="49"/>
      <c r="J70" s="49"/>
    </row>
    <row r="71" s="48" customFormat="true" ht="12.75" hidden="false" customHeight="false" outlineLevel="0" collapsed="false">
      <c r="A71" s="135"/>
      <c r="B71" s="141"/>
      <c r="F71" s="47"/>
      <c r="G71" s="47"/>
      <c r="I71" s="49"/>
      <c r="J71" s="49"/>
    </row>
    <row r="72" s="48" customFormat="true" ht="12.75" hidden="false" customHeight="false" outlineLevel="0" collapsed="false">
      <c r="A72" s="135"/>
      <c r="B72" s="141"/>
      <c r="F72" s="47"/>
      <c r="G72" s="47"/>
      <c r="I72" s="49"/>
      <c r="J72" s="49"/>
    </row>
    <row r="73" s="48" customFormat="true" ht="12.75" hidden="false" customHeight="false" outlineLevel="0" collapsed="false">
      <c r="A73" s="135"/>
      <c r="B73" s="141"/>
      <c r="F73" s="47"/>
      <c r="G73" s="47"/>
      <c r="I73" s="49"/>
      <c r="J73" s="49"/>
    </row>
    <row r="74" s="48" customFormat="true" ht="12.75" hidden="false" customHeight="false" outlineLevel="0" collapsed="false">
      <c r="A74" s="135"/>
      <c r="B74" s="141"/>
      <c r="F74" s="47"/>
      <c r="G74" s="47"/>
      <c r="I74" s="49"/>
      <c r="J74" s="49"/>
    </row>
    <row r="75" s="48" customFormat="true" ht="12.75" hidden="false" customHeight="false" outlineLevel="0" collapsed="false">
      <c r="A75" s="135"/>
      <c r="B75" s="141"/>
      <c r="F75" s="47"/>
      <c r="G75" s="47"/>
      <c r="I75" s="49"/>
      <c r="J75" s="49"/>
    </row>
    <row r="76" s="48" customFormat="true" ht="12.75" hidden="false" customHeight="false" outlineLevel="0" collapsed="false">
      <c r="A76" s="135"/>
      <c r="B76" s="141"/>
      <c r="F76" s="47"/>
      <c r="G76" s="47"/>
      <c r="I76" s="49"/>
      <c r="J76" s="49"/>
    </row>
    <row r="77" s="48" customFormat="true" ht="12.75" hidden="false" customHeight="false" outlineLevel="0" collapsed="false">
      <c r="A77" s="135"/>
      <c r="B77" s="141"/>
      <c r="F77" s="47"/>
      <c r="G77" s="47"/>
      <c r="I77" s="49"/>
      <c r="J77" s="49"/>
    </row>
    <row r="78" s="48" customFormat="true" ht="12.75" hidden="false" customHeight="false" outlineLevel="0" collapsed="false">
      <c r="A78" s="135"/>
      <c r="B78" s="141"/>
      <c r="F78" s="47"/>
      <c r="G78" s="47"/>
      <c r="I78" s="49"/>
      <c r="J78" s="49"/>
    </row>
    <row r="79" s="48" customFormat="true" ht="12.75" hidden="false" customHeight="false" outlineLevel="0" collapsed="false">
      <c r="A79" s="135"/>
      <c r="B79" s="141"/>
      <c r="F79" s="47"/>
      <c r="G79" s="47"/>
      <c r="I79" s="49"/>
      <c r="J79" s="49"/>
    </row>
    <row r="80" s="48" customFormat="true" ht="12.75" hidden="false" customHeight="false" outlineLevel="0" collapsed="false">
      <c r="A80" s="135"/>
      <c r="B80" s="141"/>
      <c r="F80" s="47"/>
      <c r="G80" s="47"/>
      <c r="I80" s="49"/>
      <c r="J80" s="49"/>
    </row>
    <row r="81" s="48" customFormat="true" ht="12.75" hidden="false" customHeight="false" outlineLevel="0" collapsed="false">
      <c r="A81" s="135"/>
      <c r="B81" s="141"/>
      <c r="F81" s="47"/>
      <c r="G81" s="47"/>
      <c r="I81" s="49"/>
      <c r="J81" s="49"/>
    </row>
    <row r="82" s="48" customFormat="true" ht="12.75" hidden="false" customHeight="false" outlineLevel="0" collapsed="false">
      <c r="A82" s="135"/>
      <c r="B82" s="141"/>
      <c r="F82" s="47"/>
      <c r="G82" s="47"/>
      <c r="I82" s="49"/>
      <c r="J82" s="49"/>
    </row>
    <row r="83" s="48" customFormat="true" ht="12.75" hidden="false" customHeight="false" outlineLevel="0" collapsed="false">
      <c r="A83" s="135"/>
      <c r="B83" s="141"/>
      <c r="F83" s="47"/>
      <c r="G83" s="47"/>
      <c r="I83" s="49"/>
      <c r="J83" s="49"/>
    </row>
    <row r="84" s="48" customFormat="true" ht="12.75" hidden="false" customHeight="false" outlineLevel="0" collapsed="false">
      <c r="A84" s="135"/>
      <c r="B84" s="141"/>
      <c r="F84" s="47"/>
      <c r="G84" s="47"/>
      <c r="I84" s="49"/>
      <c r="J84" s="49"/>
    </row>
    <row r="85" s="48" customFormat="true" ht="12.75" hidden="false" customHeight="false" outlineLevel="0" collapsed="false">
      <c r="A85" s="135"/>
      <c r="B85" s="141"/>
      <c r="F85" s="47"/>
      <c r="G85" s="47"/>
      <c r="I85" s="49"/>
      <c r="J85" s="49"/>
    </row>
    <row r="86" s="48" customFormat="true" ht="12.75" hidden="false" customHeight="false" outlineLevel="0" collapsed="false">
      <c r="A86" s="135"/>
      <c r="B86" s="141"/>
      <c r="F86" s="47"/>
      <c r="G86" s="47"/>
      <c r="I86" s="49"/>
      <c r="J86" s="49"/>
    </row>
    <row r="87" s="48" customFormat="true" ht="12.75" hidden="false" customHeight="false" outlineLevel="0" collapsed="false">
      <c r="A87" s="135"/>
      <c r="B87" s="141"/>
      <c r="F87" s="47"/>
      <c r="G87" s="47"/>
      <c r="I87" s="49"/>
      <c r="J87" s="49"/>
    </row>
    <row r="88" s="48" customFormat="true" ht="12.75" hidden="false" customHeight="false" outlineLevel="0" collapsed="false">
      <c r="A88" s="135"/>
      <c r="B88" s="141"/>
      <c r="F88" s="47"/>
      <c r="G88" s="47"/>
      <c r="I88" s="49"/>
      <c r="J88" s="49"/>
    </row>
    <row r="89" s="48" customFormat="true" ht="12.75" hidden="false" customHeight="false" outlineLevel="0" collapsed="false">
      <c r="A89" s="135"/>
      <c r="B89" s="141"/>
      <c r="F89" s="47"/>
      <c r="G89" s="47"/>
      <c r="I89" s="49"/>
      <c r="J89" s="49"/>
    </row>
    <row r="90" s="48" customFormat="true" ht="12.75" hidden="false" customHeight="false" outlineLevel="0" collapsed="false">
      <c r="A90" s="135"/>
      <c r="B90" s="141"/>
      <c r="F90" s="47"/>
      <c r="G90" s="47"/>
      <c r="I90" s="49"/>
      <c r="J90" s="49"/>
    </row>
    <row r="91" s="48" customFormat="true" ht="12.75" hidden="false" customHeight="false" outlineLevel="0" collapsed="false">
      <c r="A91" s="135"/>
      <c r="B91" s="141"/>
      <c r="F91" s="47"/>
      <c r="G91" s="47"/>
      <c r="I91" s="49"/>
      <c r="J91" s="49"/>
    </row>
    <row r="92" s="48" customFormat="true" ht="12.75" hidden="false" customHeight="false" outlineLevel="0" collapsed="false">
      <c r="A92" s="135"/>
      <c r="B92" s="141"/>
      <c r="F92" s="47"/>
      <c r="G92" s="47"/>
      <c r="I92" s="49"/>
      <c r="J92" s="49"/>
    </row>
    <row r="93" s="48" customFormat="true" ht="12.75" hidden="false" customHeight="false" outlineLevel="0" collapsed="false">
      <c r="A93" s="135"/>
      <c r="B93" s="141"/>
      <c r="F93" s="47"/>
      <c r="G93" s="47"/>
      <c r="I93" s="49"/>
      <c r="J93" s="49"/>
    </row>
    <row r="94" s="48" customFormat="true" ht="12.75" hidden="false" customHeight="false" outlineLevel="0" collapsed="false">
      <c r="A94" s="135"/>
      <c r="B94" s="141"/>
      <c r="F94" s="47"/>
      <c r="G94" s="47"/>
      <c r="I94" s="49"/>
      <c r="J94" s="49"/>
    </row>
    <row r="95" s="48" customFormat="true" ht="12.75" hidden="false" customHeight="false" outlineLevel="0" collapsed="false">
      <c r="A95" s="135"/>
      <c r="B95" s="141"/>
      <c r="F95" s="47"/>
      <c r="G95" s="47"/>
      <c r="I95" s="49"/>
      <c r="J95" s="49"/>
    </row>
    <row r="96" s="48" customFormat="true" ht="12.75" hidden="false" customHeight="false" outlineLevel="0" collapsed="false">
      <c r="A96" s="135"/>
      <c r="B96" s="141"/>
      <c r="F96" s="47"/>
      <c r="G96" s="47"/>
      <c r="I96" s="49"/>
      <c r="J96" s="49"/>
    </row>
    <row r="97" s="48" customFormat="true" ht="12.75" hidden="false" customHeight="false" outlineLevel="0" collapsed="false">
      <c r="A97" s="135"/>
      <c r="B97" s="141"/>
      <c r="F97" s="47"/>
      <c r="G97" s="47"/>
      <c r="I97" s="49"/>
      <c r="J97" s="49"/>
    </row>
    <row r="98" s="48" customFormat="true" ht="12.75" hidden="false" customHeight="false" outlineLevel="0" collapsed="false">
      <c r="A98" s="135"/>
      <c r="B98" s="141"/>
      <c r="F98" s="47"/>
      <c r="G98" s="47"/>
      <c r="I98" s="49"/>
      <c r="J98" s="49"/>
    </row>
    <row r="99" s="48" customFormat="true" ht="12.75" hidden="false" customHeight="false" outlineLevel="0" collapsed="false">
      <c r="A99" s="135"/>
      <c r="B99" s="141"/>
      <c r="F99" s="47"/>
      <c r="G99" s="47"/>
      <c r="I99" s="49"/>
      <c r="J99" s="49"/>
    </row>
    <row r="100" s="48" customFormat="true" ht="12.75" hidden="false" customHeight="false" outlineLevel="0" collapsed="false">
      <c r="A100" s="135"/>
      <c r="B100" s="141"/>
      <c r="F100" s="47"/>
      <c r="G100" s="47"/>
      <c r="I100" s="49"/>
      <c r="J100" s="49"/>
    </row>
    <row r="101" s="48" customFormat="true" ht="12.75" hidden="false" customHeight="false" outlineLevel="0" collapsed="false">
      <c r="A101" s="135"/>
      <c r="B101" s="141"/>
      <c r="F101" s="47"/>
      <c r="G101" s="47"/>
      <c r="I101" s="49"/>
      <c r="J101" s="49"/>
    </row>
    <row r="102" s="48" customFormat="true" ht="12.75" hidden="false" customHeight="false" outlineLevel="0" collapsed="false">
      <c r="A102" s="135"/>
      <c r="B102" s="141"/>
      <c r="F102" s="47"/>
      <c r="G102" s="47"/>
      <c r="I102" s="49"/>
      <c r="J102" s="49"/>
    </row>
    <row r="103" s="48" customFormat="true" ht="12.75" hidden="false" customHeight="false" outlineLevel="0" collapsed="false">
      <c r="A103" s="135"/>
      <c r="B103" s="141"/>
      <c r="F103" s="47"/>
      <c r="G103" s="47"/>
      <c r="I103" s="49"/>
      <c r="J103" s="49"/>
    </row>
    <row r="104" s="48" customFormat="true" ht="12.75" hidden="false" customHeight="false" outlineLevel="0" collapsed="false">
      <c r="A104" s="135"/>
      <c r="B104" s="141"/>
      <c r="F104" s="47"/>
      <c r="G104" s="47"/>
      <c r="I104" s="49"/>
      <c r="J104" s="49"/>
    </row>
    <row r="105" s="48" customFormat="true" ht="12.75" hidden="false" customHeight="false" outlineLevel="0" collapsed="false">
      <c r="A105" s="135"/>
      <c r="B105" s="141"/>
      <c r="F105" s="47"/>
      <c r="G105" s="47"/>
      <c r="I105" s="49"/>
      <c r="J105" s="49"/>
    </row>
    <row r="106" s="48" customFormat="true" ht="12.75" hidden="false" customHeight="false" outlineLevel="0" collapsed="false">
      <c r="A106" s="135"/>
      <c r="B106" s="141"/>
      <c r="F106" s="47"/>
      <c r="G106" s="47"/>
      <c r="I106" s="49"/>
      <c r="J106" s="49"/>
    </row>
    <row r="107" s="48" customFormat="true" ht="12.75" hidden="false" customHeight="false" outlineLevel="0" collapsed="false">
      <c r="A107" s="135"/>
      <c r="B107" s="141"/>
      <c r="F107" s="47"/>
      <c r="G107" s="47"/>
      <c r="I107" s="49"/>
      <c r="J107" s="49"/>
    </row>
    <row r="108" s="48" customFormat="true" ht="12.75" hidden="false" customHeight="false" outlineLevel="0" collapsed="false">
      <c r="A108" s="135"/>
      <c r="B108" s="141"/>
      <c r="F108" s="47"/>
      <c r="G108" s="47"/>
      <c r="I108" s="49"/>
      <c r="J108" s="49"/>
    </row>
    <row r="109" s="48" customFormat="true" ht="12.75" hidden="false" customHeight="false" outlineLevel="0" collapsed="false">
      <c r="A109" s="135"/>
      <c r="B109" s="141"/>
      <c r="F109" s="47"/>
      <c r="G109" s="47"/>
      <c r="I109" s="49"/>
      <c r="J109" s="49"/>
    </row>
    <row r="110" s="48" customFormat="true" ht="12.75" hidden="false" customHeight="false" outlineLevel="0" collapsed="false">
      <c r="A110" s="135"/>
      <c r="B110" s="141"/>
      <c r="F110" s="47"/>
      <c r="G110" s="47"/>
      <c r="I110" s="49"/>
      <c r="J110" s="49"/>
    </row>
    <row r="111" s="48" customFormat="true" ht="12.75" hidden="false" customHeight="false" outlineLevel="0" collapsed="false">
      <c r="A111" s="135"/>
      <c r="B111" s="141"/>
      <c r="F111" s="47"/>
      <c r="G111" s="47"/>
      <c r="I111" s="49"/>
      <c r="J111" s="49"/>
    </row>
    <row r="112" s="48" customFormat="true" ht="12.75" hidden="false" customHeight="false" outlineLevel="0" collapsed="false">
      <c r="A112" s="135"/>
      <c r="B112" s="141"/>
      <c r="F112" s="47"/>
      <c r="G112" s="47"/>
      <c r="I112" s="49"/>
      <c r="J112" s="49"/>
    </row>
    <row r="113" s="48" customFormat="true" ht="12.75" hidden="false" customHeight="false" outlineLevel="0" collapsed="false">
      <c r="A113" s="135"/>
      <c r="B113" s="141"/>
      <c r="F113" s="47"/>
      <c r="G113" s="47"/>
      <c r="I113" s="49"/>
      <c r="J113" s="49"/>
    </row>
    <row r="114" s="48" customFormat="true" ht="12.75" hidden="false" customHeight="false" outlineLevel="0" collapsed="false">
      <c r="A114" s="135"/>
      <c r="B114" s="141"/>
      <c r="F114" s="47"/>
      <c r="G114" s="47"/>
      <c r="I114" s="49"/>
      <c r="J114" s="49"/>
    </row>
    <row r="115" s="48" customFormat="true" ht="12.75" hidden="false" customHeight="false" outlineLevel="0" collapsed="false">
      <c r="A115" s="135"/>
      <c r="B115" s="141"/>
      <c r="F115" s="47"/>
      <c r="G115" s="47"/>
      <c r="I115" s="49"/>
      <c r="J115" s="49"/>
    </row>
  </sheetData>
  <mergeCells count="25">
    <mergeCell ref="R1:AD1"/>
    <mergeCell ref="R2:AD2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H4"/>
    <mergeCell ref="K5:V5"/>
    <mergeCell ref="W5:Z5"/>
    <mergeCell ref="AA5:AD5"/>
    <mergeCell ref="AE5:AH5"/>
    <mergeCell ref="A8:AD8"/>
    <mergeCell ref="A16:AD16"/>
    <mergeCell ref="A21:AD21"/>
    <mergeCell ref="A29:AD29"/>
    <mergeCell ref="A43:AD43"/>
    <mergeCell ref="A48:AD48"/>
    <mergeCell ref="A58:AD58"/>
    <mergeCell ref="B65:E65"/>
  </mergeCells>
  <printOptions headings="false" gridLines="false" gridLinesSet="true" horizontalCentered="false" verticalCentered="false"/>
  <pageMargins left="0.590277777777778" right="0" top="1.10208333333333" bottom="0.590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28" man="true" max="16383" min="0"/>
    <brk id="42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Козина</cp:lastModifiedBy>
  <cp:lastPrinted>2018-12-26T13:28:25Z</cp:lastPrinted>
  <dcterms:modified xsi:type="dcterms:W3CDTF">2018-12-26T13:29:02Z</dcterms:modified>
  <cp:revision>0</cp:revision>
  <dc:subject/>
  <dc:title/>
</cp:coreProperties>
</file>